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5"/>
  </bookViews>
  <sheets>
    <sheet name="Приложение 9" sheetId="1" state="visible" r:id="rId2"/>
    <sheet name="Приложение 7" sheetId="2" state="visible" r:id="rId3"/>
    <sheet name="Приложение 11" sheetId="3" state="visible" r:id="rId4"/>
    <sheet name="Приложение 10" sheetId="4" state="visible" r:id="rId5"/>
    <sheet name="Приложение 8" sheetId="5" state="visible" r:id="rId6"/>
    <sheet name="Приложение 12" sheetId="6" state="visible" r:id="rId7"/>
  </sheets>
  <definedNames>
    <definedName function="false" hidden="false" localSheetId="2" name="_xlnm.Print_Area" vbProcedure="false">'Приложение 11'!$C$1:$I$545</definedName>
    <definedName function="false" hidden="false" localSheetId="1" name="_xlnm.Print_Area" vbProcedure="false">'Приложение 7'!$C$1:$H$635</definedName>
    <definedName function="false" hidden="false" localSheetId="1" name="_xlnm.Print_Titles" vbProcedure="false">'Приложение 7'!$10:$10</definedName>
    <definedName function="false" hidden="false" localSheetId="0" name="_xlnm.Print_Area" vbProcedure="false">'Приложение 9'!$C$1:$I$628</definedName>
    <definedName function="false" hidden="false" localSheetId="0" name="_xlnm.Print_Titles" vbProcedure="false">'Приложение 9'!$11:$11</definedName>
    <definedName function="false" hidden="true" localSheetId="0" name="_xlnm._FilterDatabase" vbProcedure="false">'Приложение 9'!$C$11:$I$628</definedName>
    <definedName function="false" hidden="false" name="бюджет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0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1" name="Excel_BuiltIn__FilterDatabase" vbProcedure="false">'Приложение 7'!$C$10:$H$635</definedName>
    <definedName function="false" hidden="false" localSheetId="1" name="OLE_LINK1" vbProcedure="false">#REF!</definedName>
    <definedName function="false" hidden="false" localSheetId="1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8" uniqueCount="793">
  <si>
    <t xml:space="preserve">Приложение № 9</t>
  </si>
  <si>
    <t xml:space="preserve">к  решению Представительного Собрания</t>
  </si>
  <si>
    <t xml:space="preserve"> Медвенского района Курской области </t>
  </si>
  <si>
    <t xml:space="preserve">                                                                                                                         от 15.12.2023        №3/25     </t>
  </si>
  <si>
    <t xml:space="preserve">Ведомственная структура расходов бюджета муниципального района «Медвенский район» Курской области  на   2024  год</t>
  </si>
  <si>
    <t xml:space="preserve">( 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Итого расходы на 2024 год</t>
  </si>
  <si>
    <t xml:space="preserve">2</t>
  </si>
  <si>
    <t xml:space="preserve">ВСЕГО</t>
  </si>
  <si>
    <t xml:space="preserve">Администрация Медвенского района Курской области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 00 00000</t>
  </si>
  <si>
    <t xml:space="preserve">Глава муниципального образования</t>
  </si>
  <si>
    <t xml:space="preserve">711 00 00000</t>
  </si>
  <si>
    <t xml:space="preserve">Обеспечение деятельности и выполнение функций органов местного самоуправления 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750 00 00000</t>
  </si>
  <si>
    <t xml:space="preserve">Обеспечение деятельности и выполнение функций органов местного самоуправления</t>
  </si>
  <si>
    <t xml:space="preserve">75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ализация мероприятий по распространению официальной информации</t>
  </si>
  <si>
    <t xml:space="preserve">753 00 С1439</t>
  </si>
  <si>
    <t xml:space="preserve">Закупка товаров, работ и услуг для обеспечения государственных (муниципальных)  нужд</t>
  </si>
  <si>
    <t xml:space="preserve">Муниципальная программа "Развитие муниципальной службы
в Администрации Медвенского района 
Курской области"
</t>
  </si>
  <si>
    <t xml:space="preserve">04</t>
  </si>
  <si>
    <t xml:space="preserve">  090 00  00000 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едвенском районе Курской области»</t>
  </si>
  <si>
    <t xml:space="preserve">  091 00  00000 </t>
  </si>
  <si>
    <t xml:space="preserve">Основное мероприятие "Организация  обучения муниципальных  служащих на курсах повышения  квалификации. Повышение  квалификации  муниципальных  служащих, включенных в  резерв управленческих кадров Медвенского района
</t>
  </si>
  <si>
    <t xml:space="preserve">  091 01  00000 </t>
  </si>
  <si>
    <t xml:space="preserve">Мероприятия, направленные на развитие муниципальной службы</t>
  </si>
  <si>
    <t xml:space="preserve">  091 01  С143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местных администраций</t>
  </si>
  <si>
    <t xml:space="preserve">730 00 00000 </t>
  </si>
  <si>
    <t xml:space="preserve">Обеспечение деятельности администрации муниципального образования</t>
  </si>
  <si>
    <t xml:space="preserve">731 00 00000 </t>
  </si>
  <si>
    <t xml:space="preserve">731 00 С1402 </t>
  </si>
  <si>
    <t xml:space="preserve">  731 00 С1402 </t>
  </si>
  <si>
    <t xml:space="preserve">  731 00  С1402 </t>
  </si>
  <si>
    <t xml:space="preserve">Непрограммная деятельность органов местного самоуправления</t>
  </si>
  <si>
    <t xml:space="preserve">  770 00  00000</t>
  </si>
  <si>
    <t xml:space="preserve">Непрограммные расходы органов местного самоуправления</t>
  </si>
  <si>
    <t xml:space="preserve">  772 00  00000</t>
  </si>
  <si>
    <t xml:space="preserve">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  772 00  12712</t>
  </si>
  <si>
    <t xml:space="preserve">Осуществление отдельных государственных полномочий по организации и обеспечения деятельности административных комиссий</t>
  </si>
  <si>
    <t xml:space="preserve">772 00 13480</t>
  </si>
  <si>
    <t xml:space="preserve">772 00 С1402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772 00 П1416</t>
  </si>
  <si>
    <t xml:space="preserve">Судебная система</t>
  </si>
  <si>
    <t xml:space="preserve">05</t>
  </si>
  <si>
    <t xml:space="preserve">772 00 00000</t>
  </si>
  <si>
    <t xml:space="preserve">772 00 5120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контрольно-счетных органов муниципального образования</t>
  </si>
  <si>
    <t xml:space="preserve">06</t>
  </si>
  <si>
    <t xml:space="preserve">740 00 00000</t>
  </si>
  <si>
    <t xml:space="preserve">Аппарат контрольно-счетного органа муниципального образования</t>
  </si>
  <si>
    <t xml:space="preserve">743 00 00000</t>
  </si>
  <si>
    <t xml:space="preserve">Осуществление переданных полномочий в сфере внешнего муниципального финансового контроля</t>
  </si>
  <si>
    <t xml:space="preserve">743 00 П1484</t>
  </si>
  <si>
    <t xml:space="preserve">743 00 С1402</t>
  </si>
  <si>
    <t xml:space="preserve">07</t>
  </si>
  <si>
    <t xml:space="preserve">Обеспечение проведения выборов и референдумов</t>
  </si>
  <si>
    <t xml:space="preserve">772 00 С0000</t>
  </si>
  <si>
    <t xml:space="preserve">Подготовка и проведение выборов</t>
  </si>
  <si>
    <t xml:space="preserve">772 00 С1441</t>
  </si>
  <si>
    <t xml:space="preserve">Другие общегосударственные вопросы</t>
  </si>
  <si>
    <t xml:space="preserve">13</t>
  </si>
  <si>
    <t xml:space="preserve">Муниципальная программа  «Обеспечение доступным и    комфортным жильем и коммунальными услугами граждан  Медвенского района Курской области»</t>
  </si>
  <si>
    <t xml:space="preserve">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</t>
  </si>
  <si>
    <t xml:space="preserve">072 00 00000</t>
  </si>
  <si>
    <t xml:space="preserve">Основное мероприятие Обеспечение эффективной деятельности  в сфере хозяйственного содержания и использования имущественного комплекса, предназначенного для функционирования органов местного самоуправления и учреждений Медвенского муниципального района </t>
  </si>
  <si>
    <t xml:space="preserve">072 06 С1401</t>
  </si>
  <si>
    <t xml:space="preserve">Расходы на обеспечение деятельности (оказания услуг) муниципальных учреждений 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существление переданых полномочий бюджетным, автономным учреждениям и иным некоммерческим организациям</t>
  </si>
  <si>
    <t xml:space="preserve">072 06 П1401</t>
  </si>
  <si>
    <t xml:space="preserve">Муниципальная программа «Сохранение и развитие архивного дела» Медвенского района Курской области </t>
  </si>
  <si>
    <t xml:space="preserve">100 00 00000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» Медвенского района Курской области</t>
  </si>
  <si>
    <t xml:space="preserve">101 00 00000</t>
  </si>
  <si>
    <t xml:space="preserve">Основное мероприятие «Обеспечение деятельности архивного отдела  Администрации Медвенского района  Курской области»</t>
  </si>
  <si>
    <t xml:space="preserve">101 01 00000</t>
  </si>
  <si>
    <t xml:space="preserve">10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»  Медвенского района Курской области</t>
  </si>
  <si>
    <t xml:space="preserve">102 00 00000</t>
  </si>
  <si>
    <t xml:space="preserve">Основное мероприятие  «Осуществление отдельных государственных полномочий Курской области в сфере архивного  дела»</t>
  </si>
  <si>
    <t xml:space="preserve">102 01 00000</t>
  </si>
  <si>
    <t xml:space="preserve">Осуществление отдельных государственных полномочий в сфере архивного дела</t>
  </si>
  <si>
    <t xml:space="preserve">102 01 13360</t>
  </si>
  <si>
    <t xml:space="preserve">102 01 С1402</t>
  </si>
  <si>
    <t xml:space="preserve">Реализация государственных функций, связанных с общегосударственным управлением</t>
  </si>
  <si>
    <t xml:space="preserve">760 00  00000</t>
  </si>
  <si>
    <t xml:space="preserve">Выполнение других обязательств Медвенского района района Курской области</t>
  </si>
  <si>
    <t xml:space="preserve">761 00  00000</t>
  </si>
  <si>
    <t xml:space="preserve">Выполнение других (прочих)обязательств органов местного самоуправления</t>
  </si>
  <si>
    <t xml:space="preserve">761 00  С1404</t>
  </si>
  <si>
    <t xml:space="preserve">Социальное обеспечение и иные выплаты населению</t>
  </si>
  <si>
    <t xml:space="preserve">300</t>
  </si>
  <si>
    <t xml:space="preserve">Средства на обеспечение мероприятий, связанных с профилактикой и устранением последствий распространения коронавирусной инфекции          </t>
  </si>
  <si>
    <t xml:space="preserve">761 00 С2002</t>
  </si>
  <si>
    <t xml:space="preserve">Непрограммные расходы  органов местного самоуправления</t>
  </si>
  <si>
    <t xml:space="preserve">Расходы на обеспечение деятельности (оказание услуг) муниципальных учреждений</t>
  </si>
  <si>
    <t xml:space="preserve">772 00 С140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2 00 59000</t>
  </si>
  <si>
    <t xml:space="preserve">772 00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772 00 5930F</t>
  </si>
  <si>
    <t xml:space="preserve">772 00 C1402</t>
  </si>
  <si>
    <t xml:space="preserve">Предоставление субсидий бюджетным, автономным учреждениям и иным некомерческим организациям</t>
  </si>
  <si>
    <t xml:space="preserve">772 00  С1439</t>
  </si>
  <si>
    <t xml:space="preserve">Содействие достижению и (или) поощрению достижений наилучших показателей деятельности органов местного самоуправления сельских и городских поселений, находящихся на территории района</t>
  </si>
  <si>
    <t xml:space="preserve">772 00  С1526</t>
  </si>
  <si>
    <t xml:space="preserve">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№221-ФЗ « О Государственном кадастре недвижимости»</t>
  </si>
  <si>
    <t xml:space="preserve">772 00 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2 00  П1490</t>
  </si>
  <si>
    <t xml:space="preserve">Межбюджетные трансферты</t>
  </si>
  <si>
    <t xml:space="preserve">500</t>
  </si>
  <si>
    <t xml:space="preserve">Проведение Всероссийской переписи населения 2020 года</t>
  </si>
  <si>
    <t xml:space="preserve">772 00  54690</t>
  </si>
  <si>
    <t xml:space="preserve">Муниципальная программа"Социальная поддержка граждан Медвенского района Курской области"</t>
  </si>
  <si>
    <t xml:space="preserve">  020 00 00000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 в Медвенском районе Курской области"</t>
  </si>
  <si>
    <t xml:space="preserve">021 00  00000</t>
  </si>
  <si>
    <t xml:space="preserve">Основное мероприятие «Обеспечение деятельности и исполнение функций органов исполнительной власти  в сфере социального обеспечения»</t>
  </si>
  <si>
    <t xml:space="preserve">02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1 01 13200</t>
  </si>
  <si>
    <t xml:space="preserve">Национальная  безопасность  и правоохранительная  деятельность</t>
  </si>
  <si>
    <t xml:space="preserve">00</t>
  </si>
  <si>
    <t xml:space="preserve">Защита  населения и территории  от  чрезвычайных  ситуации  природного  и  техногенного  характера,  гражданская  оборона»  </t>
  </si>
  <si>
    <t xml:space="preserve">09</t>
  </si>
  <si>
    <t xml:space="preserve">000 00 00000</t>
  </si>
  <si>
    <t xml:space="preserve"> 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</t>
  </si>
  <si>
    <t xml:space="preserve">130 00  00000</t>
  </si>
  <si>
    <t xml:space="preserve">Подпрограмма «Снижение рисков и смягчение последствий чрезвычайных ситуаций природного и техногенного характера в Медвенском районе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Медвенского района Курской области</t>
  </si>
  <si>
    <t xml:space="preserve">131 00  00000</t>
  </si>
  <si>
    <t xml:space="preserve">Основное мероприятие «Совершенствование объединенной системы оперативно-диспетчерского управления в чрезвычайных ситуациях (ОСОДУ в ЧС) Медвенского района Курской области</t>
  </si>
  <si>
    <t xml:space="preserve">131 01 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1 01  С1460</t>
  </si>
  <si>
    <t xml:space="preserve">Непрограммные расходы на обеспечение деятельности муниципальных казенных учреждений</t>
  </si>
  <si>
    <t xml:space="preserve">79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1 00 00000</t>
  </si>
  <si>
    <t xml:space="preserve">791 00 С14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правонарушений» в Медвенском районе Курской области</t>
  </si>
  <si>
    <t xml:space="preserve">120 00 00000</t>
  </si>
  <si>
    <t xml:space="preserve">Подпрограмма «Обеспечение  правопорядка  на  территории  Медвенского района Курской области» муниципальной программы «Профилактика правонарушений» » в Медвенском районе Курской области.</t>
  </si>
  <si>
    <t xml:space="preserve">122 00 00000</t>
  </si>
  <si>
    <t xml:space="preserve">Основное мероприятие «Совершенствование структуры  системы государственного и общественного воздействия на причины и условия, способствующие совершению правонарушений и преступлений на территории Медвенского района Курской области» </t>
  </si>
  <si>
    <t xml:space="preserve">12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2 01 С1435</t>
  </si>
  <si>
    <t xml:space="preserve">Подпрограмма «Профилактика наркомании и медико-социальная реабилитация больных наркоманией в Медвенском районе Курской области»</t>
  </si>
  <si>
    <t xml:space="preserve">123 00 00000</t>
  </si>
  <si>
    <t xml:space="preserve">Основное мероприятие «Реализация мероприятий направленных на медико-социальную реабилитацию больных наркоманией на территории Медвенского района</t>
  </si>
  <si>
    <t xml:space="preserve">123 01 00000</t>
  </si>
  <si>
    <t xml:space="preserve">Мероприятия направленные на медико-социальную реабилитацию больных наркоманией на территории Медвенского района</t>
  </si>
  <si>
    <t xml:space="preserve">123 01 С1495</t>
  </si>
  <si>
    <t xml:space="preserve">Национальная экономика</t>
  </si>
  <si>
    <t xml:space="preserve">Общеэкономические вопросы</t>
  </si>
  <si>
    <t xml:space="preserve">770 00 00000</t>
  </si>
  <si>
    <t xml:space="preserve">Осуществления отдельных государственных полномочий в сфере трудовых отношений</t>
  </si>
  <si>
    <t xml:space="preserve">772 00 13310</t>
  </si>
  <si>
    <t xml:space="preserve">Дорожное хозяйство (дорожные фонды)</t>
  </si>
  <si>
    <t xml:space="preserve">Муниципальная программа «Развитие транспортной системы, обеспечение перевозки пассажиров в Медвенском районе Курской области, безопасности дорожного движения и формирование законопослушного поведения участников дорожного движения»</t>
  </si>
  <si>
    <t xml:space="preserve">111 00  00000</t>
  </si>
  <si>
    <t xml:space="preserve"> Подпрограмма «Повышение безопасности дорожного движения в Медвенском районе и формирование законопослушного поведения участников дорожного движения»</t>
  </si>
  <si>
    <t xml:space="preserve">111 00 00000</t>
  </si>
  <si>
    <t xml:space="preserve">«Обеспечение безопасности дорожного движения на автомобильных дорогах местного значения»</t>
  </si>
  <si>
    <t xml:space="preserve">111 01  С1601</t>
  </si>
  <si>
    <t xml:space="preserve">Подпрограмма «Развитие сети автомобильных дорог Медвенского района»</t>
  </si>
  <si>
    <t xml:space="preserve">Основное мероприятие капитальный ремонт, ремонт и содержание автомобильных дорог общего пользования местного значения</t>
  </si>
  <si>
    <t xml:space="preserve">111 01  С1424</t>
  </si>
  <si>
    <t xml:space="preserve">Капитальные вложения в объекты государственной (муниципальной)  собственности</t>
  </si>
  <si>
    <t xml:space="preserve">40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1 01  П1424</t>
  </si>
  <si>
    <t xml:space="preserve">Региональный проект "Содействие развитию автомобильных дорог местного значения"</t>
  </si>
  <si>
    <t xml:space="preserve">111 01 00000</t>
  </si>
  <si>
    <t xml:space="preserve">Субсидии местным бюджетам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1 01 13370</t>
  </si>
  <si>
    <t xml:space="preserve">111 02 13370</t>
  </si>
  <si>
    <t xml:space="preserve">Основное мероприятие "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1 01 S3370</t>
  </si>
  <si>
    <t xml:space="preserve">Муниципальная программа «Комплексное развитие сельских территорий Медвенского района  Курской области"</t>
  </si>
  <si>
    <t xml:space="preserve">162 00 00000</t>
  </si>
  <si>
    <t xml:space="preserve">Подпрограмма «Создание и развитие инфраструктуры на сельских территориях»</t>
  </si>
  <si>
    <t xml:space="preserve">162 02 00000</t>
  </si>
  <si>
    <t xml:space="preserve">Основное мероприятие «Развитие транспортной инфраструктуры»</t>
  </si>
  <si>
    <t xml:space="preserve">162 02 L3720</t>
  </si>
  <si>
    <t xml:space="preserve">162 02 L3721</t>
  </si>
  <si>
    <t xml:space="preserve">Субсидии бюджетам муниципальных образований на реализацию проекта "Народный бюджет"</t>
  </si>
  <si>
    <t xml:space="preserve">111 03 11400</t>
  </si>
  <si>
    <t xml:space="preserve">111 02 С1401</t>
  </si>
  <si>
    <t xml:space="preserve">111 02 С1423</t>
  </si>
  <si>
    <t xml:space="preserve">Ремонт автомобильной дороги по улице между зданиями детского сада и д. № 11 (объездная), д. Амосовка Медвенского района Курской области</t>
  </si>
  <si>
    <t xml:space="preserve">111 03 11401</t>
  </si>
  <si>
    <t xml:space="preserve">Ремонт автомобильной дороги по улице от дома № 21, 27 до здания Амосовского СДК, д. Амосовка Медвенского района Курской области (2 этап)</t>
  </si>
  <si>
    <t xml:space="preserve">111 03 11402</t>
  </si>
  <si>
    <t xml:space="preserve">Ремонт автомобильной дороги по улице от дома № 21, 27 до здания Амосовского СДК, д. Амосовка Медвенского района Курской области (3 этап)</t>
  </si>
  <si>
    <t xml:space="preserve">111 03 11403</t>
  </si>
  <si>
    <t xml:space="preserve">Реализация проекта «Народный бюджет» в Курской области</t>
  </si>
  <si>
    <t xml:space="preserve">111 03 S1400</t>
  </si>
  <si>
    <t xml:space="preserve">111 03 S1401</t>
  </si>
  <si>
    <t xml:space="preserve">111 03 S1402</t>
  </si>
  <si>
    <t xml:space="preserve">111 03 S140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Энергосбережение и повышение энергетической эффективности в Медвенском районе Курской области»</t>
  </si>
  <si>
    <t xml:space="preserve">050 00 00000</t>
  </si>
  <si>
    <t xml:space="preserve">Подпрограмма «Энергосбережение в Медвенском районе»</t>
  </si>
  <si>
    <t xml:space="preserve">051 00 00000</t>
  </si>
  <si>
    <t xml:space="preserve">Основное мероприятие «Энергосбережение и повышение энергетической эффективности и экономического роста районной  Медвенском районе Курской области»</t>
  </si>
  <si>
    <t xml:space="preserve">051 01 00000</t>
  </si>
  <si>
    <t xml:space="preserve">Мероприятия в области энергоснабжения</t>
  </si>
  <si>
    <t xml:space="preserve">051 01 С1434 </t>
  </si>
  <si>
    <t xml:space="preserve">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</t>
  </si>
  <si>
    <t xml:space="preserve">Основное мероприятие: «Реализация Федерального Закона от 24 июля 2007 года №221-ФЗ « О Государственном кадастре недвижимости»</t>
  </si>
  <si>
    <t xml:space="preserve">072 02 00000</t>
  </si>
  <si>
    <t xml:space="preserve">Мероприятие по внесению в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</t>
  </si>
  <si>
    <t xml:space="preserve">072 02 13600 </t>
  </si>
  <si>
    <t xml:space="preserve">072 02 S3600 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2 02 С3600 </t>
  </si>
  <si>
    <t xml:space="preserve">072 02 П1416 </t>
  </si>
  <si>
    <t xml:space="preserve">Муниципальная программа «Развитие малого и среднего предпринимательства»</t>
  </si>
  <si>
    <t xml:space="preserve">150 00 00000</t>
  </si>
  <si>
    <t xml:space="preserve">Подпрограмма «Содействие развитию малого и среднего предпринимательства» муниципальной программы «Развитие малого и среднего предпринимательства»</t>
  </si>
  <si>
    <t xml:space="preserve">151 00 00000</t>
  </si>
  <si>
    <t xml:space="preserve">Основное мероприятие «Содействие развитию малого и среднего предпринимательства»</t>
  </si>
  <si>
    <t xml:space="preserve">15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1 01 С1405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 «Обеспечение доступным и    комфортным жильем и коммунальными услугами граждан в Медвенском районе Курской области»</t>
  </si>
  <si>
    <t xml:space="preserve">070 00 00000</t>
  </si>
  <si>
    <t xml:space="preserve">Подпрограмма «Создание условий для обеспечения доступным и комфортным жильем и коммунальными услугами граждан  Медвенского района Курской области»</t>
  </si>
  <si>
    <t xml:space="preserve">Основное мероприятие «Создание условий для развития социальной и инженерной инфраструктуры муниципального образования»</t>
  </si>
  <si>
    <t xml:space="preserve">Субсидии муниципальным образованиям  на развитие социальной и инженерной инфраструктуры</t>
  </si>
  <si>
    <t xml:space="preserve">072 02 11500</t>
  </si>
  <si>
    <t xml:space="preserve">Мероприятия, направленные на развитие инженерной инфраструктуры на сельских территориях</t>
  </si>
  <si>
    <t xml:space="preserve">072 02 S1500 </t>
  </si>
  <si>
    <t xml:space="preserve">Расходы местного бюджета на  развития социальной и инженерной инфраструктуры</t>
  </si>
  <si>
    <t xml:space="preserve">072 02 С1500 </t>
  </si>
  <si>
    <t xml:space="preserve">Муниципальная программа «Охрана окружающей среды "Медвенского района Курской области</t>
  </si>
  <si>
    <t xml:space="preserve">060 00 00000</t>
  </si>
  <si>
    <t xml:space="preserve">Подпрограмма «Экология и чистая вода муниципальной программы «Охрана окружающей среды" Медвенского района Курской области </t>
  </si>
  <si>
    <t xml:space="preserve">061 00 00000</t>
  </si>
  <si>
    <t xml:space="preserve"> Основное мероприятие «Обеспечение населения экологически чистой питьевой водой»</t>
  </si>
  <si>
    <t xml:space="preserve">061 01 00000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1 01 С1427</t>
  </si>
  <si>
    <t xml:space="preserve">772 00 С1499</t>
  </si>
  <si>
    <t xml:space="preserve">Муниципальное казенное учреждение «Управление по вопросам образования и молодежной политики Медвенского района Курской области»</t>
  </si>
  <si>
    <t xml:space="preserve">Дошкольное образование</t>
  </si>
  <si>
    <t xml:space="preserve">Муниципальная программа «Развитие образования в Медвенском районе Курской области»</t>
  </si>
  <si>
    <t xml:space="preserve">030 00  00000</t>
  </si>
  <si>
    <t xml:space="preserve">Подпрограмма «Развитие дошкольного и общего образования детей в Медвенском районе Курской области» муниципальной программы «Развитие образования в Медвенском районе Курской области» </t>
  </si>
  <si>
    <t xml:space="preserve">032 00  00000</t>
  </si>
  <si>
    <t xml:space="preserve">Основное мероприятие «Реализация дошкольных образовательных программ»</t>
  </si>
  <si>
    <t xml:space="preserve">032 01  00000</t>
  </si>
  <si>
    <t xml:space="preserve">032  01 С1401</t>
  </si>
  <si>
    <t xml:space="preserve">032 01  С1401</t>
  </si>
  <si>
    <t xml:space="preserve">Основное мероприятие "Содействие развитию дошкольного образования" </t>
  </si>
  <si>
    <t xml:space="preserve">032 02  1303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2 02 14000</t>
  </si>
  <si>
    <t xml:space="preserve">Реализация инициативного проекта "Народный бюджет" по объекту «Капитальный ремонт фасада МДКОУ «Детский сад «Улыбка», по адресу: Курская область, Медвенский район, п. Медвенка, д.61»</t>
  </si>
  <si>
    <t xml:space="preserve">032 02 14001</t>
  </si>
  <si>
    <t xml:space="preserve">032 02 S4000</t>
  </si>
  <si>
    <t xml:space="preserve">032 02 S4001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2 05 00000</t>
  </si>
  <si>
    <t xml:space="preserve">Предоставления мер социальной поддержки работникам муниципальных образовательных организаций</t>
  </si>
  <si>
    <t xml:space="preserve">032 05 1306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032 05 S3060</t>
  </si>
  <si>
    <t xml:space="preserve">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"</t>
  </si>
  <si>
    <t xml:space="preserve">032 05 12799</t>
  </si>
  <si>
    <t xml:space="preserve">"Осуществление отдельных государственных полномочий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032 05 12800</t>
  </si>
  <si>
    <t xml:space="preserve">Расходы на предоставление мер социальной поддержки работникам муниципальных образовательных организаций</t>
  </si>
  <si>
    <t xml:space="preserve">032 05 С1409</t>
  </si>
  <si>
    <t xml:space="preserve">Общее образование</t>
  </si>
  <si>
    <t xml:space="preserve">030 00 0000</t>
  </si>
  <si>
    <t xml:space="preserve">Подпрограмма «Развитие дошкольного и общего образования детей» муниципальной программы «Развитие образования в Медвенском районе Курской области» </t>
  </si>
  <si>
    <t xml:space="preserve">032 00 00000</t>
  </si>
  <si>
    <t xml:space="preserve">Основное мероприятие «Реализация основных общеобразовательных программ»</t>
  </si>
  <si>
    <t xml:space="preserve">032 03 00000</t>
  </si>
  <si>
    <t xml:space="preserve">032 03 С1401</t>
  </si>
  <si>
    <t xml:space="preserve">Обеспечение проведения капитального ремонта муниципальных образовательных организаций</t>
  </si>
  <si>
    <t xml:space="preserve">032 03 С1410</t>
  </si>
  <si>
    <t xml:space="preserve">Основное мероприятие «Содействие развитию общего образования»</t>
  </si>
  <si>
    <t xml:space="preserve">032  04 00000</t>
  </si>
  <si>
    <t xml:space="preserve">032 04 14000</t>
  </si>
  <si>
    <t xml:space="preserve">Реализация  проекта "Народный бюджет" по объекту Капитальный ремонт здания МОКУ "Вторая Рождественская средняя общеобразовательная школа имени С.З. и Г.З. Пискуновых" по адресу: Курская область, Медвенский район, д.Губановка, д. 6А</t>
  </si>
  <si>
    <t xml:space="preserve">032 04 14004</t>
  </si>
  <si>
    <t xml:space="preserve">Реализация проекта "Народный бюджет"</t>
  </si>
  <si>
    <t xml:space="preserve">032 04 S4000</t>
  </si>
  <si>
    <t xml:space="preserve">Реализация проекта "Народный бюджет" по объекту Капитальный ремонт здания МОКУ "Вторая Рождественская средняя общеобразовательная школа имени С.З. и Г.З. Пискуновых" по адресу: Курская область, Медвенский район, д.Губановка, д. 6А</t>
  </si>
  <si>
    <t xml:space="preserve">032 04 S4004</t>
  </si>
  <si>
    <t xml:space="preserve">Реализация инициативного проекта "Народный бюджет" по объекту «Капитальный ремонт здания заделка швов МОКУ «Высоконодворская средняя общеобразовательная школа имени трижды Героя Советского Союза И.Н. Кожедуба», по адресу: Курская область, Медвенский район, х. Высоконские дворы, ул. Магистральная, д.2»</t>
  </si>
  <si>
    <t xml:space="preserve">032 04 S4005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2  04 13040</t>
  </si>
  <si>
    <t xml:space="preserve">Мероприятия по организации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2  04 L3040</t>
  </si>
  <si>
    <t xml:space="preserve">Мероприятия по организации питания обучающихся из малоимущи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2 04 13090</t>
  </si>
  <si>
    <t xml:space="preserve">032 04 S3090</t>
  </si>
  <si>
    <t xml:space="preserve">Мероприятия по организации питания обучающихся  муниципальных общеобразовательных организаций</t>
  </si>
  <si>
    <t xml:space="preserve">032 04 С1412</t>
  </si>
  <si>
    <t xml:space="preserve">Мероприятие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04 13080</t>
  </si>
  <si>
    <t xml:space="preserve">032 04 S308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</t>
  </si>
  <si>
    <t xml:space="preserve">032 04 53030</t>
  </si>
  <si>
    <t xml:space="preserve">Реализация мероприятий по модернизации школьных систем образования</t>
  </si>
  <si>
    <t xml:space="preserve">032 04 L0000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"Высоконодворская средняя общеобразовательная школа имени трижды Героя Советского Союза И.Н.Кожедуба")</t>
  </si>
  <si>
    <t xml:space="preserve">032 04 L750Ш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"Спасская средняя общеобразовательная школа")</t>
  </si>
  <si>
    <t xml:space="preserve">032 04 L750Щ</t>
  </si>
  <si>
    <t xml:space="preserve">Мероприятие "Реализация мероприятий по модернизации школьных систем образования за счет областного бюджета"</t>
  </si>
  <si>
    <t xml:space="preserve">032 04 R7501</t>
  </si>
  <si>
    <t xml:space="preserve">Мероприятие "Реализация мероприятий по модернизации школьных систем образования за счет местного бюджета"</t>
  </si>
  <si>
    <t xml:space="preserve">032 04S7501</t>
  </si>
  <si>
    <t xml:space="preserve">032 04 S7501</t>
  </si>
  <si>
    <t xml:space="preserve">Региональный проект "Цифровая образовательная среда"</t>
  </si>
  <si>
    <t xml:space="preserve">03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2 Е4 52131</t>
  </si>
  <si>
    <t xml:space="preserve">Региональный проект "Успех каждого ребенка"</t>
  </si>
  <si>
    <t xml:space="preserve">032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2 ЕВ 51790</t>
  </si>
  <si>
    <t xml:space="preserve"> Муниципальная программа «Комплексное развитие сельских территорий Медвенского района  Курской области</t>
  </si>
  <si>
    <t xml:space="preserve">160 00 00000</t>
  </si>
  <si>
    <t xml:space="preserve">Подпраграмма  «Создание и развитие инфраструктуры на сельских территориях»</t>
  </si>
  <si>
    <t xml:space="preserve">Основное мероприятие Современный облик сельских территорий</t>
  </si>
  <si>
    <t xml:space="preserve">162 01 L5760</t>
  </si>
  <si>
    <t xml:space="preserve">162 01 L5761</t>
  </si>
  <si>
    <t xml:space="preserve">Муниципальная программа «Содействие занятости населения в Медвенском районе Курской области»</t>
  </si>
  <si>
    <t xml:space="preserve">170  00 00000</t>
  </si>
  <si>
    <t xml:space="preserve">Подпрограмма «Активная политика занятости населения и социальная поддержка безработных граждан» муниципальной программы «Содействие занятости населения» Медвенского района Курской области  </t>
  </si>
  <si>
    <t xml:space="preserve">171 00  00000</t>
  </si>
  <si>
    <t xml:space="preserve">Основное мероприятие: «Реализация мероприятий активной политики занятости населения»</t>
  </si>
  <si>
    <t xml:space="preserve">171 01  00000</t>
  </si>
  <si>
    <t xml:space="preserve">Развитие рынка труда, повышение эффективности занятости населения</t>
  </si>
  <si>
    <t xml:space="preserve">171 01 С1436</t>
  </si>
  <si>
    <t xml:space="preserve">Дополнительное образование детей</t>
  </si>
  <si>
    <t xml:space="preserve">Подпрограмма «Развитие дополнительного образования и системы воспитания детей» муниципальной программы «Развитие образования в Медвенском районе Курской области» </t>
  </si>
  <si>
    <t xml:space="preserve">033 00 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3 01  00000</t>
  </si>
  <si>
    <t xml:space="preserve">033 01  С1401</t>
  </si>
  <si>
    <t xml:space="preserve">Внедрение и обеспечение функционирования модели персонифицированного финансирования дополнительного образования детей </t>
  </si>
  <si>
    <t xml:space="preserve">033 01  С1408</t>
  </si>
  <si>
    <t xml:space="preserve">033 05 00000</t>
  </si>
  <si>
    <t xml:space="preserve">033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3 05 S3060</t>
  </si>
  <si>
    <t xml:space="preserve">033 Е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3 Е2 51710</t>
  </si>
  <si>
    <t xml:space="preserve">033 05 12799</t>
  </si>
  <si>
    <t xml:space="preserve">033 05 12800</t>
  </si>
  <si>
    <t xml:space="preserve">Молодежная политика</t>
  </si>
  <si>
    <t xml:space="preserve">Муниципальная программа «Повышение эффективности работы с молодежью, организация отдыха и оздоровление детей, молодежи развитие физической культуры и спорта в Медвенском районе Курской области»</t>
  </si>
  <si>
    <t xml:space="preserve">080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1 01 00000</t>
  </si>
  <si>
    <t xml:space="preserve">Реализация мероприятий в сфере молодежной политики</t>
  </si>
  <si>
    <t xml:space="preserve">081 01 С1414</t>
  </si>
  <si>
    <t xml:space="preserve">Основное мероприятие «Гражданско-патриотическое воспитание и допризывная подготовка молодежи»</t>
  </si>
  <si>
    <t xml:space="preserve">081 02 00000</t>
  </si>
  <si>
    <t xml:space="preserve">081 02 С1414</t>
  </si>
  <si>
    <t xml:space="preserve">Муниципальная программа «Развитие образования» Медвенского района Курской области</t>
  </si>
  <si>
    <t xml:space="preserve">000 00  00000</t>
  </si>
  <si>
    <t xml:space="preserve">Подпрограмма «Развитие дополнительного образования и системы воспитания детей» муниципальной программы «Развитие образования»  Медвенского района Курской области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" Медвенского района Курской области</t>
  </si>
  <si>
    <t xml:space="preserve">083 00 00000</t>
  </si>
  <si>
    <t xml:space="preserve">Основное мероприятие «Организация оздоровления и отдыха детей Медвенского района Курской области»</t>
  </si>
  <si>
    <t xml:space="preserve">083 01 00000</t>
  </si>
  <si>
    <t xml:space="preserve">Мероприятия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083 01 13540</t>
  </si>
  <si>
    <t xml:space="preserve">Мероприятия, связанные с организацией отдыха детей в каникулярное время</t>
  </si>
  <si>
    <t xml:space="preserve">083 01 S3540</t>
  </si>
  <si>
    <t xml:space="preserve">Основное мероприятие "Расходы бюджета муниципального образования на реализацию мероприятий связанных с организацией отдыха детей в каникулярное время"</t>
  </si>
  <si>
    <t xml:space="preserve">Разитие системы оздоровления  и отдыха детей</t>
  </si>
  <si>
    <t xml:space="preserve">083 01 С1458</t>
  </si>
  <si>
    <t xml:space="preserve">Мероприятия  по оздоровлению детей в каникулярное время за счет средств других бюджетов</t>
  </si>
  <si>
    <t xml:space="preserve">083 01 С1494</t>
  </si>
  <si>
    <t xml:space="preserve">Другие вопросы в области образования </t>
  </si>
  <si>
    <t xml:space="preserve">Муниципальная программа «Развитие образования" Медвенского района Курской области</t>
  </si>
  <si>
    <t xml:space="preserve">030 00 00000</t>
  </si>
  <si>
    <t xml:space="preserve">Подпрограмма «Управление муниципальной программы и обеспечение условий реализации" муниципальной программы «Развитие образования"Медвенского района Курской области</t>
  </si>
  <si>
    <t xml:space="preserve">031 00 00000</t>
  </si>
  <si>
    <t xml:space="preserve">Основное мероприятие «Сопровождение реализации отдельных мероприятий муниципальной программы»</t>
  </si>
  <si>
    <t xml:space="preserve">031 01 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1 01 13120</t>
  </si>
  <si>
    <t xml:space="preserve">031 01  C1401</t>
  </si>
  <si>
    <t xml:space="preserve">Муниципальное казенное учреждение "Управление по вопросам культуры Медвенского района Курской области"</t>
  </si>
  <si>
    <t xml:space="preserve">761 00 С1404</t>
  </si>
  <si>
    <t xml:space="preserve">КУЛЬТУРА, КИНЕМАТОГРАФИЯ</t>
  </si>
  <si>
    <t xml:space="preserve">08</t>
  </si>
  <si>
    <t xml:space="preserve">Муниципальная программа «Развитие культуры" Медвенского района Курской области </t>
  </si>
  <si>
    <t xml:space="preserve">010 00  00000</t>
  </si>
  <si>
    <t xml:space="preserve">Подпрограмма «Искусство» муниципальной программы «Развитие культуры" Медвенского района Курской области </t>
  </si>
  <si>
    <t xml:space="preserve">011 00  00000</t>
  </si>
  <si>
    <t xml:space="preserve">Основное мероприятие «Сохранение и развитие кинообслуживания населения в Медвенском районе Курской области»</t>
  </si>
  <si>
    <t xml:space="preserve">011 01  00000</t>
  </si>
  <si>
    <t xml:space="preserve">Расходы на обеспечения деятельности (оказание услуг) муниципальных учреждений</t>
  </si>
  <si>
    <t xml:space="preserve">011 01  С1401</t>
  </si>
  <si>
    <t xml:space="preserve">Осуществление переданных полномочий на заработную плату и начисления на выплаты по оплате труда работников учреждений культуры муниципальных образований</t>
  </si>
  <si>
    <t xml:space="preserve">011 01 S2810</t>
  </si>
  <si>
    <t xml:space="preserve">011 01 12810</t>
  </si>
  <si>
    <t xml:space="preserve">Осуществление переданных полномочий на обеспечение деятельности (оказание услуг) муниципальных учреждений культуры </t>
  </si>
  <si>
    <t xml:space="preserve">011 01 К1444</t>
  </si>
  <si>
    <t xml:space="preserve">Субсидии на реализацию проекта "Народный бюджет" </t>
  </si>
  <si>
    <t xml:space="preserve">011 01 00000</t>
  </si>
  <si>
    <t xml:space="preserve">Капитальный ремонт и покраска фасада здания МКУК "Центр народного творчества Медвенского района", расположенного по адресу: 307030, Курская область, Медвенский район, пгт Медвенка, ул. Советская, д.30</t>
  </si>
  <si>
    <t xml:space="preserve">011 01 14005</t>
  </si>
  <si>
    <t xml:space="preserve"> Реализация проекта "Народный бюджет" </t>
  </si>
  <si>
    <t xml:space="preserve">011 01 S4005</t>
  </si>
  <si>
    <t xml:space="preserve">Развитие сети учреждений культурно-досугового типа</t>
  </si>
  <si>
    <t xml:space="preserve">011 А1 55130</t>
  </si>
  <si>
    <t xml:space="preserve">Подпрограмма «Наследие» муниципальной программы «Развитие культуры» Медвенского района Курской области</t>
  </si>
  <si>
    <t xml:space="preserve">012 00  00000</t>
  </si>
  <si>
    <t xml:space="preserve">Основное мероприятие «Развитие библиотечного дела в Медвенском районе Курской области</t>
  </si>
  <si>
    <t xml:space="preserve">012 01 00000</t>
  </si>
  <si>
    <t xml:space="preserve">012 01  С1401</t>
  </si>
  <si>
    <t xml:space="preserve">Осуществление переданных полномочий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2 01 S1401</t>
  </si>
  <si>
    <t xml:space="preserve">012 01 К1401</t>
  </si>
  <si>
    <t xml:space="preserve">012 01 П1401</t>
  </si>
  <si>
    <t xml:space="preserve">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8 </t>
  </si>
  <si>
    <t xml:space="preserve">012 01 L5193</t>
  </si>
  <si>
    <t xml:space="preserve">Основное мероприятие  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"</t>
  </si>
  <si>
    <t xml:space="preserve">013 03 12802</t>
  </si>
  <si>
    <t xml:space="preserve">Другие вопросы в области культуры, кинематографии</t>
  </si>
  <si>
    <t xml:space="preserve">Муниципальная программа "Развития культуры" Медвенского района Курской области</t>
  </si>
  <si>
    <t xml:space="preserve">Подпрограмма «Управление муниципальной программы и обеспечение условий реализации" муниципальной программы "Развития культуры" Медвенского района Курской области</t>
  </si>
  <si>
    <t xml:space="preserve">  013 00  00000</t>
  </si>
  <si>
    <t xml:space="preserve">Основное мероприятие "Расходы на обеспечение деятельности (оказания услуг) муниципальных учреждений</t>
  </si>
  <si>
    <t xml:space="preserve">  013 01 00000</t>
  </si>
  <si>
    <t xml:space="preserve">  013 01 С1401</t>
  </si>
  <si>
    <t xml:space="preserve">"Здравоохранение" 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2 00  1270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"Социальная поддержка граждан"Медвенского района Курской области</t>
  </si>
  <si>
    <t xml:space="preserve">Подпрограмма "Развитие мер отдельных категорий граждан" муниципальной программы"Социальная поддержка граждан"Медвенского района Курской области</t>
  </si>
  <si>
    <t xml:space="preserve">022 00 00000</t>
  </si>
  <si>
    <t xml:space="preserve">Основное мероприятие "Расходы бюджета Медвенского района Курской области на выплату пенсий за выслугу лет и доплат к пенсиям муниципальных служащих"</t>
  </si>
  <si>
    <t xml:space="preserve">022 02 00000</t>
  </si>
  <si>
    <t xml:space="preserve">Выплата пенсий за выслугу лет и доплат к пенсиям муниципальных служащих</t>
  </si>
  <si>
    <t xml:space="preserve">022 02 С1445</t>
  </si>
  <si>
    <t xml:space="preserve">Социальное обеспечение населения</t>
  </si>
  <si>
    <t xml:space="preserve">Муниципальная программа"Социальная поддержка граждан" Медвенского района Курской области</t>
  </si>
  <si>
    <t xml:space="preserve">Подпрограмма "Развитие мер  социальной поддержки отдельных категорий граждан" муниципальной программы"Социальная поддержка граждан" Медвенского района Курской области</t>
  </si>
  <si>
    <t xml:space="preserve">Основное мероприятие "Оказание мер социальной поддержки ветеранам Великой Отечественной войны, боевых действий и их семьям,  ветеранам труда и  труженикам тыла"</t>
  </si>
  <si>
    <t xml:space="preserve">022 01 00000</t>
  </si>
  <si>
    <t xml:space="preserve">Субвенции на обеспечение мер социальной поддержки ветеранов труда и тружеников тыла</t>
  </si>
  <si>
    <t xml:space="preserve">022 01 10000</t>
  </si>
  <si>
    <t xml:space="preserve">Обеспечение мер социальной поддержки ветеранов труда</t>
  </si>
  <si>
    <t xml:space="preserve">022 01 13150</t>
  </si>
  <si>
    <t xml:space="preserve">Основное мероприятие "Расходы муниципального образования на обеспечение мер социальной поддержки тружеников тыла".</t>
  </si>
  <si>
    <t xml:space="preserve">Обеспечение мер социальной поддержки тружеников тыла</t>
  </si>
  <si>
    <t xml:space="preserve">022 01 13160</t>
  </si>
  <si>
    <t xml:space="preserve">Основное мероприятие «Оказание мер социальной поддержки реабилитированным лицам»</t>
  </si>
  <si>
    <t xml:space="preserve">02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2 03 1117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2 04 1118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10 </t>
  </si>
  <si>
    <t xml:space="preserve">Подпрограмма «Развитие дошкольного и общего образования детей» муниципальной программы</t>
  </si>
  <si>
    <t xml:space="preserve">Предоставление мер социальной поддержки работникам муниципальных образовательных организаций</t>
  </si>
  <si>
    <t xml:space="preserve">Социальное обеспечение и иные выплаты населению                </t>
  </si>
  <si>
    <t xml:space="preserve">Обеспечение предоставление мер социальной поддержки работникам муниципальных образовательных организаций</t>
  </si>
  <si>
    <t xml:space="preserve">110 00 00000</t>
  </si>
  <si>
    <t xml:space="preserve">Подпрограмма «Развитие пассажирских перевозок в Медвенском районе Курской области»</t>
  </si>
  <si>
    <t xml:space="preserve">112 00  00000</t>
  </si>
  <si>
    <t xml:space="preserve">Основное мероприятие «Содействие повышению доступности автомобильных перевозок населению Медвенского района Курской области». «Отдельные мероприятия по другим видам транспорта»общественного транспорта на территории муниципальных образований для отдельных категорий граждан"</t>
  </si>
  <si>
    <t xml:space="preserve">112 01  00000</t>
  </si>
  <si>
    <t xml:space="preserve">Отдельные мероприятия  по другим видам транспорта</t>
  </si>
  <si>
    <t xml:space="preserve">112 01 С1426</t>
  </si>
  <si>
    <t xml:space="preserve">Охрана семьи и детства</t>
  </si>
  <si>
    <t xml:space="preserve">ПодпрограммаВыполнение переданных государственных обязательств по обеспечению жильем категорий граждан, установленных Федеральным законом "О дополнительных гарантиях по социальной поддержке детей-сирот и детей, оставшихся без попечения родителей"</t>
  </si>
  <si>
    <t xml:space="preserve">Основное мероприятие «Мероприятие по обеспечению жильем молодых семей на территории Медвенского района»</t>
  </si>
  <si>
    <t xml:space="preserve">072 01 00000</t>
  </si>
  <si>
    <t xml:space="preserve">Мероприятия подпрограммы Реализация мероприятий по обеспечению жильем молодых семей </t>
  </si>
  <si>
    <t xml:space="preserve">072 01 L4970</t>
  </si>
  <si>
    <t xml:space="preserve">Реализация мероприятия по обеспечению жильем молодых семей</t>
  </si>
  <si>
    <t xml:space="preserve">Муниципальная программа "Социальная поддержка граждан" Медвенского района Курской области</t>
  </si>
  <si>
    <t xml:space="preserve">020 00 0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</t>
  </si>
  <si>
    <t xml:space="preserve">023 00 00000</t>
  </si>
  <si>
    <t xml:space="preserve">Основное мероприятие «Организация осуществления государственных выплат и пособий гражданам, имеющим детей, детям-сиротам и детям, оставшимся без попечения родителей, предоставление областного материнского капитала»</t>
  </si>
  <si>
    <t xml:space="preserve">02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3 03 1319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</t>
  </si>
  <si>
    <t xml:space="preserve">«Социальная поддержка граждан» Медвенского района Курской области</t>
  </si>
  <si>
    <t xml:space="preserve">023 01 00000</t>
  </si>
  <si>
    <t xml:space="preserve">Основное мероприятие «Обеспечение реализации комплекса мер, направленных на улучшение демографической ситуации в Медвенском районе Курской области»</t>
  </si>
  <si>
    <t xml:space="preserve">023 01 11130</t>
  </si>
  <si>
    <t xml:space="preserve">Ежемесячное пособие на ребенка</t>
  </si>
  <si>
    <t xml:space="preserve">Социальное обеспечение и иные  выплаты населению 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3 01 С1474</t>
  </si>
  <si>
    <t xml:space="preserve">Социальное обеспечение и иные выплаты населению               </t>
  </si>
  <si>
    <t xml:space="preserve">Субвенции бюджетам муниципальных районов на осуществление отдельных государственных полномочий по выплате ежемесячной денежной выплаты на ребенка в возрасте от трех до семи лет включительно </t>
  </si>
  <si>
    <t xml:space="preserve">023 01 R3020</t>
  </si>
  <si>
    <t xml:space="preserve">Субвенции бюджетам муниципальных районов на осуществление отдельных государственных полномочий  по доставке и пересылке ежемесячной денежной выплаты на ребенка в возрасте от трех до семи лет включительно</t>
  </si>
  <si>
    <t xml:space="preserve">023 01 R3021</t>
  </si>
  <si>
    <t xml:space="preserve">Подпрограмма выполнение переданных государственных обязательств по обеспечению жильем категорий граждан, установленных Федеральным законом "О дополнительных гарантиях по социальной поддержке детей-сирот и детей, оставшихся без попечения родителей"</t>
  </si>
  <si>
    <t xml:space="preserve">Основное мероприятие «Формирование специализированного жилищного фонда для обеспечения жилыми помещениями детей-сирот и детей, оставшихся без попечения родителей"</t>
  </si>
  <si>
    <t xml:space="preserve">023 02 00000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3 02 Д0820</t>
  </si>
  <si>
    <t xml:space="preserve">Основное мероприятие "Содержание и эксплуатация специализированного жилищного фонда для детей-сирот и детей, оставшихся без попечения родителей"</t>
  </si>
  <si>
    <t xml:space="preserve">Подпрограмма «Развитие дошкольного и общего образования детей» муниципальной программы «Развитие образования" Медвенского района Курской области</t>
  </si>
  <si>
    <t xml:space="preserve">Основное мероприятие «Содействие развитию дошкольного образования»</t>
  </si>
  <si>
    <t xml:space="preserve">032 02 00000</t>
  </si>
  <si>
    <t xml:space="preserve">Выплата компенсации части родительской платы</t>
  </si>
  <si>
    <t xml:space="preserve">032 02 13000</t>
  </si>
  <si>
    <t xml:space="preserve">Другие вопросы в области социальной политики</t>
  </si>
  <si>
    <t xml:space="preserve">Муниципальная программа "Социальная поддержка граждан" Медвенского района Курской области 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" Медвенского района Курской области</t>
  </si>
  <si>
    <t xml:space="preserve">021 00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1 01 13220</t>
  </si>
  <si>
    <t xml:space="preserve">Содержание работников,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</t>
  </si>
  <si>
    <t xml:space="preserve">021 01 13221</t>
  </si>
  <si>
    <t xml:space="preserve">021 01 С1402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</t>
  </si>
  <si>
    <t xml:space="preserve">Основное мероприятие «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»</t>
  </si>
  <si>
    <t xml:space="preserve">023 02 1317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3 02 C140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Подпрограмма «Управление муниципальной программой и обеспечение условий реализации» муниципальной программы Курской области «Профилактика правонарушений» в Медвенском районе Курской области</t>
  </si>
  <si>
    <t xml:space="preserve">121 00 00000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21 01 00000</t>
  </si>
  <si>
    <t xml:space="preserve">«Осуществление отдельных государственных полномочий по созданию и обеспечению деятельности комиссий по делам несовершеннолетних и защите их прав»</t>
  </si>
  <si>
    <t xml:space="preserve">121 01 13180</t>
  </si>
  <si>
    <t xml:space="preserve">121 01 С1402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082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2 01 С1406</t>
  </si>
  <si>
    <t xml:space="preserve">Управление финансов Администрации Медвенского района Курской области</t>
  </si>
  <si>
    <t xml:space="preserve">002</t>
  </si>
  <si>
    <t xml:space="preserve">Подпрограмма«Реализация мероприятий, направленных на развитие муниципальной службы» муниципальной программы «Развитие муниципальной службы в Медвенском районе Курской области»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Повышение эффективности управления финансами в Медвенском районе Курской области"</t>
  </si>
  <si>
    <t xml:space="preserve">140 00 00000</t>
  </si>
  <si>
    <t xml:space="preserve">Подпрограмма "Управление муниципальной программой и обеспечения условия реализации муниципальной программы "Повышение эффективности управления финансами Медвенского района Курской области"</t>
  </si>
  <si>
    <t xml:space="preserve">143 00 00000</t>
  </si>
  <si>
    <t xml:space="preserve">Основное мероприятие "Обеспечение деятельности и выполнение функций управления финансов Медвенского района Курской области"</t>
  </si>
  <si>
    <t xml:space="preserve">143 01 00000</t>
  </si>
  <si>
    <t xml:space="preserve">143 01  С1402</t>
  </si>
  <si>
    <t xml:space="preserve">Осуществление переданных полномочий по осуществлению деятельности выполнения функций органов местного самоуправления</t>
  </si>
  <si>
    <t xml:space="preserve">143 02  П1402</t>
  </si>
  <si>
    <t xml:space="preserve">Осуществление переданных полномочий в сфере  организации муниципального финансового контроля</t>
  </si>
  <si>
    <t xml:space="preserve">743 00 П1485</t>
  </si>
  <si>
    <t xml:space="preserve">Основное мероприятие "Обеспечение деятельности выполнения функций управления финансов и казенных и бюджетных учреждений</t>
  </si>
  <si>
    <t xml:space="preserve">143 02  00000</t>
  </si>
  <si>
    <t xml:space="preserve">143 02  С1401</t>
  </si>
  <si>
    <t xml:space="preserve">Осуществление переданных полномочий по осуществлению деятельности выполнения функций органов местного самоуправления, казенных и бюджетных учреждений</t>
  </si>
  <si>
    <t xml:space="preserve">143 02 П1401</t>
  </si>
  <si>
    <t xml:space="preserve">143 02  П1401</t>
  </si>
  <si>
    <t xml:space="preserve">Образование</t>
  </si>
  <si>
    <t xml:space="preserve">Другие вопросы в области образования</t>
  </si>
  <si>
    <t xml:space="preserve">031 00 0000</t>
  </si>
  <si>
    <t xml:space="preserve">Резервные фонды</t>
  </si>
  <si>
    <t xml:space="preserve">Резервный фонд органов местного самоуправления</t>
  </si>
  <si>
    <t xml:space="preserve">780 00 00000</t>
  </si>
  <si>
    <t xml:space="preserve">781 00 00000</t>
  </si>
  <si>
    <t xml:space="preserve">Резервный фонд местной администрации</t>
  </si>
  <si>
    <t xml:space="preserve">  781 00 С1403 </t>
  </si>
  <si>
    <t xml:space="preserve">   781 00 С1403 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бюджетам субъектов Российской Федерации и муниципальных образований общего характера </t>
  </si>
  <si>
    <t xml:space="preserve">Дотации на выравнивание  бюджетной обеспеченности субъектов Российской Федерации и муниципальных  образований</t>
  </si>
  <si>
    <t xml:space="preserve">Муниципальная программа «Повышение эффективности управления финансами» Медвенского района Курской области.</t>
  </si>
  <si>
    <t xml:space="preserve">142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» Медвенского района Курской области</t>
  </si>
  <si>
    <t xml:space="preserve">142 01 00000</t>
  </si>
  <si>
    <t xml:space="preserve">Основное мероприятие «Выравнивание бюджетной обеспеченности поселений Медвенского района Курской области»</t>
  </si>
  <si>
    <t xml:space="preserve">142 01 1345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Приложение № 7</t>
  </si>
  <si>
    <t xml:space="preserve">                                                                                                          от   15.12.2023    № 3/25    </t>
  </si>
  <si>
    <t xml:space="preserve">Распределение бюджетных ассигнований по разделам, подразделам,целевым статьям ( муниципальным программам и непрограммным направлениям деятельности), группам видов расходов классификации   расходов  бюджета   муниципального   района "Медвенский район" Курской области на   2024  год</t>
  </si>
  <si>
    <t xml:space="preserve">ОБЩЕГОСУДАРСТВЕННЫЕ ВОПРОСЫ</t>
  </si>
  <si>
    <t xml:space="preserve">Подпрограмма "Управление муниципальной программой и обеспечения условия реализации муниципальной программы"Повышение эффективности управления финансами Медвенского района Курской области"</t>
  </si>
  <si>
    <t xml:space="preserve">781  00 00000</t>
  </si>
  <si>
    <t xml:space="preserve">781 00 С1403 </t>
  </si>
  <si>
    <t xml:space="preserve">Зарезервированные средства на обеспечение мероприятий, связанных с профилактикой и устранением последствий распространения коронавирусной инфекции          </t>
  </si>
  <si>
    <t xml:space="preserve">761 00 С 2000</t>
  </si>
  <si>
    <t xml:space="preserve">761 00 С 2002</t>
  </si>
  <si>
    <t xml:space="preserve">Содействие достижению и (или) поощрению достижений наилучших показателей деятельности органов местного самоуправления сельских и городских поселений ,находящихся на территории района</t>
  </si>
  <si>
    <t xml:space="preserve">Подпрограмма «Обеспечение  правопорядка  на  территории  Медвенского района Курской области» муниципальной программы «Профилактика правонарушений» » в Медвенском районе Курской области</t>
  </si>
  <si>
    <t xml:space="preserve">Капитальный ремонт, ремонт и содержание автомобильных дорог общего пользования местного значения</t>
  </si>
  <si>
    <t xml:space="preserve">Реализация проекта «Народный бюджет»</t>
  </si>
  <si>
    <t xml:space="preserve">Основное мероприятие "Строительство (реконструкция) автомобильных дорог общего пользования местного значения"</t>
  </si>
  <si>
    <t xml:space="preserve">111 02 S3390</t>
  </si>
  <si>
    <t xml:space="preserve">072 02 С1416</t>
  </si>
  <si>
    <t xml:space="preserve">072 02 П1416</t>
  </si>
  <si>
    <t xml:space="preserve">Мероприятия по обеспечению населения экологически чистой питьевой водой</t>
  </si>
  <si>
    <t xml:space="preserve">061 01С142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1 01 12748</t>
  </si>
  <si>
    <t xml:space="preserve">061 01 С2748</t>
  </si>
  <si>
    <t xml:space="preserve">061 01 S2748</t>
  </si>
  <si>
    <t xml:space="preserve">032 02  00000</t>
  </si>
  <si>
    <t xml:space="preserve">Основные мероприятие 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"</t>
  </si>
  <si>
    <t xml:space="preserve">Основные мероприятие "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Реализация инициативного проекта "Народный бюджет" по объекту «Благоустройство территории здания CОШ «Панинская основная общеобразовательная школа», по адресу: Курская область, 
Медвенский район, с. Панино»
</t>
  </si>
  <si>
    <t xml:space="preserve">032 04 S4002</t>
  </si>
  <si>
    <t xml:space="preserve">Реализация инициативного проекта "Народный бюджет" по объекту «Благоустройство территории здания МОКУ «Вышнереутчанская средняя общеобразовательная школа», по адресу: Курская область, Медвенский район, с. Верхний Реутец</t>
  </si>
  <si>
    <t xml:space="preserve">032 04 S4003</t>
  </si>
  <si>
    <t xml:space="preserve">Реализация инициативного проекта "Народный бюджет" по объекту «Капитальный ремонт фасад здания  МОКУ «Высоконодворская средняя общеобразовательная школа имени трижды Героя Советского Союза И.Н. Кожедуба», по адресу: Курская область, Медвенский район, х. Высоконские дворы, ул. Магистральная, д.2»</t>
  </si>
  <si>
    <t xml:space="preserve">032 04 00000</t>
  </si>
  <si>
    <t xml:space="preserve">Мероприятия по организации питания обучающихся из малообеспеченны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r>
      <rPr>
        <sz val="12"/>
        <rFont val="Times New Roman"/>
        <family val="1"/>
        <charset val="204"/>
      </rPr>
  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  </r>
    <r>
      <rPr>
        <i val="true"/>
        <sz val="12"/>
        <rFont val="Times New Roman"/>
        <family val="1"/>
        <charset val="204"/>
      </rPr>
      <t xml:space="preserve">.</t>
    </r>
  </si>
  <si>
    <t xml:space="preserve">081 00 00000</t>
  </si>
  <si>
    <t xml:space="preserve">Основное мероприятие «Создание условий для вовлечения молодежи в активную общественную деятельность»;</t>
  </si>
  <si>
    <t xml:space="preserve">033 00 00000</t>
  </si>
  <si>
    <t xml:space="preserve">033 01 00000</t>
  </si>
  <si>
    <t xml:space="preserve">Культура, кинематография</t>
  </si>
  <si>
    <t xml:space="preserve">Культура</t>
  </si>
  <si>
    <t xml:space="preserve">Подпрограмма «Создание условий для обеспечения доступным и комфортным жильем и коммунальными услугами граждан Медвенского района  Курской области»</t>
  </si>
  <si>
    <t xml:space="preserve">Субвенции бюджетам муниципальных районов на осуществление отдельных государственных полномочий по оплате услуг по доставке и пересылке ежемесячной денежной выплаты на ребенка в возрасте от трех до семи лет включительно</t>
  </si>
  <si>
    <t xml:space="preserve">023 01 R302F</t>
  </si>
  <si>
    <t xml:space="preserve">033 01 С1401 </t>
  </si>
  <si>
    <t xml:space="preserve">011 01 С1401</t>
  </si>
  <si>
    <t xml:space="preserve">Обслуживание государственного  и  муниципального  долга</t>
  </si>
  <si>
    <t xml:space="preserve"> Подпрограмма «Управление муниципальным долгом» муниципальной программы «Повышение эффективности управления финансами» Медвенского района Курской области</t>
  </si>
  <si>
    <t xml:space="preserve">141 00 00000</t>
  </si>
  <si>
    <t xml:space="preserve">Основное мероприятие «Сокращение стоимости обслуживания путем обеспечения приемлемых и экономически обоснованных объема и структуры муниципального долга Медвенского района Курской области»</t>
  </si>
  <si>
    <t xml:space="preserve">141 01 00000</t>
  </si>
  <si>
    <t xml:space="preserve">Обслуживание муниципального долга</t>
  </si>
  <si>
    <t xml:space="preserve">141 01 С1465</t>
  </si>
  <si>
    <t xml:space="preserve">Обслуживание государственного  (муниципального) долга</t>
  </si>
  <si>
    <t xml:space="preserve">700</t>
  </si>
  <si>
    <t xml:space="preserve">Прочие межбюджетные трансферты общего характера</t>
  </si>
  <si>
    <t xml:space="preserve">Оказание финансовой поддержки по решению вопросов местного значения</t>
  </si>
  <si>
    <t xml:space="preserve">Приложение № 11</t>
  </si>
  <si>
    <t xml:space="preserve">                                                                               от   15.12.2023      №3/25    </t>
  </si>
  <si>
    <t xml:space="preserve">Распределение бюджетных ассигнований по целевым статьям (муниципальным программам муниципального района «Медвенский район»   Курской области и непрограммным направлениям деятельности), группам видов расходов на  2024 год </t>
  </si>
  <si>
    <t xml:space="preserve">Основное мероприятие «Развитие библиотечного дела в Медвенском районе Курской обл</t>
  </si>
  <si>
    <t xml:space="preserve">013 00  00000</t>
  </si>
  <si>
    <t xml:space="preserve">Основное мероприятие "Расходы муниципального образования на обеспечение мер социальной поддержки тружеников тыла"</t>
  </si>
  <si>
    <t xml:space="preserve">Субвенции бюджетам муниципальных районов на осуществление отдельных государственных полномочий  по оплате услуг по доставке и пересылке ежемесячной денежной выплаты на ребенка в возрасте от трех до семи лет включительно</t>
  </si>
  <si>
    <t xml:space="preserve">023 02 С1402</t>
  </si>
  <si>
    <t xml:space="preserve">032 04 С1410</t>
  </si>
  <si>
    <t xml:space="preserve">03 2 04 00000</t>
  </si>
  <si>
    <t xml:space="preserve">Реализация инициативного проекта "Народный бюджет" по объекту «Благоустройство территории здания CОШ «Панинская основная общеобразовательная школа», по адресу: Курская область, 
Медвенский район, с. Панино»
</t>
  </si>
  <si>
    <t xml:space="preserve">032 04 14002</t>
  </si>
  <si>
    <t xml:space="preserve">032 04 14003</t>
  </si>
  <si>
    <t xml:space="preserve">Реализация проекта "Народный бюджет" </t>
  </si>
  <si>
    <t xml:space="preserve">032 04 14005</t>
  </si>
  <si>
    <t xml:space="preserve">032 05 0000</t>
  </si>
  <si>
    <t xml:space="preserve">Социальное обеспечение и иные выплаты населению  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110 00  00000</t>
  </si>
  <si>
    <t xml:space="preserve">111 R1 53930</t>
  </si>
  <si>
    <t xml:space="preserve">111 02 S3370</t>
  </si>
  <si>
    <t xml:space="preserve">111 02 13390</t>
  </si>
  <si>
    <t xml:space="preserve">Реализация проекта «Народный бюджет» </t>
  </si>
  <si>
    <t xml:space="preserve">111 03 00000</t>
  </si>
  <si>
    <t xml:space="preserve">112 00 00000</t>
  </si>
  <si>
    <t xml:space="preserve">Муниципальная программа «Повышение эффективности управления финансами» Медвенского района Курской области</t>
  </si>
  <si>
    <t xml:space="preserve">162 01 00000</t>
  </si>
  <si>
    <t xml:space="preserve">761 00 С2000</t>
  </si>
  <si>
    <t xml:space="preserve">Приложение № 10</t>
  </si>
  <si>
    <t xml:space="preserve">                                                                                                                            от   15.12.2023                           №3/25      </t>
  </si>
  <si>
    <t xml:space="preserve">Ведомственная структура расходов бюджета муниципального района «Медвенский район» Курской области  на  плановый период  2025 и 2026  годов</t>
  </si>
  <si>
    <t xml:space="preserve">Итого расходы на 2025 год</t>
  </si>
  <si>
    <t xml:space="preserve">Итого расходы на 2026 год</t>
  </si>
  <si>
    <t xml:space="preserve">Подпрограмма «Развитие сети автомобильных дорог в Медвенском района Курской области» муниципальной программы «Развитие транспортной системы, обеспечение перевозки пассажиров в Медвенском районе Курской области и безопасности дорожного движения»</t>
  </si>
  <si>
    <t xml:space="preserve">Основное мероприятие "Капитальный ремонт, ремонт и содержание автомобильных дорог общего пользования местного значения" </t>
  </si>
  <si>
    <t xml:space="preserve">Субсидии местным бюджетам на строительство (реконструкцию), капитальный ремонт, ремонт и содержание автомобильных дорог общего пользования местного значения</t>
  </si>
  <si>
    <t xml:space="preserve">072 02 00000 </t>
  </si>
  <si>
    <t xml:space="preserve">072 02 С1416 </t>
  </si>
  <si>
    <t xml:space="preserve">061 01 П1427</t>
  </si>
  <si>
    <t xml:space="preserve"> Субсидии муниципальным образованиям  на развитие социальной и инженерной инфраструктуры</t>
  </si>
  <si>
    <t xml:space="preserve">072 02 11500 </t>
  </si>
  <si>
    <t xml:space="preserve">Расходы местного бюджета на софинансирование развития социальной и инженерной инфраструктуры</t>
  </si>
  <si>
    <t xml:space="preserve">032 04 13050</t>
  </si>
  <si>
    <t xml:space="preserve">032 04 S3050</t>
  </si>
  <si>
    <t xml:space="preserve">Обеспечение образовательных организаций материально-технической базой для внедрения цифровой образовательной среды </t>
  </si>
  <si>
    <t xml:space="preserve">032 Е4 52132</t>
  </si>
  <si>
    <t xml:space="preserve">Региональный проект "Современная школа"</t>
  </si>
  <si>
    <t xml:space="preserve">032 Е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32 Е1 51723</t>
  </si>
  <si>
    <t xml:space="preserve">033 05 С1409</t>
  </si>
  <si>
    <t xml:space="preserve">000 00 0000</t>
  </si>
  <si>
    <t xml:space="preserve">Муниципальное казенное учреждение «Управление по вопросам  культуры Медвенского района Курской области»</t>
  </si>
  <si>
    <t xml:space="preserve">Муниципальная программа «Развитие культуры» Медвенского района Курской области</t>
  </si>
  <si>
    <t xml:space="preserve">013 03 00000</t>
  </si>
  <si>
    <t xml:space="preserve">Подпрограмма«Развитие пассажирских перевозок в Медвенском районе Курской области»</t>
  </si>
  <si>
    <t xml:space="preserve">020 00 0000</t>
  </si>
  <si>
    <t xml:space="preserve">006</t>
  </si>
  <si>
    <t xml:space="preserve">030 00 00000 </t>
  </si>
  <si>
    <t xml:space="preserve">032 01 С1401 </t>
  </si>
  <si>
    <t xml:space="preserve">032 03 С1401 </t>
  </si>
  <si>
    <t xml:space="preserve">007</t>
  </si>
  <si>
    <t xml:space="preserve">Приложение № 8</t>
  </si>
  <si>
    <t xml:space="preserve">                                                                                                            от  15.12.2023      № 3/25   </t>
  </si>
  <si>
    <t xml:space="preserve">Распределение бюджетных ассигнований по разделам, подразделам,целевым статьям ( муниципальным программам и непрограммным направлениям деятельности), группам видов расходов классификации   расходов  бюджета   муниципального   района "Медвенский район" Курской области  на  плановый период  2025 и 2026  годов</t>
  </si>
  <si>
    <t xml:space="preserve">111 01  00000</t>
  </si>
  <si>
    <t xml:space="preserve">111 02 00000</t>
  </si>
  <si>
    <t xml:space="preserve">Мероприяти по внесению в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</t>
  </si>
  <si>
    <t xml:space="preserve">Реализация инициативного проекта "Народный бюджет" по объекту «Благоустройство территории здания МДКОУ «Детский сад «Солнышко», по адресу: Курская область, Медвенский район, д. Амосовка, д.59»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32 Е2 50970</t>
  </si>
  <si>
    <t xml:space="preserve">"Создание новых мест в образовательных организациях различных типов для реализации дополнительных общеразвивающих  программ  всех направленностей"</t>
  </si>
  <si>
    <t xml:space="preserve">032 Е2 54910</t>
  </si>
  <si>
    <t xml:space="preserve">033 Е2 54910</t>
  </si>
  <si>
    <t xml:space="preserve">Организация отдыха детей в каникулярное время</t>
  </si>
  <si>
    <t xml:space="preserve">Основное мероприятие «Оказание мер социальной поддержки и социальной помощи отдельным категориям граждан в Медвенском районе Курской области</t>
  </si>
  <si>
    <t xml:space="preserve">013 03  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3 03   13340</t>
  </si>
  <si>
    <t xml:space="preserve">013 03  13340</t>
  </si>
  <si>
    <t xml:space="preserve">01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» Медвенского района Курской области</t>
  </si>
  <si>
    <t xml:space="preserve">013 00 00000</t>
  </si>
  <si>
    <t xml:space="preserve">Основное мероприятие «Оказание мер социальной поддержки и социальной помощи отдельным категориям граждан в Медвенском районе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3 03 1335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2 05 13070</t>
  </si>
  <si>
    <t xml:space="preserve">Основное мероприятиеОсновное мероприятие «Мероприятие по обеспечению жильем молодых семей на территории Медвенского района»</t>
  </si>
  <si>
    <t xml:space="preserve">Условно утвержденные расходы</t>
  </si>
  <si>
    <t xml:space="preserve">Приложение № 12</t>
  </si>
  <si>
    <t xml:space="preserve">                                                                                   от   15.12.2023   №3/25            </t>
  </si>
  <si>
    <t xml:space="preserve">Распределение бюджетных ассигнований по целевым статьям (муниципальным программам муниципального района «Медвенский район»   Курской области и непрограммным направлениям деятельности), группам видов расходов на   плановый период  2025 и 2026  годов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Обеспечение деятельности представительного органа муниципального образования</t>
  </si>
  <si>
    <t xml:space="preserve">Субвенции местным бюджетам на содержание работников, осуществляющих отдельные государственные полномочия по организации мероприятий по отлову и содержанию безнадзорных животны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0"/>
    <numFmt numFmtId="169" formatCode="_-* #,##0.00_р_._-;\-* #,##0.00_р_._-;_-* \-??_р_._-;_-@_-"/>
    <numFmt numFmtId="170" formatCode="_-* #,##0.00\ _₽_-;\-* #,##0.00\ _₽_-;_-* \-??\ _₽_-;_-@_-"/>
    <numFmt numFmtId="171" formatCode="General"/>
    <numFmt numFmtId="172" formatCode="0000000"/>
    <numFmt numFmtId="173" formatCode="0.0"/>
    <numFmt numFmtId="174" formatCode="0.00%"/>
    <numFmt numFmtId="175" formatCode="#,##0.00"/>
    <numFmt numFmtId="176" formatCode="#,##0"/>
    <numFmt numFmtId="177" formatCode="0%"/>
  </numFmts>
  <fonts count="22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Лист1" xfId="24"/>
    <cellStyle name="Обычный_Приложение 8" xfId="2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E97347D6B77F70281CE5D7EBD1CAB268A8B45EF8332E6DA40B8521BFAB0D6CCFEA988E8E1FFB6635396C7E62g4L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C6EF3AE28B6C46D1117CBBA251A07B11C6C7C5768D67668B05322DA1BBA42282C9440EEF08E6CC43400F35U6VFM" TargetMode="External"/><Relationship Id="rId8" Type="http://schemas.openxmlformats.org/officeDocument/2006/relationships/hyperlink" Target="consultantplus://offline/ref=9C8C6091F07A6736C14182A29006343D5BBD7494BF22787139B89C820162E1855B84266ADC28F806D5AC82M8c2N" TargetMode="External"/><Relationship Id="rId9" Type="http://schemas.openxmlformats.org/officeDocument/2006/relationships/hyperlink" Target="consultantplus://offline/ref=9AF2530C07DEC6AC175707C927D576F151CC46CD5C320C78672EBCE5F3793FB9439B1528B98603A0B42B36453Fq1UCM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E97347D6B77F70281CE5D7EBD1CAB268A8B45EF8332E6DA40B8521BFAB0D6CCFEA988E8E1FFB6635396C7E62g4L" TargetMode="External"/><Relationship Id="rId8" Type="http://schemas.openxmlformats.org/officeDocument/2006/relationships/hyperlink" Target="consultantplus://offline/ref=C6EF3AE28B6C46D1117CBBA251A07B11C6C7C5768D67668B05322DA1BBA42282C9440EEF08E6CC43400F35U6VFM" TargetMode="External"/><Relationship Id="rId9" Type="http://schemas.openxmlformats.org/officeDocument/2006/relationships/hyperlink" Target="consultantplus://offline/ref=9C8C6091F07A6736C14182A29006343D5BBD7494BF22787139B89C820162E1855B84266ADC28F806D5AC82M8c2N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68B05322DA1BBA42282C9440EEF08E6CC43400F35U6VF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18A03322DA1BBA42282C9440EEF08E6CC43400635U6VA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E97347D6B77F70281CE5D7EBD1CAB268A8B45EF8332E6DA40B8521BFAB0D6CCFEA988E8E1FFB6635396C7E62g4L" TargetMode="External"/><Relationship Id="rId8" Type="http://schemas.openxmlformats.org/officeDocument/2006/relationships/hyperlink" Target="consultantplus://offline/ref=C6EF3AE28B6C46D1117CBBA251A07B11C6C7C5768D67668B05322DA1BBA42282C9440EEF08E6CC43400F35U6VFM" TargetMode="External"/><Relationship Id="rId9" Type="http://schemas.openxmlformats.org/officeDocument/2006/relationships/hyperlink" Target="consultantplus://offline/ref=9C8C6091F07A6736C14182A29006343D5BBD7494BF22787139B89C820162E1855B84266ADC28F806D5AC82M8c2N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E97347D6B77F70281CE5D7EBD1CAB268A8B45EF8332E6DA40B8521BFAB0D6CCFEA988E8E1FFB6635396C7E62g4L" TargetMode="External"/><Relationship Id="rId8" Type="http://schemas.openxmlformats.org/officeDocument/2006/relationships/hyperlink" Target="consultantplus://offline/ref=C6EF3AE28B6C46D1117CBBA251A07B11C6C7C5768D67668B05322DA1BBA42282C9440EEF08E6CC43400F35U6VFM" TargetMode="External"/><Relationship Id="rId9" Type="http://schemas.openxmlformats.org/officeDocument/2006/relationships/hyperlink" Target="consultantplus://offline/ref=9C8C6091F07A6736C14182A29006343D5BBD7494BF22787139B89C820162E1855B84266ADC28F806D5AC82M8c2N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C6EF3AE28B6C46D1117CBBA251A07B11C6C7C5768D67668B05322DA1BBA42282C9440EEF08E6CC43400F35U6VFM" TargetMode="External"/><Relationship Id="rId7" Type="http://schemas.openxmlformats.org/officeDocument/2006/relationships/hyperlink" Target="consultantplus://offline/ref=C6EF3AE28B6C46D1117CBBA251A07B11C6C7C5768D67618A03322DA1BBA42282C9440EEF08E6CC43400635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5" activeCellId="0" sqref="C5:I5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2" width="9.55"/>
    <col collapsed="false" customWidth="true" hidden="false" outlineLevel="0" max="5" min="5" style="2" width="5.65"/>
    <col collapsed="false" customWidth="true" hidden="false" outlineLevel="0" max="6" min="6" style="2" width="5.11"/>
    <col collapsed="false" customWidth="true" hidden="false" outlineLevel="0" max="7" min="7" style="3" width="13.99"/>
    <col collapsed="false" customWidth="true" hidden="false" outlineLevel="0" max="8" min="8" style="4" width="6.55"/>
    <col collapsed="false" customWidth="true" hidden="false" outlineLevel="0" max="9" min="9" style="5" width="16.44"/>
    <col collapsed="false" customWidth="false" hidden="true" outlineLevel="0" max="10" min="10" style="1" width="8.9"/>
    <col collapsed="false" customWidth="true" hidden="false" outlineLevel="0" max="11" min="11" style="1" width="16.32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</row>
    <row r="2" s="7" customFormat="true" ht="13.7" hidden="false" customHeight="true" outlineLevel="0" collapsed="false">
      <c r="C2" s="2"/>
      <c r="D2" s="2"/>
      <c r="E2" s="6" t="s">
        <v>0</v>
      </c>
      <c r="F2" s="6"/>
      <c r="G2" s="6"/>
      <c r="H2" s="6"/>
      <c r="I2" s="6"/>
    </row>
    <row r="3" s="7" customFormat="true" ht="13.7" hidden="false" customHeight="true" outlineLevel="0" collapsed="false">
      <c r="C3" s="2"/>
      <c r="D3" s="2"/>
      <c r="E3" s="6" t="s">
        <v>1</v>
      </c>
      <c r="F3" s="6"/>
      <c r="G3" s="6"/>
      <c r="H3" s="6"/>
      <c r="I3" s="6"/>
    </row>
    <row r="4" s="7" customFormat="true" ht="13.7" hidden="false" customHeight="true" outlineLevel="0" collapsed="false">
      <c r="C4" s="2"/>
      <c r="D4" s="2"/>
      <c r="E4" s="6" t="s">
        <v>2</v>
      </c>
      <c r="F4" s="6"/>
      <c r="G4" s="6"/>
      <c r="H4" s="6"/>
      <c r="I4" s="6"/>
    </row>
    <row r="5" s="7" customFormat="true" ht="13.7" hidden="false" customHeight="true" outlineLevel="0" collapsed="false">
      <c r="C5" s="8" t="s">
        <v>3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/>
    <row r="7" customFormat="false" ht="16.5" hidden="true" customHeight="true" outlineLevel="0" collapsed="false">
      <c r="C7" s="9"/>
      <c r="D7" s="9"/>
      <c r="E7" s="9"/>
      <c r="F7" s="9"/>
      <c r="G7" s="10"/>
      <c r="H7" s="11"/>
      <c r="I7" s="12"/>
    </row>
    <row r="8" customFormat="false" ht="38.25" hidden="false" customHeight="true" outlineLevel="0" collapsed="false">
      <c r="C8" s="13" t="s">
        <v>4</v>
      </c>
      <c r="D8" s="13"/>
      <c r="E8" s="13"/>
      <c r="F8" s="13"/>
      <c r="G8" s="13"/>
      <c r="H8" s="13"/>
      <c r="I8" s="13"/>
      <c r="J8" s="13"/>
    </row>
    <row r="9" customFormat="false" ht="21.75" hidden="false" customHeight="true" outlineLevel="0" collapsed="false">
      <c r="I9" s="14" t="s">
        <v>5</v>
      </c>
    </row>
    <row r="10" s="15" customFormat="true" ht="44.85" hidden="false" customHeight="true" outlineLevel="0" collapsed="false">
      <c r="C10" s="16" t="s">
        <v>6</v>
      </c>
      <c r="D10" s="17" t="s">
        <v>7</v>
      </c>
      <c r="E10" s="16" t="s">
        <v>8</v>
      </c>
      <c r="F10" s="16" t="s">
        <v>9</v>
      </c>
      <c r="G10" s="18" t="s">
        <v>10</v>
      </c>
      <c r="H10" s="16" t="s">
        <v>11</v>
      </c>
      <c r="I10" s="19" t="s">
        <v>12</v>
      </c>
    </row>
    <row r="11" s="15" customFormat="true" ht="15.75" hidden="false" customHeight="false" outlineLevel="0" collapsed="false">
      <c r="C11" s="20" t="n">
        <v>1</v>
      </c>
      <c r="D11" s="21" t="s">
        <v>13</v>
      </c>
      <c r="E11" s="22" t="n">
        <v>3</v>
      </c>
      <c r="F11" s="22" t="n">
        <v>4</v>
      </c>
      <c r="G11" s="23" t="n">
        <v>5</v>
      </c>
      <c r="H11" s="22" t="n">
        <v>6</v>
      </c>
      <c r="I11" s="20" t="n">
        <v>7</v>
      </c>
    </row>
    <row r="12" s="2" customFormat="true" ht="15.75" hidden="false" customHeight="false" outlineLevel="0" collapsed="false">
      <c r="A12" s="2" t="n">
        <f aca="false">IF(I12=0,1,0)</f>
        <v>0</v>
      </c>
      <c r="B12" s="2" t="e">
        <f aca="false">IF(#REF!=I12,"0","нет")</f>
        <v>#REF!</v>
      </c>
      <c r="C12" s="24" t="s">
        <v>14</v>
      </c>
      <c r="D12" s="25"/>
      <c r="E12" s="26"/>
      <c r="F12" s="26"/>
      <c r="G12" s="27"/>
      <c r="H12" s="28"/>
      <c r="I12" s="29" t="n">
        <f aca="false">I13+I583</f>
        <v>831696065.4</v>
      </c>
      <c r="K12" s="30"/>
    </row>
    <row r="13" s="2" customFormat="true" ht="31.5" hidden="false" customHeight="false" outlineLevel="0" collapsed="false">
      <c r="A13" s="2" t="n">
        <f aca="false">IF(I13=0,1,0)</f>
        <v>0</v>
      </c>
      <c r="B13" s="2" t="e">
        <f aca="false">IF(#REF!=I13,"0","нет")</f>
        <v>#REF!</v>
      </c>
      <c r="C13" s="31" t="s">
        <v>15</v>
      </c>
      <c r="D13" s="25" t="s">
        <v>16</v>
      </c>
      <c r="E13" s="32" t="s">
        <v>17</v>
      </c>
      <c r="F13" s="32"/>
      <c r="G13" s="33"/>
      <c r="H13" s="32"/>
      <c r="I13" s="34" t="n">
        <f aca="false">I14+I19+I26+I31+I52+I49+I62+I66+I121+I144+I214+I234+I408+I459+I464+I576</f>
        <v>794924059</v>
      </c>
      <c r="K13" s="35"/>
    </row>
    <row r="14" s="36" customFormat="true" ht="49.9" hidden="false" customHeight="true" outlineLevel="0" collapsed="false">
      <c r="A14" s="2" t="n">
        <f aca="false">IF(I14=0,1,0)</f>
        <v>0</v>
      </c>
      <c r="B14" s="36" t="e">
        <f aca="false">IF(#REF!=I14,"0","нет")</f>
        <v>#REF!</v>
      </c>
      <c r="C14" s="37" t="s">
        <v>18</v>
      </c>
      <c r="D14" s="38" t="s">
        <v>16</v>
      </c>
      <c r="E14" s="32" t="s">
        <v>17</v>
      </c>
      <c r="F14" s="32" t="s">
        <v>19</v>
      </c>
      <c r="G14" s="33"/>
      <c r="H14" s="32"/>
      <c r="I14" s="39" t="n">
        <f aca="false">I15</f>
        <v>2079783</v>
      </c>
      <c r="K14" s="40"/>
    </row>
    <row r="15" s="2" customFormat="true" ht="39.6" hidden="false" customHeight="true" outlineLevel="0" collapsed="false">
      <c r="A15" s="2" t="n">
        <f aca="false">IF(I15=0,1,0)</f>
        <v>0</v>
      </c>
      <c r="B15" s="2" t="e">
        <f aca="false">IF(#REF!=I15,"0","нет")</f>
        <v>#REF!</v>
      </c>
      <c r="C15" s="41" t="s">
        <v>20</v>
      </c>
      <c r="D15" s="38" t="s">
        <v>16</v>
      </c>
      <c r="E15" s="42" t="s">
        <v>17</v>
      </c>
      <c r="F15" s="42" t="s">
        <v>19</v>
      </c>
      <c r="G15" s="27" t="s">
        <v>21</v>
      </c>
      <c r="H15" s="32"/>
      <c r="I15" s="43" t="n">
        <f aca="false">I16</f>
        <v>2079783</v>
      </c>
    </row>
    <row r="16" s="2" customFormat="true" ht="22.9" hidden="false" customHeight="true" outlineLevel="0" collapsed="false">
      <c r="C16" s="44" t="s">
        <v>22</v>
      </c>
      <c r="D16" s="38" t="s">
        <v>16</v>
      </c>
      <c r="E16" s="42"/>
      <c r="F16" s="42"/>
      <c r="G16" s="27" t="s">
        <v>23</v>
      </c>
      <c r="H16" s="32"/>
      <c r="I16" s="43" t="n">
        <f aca="false">I17</f>
        <v>2079783</v>
      </c>
    </row>
    <row r="17" s="2" customFormat="true" ht="43.9" hidden="false" customHeight="true" outlineLevel="0" collapsed="false">
      <c r="C17" s="41" t="s">
        <v>24</v>
      </c>
      <c r="D17" s="38" t="s">
        <v>16</v>
      </c>
      <c r="E17" s="42" t="s">
        <v>17</v>
      </c>
      <c r="F17" s="42" t="s">
        <v>19</v>
      </c>
      <c r="G17" s="27" t="s">
        <v>25</v>
      </c>
      <c r="H17" s="42"/>
      <c r="I17" s="43" t="n">
        <f aca="false">I18</f>
        <v>2079783</v>
      </c>
    </row>
    <row r="18" customFormat="false" ht="83.25" hidden="false" customHeight="true" outlineLevel="0" collapsed="false">
      <c r="A18" s="2" t="n">
        <f aca="false">IF(I18=0,1,0)</f>
        <v>0</v>
      </c>
      <c r="B18" s="2" t="e">
        <f aca="false">IF(#REF!=I18,"0","нет")</f>
        <v>#REF!</v>
      </c>
      <c r="C18" s="45" t="s">
        <v>26</v>
      </c>
      <c r="D18" s="38" t="s">
        <v>16</v>
      </c>
      <c r="E18" s="42" t="s">
        <v>17</v>
      </c>
      <c r="F18" s="42" t="s">
        <v>19</v>
      </c>
      <c r="G18" s="27" t="s">
        <v>25</v>
      </c>
      <c r="H18" s="42" t="s">
        <v>27</v>
      </c>
      <c r="I18" s="43" t="n">
        <v>2079783</v>
      </c>
      <c r="J18" s="46"/>
    </row>
    <row r="19" s="48" customFormat="true" ht="68.25" hidden="false" customHeight="true" outlineLevel="0" collapsed="false">
      <c r="A19" s="2" t="n">
        <f aca="false">IF(I19=0,1,0)</f>
        <v>0</v>
      </c>
      <c r="B19" s="36" t="e">
        <f aca="false">IF(#REF!=I19,"0","нет")</f>
        <v>#REF!</v>
      </c>
      <c r="C19" s="47" t="s">
        <v>28</v>
      </c>
      <c r="D19" s="38" t="s">
        <v>16</v>
      </c>
      <c r="E19" s="32" t="s">
        <v>17</v>
      </c>
      <c r="F19" s="32" t="s">
        <v>29</v>
      </c>
      <c r="G19" s="33"/>
      <c r="H19" s="32"/>
      <c r="I19" s="39" t="n">
        <f aca="false">I20</f>
        <v>170700</v>
      </c>
    </row>
    <row r="20" customFormat="false" ht="33.75" hidden="false" customHeight="true" outlineLevel="0" collapsed="false">
      <c r="A20" s="2" t="n">
        <f aca="false">IF(I20=0,1,0)</f>
        <v>0</v>
      </c>
      <c r="B20" s="2" t="e">
        <f aca="false">IF(#REF!=I20,"0","нет")</f>
        <v>#REF!</v>
      </c>
      <c r="C20" s="41" t="s">
        <v>30</v>
      </c>
      <c r="D20" s="38" t="s">
        <v>16</v>
      </c>
      <c r="E20" s="42" t="s">
        <v>17</v>
      </c>
      <c r="F20" s="42" t="s">
        <v>29</v>
      </c>
      <c r="G20" s="49" t="s">
        <v>31</v>
      </c>
      <c r="H20" s="42"/>
      <c r="I20" s="43" t="n">
        <f aca="false">I21+I24</f>
        <v>170700</v>
      </c>
    </row>
    <row r="21" customFormat="false" ht="40.5" hidden="false" customHeight="true" outlineLevel="0" collapsed="false">
      <c r="A21" s="2" t="n">
        <f aca="false">IF(I21=0,1,0)</f>
        <v>0</v>
      </c>
      <c r="B21" s="2" t="e">
        <f aca="false">IF(#REF!=I21,"0","нет")</f>
        <v>#REF!</v>
      </c>
      <c r="C21" s="41" t="s">
        <v>32</v>
      </c>
      <c r="D21" s="38" t="s">
        <v>16</v>
      </c>
      <c r="E21" s="42" t="s">
        <v>17</v>
      </c>
      <c r="F21" s="42" t="s">
        <v>29</v>
      </c>
      <c r="G21" s="49" t="s">
        <v>33</v>
      </c>
      <c r="H21" s="42"/>
      <c r="I21" s="43" t="n">
        <f aca="false">I22+I23</f>
        <v>120700</v>
      </c>
    </row>
    <row r="22" customFormat="false" ht="39.75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50" t="s">
        <v>34</v>
      </c>
      <c r="D22" s="38" t="s">
        <v>16</v>
      </c>
      <c r="E22" s="42" t="s">
        <v>17</v>
      </c>
      <c r="F22" s="42" t="s">
        <v>29</v>
      </c>
      <c r="G22" s="49" t="s">
        <v>33</v>
      </c>
      <c r="H22" s="42" t="s">
        <v>35</v>
      </c>
      <c r="I22" s="43" t="n">
        <v>120700</v>
      </c>
    </row>
    <row r="23" customFormat="false" ht="24" hidden="true" customHeight="true" outlineLevel="0" collapsed="false">
      <c r="A23" s="2"/>
      <c r="B23" s="2"/>
      <c r="C23" s="51" t="s">
        <v>36</v>
      </c>
      <c r="D23" s="38" t="s">
        <v>16</v>
      </c>
      <c r="E23" s="42" t="s">
        <v>17</v>
      </c>
      <c r="F23" s="42" t="s">
        <v>29</v>
      </c>
      <c r="G23" s="49" t="s">
        <v>33</v>
      </c>
      <c r="H23" s="42" t="s">
        <v>37</v>
      </c>
      <c r="I23" s="43"/>
    </row>
    <row r="24" customFormat="false" ht="37.5" hidden="false" customHeight="true" outlineLevel="0" collapsed="false">
      <c r="A24" s="2"/>
      <c r="B24" s="2"/>
      <c r="C24" s="52" t="s">
        <v>38</v>
      </c>
      <c r="D24" s="38" t="s">
        <v>16</v>
      </c>
      <c r="E24" s="42" t="s">
        <v>17</v>
      </c>
      <c r="F24" s="42" t="s">
        <v>29</v>
      </c>
      <c r="G24" s="49" t="s">
        <v>39</v>
      </c>
      <c r="H24" s="42"/>
      <c r="I24" s="43" t="n">
        <f aca="false">I25</f>
        <v>50000</v>
      </c>
    </row>
    <row r="25" customFormat="false" ht="41.25" hidden="false" customHeight="true" outlineLevel="0" collapsed="false">
      <c r="A25" s="2"/>
      <c r="B25" s="2"/>
      <c r="C25" s="53" t="s">
        <v>40</v>
      </c>
      <c r="D25" s="38" t="s">
        <v>16</v>
      </c>
      <c r="E25" s="42" t="s">
        <v>17</v>
      </c>
      <c r="F25" s="42" t="s">
        <v>29</v>
      </c>
      <c r="G25" s="49" t="s">
        <v>39</v>
      </c>
      <c r="H25" s="42" t="s">
        <v>35</v>
      </c>
      <c r="I25" s="43" t="n">
        <v>50000</v>
      </c>
    </row>
    <row r="26" customFormat="false" ht="75.75" hidden="false" customHeight="true" outlineLevel="0" collapsed="false">
      <c r="A26" s="2"/>
      <c r="B26" s="2"/>
      <c r="C26" s="54" t="s">
        <v>41</v>
      </c>
      <c r="D26" s="25" t="s">
        <v>16</v>
      </c>
      <c r="E26" s="32" t="s">
        <v>17</v>
      </c>
      <c r="F26" s="32" t="s">
        <v>42</v>
      </c>
      <c r="G26" s="55" t="s">
        <v>43</v>
      </c>
      <c r="H26" s="32"/>
      <c r="I26" s="39" t="n">
        <f aca="false">I27</f>
        <v>36000</v>
      </c>
    </row>
    <row r="27" customFormat="false" ht="69" hidden="false" customHeight="true" outlineLevel="0" collapsed="false">
      <c r="A27" s="2"/>
      <c r="B27" s="2"/>
      <c r="C27" s="56" t="s">
        <v>44</v>
      </c>
      <c r="D27" s="38" t="s">
        <v>16</v>
      </c>
      <c r="E27" s="42" t="s">
        <v>17</v>
      </c>
      <c r="F27" s="42" t="s">
        <v>42</v>
      </c>
      <c r="G27" s="27" t="s">
        <v>45</v>
      </c>
      <c r="H27" s="42"/>
      <c r="I27" s="43" t="n">
        <f aca="false">I28</f>
        <v>36000</v>
      </c>
    </row>
    <row r="28" customFormat="false" ht="99.75" hidden="false" customHeight="true" outlineLevel="0" collapsed="false">
      <c r="A28" s="2"/>
      <c r="B28" s="2"/>
      <c r="C28" s="44" t="s">
        <v>46</v>
      </c>
      <c r="D28" s="38" t="s">
        <v>16</v>
      </c>
      <c r="E28" s="42" t="s">
        <v>17</v>
      </c>
      <c r="F28" s="42" t="s">
        <v>42</v>
      </c>
      <c r="G28" s="27" t="s">
        <v>47</v>
      </c>
      <c r="H28" s="42"/>
      <c r="I28" s="43" t="n">
        <f aca="false">I29</f>
        <v>36000</v>
      </c>
    </row>
    <row r="29" customFormat="false" ht="34.5" hidden="false" customHeight="true" outlineLevel="0" collapsed="false">
      <c r="A29" s="2"/>
      <c r="B29" s="2"/>
      <c r="C29" s="57" t="s">
        <v>48</v>
      </c>
      <c r="D29" s="38" t="s">
        <v>16</v>
      </c>
      <c r="E29" s="42" t="s">
        <v>17</v>
      </c>
      <c r="F29" s="42" t="s">
        <v>42</v>
      </c>
      <c r="G29" s="27" t="s">
        <v>49</v>
      </c>
      <c r="H29" s="42"/>
      <c r="I29" s="43" t="n">
        <f aca="false">I30</f>
        <v>36000</v>
      </c>
    </row>
    <row r="30" customFormat="false" ht="34.5" hidden="false" customHeight="true" outlineLevel="0" collapsed="false">
      <c r="A30" s="2"/>
      <c r="B30" s="2"/>
      <c r="C30" s="58" t="s">
        <v>40</v>
      </c>
      <c r="D30" s="38" t="s">
        <v>16</v>
      </c>
      <c r="E30" s="42" t="s">
        <v>17</v>
      </c>
      <c r="F30" s="42" t="s">
        <v>42</v>
      </c>
      <c r="G30" s="27" t="s">
        <v>49</v>
      </c>
      <c r="H30" s="42" t="s">
        <v>35</v>
      </c>
      <c r="I30" s="43" t="n">
        <v>36000</v>
      </c>
    </row>
    <row r="31" s="48" customFormat="true" ht="66.75" hidden="false" customHeight="true" outlineLevel="0" collapsed="false">
      <c r="A31" s="2" t="n">
        <f aca="false">IF(I31=0,1,0)</f>
        <v>0</v>
      </c>
      <c r="B31" s="36" t="e">
        <f aca="false">IF(#REF!=I31,"0","нет")</f>
        <v>#REF!</v>
      </c>
      <c r="C31" s="47" t="s">
        <v>50</v>
      </c>
      <c r="D31" s="25" t="s">
        <v>16</v>
      </c>
      <c r="E31" s="32" t="s">
        <v>17</v>
      </c>
      <c r="F31" s="32" t="s">
        <v>42</v>
      </c>
      <c r="G31" s="33"/>
      <c r="H31" s="32"/>
      <c r="I31" s="39" t="n">
        <f aca="false">I32+I38</f>
        <v>11733303</v>
      </c>
    </row>
    <row r="32" customFormat="false" ht="31.5" hidden="false" customHeight="false" outlineLevel="0" collapsed="false">
      <c r="A32" s="2" t="n">
        <f aca="false">IF(I32=0,1,0)</f>
        <v>0</v>
      </c>
      <c r="B32" s="2" t="e">
        <f aca="false">IF(#REF!=I32,"0","нет")</f>
        <v>#REF!</v>
      </c>
      <c r="C32" s="41" t="s">
        <v>51</v>
      </c>
      <c r="D32" s="38" t="s">
        <v>16</v>
      </c>
      <c r="E32" s="42" t="s">
        <v>17</v>
      </c>
      <c r="F32" s="42" t="s">
        <v>42</v>
      </c>
      <c r="G32" s="59" t="s">
        <v>52</v>
      </c>
      <c r="H32" s="42"/>
      <c r="I32" s="43" t="n">
        <f aca="false">I33</f>
        <v>11298161</v>
      </c>
    </row>
    <row r="33" customFormat="false" ht="39.6" hidden="false" customHeight="true" outlineLevel="0" collapsed="false">
      <c r="A33" s="2" t="n">
        <f aca="false">IF(I33=0,1,0)</f>
        <v>0</v>
      </c>
      <c r="B33" s="2" t="e">
        <f aca="false">IF(#REF!=I33,"0","нет")</f>
        <v>#REF!</v>
      </c>
      <c r="C33" s="41" t="s">
        <v>53</v>
      </c>
      <c r="D33" s="38" t="s">
        <v>16</v>
      </c>
      <c r="E33" s="42" t="s">
        <v>17</v>
      </c>
      <c r="F33" s="42" t="s">
        <v>42</v>
      </c>
      <c r="G33" s="27" t="s">
        <v>54</v>
      </c>
      <c r="H33" s="42"/>
      <c r="I33" s="43" t="n">
        <f aca="false">I34</f>
        <v>11298161</v>
      </c>
    </row>
    <row r="34" customFormat="false" ht="42" hidden="false" customHeight="true" outlineLevel="0" collapsed="false">
      <c r="A34" s="2"/>
      <c r="B34" s="2"/>
      <c r="C34" s="45" t="s">
        <v>24</v>
      </c>
      <c r="D34" s="38" t="s">
        <v>16</v>
      </c>
      <c r="E34" s="42" t="s">
        <v>17</v>
      </c>
      <c r="F34" s="42" t="s">
        <v>42</v>
      </c>
      <c r="G34" s="27" t="s">
        <v>55</v>
      </c>
      <c r="H34" s="42"/>
      <c r="I34" s="43" t="n">
        <f aca="false">I35+I36+I37</f>
        <v>11298161</v>
      </c>
    </row>
    <row r="35" customFormat="false" ht="83.25" hidden="false" customHeight="true" outlineLevel="0" collapsed="false">
      <c r="A35" s="2" t="n">
        <f aca="false">IF(I35=0,1,0)</f>
        <v>0</v>
      </c>
      <c r="B35" s="2" t="e">
        <f aca="false">IF(#REF!=I35,"0","нет")</f>
        <v>#REF!</v>
      </c>
      <c r="C35" s="50" t="s">
        <v>26</v>
      </c>
      <c r="D35" s="38" t="s">
        <v>16</v>
      </c>
      <c r="E35" s="42" t="s">
        <v>17</v>
      </c>
      <c r="F35" s="42" t="s">
        <v>42</v>
      </c>
      <c r="G35" s="27" t="s">
        <v>56</v>
      </c>
      <c r="H35" s="42" t="s">
        <v>27</v>
      </c>
      <c r="I35" s="43" t="n">
        <v>10984802</v>
      </c>
      <c r="J35" s="46"/>
    </row>
    <row r="36" customFormat="false" ht="36" hidden="false" customHeight="true" outlineLevel="0" collapsed="false">
      <c r="A36" s="2" t="n">
        <f aca="false">IF(I36=0,1,0)</f>
        <v>0</v>
      </c>
      <c r="B36" s="2" t="e">
        <f aca="false">IF(#REF!=I36,"0","нет")</f>
        <v>#REF!</v>
      </c>
      <c r="C36" s="50" t="s">
        <v>34</v>
      </c>
      <c r="D36" s="38" t="s">
        <v>16</v>
      </c>
      <c r="E36" s="42" t="s">
        <v>17</v>
      </c>
      <c r="F36" s="42" t="s">
        <v>42</v>
      </c>
      <c r="G36" s="27" t="s">
        <v>57</v>
      </c>
      <c r="H36" s="42" t="s">
        <v>35</v>
      </c>
      <c r="I36" s="43" t="n">
        <v>290501</v>
      </c>
      <c r="J36" s="46"/>
    </row>
    <row r="37" customFormat="false" ht="26.25" hidden="false" customHeight="true" outlineLevel="0" collapsed="false">
      <c r="A37" s="2"/>
      <c r="B37" s="2"/>
      <c r="C37" s="51" t="s">
        <v>36</v>
      </c>
      <c r="D37" s="38" t="s">
        <v>16</v>
      </c>
      <c r="E37" s="42" t="s">
        <v>17</v>
      </c>
      <c r="F37" s="42" t="s">
        <v>42</v>
      </c>
      <c r="G37" s="27" t="s">
        <v>57</v>
      </c>
      <c r="H37" s="42" t="s">
        <v>37</v>
      </c>
      <c r="I37" s="43" t="n">
        <v>22858</v>
      </c>
      <c r="J37" s="46"/>
    </row>
    <row r="38" customFormat="false" ht="39" hidden="false" customHeight="true" outlineLevel="0" collapsed="false">
      <c r="A38" s="2"/>
      <c r="B38" s="2"/>
      <c r="C38" s="60" t="s">
        <v>58</v>
      </c>
      <c r="D38" s="25" t="s">
        <v>16</v>
      </c>
      <c r="E38" s="32" t="s">
        <v>17</v>
      </c>
      <c r="F38" s="32" t="s">
        <v>42</v>
      </c>
      <c r="G38" s="55" t="s">
        <v>59</v>
      </c>
      <c r="H38" s="32"/>
      <c r="I38" s="39" t="n">
        <f aca="false">I39+I42+I46+I44</f>
        <v>435142</v>
      </c>
      <c r="J38" s="61"/>
    </row>
    <row r="39" customFormat="false" ht="40.5" hidden="false" customHeight="true" outlineLevel="0" collapsed="false">
      <c r="A39" s="2"/>
      <c r="B39" s="2"/>
      <c r="C39" s="58" t="s">
        <v>60</v>
      </c>
      <c r="D39" s="38" t="s">
        <v>16</v>
      </c>
      <c r="E39" s="42" t="s">
        <v>17</v>
      </c>
      <c r="F39" s="42" t="s">
        <v>42</v>
      </c>
      <c r="G39" s="27" t="s">
        <v>61</v>
      </c>
      <c r="H39" s="42"/>
      <c r="I39" s="43" t="n">
        <f aca="false">I40</f>
        <v>34810</v>
      </c>
      <c r="J39" s="61"/>
    </row>
    <row r="40" customFormat="false" ht="93" hidden="false" customHeight="true" outlineLevel="0" collapsed="false">
      <c r="A40" s="2"/>
      <c r="B40" s="2"/>
      <c r="C40" s="58" t="s">
        <v>62</v>
      </c>
      <c r="D40" s="38" t="s">
        <v>16</v>
      </c>
      <c r="E40" s="42" t="s">
        <v>17</v>
      </c>
      <c r="F40" s="42" t="s">
        <v>42</v>
      </c>
      <c r="G40" s="27" t="s">
        <v>63</v>
      </c>
      <c r="H40" s="42"/>
      <c r="I40" s="43" t="n">
        <f aca="false">I41</f>
        <v>34810</v>
      </c>
      <c r="J40" s="61"/>
    </row>
    <row r="41" customFormat="false" ht="80.25" hidden="false" customHeight="true" outlineLevel="0" collapsed="false">
      <c r="A41" s="2"/>
      <c r="B41" s="2"/>
      <c r="C41" s="58" t="s">
        <v>26</v>
      </c>
      <c r="D41" s="38" t="s">
        <v>16</v>
      </c>
      <c r="E41" s="42" t="s">
        <v>17</v>
      </c>
      <c r="F41" s="42" t="s">
        <v>42</v>
      </c>
      <c r="G41" s="27" t="s">
        <v>63</v>
      </c>
      <c r="H41" s="42" t="s">
        <v>27</v>
      </c>
      <c r="I41" s="43" t="n">
        <v>34810</v>
      </c>
      <c r="J41" s="61"/>
    </row>
    <row r="42" customFormat="false" ht="51.75" hidden="false" customHeight="true" outlineLevel="0" collapsed="false">
      <c r="A42" s="2"/>
      <c r="B42" s="2"/>
      <c r="C42" s="51" t="s">
        <v>64</v>
      </c>
      <c r="D42" s="38" t="s">
        <v>16</v>
      </c>
      <c r="E42" s="42" t="s">
        <v>17</v>
      </c>
      <c r="F42" s="42" t="s">
        <v>42</v>
      </c>
      <c r="G42" s="62" t="s">
        <v>65</v>
      </c>
      <c r="H42" s="42"/>
      <c r="I42" s="43" t="n">
        <f aca="false">I43</f>
        <v>348100</v>
      </c>
      <c r="J42" s="61"/>
    </row>
    <row r="43" customFormat="false" ht="87" hidden="false" customHeight="true" outlineLevel="0" collapsed="false">
      <c r="A43" s="2"/>
      <c r="B43" s="2"/>
      <c r="C43" s="50" t="s">
        <v>26</v>
      </c>
      <c r="D43" s="38" t="s">
        <v>16</v>
      </c>
      <c r="E43" s="42" t="s">
        <v>17</v>
      </c>
      <c r="F43" s="42" t="s">
        <v>42</v>
      </c>
      <c r="G43" s="62" t="s">
        <v>65</v>
      </c>
      <c r="H43" s="42" t="s">
        <v>27</v>
      </c>
      <c r="I43" s="43" t="n">
        <v>348100</v>
      </c>
      <c r="J43" s="61"/>
    </row>
    <row r="44" customFormat="false" ht="36" hidden="false" customHeight="true" outlineLevel="0" collapsed="false">
      <c r="A44" s="2"/>
      <c r="B44" s="2"/>
      <c r="C44" s="50" t="s">
        <v>32</v>
      </c>
      <c r="D44" s="38"/>
      <c r="E44" s="42"/>
      <c r="F44" s="42"/>
      <c r="G44" s="62"/>
      <c r="H44" s="42"/>
      <c r="I44" s="43" t="n">
        <f aca="false">I45</f>
        <v>45913</v>
      </c>
      <c r="J44" s="61"/>
    </row>
    <row r="45" customFormat="false" ht="81.75" hidden="false" customHeight="true" outlineLevel="0" collapsed="false">
      <c r="A45" s="2"/>
      <c r="B45" s="2"/>
      <c r="C45" s="50" t="s">
        <v>26</v>
      </c>
      <c r="D45" s="38" t="s">
        <v>16</v>
      </c>
      <c r="E45" s="42" t="s">
        <v>17</v>
      </c>
      <c r="F45" s="42" t="s">
        <v>42</v>
      </c>
      <c r="G45" s="62" t="s">
        <v>66</v>
      </c>
      <c r="H45" s="42" t="s">
        <v>27</v>
      </c>
      <c r="I45" s="43" t="n">
        <v>45913</v>
      </c>
      <c r="J45" s="61"/>
    </row>
    <row r="46" customFormat="false" ht="69" hidden="false" customHeight="true" outlineLevel="0" collapsed="false">
      <c r="A46" s="2"/>
      <c r="B46" s="2"/>
      <c r="C46" s="63" t="s">
        <v>67</v>
      </c>
      <c r="D46" s="38" t="s">
        <v>16</v>
      </c>
      <c r="E46" s="42" t="s">
        <v>17</v>
      </c>
      <c r="F46" s="42" t="s">
        <v>42</v>
      </c>
      <c r="G46" s="62" t="s">
        <v>68</v>
      </c>
      <c r="H46" s="42"/>
      <c r="I46" s="43" t="n">
        <f aca="false">I47</f>
        <v>6319</v>
      </c>
      <c r="J46" s="61"/>
    </row>
    <row r="47" customFormat="false" ht="82.5" hidden="false" customHeight="true" outlineLevel="0" collapsed="false">
      <c r="A47" s="2"/>
      <c r="B47" s="2"/>
      <c r="C47" s="53" t="s">
        <v>26</v>
      </c>
      <c r="D47" s="64" t="s">
        <v>16</v>
      </c>
      <c r="E47" s="42" t="s">
        <v>17</v>
      </c>
      <c r="F47" s="42" t="s">
        <v>42</v>
      </c>
      <c r="G47" s="62" t="s">
        <v>68</v>
      </c>
      <c r="H47" s="42" t="s">
        <v>27</v>
      </c>
      <c r="I47" s="43" t="n">
        <v>6319</v>
      </c>
      <c r="J47" s="61"/>
    </row>
    <row r="48" customFormat="false" ht="27.75" hidden="true" customHeight="true" outlineLevel="0" collapsed="false">
      <c r="A48" s="2"/>
      <c r="B48" s="2"/>
      <c r="C48" s="65" t="s">
        <v>69</v>
      </c>
      <c r="D48" s="66" t="s">
        <v>16</v>
      </c>
      <c r="E48" s="32" t="s">
        <v>17</v>
      </c>
      <c r="F48" s="32" t="s">
        <v>70</v>
      </c>
      <c r="G48" s="67" t="s">
        <v>71</v>
      </c>
      <c r="H48" s="32"/>
      <c r="I48" s="39" t="n">
        <f aca="false">I49</f>
        <v>2016</v>
      </c>
      <c r="J48" s="61"/>
    </row>
    <row r="49" customFormat="false" ht="41.25" hidden="false" customHeight="true" outlineLevel="0" collapsed="false">
      <c r="A49" s="2"/>
      <c r="B49" s="2"/>
      <c r="C49" s="53" t="s">
        <v>58</v>
      </c>
      <c r="D49" s="64" t="s">
        <v>16</v>
      </c>
      <c r="E49" s="42" t="s">
        <v>17</v>
      </c>
      <c r="F49" s="42" t="s">
        <v>70</v>
      </c>
      <c r="G49" s="62" t="s">
        <v>72</v>
      </c>
      <c r="H49" s="42"/>
      <c r="I49" s="43" t="n">
        <f aca="false">I50</f>
        <v>2016</v>
      </c>
      <c r="J49" s="61"/>
    </row>
    <row r="50" customFormat="false" ht="66" hidden="false" customHeight="true" outlineLevel="0" collapsed="false">
      <c r="A50" s="2"/>
      <c r="B50" s="2"/>
      <c r="C50" s="53" t="s">
        <v>73</v>
      </c>
      <c r="D50" s="64" t="s">
        <v>16</v>
      </c>
      <c r="E50" s="42" t="s">
        <v>17</v>
      </c>
      <c r="F50" s="42" t="s">
        <v>70</v>
      </c>
      <c r="G50" s="62" t="s">
        <v>72</v>
      </c>
      <c r="H50" s="42"/>
      <c r="I50" s="43" t="n">
        <f aca="false">I51</f>
        <v>2016</v>
      </c>
      <c r="J50" s="61"/>
    </row>
    <row r="51" customFormat="false" ht="40.5" hidden="false" customHeight="true" outlineLevel="0" collapsed="false">
      <c r="A51" s="2"/>
      <c r="B51" s="2"/>
      <c r="C51" s="56" t="s">
        <v>40</v>
      </c>
      <c r="D51" s="64" t="s">
        <v>16</v>
      </c>
      <c r="E51" s="42" t="s">
        <v>17</v>
      </c>
      <c r="F51" s="42" t="s">
        <v>70</v>
      </c>
      <c r="G51" s="62" t="s">
        <v>72</v>
      </c>
      <c r="H51" s="42" t="s">
        <v>35</v>
      </c>
      <c r="I51" s="43" t="n">
        <v>2016</v>
      </c>
      <c r="J51" s="61"/>
    </row>
    <row r="52" customFormat="false" ht="43.5" hidden="false" customHeight="true" outlineLevel="0" collapsed="false">
      <c r="A52" s="2"/>
      <c r="B52" s="2"/>
      <c r="C52" s="68" t="s">
        <v>74</v>
      </c>
      <c r="D52" s="25" t="s">
        <v>16</v>
      </c>
      <c r="E52" s="32" t="s">
        <v>17</v>
      </c>
      <c r="F52" s="32" t="s">
        <v>75</v>
      </c>
      <c r="G52" s="55" t="s">
        <v>76</v>
      </c>
      <c r="H52" s="32"/>
      <c r="I52" s="39" t="n">
        <f aca="false">I53</f>
        <v>862060</v>
      </c>
      <c r="J52" s="61"/>
    </row>
    <row r="53" customFormat="false" ht="36.75" hidden="false" customHeight="true" outlineLevel="0" collapsed="false">
      <c r="A53" s="2"/>
      <c r="B53" s="2"/>
      <c r="C53" s="53" t="s">
        <v>77</v>
      </c>
      <c r="D53" s="38" t="s">
        <v>16</v>
      </c>
      <c r="E53" s="42" t="s">
        <v>17</v>
      </c>
      <c r="F53" s="42" t="s">
        <v>75</v>
      </c>
      <c r="G53" s="27" t="s">
        <v>78</v>
      </c>
      <c r="H53" s="42"/>
      <c r="I53" s="43" t="n">
        <f aca="false">I54+I58</f>
        <v>862060</v>
      </c>
      <c r="J53" s="61"/>
    </row>
    <row r="54" customFormat="false" ht="38.25" hidden="false" customHeight="true" outlineLevel="0" collapsed="false">
      <c r="A54" s="2"/>
      <c r="B54" s="2"/>
      <c r="C54" s="56" t="s">
        <v>79</v>
      </c>
      <c r="D54" s="38" t="s">
        <v>16</v>
      </c>
      <c r="E54" s="42" t="s">
        <v>17</v>
      </c>
      <c r="F54" s="42" t="s">
        <v>75</v>
      </c>
      <c r="G54" s="27" t="s">
        <v>80</v>
      </c>
      <c r="H54" s="42"/>
      <c r="I54" s="43" t="n">
        <f aca="false">I55+I56+I57</f>
        <v>52000</v>
      </c>
      <c r="J54" s="61"/>
    </row>
    <row r="55" customFormat="false" ht="85.5" hidden="true" customHeight="true" outlineLevel="0" collapsed="false">
      <c r="A55" s="2"/>
      <c r="B55" s="2"/>
      <c r="C55" s="58" t="s">
        <v>26</v>
      </c>
      <c r="D55" s="38" t="s">
        <v>16</v>
      </c>
      <c r="E55" s="42" t="s">
        <v>17</v>
      </c>
      <c r="F55" s="42" t="s">
        <v>75</v>
      </c>
      <c r="G55" s="27" t="s">
        <v>80</v>
      </c>
      <c r="H55" s="42" t="s">
        <v>27</v>
      </c>
      <c r="I55" s="43"/>
      <c r="J55" s="61"/>
    </row>
    <row r="56" customFormat="false" ht="33.75" hidden="false" customHeight="true" outlineLevel="0" collapsed="false">
      <c r="A56" s="2"/>
      <c r="B56" s="2"/>
      <c r="C56" s="58" t="s">
        <v>40</v>
      </c>
      <c r="D56" s="38" t="s">
        <v>16</v>
      </c>
      <c r="E56" s="42" t="s">
        <v>17</v>
      </c>
      <c r="F56" s="42" t="s">
        <v>75</v>
      </c>
      <c r="G56" s="27" t="s">
        <v>80</v>
      </c>
      <c r="H56" s="42" t="s">
        <v>35</v>
      </c>
      <c r="I56" s="43" t="n">
        <v>52000</v>
      </c>
      <c r="J56" s="61"/>
    </row>
    <row r="57" customFormat="false" ht="38.25" hidden="true" customHeight="true" outlineLevel="0" collapsed="false">
      <c r="A57" s="2"/>
      <c r="B57" s="2"/>
      <c r="C57" s="58" t="s">
        <v>36</v>
      </c>
      <c r="D57" s="38" t="s">
        <v>16</v>
      </c>
      <c r="E57" s="42" t="s">
        <v>17</v>
      </c>
      <c r="F57" s="42" t="s">
        <v>75</v>
      </c>
      <c r="G57" s="27" t="s">
        <v>80</v>
      </c>
      <c r="H57" s="42" t="s">
        <v>37</v>
      </c>
      <c r="I57" s="43"/>
      <c r="J57" s="61"/>
    </row>
    <row r="58" customFormat="false" ht="35.25" hidden="false" customHeight="true" outlineLevel="0" collapsed="false">
      <c r="A58" s="2"/>
      <c r="B58" s="2"/>
      <c r="C58" s="53" t="s">
        <v>32</v>
      </c>
      <c r="D58" s="38" t="s">
        <v>16</v>
      </c>
      <c r="E58" s="42" t="s">
        <v>17</v>
      </c>
      <c r="F58" s="42" t="s">
        <v>75</v>
      </c>
      <c r="G58" s="27" t="s">
        <v>81</v>
      </c>
      <c r="H58" s="42"/>
      <c r="I58" s="43" t="n">
        <f aca="false">I59+I60+I61</f>
        <v>810060</v>
      </c>
      <c r="J58" s="61"/>
    </row>
    <row r="59" customFormat="false" ht="31.5" hidden="false" customHeight="true" outlineLevel="0" collapsed="false">
      <c r="A59" s="2"/>
      <c r="B59" s="2"/>
      <c r="C59" s="63" t="s">
        <v>26</v>
      </c>
      <c r="D59" s="38" t="s">
        <v>16</v>
      </c>
      <c r="E59" s="42" t="s">
        <v>17</v>
      </c>
      <c r="F59" s="42" t="s">
        <v>75</v>
      </c>
      <c r="G59" s="27" t="s">
        <v>81</v>
      </c>
      <c r="H59" s="42" t="s">
        <v>27</v>
      </c>
      <c r="I59" s="43" t="n">
        <v>790060</v>
      </c>
      <c r="J59" s="61"/>
    </row>
    <row r="60" customFormat="false" ht="32.25" hidden="false" customHeight="true" outlineLevel="0" collapsed="false">
      <c r="A60" s="2"/>
      <c r="B60" s="2"/>
      <c r="C60" s="58" t="s">
        <v>40</v>
      </c>
      <c r="D60" s="64" t="s">
        <v>16</v>
      </c>
      <c r="E60" s="42" t="s">
        <v>17</v>
      </c>
      <c r="F60" s="42" t="s">
        <v>75</v>
      </c>
      <c r="G60" s="27" t="s">
        <v>81</v>
      </c>
      <c r="H60" s="42" t="s">
        <v>35</v>
      </c>
      <c r="I60" s="43" t="n">
        <v>18000</v>
      </c>
    </row>
    <row r="61" customFormat="false" ht="21" hidden="false" customHeight="true" outlineLevel="0" collapsed="false">
      <c r="A61" s="2"/>
      <c r="B61" s="2"/>
      <c r="C61" s="51" t="s">
        <v>36</v>
      </c>
      <c r="D61" s="64" t="s">
        <v>16</v>
      </c>
      <c r="E61" s="42" t="s">
        <v>17</v>
      </c>
      <c r="F61" s="42" t="s">
        <v>75</v>
      </c>
      <c r="G61" s="27" t="s">
        <v>81</v>
      </c>
      <c r="H61" s="42" t="s">
        <v>37</v>
      </c>
      <c r="I61" s="43" t="n">
        <v>2000</v>
      </c>
    </row>
    <row r="62" customFormat="false" ht="41.25" hidden="true" customHeight="true" outlineLevel="0" collapsed="false">
      <c r="A62" s="2"/>
      <c r="B62" s="2"/>
      <c r="C62" s="65" t="s">
        <v>58</v>
      </c>
      <c r="D62" s="66" t="s">
        <v>16</v>
      </c>
      <c r="E62" s="32" t="s">
        <v>17</v>
      </c>
      <c r="F62" s="32" t="s">
        <v>82</v>
      </c>
      <c r="G62" s="55" t="s">
        <v>71</v>
      </c>
      <c r="H62" s="32"/>
      <c r="I62" s="39" t="n">
        <f aca="false">I65</f>
        <v>0</v>
      </c>
    </row>
    <row r="63" customFormat="false" ht="22.5" hidden="true" customHeight="true" outlineLevel="0" collapsed="false">
      <c r="A63" s="2"/>
      <c r="B63" s="2"/>
      <c r="C63" s="58" t="s">
        <v>83</v>
      </c>
      <c r="D63" s="64" t="s">
        <v>16</v>
      </c>
      <c r="E63" s="42" t="s">
        <v>17</v>
      </c>
      <c r="F63" s="42" t="s">
        <v>82</v>
      </c>
      <c r="G63" s="27" t="s">
        <v>84</v>
      </c>
      <c r="H63" s="42"/>
      <c r="I63" s="43" t="n">
        <f aca="false">I64</f>
        <v>0</v>
      </c>
    </row>
    <row r="64" customFormat="false" ht="18.75" hidden="true" customHeight="true" outlineLevel="0" collapsed="false">
      <c r="A64" s="2"/>
      <c r="B64" s="2"/>
      <c r="C64" s="58" t="s">
        <v>85</v>
      </c>
      <c r="D64" s="64" t="s">
        <v>16</v>
      </c>
      <c r="E64" s="42" t="s">
        <v>17</v>
      </c>
      <c r="F64" s="42" t="s">
        <v>82</v>
      </c>
      <c r="G64" s="27" t="s">
        <v>86</v>
      </c>
      <c r="H64" s="42"/>
      <c r="I64" s="43" t="n">
        <f aca="false">I65</f>
        <v>0</v>
      </c>
    </row>
    <row r="65" customFormat="false" ht="27" hidden="true" customHeight="true" outlineLevel="0" collapsed="false">
      <c r="A65" s="2"/>
      <c r="B65" s="2"/>
      <c r="C65" s="58" t="s">
        <v>36</v>
      </c>
      <c r="D65" s="64" t="s">
        <v>16</v>
      </c>
      <c r="E65" s="42" t="s">
        <v>17</v>
      </c>
      <c r="F65" s="42" t="s">
        <v>82</v>
      </c>
      <c r="G65" s="27" t="s">
        <v>86</v>
      </c>
      <c r="H65" s="42" t="s">
        <v>37</v>
      </c>
      <c r="I65" s="43"/>
    </row>
    <row r="66" customFormat="false" ht="21" hidden="false" customHeight="true" outlineLevel="0" collapsed="false">
      <c r="A66" s="2"/>
      <c r="B66" s="2"/>
      <c r="C66" s="69" t="s">
        <v>87</v>
      </c>
      <c r="D66" s="38" t="s">
        <v>16</v>
      </c>
      <c r="E66" s="32" t="s">
        <v>17</v>
      </c>
      <c r="F66" s="32" t="s">
        <v>88</v>
      </c>
      <c r="G66" s="33"/>
      <c r="H66" s="32"/>
      <c r="I66" s="39" t="n">
        <f aca="false">I77+I88+I96+I67</f>
        <v>26444784</v>
      </c>
      <c r="K66" s="70"/>
    </row>
    <row r="67" customFormat="false" ht="66" hidden="false" customHeight="true" outlineLevel="0" collapsed="false">
      <c r="A67" s="2"/>
      <c r="B67" s="2"/>
      <c r="C67" s="65" t="s">
        <v>89</v>
      </c>
      <c r="D67" s="25" t="s">
        <v>16</v>
      </c>
      <c r="E67" s="25" t="s">
        <v>17</v>
      </c>
      <c r="F67" s="25" t="s">
        <v>88</v>
      </c>
      <c r="G67" s="55"/>
      <c r="H67" s="32"/>
      <c r="I67" s="39" t="n">
        <f aca="false">I68</f>
        <v>23371817</v>
      </c>
      <c r="K67" s="70"/>
    </row>
    <row r="68" customFormat="false" ht="72" hidden="false" customHeight="true" outlineLevel="0" collapsed="false">
      <c r="A68" s="2"/>
      <c r="B68" s="2"/>
      <c r="C68" s="71" t="s">
        <v>90</v>
      </c>
      <c r="D68" s="38" t="s">
        <v>16</v>
      </c>
      <c r="E68" s="38" t="s">
        <v>17</v>
      </c>
      <c r="F68" s="38" t="s">
        <v>88</v>
      </c>
      <c r="G68" s="27" t="s">
        <v>91</v>
      </c>
      <c r="H68" s="42"/>
      <c r="I68" s="43" t="n">
        <f aca="false">I69+I73</f>
        <v>23371817</v>
      </c>
      <c r="K68" s="70"/>
    </row>
    <row r="69" customFormat="false" ht="93.75" hidden="false" customHeight="true" outlineLevel="0" collapsed="false">
      <c r="A69" s="2"/>
      <c r="B69" s="2"/>
      <c r="C69" s="72" t="s">
        <v>92</v>
      </c>
      <c r="D69" s="38" t="s">
        <v>16</v>
      </c>
      <c r="E69" s="38" t="s">
        <v>17</v>
      </c>
      <c r="F69" s="38" t="s">
        <v>88</v>
      </c>
      <c r="G69" s="27" t="s">
        <v>93</v>
      </c>
      <c r="H69" s="42"/>
      <c r="I69" s="43" t="n">
        <f aca="false">I70+I71+I72</f>
        <v>4724216</v>
      </c>
      <c r="K69" s="70"/>
    </row>
    <row r="70" customFormat="false" ht="89.25" hidden="false" customHeight="true" outlineLevel="0" collapsed="false">
      <c r="A70" s="2"/>
      <c r="B70" s="2"/>
      <c r="C70" s="50" t="s">
        <v>26</v>
      </c>
      <c r="D70" s="38" t="s">
        <v>16</v>
      </c>
      <c r="E70" s="38" t="s">
        <v>17</v>
      </c>
      <c r="F70" s="38" t="s">
        <v>88</v>
      </c>
      <c r="G70" s="27" t="s">
        <v>93</v>
      </c>
      <c r="H70" s="42" t="s">
        <v>27</v>
      </c>
      <c r="I70" s="43" t="n">
        <v>4499962</v>
      </c>
      <c r="K70" s="70"/>
    </row>
    <row r="71" customFormat="false" ht="40.5" hidden="false" customHeight="true" outlineLevel="0" collapsed="false">
      <c r="A71" s="2"/>
      <c r="B71" s="2"/>
      <c r="C71" s="58" t="s">
        <v>40</v>
      </c>
      <c r="D71" s="38" t="s">
        <v>16</v>
      </c>
      <c r="E71" s="38" t="s">
        <v>17</v>
      </c>
      <c r="F71" s="38" t="s">
        <v>88</v>
      </c>
      <c r="G71" s="27" t="s">
        <v>93</v>
      </c>
      <c r="H71" s="42" t="s">
        <v>35</v>
      </c>
      <c r="I71" s="43" t="n">
        <v>189300</v>
      </c>
      <c r="K71" s="70"/>
    </row>
    <row r="72" customFormat="false" ht="21" hidden="false" customHeight="true" outlineLevel="0" collapsed="false">
      <c r="A72" s="2"/>
      <c r="B72" s="2"/>
      <c r="C72" s="58" t="s">
        <v>36</v>
      </c>
      <c r="D72" s="38" t="s">
        <v>16</v>
      </c>
      <c r="E72" s="38" t="s">
        <v>17</v>
      </c>
      <c r="F72" s="38" t="s">
        <v>88</v>
      </c>
      <c r="G72" s="27" t="s">
        <v>93</v>
      </c>
      <c r="H72" s="42" t="s">
        <v>37</v>
      </c>
      <c r="I72" s="43" t="n">
        <v>34954</v>
      </c>
      <c r="K72" s="70"/>
    </row>
    <row r="73" customFormat="false" ht="35.25" hidden="false" customHeight="true" outlineLevel="0" collapsed="false">
      <c r="A73" s="2"/>
      <c r="B73" s="2"/>
      <c r="C73" s="58" t="s">
        <v>58</v>
      </c>
      <c r="D73" s="38"/>
      <c r="E73" s="38"/>
      <c r="F73" s="38"/>
      <c r="G73" s="27"/>
      <c r="H73" s="42"/>
      <c r="I73" s="43" t="n">
        <f aca="false">I74</f>
        <v>18647601</v>
      </c>
      <c r="K73" s="70"/>
    </row>
    <row r="74" customFormat="false" ht="34.5" hidden="false" customHeight="true" outlineLevel="0" collapsed="false">
      <c r="A74" s="2"/>
      <c r="B74" s="2"/>
      <c r="C74" s="58" t="s">
        <v>94</v>
      </c>
      <c r="D74" s="38" t="s">
        <v>16</v>
      </c>
      <c r="E74" s="38" t="s">
        <v>17</v>
      </c>
      <c r="F74" s="38" t="s">
        <v>88</v>
      </c>
      <c r="G74" s="27" t="s">
        <v>93</v>
      </c>
      <c r="H74" s="42"/>
      <c r="I74" s="43" t="n">
        <f aca="false">I75+I76</f>
        <v>18647601</v>
      </c>
      <c r="K74" s="70"/>
    </row>
    <row r="75" customFormat="false" ht="39.75" hidden="false" customHeight="true" outlineLevel="0" collapsed="false">
      <c r="A75" s="2"/>
      <c r="B75" s="2"/>
      <c r="C75" s="58" t="s">
        <v>95</v>
      </c>
      <c r="D75" s="38" t="s">
        <v>16</v>
      </c>
      <c r="E75" s="38" t="s">
        <v>17</v>
      </c>
      <c r="F75" s="38" t="s">
        <v>88</v>
      </c>
      <c r="G75" s="27" t="s">
        <v>93</v>
      </c>
      <c r="H75" s="42" t="s">
        <v>96</v>
      </c>
      <c r="I75" s="43" t="n">
        <v>18647601</v>
      </c>
      <c r="K75" s="70"/>
    </row>
    <row r="76" customFormat="false" ht="48" hidden="true" customHeight="true" outlineLevel="0" collapsed="false">
      <c r="A76" s="2"/>
      <c r="B76" s="2"/>
      <c r="C76" s="58" t="s">
        <v>97</v>
      </c>
      <c r="D76" s="38" t="s">
        <v>16</v>
      </c>
      <c r="E76" s="38" t="s">
        <v>17</v>
      </c>
      <c r="F76" s="38" t="s">
        <v>88</v>
      </c>
      <c r="G76" s="27" t="s">
        <v>98</v>
      </c>
      <c r="H76" s="42" t="s">
        <v>96</v>
      </c>
      <c r="I76" s="43"/>
      <c r="K76" s="70"/>
    </row>
    <row r="77" customFormat="false" ht="54" hidden="false" customHeight="true" outlineLevel="0" collapsed="false">
      <c r="A77" s="2"/>
      <c r="B77" s="2"/>
      <c r="C77" s="65" t="s">
        <v>99</v>
      </c>
      <c r="D77" s="38" t="s">
        <v>16</v>
      </c>
      <c r="E77" s="32" t="s">
        <v>17</v>
      </c>
      <c r="F77" s="32" t="s">
        <v>88</v>
      </c>
      <c r="G77" s="67" t="s">
        <v>100</v>
      </c>
      <c r="H77" s="32"/>
      <c r="I77" s="39" t="n">
        <f aca="false">I78+I82+I86</f>
        <v>947775</v>
      </c>
    </row>
    <row r="78" customFormat="false" ht="76.5" hidden="false" customHeight="true" outlineLevel="0" collapsed="false">
      <c r="A78" s="2"/>
      <c r="B78" s="2"/>
      <c r="C78" s="73" t="s">
        <v>101</v>
      </c>
      <c r="D78" s="38" t="s">
        <v>16</v>
      </c>
      <c r="E78" s="42" t="s">
        <v>17</v>
      </c>
      <c r="F78" s="42" t="s">
        <v>88</v>
      </c>
      <c r="G78" s="62" t="s">
        <v>102</v>
      </c>
      <c r="H78" s="42"/>
      <c r="I78" s="43" t="n">
        <f aca="false">I79</f>
        <v>591282</v>
      </c>
    </row>
    <row r="79" customFormat="false" ht="51.75" hidden="false" customHeight="true" outlineLevel="0" collapsed="false">
      <c r="A79" s="2"/>
      <c r="B79" s="2"/>
      <c r="C79" s="53" t="s">
        <v>103</v>
      </c>
      <c r="D79" s="38" t="s">
        <v>16</v>
      </c>
      <c r="E79" s="42" t="s">
        <v>17</v>
      </c>
      <c r="F79" s="42" t="s">
        <v>88</v>
      </c>
      <c r="G79" s="62" t="s">
        <v>104</v>
      </c>
      <c r="H79" s="42"/>
      <c r="I79" s="43" t="n">
        <f aca="false">I80</f>
        <v>591282</v>
      </c>
    </row>
    <row r="80" customFormat="false" ht="40.5" hidden="false" customHeight="true" outlineLevel="0" collapsed="false">
      <c r="A80" s="2"/>
      <c r="B80" s="2"/>
      <c r="C80" s="53" t="s">
        <v>32</v>
      </c>
      <c r="D80" s="38" t="s">
        <v>16</v>
      </c>
      <c r="E80" s="42" t="s">
        <v>17</v>
      </c>
      <c r="F80" s="42" t="s">
        <v>88</v>
      </c>
      <c r="G80" s="62" t="s">
        <v>105</v>
      </c>
      <c r="H80" s="42"/>
      <c r="I80" s="43" t="n">
        <f aca="false">I81</f>
        <v>591282</v>
      </c>
    </row>
    <row r="81" s="48" customFormat="true" ht="84.75" hidden="false" customHeight="true" outlineLevel="0" collapsed="false">
      <c r="A81" s="2" t="n">
        <f aca="false">IF(I81=0,1,0)</f>
        <v>0</v>
      </c>
      <c r="B81" s="36" t="e">
        <f aca="false">IF(#REF!=I81,"0","нет")</f>
        <v>#REF!</v>
      </c>
      <c r="C81" s="53" t="s">
        <v>26</v>
      </c>
      <c r="D81" s="38" t="s">
        <v>16</v>
      </c>
      <c r="E81" s="42" t="s">
        <v>17</v>
      </c>
      <c r="F81" s="42" t="s">
        <v>88</v>
      </c>
      <c r="G81" s="62" t="s">
        <v>105</v>
      </c>
      <c r="H81" s="42" t="s">
        <v>27</v>
      </c>
      <c r="I81" s="43" t="n">
        <v>591282</v>
      </c>
    </row>
    <row r="82" customFormat="false" ht="108.75" hidden="false" customHeight="true" outlineLevel="0" collapsed="false">
      <c r="A82" s="2" t="n">
        <f aca="false">IF(I82=0,1,0)</f>
        <v>0</v>
      </c>
      <c r="B82" s="2" t="e">
        <f aca="false">IF(#REF!=I82,"0","нет")</f>
        <v>#REF!</v>
      </c>
      <c r="C82" s="60" t="s">
        <v>106</v>
      </c>
      <c r="D82" s="38" t="s">
        <v>16</v>
      </c>
      <c r="E82" s="32" t="s">
        <v>17</v>
      </c>
      <c r="F82" s="32" t="s">
        <v>88</v>
      </c>
      <c r="G82" s="67" t="s">
        <v>107</v>
      </c>
      <c r="H82" s="32"/>
      <c r="I82" s="39" t="n">
        <f aca="false">I83</f>
        <v>321727</v>
      </c>
    </row>
    <row r="83" customFormat="false" ht="47.25" hidden="false" customHeight="false" outlineLevel="0" collapsed="false">
      <c r="A83" s="2" t="n">
        <f aca="false">IF(I83=0,1,0)</f>
        <v>0</v>
      </c>
      <c r="B83" s="2" t="e">
        <f aca="false">IF(#REF!=I83,"0","нет")</f>
        <v>#REF!</v>
      </c>
      <c r="C83" s="58" t="s">
        <v>108</v>
      </c>
      <c r="D83" s="38" t="s">
        <v>16</v>
      </c>
      <c r="E83" s="42" t="s">
        <v>17</v>
      </c>
      <c r="F83" s="42" t="s">
        <v>88</v>
      </c>
      <c r="G83" s="62" t="s">
        <v>109</v>
      </c>
      <c r="H83" s="32"/>
      <c r="I83" s="43" t="n">
        <f aca="false">I84</f>
        <v>321727</v>
      </c>
    </row>
    <row r="84" customFormat="false" ht="31.5" hidden="false" customHeight="false" outlineLevel="0" collapsed="false">
      <c r="A84" s="2"/>
      <c r="B84" s="2"/>
      <c r="C84" s="58" t="s">
        <v>110</v>
      </c>
      <c r="D84" s="38" t="s">
        <v>16</v>
      </c>
      <c r="E84" s="42" t="s">
        <v>17</v>
      </c>
      <c r="F84" s="42" t="s">
        <v>88</v>
      </c>
      <c r="G84" s="62" t="s">
        <v>111</v>
      </c>
      <c r="H84" s="32"/>
      <c r="I84" s="43" t="n">
        <f aca="false">I85</f>
        <v>321727</v>
      </c>
    </row>
    <row r="85" customFormat="false" ht="84.75" hidden="false" customHeight="true" outlineLevel="0" collapsed="false">
      <c r="A85" s="2"/>
      <c r="B85" s="2"/>
      <c r="C85" s="58" t="s">
        <v>26</v>
      </c>
      <c r="D85" s="38" t="s">
        <v>16</v>
      </c>
      <c r="E85" s="42" t="s">
        <v>17</v>
      </c>
      <c r="F85" s="42" t="s">
        <v>88</v>
      </c>
      <c r="G85" s="62" t="s">
        <v>111</v>
      </c>
      <c r="H85" s="42" t="s">
        <v>27</v>
      </c>
      <c r="I85" s="43" t="n">
        <v>321727</v>
      </c>
    </row>
    <row r="86" customFormat="false" ht="41.25" hidden="false" customHeight="true" outlineLevel="0" collapsed="false">
      <c r="A86" s="2" t="n">
        <f aca="false">IF(I86=0,1,0)</f>
        <v>0</v>
      </c>
      <c r="B86" s="2" t="e">
        <f aca="false">IF(#REF!=I86,"0","нет")</f>
        <v>#REF!</v>
      </c>
      <c r="C86" s="53" t="s">
        <v>32</v>
      </c>
      <c r="D86" s="38" t="s">
        <v>16</v>
      </c>
      <c r="E86" s="42" t="s">
        <v>17</v>
      </c>
      <c r="F86" s="42" t="s">
        <v>88</v>
      </c>
      <c r="G86" s="62" t="s">
        <v>112</v>
      </c>
      <c r="H86" s="42"/>
      <c r="I86" s="43" t="n">
        <f aca="false">I87</f>
        <v>34766</v>
      </c>
      <c r="J86" s="46"/>
    </row>
    <row r="87" customFormat="false" ht="83.25" hidden="false" customHeight="true" outlineLevel="0" collapsed="false">
      <c r="A87" s="2"/>
      <c r="B87" s="2"/>
      <c r="C87" s="53" t="s">
        <v>26</v>
      </c>
      <c r="D87" s="38" t="s">
        <v>16</v>
      </c>
      <c r="E87" s="42" t="s">
        <v>17</v>
      </c>
      <c r="F87" s="42" t="s">
        <v>88</v>
      </c>
      <c r="G87" s="62" t="s">
        <v>112</v>
      </c>
      <c r="H87" s="42" t="s">
        <v>27</v>
      </c>
      <c r="I87" s="43" t="n">
        <v>34766</v>
      </c>
      <c r="J87" s="46"/>
    </row>
    <row r="88" customFormat="false" ht="42.75" hidden="false" customHeight="true" outlineLevel="0" collapsed="false">
      <c r="A88" s="2"/>
      <c r="B88" s="2"/>
      <c r="C88" s="65" t="s">
        <v>113</v>
      </c>
      <c r="D88" s="38" t="s">
        <v>16</v>
      </c>
      <c r="E88" s="32" t="s">
        <v>17</v>
      </c>
      <c r="F88" s="32" t="s">
        <v>88</v>
      </c>
      <c r="G88" s="33" t="s">
        <v>114</v>
      </c>
      <c r="H88" s="32"/>
      <c r="I88" s="39" t="n">
        <f aca="false">I89</f>
        <v>911161</v>
      </c>
    </row>
    <row r="89" customFormat="false" ht="44.25" hidden="false" customHeight="true" outlineLevel="0" collapsed="false">
      <c r="A89" s="2"/>
      <c r="B89" s="2"/>
      <c r="C89" s="58" t="s">
        <v>115</v>
      </c>
      <c r="D89" s="38" t="s">
        <v>16</v>
      </c>
      <c r="E89" s="42" t="s">
        <v>17</v>
      </c>
      <c r="F89" s="42" t="s">
        <v>88</v>
      </c>
      <c r="G89" s="49" t="s">
        <v>116</v>
      </c>
      <c r="H89" s="42"/>
      <c r="I89" s="43" t="n">
        <f aca="false">I90+I94</f>
        <v>911161</v>
      </c>
      <c r="J89" s="74"/>
    </row>
    <row r="90" s="48" customFormat="true" ht="39.75" hidden="false" customHeight="true" outlineLevel="0" collapsed="false">
      <c r="A90" s="2" t="n">
        <f aca="false">IF(I90=0,1,0)</f>
        <v>0</v>
      </c>
      <c r="B90" s="36" t="e">
        <f aca="false">IF(#REF!=I90,"0","нет")</f>
        <v>#REF!</v>
      </c>
      <c r="C90" s="75" t="s">
        <v>117</v>
      </c>
      <c r="D90" s="38" t="s">
        <v>16</v>
      </c>
      <c r="E90" s="42" t="s">
        <v>17</v>
      </c>
      <c r="F90" s="42" t="s">
        <v>88</v>
      </c>
      <c r="G90" s="49" t="s">
        <v>118</v>
      </c>
      <c r="H90" s="42"/>
      <c r="I90" s="43" t="n">
        <f aca="false">I91+I92+I93</f>
        <v>911161</v>
      </c>
    </row>
    <row r="91" customFormat="false" ht="34.5" hidden="false" customHeight="true" outlineLevel="0" collapsed="false">
      <c r="A91" s="2" t="n">
        <f aca="false">IF(I91=0,1,0)</f>
        <v>0</v>
      </c>
      <c r="B91" s="2" t="e">
        <f aca="false">IF(#REF!=I91,"0","нет")</f>
        <v>#REF!</v>
      </c>
      <c r="C91" s="50" t="s">
        <v>34</v>
      </c>
      <c r="D91" s="38" t="s">
        <v>16</v>
      </c>
      <c r="E91" s="42" t="s">
        <v>17</v>
      </c>
      <c r="F91" s="42" t="s">
        <v>88</v>
      </c>
      <c r="G91" s="49" t="s">
        <v>118</v>
      </c>
      <c r="H91" s="42" t="s">
        <v>35</v>
      </c>
      <c r="I91" s="43" t="n">
        <v>220000</v>
      </c>
    </row>
    <row r="92" customFormat="false" ht="23.25" hidden="false" customHeight="true" outlineLevel="0" collapsed="false">
      <c r="A92" s="2"/>
      <c r="B92" s="2"/>
      <c r="C92" s="76" t="s">
        <v>119</v>
      </c>
      <c r="D92" s="38" t="s">
        <v>16</v>
      </c>
      <c r="E92" s="42" t="s">
        <v>17</v>
      </c>
      <c r="F92" s="42" t="s">
        <v>88</v>
      </c>
      <c r="G92" s="49" t="s">
        <v>118</v>
      </c>
      <c r="H92" s="42" t="s">
        <v>120</v>
      </c>
      <c r="I92" s="43" t="n">
        <v>635000</v>
      </c>
    </row>
    <row r="93" customFormat="false" ht="19.5" hidden="false" customHeight="true" outlineLevel="0" collapsed="false">
      <c r="A93" s="2" t="n">
        <f aca="false">IF(I93=0,1,0)</f>
        <v>0</v>
      </c>
      <c r="B93" s="2" t="e">
        <f aca="false">IF(#REF!=I93,"0","нет")</f>
        <v>#REF!</v>
      </c>
      <c r="C93" s="77" t="s">
        <v>36</v>
      </c>
      <c r="D93" s="38" t="s">
        <v>16</v>
      </c>
      <c r="E93" s="42" t="s">
        <v>17</v>
      </c>
      <c r="F93" s="42" t="s">
        <v>88</v>
      </c>
      <c r="G93" s="49" t="s">
        <v>118</v>
      </c>
      <c r="H93" s="42" t="s">
        <v>37</v>
      </c>
      <c r="I93" s="43" t="n">
        <v>56161</v>
      </c>
    </row>
    <row r="94" customFormat="false" ht="53.25" hidden="true" customHeight="true" outlineLevel="0" collapsed="false">
      <c r="A94" s="2"/>
      <c r="B94" s="2"/>
      <c r="C94" s="78" t="s">
        <v>121</v>
      </c>
      <c r="D94" s="79" t="s">
        <v>16</v>
      </c>
      <c r="E94" s="42" t="s">
        <v>17</v>
      </c>
      <c r="F94" s="42" t="s">
        <v>88</v>
      </c>
      <c r="G94" s="49" t="s">
        <v>122</v>
      </c>
      <c r="H94" s="32"/>
      <c r="I94" s="43" t="n">
        <f aca="false">I95</f>
        <v>0</v>
      </c>
    </row>
    <row r="95" customFormat="false" ht="0.75" hidden="true" customHeight="true" outlineLevel="0" collapsed="false">
      <c r="A95" s="2"/>
      <c r="B95" s="2"/>
      <c r="C95" s="58" t="s">
        <v>40</v>
      </c>
      <c r="D95" s="38" t="s">
        <v>16</v>
      </c>
      <c r="E95" s="42" t="s">
        <v>17</v>
      </c>
      <c r="F95" s="42" t="s">
        <v>88</v>
      </c>
      <c r="G95" s="49" t="s">
        <v>122</v>
      </c>
      <c r="H95" s="42" t="s">
        <v>35</v>
      </c>
      <c r="I95" s="43"/>
    </row>
    <row r="96" customFormat="false" ht="32.25" hidden="false" customHeight="true" outlineLevel="0" collapsed="false">
      <c r="A96" s="2"/>
      <c r="B96" s="2"/>
      <c r="C96" s="78" t="s">
        <v>123</v>
      </c>
      <c r="D96" s="38" t="s">
        <v>16</v>
      </c>
      <c r="E96" s="42" t="s">
        <v>17</v>
      </c>
      <c r="F96" s="42" t="s">
        <v>88</v>
      </c>
      <c r="G96" s="49" t="s">
        <v>71</v>
      </c>
      <c r="H96" s="42"/>
      <c r="I96" s="43" t="n">
        <f aca="false">I99+I104+I107+I109+I97</f>
        <v>1214031</v>
      </c>
    </row>
    <row r="97" customFormat="false" ht="43.5" hidden="true" customHeight="true" outlineLevel="0" collapsed="false">
      <c r="A97" s="2"/>
      <c r="B97" s="2"/>
      <c r="C97" s="80" t="s">
        <v>124</v>
      </c>
      <c r="D97" s="38" t="s">
        <v>16</v>
      </c>
      <c r="E97" s="32" t="s">
        <v>17</v>
      </c>
      <c r="F97" s="32" t="s">
        <v>88</v>
      </c>
      <c r="G97" s="33" t="s">
        <v>125</v>
      </c>
      <c r="H97" s="32"/>
      <c r="I97" s="39" t="n">
        <f aca="false">I98</f>
        <v>0</v>
      </c>
    </row>
    <row r="98" customFormat="false" ht="41.25" hidden="true" customHeight="true" outlineLevel="0" collapsed="false">
      <c r="A98" s="2"/>
      <c r="B98" s="2"/>
      <c r="C98" s="50" t="s">
        <v>34</v>
      </c>
      <c r="D98" s="38" t="s">
        <v>16</v>
      </c>
      <c r="E98" s="42" t="s">
        <v>17</v>
      </c>
      <c r="F98" s="42" t="s">
        <v>88</v>
      </c>
      <c r="G98" s="49" t="s">
        <v>125</v>
      </c>
      <c r="H98" s="42" t="s">
        <v>35</v>
      </c>
      <c r="I98" s="43"/>
    </row>
    <row r="99" customFormat="false" ht="51.75" hidden="false" customHeight="true" outlineLevel="0" collapsed="false">
      <c r="A99" s="2" t="n">
        <f aca="false">IF(I99=0,1,0)</f>
        <v>0</v>
      </c>
      <c r="B99" s="2" t="e">
        <f aca="false">IF(#REF!=I99,"0","нет")</f>
        <v>#REF!</v>
      </c>
      <c r="C99" s="81" t="s">
        <v>126</v>
      </c>
      <c r="D99" s="38" t="s">
        <v>16</v>
      </c>
      <c r="E99" s="42" t="s">
        <v>17</v>
      </c>
      <c r="F99" s="42" t="s">
        <v>88</v>
      </c>
      <c r="G99" s="49" t="s">
        <v>127</v>
      </c>
      <c r="H99" s="42"/>
      <c r="I99" s="43" t="n">
        <f aca="false">I100+I101+I102</f>
        <v>1058000</v>
      </c>
    </row>
    <row r="100" s="48" customFormat="true" ht="81" hidden="false" customHeight="true" outlineLevel="0" collapsed="false">
      <c r="A100" s="2" t="n">
        <f aca="false">IF(I100=0,1,0)</f>
        <v>0</v>
      </c>
      <c r="B100" s="36" t="e">
        <f aca="false">IF(#REF!=I100,"0","нет")</f>
        <v>#REF!</v>
      </c>
      <c r="C100" s="50" t="s">
        <v>26</v>
      </c>
      <c r="D100" s="38" t="s">
        <v>16</v>
      </c>
      <c r="E100" s="42" t="s">
        <v>17</v>
      </c>
      <c r="F100" s="42" t="s">
        <v>88</v>
      </c>
      <c r="G100" s="49" t="s">
        <v>128</v>
      </c>
      <c r="H100" s="42" t="s">
        <v>27</v>
      </c>
      <c r="I100" s="43" t="n">
        <v>1058000</v>
      </c>
    </row>
    <row r="101" s="48" customFormat="true" ht="37.5" hidden="true" customHeight="true" outlineLevel="0" collapsed="false">
      <c r="A101" s="2"/>
      <c r="B101" s="36"/>
      <c r="C101" s="50" t="s">
        <v>34</v>
      </c>
      <c r="D101" s="38" t="s">
        <v>16</v>
      </c>
      <c r="E101" s="42" t="s">
        <v>17</v>
      </c>
      <c r="F101" s="42" t="s">
        <v>88</v>
      </c>
      <c r="G101" s="49" t="s">
        <v>128</v>
      </c>
      <c r="H101" s="42" t="s">
        <v>35</v>
      </c>
      <c r="I101" s="43"/>
    </row>
    <row r="102" s="48" customFormat="true" ht="37.5" hidden="true" customHeight="true" outlineLevel="0" collapsed="false">
      <c r="A102" s="2"/>
      <c r="B102" s="36"/>
      <c r="C102" s="81" t="s">
        <v>129</v>
      </c>
      <c r="D102" s="38" t="s">
        <v>16</v>
      </c>
      <c r="E102" s="42" t="s">
        <v>17</v>
      </c>
      <c r="F102" s="42" t="s">
        <v>88</v>
      </c>
      <c r="G102" s="49" t="s">
        <v>130</v>
      </c>
      <c r="H102" s="42"/>
      <c r="I102" s="43" t="n">
        <f aca="false">I103</f>
        <v>0</v>
      </c>
    </row>
    <row r="103" s="48" customFormat="true" ht="27.75" hidden="true" customHeight="true" outlineLevel="0" collapsed="false">
      <c r="A103" s="2"/>
      <c r="B103" s="36"/>
      <c r="C103" s="50" t="s">
        <v>26</v>
      </c>
      <c r="D103" s="38" t="s">
        <v>16</v>
      </c>
      <c r="E103" s="42" t="s">
        <v>17</v>
      </c>
      <c r="F103" s="42" t="s">
        <v>88</v>
      </c>
      <c r="G103" s="49" t="s">
        <v>130</v>
      </c>
      <c r="H103" s="42" t="s">
        <v>27</v>
      </c>
      <c r="I103" s="43"/>
    </row>
    <row r="104" s="48" customFormat="true" ht="42" hidden="false" customHeight="true" outlineLevel="0" collapsed="false">
      <c r="A104" s="2"/>
      <c r="B104" s="36"/>
      <c r="C104" s="56" t="s">
        <v>32</v>
      </c>
      <c r="D104" s="38" t="s">
        <v>16</v>
      </c>
      <c r="E104" s="42" t="s">
        <v>17</v>
      </c>
      <c r="F104" s="42" t="s">
        <v>88</v>
      </c>
      <c r="G104" s="49" t="s">
        <v>131</v>
      </c>
      <c r="H104" s="42"/>
      <c r="I104" s="43" t="n">
        <f aca="false">I105</f>
        <v>101031</v>
      </c>
    </row>
    <row r="105" s="48" customFormat="true" ht="83.25" hidden="false" customHeight="true" outlineLevel="0" collapsed="false">
      <c r="A105" s="2"/>
      <c r="B105" s="36"/>
      <c r="C105" s="58" t="s">
        <v>26</v>
      </c>
      <c r="D105" s="38" t="s">
        <v>16</v>
      </c>
      <c r="E105" s="42" t="s">
        <v>17</v>
      </c>
      <c r="F105" s="42" t="s">
        <v>88</v>
      </c>
      <c r="G105" s="49" t="s">
        <v>131</v>
      </c>
      <c r="H105" s="42" t="s">
        <v>27</v>
      </c>
      <c r="I105" s="43" t="n">
        <v>101031</v>
      </c>
    </row>
    <row r="106" customFormat="false" ht="15" hidden="true" customHeight="true" outlineLevel="0" collapsed="false">
      <c r="A106" s="2"/>
      <c r="B106" s="2"/>
      <c r="C106" s="63" t="s">
        <v>132</v>
      </c>
      <c r="D106" s="38" t="s">
        <v>16</v>
      </c>
      <c r="E106" s="42" t="s">
        <v>17</v>
      </c>
      <c r="F106" s="42" t="s">
        <v>88</v>
      </c>
      <c r="G106" s="49" t="s">
        <v>125</v>
      </c>
      <c r="H106" s="42" t="s">
        <v>96</v>
      </c>
      <c r="I106" s="43"/>
      <c r="J106" s="82"/>
    </row>
    <row r="107" customFormat="false" ht="36.6" hidden="false" customHeight="true" outlineLevel="0" collapsed="false">
      <c r="A107" s="2"/>
      <c r="B107" s="2"/>
      <c r="C107" s="50" t="s">
        <v>38</v>
      </c>
      <c r="D107" s="38" t="s">
        <v>16</v>
      </c>
      <c r="E107" s="42" t="s">
        <v>17</v>
      </c>
      <c r="F107" s="42" t="s">
        <v>88</v>
      </c>
      <c r="G107" s="49" t="s">
        <v>133</v>
      </c>
      <c r="H107" s="42"/>
      <c r="I107" s="43" t="n">
        <f aca="false">I108</f>
        <v>55000</v>
      </c>
    </row>
    <row r="108" customFormat="false" ht="37.5" hidden="false" customHeight="true" outlineLevel="0" collapsed="false">
      <c r="A108" s="2"/>
      <c r="B108" s="2"/>
      <c r="C108" s="50" t="s">
        <v>34</v>
      </c>
      <c r="D108" s="38" t="s">
        <v>16</v>
      </c>
      <c r="E108" s="42" t="s">
        <v>17</v>
      </c>
      <c r="F108" s="42" t="s">
        <v>88</v>
      </c>
      <c r="G108" s="49" t="s">
        <v>133</v>
      </c>
      <c r="H108" s="42" t="s">
        <v>35</v>
      </c>
      <c r="I108" s="43" t="n">
        <v>55000</v>
      </c>
      <c r="J108" s="46"/>
    </row>
    <row r="109" customFormat="false" ht="87" hidden="true" customHeight="true" outlineLevel="0" collapsed="false">
      <c r="A109" s="2"/>
      <c r="B109" s="2"/>
      <c r="C109" s="83" t="s">
        <v>134</v>
      </c>
      <c r="D109" s="38" t="s">
        <v>16</v>
      </c>
      <c r="E109" s="42" t="s">
        <v>17</v>
      </c>
      <c r="F109" s="42" t="s">
        <v>88</v>
      </c>
      <c r="G109" s="49" t="s">
        <v>135</v>
      </c>
      <c r="H109" s="42"/>
      <c r="I109" s="43" t="n">
        <f aca="false">I110</f>
        <v>0</v>
      </c>
      <c r="J109" s="46"/>
    </row>
    <row r="110" customFormat="false" ht="43.5" hidden="true" customHeight="true" outlineLevel="0" collapsed="false">
      <c r="A110" s="2"/>
      <c r="B110" s="2"/>
      <c r="C110" s="50" t="s">
        <v>34</v>
      </c>
      <c r="D110" s="38" t="s">
        <v>16</v>
      </c>
      <c r="E110" s="42" t="s">
        <v>17</v>
      </c>
      <c r="F110" s="42" t="s">
        <v>88</v>
      </c>
      <c r="G110" s="49" t="s">
        <v>135</v>
      </c>
      <c r="H110" s="42" t="s">
        <v>35</v>
      </c>
      <c r="I110" s="43"/>
      <c r="J110" s="46"/>
    </row>
    <row r="111" customFormat="false" ht="73.5" hidden="true" customHeight="true" outlineLevel="0" collapsed="false">
      <c r="A111" s="2"/>
      <c r="B111" s="2"/>
      <c r="C111" s="84" t="s">
        <v>136</v>
      </c>
      <c r="D111" s="38" t="s">
        <v>16</v>
      </c>
      <c r="E111" s="42" t="s">
        <v>17</v>
      </c>
      <c r="F111" s="42" t="s">
        <v>88</v>
      </c>
      <c r="G111" s="49" t="s">
        <v>137</v>
      </c>
      <c r="H111" s="42"/>
      <c r="I111" s="43" t="n">
        <f aca="false">I112</f>
        <v>0</v>
      </c>
      <c r="J111" s="46"/>
    </row>
    <row r="112" customFormat="false" ht="53.25" hidden="true" customHeight="true" outlineLevel="0" collapsed="false">
      <c r="A112" s="2"/>
      <c r="B112" s="2"/>
      <c r="C112" s="85" t="s">
        <v>138</v>
      </c>
      <c r="D112" s="38" t="s">
        <v>16</v>
      </c>
      <c r="E112" s="42" t="s">
        <v>17</v>
      </c>
      <c r="F112" s="42" t="s">
        <v>88</v>
      </c>
      <c r="G112" s="49" t="s">
        <v>139</v>
      </c>
      <c r="H112" s="42"/>
      <c r="I112" s="43" t="n">
        <f aca="false">I113</f>
        <v>0</v>
      </c>
      <c r="J112" s="46"/>
    </row>
    <row r="113" customFormat="false" ht="28.5" hidden="true" customHeight="true" outlineLevel="0" collapsed="false">
      <c r="A113" s="2"/>
      <c r="B113" s="2"/>
      <c r="C113" s="53" t="s">
        <v>140</v>
      </c>
      <c r="D113" s="64" t="s">
        <v>16</v>
      </c>
      <c r="E113" s="42" t="s">
        <v>17</v>
      </c>
      <c r="F113" s="42" t="s">
        <v>88</v>
      </c>
      <c r="G113" s="49" t="s">
        <v>139</v>
      </c>
      <c r="H113" s="42" t="s">
        <v>141</v>
      </c>
      <c r="I113" s="43"/>
      <c r="J113" s="46"/>
    </row>
    <row r="114" customFormat="false" ht="40.5" hidden="true" customHeight="true" outlineLevel="0" collapsed="false">
      <c r="A114" s="2"/>
      <c r="B114" s="2"/>
      <c r="C114" s="53" t="s">
        <v>142</v>
      </c>
      <c r="D114" s="38" t="s">
        <v>16</v>
      </c>
      <c r="E114" s="42" t="s">
        <v>17</v>
      </c>
      <c r="F114" s="42" t="s">
        <v>88</v>
      </c>
      <c r="G114" s="49" t="s">
        <v>143</v>
      </c>
      <c r="H114" s="42"/>
      <c r="I114" s="43" t="n">
        <f aca="false">I115</f>
        <v>0</v>
      </c>
      <c r="J114" s="46"/>
    </row>
    <row r="115" customFormat="false" ht="37.5" hidden="true" customHeight="true" outlineLevel="0" collapsed="false">
      <c r="A115" s="2"/>
      <c r="B115" s="2"/>
      <c r="C115" s="50" t="s">
        <v>34</v>
      </c>
      <c r="D115" s="38" t="s">
        <v>16</v>
      </c>
      <c r="E115" s="42" t="s">
        <v>17</v>
      </c>
      <c r="F115" s="42" t="s">
        <v>88</v>
      </c>
      <c r="G115" s="49" t="s">
        <v>143</v>
      </c>
      <c r="H115" s="42" t="s">
        <v>35</v>
      </c>
      <c r="I115" s="43"/>
      <c r="J115" s="46"/>
    </row>
    <row r="116" customFormat="false" ht="42" hidden="true" customHeight="true" outlineLevel="0" collapsed="false">
      <c r="A116" s="2"/>
      <c r="B116" s="2"/>
      <c r="C116" s="78" t="s">
        <v>144</v>
      </c>
      <c r="D116" s="38" t="s">
        <v>16</v>
      </c>
      <c r="E116" s="42" t="s">
        <v>17</v>
      </c>
      <c r="F116" s="42" t="s">
        <v>88</v>
      </c>
      <c r="G116" s="62" t="s">
        <v>145</v>
      </c>
      <c r="H116" s="42"/>
      <c r="I116" s="43" t="n">
        <f aca="false">I117</f>
        <v>0</v>
      </c>
      <c r="J116" s="46"/>
    </row>
    <row r="117" customFormat="false" ht="63.75" hidden="true" customHeight="true" outlineLevel="0" collapsed="false">
      <c r="A117" s="2"/>
      <c r="B117" s="2"/>
      <c r="C117" s="51" t="s">
        <v>146</v>
      </c>
      <c r="D117" s="38" t="s">
        <v>16</v>
      </c>
      <c r="E117" s="42" t="s">
        <v>17</v>
      </c>
      <c r="F117" s="42" t="s">
        <v>88</v>
      </c>
      <c r="G117" s="62" t="s">
        <v>147</v>
      </c>
      <c r="H117" s="42"/>
      <c r="I117" s="43" t="n">
        <f aca="false">I118</f>
        <v>0</v>
      </c>
      <c r="J117" s="46"/>
    </row>
    <row r="118" customFormat="false" ht="48" hidden="true" customHeight="true" outlineLevel="0" collapsed="false">
      <c r="A118" s="2"/>
      <c r="B118" s="2"/>
      <c r="C118" s="86" t="s">
        <v>148</v>
      </c>
      <c r="D118" s="38" t="s">
        <v>16</v>
      </c>
      <c r="E118" s="42" t="s">
        <v>17</v>
      </c>
      <c r="F118" s="42" t="s">
        <v>88</v>
      </c>
      <c r="G118" s="62" t="s">
        <v>149</v>
      </c>
      <c r="H118" s="42"/>
      <c r="I118" s="43" t="n">
        <f aca="false">I119</f>
        <v>0</v>
      </c>
      <c r="J118" s="46"/>
    </row>
    <row r="119" customFormat="false" ht="53.25" hidden="true" customHeight="true" outlineLevel="0" collapsed="false">
      <c r="A119" s="2"/>
      <c r="B119" s="2"/>
      <c r="C119" s="87" t="s">
        <v>150</v>
      </c>
      <c r="D119" s="38" t="s">
        <v>16</v>
      </c>
      <c r="E119" s="42" t="s">
        <v>17</v>
      </c>
      <c r="F119" s="42" t="s">
        <v>88</v>
      </c>
      <c r="G119" s="62" t="s">
        <v>151</v>
      </c>
      <c r="H119" s="42"/>
      <c r="I119" s="43" t="n">
        <f aca="false">I120</f>
        <v>0</v>
      </c>
      <c r="J119" s="46"/>
    </row>
    <row r="120" customFormat="false" ht="36" hidden="true" customHeight="true" outlineLevel="0" collapsed="false">
      <c r="A120" s="2"/>
      <c r="B120" s="2"/>
      <c r="C120" s="51" t="s">
        <v>132</v>
      </c>
      <c r="D120" s="38" t="s">
        <v>16</v>
      </c>
      <c r="E120" s="42" t="s">
        <v>17</v>
      </c>
      <c r="F120" s="42" t="s">
        <v>88</v>
      </c>
      <c r="G120" s="62" t="s">
        <v>151</v>
      </c>
      <c r="H120" s="42" t="s">
        <v>96</v>
      </c>
      <c r="I120" s="43"/>
      <c r="J120" s="46"/>
    </row>
    <row r="121" customFormat="false" ht="33.75" hidden="false" customHeight="true" outlineLevel="0" collapsed="false">
      <c r="A121" s="2"/>
      <c r="B121" s="2"/>
      <c r="C121" s="65" t="s">
        <v>152</v>
      </c>
      <c r="D121" s="38" t="s">
        <v>16</v>
      </c>
      <c r="E121" s="32" t="s">
        <v>29</v>
      </c>
      <c r="F121" s="32" t="s">
        <v>153</v>
      </c>
      <c r="G121" s="33"/>
      <c r="H121" s="32"/>
      <c r="I121" s="39" t="n">
        <f aca="false">I122+I134</f>
        <v>5810951</v>
      </c>
      <c r="J121" s="46"/>
    </row>
    <row r="122" customFormat="false" ht="51" hidden="false" customHeight="true" outlineLevel="0" collapsed="false">
      <c r="A122" s="2"/>
      <c r="B122" s="2"/>
      <c r="C122" s="58" t="s">
        <v>154</v>
      </c>
      <c r="D122" s="38" t="s">
        <v>16</v>
      </c>
      <c r="E122" s="42" t="s">
        <v>29</v>
      </c>
      <c r="F122" s="42" t="s">
        <v>155</v>
      </c>
      <c r="G122" s="49" t="s">
        <v>156</v>
      </c>
      <c r="H122" s="32" t="s">
        <v>157</v>
      </c>
      <c r="I122" s="43" t="n">
        <f aca="false">I123+I128</f>
        <v>5745951</v>
      </c>
      <c r="J122" s="46"/>
    </row>
    <row r="123" customFormat="false" ht="86.25" hidden="false" customHeight="true" outlineLevel="0" collapsed="false">
      <c r="A123" s="2"/>
      <c r="B123" s="2"/>
      <c r="C123" s="71" t="s">
        <v>158</v>
      </c>
      <c r="D123" s="38" t="s">
        <v>16</v>
      </c>
      <c r="E123" s="42" t="s">
        <v>29</v>
      </c>
      <c r="F123" s="42" t="s">
        <v>155</v>
      </c>
      <c r="G123" s="49" t="s">
        <v>159</v>
      </c>
      <c r="H123" s="42"/>
      <c r="I123" s="43" t="n">
        <f aca="false">I126</f>
        <v>55000</v>
      </c>
      <c r="J123" s="46"/>
    </row>
    <row r="124" customFormat="false" ht="128.25" hidden="false" customHeight="true" outlineLevel="0" collapsed="false">
      <c r="A124" s="2"/>
      <c r="B124" s="2"/>
      <c r="C124" s="53" t="s">
        <v>160</v>
      </c>
      <c r="D124" s="38" t="s">
        <v>16</v>
      </c>
      <c r="E124" s="42" t="s">
        <v>29</v>
      </c>
      <c r="F124" s="42" t="s">
        <v>155</v>
      </c>
      <c r="G124" s="49" t="s">
        <v>161</v>
      </c>
      <c r="H124" s="42"/>
      <c r="I124" s="43" t="n">
        <f aca="false">I125</f>
        <v>55000</v>
      </c>
    </row>
    <row r="125" customFormat="false" ht="65.25" hidden="false" customHeight="true" outlineLevel="0" collapsed="false">
      <c r="A125" s="2"/>
      <c r="B125" s="2"/>
      <c r="C125" s="53" t="s">
        <v>162</v>
      </c>
      <c r="D125" s="38" t="s">
        <v>16</v>
      </c>
      <c r="E125" s="42" t="s">
        <v>29</v>
      </c>
      <c r="F125" s="42" t="s">
        <v>155</v>
      </c>
      <c r="G125" s="49" t="s">
        <v>163</v>
      </c>
      <c r="H125" s="42"/>
      <c r="I125" s="43" t="n">
        <f aca="false">I126</f>
        <v>55000</v>
      </c>
      <c r="J125" s="46"/>
    </row>
    <row r="126" customFormat="false" ht="64.15" hidden="false" customHeight="true" outlineLevel="0" collapsed="false">
      <c r="A126" s="2"/>
      <c r="B126" s="2"/>
      <c r="C126" s="53" t="s">
        <v>164</v>
      </c>
      <c r="D126" s="38" t="s">
        <v>16</v>
      </c>
      <c r="E126" s="42" t="s">
        <v>29</v>
      </c>
      <c r="F126" s="42" t="s">
        <v>155</v>
      </c>
      <c r="G126" s="49" t="s">
        <v>165</v>
      </c>
      <c r="H126" s="42"/>
      <c r="I126" s="43" t="n">
        <f aca="false">I127</f>
        <v>55000</v>
      </c>
    </row>
    <row r="127" customFormat="false" ht="37.5" hidden="false" customHeight="true" outlineLevel="0" collapsed="false">
      <c r="A127" s="2"/>
      <c r="B127" s="2"/>
      <c r="C127" s="58" t="s">
        <v>40</v>
      </c>
      <c r="D127" s="38" t="s">
        <v>16</v>
      </c>
      <c r="E127" s="42" t="s">
        <v>29</v>
      </c>
      <c r="F127" s="42" t="s">
        <v>155</v>
      </c>
      <c r="G127" s="49" t="s">
        <v>165</v>
      </c>
      <c r="H127" s="42" t="s">
        <v>35</v>
      </c>
      <c r="I127" s="43" t="n">
        <v>55000</v>
      </c>
      <c r="J127" s="88"/>
    </row>
    <row r="128" customFormat="false" ht="52.5" hidden="false" customHeight="true" outlineLevel="0" collapsed="false">
      <c r="A128" s="2"/>
      <c r="B128" s="2"/>
      <c r="C128" s="60" t="s">
        <v>166</v>
      </c>
      <c r="D128" s="38" t="s">
        <v>16</v>
      </c>
      <c r="E128" s="32" t="s">
        <v>29</v>
      </c>
      <c r="F128" s="32" t="s">
        <v>155</v>
      </c>
      <c r="G128" s="33" t="s">
        <v>167</v>
      </c>
      <c r="H128" s="32"/>
      <c r="I128" s="39" t="n">
        <f aca="false">I129</f>
        <v>5690951</v>
      </c>
    </row>
    <row r="129" customFormat="false" ht="54" hidden="false" customHeight="true" outlineLevel="0" collapsed="false">
      <c r="A129" s="2"/>
      <c r="B129" s="2"/>
      <c r="C129" s="89" t="s">
        <v>168</v>
      </c>
      <c r="D129" s="38" t="s">
        <v>16</v>
      </c>
      <c r="E129" s="42" t="s">
        <v>29</v>
      </c>
      <c r="F129" s="42" t="s">
        <v>155</v>
      </c>
      <c r="G129" s="49" t="s">
        <v>169</v>
      </c>
      <c r="H129" s="42"/>
      <c r="I129" s="43" t="n">
        <f aca="false">I130</f>
        <v>5690951</v>
      </c>
    </row>
    <row r="130" customFormat="false" ht="39.75" hidden="false" customHeight="true" outlineLevel="0" collapsed="false">
      <c r="A130" s="2"/>
      <c r="B130" s="2"/>
      <c r="C130" s="58" t="s">
        <v>124</v>
      </c>
      <c r="D130" s="38" t="s">
        <v>16</v>
      </c>
      <c r="E130" s="42" t="s">
        <v>29</v>
      </c>
      <c r="F130" s="42" t="s">
        <v>155</v>
      </c>
      <c r="G130" s="49" t="s">
        <v>170</v>
      </c>
      <c r="H130" s="42"/>
      <c r="I130" s="43" t="n">
        <f aca="false">I131+I132+I133</f>
        <v>5690951</v>
      </c>
    </row>
    <row r="131" customFormat="false" ht="90" hidden="false" customHeight="true" outlineLevel="0" collapsed="false">
      <c r="A131" s="2"/>
      <c r="B131" s="2"/>
      <c r="C131" s="58" t="s">
        <v>26</v>
      </c>
      <c r="D131" s="38" t="s">
        <v>16</v>
      </c>
      <c r="E131" s="42" t="s">
        <v>29</v>
      </c>
      <c r="F131" s="42" t="s">
        <v>155</v>
      </c>
      <c r="G131" s="49" t="s">
        <v>170</v>
      </c>
      <c r="H131" s="42" t="s">
        <v>27</v>
      </c>
      <c r="I131" s="43" t="n">
        <v>5045201</v>
      </c>
    </row>
    <row r="132" customFormat="false" ht="33.75" hidden="false" customHeight="true" outlineLevel="0" collapsed="false">
      <c r="A132" s="2"/>
      <c r="B132" s="2"/>
      <c r="C132" s="58" t="s">
        <v>40</v>
      </c>
      <c r="D132" s="38" t="s">
        <v>16</v>
      </c>
      <c r="E132" s="42" t="s">
        <v>29</v>
      </c>
      <c r="F132" s="42" t="s">
        <v>155</v>
      </c>
      <c r="G132" s="49" t="s">
        <v>170</v>
      </c>
      <c r="H132" s="42" t="s">
        <v>35</v>
      </c>
      <c r="I132" s="43" t="n">
        <v>645750</v>
      </c>
      <c r="J132" s="46"/>
    </row>
    <row r="133" customFormat="false" ht="23.25" hidden="true" customHeight="true" outlineLevel="0" collapsed="false">
      <c r="A133" s="2"/>
      <c r="B133" s="2"/>
      <c r="C133" s="58" t="s">
        <v>36</v>
      </c>
      <c r="D133" s="38" t="s">
        <v>16</v>
      </c>
      <c r="E133" s="42" t="s">
        <v>29</v>
      </c>
      <c r="F133" s="42" t="s">
        <v>155</v>
      </c>
      <c r="G133" s="49" t="s">
        <v>170</v>
      </c>
      <c r="H133" s="42" t="s">
        <v>37</v>
      </c>
      <c r="I133" s="43"/>
    </row>
    <row r="134" customFormat="false" ht="45" hidden="false" customHeight="true" outlineLevel="0" collapsed="false">
      <c r="A134" s="2"/>
      <c r="B134" s="2"/>
      <c r="C134" s="58" t="s">
        <v>171</v>
      </c>
      <c r="D134" s="38" t="s">
        <v>16</v>
      </c>
      <c r="E134" s="42" t="s">
        <v>29</v>
      </c>
      <c r="F134" s="42" t="s">
        <v>172</v>
      </c>
      <c r="G134" s="49"/>
      <c r="H134" s="42"/>
      <c r="I134" s="43" t="n">
        <f aca="false">I135</f>
        <v>65000</v>
      </c>
    </row>
    <row r="135" customFormat="false" ht="56.25" hidden="false" customHeight="true" outlineLevel="0" collapsed="false">
      <c r="A135" s="2"/>
      <c r="B135" s="2"/>
      <c r="C135" s="58" t="s">
        <v>173</v>
      </c>
      <c r="D135" s="38" t="s">
        <v>16</v>
      </c>
      <c r="E135" s="42" t="s">
        <v>29</v>
      </c>
      <c r="F135" s="42" t="s">
        <v>172</v>
      </c>
      <c r="G135" s="49" t="s">
        <v>174</v>
      </c>
      <c r="H135" s="42"/>
      <c r="I135" s="43" t="n">
        <f aca="false">I136+I140</f>
        <v>65000</v>
      </c>
    </row>
    <row r="136" customFormat="false" ht="78.75" hidden="false" customHeight="true" outlineLevel="0" collapsed="false">
      <c r="A136" s="2"/>
      <c r="B136" s="2"/>
      <c r="C136" s="58" t="s">
        <v>175</v>
      </c>
      <c r="D136" s="38" t="s">
        <v>16</v>
      </c>
      <c r="E136" s="42" t="s">
        <v>29</v>
      </c>
      <c r="F136" s="42" t="s">
        <v>172</v>
      </c>
      <c r="G136" s="49" t="s">
        <v>176</v>
      </c>
      <c r="H136" s="42"/>
      <c r="I136" s="43" t="n">
        <f aca="false">I137</f>
        <v>25000</v>
      </c>
    </row>
    <row r="137" customFormat="false" ht="87" hidden="false" customHeight="true" outlineLevel="0" collapsed="false">
      <c r="A137" s="2"/>
      <c r="B137" s="2"/>
      <c r="C137" s="53" t="s">
        <v>177</v>
      </c>
      <c r="D137" s="38" t="s">
        <v>16</v>
      </c>
      <c r="E137" s="42" t="s">
        <v>29</v>
      </c>
      <c r="F137" s="42" t="s">
        <v>172</v>
      </c>
      <c r="G137" s="49" t="s">
        <v>178</v>
      </c>
      <c r="H137" s="42"/>
      <c r="I137" s="43" t="n">
        <f aca="false">I138</f>
        <v>25000</v>
      </c>
    </row>
    <row r="138" customFormat="false" ht="55.5" hidden="false" customHeight="true" outlineLevel="0" collapsed="false">
      <c r="A138" s="2"/>
      <c r="B138" s="2"/>
      <c r="C138" s="58" t="s">
        <v>179</v>
      </c>
      <c r="D138" s="38" t="s">
        <v>16</v>
      </c>
      <c r="E138" s="42" t="s">
        <v>29</v>
      </c>
      <c r="F138" s="42" t="s">
        <v>172</v>
      </c>
      <c r="G138" s="49" t="s">
        <v>180</v>
      </c>
      <c r="H138" s="42"/>
      <c r="I138" s="43" t="n">
        <f aca="false">I139</f>
        <v>25000</v>
      </c>
    </row>
    <row r="139" customFormat="false" ht="39" hidden="false" customHeight="true" outlineLevel="0" collapsed="false">
      <c r="A139" s="2"/>
      <c r="B139" s="2"/>
      <c r="C139" s="58" t="s">
        <v>40</v>
      </c>
      <c r="D139" s="38" t="s">
        <v>16</v>
      </c>
      <c r="E139" s="42" t="s">
        <v>29</v>
      </c>
      <c r="F139" s="42" t="s">
        <v>172</v>
      </c>
      <c r="G139" s="49" t="s">
        <v>180</v>
      </c>
      <c r="H139" s="42" t="s">
        <v>35</v>
      </c>
      <c r="I139" s="43" t="n">
        <v>25000</v>
      </c>
    </row>
    <row r="140" customFormat="false" ht="54" hidden="false" customHeight="true" outlineLevel="0" collapsed="false">
      <c r="A140" s="2"/>
      <c r="B140" s="2"/>
      <c r="C140" s="58" t="s">
        <v>181</v>
      </c>
      <c r="D140" s="38" t="s">
        <v>16</v>
      </c>
      <c r="E140" s="42" t="s">
        <v>29</v>
      </c>
      <c r="F140" s="42" t="s">
        <v>172</v>
      </c>
      <c r="G140" s="49" t="s">
        <v>182</v>
      </c>
      <c r="H140" s="42"/>
      <c r="I140" s="43" t="n">
        <f aca="false">I141</f>
        <v>40000</v>
      </c>
    </row>
    <row r="141" customFormat="false" ht="66.75" hidden="false" customHeight="true" outlineLevel="0" collapsed="false">
      <c r="A141" s="2"/>
      <c r="B141" s="2"/>
      <c r="C141" s="58" t="s">
        <v>183</v>
      </c>
      <c r="D141" s="38" t="s">
        <v>16</v>
      </c>
      <c r="E141" s="42" t="s">
        <v>29</v>
      </c>
      <c r="F141" s="42" t="s">
        <v>172</v>
      </c>
      <c r="G141" s="49" t="s">
        <v>184</v>
      </c>
      <c r="H141" s="42"/>
      <c r="I141" s="43" t="n">
        <f aca="false">I142</f>
        <v>40000</v>
      </c>
    </row>
    <row r="142" customFormat="false" ht="51" hidden="false" customHeight="true" outlineLevel="0" collapsed="false">
      <c r="A142" s="2"/>
      <c r="B142" s="2"/>
      <c r="C142" s="58" t="s">
        <v>185</v>
      </c>
      <c r="D142" s="38" t="s">
        <v>16</v>
      </c>
      <c r="E142" s="42" t="s">
        <v>29</v>
      </c>
      <c r="F142" s="42" t="s">
        <v>172</v>
      </c>
      <c r="G142" s="49" t="s">
        <v>186</v>
      </c>
      <c r="H142" s="42"/>
      <c r="I142" s="43" t="n">
        <f aca="false">I143</f>
        <v>40000</v>
      </c>
    </row>
    <row r="143" customFormat="false" ht="39" hidden="false" customHeight="true" outlineLevel="0" collapsed="false">
      <c r="A143" s="2"/>
      <c r="B143" s="2"/>
      <c r="C143" s="58" t="s">
        <v>40</v>
      </c>
      <c r="D143" s="38" t="s">
        <v>16</v>
      </c>
      <c r="E143" s="42" t="s">
        <v>29</v>
      </c>
      <c r="F143" s="42" t="s">
        <v>172</v>
      </c>
      <c r="G143" s="49" t="s">
        <v>186</v>
      </c>
      <c r="H143" s="42" t="s">
        <v>35</v>
      </c>
      <c r="I143" s="43" t="n">
        <v>40000</v>
      </c>
    </row>
    <row r="144" customFormat="false" ht="22.5" hidden="false" customHeight="true" outlineLevel="0" collapsed="false">
      <c r="A144" s="2"/>
      <c r="B144" s="2"/>
      <c r="C144" s="69" t="s">
        <v>187</v>
      </c>
      <c r="D144" s="25" t="s">
        <v>16</v>
      </c>
      <c r="E144" s="32" t="s">
        <v>42</v>
      </c>
      <c r="F144" s="32"/>
      <c r="G144" s="33"/>
      <c r="H144" s="32"/>
      <c r="I144" s="39" t="n">
        <f aca="false">I145+I152+I193</f>
        <v>62673053.37</v>
      </c>
    </row>
    <row r="145" customFormat="false" ht="27" hidden="false" customHeight="true" outlineLevel="0" collapsed="false">
      <c r="A145" s="2"/>
      <c r="B145" s="2"/>
      <c r="C145" s="90" t="s">
        <v>188</v>
      </c>
      <c r="D145" s="38" t="s">
        <v>16</v>
      </c>
      <c r="E145" s="42" t="s">
        <v>42</v>
      </c>
      <c r="F145" s="42" t="s">
        <v>17</v>
      </c>
      <c r="G145" s="49"/>
      <c r="H145" s="42"/>
      <c r="I145" s="43" t="n">
        <f aca="false">I146</f>
        <v>388070</v>
      </c>
    </row>
    <row r="146" customFormat="false" ht="33" hidden="false" customHeight="true" outlineLevel="0" collapsed="false">
      <c r="A146" s="2"/>
      <c r="B146" s="2"/>
      <c r="C146" s="51" t="s">
        <v>58</v>
      </c>
      <c r="D146" s="38" t="s">
        <v>16</v>
      </c>
      <c r="E146" s="42" t="s">
        <v>42</v>
      </c>
      <c r="F146" s="42" t="s">
        <v>17</v>
      </c>
      <c r="G146" s="62" t="s">
        <v>189</v>
      </c>
      <c r="H146" s="42" t="s">
        <v>157</v>
      </c>
      <c r="I146" s="43" t="n">
        <f aca="false">I147</f>
        <v>388070</v>
      </c>
    </row>
    <row r="147" customFormat="false" ht="33.75" hidden="false" customHeight="true" outlineLevel="0" collapsed="false">
      <c r="A147" s="2"/>
      <c r="B147" s="2"/>
      <c r="C147" s="51" t="s">
        <v>123</v>
      </c>
      <c r="D147" s="38" t="s">
        <v>16</v>
      </c>
      <c r="E147" s="42" t="s">
        <v>42</v>
      </c>
      <c r="F147" s="42" t="s">
        <v>17</v>
      </c>
      <c r="G147" s="62" t="s">
        <v>71</v>
      </c>
      <c r="H147" s="42"/>
      <c r="I147" s="43" t="n">
        <f aca="false">I148+I150</f>
        <v>388070</v>
      </c>
    </row>
    <row r="148" customFormat="false" ht="36.75" hidden="false" customHeight="true" outlineLevel="0" collapsed="false">
      <c r="A148" s="2"/>
      <c r="B148" s="2"/>
      <c r="C148" s="50" t="s">
        <v>190</v>
      </c>
      <c r="D148" s="38" t="s">
        <v>16</v>
      </c>
      <c r="E148" s="42" t="s">
        <v>42</v>
      </c>
      <c r="F148" s="42" t="s">
        <v>17</v>
      </c>
      <c r="G148" s="62" t="s">
        <v>191</v>
      </c>
      <c r="H148" s="42"/>
      <c r="I148" s="43" t="n">
        <f aca="false">I149</f>
        <v>348100</v>
      </c>
    </row>
    <row r="149" customFormat="false" ht="66" hidden="false" customHeight="true" outlineLevel="0" collapsed="false">
      <c r="A149" s="2"/>
      <c r="B149" s="2"/>
      <c r="C149" s="50" t="s">
        <v>26</v>
      </c>
      <c r="D149" s="38" t="s">
        <v>16</v>
      </c>
      <c r="E149" s="42" t="s">
        <v>42</v>
      </c>
      <c r="F149" s="42" t="s">
        <v>17</v>
      </c>
      <c r="G149" s="62" t="s">
        <v>191</v>
      </c>
      <c r="H149" s="42" t="s">
        <v>27</v>
      </c>
      <c r="I149" s="43" t="n">
        <v>348100</v>
      </c>
    </row>
    <row r="150" customFormat="false" ht="37.5" hidden="false" customHeight="true" outlineLevel="0" collapsed="false">
      <c r="A150" s="2"/>
      <c r="B150" s="2"/>
      <c r="C150" s="56" t="s">
        <v>32</v>
      </c>
      <c r="D150" s="38" t="s">
        <v>16</v>
      </c>
      <c r="E150" s="42" t="s">
        <v>42</v>
      </c>
      <c r="F150" s="42" t="s">
        <v>17</v>
      </c>
      <c r="G150" s="62" t="s">
        <v>66</v>
      </c>
      <c r="H150" s="42"/>
      <c r="I150" s="43" t="n">
        <f aca="false">I151</f>
        <v>39970</v>
      </c>
    </row>
    <row r="151" customFormat="false" ht="84.75" hidden="false" customHeight="true" outlineLevel="0" collapsed="false">
      <c r="A151" s="2"/>
      <c r="B151" s="2"/>
      <c r="C151" s="58" t="s">
        <v>26</v>
      </c>
      <c r="D151" s="38" t="s">
        <v>16</v>
      </c>
      <c r="E151" s="42" t="s">
        <v>42</v>
      </c>
      <c r="F151" s="42" t="s">
        <v>17</v>
      </c>
      <c r="G151" s="62" t="s">
        <v>66</v>
      </c>
      <c r="H151" s="42" t="s">
        <v>27</v>
      </c>
      <c r="I151" s="43" t="n">
        <v>39970</v>
      </c>
    </row>
    <row r="152" customFormat="false" ht="21" hidden="false" customHeight="true" outlineLevel="0" collapsed="false">
      <c r="A152" s="2"/>
      <c r="B152" s="2"/>
      <c r="C152" s="31" t="s">
        <v>192</v>
      </c>
      <c r="D152" s="38" t="s">
        <v>16</v>
      </c>
      <c r="E152" s="32" t="s">
        <v>42</v>
      </c>
      <c r="F152" s="32" t="s">
        <v>155</v>
      </c>
      <c r="G152" s="67"/>
      <c r="H152" s="32"/>
      <c r="I152" s="39" t="n">
        <f aca="false">I153+I170</f>
        <v>59494741.37</v>
      </c>
      <c r="J152" s="88"/>
    </row>
    <row r="153" customFormat="false" ht="104.25" hidden="false" customHeight="true" outlineLevel="0" collapsed="false">
      <c r="A153" s="2" t="n">
        <f aca="false">IF(I153=0,1,0)</f>
        <v>0</v>
      </c>
      <c r="B153" s="2" t="e">
        <f aca="false">IF(#REF!=I153,"0","нет")</f>
        <v>#REF!</v>
      </c>
      <c r="C153" s="91" t="s">
        <v>193</v>
      </c>
      <c r="D153" s="38" t="s">
        <v>16</v>
      </c>
      <c r="E153" s="42" t="s">
        <v>42</v>
      </c>
      <c r="F153" s="42" t="s">
        <v>155</v>
      </c>
      <c r="G153" s="62" t="s">
        <v>194</v>
      </c>
      <c r="H153" s="42"/>
      <c r="I153" s="43" t="n">
        <f aca="false">I154+I157+I163+I177+I186</f>
        <v>52981473</v>
      </c>
    </row>
    <row r="154" customFormat="false" ht="63" hidden="false" customHeight="false" outlineLevel="0" collapsed="false">
      <c r="A154" s="2"/>
      <c r="B154" s="2"/>
      <c r="C154" s="41" t="s">
        <v>195</v>
      </c>
      <c r="D154" s="38" t="s">
        <v>16</v>
      </c>
      <c r="E154" s="42" t="s">
        <v>42</v>
      </c>
      <c r="F154" s="42" t="s">
        <v>155</v>
      </c>
      <c r="G154" s="62" t="s">
        <v>196</v>
      </c>
      <c r="H154" s="42"/>
      <c r="I154" s="43" t="n">
        <f aca="false">I155</f>
        <v>200000</v>
      </c>
    </row>
    <row r="155" s="92" customFormat="true" ht="42.75" hidden="false" customHeight="true" outlineLevel="0" collapsed="false">
      <c r="A155" s="2"/>
      <c r="B155" s="2"/>
      <c r="C155" s="85" t="s">
        <v>197</v>
      </c>
      <c r="D155" s="38" t="s">
        <v>16</v>
      </c>
      <c r="E155" s="42" t="s">
        <v>42</v>
      </c>
      <c r="F155" s="42" t="s">
        <v>155</v>
      </c>
      <c r="G155" s="62" t="s">
        <v>198</v>
      </c>
      <c r="H155" s="42"/>
      <c r="I155" s="43" t="n">
        <f aca="false">I156</f>
        <v>200000</v>
      </c>
    </row>
    <row r="156" s="92" customFormat="true" ht="31.5" hidden="false" customHeight="false" outlineLevel="0" collapsed="false">
      <c r="A156" s="2"/>
      <c r="B156" s="2"/>
      <c r="C156" s="58" t="s">
        <v>40</v>
      </c>
      <c r="D156" s="38" t="s">
        <v>16</v>
      </c>
      <c r="E156" s="42" t="s">
        <v>42</v>
      </c>
      <c r="F156" s="42" t="s">
        <v>155</v>
      </c>
      <c r="G156" s="62" t="s">
        <v>198</v>
      </c>
      <c r="H156" s="42" t="s">
        <v>35</v>
      </c>
      <c r="I156" s="43" t="n">
        <v>200000</v>
      </c>
    </row>
    <row r="157" s="92" customFormat="true" ht="42" hidden="false" customHeight="true" outlineLevel="0" collapsed="false">
      <c r="A157" s="2"/>
      <c r="B157" s="2"/>
      <c r="C157" s="93" t="s">
        <v>199</v>
      </c>
      <c r="D157" s="38" t="s">
        <v>16</v>
      </c>
      <c r="E157" s="42" t="s">
        <v>42</v>
      </c>
      <c r="F157" s="42" t="s">
        <v>155</v>
      </c>
      <c r="G157" s="62" t="s">
        <v>196</v>
      </c>
      <c r="H157" s="42"/>
      <c r="I157" s="43" t="n">
        <f aca="false">I158+I161</f>
        <v>7191003</v>
      </c>
    </row>
    <row r="158" customFormat="false" ht="58.5" hidden="false" customHeight="true" outlineLevel="0" collapsed="false">
      <c r="A158" s="2"/>
      <c r="B158" s="2"/>
      <c r="C158" s="50" t="s">
        <v>200</v>
      </c>
      <c r="D158" s="38" t="s">
        <v>16</v>
      </c>
      <c r="E158" s="42" t="s">
        <v>42</v>
      </c>
      <c r="F158" s="42" t="s">
        <v>155</v>
      </c>
      <c r="G158" s="62" t="s">
        <v>201</v>
      </c>
      <c r="H158" s="42"/>
      <c r="I158" s="43" t="n">
        <f aca="false">I159+I160</f>
        <v>5191003</v>
      </c>
      <c r="J158" s="88"/>
    </row>
    <row r="159" customFormat="false" ht="39" hidden="false" customHeight="true" outlineLevel="0" collapsed="false">
      <c r="A159" s="2"/>
      <c r="B159" s="2"/>
      <c r="C159" s="50" t="s">
        <v>34</v>
      </c>
      <c r="D159" s="38" t="s">
        <v>16</v>
      </c>
      <c r="E159" s="42" t="s">
        <v>42</v>
      </c>
      <c r="F159" s="42" t="s">
        <v>155</v>
      </c>
      <c r="G159" s="62" t="s">
        <v>201</v>
      </c>
      <c r="H159" s="42" t="s">
        <v>35</v>
      </c>
      <c r="I159" s="43" t="n">
        <v>5191003</v>
      </c>
      <c r="J159" s="88"/>
    </row>
    <row r="160" customFormat="false" ht="47.25" hidden="true" customHeight="true" outlineLevel="0" collapsed="false">
      <c r="A160" s="2"/>
      <c r="B160" s="2"/>
      <c r="C160" s="50" t="s">
        <v>202</v>
      </c>
      <c r="D160" s="38" t="s">
        <v>16</v>
      </c>
      <c r="E160" s="42" t="s">
        <v>42</v>
      </c>
      <c r="F160" s="42" t="s">
        <v>155</v>
      </c>
      <c r="G160" s="62" t="s">
        <v>201</v>
      </c>
      <c r="H160" s="42" t="s">
        <v>203</v>
      </c>
      <c r="I160" s="43"/>
      <c r="J160" s="94"/>
    </row>
    <row r="161" customFormat="false" ht="61.5" hidden="false" customHeight="true" outlineLevel="0" collapsed="false">
      <c r="A161" s="2"/>
      <c r="B161" s="2"/>
      <c r="C161" s="58" t="s">
        <v>204</v>
      </c>
      <c r="D161" s="38" t="s">
        <v>16</v>
      </c>
      <c r="E161" s="42" t="s">
        <v>42</v>
      </c>
      <c r="F161" s="42" t="s">
        <v>155</v>
      </c>
      <c r="G161" s="62" t="s">
        <v>205</v>
      </c>
      <c r="H161" s="42"/>
      <c r="I161" s="43" t="n">
        <f aca="false">I162</f>
        <v>2000000</v>
      </c>
    </row>
    <row r="162" customFormat="false" ht="21" hidden="false" customHeight="true" outlineLevel="0" collapsed="false">
      <c r="A162" s="2"/>
      <c r="B162" s="2"/>
      <c r="C162" s="56" t="s">
        <v>140</v>
      </c>
      <c r="D162" s="38" t="s">
        <v>16</v>
      </c>
      <c r="E162" s="42" t="s">
        <v>42</v>
      </c>
      <c r="F162" s="42" t="s">
        <v>155</v>
      </c>
      <c r="G162" s="62" t="s">
        <v>205</v>
      </c>
      <c r="H162" s="42" t="s">
        <v>141</v>
      </c>
      <c r="I162" s="43" t="n">
        <v>2000000</v>
      </c>
    </row>
    <row r="163" customFormat="false" ht="35.25" hidden="false" customHeight="true" outlineLevel="0" collapsed="false">
      <c r="A163" s="2"/>
      <c r="B163" s="2"/>
      <c r="C163" s="56" t="s">
        <v>206</v>
      </c>
      <c r="D163" s="38" t="s">
        <v>16</v>
      </c>
      <c r="E163" s="42" t="s">
        <v>42</v>
      </c>
      <c r="F163" s="42" t="s">
        <v>155</v>
      </c>
      <c r="G163" s="62" t="s">
        <v>207</v>
      </c>
      <c r="H163" s="42"/>
      <c r="I163" s="43" t="n">
        <f aca="false">I164+I167</f>
        <v>37535950</v>
      </c>
    </row>
    <row r="164" customFormat="false" ht="112.5" hidden="false" customHeight="true" outlineLevel="0" collapsed="false">
      <c r="A164" s="2"/>
      <c r="B164" s="2"/>
      <c r="C164" s="50" t="s">
        <v>208</v>
      </c>
      <c r="D164" s="38" t="s">
        <v>16</v>
      </c>
      <c r="E164" s="42" t="s">
        <v>42</v>
      </c>
      <c r="F164" s="42" t="s">
        <v>155</v>
      </c>
      <c r="G164" s="62" t="s">
        <v>209</v>
      </c>
      <c r="H164" s="42"/>
      <c r="I164" s="43" t="n">
        <f aca="false">I165+I166</f>
        <v>36409871</v>
      </c>
    </row>
    <row r="165" customFormat="false" ht="27.75" hidden="true" customHeight="true" outlineLevel="0" collapsed="false">
      <c r="A165" s="2"/>
      <c r="B165" s="2"/>
      <c r="C165" s="58" t="s">
        <v>40</v>
      </c>
      <c r="D165" s="38" t="s">
        <v>16</v>
      </c>
      <c r="E165" s="42" t="s">
        <v>42</v>
      </c>
      <c r="F165" s="42" t="s">
        <v>155</v>
      </c>
      <c r="G165" s="62" t="s">
        <v>210</v>
      </c>
      <c r="H165" s="42" t="s">
        <v>35</v>
      </c>
      <c r="I165" s="43"/>
    </row>
    <row r="166" customFormat="false" ht="38.25" hidden="false" customHeight="true" outlineLevel="0" collapsed="false">
      <c r="A166" s="2"/>
      <c r="B166" s="2"/>
      <c r="C166" s="95" t="s">
        <v>202</v>
      </c>
      <c r="D166" s="38" t="s">
        <v>16</v>
      </c>
      <c r="E166" s="42" t="s">
        <v>42</v>
      </c>
      <c r="F166" s="42" t="s">
        <v>155</v>
      </c>
      <c r="G166" s="62" t="s">
        <v>209</v>
      </c>
      <c r="H166" s="42" t="s">
        <v>203</v>
      </c>
      <c r="I166" s="43" t="n">
        <v>36409871</v>
      </c>
    </row>
    <row r="167" customFormat="false" ht="94.5" hidden="false" customHeight="true" outlineLevel="0" collapsed="false">
      <c r="A167" s="2"/>
      <c r="B167" s="2"/>
      <c r="C167" s="96" t="s">
        <v>211</v>
      </c>
      <c r="D167" s="38" t="s">
        <v>16</v>
      </c>
      <c r="E167" s="42" t="s">
        <v>42</v>
      </c>
      <c r="F167" s="42" t="s">
        <v>155</v>
      </c>
      <c r="G167" s="62" t="s">
        <v>212</v>
      </c>
      <c r="H167" s="42"/>
      <c r="I167" s="43" t="n">
        <f aca="false">I168+I169</f>
        <v>1126079</v>
      </c>
    </row>
    <row r="168" customFormat="false" ht="22.5" hidden="true" customHeight="true" outlineLevel="0" collapsed="false">
      <c r="A168" s="2"/>
      <c r="B168" s="2"/>
      <c r="C168" s="72" t="s">
        <v>34</v>
      </c>
      <c r="D168" s="38" t="s">
        <v>16</v>
      </c>
      <c r="E168" s="42" t="s">
        <v>42</v>
      </c>
      <c r="F168" s="42" t="s">
        <v>155</v>
      </c>
      <c r="G168" s="62" t="s">
        <v>212</v>
      </c>
      <c r="H168" s="42" t="s">
        <v>35</v>
      </c>
      <c r="I168" s="43"/>
    </row>
    <row r="169" customFormat="false" ht="36.75" hidden="false" customHeight="true" outlineLevel="0" collapsed="false">
      <c r="A169" s="2"/>
      <c r="B169" s="2"/>
      <c r="C169" s="72" t="s">
        <v>202</v>
      </c>
      <c r="D169" s="38" t="s">
        <v>16</v>
      </c>
      <c r="E169" s="42" t="s">
        <v>42</v>
      </c>
      <c r="F169" s="42" t="s">
        <v>155</v>
      </c>
      <c r="G169" s="62" t="s">
        <v>212</v>
      </c>
      <c r="H169" s="42" t="s">
        <v>203</v>
      </c>
      <c r="I169" s="43" t="n">
        <v>1126079</v>
      </c>
    </row>
    <row r="170" customFormat="false" ht="52.5" hidden="false" customHeight="true" outlineLevel="0" collapsed="false">
      <c r="A170" s="2"/>
      <c r="B170" s="2"/>
      <c r="C170" s="97" t="s">
        <v>213</v>
      </c>
      <c r="D170" s="38" t="s">
        <v>16</v>
      </c>
      <c r="E170" s="42" t="s">
        <v>42</v>
      </c>
      <c r="F170" s="42" t="s">
        <v>155</v>
      </c>
      <c r="G170" s="62" t="s">
        <v>214</v>
      </c>
      <c r="H170" s="42"/>
      <c r="I170" s="43" t="n">
        <f aca="false">I172+I174</f>
        <v>6513268.37</v>
      </c>
    </row>
    <row r="171" customFormat="false" ht="34.5" hidden="false" customHeight="true" outlineLevel="0" collapsed="false">
      <c r="A171" s="2"/>
      <c r="B171" s="2"/>
      <c r="C171" s="95" t="s">
        <v>215</v>
      </c>
      <c r="D171" s="38" t="s">
        <v>16</v>
      </c>
      <c r="E171" s="42" t="s">
        <v>42</v>
      </c>
      <c r="F171" s="42" t="s">
        <v>155</v>
      </c>
      <c r="G171" s="62" t="s">
        <v>216</v>
      </c>
      <c r="H171" s="42"/>
      <c r="I171" s="43" t="n">
        <f aca="false">I172</f>
        <v>1582000</v>
      </c>
    </row>
    <row r="172" customFormat="false" ht="41.25" hidden="false" customHeight="true" outlineLevel="0" collapsed="false">
      <c r="A172" s="2"/>
      <c r="B172" s="2"/>
      <c r="C172" s="41" t="s">
        <v>217</v>
      </c>
      <c r="D172" s="38" t="s">
        <v>16</v>
      </c>
      <c r="E172" s="42" t="s">
        <v>42</v>
      </c>
      <c r="F172" s="42" t="s">
        <v>155</v>
      </c>
      <c r="G172" s="62" t="s">
        <v>218</v>
      </c>
      <c r="H172" s="42"/>
      <c r="I172" s="43" t="n">
        <f aca="false">I173</f>
        <v>1582000</v>
      </c>
    </row>
    <row r="173" customFormat="false" ht="42.75" hidden="false" customHeight="true" outlineLevel="0" collapsed="false">
      <c r="A173" s="2"/>
      <c r="B173" s="2"/>
      <c r="C173" s="41" t="s">
        <v>202</v>
      </c>
      <c r="D173" s="38" t="s">
        <v>16</v>
      </c>
      <c r="E173" s="42" t="s">
        <v>42</v>
      </c>
      <c r="F173" s="42" t="s">
        <v>155</v>
      </c>
      <c r="G173" s="62" t="s">
        <v>218</v>
      </c>
      <c r="H173" s="42" t="s">
        <v>203</v>
      </c>
      <c r="I173" s="43" t="n">
        <v>1582000</v>
      </c>
    </row>
    <row r="174" customFormat="false" ht="36.75" hidden="false" customHeight="true" outlineLevel="0" collapsed="false">
      <c r="A174" s="2"/>
      <c r="B174" s="2"/>
      <c r="C174" s="85" t="s">
        <v>215</v>
      </c>
      <c r="D174" s="38" t="s">
        <v>16</v>
      </c>
      <c r="E174" s="42" t="s">
        <v>42</v>
      </c>
      <c r="F174" s="42" t="s">
        <v>155</v>
      </c>
      <c r="G174" s="62" t="s">
        <v>214</v>
      </c>
      <c r="H174" s="42"/>
      <c r="I174" s="43" t="n">
        <f aca="false">I176</f>
        <v>4931268.37</v>
      </c>
    </row>
    <row r="175" customFormat="false" ht="36.75" hidden="false" customHeight="true" outlineLevel="0" collapsed="false">
      <c r="A175" s="2"/>
      <c r="B175" s="2"/>
      <c r="C175" s="85" t="s">
        <v>217</v>
      </c>
      <c r="D175" s="38" t="s">
        <v>16</v>
      </c>
      <c r="E175" s="42" t="s">
        <v>42</v>
      </c>
      <c r="F175" s="42" t="s">
        <v>155</v>
      </c>
      <c r="G175" s="62" t="s">
        <v>216</v>
      </c>
      <c r="H175" s="42"/>
      <c r="I175" s="43" t="n">
        <f aca="false">I176</f>
        <v>4931268.37</v>
      </c>
    </row>
    <row r="176" customFormat="false" ht="36.75" hidden="false" customHeight="true" outlineLevel="0" collapsed="false">
      <c r="A176" s="2"/>
      <c r="B176" s="2"/>
      <c r="C176" s="85" t="s">
        <v>202</v>
      </c>
      <c r="D176" s="38" t="s">
        <v>16</v>
      </c>
      <c r="E176" s="42" t="s">
        <v>42</v>
      </c>
      <c r="F176" s="42" t="s">
        <v>155</v>
      </c>
      <c r="G176" s="62" t="s">
        <v>219</v>
      </c>
      <c r="H176" s="42" t="s">
        <v>203</v>
      </c>
      <c r="I176" s="43" t="n">
        <v>4931268.37</v>
      </c>
    </row>
    <row r="177" customFormat="false" ht="44.25" hidden="false" customHeight="true" outlineLevel="0" collapsed="false">
      <c r="A177" s="2"/>
      <c r="B177" s="2"/>
      <c r="C177" s="72" t="s">
        <v>220</v>
      </c>
      <c r="D177" s="38" t="s">
        <v>16</v>
      </c>
      <c r="E177" s="42" t="s">
        <v>42</v>
      </c>
      <c r="F177" s="42" t="s">
        <v>155</v>
      </c>
      <c r="G177" s="62" t="s">
        <v>221</v>
      </c>
      <c r="H177" s="42"/>
      <c r="I177" s="43" t="n">
        <f aca="false">I180+I182+I184</f>
        <v>4217712</v>
      </c>
    </row>
    <row r="178" customFormat="false" ht="39.75" hidden="true" customHeight="true" outlineLevel="0" collapsed="false">
      <c r="A178" s="2"/>
      <c r="B178" s="2"/>
      <c r="C178" s="58" t="s">
        <v>40</v>
      </c>
      <c r="D178" s="38" t="s">
        <v>16</v>
      </c>
      <c r="E178" s="42" t="s">
        <v>42</v>
      </c>
      <c r="F178" s="42" t="s">
        <v>155</v>
      </c>
      <c r="G178" s="62" t="s">
        <v>222</v>
      </c>
      <c r="H178" s="42" t="s">
        <v>35</v>
      </c>
      <c r="I178" s="43"/>
    </row>
    <row r="179" customFormat="false" ht="44.25" hidden="true" customHeight="true" outlineLevel="0" collapsed="false">
      <c r="A179" s="2"/>
      <c r="B179" s="2"/>
      <c r="C179" s="72" t="s">
        <v>202</v>
      </c>
      <c r="D179" s="38" t="s">
        <v>16</v>
      </c>
      <c r="E179" s="42" t="s">
        <v>42</v>
      </c>
      <c r="F179" s="42" t="s">
        <v>155</v>
      </c>
      <c r="G179" s="62" t="s">
        <v>223</v>
      </c>
      <c r="H179" s="42" t="s">
        <v>203</v>
      </c>
      <c r="I179" s="43"/>
    </row>
    <row r="180" customFormat="false" ht="59.25" hidden="false" customHeight="true" outlineLevel="0" collapsed="false">
      <c r="A180" s="2"/>
      <c r="B180" s="2"/>
      <c r="C180" s="98" t="s">
        <v>224</v>
      </c>
      <c r="D180" s="38" t="s">
        <v>16</v>
      </c>
      <c r="E180" s="42" t="s">
        <v>42</v>
      </c>
      <c r="F180" s="42" t="s">
        <v>155</v>
      </c>
      <c r="G180" s="62" t="s">
        <v>225</v>
      </c>
      <c r="H180" s="42"/>
      <c r="I180" s="43" t="n">
        <f aca="false">I181</f>
        <v>852420</v>
      </c>
    </row>
    <row r="181" customFormat="false" ht="44.25" hidden="false" customHeight="true" outlineLevel="0" collapsed="false">
      <c r="A181" s="2"/>
      <c r="B181" s="2"/>
      <c r="C181" s="98" t="s">
        <v>40</v>
      </c>
      <c r="D181" s="38" t="s">
        <v>16</v>
      </c>
      <c r="E181" s="42" t="s">
        <v>42</v>
      </c>
      <c r="F181" s="42" t="s">
        <v>155</v>
      </c>
      <c r="G181" s="62" t="s">
        <v>225</v>
      </c>
      <c r="H181" s="42" t="s">
        <v>35</v>
      </c>
      <c r="I181" s="43" t="n">
        <v>852420</v>
      </c>
    </row>
    <row r="182" customFormat="false" ht="57" hidden="false" customHeight="true" outlineLevel="0" collapsed="false">
      <c r="A182" s="2"/>
      <c r="B182" s="2"/>
      <c r="C182" s="98" t="s">
        <v>226</v>
      </c>
      <c r="D182" s="38" t="s">
        <v>16</v>
      </c>
      <c r="E182" s="42" t="s">
        <v>42</v>
      </c>
      <c r="F182" s="42" t="s">
        <v>155</v>
      </c>
      <c r="G182" s="62" t="s">
        <v>227</v>
      </c>
      <c r="H182" s="42"/>
      <c r="I182" s="43" t="n">
        <f aca="false">I183</f>
        <v>2400000</v>
      </c>
    </row>
    <row r="183" customFormat="false" ht="44.25" hidden="false" customHeight="true" outlineLevel="0" collapsed="false">
      <c r="A183" s="2"/>
      <c r="B183" s="2"/>
      <c r="C183" s="98" t="s">
        <v>40</v>
      </c>
      <c r="D183" s="38" t="s">
        <v>16</v>
      </c>
      <c r="E183" s="42" t="s">
        <v>42</v>
      </c>
      <c r="F183" s="42" t="s">
        <v>155</v>
      </c>
      <c r="G183" s="62" t="s">
        <v>227</v>
      </c>
      <c r="H183" s="42" t="s">
        <v>35</v>
      </c>
      <c r="I183" s="43" t="n">
        <v>2400000</v>
      </c>
    </row>
    <row r="184" customFormat="false" ht="51.75" hidden="false" customHeight="true" outlineLevel="0" collapsed="false">
      <c r="A184" s="2"/>
      <c r="B184" s="2"/>
      <c r="C184" s="98" t="s">
        <v>228</v>
      </c>
      <c r="D184" s="38" t="s">
        <v>16</v>
      </c>
      <c r="E184" s="42" t="s">
        <v>42</v>
      </c>
      <c r="F184" s="42" t="s">
        <v>155</v>
      </c>
      <c r="G184" s="62" t="s">
        <v>229</v>
      </c>
      <c r="H184" s="42"/>
      <c r="I184" s="43" t="n">
        <f aca="false">I185</f>
        <v>965292</v>
      </c>
    </row>
    <row r="185" customFormat="false" ht="44.25" hidden="false" customHeight="true" outlineLevel="0" collapsed="false">
      <c r="A185" s="2"/>
      <c r="B185" s="2"/>
      <c r="C185" s="98" t="s">
        <v>40</v>
      </c>
      <c r="D185" s="38" t="s">
        <v>16</v>
      </c>
      <c r="E185" s="42" t="s">
        <v>42</v>
      </c>
      <c r="F185" s="42" t="s">
        <v>155</v>
      </c>
      <c r="G185" s="62" t="s">
        <v>229</v>
      </c>
      <c r="H185" s="42" t="s">
        <v>35</v>
      </c>
      <c r="I185" s="43" t="n">
        <v>965292</v>
      </c>
    </row>
    <row r="186" customFormat="false" ht="33" hidden="false" customHeight="true" outlineLevel="0" collapsed="false">
      <c r="A186" s="2"/>
      <c r="B186" s="2"/>
      <c r="C186" s="98" t="s">
        <v>230</v>
      </c>
      <c r="D186" s="38" t="s">
        <v>16</v>
      </c>
      <c r="E186" s="42" t="s">
        <v>42</v>
      </c>
      <c r="F186" s="42" t="s">
        <v>155</v>
      </c>
      <c r="G186" s="62" t="s">
        <v>231</v>
      </c>
      <c r="H186" s="42"/>
      <c r="I186" s="43" t="n">
        <f aca="false">I187+I189+I191</f>
        <v>3836808</v>
      </c>
    </row>
    <row r="187" customFormat="false" ht="48.75" hidden="false" customHeight="true" outlineLevel="0" collapsed="false">
      <c r="A187" s="2"/>
      <c r="B187" s="2"/>
      <c r="C187" s="98" t="s">
        <v>224</v>
      </c>
      <c r="D187" s="38" t="s">
        <v>16</v>
      </c>
      <c r="E187" s="42" t="s">
        <v>42</v>
      </c>
      <c r="F187" s="42" t="s">
        <v>155</v>
      </c>
      <c r="G187" s="62" t="s">
        <v>232</v>
      </c>
      <c r="H187" s="42"/>
      <c r="I187" s="43" t="n">
        <f aca="false">I188</f>
        <v>568280</v>
      </c>
    </row>
    <row r="188" customFormat="false" ht="44.25" hidden="false" customHeight="true" outlineLevel="0" collapsed="false">
      <c r="A188" s="2"/>
      <c r="B188" s="2"/>
      <c r="C188" s="98" t="s">
        <v>40</v>
      </c>
      <c r="D188" s="38" t="s">
        <v>16</v>
      </c>
      <c r="E188" s="42" t="s">
        <v>42</v>
      </c>
      <c r="F188" s="42" t="s">
        <v>155</v>
      </c>
      <c r="G188" s="62" t="s">
        <v>232</v>
      </c>
      <c r="H188" s="42" t="s">
        <v>35</v>
      </c>
      <c r="I188" s="43" t="n">
        <v>568280</v>
      </c>
    </row>
    <row r="189" customFormat="false" ht="51.75" hidden="false" customHeight="true" outlineLevel="0" collapsed="false">
      <c r="A189" s="2"/>
      <c r="B189" s="2"/>
      <c r="C189" s="98" t="s">
        <v>226</v>
      </c>
      <c r="D189" s="38" t="s">
        <v>16</v>
      </c>
      <c r="E189" s="42" t="s">
        <v>42</v>
      </c>
      <c r="F189" s="42" t="s">
        <v>155</v>
      </c>
      <c r="G189" s="62" t="s">
        <v>233</v>
      </c>
      <c r="H189" s="42"/>
      <c r="I189" s="43" t="n">
        <f aca="false">I190</f>
        <v>2625000</v>
      </c>
    </row>
    <row r="190" customFormat="false" ht="42.75" hidden="false" customHeight="true" outlineLevel="0" collapsed="false">
      <c r="A190" s="2"/>
      <c r="B190" s="2"/>
      <c r="C190" s="98" t="s">
        <v>40</v>
      </c>
      <c r="D190" s="38" t="s">
        <v>16</v>
      </c>
      <c r="E190" s="42" t="s">
        <v>42</v>
      </c>
      <c r="F190" s="42" t="s">
        <v>155</v>
      </c>
      <c r="G190" s="62" t="s">
        <v>233</v>
      </c>
      <c r="H190" s="42" t="s">
        <v>35</v>
      </c>
      <c r="I190" s="43" t="n">
        <v>2625000</v>
      </c>
    </row>
    <row r="191" customFormat="false" ht="60" hidden="false" customHeight="true" outlineLevel="0" collapsed="false">
      <c r="A191" s="2"/>
      <c r="B191" s="2"/>
      <c r="C191" s="98" t="s">
        <v>228</v>
      </c>
      <c r="D191" s="38" t="s">
        <v>16</v>
      </c>
      <c r="E191" s="42" t="s">
        <v>42</v>
      </c>
      <c r="F191" s="42" t="s">
        <v>155</v>
      </c>
      <c r="G191" s="62" t="s">
        <v>234</v>
      </c>
      <c r="H191" s="42"/>
      <c r="I191" s="43" t="n">
        <f aca="false">I192</f>
        <v>643528</v>
      </c>
    </row>
    <row r="192" customFormat="false" ht="45" hidden="false" customHeight="true" outlineLevel="0" collapsed="false">
      <c r="A192" s="2"/>
      <c r="B192" s="2"/>
      <c r="C192" s="98" t="s">
        <v>40</v>
      </c>
      <c r="D192" s="38" t="s">
        <v>16</v>
      </c>
      <c r="E192" s="42" t="s">
        <v>42</v>
      </c>
      <c r="F192" s="42" t="s">
        <v>155</v>
      </c>
      <c r="G192" s="62" t="s">
        <v>234</v>
      </c>
      <c r="H192" s="42" t="s">
        <v>35</v>
      </c>
      <c r="I192" s="43" t="n">
        <v>643528</v>
      </c>
    </row>
    <row r="193" customFormat="false" ht="25.5" hidden="false" customHeight="true" outlineLevel="0" collapsed="false">
      <c r="A193" s="2"/>
      <c r="B193" s="2"/>
      <c r="C193" s="47" t="s">
        <v>235</v>
      </c>
      <c r="D193" s="25" t="s">
        <v>16</v>
      </c>
      <c r="E193" s="32" t="s">
        <v>42</v>
      </c>
      <c r="F193" s="32" t="s">
        <v>236</v>
      </c>
      <c r="G193" s="33"/>
      <c r="H193" s="32"/>
      <c r="I193" s="39" t="n">
        <f aca="false">I194+I209+I199</f>
        <v>2790242</v>
      </c>
    </row>
    <row r="194" customFormat="false" ht="50.25" hidden="false" customHeight="true" outlineLevel="0" collapsed="false">
      <c r="A194" s="2"/>
      <c r="B194" s="2"/>
      <c r="C194" s="97" t="s">
        <v>237</v>
      </c>
      <c r="D194" s="38" t="s">
        <v>16</v>
      </c>
      <c r="E194" s="38" t="s">
        <v>42</v>
      </c>
      <c r="F194" s="38" t="s">
        <v>236</v>
      </c>
      <c r="G194" s="27" t="s">
        <v>238</v>
      </c>
      <c r="H194" s="25"/>
      <c r="I194" s="43" t="n">
        <f aca="false">I195</f>
        <v>38286</v>
      </c>
    </row>
    <row r="195" customFormat="false" ht="33" hidden="false" customHeight="true" outlineLevel="0" collapsed="false">
      <c r="A195" s="2"/>
      <c r="B195" s="2"/>
      <c r="C195" s="85" t="s">
        <v>239</v>
      </c>
      <c r="D195" s="38" t="s">
        <v>16</v>
      </c>
      <c r="E195" s="38" t="s">
        <v>42</v>
      </c>
      <c r="F195" s="38" t="s">
        <v>236</v>
      </c>
      <c r="G195" s="27" t="s">
        <v>240</v>
      </c>
      <c r="H195" s="25"/>
      <c r="I195" s="43" t="n">
        <f aca="false">I196</f>
        <v>38286</v>
      </c>
      <c r="J195" s="46"/>
    </row>
    <row r="196" customFormat="false" ht="63" hidden="false" customHeight="false" outlineLevel="0" collapsed="false">
      <c r="A196" s="2"/>
      <c r="B196" s="2"/>
      <c r="C196" s="41" t="s">
        <v>241</v>
      </c>
      <c r="D196" s="38" t="s">
        <v>16</v>
      </c>
      <c r="E196" s="38" t="s">
        <v>42</v>
      </c>
      <c r="F196" s="38" t="s">
        <v>236</v>
      </c>
      <c r="G196" s="27" t="s">
        <v>242</v>
      </c>
      <c r="H196" s="25"/>
      <c r="I196" s="43" t="n">
        <f aca="false">I197</f>
        <v>38286</v>
      </c>
    </row>
    <row r="197" customFormat="false" ht="33" hidden="false" customHeight="true" outlineLevel="0" collapsed="false">
      <c r="A197" s="2"/>
      <c r="B197" s="2"/>
      <c r="C197" s="41" t="s">
        <v>243</v>
      </c>
      <c r="D197" s="38" t="s">
        <v>16</v>
      </c>
      <c r="E197" s="38" t="s">
        <v>42</v>
      </c>
      <c r="F197" s="38" t="s">
        <v>236</v>
      </c>
      <c r="G197" s="27" t="s">
        <v>244</v>
      </c>
      <c r="H197" s="25"/>
      <c r="I197" s="43" t="n">
        <f aca="false">I198</f>
        <v>38286</v>
      </c>
    </row>
    <row r="198" customFormat="false" ht="31.5" hidden="false" customHeight="false" outlineLevel="0" collapsed="false">
      <c r="A198" s="2"/>
      <c r="B198" s="2"/>
      <c r="C198" s="50" t="s">
        <v>34</v>
      </c>
      <c r="D198" s="38" t="s">
        <v>16</v>
      </c>
      <c r="E198" s="38" t="s">
        <v>42</v>
      </c>
      <c r="F198" s="38" t="s">
        <v>236</v>
      </c>
      <c r="G198" s="27" t="s">
        <v>244</v>
      </c>
      <c r="H198" s="42" t="s">
        <v>35</v>
      </c>
      <c r="I198" s="43" t="n">
        <v>38286</v>
      </c>
    </row>
    <row r="199" customFormat="false" ht="70.5" hidden="false" customHeight="true" outlineLevel="0" collapsed="false">
      <c r="A199" s="2"/>
      <c r="B199" s="2"/>
      <c r="C199" s="65" t="s">
        <v>89</v>
      </c>
      <c r="D199" s="25" t="s">
        <v>16</v>
      </c>
      <c r="E199" s="25"/>
      <c r="F199" s="25"/>
      <c r="G199" s="55"/>
      <c r="H199" s="32"/>
      <c r="I199" s="39" t="n">
        <f aca="false">I200</f>
        <v>2736956</v>
      </c>
    </row>
    <row r="200" s="48" customFormat="true" ht="84.75" hidden="false" customHeight="true" outlineLevel="0" collapsed="false">
      <c r="A200" s="2" t="n">
        <f aca="false">IF(I200=0,1,0)</f>
        <v>0</v>
      </c>
      <c r="B200" s="36" t="e">
        <f aca="false">IF(#REF!=I200,"0","нет")</f>
        <v>#REF!</v>
      </c>
      <c r="C200" s="71" t="s">
        <v>245</v>
      </c>
      <c r="D200" s="38" t="s">
        <v>16</v>
      </c>
      <c r="E200" s="38" t="s">
        <v>42</v>
      </c>
      <c r="F200" s="38" t="s">
        <v>236</v>
      </c>
      <c r="G200" s="27"/>
      <c r="H200" s="42"/>
      <c r="I200" s="43" t="n">
        <f aca="false">I201</f>
        <v>2736956</v>
      </c>
    </row>
    <row r="201" s="48" customFormat="true" ht="52.5" hidden="false" customHeight="true" outlineLevel="0" collapsed="false">
      <c r="A201" s="2" t="n">
        <f aca="false">IF(I201=0,1,0)</f>
        <v>0</v>
      </c>
      <c r="B201" s="36" t="e">
        <f aca="false">IF(#REF!=I201,"0","нет")</f>
        <v>#REF!</v>
      </c>
      <c r="C201" s="58" t="s">
        <v>246</v>
      </c>
      <c r="D201" s="38" t="s">
        <v>16</v>
      </c>
      <c r="E201" s="38" t="s">
        <v>42</v>
      </c>
      <c r="F201" s="38" t="s">
        <v>236</v>
      </c>
      <c r="G201" s="27" t="s">
        <v>247</v>
      </c>
      <c r="H201" s="42"/>
      <c r="I201" s="43" t="n">
        <f aca="false">I202+I204+I206</f>
        <v>2736956</v>
      </c>
    </row>
    <row r="202" customFormat="false" ht="65.25" hidden="false" customHeight="true" outlineLevel="0" collapsed="false">
      <c r="A202" s="2" t="n">
        <f aca="false">IF(I202=0,1,0)</f>
        <v>0</v>
      </c>
      <c r="B202" s="2" t="e">
        <f aca="false">IF(#REF!=I202,"0","нет")</f>
        <v>#REF!</v>
      </c>
      <c r="C202" s="58" t="s">
        <v>248</v>
      </c>
      <c r="D202" s="38" t="s">
        <v>16</v>
      </c>
      <c r="E202" s="38" t="s">
        <v>42</v>
      </c>
      <c r="F202" s="38" t="s">
        <v>236</v>
      </c>
      <c r="G202" s="27" t="s">
        <v>249</v>
      </c>
      <c r="H202" s="42"/>
      <c r="I202" s="43" t="n">
        <f aca="false">I203</f>
        <v>1915869</v>
      </c>
    </row>
    <row r="203" customFormat="false" ht="27.75" hidden="false" customHeight="true" outlineLevel="0" collapsed="false">
      <c r="A203" s="2"/>
      <c r="B203" s="2"/>
      <c r="C203" s="58" t="s">
        <v>140</v>
      </c>
      <c r="D203" s="38" t="s">
        <v>16</v>
      </c>
      <c r="E203" s="38" t="s">
        <v>42</v>
      </c>
      <c r="F203" s="38" t="s">
        <v>236</v>
      </c>
      <c r="G203" s="27" t="s">
        <v>249</v>
      </c>
      <c r="H203" s="42" t="s">
        <v>141</v>
      </c>
      <c r="I203" s="43" t="n">
        <v>1915869</v>
      </c>
    </row>
    <row r="204" s="48" customFormat="true" ht="72.75" hidden="false" customHeight="true" outlineLevel="0" collapsed="false">
      <c r="A204" s="2"/>
      <c r="B204" s="36"/>
      <c r="C204" s="58" t="s">
        <v>248</v>
      </c>
      <c r="D204" s="38" t="s">
        <v>16</v>
      </c>
      <c r="E204" s="38" t="s">
        <v>42</v>
      </c>
      <c r="F204" s="38" t="s">
        <v>236</v>
      </c>
      <c r="G204" s="27" t="s">
        <v>250</v>
      </c>
      <c r="H204" s="42"/>
      <c r="I204" s="43" t="n">
        <f aca="false">I205</f>
        <v>821087</v>
      </c>
    </row>
    <row r="205" s="48" customFormat="true" ht="22.5" hidden="false" customHeight="true" outlineLevel="0" collapsed="false">
      <c r="A205" s="2" t="n">
        <f aca="false">IF(I205=0,1,0)</f>
        <v>0</v>
      </c>
      <c r="B205" s="36"/>
      <c r="C205" s="58" t="s">
        <v>140</v>
      </c>
      <c r="D205" s="38" t="s">
        <v>16</v>
      </c>
      <c r="E205" s="38" t="s">
        <v>42</v>
      </c>
      <c r="F205" s="38" t="s">
        <v>236</v>
      </c>
      <c r="G205" s="27" t="s">
        <v>250</v>
      </c>
      <c r="H205" s="42" t="s">
        <v>141</v>
      </c>
      <c r="I205" s="43" t="n">
        <v>821087</v>
      </c>
    </row>
    <row r="206" s="48" customFormat="true" ht="75.75" hidden="true" customHeight="true" outlineLevel="0" collapsed="false">
      <c r="A206" s="2"/>
      <c r="B206" s="36"/>
      <c r="C206" s="58" t="s">
        <v>251</v>
      </c>
      <c r="D206" s="38" t="s">
        <v>16</v>
      </c>
      <c r="E206" s="38" t="s">
        <v>42</v>
      </c>
      <c r="F206" s="38" t="s">
        <v>236</v>
      </c>
      <c r="G206" s="27" t="s">
        <v>252</v>
      </c>
      <c r="H206" s="42"/>
      <c r="I206" s="43" t="n">
        <f aca="false">I207</f>
        <v>0</v>
      </c>
    </row>
    <row r="207" s="48" customFormat="true" ht="38.25" hidden="true" customHeight="true" outlineLevel="0" collapsed="false">
      <c r="A207" s="2" t="n">
        <f aca="false">IF(I207=0,1,0)</f>
        <v>1</v>
      </c>
      <c r="B207" s="36"/>
      <c r="C207" s="58" t="s">
        <v>40</v>
      </c>
      <c r="D207" s="38" t="s">
        <v>16</v>
      </c>
      <c r="E207" s="38" t="s">
        <v>42</v>
      </c>
      <c r="F207" s="38" t="s">
        <v>236</v>
      </c>
      <c r="G207" s="27" t="s">
        <v>252</v>
      </c>
      <c r="H207" s="42" t="s">
        <v>35</v>
      </c>
      <c r="I207" s="43"/>
    </row>
    <row r="208" s="48" customFormat="true" ht="27.75" hidden="true" customHeight="true" outlineLevel="0" collapsed="false">
      <c r="A208" s="2"/>
      <c r="B208" s="36"/>
      <c r="C208" s="58" t="s">
        <v>140</v>
      </c>
      <c r="D208" s="38" t="s">
        <v>16</v>
      </c>
      <c r="E208" s="38" t="s">
        <v>42</v>
      </c>
      <c r="F208" s="38" t="s">
        <v>236</v>
      </c>
      <c r="G208" s="27" t="s">
        <v>253</v>
      </c>
      <c r="H208" s="42" t="s">
        <v>141</v>
      </c>
      <c r="I208" s="43"/>
    </row>
    <row r="209" s="48" customFormat="true" ht="37.5" hidden="false" customHeight="true" outlineLevel="0" collapsed="false">
      <c r="A209" s="2"/>
      <c r="B209" s="36"/>
      <c r="C209" s="65" t="s">
        <v>254</v>
      </c>
      <c r="D209" s="25" t="s">
        <v>16</v>
      </c>
      <c r="E209" s="25" t="s">
        <v>42</v>
      </c>
      <c r="F209" s="25" t="s">
        <v>236</v>
      </c>
      <c r="G209" s="55" t="s">
        <v>255</v>
      </c>
      <c r="H209" s="25"/>
      <c r="I209" s="39" t="n">
        <f aca="false">I210</f>
        <v>15000</v>
      </c>
    </row>
    <row r="210" s="48" customFormat="true" ht="63" hidden="false" customHeight="false" outlineLevel="0" collapsed="false">
      <c r="A210" s="2"/>
      <c r="B210" s="36"/>
      <c r="C210" s="58" t="s">
        <v>256</v>
      </c>
      <c r="D210" s="38" t="s">
        <v>16</v>
      </c>
      <c r="E210" s="38" t="s">
        <v>42</v>
      </c>
      <c r="F210" s="38" t="s">
        <v>236</v>
      </c>
      <c r="G210" s="27" t="s">
        <v>257</v>
      </c>
      <c r="H210" s="42"/>
      <c r="I210" s="43" t="n">
        <f aca="false">I211</f>
        <v>15000</v>
      </c>
    </row>
    <row r="211" s="48" customFormat="true" ht="32.45" hidden="false" customHeight="true" outlineLevel="0" collapsed="false">
      <c r="A211" s="2"/>
      <c r="B211" s="36"/>
      <c r="C211" s="58" t="s">
        <v>258</v>
      </c>
      <c r="D211" s="38" t="s">
        <v>16</v>
      </c>
      <c r="E211" s="38" t="s">
        <v>42</v>
      </c>
      <c r="F211" s="38" t="s">
        <v>236</v>
      </c>
      <c r="G211" s="27" t="s">
        <v>259</v>
      </c>
      <c r="H211" s="42"/>
      <c r="I211" s="43" t="n">
        <f aca="false">I212</f>
        <v>15000</v>
      </c>
    </row>
    <row r="212" s="48" customFormat="true" ht="54" hidden="false" customHeight="true" outlineLevel="0" collapsed="false">
      <c r="A212" s="2"/>
      <c r="B212" s="36"/>
      <c r="C212" s="58" t="s">
        <v>260</v>
      </c>
      <c r="D212" s="38" t="s">
        <v>16</v>
      </c>
      <c r="E212" s="38" t="s">
        <v>42</v>
      </c>
      <c r="F212" s="38" t="s">
        <v>236</v>
      </c>
      <c r="G212" s="27" t="s">
        <v>261</v>
      </c>
      <c r="H212" s="42"/>
      <c r="I212" s="43" t="n">
        <f aca="false">I213</f>
        <v>15000</v>
      </c>
      <c r="J212" s="88"/>
    </row>
    <row r="213" s="48" customFormat="true" ht="32.25" hidden="false" customHeight="true" outlineLevel="0" collapsed="false">
      <c r="A213" s="2"/>
      <c r="B213" s="36"/>
      <c r="C213" s="58" t="s">
        <v>40</v>
      </c>
      <c r="D213" s="38" t="s">
        <v>16</v>
      </c>
      <c r="E213" s="38" t="s">
        <v>42</v>
      </c>
      <c r="F213" s="38" t="s">
        <v>236</v>
      </c>
      <c r="G213" s="27" t="s">
        <v>261</v>
      </c>
      <c r="H213" s="38" t="s">
        <v>35</v>
      </c>
      <c r="I213" s="43" t="n">
        <v>15000</v>
      </c>
    </row>
    <row r="214" s="48" customFormat="true" ht="24" hidden="true" customHeight="true" outlineLevel="0" collapsed="false">
      <c r="A214" s="2"/>
      <c r="B214" s="36"/>
      <c r="C214" s="99" t="s">
        <v>262</v>
      </c>
      <c r="D214" s="25" t="s">
        <v>16</v>
      </c>
      <c r="E214" s="25" t="s">
        <v>70</v>
      </c>
      <c r="F214" s="25"/>
      <c r="G214" s="55"/>
      <c r="H214" s="25"/>
      <c r="I214" s="39" t="n">
        <f aca="false">I215</f>
        <v>0</v>
      </c>
    </row>
    <row r="215" s="48" customFormat="true" ht="29.25" hidden="true" customHeight="true" outlineLevel="0" collapsed="false">
      <c r="A215" s="2"/>
      <c r="B215" s="36"/>
      <c r="C215" s="99" t="s">
        <v>263</v>
      </c>
      <c r="D215" s="25" t="s">
        <v>16</v>
      </c>
      <c r="E215" s="25" t="s">
        <v>70</v>
      </c>
      <c r="F215" s="25" t="s">
        <v>19</v>
      </c>
      <c r="G215" s="55" t="s">
        <v>156</v>
      </c>
      <c r="H215" s="25"/>
      <c r="I215" s="39" t="n">
        <f aca="false">I216+I225</f>
        <v>0</v>
      </c>
    </row>
    <row r="216" s="48" customFormat="true" ht="64.5" hidden="true" customHeight="true" outlineLevel="0" collapsed="false">
      <c r="A216" s="2"/>
      <c r="B216" s="36"/>
      <c r="C216" s="65" t="s">
        <v>264</v>
      </c>
      <c r="D216" s="25" t="s">
        <v>16</v>
      </c>
      <c r="E216" s="25" t="s">
        <v>70</v>
      </c>
      <c r="F216" s="25" t="s">
        <v>19</v>
      </c>
      <c r="G216" s="55" t="s">
        <v>265</v>
      </c>
      <c r="H216" s="25"/>
      <c r="I216" s="39" t="n">
        <f aca="false">I217</f>
        <v>0</v>
      </c>
    </row>
    <row r="217" s="48" customFormat="true" ht="63" hidden="true" customHeight="false" outlineLevel="0" collapsed="false">
      <c r="A217" s="2"/>
      <c r="B217" s="36"/>
      <c r="C217" s="71" t="s">
        <v>266</v>
      </c>
      <c r="D217" s="38" t="s">
        <v>16</v>
      </c>
      <c r="E217" s="38" t="s">
        <v>70</v>
      </c>
      <c r="F217" s="38" t="s">
        <v>19</v>
      </c>
      <c r="G217" s="27" t="s">
        <v>91</v>
      </c>
      <c r="H217" s="38"/>
      <c r="I217" s="43" t="n">
        <f aca="false">I218</f>
        <v>0</v>
      </c>
    </row>
    <row r="218" s="48" customFormat="true" ht="51" hidden="true" customHeight="true" outlineLevel="0" collapsed="false">
      <c r="A218" s="2"/>
      <c r="B218" s="36"/>
      <c r="C218" s="53" t="s">
        <v>267</v>
      </c>
      <c r="D218" s="38" t="s">
        <v>16</v>
      </c>
      <c r="E218" s="38" t="s">
        <v>70</v>
      </c>
      <c r="F218" s="38" t="s">
        <v>19</v>
      </c>
      <c r="G218" s="27" t="s">
        <v>247</v>
      </c>
      <c r="H218" s="38"/>
      <c r="I218" s="43" t="n">
        <f aca="false">I219+I221+I223</f>
        <v>0</v>
      </c>
    </row>
    <row r="219" s="48" customFormat="true" ht="43.5" hidden="true" customHeight="true" outlineLevel="0" collapsed="false">
      <c r="A219" s="2"/>
      <c r="B219" s="36"/>
      <c r="C219" s="100" t="s">
        <v>268</v>
      </c>
      <c r="D219" s="38" t="s">
        <v>16</v>
      </c>
      <c r="E219" s="38" t="s">
        <v>70</v>
      </c>
      <c r="F219" s="38" t="s">
        <v>19</v>
      </c>
      <c r="G219" s="27" t="s">
        <v>269</v>
      </c>
      <c r="H219" s="38"/>
      <c r="I219" s="43" t="n">
        <f aca="false">I220</f>
        <v>0</v>
      </c>
    </row>
    <row r="220" s="48" customFormat="true" ht="37.5" hidden="true" customHeight="true" outlineLevel="0" collapsed="false">
      <c r="A220" s="2"/>
      <c r="B220" s="36"/>
      <c r="C220" s="100" t="s">
        <v>202</v>
      </c>
      <c r="D220" s="38" t="s">
        <v>16</v>
      </c>
      <c r="E220" s="38" t="s">
        <v>70</v>
      </c>
      <c r="F220" s="38" t="s">
        <v>19</v>
      </c>
      <c r="G220" s="27" t="s">
        <v>269</v>
      </c>
      <c r="H220" s="38" t="s">
        <v>203</v>
      </c>
      <c r="I220" s="43"/>
    </row>
    <row r="221" s="48" customFormat="true" ht="34.5" hidden="true" customHeight="true" outlineLevel="0" collapsed="false">
      <c r="A221" s="2"/>
      <c r="B221" s="36"/>
      <c r="C221" s="100" t="s">
        <v>270</v>
      </c>
      <c r="D221" s="38" t="s">
        <v>16</v>
      </c>
      <c r="E221" s="38" t="s">
        <v>70</v>
      </c>
      <c r="F221" s="38" t="s">
        <v>19</v>
      </c>
      <c r="G221" s="27" t="s">
        <v>271</v>
      </c>
      <c r="H221" s="38"/>
      <c r="I221" s="43" t="n">
        <f aca="false">I222</f>
        <v>0</v>
      </c>
    </row>
    <row r="222" s="48" customFormat="true" ht="32.25" hidden="true" customHeight="true" outlineLevel="0" collapsed="false">
      <c r="A222" s="2"/>
      <c r="B222" s="36"/>
      <c r="C222" s="85" t="s">
        <v>202</v>
      </c>
      <c r="D222" s="38" t="s">
        <v>16</v>
      </c>
      <c r="E222" s="64" t="s">
        <v>70</v>
      </c>
      <c r="F222" s="38" t="s">
        <v>19</v>
      </c>
      <c r="G222" s="27" t="s">
        <v>271</v>
      </c>
      <c r="H222" s="38" t="s">
        <v>203</v>
      </c>
      <c r="I222" s="43"/>
    </row>
    <row r="223" s="48" customFormat="true" ht="32.25" hidden="true" customHeight="true" outlineLevel="0" collapsed="false">
      <c r="A223" s="2"/>
      <c r="B223" s="36"/>
      <c r="C223" s="58" t="s">
        <v>272</v>
      </c>
      <c r="D223" s="38" t="s">
        <v>16</v>
      </c>
      <c r="E223" s="38" t="s">
        <v>70</v>
      </c>
      <c r="F223" s="38" t="s">
        <v>19</v>
      </c>
      <c r="G223" s="27" t="s">
        <v>273</v>
      </c>
      <c r="H223" s="42"/>
      <c r="I223" s="43" t="n">
        <f aca="false">I224</f>
        <v>0</v>
      </c>
    </row>
    <row r="224" s="48" customFormat="true" ht="32.25" hidden="true" customHeight="true" outlineLevel="0" collapsed="false">
      <c r="A224" s="2"/>
      <c r="B224" s="36"/>
      <c r="C224" s="72" t="s">
        <v>202</v>
      </c>
      <c r="D224" s="38" t="s">
        <v>16</v>
      </c>
      <c r="E224" s="38" t="s">
        <v>70</v>
      </c>
      <c r="F224" s="38" t="s">
        <v>19</v>
      </c>
      <c r="G224" s="27" t="s">
        <v>273</v>
      </c>
      <c r="H224" s="42" t="s">
        <v>203</v>
      </c>
      <c r="I224" s="43"/>
    </row>
    <row r="225" s="48" customFormat="true" ht="34.5" hidden="true" customHeight="true" outlineLevel="0" collapsed="false">
      <c r="A225" s="2"/>
      <c r="B225" s="36"/>
      <c r="C225" s="101" t="s">
        <v>274</v>
      </c>
      <c r="D225" s="25" t="s">
        <v>16</v>
      </c>
      <c r="E225" s="25" t="s">
        <v>70</v>
      </c>
      <c r="F225" s="25" t="s">
        <v>19</v>
      </c>
      <c r="G225" s="55" t="s">
        <v>275</v>
      </c>
      <c r="H225" s="25"/>
      <c r="I225" s="39" t="n">
        <f aca="false">I226</f>
        <v>0</v>
      </c>
    </row>
    <row r="226" s="48" customFormat="true" ht="51" hidden="true" customHeight="true" outlineLevel="0" collapsed="false">
      <c r="A226" s="2"/>
      <c r="B226" s="36"/>
      <c r="C226" s="102" t="s">
        <v>276</v>
      </c>
      <c r="D226" s="38" t="s">
        <v>16</v>
      </c>
      <c r="E226" s="38" t="s">
        <v>70</v>
      </c>
      <c r="F226" s="38" t="s">
        <v>19</v>
      </c>
      <c r="G226" s="27" t="s">
        <v>277</v>
      </c>
      <c r="H226" s="38"/>
      <c r="I226" s="43" t="n">
        <f aca="false">I227</f>
        <v>0</v>
      </c>
    </row>
    <row r="227" s="48" customFormat="true" ht="34.5" hidden="true" customHeight="true" outlineLevel="0" collapsed="false">
      <c r="A227" s="2"/>
      <c r="B227" s="36"/>
      <c r="C227" s="50" t="s">
        <v>278</v>
      </c>
      <c r="D227" s="38" t="s">
        <v>16</v>
      </c>
      <c r="E227" s="38" t="s">
        <v>70</v>
      </c>
      <c r="F227" s="38" t="s">
        <v>19</v>
      </c>
      <c r="G227" s="27" t="s">
        <v>279</v>
      </c>
      <c r="H227" s="38"/>
      <c r="I227" s="43" t="n">
        <f aca="false">I228</f>
        <v>0</v>
      </c>
    </row>
    <row r="228" s="48" customFormat="true" ht="35.25" hidden="true" customHeight="true" outlineLevel="0" collapsed="false">
      <c r="A228" s="2"/>
      <c r="B228" s="36"/>
      <c r="C228" s="103" t="s">
        <v>280</v>
      </c>
      <c r="D228" s="38" t="s">
        <v>16</v>
      </c>
      <c r="E228" s="38" t="s">
        <v>70</v>
      </c>
      <c r="F228" s="38" t="s">
        <v>19</v>
      </c>
      <c r="G228" s="27" t="s">
        <v>279</v>
      </c>
      <c r="H228" s="38"/>
      <c r="I228" s="43" t="n">
        <f aca="false">I229+I230</f>
        <v>0</v>
      </c>
    </row>
    <row r="229" s="48" customFormat="true" ht="33.75" hidden="true" customHeight="true" outlineLevel="0" collapsed="false">
      <c r="A229" s="2"/>
      <c r="B229" s="36"/>
      <c r="C229" s="85" t="s">
        <v>40</v>
      </c>
      <c r="D229" s="38" t="s">
        <v>16</v>
      </c>
      <c r="E229" s="38" t="s">
        <v>70</v>
      </c>
      <c r="F229" s="38" t="s">
        <v>19</v>
      </c>
      <c r="G229" s="27" t="s">
        <v>281</v>
      </c>
      <c r="H229" s="38" t="s">
        <v>35</v>
      </c>
      <c r="I229" s="43"/>
    </row>
    <row r="230" s="48" customFormat="true" ht="29.25" hidden="true" customHeight="true" outlineLevel="0" collapsed="false">
      <c r="A230" s="2"/>
      <c r="B230" s="36"/>
      <c r="C230" s="58" t="s">
        <v>202</v>
      </c>
      <c r="D230" s="38" t="s">
        <v>16</v>
      </c>
      <c r="E230" s="38" t="s">
        <v>70</v>
      </c>
      <c r="F230" s="38" t="s">
        <v>19</v>
      </c>
      <c r="G230" s="27" t="s">
        <v>281</v>
      </c>
      <c r="H230" s="38" t="s">
        <v>203</v>
      </c>
      <c r="I230" s="43"/>
    </row>
    <row r="231" s="48" customFormat="true" ht="30" hidden="true" customHeight="true" outlineLevel="0" collapsed="false">
      <c r="A231" s="2"/>
      <c r="B231" s="36"/>
      <c r="C231" s="58" t="s">
        <v>140</v>
      </c>
      <c r="D231" s="38" t="s">
        <v>16</v>
      </c>
      <c r="E231" s="104" t="s">
        <v>172</v>
      </c>
      <c r="F231" s="104" t="s">
        <v>29</v>
      </c>
      <c r="G231" s="105" t="s">
        <v>282</v>
      </c>
      <c r="H231" s="42" t="s">
        <v>141</v>
      </c>
      <c r="I231" s="43"/>
      <c r="J231" s="46"/>
    </row>
    <row r="232" s="48" customFormat="true" ht="30.75" hidden="true" customHeight="true" outlineLevel="0" collapsed="false">
      <c r="A232" s="2"/>
      <c r="B232" s="36"/>
      <c r="C232" s="83" t="s">
        <v>134</v>
      </c>
      <c r="D232" s="38" t="s">
        <v>16</v>
      </c>
      <c r="E232" s="42" t="s">
        <v>172</v>
      </c>
      <c r="F232" s="42" t="s">
        <v>29</v>
      </c>
      <c r="G232" s="49" t="s">
        <v>135</v>
      </c>
      <c r="H232" s="42"/>
      <c r="I232" s="43" t="n">
        <f aca="false">I233</f>
        <v>0</v>
      </c>
      <c r="J232" s="46"/>
    </row>
    <row r="233" s="48" customFormat="true" ht="30" hidden="true" customHeight="true" outlineLevel="0" collapsed="false">
      <c r="A233" s="2"/>
      <c r="B233" s="36"/>
      <c r="C233" s="58" t="s">
        <v>140</v>
      </c>
      <c r="D233" s="38" t="s">
        <v>16</v>
      </c>
      <c r="E233" s="42" t="s">
        <v>172</v>
      </c>
      <c r="F233" s="42" t="s">
        <v>29</v>
      </c>
      <c r="G233" s="49" t="s">
        <v>135</v>
      </c>
      <c r="H233" s="42" t="s">
        <v>141</v>
      </c>
      <c r="I233" s="43"/>
      <c r="J233" s="46"/>
    </row>
    <row r="234" s="48" customFormat="true" ht="53.25" hidden="false" customHeight="true" outlineLevel="0" collapsed="false">
      <c r="A234" s="2"/>
      <c r="B234" s="36"/>
      <c r="C234" s="47" t="s">
        <v>283</v>
      </c>
      <c r="D234" s="38" t="s">
        <v>16</v>
      </c>
      <c r="E234" s="32" t="s">
        <v>82</v>
      </c>
      <c r="F234" s="32"/>
      <c r="G234" s="33"/>
      <c r="H234" s="32"/>
      <c r="I234" s="39" t="n">
        <f aca="false">I235+I265+I345+I369</f>
        <v>584292180.63</v>
      </c>
      <c r="J234" s="46"/>
      <c r="K234" s="106"/>
    </row>
    <row r="235" s="48" customFormat="true" ht="24" hidden="false" customHeight="true" outlineLevel="0" collapsed="false">
      <c r="A235" s="2"/>
      <c r="B235" s="36"/>
      <c r="C235" s="47" t="s">
        <v>284</v>
      </c>
      <c r="D235" s="38" t="s">
        <v>16</v>
      </c>
      <c r="E235" s="32" t="s">
        <v>82</v>
      </c>
      <c r="F235" s="32" t="s">
        <v>17</v>
      </c>
      <c r="G235" s="33"/>
      <c r="H235" s="32"/>
      <c r="I235" s="39" t="n">
        <f aca="false">I236</f>
        <v>50539808</v>
      </c>
      <c r="J235" s="46"/>
    </row>
    <row r="236" s="48" customFormat="true" ht="47.25" hidden="false" customHeight="false" outlineLevel="0" collapsed="false">
      <c r="A236" s="2"/>
      <c r="B236" s="36"/>
      <c r="C236" s="97" t="s">
        <v>285</v>
      </c>
      <c r="D236" s="38" t="s">
        <v>16</v>
      </c>
      <c r="E236" s="42" t="s">
        <v>82</v>
      </c>
      <c r="F236" s="42" t="s">
        <v>17</v>
      </c>
      <c r="G236" s="62" t="s">
        <v>286</v>
      </c>
      <c r="H236" s="42" t="s">
        <v>157</v>
      </c>
      <c r="I236" s="43" t="n">
        <f aca="false">I237</f>
        <v>50539808</v>
      </c>
      <c r="J236" s="46"/>
    </row>
    <row r="237" s="48" customFormat="true" ht="69" hidden="false" customHeight="true" outlineLevel="0" collapsed="false">
      <c r="A237" s="2" t="n">
        <f aca="false">IF(I237=0,1,0)</f>
        <v>0</v>
      </c>
      <c r="B237" s="36" t="e">
        <f aca="false">IF(#REF!=I237,"0","нет")</f>
        <v>#REF!</v>
      </c>
      <c r="C237" s="41" t="s">
        <v>287</v>
      </c>
      <c r="D237" s="38" t="s">
        <v>16</v>
      </c>
      <c r="E237" s="42" t="s">
        <v>82</v>
      </c>
      <c r="F237" s="42" t="s">
        <v>17</v>
      </c>
      <c r="G237" s="62" t="s">
        <v>288</v>
      </c>
      <c r="H237" s="42"/>
      <c r="I237" s="43" t="n">
        <f aca="false">I238+I243+I247+I251+I253</f>
        <v>50539808</v>
      </c>
    </row>
    <row r="238" customFormat="false" ht="34.5" hidden="false" customHeight="true" outlineLevel="0" collapsed="false">
      <c r="A238" s="2"/>
      <c r="B238" s="2"/>
      <c r="C238" s="53" t="s">
        <v>289</v>
      </c>
      <c r="D238" s="38" t="s">
        <v>16</v>
      </c>
      <c r="E238" s="42" t="s">
        <v>82</v>
      </c>
      <c r="F238" s="42" t="s">
        <v>17</v>
      </c>
      <c r="G238" s="62" t="s">
        <v>290</v>
      </c>
      <c r="H238" s="42"/>
      <c r="I238" s="43" t="n">
        <f aca="false">I239</f>
        <v>18657066</v>
      </c>
    </row>
    <row r="239" customFormat="false" ht="36" hidden="false" customHeight="true" outlineLevel="0" collapsed="false">
      <c r="A239" s="2"/>
      <c r="B239" s="2"/>
      <c r="C239" s="56" t="s">
        <v>124</v>
      </c>
      <c r="D239" s="38" t="s">
        <v>16</v>
      </c>
      <c r="E239" s="104" t="s">
        <v>82</v>
      </c>
      <c r="F239" s="104" t="s">
        <v>17</v>
      </c>
      <c r="G239" s="105" t="s">
        <v>291</v>
      </c>
      <c r="H239" s="104"/>
      <c r="I239" s="43" t="n">
        <f aca="false">I240+I241+I242</f>
        <v>18657066</v>
      </c>
    </row>
    <row r="240" customFormat="false" ht="81.75" hidden="false" customHeight="true" outlineLevel="0" collapsed="false">
      <c r="A240" s="2"/>
      <c r="B240" s="2"/>
      <c r="C240" s="58" t="s">
        <v>26</v>
      </c>
      <c r="D240" s="38" t="s">
        <v>16</v>
      </c>
      <c r="E240" s="104" t="s">
        <v>82</v>
      </c>
      <c r="F240" s="104" t="s">
        <v>17</v>
      </c>
      <c r="G240" s="105" t="s">
        <v>291</v>
      </c>
      <c r="H240" s="104" t="s">
        <v>27</v>
      </c>
      <c r="I240" s="107" t="n">
        <v>11763274</v>
      </c>
    </row>
    <row r="241" customFormat="false" ht="41.25" hidden="false" customHeight="true" outlineLevel="0" collapsed="false">
      <c r="A241" s="2"/>
      <c r="B241" s="2"/>
      <c r="C241" s="58" t="s">
        <v>40</v>
      </c>
      <c r="D241" s="38" t="s">
        <v>16</v>
      </c>
      <c r="E241" s="104" t="s">
        <v>82</v>
      </c>
      <c r="F241" s="104" t="s">
        <v>17</v>
      </c>
      <c r="G241" s="105" t="s">
        <v>291</v>
      </c>
      <c r="H241" s="104" t="s">
        <v>35</v>
      </c>
      <c r="I241" s="107" t="n">
        <v>6816375</v>
      </c>
    </row>
    <row r="242" customFormat="false" ht="29.25" hidden="false" customHeight="true" outlineLevel="0" collapsed="false">
      <c r="A242" s="2"/>
      <c r="B242" s="2"/>
      <c r="C242" s="58" t="s">
        <v>36</v>
      </c>
      <c r="D242" s="38" t="s">
        <v>16</v>
      </c>
      <c r="E242" s="104" t="s">
        <v>82</v>
      </c>
      <c r="F242" s="104" t="s">
        <v>17</v>
      </c>
      <c r="G242" s="105" t="s">
        <v>292</v>
      </c>
      <c r="H242" s="104" t="s">
        <v>37</v>
      </c>
      <c r="I242" s="107" t="n">
        <v>77417</v>
      </c>
    </row>
    <row r="243" customFormat="false" ht="31.5" hidden="false" customHeight="false" outlineLevel="0" collapsed="false">
      <c r="A243" s="2"/>
      <c r="B243" s="2"/>
      <c r="C243" s="108" t="s">
        <v>293</v>
      </c>
      <c r="D243" s="38" t="s">
        <v>16</v>
      </c>
      <c r="E243" s="104" t="s">
        <v>82</v>
      </c>
      <c r="F243" s="104" t="s">
        <v>17</v>
      </c>
      <c r="G243" s="105" t="s">
        <v>294</v>
      </c>
      <c r="H243" s="104"/>
      <c r="I243" s="43" t="n">
        <f aca="false">I244</f>
        <v>29759397</v>
      </c>
    </row>
    <row r="244" customFormat="false" ht="110.25" hidden="false" customHeight="false" outlineLevel="0" collapsed="false">
      <c r="A244" s="2"/>
      <c r="B244" s="2"/>
      <c r="C244" s="86" t="s">
        <v>295</v>
      </c>
      <c r="D244" s="38" t="s">
        <v>16</v>
      </c>
      <c r="E244" s="104" t="s">
        <v>82</v>
      </c>
      <c r="F244" s="104" t="s">
        <v>17</v>
      </c>
      <c r="G244" s="105" t="s">
        <v>294</v>
      </c>
      <c r="H244" s="104"/>
      <c r="I244" s="43" t="n">
        <f aca="false">I245+I246</f>
        <v>29759397</v>
      </c>
    </row>
    <row r="245" customFormat="false" ht="87" hidden="false" customHeight="true" outlineLevel="0" collapsed="false">
      <c r="A245" s="2"/>
      <c r="B245" s="2"/>
      <c r="C245" s="109" t="s">
        <v>26</v>
      </c>
      <c r="D245" s="38" t="s">
        <v>16</v>
      </c>
      <c r="E245" s="104" t="s">
        <v>82</v>
      </c>
      <c r="F245" s="104" t="s">
        <v>17</v>
      </c>
      <c r="G245" s="105" t="s">
        <v>294</v>
      </c>
      <c r="H245" s="104" t="s">
        <v>27</v>
      </c>
      <c r="I245" s="43" t="n">
        <v>29558537</v>
      </c>
    </row>
    <row r="246" customFormat="false" ht="37.5" hidden="false" customHeight="true" outlineLevel="0" collapsed="false">
      <c r="A246" s="2"/>
      <c r="B246" s="2"/>
      <c r="C246" s="109" t="s">
        <v>34</v>
      </c>
      <c r="D246" s="38" t="s">
        <v>16</v>
      </c>
      <c r="E246" s="104" t="s">
        <v>82</v>
      </c>
      <c r="F246" s="104" t="s">
        <v>17</v>
      </c>
      <c r="G246" s="105" t="s">
        <v>294</v>
      </c>
      <c r="H246" s="110" t="s">
        <v>35</v>
      </c>
      <c r="I246" s="43" t="n">
        <v>200860</v>
      </c>
      <c r="J246" s="46"/>
    </row>
    <row r="247" customFormat="false" ht="33.75" hidden="true" customHeight="true" outlineLevel="0" collapsed="false">
      <c r="A247" s="2"/>
      <c r="B247" s="2"/>
      <c r="C247" s="72" t="s">
        <v>230</v>
      </c>
      <c r="D247" s="38" t="s">
        <v>16</v>
      </c>
      <c r="E247" s="42" t="s">
        <v>82</v>
      </c>
      <c r="F247" s="42" t="s">
        <v>17</v>
      </c>
      <c r="G247" s="105" t="s">
        <v>296</v>
      </c>
      <c r="H247" s="42"/>
      <c r="I247" s="43" t="n">
        <f aca="false">I248</f>
        <v>0</v>
      </c>
      <c r="J247" s="61"/>
    </row>
    <row r="248" customFormat="false" ht="75" hidden="true" customHeight="true" outlineLevel="0" collapsed="false">
      <c r="A248" s="2"/>
      <c r="B248" s="2"/>
      <c r="C248" s="111" t="s">
        <v>297</v>
      </c>
      <c r="D248" s="38" t="s">
        <v>16</v>
      </c>
      <c r="E248" s="42" t="s">
        <v>82</v>
      </c>
      <c r="F248" s="104" t="s">
        <v>17</v>
      </c>
      <c r="G248" s="105" t="s">
        <v>298</v>
      </c>
      <c r="H248" s="42"/>
      <c r="I248" s="112" t="n">
        <f aca="false">I249</f>
        <v>0</v>
      </c>
      <c r="J248" s="61"/>
    </row>
    <row r="249" customFormat="false" ht="36" hidden="true" customHeight="true" outlineLevel="0" collapsed="false">
      <c r="A249" s="2"/>
      <c r="B249" s="2"/>
      <c r="C249" s="58" t="s">
        <v>40</v>
      </c>
      <c r="D249" s="38" t="s">
        <v>16</v>
      </c>
      <c r="E249" s="42" t="s">
        <v>82</v>
      </c>
      <c r="F249" s="104" t="s">
        <v>17</v>
      </c>
      <c r="G249" s="105" t="s">
        <v>298</v>
      </c>
      <c r="H249" s="42" t="s">
        <v>35</v>
      </c>
      <c r="I249" s="113"/>
      <c r="J249" s="61"/>
    </row>
    <row r="250" customFormat="false" ht="39" hidden="true" customHeight="true" outlineLevel="0" collapsed="false">
      <c r="A250" s="2"/>
      <c r="B250" s="2"/>
      <c r="C250" s="72" t="s">
        <v>230</v>
      </c>
      <c r="D250" s="38" t="s">
        <v>16</v>
      </c>
      <c r="E250" s="42" t="s">
        <v>82</v>
      </c>
      <c r="F250" s="42" t="s">
        <v>17</v>
      </c>
      <c r="G250" s="105" t="s">
        <v>299</v>
      </c>
      <c r="H250" s="42"/>
      <c r="I250" s="114" t="n">
        <f aca="false">I251</f>
        <v>0</v>
      </c>
      <c r="J250" s="61"/>
    </row>
    <row r="251" customFormat="false" ht="73.5" hidden="true" customHeight="true" outlineLevel="0" collapsed="false">
      <c r="A251" s="2"/>
      <c r="B251" s="2"/>
      <c r="C251" s="111" t="s">
        <v>297</v>
      </c>
      <c r="D251" s="38" t="s">
        <v>16</v>
      </c>
      <c r="E251" s="42" t="s">
        <v>82</v>
      </c>
      <c r="F251" s="42" t="s">
        <v>17</v>
      </c>
      <c r="G251" s="105" t="s">
        <v>300</v>
      </c>
      <c r="H251" s="42"/>
      <c r="I251" s="43" t="n">
        <f aca="false">I252</f>
        <v>0</v>
      </c>
      <c r="J251" s="61"/>
    </row>
    <row r="252" customFormat="false" ht="36.75" hidden="true" customHeight="true" outlineLevel="0" collapsed="false">
      <c r="A252" s="2"/>
      <c r="B252" s="2"/>
      <c r="C252" s="58" t="s">
        <v>40</v>
      </c>
      <c r="D252" s="38" t="s">
        <v>16</v>
      </c>
      <c r="E252" s="42" t="s">
        <v>82</v>
      </c>
      <c r="F252" s="42" t="s">
        <v>17</v>
      </c>
      <c r="G252" s="105" t="s">
        <v>300</v>
      </c>
      <c r="H252" s="42" t="s">
        <v>35</v>
      </c>
      <c r="I252" s="107"/>
      <c r="J252" s="61"/>
    </row>
    <row r="253" customFormat="false" ht="44.25" hidden="false" customHeight="true" outlineLevel="0" collapsed="false">
      <c r="A253" s="2"/>
      <c r="B253" s="2"/>
      <c r="C253" s="115" t="s">
        <v>301</v>
      </c>
      <c r="D253" s="38" t="s">
        <v>16</v>
      </c>
      <c r="E253" s="42" t="s">
        <v>82</v>
      </c>
      <c r="F253" s="42" t="s">
        <v>17</v>
      </c>
      <c r="G253" s="105" t="s">
        <v>302</v>
      </c>
      <c r="H253" s="42"/>
      <c r="I253" s="43" t="n">
        <f aca="false">I254+I256+I258+I261+I263</f>
        <v>2123345</v>
      </c>
      <c r="J253" s="61"/>
    </row>
    <row r="254" customFormat="false" ht="52.5" hidden="true" customHeight="true" outlineLevel="0" collapsed="false">
      <c r="A254" s="2"/>
      <c r="B254" s="2"/>
      <c r="C254" s="103" t="s">
        <v>303</v>
      </c>
      <c r="D254" s="38" t="s">
        <v>16</v>
      </c>
      <c r="E254" s="42" t="s">
        <v>82</v>
      </c>
      <c r="F254" s="42" t="s">
        <v>17</v>
      </c>
      <c r="G254" s="105" t="s">
        <v>302</v>
      </c>
      <c r="H254" s="42"/>
      <c r="I254" s="43" t="n">
        <f aca="false">I255</f>
        <v>0</v>
      </c>
      <c r="J254" s="61"/>
    </row>
    <row r="255" customFormat="false" ht="85.5" hidden="true" customHeight="true" outlineLevel="0" collapsed="false">
      <c r="A255" s="2"/>
      <c r="B255" s="2"/>
      <c r="C255" s="109" t="s">
        <v>26</v>
      </c>
      <c r="D255" s="38" t="s">
        <v>16</v>
      </c>
      <c r="E255" s="42" t="s">
        <v>82</v>
      </c>
      <c r="F255" s="42" t="s">
        <v>17</v>
      </c>
      <c r="G255" s="105" t="s">
        <v>304</v>
      </c>
      <c r="H255" s="42" t="s">
        <v>27</v>
      </c>
      <c r="I255" s="43"/>
      <c r="J255" s="61"/>
    </row>
    <row r="256" customFormat="false" ht="50.25" hidden="true" customHeight="true" outlineLevel="0" collapsed="false">
      <c r="A256" s="2"/>
      <c r="B256" s="2"/>
      <c r="C256" s="103" t="s">
        <v>305</v>
      </c>
      <c r="D256" s="38" t="s">
        <v>16</v>
      </c>
      <c r="E256" s="104" t="s">
        <v>82</v>
      </c>
      <c r="F256" s="104" t="s">
        <v>17</v>
      </c>
      <c r="G256" s="105" t="s">
        <v>306</v>
      </c>
      <c r="H256" s="104"/>
      <c r="I256" s="43" t="n">
        <f aca="false">I257</f>
        <v>0</v>
      </c>
      <c r="J256" s="61"/>
    </row>
    <row r="257" customFormat="false" ht="79.5" hidden="true" customHeight="true" outlineLevel="0" collapsed="false">
      <c r="A257" s="2"/>
      <c r="B257" s="2"/>
      <c r="C257" s="109" t="s">
        <v>26</v>
      </c>
      <c r="D257" s="38" t="s">
        <v>16</v>
      </c>
      <c r="E257" s="42" t="s">
        <v>82</v>
      </c>
      <c r="F257" s="42" t="s">
        <v>17</v>
      </c>
      <c r="G257" s="105" t="s">
        <v>306</v>
      </c>
      <c r="H257" s="42" t="s">
        <v>27</v>
      </c>
      <c r="I257" s="43"/>
      <c r="J257" s="61"/>
    </row>
    <row r="258" customFormat="false" ht="79.5" hidden="false" customHeight="true" outlineLevel="0" collapsed="false">
      <c r="A258" s="2"/>
      <c r="B258" s="2"/>
      <c r="C258" s="81" t="s">
        <v>307</v>
      </c>
      <c r="D258" s="38" t="s">
        <v>16</v>
      </c>
      <c r="E258" s="42" t="s">
        <v>82</v>
      </c>
      <c r="F258" s="42" t="s">
        <v>17</v>
      </c>
      <c r="G258" s="105" t="s">
        <v>308</v>
      </c>
      <c r="H258" s="42"/>
      <c r="I258" s="43" t="n">
        <f aca="false">I259+I260</f>
        <v>1972884</v>
      </c>
      <c r="J258" s="61"/>
    </row>
    <row r="259" customFormat="false" ht="81.75" hidden="false" customHeight="true" outlineLevel="0" collapsed="false">
      <c r="A259" s="2"/>
      <c r="B259" s="2"/>
      <c r="C259" s="81" t="s">
        <v>26</v>
      </c>
      <c r="D259" s="38" t="s">
        <v>16</v>
      </c>
      <c r="E259" s="42" t="s">
        <v>82</v>
      </c>
      <c r="F259" s="42" t="s">
        <v>17</v>
      </c>
      <c r="G259" s="105" t="s">
        <v>308</v>
      </c>
      <c r="H259" s="42" t="s">
        <v>27</v>
      </c>
      <c r="I259" s="43" t="n">
        <v>1526130</v>
      </c>
      <c r="J259" s="61"/>
    </row>
    <row r="260" customFormat="false" ht="30" hidden="false" customHeight="true" outlineLevel="0" collapsed="false">
      <c r="A260" s="2"/>
      <c r="B260" s="2"/>
      <c r="C260" s="81" t="s">
        <v>119</v>
      </c>
      <c r="D260" s="38" t="s">
        <v>16</v>
      </c>
      <c r="E260" s="42" t="s">
        <v>82</v>
      </c>
      <c r="F260" s="42" t="s">
        <v>17</v>
      </c>
      <c r="G260" s="105" t="s">
        <v>308</v>
      </c>
      <c r="H260" s="42" t="s">
        <v>120</v>
      </c>
      <c r="I260" s="43" t="n">
        <v>446754</v>
      </c>
      <c r="J260" s="61"/>
    </row>
    <row r="261" customFormat="false" ht="132.75" hidden="false" customHeight="true" outlineLevel="0" collapsed="false">
      <c r="A261" s="2"/>
      <c r="B261" s="2"/>
      <c r="C261" s="81" t="s">
        <v>309</v>
      </c>
      <c r="D261" s="38" t="s">
        <v>16</v>
      </c>
      <c r="E261" s="42" t="s">
        <v>82</v>
      </c>
      <c r="F261" s="42" t="s">
        <v>17</v>
      </c>
      <c r="G261" s="49" t="s">
        <v>310</v>
      </c>
      <c r="H261" s="104"/>
      <c r="I261" s="43" t="n">
        <f aca="false">I262</f>
        <v>150461</v>
      </c>
      <c r="J261" s="61"/>
    </row>
    <row r="262" customFormat="false" ht="33" hidden="false" customHeight="true" outlineLevel="0" collapsed="false">
      <c r="A262" s="2"/>
      <c r="B262" s="2"/>
      <c r="C262" s="81" t="s">
        <v>40</v>
      </c>
      <c r="D262" s="38" t="s">
        <v>16</v>
      </c>
      <c r="E262" s="42" t="s">
        <v>82</v>
      </c>
      <c r="F262" s="42" t="s">
        <v>17</v>
      </c>
      <c r="G262" s="49" t="s">
        <v>310</v>
      </c>
      <c r="H262" s="104" t="s">
        <v>35</v>
      </c>
      <c r="I262" s="43" t="n">
        <v>150461</v>
      </c>
      <c r="J262" s="61"/>
    </row>
    <row r="263" customFormat="false" ht="60" hidden="true" customHeight="true" outlineLevel="0" collapsed="false">
      <c r="A263" s="2"/>
      <c r="B263" s="2"/>
      <c r="C263" s="58" t="s">
        <v>311</v>
      </c>
      <c r="D263" s="38" t="s">
        <v>16</v>
      </c>
      <c r="E263" s="42" t="s">
        <v>82</v>
      </c>
      <c r="F263" s="42" t="s">
        <v>17</v>
      </c>
      <c r="G263" s="49" t="s">
        <v>312</v>
      </c>
      <c r="H263" s="104"/>
      <c r="I263" s="43" t="n">
        <f aca="false">I264</f>
        <v>0</v>
      </c>
      <c r="J263" s="61"/>
    </row>
    <row r="264" customFormat="false" ht="94.5" hidden="true" customHeight="true" outlineLevel="0" collapsed="false">
      <c r="A264" s="2"/>
      <c r="B264" s="2"/>
      <c r="C264" s="58" t="s">
        <v>26</v>
      </c>
      <c r="D264" s="38" t="s">
        <v>16</v>
      </c>
      <c r="E264" s="42" t="s">
        <v>82</v>
      </c>
      <c r="F264" s="42" t="s">
        <v>17</v>
      </c>
      <c r="G264" s="49" t="s">
        <v>312</v>
      </c>
      <c r="H264" s="104" t="s">
        <v>27</v>
      </c>
      <c r="I264" s="43"/>
      <c r="J264" s="61"/>
    </row>
    <row r="265" customFormat="false" ht="21.75" hidden="false" customHeight="true" outlineLevel="0" collapsed="false">
      <c r="A265" s="2"/>
      <c r="B265" s="2"/>
      <c r="C265" s="47" t="s">
        <v>313</v>
      </c>
      <c r="D265" s="38" t="s">
        <v>16</v>
      </c>
      <c r="E265" s="32" t="s">
        <v>82</v>
      </c>
      <c r="F265" s="32" t="s">
        <v>19</v>
      </c>
      <c r="G265" s="33"/>
      <c r="H265" s="32"/>
      <c r="I265" s="39" t="n">
        <f aca="false">I266+I340+I334</f>
        <v>497603335.63</v>
      </c>
    </row>
    <row r="266" customFormat="false" ht="34.15" hidden="false" customHeight="true" outlineLevel="0" collapsed="false">
      <c r="A266" s="2"/>
      <c r="B266" s="2"/>
      <c r="C266" s="97" t="s">
        <v>285</v>
      </c>
      <c r="D266" s="38" t="s">
        <v>16</v>
      </c>
      <c r="E266" s="42" t="s">
        <v>82</v>
      </c>
      <c r="F266" s="42" t="s">
        <v>19</v>
      </c>
      <c r="G266" s="49" t="s">
        <v>314</v>
      </c>
      <c r="H266" s="42"/>
      <c r="I266" s="43" t="n">
        <f aca="false">I267</f>
        <v>409801755.63</v>
      </c>
    </row>
    <row r="267" customFormat="false" ht="63" hidden="false" customHeight="false" outlineLevel="0" collapsed="false">
      <c r="A267" s="2"/>
      <c r="B267" s="2"/>
      <c r="C267" s="41" t="s">
        <v>315</v>
      </c>
      <c r="D267" s="38" t="s">
        <v>16</v>
      </c>
      <c r="E267" s="42" t="s">
        <v>82</v>
      </c>
      <c r="F267" s="42" t="s">
        <v>19</v>
      </c>
      <c r="G267" s="49" t="s">
        <v>316</v>
      </c>
      <c r="H267" s="42"/>
      <c r="I267" s="43" t="n">
        <f aca="false">I268+I277+I312+I326+I329+I332</f>
        <v>409801755.63</v>
      </c>
    </row>
    <row r="268" customFormat="false" ht="33.75" hidden="false" customHeight="true" outlineLevel="0" collapsed="false">
      <c r="A268" s="2"/>
      <c r="B268" s="2"/>
      <c r="C268" s="53" t="s">
        <v>317</v>
      </c>
      <c r="D268" s="38" t="s">
        <v>16</v>
      </c>
      <c r="E268" s="42" t="s">
        <v>82</v>
      </c>
      <c r="F268" s="42" t="s">
        <v>19</v>
      </c>
      <c r="G268" s="49" t="s">
        <v>318</v>
      </c>
      <c r="H268" s="42"/>
      <c r="I268" s="43" t="n">
        <f aca="false">I269+I275</f>
        <v>36912297.63</v>
      </c>
    </row>
    <row r="269" customFormat="false" ht="36.75" hidden="false" customHeight="true" outlineLevel="0" collapsed="false">
      <c r="A269" s="2"/>
      <c r="B269" s="2"/>
      <c r="C269" s="53" t="s">
        <v>124</v>
      </c>
      <c r="D269" s="38" t="s">
        <v>16</v>
      </c>
      <c r="E269" s="42" t="s">
        <v>82</v>
      </c>
      <c r="F269" s="42" t="s">
        <v>19</v>
      </c>
      <c r="G269" s="49" t="s">
        <v>319</v>
      </c>
      <c r="H269" s="42"/>
      <c r="I269" s="43" t="n">
        <f aca="false">I270+I271+I274+I273+I272</f>
        <v>36912297.63</v>
      </c>
    </row>
    <row r="270" customFormat="false" ht="44.25" hidden="true" customHeight="true" outlineLevel="0" collapsed="false">
      <c r="A270" s="2"/>
      <c r="B270" s="2"/>
      <c r="C270" s="58" t="s">
        <v>26</v>
      </c>
      <c r="D270" s="38" t="s">
        <v>16</v>
      </c>
      <c r="E270" s="42" t="s">
        <v>82</v>
      </c>
      <c r="F270" s="42" t="s">
        <v>19</v>
      </c>
      <c r="G270" s="49" t="s">
        <v>319</v>
      </c>
      <c r="H270" s="42" t="s">
        <v>27</v>
      </c>
      <c r="I270" s="43"/>
    </row>
    <row r="271" customFormat="false" ht="36.75" hidden="false" customHeight="true" outlineLevel="0" collapsed="false">
      <c r="A271" s="2"/>
      <c r="B271" s="2"/>
      <c r="C271" s="58" t="s">
        <v>40</v>
      </c>
      <c r="D271" s="38" t="s">
        <v>16</v>
      </c>
      <c r="E271" s="42" t="s">
        <v>82</v>
      </c>
      <c r="F271" s="42" t="s">
        <v>19</v>
      </c>
      <c r="G271" s="49" t="s">
        <v>319</v>
      </c>
      <c r="H271" s="42" t="s">
        <v>35</v>
      </c>
      <c r="I271" s="43" t="n">
        <v>25178237.63</v>
      </c>
    </row>
    <row r="272" customFormat="false" ht="21" hidden="false" customHeight="true" outlineLevel="0" collapsed="false">
      <c r="A272" s="2"/>
      <c r="B272" s="2"/>
      <c r="C272" s="76" t="s">
        <v>119</v>
      </c>
      <c r="D272" s="38" t="s">
        <v>16</v>
      </c>
      <c r="E272" s="42" t="s">
        <v>82</v>
      </c>
      <c r="F272" s="42" t="s">
        <v>19</v>
      </c>
      <c r="G272" s="49" t="s">
        <v>319</v>
      </c>
      <c r="H272" s="42" t="s">
        <v>120</v>
      </c>
      <c r="I272" s="43" t="n">
        <v>67500</v>
      </c>
    </row>
    <row r="273" customFormat="false" ht="37.5" hidden="true" customHeight="true" outlineLevel="0" collapsed="false">
      <c r="A273" s="2"/>
      <c r="B273" s="2"/>
      <c r="C273" s="85" t="s">
        <v>202</v>
      </c>
      <c r="D273" s="38" t="s">
        <v>16</v>
      </c>
      <c r="E273" s="42" t="s">
        <v>82</v>
      </c>
      <c r="F273" s="42" t="s">
        <v>19</v>
      </c>
      <c r="G273" s="49" t="s">
        <v>319</v>
      </c>
      <c r="H273" s="42" t="s">
        <v>203</v>
      </c>
      <c r="I273" s="43"/>
    </row>
    <row r="274" customFormat="false" ht="25.5" hidden="false" customHeight="true" outlineLevel="0" collapsed="false">
      <c r="A274" s="2"/>
      <c r="B274" s="2"/>
      <c r="C274" s="58" t="s">
        <v>36</v>
      </c>
      <c r="D274" s="38" t="s">
        <v>16</v>
      </c>
      <c r="E274" s="42" t="s">
        <v>82</v>
      </c>
      <c r="F274" s="42" t="s">
        <v>19</v>
      </c>
      <c r="G274" s="49" t="s">
        <v>319</v>
      </c>
      <c r="H274" s="42" t="s">
        <v>37</v>
      </c>
      <c r="I274" s="43" t="n">
        <v>11666560</v>
      </c>
    </row>
    <row r="275" customFormat="false" ht="33.75" hidden="true" customHeight="true" outlineLevel="0" collapsed="false">
      <c r="A275" s="2"/>
      <c r="B275" s="2"/>
      <c r="C275" s="95" t="s">
        <v>320</v>
      </c>
      <c r="D275" s="38" t="s">
        <v>16</v>
      </c>
      <c r="E275" s="42" t="s">
        <v>82</v>
      </c>
      <c r="F275" s="42" t="s">
        <v>19</v>
      </c>
      <c r="G275" s="105" t="s">
        <v>321</v>
      </c>
      <c r="H275" s="42"/>
      <c r="I275" s="116" t="n">
        <f aca="false">I276</f>
        <v>0</v>
      </c>
    </row>
    <row r="276" customFormat="false" ht="2.25" hidden="true" customHeight="true" outlineLevel="0" collapsed="false">
      <c r="A276" s="2"/>
      <c r="B276" s="2"/>
      <c r="C276" s="58" t="s">
        <v>40</v>
      </c>
      <c r="D276" s="38" t="s">
        <v>16</v>
      </c>
      <c r="E276" s="42" t="s">
        <v>82</v>
      </c>
      <c r="F276" s="42" t="s">
        <v>19</v>
      </c>
      <c r="G276" s="105" t="s">
        <v>321</v>
      </c>
      <c r="H276" s="42" t="s">
        <v>35</v>
      </c>
      <c r="I276" s="117"/>
    </row>
    <row r="277" customFormat="false" ht="31.5" hidden="false" customHeight="false" outlineLevel="0" collapsed="false">
      <c r="A277" s="2"/>
      <c r="B277" s="2"/>
      <c r="C277" s="118" t="s">
        <v>322</v>
      </c>
      <c r="D277" s="38" t="s">
        <v>16</v>
      </c>
      <c r="E277" s="104" t="s">
        <v>82</v>
      </c>
      <c r="F277" s="104" t="s">
        <v>19</v>
      </c>
      <c r="G277" s="119" t="s">
        <v>323</v>
      </c>
      <c r="H277" s="42"/>
      <c r="I277" s="43" t="n">
        <f aca="false">I278+I281+I286+I289+I296+I298+I301+I291+I310+I303+I308</f>
        <v>345391091</v>
      </c>
    </row>
    <row r="278" customFormat="false" ht="31.5" hidden="false" customHeight="false" outlineLevel="0" collapsed="false">
      <c r="A278" s="2"/>
      <c r="B278" s="2"/>
      <c r="C278" s="72" t="s">
        <v>220</v>
      </c>
      <c r="D278" s="38" t="s">
        <v>16</v>
      </c>
      <c r="E278" s="42" t="s">
        <v>82</v>
      </c>
      <c r="F278" s="104" t="s">
        <v>19</v>
      </c>
      <c r="G278" s="105" t="s">
        <v>324</v>
      </c>
      <c r="H278" s="42"/>
      <c r="I278" s="116" t="n">
        <f aca="false">I279</f>
        <v>2400000</v>
      </c>
    </row>
    <row r="279" customFormat="false" ht="105" hidden="false" customHeight="true" outlineLevel="0" collapsed="false">
      <c r="A279" s="2"/>
      <c r="B279" s="2"/>
      <c r="C279" s="111" t="s">
        <v>325</v>
      </c>
      <c r="D279" s="38" t="s">
        <v>16</v>
      </c>
      <c r="E279" s="42" t="s">
        <v>82</v>
      </c>
      <c r="F279" s="104" t="s">
        <v>19</v>
      </c>
      <c r="G279" s="105" t="s">
        <v>326</v>
      </c>
      <c r="H279" s="42"/>
      <c r="I279" s="112" t="n">
        <f aca="false">I280</f>
        <v>2400000</v>
      </c>
    </row>
    <row r="280" customFormat="false" ht="35.25" hidden="false" customHeight="true" outlineLevel="0" collapsed="false">
      <c r="A280" s="2"/>
      <c r="B280" s="2"/>
      <c r="C280" s="58" t="s">
        <v>40</v>
      </c>
      <c r="D280" s="38" t="s">
        <v>16</v>
      </c>
      <c r="E280" s="42" t="s">
        <v>82</v>
      </c>
      <c r="F280" s="104" t="s">
        <v>19</v>
      </c>
      <c r="G280" s="105" t="s">
        <v>326</v>
      </c>
      <c r="H280" s="42" t="s">
        <v>35</v>
      </c>
      <c r="I280" s="112" t="n">
        <v>2400000</v>
      </c>
    </row>
    <row r="281" customFormat="false" ht="15.75" hidden="false" customHeight="false" outlineLevel="0" collapsed="false">
      <c r="A281" s="2"/>
      <c r="B281" s="2"/>
      <c r="C281" s="72" t="s">
        <v>327</v>
      </c>
      <c r="D281" s="38" t="s">
        <v>16</v>
      </c>
      <c r="E281" s="42" t="s">
        <v>82</v>
      </c>
      <c r="F281" s="104" t="s">
        <v>19</v>
      </c>
      <c r="G281" s="105" t="s">
        <v>328</v>
      </c>
      <c r="H281" s="120"/>
      <c r="I281" s="43" t="n">
        <f aca="false">I282+I284</f>
        <v>3874740</v>
      </c>
    </row>
    <row r="282" customFormat="false" ht="97.5" hidden="false" customHeight="true" outlineLevel="0" collapsed="false">
      <c r="A282" s="2"/>
      <c r="B282" s="2"/>
      <c r="C282" s="111" t="s">
        <v>329</v>
      </c>
      <c r="D282" s="38" t="s">
        <v>16</v>
      </c>
      <c r="E282" s="42" t="s">
        <v>82</v>
      </c>
      <c r="F282" s="104" t="s">
        <v>19</v>
      </c>
      <c r="G282" s="105" t="s">
        <v>330</v>
      </c>
      <c r="H282" s="42"/>
      <c r="I282" s="112" t="n">
        <f aca="false">I283</f>
        <v>3874740</v>
      </c>
    </row>
    <row r="283" customFormat="false" ht="30.75" hidden="false" customHeight="true" outlineLevel="0" collapsed="false">
      <c r="A283" s="2"/>
      <c r="B283" s="2"/>
      <c r="C283" s="58" t="s">
        <v>40</v>
      </c>
      <c r="D283" s="38" t="s">
        <v>16</v>
      </c>
      <c r="E283" s="42" t="s">
        <v>82</v>
      </c>
      <c r="F283" s="104" t="s">
        <v>19</v>
      </c>
      <c r="G283" s="105" t="s">
        <v>330</v>
      </c>
      <c r="H283" s="42" t="s">
        <v>35</v>
      </c>
      <c r="I283" s="112" t="n">
        <v>3874740</v>
      </c>
    </row>
    <row r="284" customFormat="false" ht="21" hidden="true" customHeight="true" outlineLevel="0" collapsed="false">
      <c r="A284" s="2"/>
      <c r="B284" s="2"/>
      <c r="C284" s="121" t="s">
        <v>331</v>
      </c>
      <c r="D284" s="38" t="s">
        <v>16</v>
      </c>
      <c r="E284" s="42" t="s">
        <v>82</v>
      </c>
      <c r="F284" s="104" t="s">
        <v>19</v>
      </c>
      <c r="G284" s="105" t="s">
        <v>332</v>
      </c>
      <c r="H284" s="42"/>
      <c r="I284" s="112" t="n">
        <f aca="false">I285</f>
        <v>0</v>
      </c>
    </row>
    <row r="285" customFormat="false" ht="19.5" hidden="true" customHeight="true" outlineLevel="0" collapsed="false">
      <c r="A285" s="2"/>
      <c r="B285" s="2"/>
      <c r="C285" s="58" t="s">
        <v>40</v>
      </c>
      <c r="D285" s="38" t="s">
        <v>16</v>
      </c>
      <c r="E285" s="42" t="s">
        <v>82</v>
      </c>
      <c r="F285" s="104" t="s">
        <v>19</v>
      </c>
      <c r="G285" s="105" t="s">
        <v>332</v>
      </c>
      <c r="H285" s="42" t="s">
        <v>35</v>
      </c>
      <c r="I285" s="112"/>
    </row>
    <row r="286" customFormat="false" ht="126" hidden="false" customHeight="false" outlineLevel="0" collapsed="false">
      <c r="A286" s="2"/>
      <c r="B286" s="2"/>
      <c r="C286" s="122" t="s">
        <v>333</v>
      </c>
      <c r="D286" s="38" t="s">
        <v>16</v>
      </c>
      <c r="E286" s="104" t="s">
        <v>82</v>
      </c>
      <c r="F286" s="104" t="s">
        <v>19</v>
      </c>
      <c r="G286" s="105" t="s">
        <v>334</v>
      </c>
      <c r="H286" s="123"/>
      <c r="I286" s="116" t="n">
        <f aca="false">I287+I288</f>
        <v>306157707</v>
      </c>
    </row>
    <row r="287" customFormat="false" ht="78.75" hidden="false" customHeight="false" outlineLevel="0" collapsed="false">
      <c r="A287" s="2"/>
      <c r="B287" s="2"/>
      <c r="C287" s="109" t="s">
        <v>26</v>
      </c>
      <c r="D287" s="38" t="s">
        <v>16</v>
      </c>
      <c r="E287" s="104" t="s">
        <v>82</v>
      </c>
      <c r="F287" s="104" t="s">
        <v>19</v>
      </c>
      <c r="G287" s="124" t="s">
        <v>334</v>
      </c>
      <c r="H287" s="104" t="s">
        <v>27</v>
      </c>
      <c r="I287" s="43" t="n">
        <v>298606393</v>
      </c>
    </row>
    <row r="288" customFormat="false" ht="31.5" hidden="false" customHeight="false" outlineLevel="0" collapsed="false">
      <c r="A288" s="2"/>
      <c r="B288" s="2"/>
      <c r="C288" s="109" t="s">
        <v>34</v>
      </c>
      <c r="D288" s="38" t="s">
        <v>16</v>
      </c>
      <c r="E288" s="104" t="s">
        <v>82</v>
      </c>
      <c r="F288" s="123" t="s">
        <v>19</v>
      </c>
      <c r="G288" s="105" t="s">
        <v>334</v>
      </c>
      <c r="H288" s="125" t="s">
        <v>35</v>
      </c>
      <c r="I288" s="117" t="n">
        <v>7551314</v>
      </c>
    </row>
    <row r="289" customFormat="false" ht="63" hidden="false" customHeight="false" outlineLevel="0" collapsed="false">
      <c r="A289" s="2"/>
      <c r="B289" s="2"/>
      <c r="C289" s="73" t="s">
        <v>335</v>
      </c>
      <c r="D289" s="38" t="s">
        <v>16</v>
      </c>
      <c r="E289" s="104" t="s">
        <v>82</v>
      </c>
      <c r="F289" s="104" t="s">
        <v>19</v>
      </c>
      <c r="G289" s="119" t="s">
        <v>336</v>
      </c>
      <c r="H289" s="104"/>
      <c r="I289" s="126" t="n">
        <f aca="false">I290</f>
        <v>6092246</v>
      </c>
    </row>
    <row r="290" customFormat="false" ht="31.5" hidden="false" customHeight="false" outlineLevel="0" collapsed="false">
      <c r="A290" s="2"/>
      <c r="B290" s="2"/>
      <c r="C290" s="109" t="s">
        <v>34</v>
      </c>
      <c r="D290" s="38" t="s">
        <v>16</v>
      </c>
      <c r="E290" s="104" t="s">
        <v>82</v>
      </c>
      <c r="F290" s="104" t="s">
        <v>19</v>
      </c>
      <c r="G290" s="119" t="s">
        <v>336</v>
      </c>
      <c r="H290" s="127" t="s">
        <v>35</v>
      </c>
      <c r="I290" s="114" t="n">
        <v>6092246</v>
      </c>
    </row>
    <row r="291" customFormat="false" ht="78.75" hidden="false" customHeight="false" outlineLevel="0" collapsed="false">
      <c r="A291" s="2"/>
      <c r="B291" s="2"/>
      <c r="C291" s="73" t="s">
        <v>337</v>
      </c>
      <c r="D291" s="38" t="s">
        <v>16</v>
      </c>
      <c r="E291" s="128" t="s">
        <v>82</v>
      </c>
      <c r="F291" s="128" t="s">
        <v>19</v>
      </c>
      <c r="G291" s="129"/>
      <c r="H291" s="130"/>
      <c r="I291" s="131" t="n">
        <f aca="false">I292+I294</f>
        <v>6217750</v>
      </c>
    </row>
    <row r="292" customFormat="false" ht="78.75" hidden="false" customHeight="false" outlineLevel="0" collapsed="false">
      <c r="A292" s="2"/>
      <c r="B292" s="2"/>
      <c r="C292" s="58" t="s">
        <v>338</v>
      </c>
      <c r="D292" s="38" t="s">
        <v>16</v>
      </c>
      <c r="E292" s="128" t="s">
        <v>82</v>
      </c>
      <c r="F292" s="128" t="s">
        <v>19</v>
      </c>
      <c r="G292" s="129" t="s">
        <v>339</v>
      </c>
      <c r="H292" s="130"/>
      <c r="I292" s="131" t="n">
        <f aca="false">I293</f>
        <v>575524</v>
      </c>
    </row>
    <row r="293" customFormat="false" ht="31.5" hidden="false" customHeight="false" outlineLevel="0" collapsed="false">
      <c r="A293" s="2"/>
      <c r="B293" s="2"/>
      <c r="C293" s="58" t="s">
        <v>40</v>
      </c>
      <c r="D293" s="38" t="s">
        <v>16</v>
      </c>
      <c r="E293" s="104" t="s">
        <v>82</v>
      </c>
      <c r="F293" s="104" t="s">
        <v>19</v>
      </c>
      <c r="G293" s="129" t="s">
        <v>339</v>
      </c>
      <c r="H293" s="130" t="n">
        <v>200</v>
      </c>
      <c r="I293" s="131" t="n">
        <v>575524</v>
      </c>
    </row>
    <row r="294" customFormat="false" ht="84" hidden="false" customHeight="true" outlineLevel="0" collapsed="false">
      <c r="A294" s="2"/>
      <c r="B294" s="2"/>
      <c r="C294" s="73" t="s">
        <v>337</v>
      </c>
      <c r="D294" s="38" t="s">
        <v>16</v>
      </c>
      <c r="E294" s="104" t="s">
        <v>82</v>
      </c>
      <c r="F294" s="104" t="s">
        <v>19</v>
      </c>
      <c r="G294" s="132" t="s">
        <v>340</v>
      </c>
      <c r="H294" s="104"/>
      <c r="I294" s="43" t="n">
        <f aca="false">I295</f>
        <v>5642226</v>
      </c>
    </row>
    <row r="295" customFormat="false" ht="31.5" hidden="false" customHeight="true" outlineLevel="0" collapsed="false">
      <c r="A295" s="2"/>
      <c r="B295" s="2"/>
      <c r="C295" s="58" t="s">
        <v>40</v>
      </c>
      <c r="D295" s="38" t="s">
        <v>16</v>
      </c>
      <c r="E295" s="104" t="s">
        <v>82</v>
      </c>
      <c r="F295" s="104" t="s">
        <v>19</v>
      </c>
      <c r="G295" s="132" t="s">
        <v>340</v>
      </c>
      <c r="H295" s="104" t="s">
        <v>35</v>
      </c>
      <c r="I295" s="43" t="n">
        <v>5642226</v>
      </c>
      <c r="J295" s="46"/>
    </row>
    <row r="296" customFormat="false" ht="35.25" hidden="false" customHeight="true" outlineLevel="0" collapsed="false">
      <c r="A296" s="2"/>
      <c r="B296" s="2"/>
      <c r="C296" s="58" t="s">
        <v>341</v>
      </c>
      <c r="D296" s="38" t="s">
        <v>16</v>
      </c>
      <c r="E296" s="104" t="s">
        <v>82</v>
      </c>
      <c r="F296" s="104" t="s">
        <v>19</v>
      </c>
      <c r="G296" s="132" t="s">
        <v>342</v>
      </c>
      <c r="H296" s="104"/>
      <c r="I296" s="43" t="n">
        <f aca="false">I297</f>
        <v>1481693</v>
      </c>
      <c r="J296" s="61"/>
    </row>
    <row r="297" customFormat="false" ht="31.5" hidden="false" customHeight="true" outlineLevel="0" collapsed="false">
      <c r="A297" s="2"/>
      <c r="B297" s="2"/>
      <c r="C297" s="58" t="s">
        <v>40</v>
      </c>
      <c r="D297" s="38" t="s">
        <v>16</v>
      </c>
      <c r="E297" s="104" t="s">
        <v>82</v>
      </c>
      <c r="F297" s="104" t="s">
        <v>19</v>
      </c>
      <c r="G297" s="132" t="s">
        <v>342</v>
      </c>
      <c r="H297" s="104" t="s">
        <v>35</v>
      </c>
      <c r="I297" s="43" t="n">
        <v>1481693</v>
      </c>
      <c r="J297" s="61"/>
    </row>
    <row r="298" customFormat="false" ht="65.25" hidden="false" customHeight="true" outlineLevel="0" collapsed="false">
      <c r="A298" s="2"/>
      <c r="B298" s="2"/>
      <c r="C298" s="56" t="s">
        <v>343</v>
      </c>
      <c r="D298" s="38" t="s">
        <v>16</v>
      </c>
      <c r="E298" s="104" t="s">
        <v>82</v>
      </c>
      <c r="F298" s="104" t="s">
        <v>19</v>
      </c>
      <c r="G298" s="105"/>
      <c r="H298" s="104"/>
      <c r="I298" s="116" t="n">
        <f aca="false">I299+I300</f>
        <v>4324155</v>
      </c>
      <c r="J298" s="61"/>
    </row>
    <row r="299" customFormat="false" ht="44.25" hidden="false" customHeight="true" outlineLevel="0" collapsed="false">
      <c r="A299" s="2"/>
      <c r="B299" s="2"/>
      <c r="C299" s="58" t="s">
        <v>40</v>
      </c>
      <c r="D299" s="38" t="s">
        <v>16</v>
      </c>
      <c r="E299" s="104" t="s">
        <v>82</v>
      </c>
      <c r="F299" s="104" t="s">
        <v>19</v>
      </c>
      <c r="G299" s="105" t="s">
        <v>344</v>
      </c>
      <c r="H299" s="104" t="s">
        <v>35</v>
      </c>
      <c r="I299" s="43" t="n">
        <v>1251861</v>
      </c>
      <c r="J299" s="61"/>
    </row>
    <row r="300" customFormat="false" ht="38.25" hidden="false" customHeight="true" outlineLevel="0" collapsed="false">
      <c r="A300" s="2"/>
      <c r="B300" s="2"/>
      <c r="C300" s="58" t="s">
        <v>40</v>
      </c>
      <c r="D300" s="38" t="s">
        <v>16</v>
      </c>
      <c r="E300" s="104" t="s">
        <v>82</v>
      </c>
      <c r="F300" s="104" t="s">
        <v>19</v>
      </c>
      <c r="G300" s="105" t="s">
        <v>345</v>
      </c>
      <c r="H300" s="104" t="s">
        <v>35</v>
      </c>
      <c r="I300" s="43" t="n">
        <v>3072294</v>
      </c>
      <c r="J300" s="61"/>
    </row>
    <row r="301" customFormat="false" ht="55.5" hidden="false" customHeight="true" outlineLevel="0" collapsed="false">
      <c r="A301" s="2"/>
      <c r="B301" s="2"/>
      <c r="C301" s="58" t="s">
        <v>346</v>
      </c>
      <c r="D301" s="38" t="s">
        <v>16</v>
      </c>
      <c r="E301" s="104" t="s">
        <v>82</v>
      </c>
      <c r="F301" s="104" t="s">
        <v>19</v>
      </c>
      <c r="G301" s="105" t="s">
        <v>347</v>
      </c>
      <c r="H301" s="104"/>
      <c r="I301" s="43" t="n">
        <f aca="false">I302</f>
        <v>14842800</v>
      </c>
      <c r="J301" s="61"/>
    </row>
    <row r="302" customFormat="false" ht="79.5" hidden="false" customHeight="true" outlineLevel="0" collapsed="false">
      <c r="A302" s="2"/>
      <c r="B302" s="2"/>
      <c r="C302" s="109" t="s">
        <v>26</v>
      </c>
      <c r="D302" s="38" t="s">
        <v>16</v>
      </c>
      <c r="E302" s="104" t="s">
        <v>82</v>
      </c>
      <c r="F302" s="104" t="s">
        <v>19</v>
      </c>
      <c r="G302" s="105" t="s">
        <v>347</v>
      </c>
      <c r="H302" s="104" t="s">
        <v>27</v>
      </c>
      <c r="I302" s="43" t="n">
        <v>14842800</v>
      </c>
      <c r="J302" s="61"/>
    </row>
    <row r="303" customFormat="false" ht="40.5" hidden="true" customHeight="true" outlineLevel="0" collapsed="false">
      <c r="A303" s="2"/>
      <c r="B303" s="2"/>
      <c r="C303" s="133" t="s">
        <v>348</v>
      </c>
      <c r="D303" s="38" t="s">
        <v>16</v>
      </c>
      <c r="E303" s="104" t="s">
        <v>82</v>
      </c>
      <c r="F303" s="104" t="s">
        <v>19</v>
      </c>
      <c r="G303" s="105" t="s">
        <v>349</v>
      </c>
      <c r="H303" s="104"/>
      <c r="I303" s="43" t="n">
        <f aca="false">I304+I306</f>
        <v>0</v>
      </c>
      <c r="J303" s="61"/>
    </row>
    <row r="304" customFormat="false" ht="100.5" hidden="true" customHeight="true" outlineLevel="0" collapsed="false">
      <c r="A304" s="2"/>
      <c r="B304" s="2"/>
      <c r="C304" s="95" t="s">
        <v>350</v>
      </c>
      <c r="D304" s="38" t="s">
        <v>16</v>
      </c>
      <c r="E304" s="42" t="s">
        <v>82</v>
      </c>
      <c r="F304" s="42" t="s">
        <v>19</v>
      </c>
      <c r="G304" s="105" t="s">
        <v>351</v>
      </c>
      <c r="H304" s="42"/>
      <c r="I304" s="116" t="n">
        <f aca="false">I305</f>
        <v>0</v>
      </c>
      <c r="J304" s="61"/>
    </row>
    <row r="305" customFormat="false" ht="40.5" hidden="true" customHeight="true" outlineLevel="0" collapsed="false">
      <c r="A305" s="2"/>
      <c r="B305" s="2"/>
      <c r="C305" s="58" t="s">
        <v>40</v>
      </c>
      <c r="D305" s="38" t="s">
        <v>16</v>
      </c>
      <c r="E305" s="42" t="s">
        <v>82</v>
      </c>
      <c r="F305" s="42" t="s">
        <v>19</v>
      </c>
      <c r="G305" s="105" t="s">
        <v>351</v>
      </c>
      <c r="H305" s="42" t="s">
        <v>35</v>
      </c>
      <c r="I305" s="117"/>
      <c r="J305" s="61"/>
    </row>
    <row r="306" customFormat="false" ht="66" hidden="true" customHeight="true" outlineLevel="0" collapsed="false">
      <c r="A306" s="2"/>
      <c r="B306" s="2"/>
      <c r="C306" s="95" t="s">
        <v>352</v>
      </c>
      <c r="D306" s="38" t="s">
        <v>16</v>
      </c>
      <c r="E306" s="42" t="s">
        <v>82</v>
      </c>
      <c r="F306" s="42" t="s">
        <v>19</v>
      </c>
      <c r="G306" s="105" t="s">
        <v>353</v>
      </c>
      <c r="H306" s="42"/>
      <c r="I306" s="117" t="n">
        <f aca="false">I307</f>
        <v>0</v>
      </c>
      <c r="J306" s="61"/>
    </row>
    <row r="307" customFormat="false" ht="40.5" hidden="true" customHeight="true" outlineLevel="0" collapsed="false">
      <c r="A307" s="2"/>
      <c r="B307" s="2"/>
      <c r="C307" s="58" t="s">
        <v>40</v>
      </c>
      <c r="D307" s="38" t="s">
        <v>16</v>
      </c>
      <c r="E307" s="42" t="s">
        <v>82</v>
      </c>
      <c r="F307" s="42" t="s">
        <v>19</v>
      </c>
      <c r="G307" s="105" t="s">
        <v>353</v>
      </c>
      <c r="H307" s="42" t="s">
        <v>35</v>
      </c>
      <c r="I307" s="117"/>
      <c r="J307" s="61"/>
    </row>
    <row r="308" customFormat="false" ht="51" hidden="true" customHeight="true" outlineLevel="0" collapsed="false">
      <c r="A308" s="2"/>
      <c r="B308" s="2"/>
      <c r="C308" s="72" t="s">
        <v>354</v>
      </c>
      <c r="D308" s="38" t="s">
        <v>16</v>
      </c>
      <c r="E308" s="42" t="s">
        <v>82</v>
      </c>
      <c r="F308" s="42" t="s">
        <v>19</v>
      </c>
      <c r="G308" s="105" t="s">
        <v>355</v>
      </c>
      <c r="H308" s="42"/>
      <c r="I308" s="117" t="n">
        <f aca="false">I309</f>
        <v>0</v>
      </c>
      <c r="J308" s="61"/>
    </row>
    <row r="309" customFormat="false" ht="39.75" hidden="true" customHeight="true" outlineLevel="0" collapsed="false">
      <c r="A309" s="2"/>
      <c r="B309" s="2"/>
      <c r="C309" s="58" t="s">
        <v>40</v>
      </c>
      <c r="D309" s="38" t="s">
        <v>16</v>
      </c>
      <c r="E309" s="42" t="s">
        <v>82</v>
      </c>
      <c r="F309" s="42" t="s">
        <v>19</v>
      </c>
      <c r="G309" s="105" t="s">
        <v>355</v>
      </c>
      <c r="H309" s="42" t="s">
        <v>35</v>
      </c>
      <c r="I309" s="117"/>
      <c r="J309" s="61"/>
    </row>
    <row r="310" customFormat="false" ht="47.25" hidden="true" customHeight="true" outlineLevel="0" collapsed="false">
      <c r="A310" s="2"/>
      <c r="B310" s="2"/>
      <c r="C310" s="95" t="s">
        <v>356</v>
      </c>
      <c r="D310" s="38" t="s">
        <v>16</v>
      </c>
      <c r="E310" s="42" t="s">
        <v>82</v>
      </c>
      <c r="F310" s="42" t="s">
        <v>19</v>
      </c>
      <c r="G310" s="105" t="s">
        <v>357</v>
      </c>
      <c r="H310" s="42"/>
      <c r="I310" s="116" t="n">
        <f aca="false">I311</f>
        <v>0</v>
      </c>
      <c r="J310" s="61"/>
    </row>
    <row r="311" customFormat="false" ht="41.25" hidden="true" customHeight="true" outlineLevel="0" collapsed="false">
      <c r="A311" s="2"/>
      <c r="B311" s="2"/>
      <c r="C311" s="58" t="s">
        <v>40</v>
      </c>
      <c r="D311" s="38" t="s">
        <v>16</v>
      </c>
      <c r="E311" s="42" t="s">
        <v>82</v>
      </c>
      <c r="F311" s="42" t="s">
        <v>19</v>
      </c>
      <c r="G311" s="105" t="s">
        <v>358</v>
      </c>
      <c r="H311" s="42" t="s">
        <v>35</v>
      </c>
      <c r="I311" s="117"/>
      <c r="J311" s="61"/>
    </row>
    <row r="312" customFormat="false" ht="51.75" hidden="false" customHeight="true" outlineLevel="0" collapsed="false">
      <c r="A312" s="2"/>
      <c r="B312" s="2"/>
      <c r="C312" s="115" t="s">
        <v>301</v>
      </c>
      <c r="D312" s="38" t="s">
        <v>16</v>
      </c>
      <c r="E312" s="42" t="s">
        <v>82</v>
      </c>
      <c r="F312" s="42" t="s">
        <v>19</v>
      </c>
      <c r="G312" s="105" t="s">
        <v>302</v>
      </c>
      <c r="H312" s="42"/>
      <c r="I312" s="43" t="n">
        <f aca="false">I313+I316+I319+I321+I324</f>
        <v>20089089</v>
      </c>
    </row>
    <row r="313" customFormat="false" ht="51.6" hidden="false" customHeight="true" outlineLevel="0" collapsed="false">
      <c r="A313" s="2"/>
      <c r="B313" s="2"/>
      <c r="C313" s="103" t="s">
        <v>303</v>
      </c>
      <c r="D313" s="38" t="s">
        <v>16</v>
      </c>
      <c r="E313" s="42" t="s">
        <v>82</v>
      </c>
      <c r="F313" s="42" t="s">
        <v>19</v>
      </c>
      <c r="G313" s="105" t="s">
        <v>304</v>
      </c>
      <c r="H313" s="42"/>
      <c r="I313" s="43" t="n">
        <f aca="false">I314+I315</f>
        <v>158078</v>
      </c>
    </row>
    <row r="314" customFormat="false" ht="82.5" hidden="false" customHeight="true" outlineLevel="0" collapsed="false">
      <c r="A314" s="2"/>
      <c r="B314" s="2"/>
      <c r="C314" s="109" t="s">
        <v>26</v>
      </c>
      <c r="D314" s="38" t="s">
        <v>16</v>
      </c>
      <c r="E314" s="42" t="s">
        <v>82</v>
      </c>
      <c r="F314" s="42" t="s">
        <v>19</v>
      </c>
      <c r="G314" s="105" t="s">
        <v>304</v>
      </c>
      <c r="H314" s="42" t="s">
        <v>27</v>
      </c>
      <c r="I314" s="43" t="n">
        <v>158078</v>
      </c>
    </row>
    <row r="315" customFormat="false" ht="27" hidden="true" customHeight="true" outlineLevel="0" collapsed="false">
      <c r="A315" s="2"/>
      <c r="B315" s="2"/>
      <c r="C315" s="58" t="s">
        <v>119</v>
      </c>
      <c r="D315" s="38" t="s">
        <v>16</v>
      </c>
      <c r="E315" s="42" t="s">
        <v>82</v>
      </c>
      <c r="F315" s="42" t="s">
        <v>19</v>
      </c>
      <c r="G315" s="105" t="s">
        <v>304</v>
      </c>
      <c r="H315" s="42" t="s">
        <v>120</v>
      </c>
      <c r="I315" s="43"/>
    </row>
    <row r="316" customFormat="false" ht="51.6" hidden="false" customHeight="true" outlineLevel="0" collapsed="false">
      <c r="A316" s="2"/>
      <c r="B316" s="2"/>
      <c r="C316" s="103" t="s">
        <v>305</v>
      </c>
      <c r="D316" s="38" t="s">
        <v>16</v>
      </c>
      <c r="E316" s="42" t="s">
        <v>82</v>
      </c>
      <c r="F316" s="42" t="s">
        <v>19</v>
      </c>
      <c r="G316" s="105" t="s">
        <v>306</v>
      </c>
      <c r="H316" s="42"/>
      <c r="I316" s="43" t="n">
        <f aca="false">I317+I318</f>
        <v>2898796</v>
      </c>
    </row>
    <row r="317" customFormat="false" ht="81" hidden="false" customHeight="true" outlineLevel="0" collapsed="false">
      <c r="A317" s="2"/>
      <c r="B317" s="2"/>
      <c r="C317" s="109" t="s">
        <v>26</v>
      </c>
      <c r="D317" s="38" t="s">
        <v>16</v>
      </c>
      <c r="E317" s="42" t="s">
        <v>82</v>
      </c>
      <c r="F317" s="42" t="s">
        <v>19</v>
      </c>
      <c r="G317" s="105" t="s">
        <v>306</v>
      </c>
      <c r="H317" s="42" t="s">
        <v>27</v>
      </c>
      <c r="I317" s="43" t="n">
        <v>2898796</v>
      </c>
    </row>
    <row r="318" customFormat="false" ht="40.5" hidden="true" customHeight="true" outlineLevel="0" collapsed="false">
      <c r="A318" s="2"/>
      <c r="B318" s="2"/>
      <c r="C318" s="76" t="s">
        <v>119</v>
      </c>
      <c r="D318" s="38" t="s">
        <v>16</v>
      </c>
      <c r="E318" s="42" t="s">
        <v>82</v>
      </c>
      <c r="F318" s="42" t="s">
        <v>19</v>
      </c>
      <c r="G318" s="105" t="s">
        <v>306</v>
      </c>
      <c r="H318" s="42" t="s">
        <v>120</v>
      </c>
      <c r="I318" s="43"/>
    </row>
    <row r="319" customFormat="false" ht="53.25" hidden="false" customHeight="true" outlineLevel="0" collapsed="false">
      <c r="A319" s="2" t="n">
        <f aca="false">IF(I319=0,1,0)</f>
        <v>0</v>
      </c>
      <c r="B319" s="2" t="e">
        <f aca="false">IF(#REF!=I319,"0","нет")</f>
        <v>#REF!</v>
      </c>
      <c r="C319" s="58" t="s">
        <v>311</v>
      </c>
      <c r="D319" s="38" t="s">
        <v>16</v>
      </c>
      <c r="E319" s="42" t="s">
        <v>82</v>
      </c>
      <c r="F319" s="42" t="s">
        <v>19</v>
      </c>
      <c r="G319" s="49" t="s">
        <v>312</v>
      </c>
      <c r="H319" s="104"/>
      <c r="I319" s="43" t="n">
        <f aca="false">I320</f>
        <v>80000</v>
      </c>
    </row>
    <row r="320" customFormat="false" ht="29.25" hidden="false" customHeight="true" outlineLevel="0" collapsed="false">
      <c r="A320" s="2"/>
      <c r="B320" s="2"/>
      <c r="C320" s="58" t="s">
        <v>119</v>
      </c>
      <c r="D320" s="38" t="s">
        <v>16</v>
      </c>
      <c r="E320" s="42" t="s">
        <v>82</v>
      </c>
      <c r="F320" s="42" t="s">
        <v>19</v>
      </c>
      <c r="G320" s="49" t="s">
        <v>312</v>
      </c>
      <c r="H320" s="104" t="s">
        <v>120</v>
      </c>
      <c r="I320" s="43" t="n">
        <v>80000</v>
      </c>
    </row>
    <row r="321" customFormat="false" ht="84" hidden="false" customHeight="true" outlineLevel="0" collapsed="false">
      <c r="A321" s="2"/>
      <c r="B321" s="2"/>
      <c r="C321" s="81" t="s">
        <v>307</v>
      </c>
      <c r="D321" s="38" t="s">
        <v>16</v>
      </c>
      <c r="E321" s="104" t="s">
        <v>82</v>
      </c>
      <c r="F321" s="104" t="s">
        <v>19</v>
      </c>
      <c r="G321" s="49" t="s">
        <v>308</v>
      </c>
      <c r="H321" s="42"/>
      <c r="I321" s="43" t="n">
        <f aca="false">I322+I323</f>
        <v>16661586</v>
      </c>
    </row>
    <row r="322" customFormat="false" ht="88.5" hidden="false" customHeight="true" outlineLevel="0" collapsed="false">
      <c r="A322" s="2"/>
      <c r="B322" s="2"/>
      <c r="C322" s="81" t="s">
        <v>26</v>
      </c>
      <c r="D322" s="38" t="s">
        <v>16</v>
      </c>
      <c r="E322" s="104" t="s">
        <v>82</v>
      </c>
      <c r="F322" s="104" t="s">
        <v>19</v>
      </c>
      <c r="G322" s="49" t="s">
        <v>308</v>
      </c>
      <c r="H322" s="42" t="s">
        <v>27</v>
      </c>
      <c r="I322" s="43" t="n">
        <v>12518958</v>
      </c>
    </row>
    <row r="323" customFormat="false" ht="24.75" hidden="false" customHeight="true" outlineLevel="0" collapsed="false">
      <c r="A323" s="2"/>
      <c r="B323" s="2"/>
      <c r="C323" s="81" t="s">
        <v>119</v>
      </c>
      <c r="D323" s="38" t="s">
        <v>16</v>
      </c>
      <c r="E323" s="104" t="s">
        <v>82</v>
      </c>
      <c r="F323" s="104" t="s">
        <v>19</v>
      </c>
      <c r="G323" s="49" t="s">
        <v>308</v>
      </c>
      <c r="H323" s="42" t="s">
        <v>120</v>
      </c>
      <c r="I323" s="43" t="n">
        <v>4142628</v>
      </c>
    </row>
    <row r="324" customFormat="false" ht="129" hidden="false" customHeight="true" outlineLevel="0" collapsed="false">
      <c r="A324" s="2"/>
      <c r="B324" s="2"/>
      <c r="C324" s="81" t="s">
        <v>309</v>
      </c>
      <c r="D324" s="38" t="s">
        <v>16</v>
      </c>
      <c r="E324" s="104" t="s">
        <v>82</v>
      </c>
      <c r="F324" s="104" t="s">
        <v>19</v>
      </c>
      <c r="G324" s="49" t="s">
        <v>310</v>
      </c>
      <c r="H324" s="42"/>
      <c r="I324" s="43" t="n">
        <f aca="false">I325</f>
        <v>290629</v>
      </c>
    </row>
    <row r="325" customFormat="false" ht="32.25" hidden="false" customHeight="true" outlineLevel="0" collapsed="false">
      <c r="A325" s="2"/>
      <c r="B325" s="2"/>
      <c r="C325" s="81" t="s">
        <v>40</v>
      </c>
      <c r="D325" s="38" t="s">
        <v>16</v>
      </c>
      <c r="E325" s="104" t="s">
        <v>82</v>
      </c>
      <c r="F325" s="104" t="s">
        <v>19</v>
      </c>
      <c r="G325" s="49" t="s">
        <v>310</v>
      </c>
      <c r="H325" s="42" t="s">
        <v>35</v>
      </c>
      <c r="I325" s="43" t="n">
        <v>290629</v>
      </c>
    </row>
    <row r="326" customFormat="false" ht="33.75" hidden="false" customHeight="true" outlineLevel="0" collapsed="false">
      <c r="A326" s="2"/>
      <c r="B326" s="2"/>
      <c r="C326" s="87" t="s">
        <v>359</v>
      </c>
      <c r="D326" s="38" t="s">
        <v>16</v>
      </c>
      <c r="E326" s="104" t="s">
        <v>82</v>
      </c>
      <c r="F326" s="104" t="s">
        <v>19</v>
      </c>
      <c r="G326" s="27" t="s">
        <v>360</v>
      </c>
      <c r="H326" s="42"/>
      <c r="I326" s="43" t="n">
        <f aca="false">I328</f>
        <v>4267200</v>
      </c>
    </row>
    <row r="327" customFormat="false" ht="111" hidden="false" customHeight="true" outlineLevel="0" collapsed="false">
      <c r="A327" s="2"/>
      <c r="B327" s="2"/>
      <c r="C327" s="87" t="s">
        <v>361</v>
      </c>
      <c r="D327" s="38" t="s">
        <v>16</v>
      </c>
      <c r="E327" s="104" t="s">
        <v>82</v>
      </c>
      <c r="F327" s="104" t="s">
        <v>19</v>
      </c>
      <c r="G327" s="27" t="s">
        <v>362</v>
      </c>
      <c r="H327" s="42"/>
      <c r="I327" s="43" t="n">
        <f aca="false">I328</f>
        <v>4267200</v>
      </c>
    </row>
    <row r="328" customFormat="false" ht="42.75" hidden="false" customHeight="true" outlineLevel="0" collapsed="false">
      <c r="A328" s="2"/>
      <c r="B328" s="2"/>
      <c r="C328" s="58" t="s">
        <v>40</v>
      </c>
      <c r="D328" s="38" t="s">
        <v>16</v>
      </c>
      <c r="E328" s="104" t="s">
        <v>82</v>
      </c>
      <c r="F328" s="104" t="s">
        <v>19</v>
      </c>
      <c r="G328" s="27" t="s">
        <v>362</v>
      </c>
      <c r="H328" s="42" t="s">
        <v>35</v>
      </c>
      <c r="I328" s="43" t="n">
        <v>4267200</v>
      </c>
    </row>
    <row r="329" customFormat="false" ht="20.25" hidden="false" customHeight="true" outlineLevel="0" collapsed="false">
      <c r="A329" s="2"/>
      <c r="B329" s="2"/>
      <c r="C329" s="134" t="s">
        <v>363</v>
      </c>
      <c r="D329" s="38" t="s">
        <v>16</v>
      </c>
      <c r="E329" s="104" t="s">
        <v>82</v>
      </c>
      <c r="F329" s="104" t="s">
        <v>19</v>
      </c>
      <c r="G329" s="135" t="s">
        <v>364</v>
      </c>
      <c r="H329" s="42"/>
      <c r="I329" s="43" t="n">
        <f aca="false">I331</f>
        <v>1334122</v>
      </c>
    </row>
    <row r="330" customFormat="false" ht="67.5" hidden="false" customHeight="true" outlineLevel="0" collapsed="false">
      <c r="A330" s="2"/>
      <c r="B330" s="2"/>
      <c r="C330" s="134" t="s">
        <v>365</v>
      </c>
      <c r="D330" s="38" t="s">
        <v>16</v>
      </c>
      <c r="E330" s="104" t="s">
        <v>82</v>
      </c>
      <c r="F330" s="104" t="s">
        <v>19</v>
      </c>
      <c r="G330" s="135" t="s">
        <v>366</v>
      </c>
      <c r="H330" s="42"/>
      <c r="I330" s="43" t="n">
        <f aca="false">I331</f>
        <v>1334122</v>
      </c>
    </row>
    <row r="331" customFormat="false" ht="37.5" hidden="false" customHeight="true" outlineLevel="0" collapsed="false">
      <c r="A331" s="2"/>
      <c r="B331" s="2"/>
      <c r="C331" s="134" t="s">
        <v>40</v>
      </c>
      <c r="D331" s="38" t="s">
        <v>16</v>
      </c>
      <c r="E331" s="104" t="s">
        <v>82</v>
      </c>
      <c r="F331" s="104" t="s">
        <v>19</v>
      </c>
      <c r="G331" s="135" t="s">
        <v>366</v>
      </c>
      <c r="H331" s="42" t="s">
        <v>35</v>
      </c>
      <c r="I331" s="43" t="n">
        <v>1334122</v>
      </c>
    </row>
    <row r="332" customFormat="false" ht="73.5" hidden="false" customHeight="true" outlineLevel="0" collapsed="false">
      <c r="A332" s="2"/>
      <c r="B332" s="2"/>
      <c r="C332" s="58" t="s">
        <v>367</v>
      </c>
      <c r="D332" s="38" t="s">
        <v>16</v>
      </c>
      <c r="E332" s="128" t="s">
        <v>82</v>
      </c>
      <c r="F332" s="136" t="s">
        <v>19</v>
      </c>
      <c r="G332" s="27" t="s">
        <v>368</v>
      </c>
      <c r="H332" s="137"/>
      <c r="I332" s="43" t="n">
        <f aca="false">I333</f>
        <v>1807956</v>
      </c>
    </row>
    <row r="333" customFormat="false" ht="83.25" hidden="false" customHeight="true" outlineLevel="0" collapsed="false">
      <c r="A333" s="2"/>
      <c r="B333" s="2"/>
      <c r="C333" s="138" t="s">
        <v>26</v>
      </c>
      <c r="D333" s="139" t="s">
        <v>16</v>
      </c>
      <c r="E333" s="128" t="s">
        <v>82</v>
      </c>
      <c r="F333" s="136" t="s">
        <v>19</v>
      </c>
      <c r="G333" s="135" t="s">
        <v>368</v>
      </c>
      <c r="H333" s="137" t="s">
        <v>27</v>
      </c>
      <c r="I333" s="117" t="n">
        <v>1807956</v>
      </c>
    </row>
    <row r="334" customFormat="false" ht="54" hidden="false" customHeight="true" outlineLevel="0" collapsed="false">
      <c r="A334" s="2"/>
      <c r="B334" s="2"/>
      <c r="C334" s="44" t="s">
        <v>369</v>
      </c>
      <c r="D334" s="38" t="s">
        <v>16</v>
      </c>
      <c r="E334" s="104" t="s">
        <v>82</v>
      </c>
      <c r="F334" s="104" t="s">
        <v>19</v>
      </c>
      <c r="G334" s="27" t="s">
        <v>370</v>
      </c>
      <c r="H334" s="42"/>
      <c r="I334" s="43" t="n">
        <f aca="false">I335</f>
        <v>87741580</v>
      </c>
    </row>
    <row r="335" customFormat="false" ht="45" hidden="false" customHeight="true" outlineLevel="0" collapsed="false">
      <c r="A335" s="2"/>
      <c r="B335" s="2"/>
      <c r="C335" s="41" t="s">
        <v>371</v>
      </c>
      <c r="D335" s="38" t="s">
        <v>16</v>
      </c>
      <c r="E335" s="104" t="s">
        <v>82</v>
      </c>
      <c r="F335" s="104" t="s">
        <v>19</v>
      </c>
      <c r="G335" s="27" t="s">
        <v>214</v>
      </c>
      <c r="H335" s="42"/>
      <c r="I335" s="43" t="n">
        <f aca="false">I336+I338</f>
        <v>87741580</v>
      </c>
    </row>
    <row r="336" customFormat="false" ht="37.5" hidden="false" customHeight="true" outlineLevel="0" collapsed="false">
      <c r="A336" s="2"/>
      <c r="B336" s="2"/>
      <c r="C336" s="109" t="s">
        <v>372</v>
      </c>
      <c r="D336" s="38" t="s">
        <v>16</v>
      </c>
      <c r="E336" s="104" t="s">
        <v>82</v>
      </c>
      <c r="F336" s="104" t="s">
        <v>19</v>
      </c>
      <c r="G336" s="27" t="s">
        <v>373</v>
      </c>
      <c r="H336" s="42"/>
      <c r="I336" s="43" t="n">
        <f aca="false">I337</f>
        <v>78967453</v>
      </c>
    </row>
    <row r="337" customFormat="false" ht="33" hidden="false" customHeight="true" outlineLevel="0" collapsed="false">
      <c r="A337" s="2"/>
      <c r="B337" s="2"/>
      <c r="C337" s="85" t="s">
        <v>202</v>
      </c>
      <c r="D337" s="38" t="s">
        <v>16</v>
      </c>
      <c r="E337" s="104" t="s">
        <v>82</v>
      </c>
      <c r="F337" s="104" t="s">
        <v>19</v>
      </c>
      <c r="G337" s="27" t="s">
        <v>373</v>
      </c>
      <c r="H337" s="42" t="s">
        <v>203</v>
      </c>
      <c r="I337" s="43" t="n">
        <v>78967453</v>
      </c>
    </row>
    <row r="338" customFormat="false" ht="36" hidden="false" customHeight="true" outlineLevel="0" collapsed="false">
      <c r="A338" s="2"/>
      <c r="B338" s="2"/>
      <c r="C338" s="85" t="s">
        <v>372</v>
      </c>
      <c r="D338" s="38" t="s">
        <v>16</v>
      </c>
      <c r="E338" s="104" t="s">
        <v>82</v>
      </c>
      <c r="F338" s="104" t="s">
        <v>19</v>
      </c>
      <c r="G338" s="27" t="s">
        <v>374</v>
      </c>
      <c r="H338" s="42"/>
      <c r="I338" s="43" t="n">
        <f aca="false">I339</f>
        <v>8774127</v>
      </c>
    </row>
    <row r="339" customFormat="false" ht="40.5" hidden="false" customHeight="true" outlineLevel="0" collapsed="false">
      <c r="A339" s="2"/>
      <c r="B339" s="2"/>
      <c r="C339" s="85" t="s">
        <v>202</v>
      </c>
      <c r="D339" s="38" t="s">
        <v>16</v>
      </c>
      <c r="E339" s="104" t="s">
        <v>82</v>
      </c>
      <c r="F339" s="104" t="s">
        <v>19</v>
      </c>
      <c r="G339" s="27" t="s">
        <v>374</v>
      </c>
      <c r="H339" s="42" t="s">
        <v>203</v>
      </c>
      <c r="I339" s="43" t="n">
        <v>8774127</v>
      </c>
    </row>
    <row r="340" customFormat="false" ht="40.15" hidden="false" customHeight="true" outlineLevel="0" collapsed="false">
      <c r="A340" s="2"/>
      <c r="B340" s="2"/>
      <c r="C340" s="108" t="s">
        <v>375</v>
      </c>
      <c r="D340" s="79" t="s">
        <v>16</v>
      </c>
      <c r="E340" s="127" t="s">
        <v>82</v>
      </c>
      <c r="F340" s="127" t="s">
        <v>19</v>
      </c>
      <c r="G340" s="140" t="s">
        <v>376</v>
      </c>
      <c r="H340" s="127"/>
      <c r="I340" s="141" t="n">
        <f aca="false">I341</f>
        <v>60000</v>
      </c>
    </row>
    <row r="341" customFormat="false" ht="81.75" hidden="false" customHeight="true" outlineLevel="0" collapsed="false">
      <c r="A341" s="2"/>
      <c r="B341" s="2"/>
      <c r="C341" s="58" t="s">
        <v>377</v>
      </c>
      <c r="D341" s="38" t="s">
        <v>16</v>
      </c>
      <c r="E341" s="104" t="s">
        <v>82</v>
      </c>
      <c r="F341" s="104" t="s">
        <v>19</v>
      </c>
      <c r="G341" s="142" t="s">
        <v>378</v>
      </c>
      <c r="H341" s="104"/>
      <c r="I341" s="43" t="n">
        <f aca="false">I342</f>
        <v>60000</v>
      </c>
      <c r="J341" s="46"/>
    </row>
    <row r="342" customFormat="false" ht="36" hidden="false" customHeight="true" outlineLevel="0" collapsed="false">
      <c r="A342" s="2"/>
      <c r="B342" s="2"/>
      <c r="C342" s="56" t="s">
        <v>379</v>
      </c>
      <c r="D342" s="38" t="s">
        <v>16</v>
      </c>
      <c r="E342" s="104" t="s">
        <v>82</v>
      </c>
      <c r="F342" s="104" t="s">
        <v>19</v>
      </c>
      <c r="G342" s="142" t="s">
        <v>380</v>
      </c>
      <c r="H342" s="104"/>
      <c r="I342" s="43" t="n">
        <f aca="false">I343</f>
        <v>60000</v>
      </c>
      <c r="J342" s="46"/>
    </row>
    <row r="343" customFormat="false" ht="36.6" hidden="false" customHeight="true" outlineLevel="0" collapsed="false">
      <c r="A343" s="2" t="n">
        <f aca="false">IF(I343=0,1,0)</f>
        <v>0</v>
      </c>
      <c r="B343" s="2" t="e">
        <f aca="false">IF(#REF!=I343,"0","нет")</f>
        <v>#REF!</v>
      </c>
      <c r="C343" s="58" t="s">
        <v>381</v>
      </c>
      <c r="D343" s="38" t="s">
        <v>16</v>
      </c>
      <c r="E343" s="104" t="s">
        <v>82</v>
      </c>
      <c r="F343" s="104" t="s">
        <v>19</v>
      </c>
      <c r="G343" s="142" t="s">
        <v>382</v>
      </c>
      <c r="H343" s="104"/>
      <c r="I343" s="43" t="n">
        <f aca="false">I344</f>
        <v>60000</v>
      </c>
      <c r="J343" s="46"/>
    </row>
    <row r="344" customFormat="false" ht="31.5" hidden="false" customHeight="false" outlineLevel="0" collapsed="false">
      <c r="A344" s="2"/>
      <c r="B344" s="2"/>
      <c r="C344" s="58" t="s">
        <v>40</v>
      </c>
      <c r="D344" s="38" t="s">
        <v>16</v>
      </c>
      <c r="E344" s="104" t="s">
        <v>82</v>
      </c>
      <c r="F344" s="104" t="s">
        <v>19</v>
      </c>
      <c r="G344" s="142" t="s">
        <v>382</v>
      </c>
      <c r="H344" s="104" t="s">
        <v>35</v>
      </c>
      <c r="I344" s="43" t="n">
        <v>60000</v>
      </c>
      <c r="J344" s="46"/>
    </row>
    <row r="345" customFormat="false" ht="19.15" hidden="false" customHeight="true" outlineLevel="0" collapsed="false">
      <c r="A345" s="2"/>
      <c r="B345" s="2"/>
      <c r="C345" s="143" t="s">
        <v>383</v>
      </c>
      <c r="D345" s="38" t="s">
        <v>16</v>
      </c>
      <c r="E345" s="144" t="s">
        <v>82</v>
      </c>
      <c r="F345" s="144" t="s">
        <v>29</v>
      </c>
      <c r="G345" s="142"/>
      <c r="H345" s="104"/>
      <c r="I345" s="39" t="n">
        <f aca="false">I346</f>
        <v>15420985</v>
      </c>
    </row>
    <row r="346" customFormat="false" ht="39.75" hidden="false" customHeight="true" outlineLevel="0" collapsed="false">
      <c r="A346" s="2"/>
      <c r="B346" s="2"/>
      <c r="C346" s="143" t="s">
        <v>285</v>
      </c>
      <c r="D346" s="38" t="s">
        <v>16</v>
      </c>
      <c r="E346" s="104" t="s">
        <v>82</v>
      </c>
      <c r="F346" s="104" t="s">
        <v>29</v>
      </c>
      <c r="G346" s="145" t="s">
        <v>286</v>
      </c>
      <c r="H346" s="145"/>
      <c r="I346" s="43" t="n">
        <f aca="false">I347</f>
        <v>15420985</v>
      </c>
    </row>
    <row r="347" customFormat="false" ht="71.25" hidden="false" customHeight="true" outlineLevel="0" collapsed="false">
      <c r="A347" s="2"/>
      <c r="B347" s="2"/>
      <c r="C347" s="146" t="s">
        <v>384</v>
      </c>
      <c r="D347" s="38" t="s">
        <v>16</v>
      </c>
      <c r="E347" s="104" t="s">
        <v>82</v>
      </c>
      <c r="F347" s="104" t="s">
        <v>29</v>
      </c>
      <c r="G347" s="145" t="s">
        <v>385</v>
      </c>
      <c r="H347" s="104"/>
      <c r="I347" s="43" t="n">
        <f aca="false">I348+I357</f>
        <v>15420985</v>
      </c>
    </row>
    <row r="348" customFormat="false" ht="49.5" hidden="false" customHeight="true" outlineLevel="0" collapsed="false">
      <c r="A348" s="2"/>
      <c r="B348" s="2"/>
      <c r="C348" s="86" t="s">
        <v>386</v>
      </c>
      <c r="D348" s="38" t="s">
        <v>16</v>
      </c>
      <c r="E348" s="104" t="s">
        <v>82</v>
      </c>
      <c r="F348" s="104" t="s">
        <v>29</v>
      </c>
      <c r="G348" s="145" t="s">
        <v>387</v>
      </c>
      <c r="H348" s="104"/>
      <c r="I348" s="43" t="n">
        <f aca="false">I349+I355</f>
        <v>12043944</v>
      </c>
      <c r="J348" s="46"/>
    </row>
    <row r="349" customFormat="false" ht="38.25" hidden="false" customHeight="true" outlineLevel="0" collapsed="false">
      <c r="A349" s="2"/>
      <c r="B349" s="2"/>
      <c r="C349" s="146" t="s">
        <v>94</v>
      </c>
      <c r="D349" s="38" t="s">
        <v>16</v>
      </c>
      <c r="E349" s="104" t="s">
        <v>82</v>
      </c>
      <c r="F349" s="104" t="s">
        <v>29</v>
      </c>
      <c r="G349" s="145" t="s">
        <v>388</v>
      </c>
      <c r="H349" s="104"/>
      <c r="I349" s="43" t="n">
        <f aca="false">I350+I351+I352+I353+I354</f>
        <v>8858304</v>
      </c>
    </row>
    <row r="350" customFormat="false" ht="80.25" hidden="true" customHeight="true" outlineLevel="0" collapsed="false">
      <c r="A350" s="2"/>
      <c r="B350" s="2"/>
      <c r="C350" s="109" t="s">
        <v>26</v>
      </c>
      <c r="D350" s="38" t="s">
        <v>16</v>
      </c>
      <c r="E350" s="104" t="s">
        <v>82</v>
      </c>
      <c r="F350" s="104" t="s">
        <v>29</v>
      </c>
      <c r="G350" s="145" t="s">
        <v>388</v>
      </c>
      <c r="H350" s="104" t="s">
        <v>27</v>
      </c>
      <c r="I350" s="43"/>
    </row>
    <row r="351" customFormat="false" ht="34.5" hidden="true" customHeight="true" outlineLevel="0" collapsed="false">
      <c r="A351" s="2"/>
      <c r="B351" s="2"/>
      <c r="C351" s="109" t="s">
        <v>34</v>
      </c>
      <c r="D351" s="38" t="s">
        <v>16</v>
      </c>
      <c r="E351" s="104" t="s">
        <v>82</v>
      </c>
      <c r="F351" s="104" t="s">
        <v>29</v>
      </c>
      <c r="G351" s="145" t="s">
        <v>388</v>
      </c>
      <c r="H351" s="104" t="s">
        <v>35</v>
      </c>
      <c r="I351" s="43"/>
      <c r="J351" s="88"/>
    </row>
    <row r="352" customFormat="false" ht="24" hidden="true" customHeight="true" outlineLevel="0" collapsed="false">
      <c r="A352" s="2"/>
      <c r="B352" s="2"/>
      <c r="C352" s="147" t="s">
        <v>119</v>
      </c>
      <c r="D352" s="38" t="s">
        <v>16</v>
      </c>
      <c r="E352" s="104" t="s">
        <v>82</v>
      </c>
      <c r="F352" s="104" t="s">
        <v>29</v>
      </c>
      <c r="G352" s="145" t="s">
        <v>388</v>
      </c>
      <c r="H352" s="104" t="s">
        <v>120</v>
      </c>
      <c r="I352" s="43"/>
      <c r="J352" s="94"/>
    </row>
    <row r="353" customFormat="false" ht="33" hidden="false" customHeight="true" outlineLevel="0" collapsed="false">
      <c r="A353" s="2"/>
      <c r="B353" s="2"/>
      <c r="C353" s="95" t="s">
        <v>95</v>
      </c>
      <c r="D353" s="38" t="s">
        <v>16</v>
      </c>
      <c r="E353" s="104" t="s">
        <v>82</v>
      </c>
      <c r="F353" s="104" t="s">
        <v>29</v>
      </c>
      <c r="G353" s="145" t="s">
        <v>388</v>
      </c>
      <c r="H353" s="104" t="s">
        <v>96</v>
      </c>
      <c r="I353" s="43" t="n">
        <v>8858304</v>
      </c>
      <c r="J353" s="94"/>
    </row>
    <row r="354" customFormat="false" ht="25.5" hidden="true" customHeight="true" outlineLevel="0" collapsed="false">
      <c r="A354" s="2"/>
      <c r="B354" s="2"/>
      <c r="C354" s="148" t="s">
        <v>36</v>
      </c>
      <c r="D354" s="38" t="s">
        <v>16</v>
      </c>
      <c r="E354" s="104" t="s">
        <v>82</v>
      </c>
      <c r="F354" s="104" t="s">
        <v>29</v>
      </c>
      <c r="G354" s="145" t="s">
        <v>388</v>
      </c>
      <c r="H354" s="104" t="s">
        <v>37</v>
      </c>
      <c r="I354" s="43"/>
    </row>
    <row r="355" customFormat="false" ht="47.25" hidden="false" customHeight="true" outlineLevel="0" collapsed="false">
      <c r="A355" s="2"/>
      <c r="B355" s="2"/>
      <c r="C355" s="148" t="s">
        <v>389</v>
      </c>
      <c r="D355" s="38" t="s">
        <v>16</v>
      </c>
      <c r="E355" s="104" t="s">
        <v>82</v>
      </c>
      <c r="F355" s="104" t="s">
        <v>29</v>
      </c>
      <c r="G355" s="145" t="s">
        <v>390</v>
      </c>
      <c r="H355" s="104"/>
      <c r="I355" s="43" t="n">
        <f aca="false">I356</f>
        <v>3185640</v>
      </c>
    </row>
    <row r="356" customFormat="false" ht="34.5" hidden="false" customHeight="true" outlineLevel="0" collapsed="false">
      <c r="A356" s="2"/>
      <c r="B356" s="2"/>
      <c r="C356" s="72" t="s">
        <v>95</v>
      </c>
      <c r="D356" s="38" t="s">
        <v>16</v>
      </c>
      <c r="E356" s="104" t="s">
        <v>82</v>
      </c>
      <c r="F356" s="104" t="s">
        <v>29</v>
      </c>
      <c r="G356" s="145" t="s">
        <v>390</v>
      </c>
      <c r="H356" s="104" t="s">
        <v>96</v>
      </c>
      <c r="I356" s="43" t="n">
        <v>3185640</v>
      </c>
    </row>
    <row r="357" customFormat="false" ht="49.5" hidden="false" customHeight="true" outlineLevel="0" collapsed="false">
      <c r="A357" s="2"/>
      <c r="B357" s="2"/>
      <c r="C357" s="86" t="s">
        <v>386</v>
      </c>
      <c r="D357" s="38" t="s">
        <v>16</v>
      </c>
      <c r="E357" s="42" t="s">
        <v>82</v>
      </c>
      <c r="F357" s="42" t="s">
        <v>29</v>
      </c>
      <c r="G357" s="105" t="s">
        <v>391</v>
      </c>
      <c r="H357" s="104"/>
      <c r="I357" s="43" t="n">
        <f aca="false">I358+I360+I362+I365+I367</f>
        <v>3377041</v>
      </c>
    </row>
    <row r="358" customFormat="false" ht="52.5" hidden="false" customHeight="true" outlineLevel="0" collapsed="false">
      <c r="A358" s="2"/>
      <c r="B358" s="2"/>
      <c r="C358" s="103" t="s">
        <v>303</v>
      </c>
      <c r="D358" s="38" t="s">
        <v>16</v>
      </c>
      <c r="E358" s="42" t="s">
        <v>82</v>
      </c>
      <c r="F358" s="42" t="s">
        <v>29</v>
      </c>
      <c r="G358" s="105" t="s">
        <v>391</v>
      </c>
      <c r="H358" s="42"/>
      <c r="I358" s="43" t="n">
        <f aca="false">I359</f>
        <v>1816</v>
      </c>
    </row>
    <row r="359" customFormat="false" ht="23.25" hidden="false" customHeight="true" outlineLevel="0" collapsed="false">
      <c r="A359" s="2"/>
      <c r="B359" s="2"/>
      <c r="C359" s="109" t="s">
        <v>119</v>
      </c>
      <c r="D359" s="38" t="s">
        <v>16</v>
      </c>
      <c r="E359" s="42" t="s">
        <v>82</v>
      </c>
      <c r="F359" s="42" t="s">
        <v>29</v>
      </c>
      <c r="G359" s="105" t="s">
        <v>392</v>
      </c>
      <c r="H359" s="42" t="s">
        <v>120</v>
      </c>
      <c r="I359" s="43" t="n">
        <v>1816</v>
      </c>
    </row>
    <row r="360" customFormat="false" ht="49.5" hidden="false" customHeight="true" outlineLevel="0" collapsed="false">
      <c r="A360" s="2"/>
      <c r="B360" s="2"/>
      <c r="C360" s="103" t="s">
        <v>393</v>
      </c>
      <c r="D360" s="38" t="s">
        <v>16</v>
      </c>
      <c r="E360" s="42" t="s">
        <v>82</v>
      </c>
      <c r="F360" s="42" t="s">
        <v>29</v>
      </c>
      <c r="G360" s="105" t="s">
        <v>394</v>
      </c>
      <c r="H360" s="42"/>
      <c r="I360" s="43" t="n">
        <f aca="false">I361</f>
        <v>26929</v>
      </c>
    </row>
    <row r="361" customFormat="false" ht="20.25" hidden="false" customHeight="true" outlineLevel="0" collapsed="false">
      <c r="A361" s="2"/>
      <c r="B361" s="2"/>
      <c r="C361" s="109" t="s">
        <v>119</v>
      </c>
      <c r="D361" s="38" t="s">
        <v>16</v>
      </c>
      <c r="E361" s="42" t="s">
        <v>82</v>
      </c>
      <c r="F361" s="42" t="s">
        <v>29</v>
      </c>
      <c r="G361" s="105" t="s">
        <v>394</v>
      </c>
      <c r="H361" s="42" t="s">
        <v>120</v>
      </c>
      <c r="I361" s="43" t="n">
        <v>26929</v>
      </c>
    </row>
    <row r="362" customFormat="false" ht="23.25" hidden="false" customHeight="true" outlineLevel="0" collapsed="false">
      <c r="A362" s="2"/>
      <c r="B362" s="2"/>
      <c r="C362" s="134" t="s">
        <v>363</v>
      </c>
      <c r="D362" s="38" t="s">
        <v>16</v>
      </c>
      <c r="E362" s="42" t="s">
        <v>82</v>
      </c>
      <c r="F362" s="42" t="s">
        <v>29</v>
      </c>
      <c r="G362" s="49" t="s">
        <v>395</v>
      </c>
      <c r="H362" s="104"/>
      <c r="I362" s="43" t="n">
        <f aca="false">I364</f>
        <v>2895693</v>
      </c>
    </row>
    <row r="363" customFormat="false" ht="114.75" hidden="false" customHeight="true" outlineLevel="0" collapsed="false">
      <c r="A363" s="2"/>
      <c r="B363" s="2"/>
      <c r="C363" s="134" t="s">
        <v>396</v>
      </c>
      <c r="D363" s="38" t="s">
        <v>16</v>
      </c>
      <c r="E363" s="42" t="s">
        <v>82</v>
      </c>
      <c r="F363" s="42" t="s">
        <v>29</v>
      </c>
      <c r="G363" s="49" t="s">
        <v>397</v>
      </c>
      <c r="H363" s="104"/>
      <c r="I363" s="43" t="n">
        <f aca="false">I364</f>
        <v>2895693</v>
      </c>
    </row>
    <row r="364" customFormat="false" ht="40.5" hidden="false" customHeight="true" outlineLevel="0" collapsed="false">
      <c r="A364" s="2"/>
      <c r="B364" s="2"/>
      <c r="C364" s="87" t="s">
        <v>34</v>
      </c>
      <c r="D364" s="38" t="s">
        <v>16</v>
      </c>
      <c r="E364" s="42" t="s">
        <v>82</v>
      </c>
      <c r="F364" s="42" t="s">
        <v>29</v>
      </c>
      <c r="G364" s="49" t="s">
        <v>397</v>
      </c>
      <c r="H364" s="104" t="s">
        <v>35</v>
      </c>
      <c r="I364" s="43" t="n">
        <v>2895693</v>
      </c>
    </row>
    <row r="365" customFormat="false" ht="87" hidden="false" customHeight="true" outlineLevel="0" collapsed="false">
      <c r="A365" s="2"/>
      <c r="B365" s="2"/>
      <c r="C365" s="81" t="s">
        <v>307</v>
      </c>
      <c r="D365" s="38" t="s">
        <v>16</v>
      </c>
      <c r="E365" s="104" t="s">
        <v>82</v>
      </c>
      <c r="F365" s="104" t="s">
        <v>29</v>
      </c>
      <c r="G365" s="27" t="s">
        <v>398</v>
      </c>
      <c r="H365" s="42"/>
      <c r="I365" s="43" t="n">
        <f aca="false">I366</f>
        <v>452603</v>
      </c>
    </row>
    <row r="366" customFormat="false" ht="34.5" hidden="false" customHeight="true" outlineLevel="0" collapsed="false">
      <c r="A366" s="2"/>
      <c r="B366" s="2"/>
      <c r="C366" s="149" t="s">
        <v>95</v>
      </c>
      <c r="D366" s="38" t="s">
        <v>16</v>
      </c>
      <c r="E366" s="104" t="s">
        <v>82</v>
      </c>
      <c r="F366" s="104" t="s">
        <v>29</v>
      </c>
      <c r="G366" s="27" t="s">
        <v>398</v>
      </c>
      <c r="H366" s="42" t="s">
        <v>96</v>
      </c>
      <c r="I366" s="43" t="n">
        <v>452603</v>
      </c>
    </row>
    <row r="367" customFormat="false" ht="132" hidden="true" customHeight="true" outlineLevel="0" collapsed="false">
      <c r="A367" s="2"/>
      <c r="B367" s="2"/>
      <c r="C367" s="81" t="s">
        <v>309</v>
      </c>
      <c r="D367" s="38" t="s">
        <v>16</v>
      </c>
      <c r="E367" s="104" t="s">
        <v>82</v>
      </c>
      <c r="F367" s="104" t="s">
        <v>29</v>
      </c>
      <c r="G367" s="27" t="s">
        <v>399</v>
      </c>
      <c r="H367" s="42"/>
      <c r="I367" s="43" t="n">
        <f aca="false">I368</f>
        <v>0</v>
      </c>
    </row>
    <row r="368" customFormat="false" ht="36" hidden="true" customHeight="true" outlineLevel="0" collapsed="false">
      <c r="A368" s="2"/>
      <c r="B368" s="2"/>
      <c r="C368" s="109" t="s">
        <v>95</v>
      </c>
      <c r="D368" s="38" t="s">
        <v>16</v>
      </c>
      <c r="E368" s="104" t="s">
        <v>82</v>
      </c>
      <c r="F368" s="104" t="s">
        <v>29</v>
      </c>
      <c r="G368" s="27" t="s">
        <v>399</v>
      </c>
      <c r="H368" s="42" t="s">
        <v>96</v>
      </c>
      <c r="I368" s="43"/>
    </row>
    <row r="369" customFormat="false" ht="17.25" hidden="false" customHeight="true" outlineLevel="0" collapsed="false">
      <c r="A369" s="2"/>
      <c r="B369" s="2"/>
      <c r="C369" s="150" t="s">
        <v>400</v>
      </c>
      <c r="D369" s="38" t="s">
        <v>16</v>
      </c>
      <c r="E369" s="144" t="s">
        <v>82</v>
      </c>
      <c r="F369" s="144"/>
      <c r="G369" s="151"/>
      <c r="H369" s="144"/>
      <c r="I369" s="39" t="n">
        <f aca="false">I370+I377</f>
        <v>20728052</v>
      </c>
    </row>
    <row r="370" customFormat="false" ht="92.25" hidden="false" customHeight="true" outlineLevel="0" collapsed="false">
      <c r="A370" s="2"/>
      <c r="B370" s="2"/>
      <c r="C370" s="152" t="s">
        <v>401</v>
      </c>
      <c r="D370" s="38" t="s">
        <v>16</v>
      </c>
      <c r="E370" s="144" t="s">
        <v>82</v>
      </c>
      <c r="F370" s="144" t="s">
        <v>82</v>
      </c>
      <c r="G370" s="151" t="s">
        <v>402</v>
      </c>
      <c r="H370" s="144"/>
      <c r="I370" s="39" t="n">
        <f aca="false">I371+I374</f>
        <v>90000</v>
      </c>
    </row>
    <row r="371" customFormat="false" ht="53.25" hidden="false" customHeight="true" outlineLevel="0" collapsed="false">
      <c r="A371" s="2"/>
      <c r="B371" s="2"/>
      <c r="C371" s="58" t="s">
        <v>403</v>
      </c>
      <c r="D371" s="38" t="s">
        <v>16</v>
      </c>
      <c r="E371" s="104" t="s">
        <v>82</v>
      </c>
      <c r="F371" s="104" t="s">
        <v>82</v>
      </c>
      <c r="G371" s="145" t="s">
        <v>404</v>
      </c>
      <c r="H371" s="104"/>
      <c r="I371" s="43" t="n">
        <f aca="false">I372</f>
        <v>50000</v>
      </c>
    </row>
    <row r="372" customFormat="false" ht="35.25" hidden="false" customHeight="true" outlineLevel="0" collapsed="false">
      <c r="A372" s="2"/>
      <c r="B372" s="2"/>
      <c r="C372" s="56" t="s">
        <v>405</v>
      </c>
      <c r="D372" s="38" t="s">
        <v>16</v>
      </c>
      <c r="E372" s="104" t="s">
        <v>82</v>
      </c>
      <c r="F372" s="104" t="s">
        <v>82</v>
      </c>
      <c r="G372" s="145" t="s">
        <v>406</v>
      </c>
      <c r="H372" s="104"/>
      <c r="I372" s="43" t="n">
        <f aca="false">I373</f>
        <v>50000</v>
      </c>
    </row>
    <row r="373" customFormat="false" ht="34.5" hidden="false" customHeight="true" outlineLevel="0" collapsed="false">
      <c r="A373" s="2"/>
      <c r="B373" s="2"/>
      <c r="C373" s="58" t="s">
        <v>40</v>
      </c>
      <c r="D373" s="38" t="s">
        <v>16</v>
      </c>
      <c r="E373" s="104" t="s">
        <v>82</v>
      </c>
      <c r="F373" s="104" t="s">
        <v>82</v>
      </c>
      <c r="G373" s="145" t="s">
        <v>406</v>
      </c>
      <c r="H373" s="104" t="s">
        <v>35</v>
      </c>
      <c r="I373" s="43" t="n">
        <v>50000</v>
      </c>
    </row>
    <row r="374" customFormat="false" ht="30" hidden="false" customHeight="true" outlineLevel="0" collapsed="false">
      <c r="A374" s="2"/>
      <c r="B374" s="2"/>
      <c r="C374" s="85" t="s">
        <v>407</v>
      </c>
      <c r="D374" s="38" t="s">
        <v>16</v>
      </c>
      <c r="E374" s="104" t="s">
        <v>82</v>
      </c>
      <c r="F374" s="104" t="s">
        <v>82</v>
      </c>
      <c r="G374" s="145" t="s">
        <v>408</v>
      </c>
      <c r="H374" s="104"/>
      <c r="I374" s="43" t="n">
        <f aca="false">I375</f>
        <v>40000</v>
      </c>
    </row>
    <row r="375" customFormat="false" ht="35.25" hidden="false" customHeight="true" outlineLevel="0" collapsed="false">
      <c r="A375" s="2"/>
      <c r="B375" s="2"/>
      <c r="C375" s="153" t="s">
        <v>405</v>
      </c>
      <c r="D375" s="38" t="s">
        <v>16</v>
      </c>
      <c r="E375" s="104" t="s">
        <v>82</v>
      </c>
      <c r="F375" s="104" t="s">
        <v>82</v>
      </c>
      <c r="G375" s="145" t="s">
        <v>409</v>
      </c>
      <c r="H375" s="104"/>
      <c r="I375" s="43" t="n">
        <f aca="false">I376</f>
        <v>40000</v>
      </c>
    </row>
    <row r="376" customFormat="false" ht="34.5" hidden="false" customHeight="true" outlineLevel="0" collapsed="false">
      <c r="A376" s="2"/>
      <c r="B376" s="2"/>
      <c r="C376" s="109" t="s">
        <v>34</v>
      </c>
      <c r="D376" s="38" t="s">
        <v>16</v>
      </c>
      <c r="E376" s="104" t="s">
        <v>82</v>
      </c>
      <c r="F376" s="104" t="s">
        <v>82</v>
      </c>
      <c r="G376" s="145" t="s">
        <v>409</v>
      </c>
      <c r="H376" s="104" t="s">
        <v>35</v>
      </c>
      <c r="I376" s="43" t="n">
        <v>40000</v>
      </c>
    </row>
    <row r="377" customFormat="false" ht="36" hidden="false" customHeight="true" outlineLevel="0" collapsed="false">
      <c r="A377" s="2"/>
      <c r="B377" s="2"/>
      <c r="C377" s="154" t="s">
        <v>410</v>
      </c>
      <c r="D377" s="38" t="s">
        <v>16</v>
      </c>
      <c r="E377" s="104" t="s">
        <v>82</v>
      </c>
      <c r="F377" s="104" t="s">
        <v>155</v>
      </c>
      <c r="G377" s="145" t="s">
        <v>411</v>
      </c>
      <c r="H377" s="144"/>
      <c r="I377" s="43" t="n">
        <f aca="false">I378+I384+I398</f>
        <v>20638052</v>
      </c>
      <c r="J377" s="88"/>
    </row>
    <row r="378" customFormat="false" ht="67.15" hidden="false" customHeight="true" outlineLevel="0" collapsed="false">
      <c r="A378" s="2"/>
      <c r="B378" s="2"/>
      <c r="C378" s="58" t="s">
        <v>412</v>
      </c>
      <c r="D378" s="38" t="s">
        <v>16</v>
      </c>
      <c r="E378" s="104" t="s">
        <v>82</v>
      </c>
      <c r="F378" s="104" t="s">
        <v>155</v>
      </c>
      <c r="G378" s="145" t="s">
        <v>385</v>
      </c>
      <c r="H378" s="144"/>
      <c r="I378" s="43" t="n">
        <f aca="false">I379</f>
        <v>1089891</v>
      </c>
    </row>
    <row r="379" customFormat="false" ht="54.75" hidden="false" customHeight="true" outlineLevel="0" collapsed="false">
      <c r="A379" s="2"/>
      <c r="B379" s="2"/>
      <c r="C379" s="58" t="s">
        <v>386</v>
      </c>
      <c r="D379" s="38" t="s">
        <v>16</v>
      </c>
      <c r="E379" s="104" t="s">
        <v>82</v>
      </c>
      <c r="F379" s="104" t="s">
        <v>155</v>
      </c>
      <c r="G379" s="145" t="s">
        <v>387</v>
      </c>
      <c r="H379" s="144"/>
      <c r="I379" s="43" t="n">
        <f aca="false">I380</f>
        <v>1089891</v>
      </c>
    </row>
    <row r="380" customFormat="false" ht="36" hidden="false" customHeight="true" outlineLevel="0" collapsed="false">
      <c r="A380" s="2" t="n">
        <f aca="false">IF(I380=0,1,0)</f>
        <v>0</v>
      </c>
      <c r="B380" s="2" t="e">
        <f aca="false">IF(#REF!=I380,"0","нет")</f>
        <v>#REF!</v>
      </c>
      <c r="C380" s="58" t="s">
        <v>124</v>
      </c>
      <c r="D380" s="38" t="s">
        <v>16</v>
      </c>
      <c r="E380" s="104" t="s">
        <v>82</v>
      </c>
      <c r="F380" s="104" t="s">
        <v>155</v>
      </c>
      <c r="G380" s="145" t="s">
        <v>388</v>
      </c>
      <c r="H380" s="144"/>
      <c r="I380" s="43" t="n">
        <f aca="false">I381+I382+I383</f>
        <v>1089891</v>
      </c>
      <c r="J380" s="46"/>
    </row>
    <row r="381" customFormat="false" ht="80.25" hidden="false" customHeight="true" outlineLevel="0" collapsed="false">
      <c r="A381" s="2"/>
      <c r="B381" s="2"/>
      <c r="C381" s="58" t="s">
        <v>26</v>
      </c>
      <c r="D381" s="38" t="s">
        <v>16</v>
      </c>
      <c r="E381" s="104" t="s">
        <v>82</v>
      </c>
      <c r="F381" s="104" t="s">
        <v>155</v>
      </c>
      <c r="G381" s="145" t="s">
        <v>388</v>
      </c>
      <c r="H381" s="104" t="s">
        <v>27</v>
      </c>
      <c r="I381" s="43" t="n">
        <v>912577</v>
      </c>
    </row>
    <row r="382" customFormat="false" ht="42" hidden="false" customHeight="true" outlineLevel="0" collapsed="false">
      <c r="A382" s="2"/>
      <c r="B382" s="2"/>
      <c r="C382" s="58" t="s">
        <v>40</v>
      </c>
      <c r="D382" s="38" t="s">
        <v>16</v>
      </c>
      <c r="E382" s="104" t="s">
        <v>82</v>
      </c>
      <c r="F382" s="104" t="s">
        <v>155</v>
      </c>
      <c r="G382" s="145" t="s">
        <v>388</v>
      </c>
      <c r="H382" s="104" t="s">
        <v>35</v>
      </c>
      <c r="I382" s="43" t="n">
        <v>106521</v>
      </c>
    </row>
    <row r="383" customFormat="false" ht="28.5" hidden="false" customHeight="true" outlineLevel="0" collapsed="false">
      <c r="A383" s="2"/>
      <c r="B383" s="2"/>
      <c r="C383" s="58" t="s">
        <v>36</v>
      </c>
      <c r="D383" s="38" t="s">
        <v>16</v>
      </c>
      <c r="E383" s="104" t="s">
        <v>82</v>
      </c>
      <c r="F383" s="104" t="s">
        <v>155</v>
      </c>
      <c r="G383" s="145" t="s">
        <v>388</v>
      </c>
      <c r="H383" s="104" t="s">
        <v>37</v>
      </c>
      <c r="I383" s="43" t="n">
        <v>70793</v>
      </c>
      <c r="J383" s="46"/>
    </row>
    <row r="384" customFormat="false" ht="94.5" hidden="false" customHeight="false" outlineLevel="0" collapsed="false">
      <c r="A384" s="2"/>
      <c r="B384" s="2"/>
      <c r="C384" s="146" t="s">
        <v>413</v>
      </c>
      <c r="D384" s="38" t="s">
        <v>16</v>
      </c>
      <c r="E384" s="104" t="s">
        <v>82</v>
      </c>
      <c r="F384" s="104" t="s">
        <v>155</v>
      </c>
      <c r="G384" s="145" t="s">
        <v>414</v>
      </c>
      <c r="H384" s="104"/>
      <c r="I384" s="43" t="n">
        <f aca="false">I385</f>
        <v>15449304</v>
      </c>
    </row>
    <row r="385" customFormat="false" ht="36.75" hidden="false" customHeight="true" outlineLevel="0" collapsed="false">
      <c r="A385" s="2"/>
      <c r="B385" s="2"/>
      <c r="C385" s="85" t="s">
        <v>415</v>
      </c>
      <c r="D385" s="38" t="s">
        <v>16</v>
      </c>
      <c r="E385" s="104" t="s">
        <v>82</v>
      </c>
      <c r="F385" s="104" t="s">
        <v>155</v>
      </c>
      <c r="G385" s="145" t="s">
        <v>416</v>
      </c>
      <c r="H385" s="104"/>
      <c r="I385" s="43" t="n">
        <f aca="false">I386+I392+I389</f>
        <v>15449304</v>
      </c>
    </row>
    <row r="386" customFormat="false" ht="58.5" hidden="false" customHeight="true" outlineLevel="0" collapsed="false">
      <c r="A386" s="2"/>
      <c r="B386" s="2"/>
      <c r="C386" s="146" t="s">
        <v>417</v>
      </c>
      <c r="D386" s="38" t="s">
        <v>16</v>
      </c>
      <c r="E386" s="104" t="s">
        <v>82</v>
      </c>
      <c r="F386" s="104" t="s">
        <v>155</v>
      </c>
      <c r="G386" s="145" t="s">
        <v>418</v>
      </c>
      <c r="H386" s="104"/>
      <c r="I386" s="43" t="n">
        <f aca="false">I387+I388</f>
        <v>851463</v>
      </c>
    </row>
    <row r="387" customFormat="false" ht="36.75" hidden="false" customHeight="true" outlineLevel="0" collapsed="false">
      <c r="A387" s="2"/>
      <c r="B387" s="2"/>
      <c r="C387" s="53" t="s">
        <v>40</v>
      </c>
      <c r="D387" s="38" t="s">
        <v>16</v>
      </c>
      <c r="E387" s="104" t="s">
        <v>82</v>
      </c>
      <c r="F387" s="104" t="s">
        <v>155</v>
      </c>
      <c r="G387" s="145" t="s">
        <v>418</v>
      </c>
      <c r="H387" s="104" t="s">
        <v>35</v>
      </c>
      <c r="I387" s="43" t="n">
        <v>359469.74</v>
      </c>
    </row>
    <row r="388" customFormat="false" ht="20.25" hidden="false" customHeight="true" outlineLevel="0" collapsed="false">
      <c r="A388" s="2"/>
      <c r="B388" s="2"/>
      <c r="C388" s="76" t="s">
        <v>119</v>
      </c>
      <c r="D388" s="38" t="s">
        <v>16</v>
      </c>
      <c r="E388" s="104" t="s">
        <v>82</v>
      </c>
      <c r="F388" s="104" t="s">
        <v>155</v>
      </c>
      <c r="G388" s="145" t="s">
        <v>418</v>
      </c>
      <c r="H388" s="104" t="s">
        <v>120</v>
      </c>
      <c r="I388" s="43" t="n">
        <v>491993.26</v>
      </c>
    </row>
    <row r="389" customFormat="false" ht="38.25" hidden="false" customHeight="true" outlineLevel="0" collapsed="false">
      <c r="A389" s="2"/>
      <c r="B389" s="2"/>
      <c r="C389" s="146" t="s">
        <v>419</v>
      </c>
      <c r="D389" s="38" t="s">
        <v>16</v>
      </c>
      <c r="E389" s="104" t="s">
        <v>82</v>
      </c>
      <c r="F389" s="104" t="s">
        <v>155</v>
      </c>
      <c r="G389" s="145" t="s">
        <v>420</v>
      </c>
      <c r="H389" s="104"/>
      <c r="I389" s="43" t="n">
        <f aca="false">I390+I391</f>
        <v>1652841</v>
      </c>
    </row>
    <row r="390" customFormat="false" ht="39.75" hidden="false" customHeight="true" outlineLevel="0" collapsed="false">
      <c r="A390" s="2"/>
      <c r="B390" s="2"/>
      <c r="C390" s="53" t="s">
        <v>40</v>
      </c>
      <c r="D390" s="38" t="s">
        <v>16</v>
      </c>
      <c r="E390" s="104" t="s">
        <v>82</v>
      </c>
      <c r="F390" s="104" t="s">
        <v>155</v>
      </c>
      <c r="G390" s="145" t="s">
        <v>420</v>
      </c>
      <c r="H390" s="104" t="s">
        <v>35</v>
      </c>
      <c r="I390" s="43" t="n">
        <v>697794.26</v>
      </c>
    </row>
    <row r="391" customFormat="false" ht="25.5" hidden="false" customHeight="true" outlineLevel="0" collapsed="false">
      <c r="A391" s="2"/>
      <c r="B391" s="2"/>
      <c r="C391" s="147" t="s">
        <v>119</v>
      </c>
      <c r="D391" s="38" t="s">
        <v>16</v>
      </c>
      <c r="E391" s="104" t="s">
        <v>82</v>
      </c>
      <c r="F391" s="104" t="s">
        <v>155</v>
      </c>
      <c r="G391" s="145" t="s">
        <v>420</v>
      </c>
      <c r="H391" s="104" t="s">
        <v>120</v>
      </c>
      <c r="I391" s="43" t="n">
        <v>955046.74</v>
      </c>
    </row>
    <row r="392" customFormat="false" ht="70.5" hidden="false" customHeight="true" outlineLevel="0" collapsed="false">
      <c r="A392" s="2"/>
      <c r="B392" s="2"/>
      <c r="C392" s="155" t="s">
        <v>421</v>
      </c>
      <c r="D392" s="38" t="s">
        <v>16</v>
      </c>
      <c r="E392" s="104" t="s">
        <v>82</v>
      </c>
      <c r="F392" s="104" t="s">
        <v>155</v>
      </c>
      <c r="G392" s="145" t="s">
        <v>416</v>
      </c>
      <c r="H392" s="104"/>
      <c r="I392" s="43" t="n">
        <f aca="false">I393+I395</f>
        <v>12945000</v>
      </c>
    </row>
    <row r="393" customFormat="false" ht="27" hidden="false" customHeight="true" outlineLevel="0" collapsed="false">
      <c r="A393" s="2" t="n">
        <f aca="false">IF(I393=0,1,0)</f>
        <v>0</v>
      </c>
      <c r="B393" s="2" t="e">
        <f aca="false">IF(#REF!=I393,"0","нет")</f>
        <v>#REF!</v>
      </c>
      <c r="C393" s="148" t="s">
        <v>422</v>
      </c>
      <c r="D393" s="38" t="s">
        <v>16</v>
      </c>
      <c r="E393" s="104" t="s">
        <v>82</v>
      </c>
      <c r="F393" s="104" t="s">
        <v>155</v>
      </c>
      <c r="G393" s="145" t="s">
        <v>423</v>
      </c>
      <c r="H393" s="104"/>
      <c r="I393" s="43" t="n">
        <f aca="false">I394</f>
        <v>25000</v>
      </c>
    </row>
    <row r="394" customFormat="false" ht="33" hidden="false" customHeight="true" outlineLevel="0" collapsed="false">
      <c r="A394" s="2"/>
      <c r="B394" s="2"/>
      <c r="C394" s="109" t="s">
        <v>34</v>
      </c>
      <c r="D394" s="38" t="s">
        <v>16</v>
      </c>
      <c r="E394" s="104" t="s">
        <v>82</v>
      </c>
      <c r="F394" s="104" t="s">
        <v>155</v>
      </c>
      <c r="G394" s="145" t="s">
        <v>423</v>
      </c>
      <c r="H394" s="104" t="s">
        <v>35</v>
      </c>
      <c r="I394" s="43" t="n">
        <v>25000</v>
      </c>
      <c r="J394" s="46"/>
    </row>
    <row r="395" customFormat="false" ht="39.75" hidden="false" customHeight="true" outlineLevel="0" collapsed="false">
      <c r="A395" s="2"/>
      <c r="B395" s="2"/>
      <c r="C395" s="52" t="s">
        <v>424</v>
      </c>
      <c r="D395" s="38" t="s">
        <v>16</v>
      </c>
      <c r="E395" s="104" t="s">
        <v>82</v>
      </c>
      <c r="F395" s="104" t="s">
        <v>155</v>
      </c>
      <c r="G395" s="145" t="s">
        <v>425</v>
      </c>
      <c r="H395" s="104"/>
      <c r="I395" s="43" t="n">
        <f aca="false">I397+I396</f>
        <v>12920000</v>
      </c>
      <c r="J395" s="46"/>
    </row>
    <row r="396" customFormat="false" ht="82.5" hidden="false" customHeight="true" outlineLevel="0" collapsed="false">
      <c r="A396" s="2"/>
      <c r="B396" s="2"/>
      <c r="C396" s="58" t="s">
        <v>26</v>
      </c>
      <c r="D396" s="38" t="s">
        <v>16</v>
      </c>
      <c r="E396" s="104" t="s">
        <v>82</v>
      </c>
      <c r="F396" s="104" t="s">
        <v>155</v>
      </c>
      <c r="G396" s="145" t="s">
        <v>425</v>
      </c>
      <c r="H396" s="104" t="s">
        <v>27</v>
      </c>
      <c r="I396" s="43" t="n">
        <v>4161461</v>
      </c>
      <c r="J396" s="46"/>
    </row>
    <row r="397" customFormat="false" ht="42.75" hidden="false" customHeight="true" outlineLevel="0" collapsed="false">
      <c r="A397" s="2"/>
      <c r="B397" s="2"/>
      <c r="C397" s="58" t="s">
        <v>40</v>
      </c>
      <c r="D397" s="38" t="s">
        <v>16</v>
      </c>
      <c r="E397" s="104" t="s">
        <v>82</v>
      </c>
      <c r="F397" s="104" t="s">
        <v>155</v>
      </c>
      <c r="G397" s="145" t="s">
        <v>425</v>
      </c>
      <c r="H397" s="104" t="s">
        <v>35</v>
      </c>
      <c r="I397" s="43" t="n">
        <v>8758539</v>
      </c>
      <c r="J397" s="46"/>
    </row>
    <row r="398" customFormat="false" ht="21" hidden="false" customHeight="true" outlineLevel="0" collapsed="false">
      <c r="A398" s="2" t="n">
        <f aca="false">IF(I398=0,1,0)</f>
        <v>0</v>
      </c>
      <c r="B398" s="2" t="e">
        <f aca="false">IF(#REF!=I398,"0","нет")</f>
        <v>#REF!</v>
      </c>
      <c r="C398" s="156" t="s">
        <v>426</v>
      </c>
      <c r="D398" s="38" t="s">
        <v>16</v>
      </c>
      <c r="E398" s="144" t="s">
        <v>82</v>
      </c>
      <c r="F398" s="144" t="s">
        <v>155</v>
      </c>
      <c r="G398" s="151"/>
      <c r="H398" s="144"/>
      <c r="I398" s="39" t="n">
        <f aca="false">I399</f>
        <v>4098857</v>
      </c>
      <c r="J398" s="46"/>
    </row>
    <row r="399" customFormat="false" ht="47.25" hidden="false" customHeight="false" outlineLevel="0" collapsed="false">
      <c r="A399" s="2" t="n">
        <f aca="false">IF(I399=0,1,0)</f>
        <v>0</v>
      </c>
      <c r="B399" s="2" t="e">
        <f aca="false">IF(#REF!=I399,"0","нет")</f>
        <v>#REF!</v>
      </c>
      <c r="C399" s="152" t="s">
        <v>427</v>
      </c>
      <c r="D399" s="38" t="s">
        <v>16</v>
      </c>
      <c r="E399" s="104" t="s">
        <v>82</v>
      </c>
      <c r="F399" s="104" t="s">
        <v>155</v>
      </c>
      <c r="G399" s="105" t="s">
        <v>428</v>
      </c>
      <c r="H399" s="104"/>
      <c r="I399" s="43" t="n">
        <f aca="false">I400</f>
        <v>4098857</v>
      </c>
      <c r="J399" s="46"/>
    </row>
    <row r="400" s="48" customFormat="true" ht="66.75" hidden="false" customHeight="true" outlineLevel="0" collapsed="false">
      <c r="A400" s="2" t="e">
        <f aca="false">IF(#REF!=0,1,0)</f>
        <v>#REF!</v>
      </c>
      <c r="B400" s="36" t="e">
        <f aca="false">IF(#REF!=#REF!,"0","нет")</f>
        <v>#REF!</v>
      </c>
      <c r="C400" s="146" t="s">
        <v>429</v>
      </c>
      <c r="D400" s="38" t="s">
        <v>16</v>
      </c>
      <c r="E400" s="104" t="s">
        <v>82</v>
      </c>
      <c r="F400" s="104" t="s">
        <v>155</v>
      </c>
      <c r="G400" s="145" t="s">
        <v>430</v>
      </c>
      <c r="H400" s="104"/>
      <c r="I400" s="43" t="n">
        <f aca="false">I401+I404</f>
        <v>4098857</v>
      </c>
    </row>
    <row r="401" customFormat="false" ht="36" hidden="true" customHeight="true" outlineLevel="0" collapsed="false">
      <c r="A401" s="2"/>
      <c r="B401" s="2"/>
      <c r="C401" s="56" t="s">
        <v>431</v>
      </c>
      <c r="D401" s="38" t="s">
        <v>16</v>
      </c>
      <c r="E401" s="104" t="s">
        <v>82</v>
      </c>
      <c r="F401" s="104" t="s">
        <v>155</v>
      </c>
      <c r="G401" s="145" t="s">
        <v>432</v>
      </c>
      <c r="H401" s="104"/>
      <c r="I401" s="43" t="n">
        <f aca="false">I402</f>
        <v>0</v>
      </c>
    </row>
    <row r="402" customFormat="false" ht="51.75" hidden="true" customHeight="true" outlineLevel="0" collapsed="false">
      <c r="A402" s="2"/>
      <c r="B402" s="2"/>
      <c r="C402" s="58" t="s">
        <v>433</v>
      </c>
      <c r="D402" s="38" t="s">
        <v>16</v>
      </c>
      <c r="E402" s="104" t="s">
        <v>82</v>
      </c>
      <c r="F402" s="104" t="s">
        <v>155</v>
      </c>
      <c r="G402" s="145" t="s">
        <v>434</v>
      </c>
      <c r="H402" s="104"/>
      <c r="I402" s="43" t="n">
        <f aca="false">I403</f>
        <v>0</v>
      </c>
    </row>
    <row r="403" customFormat="false" ht="85.5" hidden="true" customHeight="true" outlineLevel="0" collapsed="false">
      <c r="A403" s="2"/>
      <c r="B403" s="2"/>
      <c r="C403" s="157" t="s">
        <v>26</v>
      </c>
      <c r="D403" s="38" t="s">
        <v>16</v>
      </c>
      <c r="E403" s="104" t="s">
        <v>82</v>
      </c>
      <c r="F403" s="104" t="s">
        <v>155</v>
      </c>
      <c r="G403" s="145" t="s">
        <v>434</v>
      </c>
      <c r="H403" s="104" t="s">
        <v>27</v>
      </c>
      <c r="I403" s="43"/>
    </row>
    <row r="404" customFormat="false" ht="37.9" hidden="false" customHeight="true" outlineLevel="0" collapsed="false">
      <c r="A404" s="2"/>
      <c r="B404" s="2"/>
      <c r="C404" s="85" t="s">
        <v>124</v>
      </c>
      <c r="D404" s="38" t="s">
        <v>16</v>
      </c>
      <c r="E404" s="104" t="s">
        <v>82</v>
      </c>
      <c r="F404" s="104" t="s">
        <v>155</v>
      </c>
      <c r="G404" s="145" t="s">
        <v>435</v>
      </c>
      <c r="H404" s="104"/>
      <c r="I404" s="43" t="n">
        <f aca="false">I405+I406+I407</f>
        <v>4098857</v>
      </c>
    </row>
    <row r="405" customFormat="false" ht="90" hidden="false" customHeight="true" outlineLevel="0" collapsed="false">
      <c r="A405" s="2"/>
      <c r="B405" s="2"/>
      <c r="C405" s="157" t="s">
        <v>26</v>
      </c>
      <c r="D405" s="38" t="s">
        <v>16</v>
      </c>
      <c r="E405" s="104" t="s">
        <v>82</v>
      </c>
      <c r="F405" s="104" t="s">
        <v>155</v>
      </c>
      <c r="G405" s="145" t="s">
        <v>435</v>
      </c>
      <c r="H405" s="104" t="s">
        <v>27</v>
      </c>
      <c r="I405" s="43" t="n">
        <v>4031766</v>
      </c>
      <c r="J405" s="158"/>
    </row>
    <row r="406" customFormat="false" ht="31.5" hidden="false" customHeight="true" outlineLevel="0" collapsed="false">
      <c r="A406" s="2"/>
      <c r="B406" s="2"/>
      <c r="C406" s="109" t="s">
        <v>34</v>
      </c>
      <c r="D406" s="38" t="s">
        <v>16</v>
      </c>
      <c r="E406" s="104" t="s">
        <v>82</v>
      </c>
      <c r="F406" s="104" t="s">
        <v>155</v>
      </c>
      <c r="G406" s="145" t="s">
        <v>435</v>
      </c>
      <c r="H406" s="104" t="s">
        <v>35</v>
      </c>
      <c r="I406" s="43" t="n">
        <v>67091</v>
      </c>
    </row>
    <row r="407" customFormat="false" ht="38.25" hidden="true" customHeight="true" outlineLevel="0" collapsed="false">
      <c r="A407" s="2"/>
      <c r="B407" s="2"/>
      <c r="C407" s="159" t="s">
        <v>36</v>
      </c>
      <c r="D407" s="38" t="s">
        <v>16</v>
      </c>
      <c r="E407" s="104" t="s">
        <v>82</v>
      </c>
      <c r="F407" s="104" t="s">
        <v>155</v>
      </c>
      <c r="G407" s="145" t="s">
        <v>435</v>
      </c>
      <c r="H407" s="104" t="s">
        <v>37</v>
      </c>
      <c r="I407" s="43"/>
    </row>
    <row r="408" customFormat="false" ht="54.75" hidden="false" customHeight="true" outlineLevel="0" collapsed="false">
      <c r="A408" s="2"/>
      <c r="B408" s="2"/>
      <c r="C408" s="160" t="s">
        <v>436</v>
      </c>
      <c r="D408" s="38" t="s">
        <v>16</v>
      </c>
      <c r="E408" s="104"/>
      <c r="F408" s="104"/>
      <c r="G408" s="145"/>
      <c r="H408" s="104"/>
      <c r="I408" s="43" t="n">
        <f aca="false">I414</f>
        <v>60387576</v>
      </c>
    </row>
    <row r="409" customFormat="false" ht="21" hidden="true" customHeight="true" outlineLevel="0" collapsed="false">
      <c r="A409" s="2"/>
      <c r="B409" s="2"/>
      <c r="C409" s="161" t="s">
        <v>87</v>
      </c>
      <c r="D409" s="38" t="s">
        <v>16</v>
      </c>
      <c r="E409" s="162" t="s">
        <v>17</v>
      </c>
      <c r="F409" s="104" t="s">
        <v>88</v>
      </c>
      <c r="G409" s="145"/>
      <c r="H409" s="104"/>
      <c r="I409" s="43" t="n">
        <f aca="false">I410+I412</f>
        <v>0</v>
      </c>
    </row>
    <row r="410" customFormat="false" ht="17.25" hidden="true" customHeight="true" outlineLevel="0" collapsed="false">
      <c r="A410" s="2"/>
      <c r="B410" s="2"/>
      <c r="C410" s="78" t="s">
        <v>121</v>
      </c>
      <c r="D410" s="38" t="s">
        <v>16</v>
      </c>
      <c r="E410" s="42" t="s">
        <v>17</v>
      </c>
      <c r="F410" s="42" t="s">
        <v>88</v>
      </c>
      <c r="G410" s="49" t="s">
        <v>122</v>
      </c>
      <c r="H410" s="32"/>
      <c r="I410" s="43" t="n">
        <f aca="false">I411</f>
        <v>0</v>
      </c>
    </row>
    <row r="411" customFormat="false" ht="20.25" hidden="true" customHeight="true" outlineLevel="0" collapsed="false">
      <c r="A411" s="2"/>
      <c r="B411" s="2"/>
      <c r="C411" s="58" t="s">
        <v>40</v>
      </c>
      <c r="D411" s="38" t="s">
        <v>16</v>
      </c>
      <c r="E411" s="42" t="s">
        <v>17</v>
      </c>
      <c r="F411" s="42" t="s">
        <v>88</v>
      </c>
      <c r="G411" s="49" t="s">
        <v>122</v>
      </c>
      <c r="H411" s="42" t="s">
        <v>35</v>
      </c>
      <c r="I411" s="43"/>
    </row>
    <row r="412" customFormat="false" ht="1.5" hidden="true" customHeight="true" outlineLevel="0" collapsed="false">
      <c r="A412" s="2"/>
      <c r="B412" s="2"/>
      <c r="C412" s="58" t="s">
        <v>115</v>
      </c>
      <c r="D412" s="38" t="s">
        <v>16</v>
      </c>
      <c r="E412" s="104" t="s">
        <v>17</v>
      </c>
      <c r="F412" s="104" t="s">
        <v>88</v>
      </c>
      <c r="G412" s="145" t="s">
        <v>437</v>
      </c>
      <c r="H412" s="104"/>
      <c r="I412" s="43" t="n">
        <f aca="false">I413</f>
        <v>0</v>
      </c>
    </row>
    <row r="413" customFormat="false" ht="32.25" hidden="true" customHeight="true" outlineLevel="0" collapsed="false">
      <c r="A413" s="2"/>
      <c r="B413" s="2"/>
      <c r="C413" s="58" t="s">
        <v>40</v>
      </c>
      <c r="D413" s="38" t="s">
        <v>16</v>
      </c>
      <c r="E413" s="104" t="s">
        <v>17</v>
      </c>
      <c r="F413" s="104" t="s">
        <v>88</v>
      </c>
      <c r="G413" s="145" t="s">
        <v>437</v>
      </c>
      <c r="H413" s="104" t="s">
        <v>35</v>
      </c>
      <c r="I413" s="43"/>
    </row>
    <row r="414" customFormat="false" ht="29.25" hidden="false" customHeight="true" outlineLevel="0" collapsed="false">
      <c r="A414" s="2"/>
      <c r="B414" s="2"/>
      <c r="C414" s="163" t="s">
        <v>438</v>
      </c>
      <c r="D414" s="38" t="s">
        <v>16</v>
      </c>
      <c r="E414" s="104" t="s">
        <v>439</v>
      </c>
      <c r="F414" s="104" t="s">
        <v>153</v>
      </c>
      <c r="G414" s="145" t="s">
        <v>156</v>
      </c>
      <c r="H414" s="104"/>
      <c r="I414" s="43" t="n">
        <f aca="false">I415+I451</f>
        <v>60387576</v>
      </c>
      <c r="K414" s="164"/>
    </row>
    <row r="415" customFormat="false" ht="36.75" hidden="false" customHeight="true" outlineLevel="0" collapsed="false">
      <c r="A415" s="2"/>
      <c r="B415" s="2"/>
      <c r="C415" s="165" t="s">
        <v>440</v>
      </c>
      <c r="D415" s="38" t="s">
        <v>16</v>
      </c>
      <c r="E415" s="104" t="s">
        <v>439</v>
      </c>
      <c r="F415" s="104" t="s">
        <v>17</v>
      </c>
      <c r="G415" s="145" t="s">
        <v>441</v>
      </c>
      <c r="H415" s="104"/>
      <c r="I415" s="43" t="n">
        <f aca="false">I416+I436+I448</f>
        <v>59000397</v>
      </c>
    </row>
    <row r="416" customFormat="false" ht="47.25" hidden="false" customHeight="false" outlineLevel="0" collapsed="false">
      <c r="A416" s="2" t="e">
        <f aca="false">IF(#REF!=0,1,0)</f>
        <v>#REF!</v>
      </c>
      <c r="B416" s="2" t="e">
        <f aca="false">IF(#REF!=#REF!,"0","нет")</f>
        <v>#REF!</v>
      </c>
      <c r="C416" s="146" t="s">
        <v>442</v>
      </c>
      <c r="D416" s="38" t="s">
        <v>16</v>
      </c>
      <c r="E416" s="104" t="s">
        <v>439</v>
      </c>
      <c r="F416" s="104" t="s">
        <v>17</v>
      </c>
      <c r="G416" s="145" t="s">
        <v>443</v>
      </c>
      <c r="H416" s="104"/>
      <c r="I416" s="43" t="n">
        <f aca="false">I417+I428+I434</f>
        <v>44192657</v>
      </c>
    </row>
    <row r="417" customFormat="false" ht="55.9" hidden="false" customHeight="true" outlineLevel="0" collapsed="false">
      <c r="A417" s="2"/>
      <c r="B417" s="2"/>
      <c r="C417" s="86" t="s">
        <v>444</v>
      </c>
      <c r="D417" s="38" t="s">
        <v>16</v>
      </c>
      <c r="E417" s="104" t="s">
        <v>439</v>
      </c>
      <c r="F417" s="104" t="s">
        <v>17</v>
      </c>
      <c r="G417" s="145" t="s">
        <v>445</v>
      </c>
      <c r="H417" s="104"/>
      <c r="I417" s="43" t="n">
        <f aca="false">I418+I422+I424+I426</f>
        <v>37881098</v>
      </c>
    </row>
    <row r="418" customFormat="false" ht="39" hidden="false" customHeight="true" outlineLevel="0" collapsed="false">
      <c r="A418" s="2"/>
      <c r="B418" s="2"/>
      <c r="C418" s="146" t="s">
        <v>446</v>
      </c>
      <c r="D418" s="38" t="s">
        <v>16</v>
      </c>
      <c r="E418" s="104" t="s">
        <v>439</v>
      </c>
      <c r="F418" s="104" t="s">
        <v>17</v>
      </c>
      <c r="G418" s="145" t="s">
        <v>447</v>
      </c>
      <c r="H418" s="104"/>
      <c r="I418" s="43" t="n">
        <f aca="false">I419+I420+I421</f>
        <v>8425541</v>
      </c>
    </row>
    <row r="419" customFormat="false" ht="87" hidden="false" customHeight="true" outlineLevel="0" collapsed="false">
      <c r="A419" s="2"/>
      <c r="B419" s="2"/>
      <c r="C419" s="157" t="s">
        <v>26</v>
      </c>
      <c r="D419" s="38" t="s">
        <v>16</v>
      </c>
      <c r="E419" s="104" t="s">
        <v>439</v>
      </c>
      <c r="F419" s="104" t="s">
        <v>17</v>
      </c>
      <c r="G419" s="145" t="s">
        <v>447</v>
      </c>
      <c r="H419" s="104" t="s">
        <v>27</v>
      </c>
      <c r="I419" s="43" t="n">
        <v>3494407</v>
      </c>
      <c r="J419" s="158"/>
    </row>
    <row r="420" customFormat="false" ht="38.45" hidden="false" customHeight="true" outlineLevel="0" collapsed="false">
      <c r="A420" s="2"/>
      <c r="B420" s="2"/>
      <c r="C420" s="109" t="s">
        <v>34</v>
      </c>
      <c r="D420" s="38" t="s">
        <v>16</v>
      </c>
      <c r="E420" s="104" t="s">
        <v>439</v>
      </c>
      <c r="F420" s="104" t="s">
        <v>17</v>
      </c>
      <c r="G420" s="145" t="s">
        <v>447</v>
      </c>
      <c r="H420" s="104" t="s">
        <v>35</v>
      </c>
      <c r="I420" s="43" t="n">
        <v>4838637</v>
      </c>
      <c r="J420" s="158"/>
    </row>
    <row r="421" customFormat="false" ht="18" hidden="false" customHeight="true" outlineLevel="0" collapsed="false">
      <c r="A421" s="2"/>
      <c r="B421" s="2"/>
      <c r="C421" s="159" t="s">
        <v>36</v>
      </c>
      <c r="D421" s="38" t="s">
        <v>16</v>
      </c>
      <c r="E421" s="104" t="s">
        <v>439</v>
      </c>
      <c r="F421" s="104" t="s">
        <v>17</v>
      </c>
      <c r="G421" s="145" t="s">
        <v>447</v>
      </c>
      <c r="H421" s="104" t="s">
        <v>37</v>
      </c>
      <c r="I421" s="43" t="n">
        <v>92497</v>
      </c>
    </row>
    <row r="422" customFormat="false" ht="70.5" hidden="false" customHeight="true" outlineLevel="0" collapsed="false">
      <c r="A422" s="2"/>
      <c r="B422" s="2"/>
      <c r="C422" s="81" t="s">
        <v>448</v>
      </c>
      <c r="D422" s="38" t="s">
        <v>16</v>
      </c>
      <c r="E422" s="104" t="s">
        <v>439</v>
      </c>
      <c r="F422" s="104" t="s">
        <v>17</v>
      </c>
      <c r="G422" s="145" t="s">
        <v>449</v>
      </c>
      <c r="H422" s="104"/>
      <c r="I422" s="43" t="n">
        <f aca="false">I423</f>
        <v>20276523</v>
      </c>
    </row>
    <row r="423" customFormat="false" ht="83.25" hidden="false" customHeight="true" outlineLevel="0" collapsed="false">
      <c r="A423" s="2"/>
      <c r="B423" s="2"/>
      <c r="C423" s="109" t="s">
        <v>26</v>
      </c>
      <c r="D423" s="38" t="s">
        <v>16</v>
      </c>
      <c r="E423" s="104" t="s">
        <v>439</v>
      </c>
      <c r="F423" s="104" t="s">
        <v>17</v>
      </c>
      <c r="G423" s="145" t="s">
        <v>449</v>
      </c>
      <c r="H423" s="104" t="s">
        <v>27</v>
      </c>
      <c r="I423" s="43" t="n">
        <v>20276523</v>
      </c>
    </row>
    <row r="424" customFormat="false" ht="65.25" hidden="false" customHeight="true" outlineLevel="0" collapsed="false">
      <c r="A424" s="2"/>
      <c r="B424" s="2"/>
      <c r="C424" s="81" t="s">
        <v>448</v>
      </c>
      <c r="D424" s="38" t="s">
        <v>16</v>
      </c>
      <c r="E424" s="104" t="s">
        <v>439</v>
      </c>
      <c r="F424" s="104" t="s">
        <v>17</v>
      </c>
      <c r="G424" s="145" t="s">
        <v>450</v>
      </c>
      <c r="H424" s="104"/>
      <c r="I424" s="43" t="n">
        <f aca="false">I425</f>
        <v>7277407</v>
      </c>
    </row>
    <row r="425" customFormat="false" ht="84" hidden="false" customHeight="true" outlineLevel="0" collapsed="false">
      <c r="A425" s="2"/>
      <c r="B425" s="2"/>
      <c r="C425" s="109" t="s">
        <v>26</v>
      </c>
      <c r="D425" s="38" t="s">
        <v>16</v>
      </c>
      <c r="E425" s="104" t="s">
        <v>439</v>
      </c>
      <c r="F425" s="104" t="s">
        <v>17</v>
      </c>
      <c r="G425" s="145" t="s">
        <v>450</v>
      </c>
      <c r="H425" s="104" t="s">
        <v>27</v>
      </c>
      <c r="I425" s="43" t="n">
        <v>7277407</v>
      </c>
    </row>
    <row r="426" customFormat="false" ht="53.25" hidden="false" customHeight="true" outlineLevel="0" collapsed="false">
      <c r="A426" s="2"/>
      <c r="B426" s="2"/>
      <c r="C426" s="81" t="s">
        <v>451</v>
      </c>
      <c r="D426" s="38" t="s">
        <v>16</v>
      </c>
      <c r="E426" s="104" t="s">
        <v>439</v>
      </c>
      <c r="F426" s="104" t="s">
        <v>17</v>
      </c>
      <c r="G426" s="145" t="s">
        <v>452</v>
      </c>
      <c r="H426" s="104"/>
      <c r="I426" s="43" t="n">
        <f aca="false">I427</f>
        <v>1901627</v>
      </c>
    </row>
    <row r="427" customFormat="false" ht="37.5" hidden="false" customHeight="true" outlineLevel="0" collapsed="false">
      <c r="A427" s="2"/>
      <c r="B427" s="2"/>
      <c r="C427" s="109" t="s">
        <v>34</v>
      </c>
      <c r="D427" s="38" t="s">
        <v>16</v>
      </c>
      <c r="E427" s="104" t="s">
        <v>439</v>
      </c>
      <c r="F427" s="104" t="s">
        <v>17</v>
      </c>
      <c r="G427" s="145" t="s">
        <v>452</v>
      </c>
      <c r="H427" s="104" t="s">
        <v>35</v>
      </c>
      <c r="I427" s="43" t="n">
        <v>1901627</v>
      </c>
    </row>
    <row r="428" customFormat="false" ht="27" hidden="false" customHeight="true" outlineLevel="0" collapsed="false">
      <c r="A428" s="2"/>
      <c r="B428" s="2"/>
      <c r="C428" s="109" t="s">
        <v>453</v>
      </c>
      <c r="D428" s="38" t="s">
        <v>16</v>
      </c>
      <c r="E428" s="104" t="s">
        <v>439</v>
      </c>
      <c r="F428" s="104" t="s">
        <v>17</v>
      </c>
      <c r="G428" s="145" t="s">
        <v>454</v>
      </c>
      <c r="H428" s="104"/>
      <c r="I428" s="43" t="n">
        <f aca="false">I429+I432</f>
        <v>2119320</v>
      </c>
    </row>
    <row r="429" customFormat="false" ht="69.75" hidden="false" customHeight="true" outlineLevel="0" collapsed="false">
      <c r="A429" s="2"/>
      <c r="B429" s="2"/>
      <c r="C429" s="109" t="s">
        <v>455</v>
      </c>
      <c r="D429" s="38" t="s">
        <v>16</v>
      </c>
      <c r="E429" s="104" t="s">
        <v>439</v>
      </c>
      <c r="F429" s="104" t="s">
        <v>17</v>
      </c>
      <c r="G429" s="145" t="s">
        <v>456</v>
      </c>
      <c r="H429" s="104"/>
      <c r="I429" s="43" t="n">
        <f aca="false">I430</f>
        <v>1271592</v>
      </c>
    </row>
    <row r="430" customFormat="false" ht="37.5" hidden="false" customHeight="true" outlineLevel="0" collapsed="false">
      <c r="A430" s="2"/>
      <c r="B430" s="2"/>
      <c r="C430" s="109" t="s">
        <v>34</v>
      </c>
      <c r="D430" s="38" t="s">
        <v>16</v>
      </c>
      <c r="E430" s="104" t="s">
        <v>439</v>
      </c>
      <c r="F430" s="104" t="s">
        <v>17</v>
      </c>
      <c r="G430" s="145" t="s">
        <v>456</v>
      </c>
      <c r="H430" s="104" t="s">
        <v>35</v>
      </c>
      <c r="I430" s="43" t="n">
        <v>1271592</v>
      </c>
    </row>
    <row r="431" customFormat="false" ht="24" hidden="false" customHeight="true" outlineLevel="0" collapsed="false">
      <c r="A431" s="2"/>
      <c r="B431" s="2"/>
      <c r="C431" s="109" t="s">
        <v>457</v>
      </c>
      <c r="D431" s="38" t="s">
        <v>16</v>
      </c>
      <c r="E431" s="104"/>
      <c r="F431" s="104"/>
      <c r="G431" s="145"/>
      <c r="H431" s="104"/>
      <c r="I431" s="43" t="n">
        <f aca="false">I432</f>
        <v>847728</v>
      </c>
    </row>
    <row r="432" customFormat="false" ht="77.25" hidden="false" customHeight="true" outlineLevel="0" collapsed="false">
      <c r="A432" s="2"/>
      <c r="B432" s="2"/>
      <c r="C432" s="109" t="s">
        <v>455</v>
      </c>
      <c r="D432" s="38" t="s">
        <v>16</v>
      </c>
      <c r="E432" s="104" t="s">
        <v>439</v>
      </c>
      <c r="F432" s="104" t="s">
        <v>17</v>
      </c>
      <c r="G432" s="145" t="s">
        <v>458</v>
      </c>
      <c r="H432" s="104"/>
      <c r="I432" s="43" t="n">
        <f aca="false">I433</f>
        <v>847728</v>
      </c>
    </row>
    <row r="433" customFormat="false" ht="37.5" hidden="false" customHeight="true" outlineLevel="0" collapsed="false">
      <c r="A433" s="2"/>
      <c r="B433" s="2"/>
      <c r="C433" s="109" t="s">
        <v>34</v>
      </c>
      <c r="D433" s="38" t="s">
        <v>16</v>
      </c>
      <c r="E433" s="104" t="s">
        <v>439</v>
      </c>
      <c r="F433" s="104" t="s">
        <v>17</v>
      </c>
      <c r="G433" s="145" t="s">
        <v>458</v>
      </c>
      <c r="H433" s="104" t="s">
        <v>35</v>
      </c>
      <c r="I433" s="43" t="n">
        <v>847728</v>
      </c>
    </row>
    <row r="434" customFormat="false" ht="37.5" hidden="false" customHeight="true" outlineLevel="0" collapsed="false">
      <c r="A434" s="2"/>
      <c r="B434" s="2"/>
      <c r="C434" s="87" t="s">
        <v>459</v>
      </c>
      <c r="D434" s="38" t="s">
        <v>16</v>
      </c>
      <c r="E434" s="104" t="s">
        <v>439</v>
      </c>
      <c r="F434" s="104" t="s">
        <v>17</v>
      </c>
      <c r="G434" s="145" t="s">
        <v>460</v>
      </c>
      <c r="H434" s="104"/>
      <c r="I434" s="43" t="n">
        <f aca="false">I435</f>
        <v>4192239</v>
      </c>
    </row>
    <row r="435" customFormat="false" ht="37.5" hidden="false" customHeight="true" outlineLevel="0" collapsed="false">
      <c r="A435" s="2"/>
      <c r="B435" s="2"/>
      <c r="C435" s="87" t="s">
        <v>34</v>
      </c>
      <c r="D435" s="38" t="s">
        <v>16</v>
      </c>
      <c r="E435" s="104" t="s">
        <v>439</v>
      </c>
      <c r="F435" s="104" t="s">
        <v>17</v>
      </c>
      <c r="G435" s="145" t="s">
        <v>460</v>
      </c>
      <c r="H435" s="104" t="s">
        <v>35</v>
      </c>
      <c r="I435" s="43" t="n">
        <v>4192239</v>
      </c>
    </row>
    <row r="436" customFormat="false" ht="51.75" hidden="false" customHeight="true" outlineLevel="0" collapsed="false">
      <c r="A436" s="2"/>
      <c r="B436" s="2"/>
      <c r="C436" s="146" t="s">
        <v>461</v>
      </c>
      <c r="D436" s="38" t="s">
        <v>16</v>
      </c>
      <c r="E436" s="104" t="s">
        <v>439</v>
      </c>
      <c r="F436" s="104" t="s">
        <v>17</v>
      </c>
      <c r="G436" s="145" t="s">
        <v>462</v>
      </c>
      <c r="H436" s="104"/>
      <c r="I436" s="39" t="n">
        <f aca="false">I437</f>
        <v>12178001</v>
      </c>
    </row>
    <row r="437" customFormat="false" ht="36.75" hidden="false" customHeight="true" outlineLevel="0" collapsed="false">
      <c r="A437" s="2"/>
      <c r="B437" s="2"/>
      <c r="C437" s="86" t="s">
        <v>463</v>
      </c>
      <c r="D437" s="38" t="s">
        <v>16</v>
      </c>
      <c r="E437" s="104" t="s">
        <v>439</v>
      </c>
      <c r="F437" s="104" t="s">
        <v>17</v>
      </c>
      <c r="G437" s="145" t="s">
        <v>464</v>
      </c>
      <c r="H437" s="104"/>
      <c r="I437" s="43" t="n">
        <f aca="false">I438+I442+I446</f>
        <v>12178001</v>
      </c>
    </row>
    <row r="438" customFormat="false" ht="41.25" hidden="false" customHeight="true" outlineLevel="0" collapsed="false">
      <c r="A438" s="2"/>
      <c r="B438" s="2"/>
      <c r="C438" s="146" t="s">
        <v>446</v>
      </c>
      <c r="D438" s="38" t="s">
        <v>16</v>
      </c>
      <c r="E438" s="104" t="s">
        <v>439</v>
      </c>
      <c r="F438" s="104" t="s">
        <v>17</v>
      </c>
      <c r="G438" s="145" t="s">
        <v>465</v>
      </c>
      <c r="H438" s="104"/>
      <c r="I438" s="43" t="n">
        <f aca="false">I439+I440+I441</f>
        <v>11946190</v>
      </c>
    </row>
    <row r="439" customFormat="false" ht="55.15" hidden="false" customHeight="true" outlineLevel="0" collapsed="false">
      <c r="A439" s="2"/>
      <c r="B439" s="2"/>
      <c r="C439" s="109" t="s">
        <v>26</v>
      </c>
      <c r="D439" s="38" t="s">
        <v>16</v>
      </c>
      <c r="E439" s="104" t="s">
        <v>439</v>
      </c>
      <c r="F439" s="104" t="s">
        <v>17</v>
      </c>
      <c r="G439" s="145" t="s">
        <v>465</v>
      </c>
      <c r="H439" s="104" t="s">
        <v>27</v>
      </c>
      <c r="I439" s="43" t="n">
        <v>11446834</v>
      </c>
    </row>
    <row r="440" customFormat="false" ht="38.25" hidden="false" customHeight="true" outlineLevel="0" collapsed="false">
      <c r="A440" s="2"/>
      <c r="B440" s="2"/>
      <c r="C440" s="109" t="s">
        <v>34</v>
      </c>
      <c r="D440" s="38" t="s">
        <v>16</v>
      </c>
      <c r="E440" s="104" t="s">
        <v>439</v>
      </c>
      <c r="F440" s="104" t="s">
        <v>17</v>
      </c>
      <c r="G440" s="145" t="s">
        <v>465</v>
      </c>
      <c r="H440" s="104" t="s">
        <v>35</v>
      </c>
      <c r="I440" s="43" t="n">
        <v>483923</v>
      </c>
    </row>
    <row r="441" customFormat="false" ht="21" hidden="false" customHeight="true" outlineLevel="0" collapsed="false">
      <c r="A441" s="2"/>
      <c r="B441" s="2"/>
      <c r="C441" s="159" t="s">
        <v>36</v>
      </c>
      <c r="D441" s="38" t="s">
        <v>16</v>
      </c>
      <c r="E441" s="104" t="s">
        <v>439</v>
      </c>
      <c r="F441" s="104" t="s">
        <v>17</v>
      </c>
      <c r="G441" s="145" t="s">
        <v>465</v>
      </c>
      <c r="H441" s="104" t="s">
        <v>37</v>
      </c>
      <c r="I441" s="43" t="n">
        <v>15433</v>
      </c>
      <c r="J441" s="46"/>
    </row>
    <row r="442" customFormat="false" ht="84.75" hidden="false" customHeight="true" outlineLevel="0" collapsed="false">
      <c r="A442" s="2"/>
      <c r="B442" s="2"/>
      <c r="C442" s="81" t="s">
        <v>466</v>
      </c>
      <c r="D442" s="38" t="s">
        <v>16</v>
      </c>
      <c r="E442" s="104" t="s">
        <v>439</v>
      </c>
      <c r="F442" s="104" t="s">
        <v>17</v>
      </c>
      <c r="G442" s="145" t="s">
        <v>464</v>
      </c>
      <c r="H442" s="104"/>
      <c r="I442" s="43" t="n">
        <f aca="false">I443+I444+I445</f>
        <v>231811</v>
      </c>
      <c r="J442" s="46"/>
    </row>
    <row r="443" customFormat="false" ht="51.75" hidden="false" customHeight="true" outlineLevel="0" collapsed="false">
      <c r="A443" s="2"/>
      <c r="B443" s="2"/>
      <c r="C443" s="109" t="s">
        <v>26</v>
      </c>
      <c r="D443" s="38" t="s">
        <v>16</v>
      </c>
      <c r="E443" s="104" t="s">
        <v>439</v>
      </c>
      <c r="F443" s="104" t="s">
        <v>17</v>
      </c>
      <c r="G443" s="145" t="s">
        <v>467</v>
      </c>
      <c r="H443" s="104" t="s">
        <v>27</v>
      </c>
      <c r="I443" s="43" t="n">
        <v>209272</v>
      </c>
      <c r="J443" s="46"/>
    </row>
    <row r="444" customFormat="false" ht="32.25" hidden="false" customHeight="true" outlineLevel="0" collapsed="false">
      <c r="A444" s="2"/>
      <c r="B444" s="2"/>
      <c r="C444" s="109" t="s">
        <v>34</v>
      </c>
      <c r="D444" s="38" t="s">
        <v>16</v>
      </c>
      <c r="E444" s="104" t="s">
        <v>439</v>
      </c>
      <c r="F444" s="104" t="s">
        <v>17</v>
      </c>
      <c r="G444" s="145" t="s">
        <v>468</v>
      </c>
      <c r="H444" s="104" t="s">
        <v>35</v>
      </c>
      <c r="I444" s="43" t="n">
        <v>22539</v>
      </c>
      <c r="J444" s="46"/>
    </row>
    <row r="445" customFormat="false" ht="56.25" hidden="true" customHeight="true" outlineLevel="0" collapsed="false">
      <c r="A445" s="2"/>
      <c r="B445" s="2"/>
      <c r="C445" s="159" t="s">
        <v>36</v>
      </c>
      <c r="D445" s="38" t="s">
        <v>16</v>
      </c>
      <c r="E445" s="104" t="s">
        <v>439</v>
      </c>
      <c r="F445" s="104" t="s">
        <v>17</v>
      </c>
      <c r="G445" s="145" t="s">
        <v>469</v>
      </c>
      <c r="H445" s="104" t="s">
        <v>37</v>
      </c>
      <c r="I445" s="43"/>
      <c r="J445" s="46"/>
    </row>
    <row r="446" customFormat="false" ht="90" hidden="true" customHeight="true" outlineLevel="0" collapsed="false">
      <c r="A446" s="2"/>
      <c r="B446" s="2"/>
      <c r="C446" s="159" t="s">
        <v>470</v>
      </c>
      <c r="D446" s="38" t="s">
        <v>16</v>
      </c>
      <c r="E446" s="104" t="s">
        <v>471</v>
      </c>
      <c r="F446" s="104" t="s">
        <v>17</v>
      </c>
      <c r="G446" s="145" t="s">
        <v>472</v>
      </c>
      <c r="H446" s="104"/>
      <c r="I446" s="43" t="n">
        <f aca="false">I447</f>
        <v>0</v>
      </c>
      <c r="J446" s="46"/>
    </row>
    <row r="447" customFormat="false" ht="47.25" hidden="true" customHeight="true" outlineLevel="0" collapsed="false">
      <c r="A447" s="2"/>
      <c r="B447" s="2"/>
      <c r="C447" s="109" t="s">
        <v>34</v>
      </c>
      <c r="D447" s="38" t="s">
        <v>16</v>
      </c>
      <c r="E447" s="104" t="s">
        <v>471</v>
      </c>
      <c r="F447" s="104" t="s">
        <v>17</v>
      </c>
      <c r="G447" s="145" t="s">
        <v>472</v>
      </c>
      <c r="H447" s="104" t="s">
        <v>35</v>
      </c>
      <c r="I447" s="43"/>
      <c r="J447" s="46"/>
    </row>
    <row r="448" customFormat="false" ht="89.25" hidden="false" customHeight="true" outlineLevel="0" collapsed="false">
      <c r="A448" s="2"/>
      <c r="B448" s="2"/>
      <c r="C448" s="81" t="s">
        <v>473</v>
      </c>
      <c r="D448" s="38" t="s">
        <v>16</v>
      </c>
      <c r="E448" s="104" t="s">
        <v>439</v>
      </c>
      <c r="F448" s="104" t="s">
        <v>17</v>
      </c>
      <c r="G448" s="166" t="s">
        <v>474</v>
      </c>
      <c r="H448" s="104"/>
      <c r="I448" s="39" t="n">
        <f aca="false">I449+I450</f>
        <v>2629739</v>
      </c>
      <c r="J448" s="46"/>
    </row>
    <row r="449" customFormat="false" ht="89.25" hidden="false" customHeight="true" outlineLevel="0" collapsed="false">
      <c r="A449" s="2"/>
      <c r="B449" s="2"/>
      <c r="C449" s="109" t="s">
        <v>26</v>
      </c>
      <c r="D449" s="38" t="s">
        <v>16</v>
      </c>
      <c r="E449" s="104" t="s">
        <v>439</v>
      </c>
      <c r="F449" s="104" t="s">
        <v>17</v>
      </c>
      <c r="G449" s="166" t="s">
        <v>474</v>
      </c>
      <c r="H449" s="104" t="s">
        <v>27</v>
      </c>
      <c r="I449" s="43" t="n">
        <v>2022459</v>
      </c>
      <c r="J449" s="46"/>
    </row>
    <row r="450" customFormat="false" ht="31.5" hidden="false" customHeight="true" outlineLevel="0" collapsed="false">
      <c r="A450" s="2"/>
      <c r="B450" s="2"/>
      <c r="C450" s="167" t="s">
        <v>119</v>
      </c>
      <c r="D450" s="38" t="s">
        <v>16</v>
      </c>
      <c r="E450" s="104" t="s">
        <v>439</v>
      </c>
      <c r="F450" s="104" t="s">
        <v>17</v>
      </c>
      <c r="G450" s="168" t="s">
        <v>474</v>
      </c>
      <c r="H450" s="104" t="s">
        <v>120</v>
      </c>
      <c r="I450" s="43" t="n">
        <v>607280</v>
      </c>
      <c r="J450" s="46"/>
    </row>
    <row r="451" customFormat="false" ht="31.5" hidden="false" customHeight="false" outlineLevel="0" collapsed="false">
      <c r="A451" s="2"/>
      <c r="B451" s="2"/>
      <c r="C451" s="169" t="s">
        <v>475</v>
      </c>
      <c r="D451" s="38" t="s">
        <v>16</v>
      </c>
      <c r="E451" s="144" t="s">
        <v>439</v>
      </c>
      <c r="F451" s="144" t="s">
        <v>42</v>
      </c>
      <c r="G451" s="151"/>
      <c r="H451" s="144"/>
      <c r="I451" s="39" t="n">
        <f aca="false">I452</f>
        <v>1387179</v>
      </c>
      <c r="J451" s="46"/>
    </row>
    <row r="452" customFormat="false" ht="31.5" hidden="false" customHeight="false" outlineLevel="0" collapsed="false">
      <c r="A452" s="2"/>
      <c r="B452" s="2"/>
      <c r="C452" s="170" t="s">
        <v>476</v>
      </c>
      <c r="D452" s="38" t="s">
        <v>16</v>
      </c>
      <c r="E452" s="104" t="s">
        <v>439</v>
      </c>
      <c r="F452" s="104" t="s">
        <v>42</v>
      </c>
      <c r="G452" s="140" t="s">
        <v>441</v>
      </c>
      <c r="H452" s="104"/>
      <c r="I452" s="43" t="n">
        <f aca="false">I453</f>
        <v>1387179</v>
      </c>
      <c r="J452" s="46"/>
    </row>
    <row r="453" customFormat="false" ht="72" hidden="false" customHeight="true" outlineLevel="0" collapsed="false">
      <c r="A453" s="2"/>
      <c r="B453" s="2"/>
      <c r="C453" s="146" t="s">
        <v>477</v>
      </c>
      <c r="D453" s="38" t="s">
        <v>16</v>
      </c>
      <c r="E453" s="104" t="s">
        <v>439</v>
      </c>
      <c r="F453" s="104" t="s">
        <v>42</v>
      </c>
      <c r="G453" s="142" t="s">
        <v>478</v>
      </c>
      <c r="H453" s="104"/>
      <c r="I453" s="43" t="n">
        <f aca="false">I454</f>
        <v>1387179</v>
      </c>
    </row>
    <row r="454" customFormat="false" ht="49.9" hidden="false" customHeight="true" outlineLevel="0" collapsed="false">
      <c r="A454" s="2"/>
      <c r="B454" s="2"/>
      <c r="C454" s="146" t="s">
        <v>479</v>
      </c>
      <c r="D454" s="38" t="s">
        <v>16</v>
      </c>
      <c r="E454" s="104" t="s">
        <v>439</v>
      </c>
      <c r="F454" s="104" t="s">
        <v>42</v>
      </c>
      <c r="G454" s="142" t="s">
        <v>480</v>
      </c>
      <c r="H454" s="104"/>
      <c r="I454" s="43" t="n">
        <f aca="false">I455</f>
        <v>1387179</v>
      </c>
    </row>
    <row r="455" customFormat="false" ht="33.75" hidden="false" customHeight="true" outlineLevel="0" collapsed="false">
      <c r="A455" s="2"/>
      <c r="B455" s="2"/>
      <c r="C455" s="85" t="s">
        <v>124</v>
      </c>
      <c r="D455" s="38" t="s">
        <v>16</v>
      </c>
      <c r="E455" s="104" t="s">
        <v>439</v>
      </c>
      <c r="F455" s="104" t="s">
        <v>42</v>
      </c>
      <c r="G455" s="142" t="s">
        <v>481</v>
      </c>
      <c r="H455" s="104"/>
      <c r="I455" s="43" t="n">
        <f aca="false">I456+I457+I458</f>
        <v>1387179</v>
      </c>
      <c r="J455" s="171"/>
    </row>
    <row r="456" customFormat="false" ht="83.25" hidden="false" customHeight="true" outlineLevel="0" collapsed="false">
      <c r="A456" s="2"/>
      <c r="B456" s="2"/>
      <c r="C456" s="109" t="s">
        <v>26</v>
      </c>
      <c r="D456" s="38" t="s">
        <v>16</v>
      </c>
      <c r="E456" s="104" t="s">
        <v>439</v>
      </c>
      <c r="F456" s="104" t="s">
        <v>42</v>
      </c>
      <c r="G456" s="142" t="s">
        <v>481</v>
      </c>
      <c r="H456" s="104" t="s">
        <v>27</v>
      </c>
      <c r="I456" s="43" t="n">
        <v>1364180</v>
      </c>
    </row>
    <row r="457" customFormat="false" ht="36" hidden="false" customHeight="true" outlineLevel="0" collapsed="false">
      <c r="A457" s="2" t="e">
        <f aca="false">IF(#REF!=0,1,0)</f>
        <v>#REF!</v>
      </c>
      <c r="B457" s="2" t="e">
        <f aca="false">IF(#REF!=#REF!,"0","нет")</f>
        <v>#REF!</v>
      </c>
      <c r="C457" s="109" t="s">
        <v>34</v>
      </c>
      <c r="D457" s="38" t="s">
        <v>16</v>
      </c>
      <c r="E457" s="104" t="s">
        <v>439</v>
      </c>
      <c r="F457" s="104" t="s">
        <v>42</v>
      </c>
      <c r="G457" s="142" t="s">
        <v>481</v>
      </c>
      <c r="H457" s="104" t="s">
        <v>35</v>
      </c>
      <c r="I457" s="43" t="n">
        <v>22999</v>
      </c>
    </row>
    <row r="458" customFormat="false" ht="15.75" hidden="true" customHeight="true" outlineLevel="0" collapsed="false">
      <c r="A458" s="2" t="n">
        <f aca="false">IF(I457=0,1,0)</f>
        <v>0</v>
      </c>
      <c r="B458" s="2" t="e">
        <f aca="false">IF(#REF!=I457,"0","нет")</f>
        <v>#REF!</v>
      </c>
      <c r="C458" s="159" t="s">
        <v>36</v>
      </c>
      <c r="D458" s="38" t="s">
        <v>16</v>
      </c>
      <c r="E458" s="104" t="s">
        <v>439</v>
      </c>
      <c r="F458" s="104" t="s">
        <v>42</v>
      </c>
      <c r="G458" s="142" t="s">
        <v>481</v>
      </c>
      <c r="H458" s="104" t="s">
        <v>37</v>
      </c>
      <c r="I458" s="43"/>
      <c r="J458" s="46"/>
    </row>
    <row r="459" customFormat="false" ht="15.75" hidden="false" customHeight="true" outlineLevel="0" collapsed="false">
      <c r="A459" s="2"/>
      <c r="B459" s="2"/>
      <c r="C459" s="172" t="s">
        <v>482</v>
      </c>
      <c r="D459" s="38" t="s">
        <v>16</v>
      </c>
      <c r="E459" s="144" t="s">
        <v>155</v>
      </c>
      <c r="F459" s="144" t="s">
        <v>153</v>
      </c>
      <c r="G459" s="173"/>
      <c r="H459" s="144"/>
      <c r="I459" s="39" t="n">
        <f aca="false">I460</f>
        <v>2371678</v>
      </c>
      <c r="J459" s="46"/>
    </row>
    <row r="460" customFormat="false" ht="19.5" hidden="false" customHeight="true" outlineLevel="0" collapsed="false">
      <c r="A460" s="2"/>
      <c r="B460" s="2"/>
      <c r="C460" s="109" t="s">
        <v>483</v>
      </c>
      <c r="D460" s="38" t="s">
        <v>16</v>
      </c>
      <c r="E460" s="104" t="s">
        <v>155</v>
      </c>
      <c r="F460" s="104" t="s">
        <v>82</v>
      </c>
      <c r="G460" s="105"/>
      <c r="H460" s="104"/>
      <c r="I460" s="43" t="n">
        <f aca="false">I461</f>
        <v>2371678</v>
      </c>
      <c r="J460" s="46"/>
    </row>
    <row r="461" customFormat="false" ht="36.75" hidden="false" customHeight="true" outlineLevel="0" collapsed="false">
      <c r="A461" s="2"/>
      <c r="B461" s="2"/>
      <c r="C461" s="109" t="s">
        <v>123</v>
      </c>
      <c r="D461" s="38" t="s">
        <v>16</v>
      </c>
      <c r="E461" s="104" t="s">
        <v>155</v>
      </c>
      <c r="F461" s="104" t="s">
        <v>82</v>
      </c>
      <c r="G461" s="105" t="s">
        <v>71</v>
      </c>
      <c r="H461" s="104"/>
      <c r="I461" s="43" t="n">
        <f aca="false">I462</f>
        <v>2371678</v>
      </c>
      <c r="J461" s="46"/>
    </row>
    <row r="462" customFormat="false" ht="51.75" hidden="false" customHeight="true" outlineLevel="0" collapsed="false">
      <c r="A462" s="2"/>
      <c r="B462" s="2"/>
      <c r="C462" s="109" t="s">
        <v>484</v>
      </c>
      <c r="D462" s="38" t="s">
        <v>16</v>
      </c>
      <c r="E462" s="104" t="s">
        <v>155</v>
      </c>
      <c r="F462" s="104" t="s">
        <v>82</v>
      </c>
      <c r="G462" s="105" t="s">
        <v>485</v>
      </c>
      <c r="H462" s="104"/>
      <c r="I462" s="43" t="n">
        <f aca="false">I463</f>
        <v>2371678</v>
      </c>
      <c r="J462" s="46"/>
    </row>
    <row r="463" customFormat="false" ht="34.5" hidden="false" customHeight="true" outlineLevel="0" collapsed="false">
      <c r="A463" s="2"/>
      <c r="B463" s="2"/>
      <c r="C463" s="174" t="s">
        <v>34</v>
      </c>
      <c r="D463" s="38" t="s">
        <v>16</v>
      </c>
      <c r="E463" s="42" t="s">
        <v>155</v>
      </c>
      <c r="F463" s="42" t="s">
        <v>82</v>
      </c>
      <c r="G463" s="49" t="s">
        <v>485</v>
      </c>
      <c r="H463" s="42" t="s">
        <v>35</v>
      </c>
      <c r="I463" s="43" t="n">
        <v>2371678</v>
      </c>
      <c r="J463" s="46"/>
    </row>
    <row r="464" customFormat="false" ht="15.75" hidden="false" customHeight="true" outlineLevel="0" collapsed="false">
      <c r="A464" s="2"/>
      <c r="B464" s="2"/>
      <c r="C464" s="143" t="s">
        <v>486</v>
      </c>
      <c r="D464" s="38" t="s">
        <v>16</v>
      </c>
      <c r="E464" s="144" t="s">
        <v>487</v>
      </c>
      <c r="F464" s="144"/>
      <c r="G464" s="173"/>
      <c r="H464" s="144"/>
      <c r="I464" s="39" t="n">
        <f aca="false">I465+I471+I503+I541</f>
        <v>38009974</v>
      </c>
      <c r="J464" s="46"/>
    </row>
    <row r="465" customFormat="false" ht="15.75" hidden="false" customHeight="true" outlineLevel="0" collapsed="false">
      <c r="A465" s="2"/>
      <c r="B465" s="2"/>
      <c r="C465" s="143" t="s">
        <v>488</v>
      </c>
      <c r="D465" s="25" t="s">
        <v>16</v>
      </c>
      <c r="E465" s="144" t="s">
        <v>487</v>
      </c>
      <c r="F465" s="144" t="s">
        <v>17</v>
      </c>
      <c r="G465" s="173"/>
      <c r="H465" s="144"/>
      <c r="I465" s="39" t="n">
        <f aca="false">I466</f>
        <v>575000</v>
      </c>
      <c r="J465" s="46"/>
    </row>
    <row r="466" customFormat="false" ht="35.25" hidden="false" customHeight="true" outlineLevel="0" collapsed="false">
      <c r="A466" s="2"/>
      <c r="B466" s="2"/>
      <c r="C466" s="143" t="s">
        <v>489</v>
      </c>
      <c r="D466" s="38" t="s">
        <v>16</v>
      </c>
      <c r="E466" s="104" t="s">
        <v>487</v>
      </c>
      <c r="F466" s="104" t="s">
        <v>17</v>
      </c>
      <c r="G466" s="105" t="s">
        <v>145</v>
      </c>
      <c r="H466" s="104"/>
      <c r="I466" s="43" t="n">
        <f aca="false">I467</f>
        <v>575000</v>
      </c>
      <c r="J466" s="46"/>
    </row>
    <row r="467" customFormat="false" ht="66.75" hidden="false" customHeight="true" outlineLevel="0" collapsed="false">
      <c r="A467" s="2"/>
      <c r="B467" s="2"/>
      <c r="C467" s="159" t="s">
        <v>490</v>
      </c>
      <c r="D467" s="38" t="s">
        <v>16</v>
      </c>
      <c r="E467" s="104" t="s">
        <v>487</v>
      </c>
      <c r="F467" s="104" t="s">
        <v>17</v>
      </c>
      <c r="G467" s="105" t="s">
        <v>491</v>
      </c>
      <c r="H467" s="104"/>
      <c r="I467" s="43" t="n">
        <f aca="false">I468</f>
        <v>575000</v>
      </c>
      <c r="J467" s="46"/>
    </row>
    <row r="468" customFormat="false" ht="65.25" hidden="false" customHeight="true" outlineLevel="0" collapsed="false">
      <c r="A468" s="2"/>
      <c r="B468" s="2"/>
      <c r="C468" s="159" t="s">
        <v>492</v>
      </c>
      <c r="D468" s="38" t="s">
        <v>16</v>
      </c>
      <c r="E468" s="104" t="s">
        <v>487</v>
      </c>
      <c r="F468" s="104" t="s">
        <v>17</v>
      </c>
      <c r="G468" s="105" t="s">
        <v>493</v>
      </c>
      <c r="H468" s="104"/>
      <c r="I468" s="43" t="n">
        <f aca="false">I470</f>
        <v>575000</v>
      </c>
      <c r="J468" s="46"/>
    </row>
    <row r="469" customFormat="false" ht="35.25" hidden="false" customHeight="true" outlineLevel="0" collapsed="false">
      <c r="A469" s="2"/>
      <c r="B469" s="2"/>
      <c r="C469" s="159" t="s">
        <v>494</v>
      </c>
      <c r="D469" s="38" t="s">
        <v>16</v>
      </c>
      <c r="E469" s="104" t="s">
        <v>487</v>
      </c>
      <c r="F469" s="104" t="s">
        <v>17</v>
      </c>
      <c r="G469" s="105" t="s">
        <v>495</v>
      </c>
      <c r="H469" s="104"/>
      <c r="I469" s="43" t="n">
        <f aca="false">I470</f>
        <v>575000</v>
      </c>
      <c r="J469" s="46"/>
    </row>
    <row r="470" customFormat="false" ht="22.5" hidden="false" customHeight="true" outlineLevel="0" collapsed="false">
      <c r="A470" s="2"/>
      <c r="B470" s="2"/>
      <c r="C470" s="159" t="s">
        <v>119</v>
      </c>
      <c r="D470" s="38" t="s">
        <v>16</v>
      </c>
      <c r="E470" s="104" t="s">
        <v>487</v>
      </c>
      <c r="F470" s="104" t="s">
        <v>17</v>
      </c>
      <c r="G470" s="105" t="s">
        <v>495</v>
      </c>
      <c r="H470" s="104" t="s">
        <v>120</v>
      </c>
      <c r="I470" s="43" t="n">
        <v>575000</v>
      </c>
      <c r="J470" s="46"/>
    </row>
    <row r="471" customFormat="false" ht="26.25" hidden="false" customHeight="true" outlineLevel="0" collapsed="false">
      <c r="A471" s="2"/>
      <c r="B471" s="2"/>
      <c r="C471" s="175" t="s">
        <v>496</v>
      </c>
      <c r="D471" s="38" t="s">
        <v>16</v>
      </c>
      <c r="E471" s="32" t="s">
        <v>487</v>
      </c>
      <c r="F471" s="32" t="s">
        <v>29</v>
      </c>
      <c r="G471" s="33"/>
      <c r="H471" s="32"/>
      <c r="I471" s="39" t="n">
        <f aca="false">I472+I491+I498</f>
        <v>8854448</v>
      </c>
      <c r="J471" s="46"/>
    </row>
    <row r="472" customFormat="false" ht="36" hidden="false" customHeight="true" outlineLevel="0" collapsed="false">
      <c r="A472" s="2"/>
      <c r="B472" s="2"/>
      <c r="C472" s="143" t="s">
        <v>497</v>
      </c>
      <c r="D472" s="38" t="s">
        <v>16</v>
      </c>
      <c r="E472" s="104" t="s">
        <v>487</v>
      </c>
      <c r="F472" s="104" t="s">
        <v>29</v>
      </c>
      <c r="G472" s="105" t="s">
        <v>145</v>
      </c>
      <c r="H472" s="104"/>
      <c r="I472" s="43" t="n">
        <f aca="false">I473</f>
        <v>6470448</v>
      </c>
      <c r="J472" s="46"/>
      <c r="K472" s="70"/>
    </row>
    <row r="473" customFormat="false" ht="66" hidden="false" customHeight="true" outlineLevel="0" collapsed="false">
      <c r="A473" s="2"/>
      <c r="B473" s="2"/>
      <c r="C473" s="159" t="s">
        <v>498</v>
      </c>
      <c r="D473" s="38" t="s">
        <v>16</v>
      </c>
      <c r="E473" s="104" t="s">
        <v>487</v>
      </c>
      <c r="F473" s="104" t="s">
        <v>29</v>
      </c>
      <c r="G473" s="145" t="s">
        <v>491</v>
      </c>
      <c r="H473" s="104"/>
      <c r="I473" s="43" t="n">
        <f aca="false">I474+I483+I487</f>
        <v>6470448</v>
      </c>
      <c r="J473" s="46"/>
    </row>
    <row r="474" customFormat="false" ht="64.5" hidden="false" customHeight="true" outlineLevel="0" collapsed="false">
      <c r="A474" s="2"/>
      <c r="B474" s="2"/>
      <c r="C474" s="85" t="s">
        <v>499</v>
      </c>
      <c r="D474" s="38" t="s">
        <v>16</v>
      </c>
      <c r="E474" s="104" t="s">
        <v>487</v>
      </c>
      <c r="F474" s="104" t="s">
        <v>29</v>
      </c>
      <c r="G474" s="145" t="s">
        <v>500</v>
      </c>
      <c r="H474" s="104"/>
      <c r="I474" s="43" t="n">
        <f aca="false">I475</f>
        <v>6188323</v>
      </c>
      <c r="J474" s="46"/>
    </row>
    <row r="475" customFormat="false" ht="36" hidden="false" customHeight="true" outlineLevel="0" collapsed="false">
      <c r="A475" s="2"/>
      <c r="B475" s="2"/>
      <c r="C475" s="86" t="s">
        <v>501</v>
      </c>
      <c r="D475" s="38" t="s">
        <v>16</v>
      </c>
      <c r="E475" s="104" t="s">
        <v>487</v>
      </c>
      <c r="F475" s="104" t="s">
        <v>29</v>
      </c>
      <c r="G475" s="145" t="s">
        <v>502</v>
      </c>
      <c r="H475" s="104"/>
      <c r="I475" s="43" t="n">
        <f aca="false">I476+I479</f>
        <v>6188323</v>
      </c>
      <c r="J475" s="46"/>
    </row>
    <row r="476" customFormat="false" ht="32.25" hidden="false" customHeight="true" outlineLevel="0" collapsed="false">
      <c r="A476" s="2"/>
      <c r="B476" s="2"/>
      <c r="C476" s="176" t="s">
        <v>503</v>
      </c>
      <c r="D476" s="38" t="s">
        <v>16</v>
      </c>
      <c r="E476" s="104" t="s">
        <v>487</v>
      </c>
      <c r="F476" s="104" t="s">
        <v>29</v>
      </c>
      <c r="G476" s="145" t="s">
        <v>504</v>
      </c>
      <c r="H476" s="104"/>
      <c r="I476" s="43" t="n">
        <f aca="false">I477+I478</f>
        <v>5688323</v>
      </c>
      <c r="J476" s="46"/>
    </row>
    <row r="477" customFormat="false" ht="33.75" hidden="false" customHeight="true" outlineLevel="0" collapsed="false">
      <c r="A477" s="2"/>
      <c r="B477" s="2"/>
      <c r="C477" s="109" t="s">
        <v>34</v>
      </c>
      <c r="D477" s="38" t="s">
        <v>16</v>
      </c>
      <c r="E477" s="104" t="s">
        <v>487</v>
      </c>
      <c r="F477" s="104" t="s">
        <v>29</v>
      </c>
      <c r="G477" s="145" t="s">
        <v>504</v>
      </c>
      <c r="H477" s="104" t="s">
        <v>35</v>
      </c>
      <c r="I477" s="43" t="n">
        <v>23000</v>
      </c>
      <c r="J477" s="46"/>
    </row>
    <row r="478" customFormat="false" ht="20.25" hidden="false" customHeight="true" outlineLevel="0" collapsed="false">
      <c r="A478" s="2"/>
      <c r="B478" s="2"/>
      <c r="C478" s="109" t="s">
        <v>119</v>
      </c>
      <c r="D478" s="38" t="s">
        <v>16</v>
      </c>
      <c r="E478" s="104" t="s">
        <v>487</v>
      </c>
      <c r="F478" s="104" t="s">
        <v>29</v>
      </c>
      <c r="G478" s="145" t="s">
        <v>504</v>
      </c>
      <c r="H478" s="104" t="s">
        <v>120</v>
      </c>
      <c r="I478" s="43" t="n">
        <v>5665323</v>
      </c>
      <c r="J478" s="46"/>
    </row>
    <row r="479" customFormat="false" ht="51" hidden="false" customHeight="true" outlineLevel="0" collapsed="false">
      <c r="A479" s="2"/>
      <c r="B479" s="2"/>
      <c r="C479" s="176" t="s">
        <v>505</v>
      </c>
      <c r="D479" s="38" t="s">
        <v>16</v>
      </c>
      <c r="E479" s="104" t="s">
        <v>487</v>
      </c>
      <c r="F479" s="104" t="s">
        <v>29</v>
      </c>
      <c r="G479" s="145" t="s">
        <v>500</v>
      </c>
      <c r="H479" s="104"/>
      <c r="I479" s="43" t="n">
        <f aca="false">I480</f>
        <v>500000</v>
      </c>
      <c r="J479" s="46"/>
    </row>
    <row r="480" customFormat="false" ht="32.25" hidden="false" customHeight="true" outlineLevel="0" collapsed="false">
      <c r="A480" s="2"/>
      <c r="B480" s="2"/>
      <c r="C480" s="176" t="s">
        <v>506</v>
      </c>
      <c r="D480" s="38" t="s">
        <v>16</v>
      </c>
      <c r="E480" s="104" t="s">
        <v>487</v>
      </c>
      <c r="F480" s="104" t="s">
        <v>29</v>
      </c>
      <c r="G480" s="145" t="s">
        <v>507</v>
      </c>
      <c r="H480" s="104"/>
      <c r="I480" s="43" t="n">
        <f aca="false">I481+I482</f>
        <v>500000</v>
      </c>
      <c r="J480" s="46"/>
    </row>
    <row r="481" customFormat="false" ht="35.25" hidden="false" customHeight="true" outlineLevel="0" collapsed="false">
      <c r="A481" s="2"/>
      <c r="B481" s="2"/>
      <c r="C481" s="109" t="s">
        <v>34</v>
      </c>
      <c r="D481" s="38" t="s">
        <v>16</v>
      </c>
      <c r="E481" s="104" t="s">
        <v>487</v>
      </c>
      <c r="F481" s="104" t="s">
        <v>29</v>
      </c>
      <c r="G481" s="145" t="s">
        <v>507</v>
      </c>
      <c r="H481" s="104" t="s">
        <v>35</v>
      </c>
      <c r="I481" s="43" t="n">
        <v>10000</v>
      </c>
      <c r="J481" s="46"/>
    </row>
    <row r="482" customFormat="false" ht="21.75" hidden="false" customHeight="true" outlineLevel="0" collapsed="false">
      <c r="A482" s="2"/>
      <c r="B482" s="2"/>
      <c r="C482" s="109" t="s">
        <v>119</v>
      </c>
      <c r="D482" s="38" t="s">
        <v>16</v>
      </c>
      <c r="E482" s="104" t="s">
        <v>487</v>
      </c>
      <c r="F482" s="104" t="s">
        <v>29</v>
      </c>
      <c r="G482" s="145" t="s">
        <v>507</v>
      </c>
      <c r="H482" s="104" t="s">
        <v>120</v>
      </c>
      <c r="I482" s="43" t="n">
        <v>490000</v>
      </c>
      <c r="J482" s="46"/>
    </row>
    <row r="483" customFormat="false" ht="30" hidden="false" customHeight="true" outlineLevel="0" collapsed="false">
      <c r="A483" s="2"/>
      <c r="B483" s="2"/>
      <c r="C483" s="86" t="s">
        <v>508</v>
      </c>
      <c r="D483" s="38" t="s">
        <v>16</v>
      </c>
      <c r="E483" s="104" t="s">
        <v>487</v>
      </c>
      <c r="F483" s="104" t="s">
        <v>29</v>
      </c>
      <c r="G483" s="145" t="s">
        <v>509</v>
      </c>
      <c r="H483" s="104"/>
      <c r="I483" s="43" t="n">
        <f aca="false">I484</f>
        <v>104576</v>
      </c>
      <c r="J483" s="46"/>
    </row>
    <row r="484" customFormat="false" ht="49.5" hidden="false" customHeight="true" outlineLevel="0" collapsed="false">
      <c r="A484" s="2"/>
      <c r="B484" s="2"/>
      <c r="C484" s="176" t="s">
        <v>510</v>
      </c>
      <c r="D484" s="38" t="s">
        <v>16</v>
      </c>
      <c r="E484" s="104" t="s">
        <v>487</v>
      </c>
      <c r="F484" s="104" t="s">
        <v>29</v>
      </c>
      <c r="G484" s="145" t="s">
        <v>511</v>
      </c>
      <c r="H484" s="104"/>
      <c r="I484" s="43" t="n">
        <f aca="false">I485+I486</f>
        <v>104576</v>
      </c>
      <c r="J484" s="46"/>
    </row>
    <row r="485" customFormat="false" ht="35.25" hidden="false" customHeight="true" outlineLevel="0" collapsed="false">
      <c r="A485" s="2"/>
      <c r="B485" s="2"/>
      <c r="C485" s="109" t="s">
        <v>34</v>
      </c>
      <c r="D485" s="38" t="s">
        <v>16</v>
      </c>
      <c r="E485" s="104" t="s">
        <v>487</v>
      </c>
      <c r="F485" s="104" t="s">
        <v>29</v>
      </c>
      <c r="G485" s="145" t="s">
        <v>511</v>
      </c>
      <c r="H485" s="104" t="s">
        <v>35</v>
      </c>
      <c r="I485" s="43" t="n">
        <v>1500</v>
      </c>
      <c r="J485" s="46"/>
    </row>
    <row r="486" customFormat="false" ht="24" hidden="false" customHeight="true" outlineLevel="0" collapsed="false">
      <c r="A486" s="2"/>
      <c r="B486" s="2"/>
      <c r="C486" s="109" t="s">
        <v>119</v>
      </c>
      <c r="D486" s="38" t="s">
        <v>16</v>
      </c>
      <c r="E486" s="104" t="s">
        <v>487</v>
      </c>
      <c r="F486" s="104" t="s">
        <v>29</v>
      </c>
      <c r="G486" s="145" t="s">
        <v>511</v>
      </c>
      <c r="H486" s="104" t="s">
        <v>120</v>
      </c>
      <c r="I486" s="43" t="n">
        <v>103076</v>
      </c>
      <c r="J486" s="46"/>
    </row>
    <row r="487" customFormat="false" ht="54.75" hidden="false" customHeight="true" outlineLevel="0" collapsed="false">
      <c r="A487" s="2"/>
      <c r="B487" s="2"/>
      <c r="C487" s="86" t="s">
        <v>512</v>
      </c>
      <c r="D487" s="38" t="s">
        <v>16</v>
      </c>
      <c r="E487" s="104" t="s">
        <v>487</v>
      </c>
      <c r="F487" s="104" t="s">
        <v>29</v>
      </c>
      <c r="G487" s="145" t="s">
        <v>513</v>
      </c>
      <c r="H487" s="104"/>
      <c r="I487" s="43" t="n">
        <f aca="false">I488</f>
        <v>177549</v>
      </c>
      <c r="J487" s="46"/>
    </row>
    <row r="488" customFormat="false" ht="50.25" hidden="false" customHeight="true" outlineLevel="0" collapsed="false">
      <c r="A488" s="2"/>
      <c r="B488" s="2"/>
      <c r="C488" s="177" t="s">
        <v>514</v>
      </c>
      <c r="D488" s="38" t="s">
        <v>16</v>
      </c>
      <c r="E488" s="104" t="s">
        <v>487</v>
      </c>
      <c r="F488" s="104" t="s">
        <v>29</v>
      </c>
      <c r="G488" s="145" t="s">
        <v>513</v>
      </c>
      <c r="H488" s="104"/>
      <c r="I488" s="43" t="n">
        <f aca="false">I489+I490</f>
        <v>177549</v>
      </c>
      <c r="J488" s="46"/>
    </row>
    <row r="489" customFormat="false" ht="37.5" hidden="false" customHeight="true" outlineLevel="0" collapsed="false">
      <c r="A489" s="2"/>
      <c r="B489" s="2"/>
      <c r="C489" s="109" t="s">
        <v>34</v>
      </c>
      <c r="D489" s="38" t="s">
        <v>16</v>
      </c>
      <c r="E489" s="104" t="s">
        <v>487</v>
      </c>
      <c r="F489" s="104" t="s">
        <v>29</v>
      </c>
      <c r="G489" s="145" t="s">
        <v>513</v>
      </c>
      <c r="H489" s="104" t="s">
        <v>35</v>
      </c>
      <c r="I489" s="43" t="n">
        <v>1500</v>
      </c>
      <c r="J489" s="46"/>
    </row>
    <row r="490" customFormat="false" ht="25.5" hidden="false" customHeight="true" outlineLevel="0" collapsed="false">
      <c r="A490" s="2"/>
      <c r="B490" s="2"/>
      <c r="C490" s="109" t="s">
        <v>119</v>
      </c>
      <c r="D490" s="38" t="s">
        <v>16</v>
      </c>
      <c r="E490" s="104" t="s">
        <v>487</v>
      </c>
      <c r="F490" s="104" t="s">
        <v>29</v>
      </c>
      <c r="G490" s="145" t="s">
        <v>513</v>
      </c>
      <c r="H490" s="104" t="s">
        <v>120</v>
      </c>
      <c r="I490" s="43" t="n">
        <v>176049</v>
      </c>
      <c r="J490" s="46"/>
    </row>
    <row r="491" customFormat="false" ht="44.25" hidden="false" customHeight="true" outlineLevel="0" collapsed="false">
      <c r="A491" s="2"/>
      <c r="B491" s="2"/>
      <c r="C491" s="178" t="s">
        <v>410</v>
      </c>
      <c r="D491" s="38" t="s">
        <v>16</v>
      </c>
      <c r="E491" s="144" t="s">
        <v>515</v>
      </c>
      <c r="F491" s="144" t="s">
        <v>29</v>
      </c>
      <c r="G491" s="151" t="s">
        <v>428</v>
      </c>
      <c r="H491" s="144"/>
      <c r="I491" s="39" t="n">
        <f aca="false">I492</f>
        <v>84000</v>
      </c>
      <c r="J491" s="46"/>
    </row>
    <row r="492" customFormat="false" ht="38.25" hidden="false" customHeight="true" outlineLevel="0" collapsed="false">
      <c r="A492" s="2"/>
      <c r="B492" s="2"/>
      <c r="C492" s="56" t="s">
        <v>516</v>
      </c>
      <c r="D492" s="38" t="s">
        <v>16</v>
      </c>
      <c r="E492" s="104" t="s">
        <v>515</v>
      </c>
      <c r="F492" s="104" t="s">
        <v>29</v>
      </c>
      <c r="G492" s="145" t="s">
        <v>316</v>
      </c>
      <c r="H492" s="104"/>
      <c r="I492" s="43" t="n">
        <f aca="false">I493</f>
        <v>84000</v>
      </c>
      <c r="J492" s="46"/>
    </row>
    <row r="493" customFormat="false" ht="55.5" hidden="false" customHeight="true" outlineLevel="0" collapsed="false">
      <c r="A493" s="2"/>
      <c r="B493" s="2"/>
      <c r="C493" s="58" t="s">
        <v>301</v>
      </c>
      <c r="D493" s="38" t="s">
        <v>16</v>
      </c>
      <c r="E493" s="104" t="s">
        <v>487</v>
      </c>
      <c r="F493" s="104" t="s">
        <v>29</v>
      </c>
      <c r="G493" s="105" t="s">
        <v>302</v>
      </c>
      <c r="H493" s="104"/>
      <c r="I493" s="43" t="n">
        <f aca="false">I494+I496</f>
        <v>84000</v>
      </c>
      <c r="J493" s="46"/>
    </row>
    <row r="494" customFormat="false" ht="49.5" hidden="false" customHeight="true" outlineLevel="0" collapsed="false">
      <c r="A494" s="2"/>
      <c r="B494" s="2"/>
      <c r="C494" s="58" t="s">
        <v>517</v>
      </c>
      <c r="D494" s="38" t="s">
        <v>16</v>
      </c>
      <c r="E494" s="104" t="s">
        <v>487</v>
      </c>
      <c r="F494" s="104" t="s">
        <v>29</v>
      </c>
      <c r="G494" s="105" t="s">
        <v>302</v>
      </c>
      <c r="H494" s="104"/>
      <c r="I494" s="43" t="n">
        <f aca="false">I495</f>
        <v>6425</v>
      </c>
      <c r="J494" s="46"/>
    </row>
    <row r="495" customFormat="false" ht="25.5" hidden="false" customHeight="true" outlineLevel="0" collapsed="false">
      <c r="A495" s="2"/>
      <c r="B495" s="2"/>
      <c r="C495" s="58" t="s">
        <v>518</v>
      </c>
      <c r="D495" s="38" t="s">
        <v>16</v>
      </c>
      <c r="E495" s="104" t="s">
        <v>487</v>
      </c>
      <c r="F495" s="104" t="s">
        <v>29</v>
      </c>
      <c r="G495" s="105" t="s">
        <v>304</v>
      </c>
      <c r="H495" s="104" t="s">
        <v>120</v>
      </c>
      <c r="I495" s="43" t="n">
        <v>6425</v>
      </c>
      <c r="J495" s="46"/>
    </row>
    <row r="496" customFormat="false" ht="52.5" hidden="false" customHeight="true" outlineLevel="0" collapsed="false">
      <c r="A496" s="2"/>
      <c r="B496" s="2"/>
      <c r="C496" s="58" t="s">
        <v>519</v>
      </c>
      <c r="D496" s="38" t="s">
        <v>16</v>
      </c>
      <c r="E496" s="104" t="s">
        <v>487</v>
      </c>
      <c r="F496" s="104" t="s">
        <v>29</v>
      </c>
      <c r="G496" s="105" t="s">
        <v>306</v>
      </c>
      <c r="H496" s="104"/>
      <c r="I496" s="43" t="n">
        <f aca="false">I497</f>
        <v>77575</v>
      </c>
      <c r="J496" s="46"/>
    </row>
    <row r="497" customFormat="false" ht="25.5" hidden="false" customHeight="true" outlineLevel="0" collapsed="false">
      <c r="A497" s="2"/>
      <c r="B497" s="2"/>
      <c r="C497" s="58" t="s">
        <v>518</v>
      </c>
      <c r="D497" s="38" t="s">
        <v>16</v>
      </c>
      <c r="E497" s="104" t="s">
        <v>487</v>
      </c>
      <c r="F497" s="104" t="s">
        <v>29</v>
      </c>
      <c r="G497" s="105" t="s">
        <v>306</v>
      </c>
      <c r="H497" s="104" t="s">
        <v>120</v>
      </c>
      <c r="I497" s="43" t="n">
        <v>77575</v>
      </c>
      <c r="J497" s="46"/>
    </row>
    <row r="498" customFormat="false" ht="98.25" hidden="false" customHeight="true" outlineLevel="0" collapsed="false">
      <c r="A498" s="2"/>
      <c r="B498" s="2"/>
      <c r="C498" s="91" t="s">
        <v>193</v>
      </c>
      <c r="D498" s="38" t="s">
        <v>16</v>
      </c>
      <c r="E498" s="144" t="s">
        <v>487</v>
      </c>
      <c r="F498" s="144" t="s">
        <v>29</v>
      </c>
      <c r="G498" s="67" t="s">
        <v>520</v>
      </c>
      <c r="H498" s="32"/>
      <c r="I498" s="39" t="n">
        <f aca="false">I499</f>
        <v>2300000</v>
      </c>
      <c r="J498" s="46"/>
    </row>
    <row r="499" customFormat="false" ht="40.5" hidden="false" customHeight="true" outlineLevel="0" collapsed="false">
      <c r="A499" s="2"/>
      <c r="B499" s="2"/>
      <c r="C499" s="44" t="s">
        <v>521</v>
      </c>
      <c r="D499" s="38" t="s">
        <v>16</v>
      </c>
      <c r="E499" s="104" t="s">
        <v>487</v>
      </c>
      <c r="F499" s="104" t="s">
        <v>29</v>
      </c>
      <c r="G499" s="62" t="s">
        <v>522</v>
      </c>
      <c r="H499" s="42"/>
      <c r="I499" s="43" t="n">
        <f aca="false">I500</f>
        <v>2300000</v>
      </c>
      <c r="J499" s="46"/>
    </row>
    <row r="500" customFormat="false" ht="123" hidden="false" customHeight="true" outlineLevel="0" collapsed="false">
      <c r="A500" s="2"/>
      <c r="B500" s="2"/>
      <c r="C500" s="179" t="s">
        <v>523</v>
      </c>
      <c r="D500" s="38" t="s">
        <v>16</v>
      </c>
      <c r="E500" s="104" t="s">
        <v>487</v>
      </c>
      <c r="F500" s="104" t="s">
        <v>29</v>
      </c>
      <c r="G500" s="62" t="s">
        <v>524</v>
      </c>
      <c r="H500" s="42"/>
      <c r="I500" s="43" t="n">
        <f aca="false">I501</f>
        <v>2300000</v>
      </c>
      <c r="J500" s="46"/>
    </row>
    <row r="501" customFormat="false" ht="25.5" hidden="false" customHeight="true" outlineLevel="0" collapsed="false">
      <c r="A501" s="2"/>
      <c r="B501" s="2"/>
      <c r="C501" s="58" t="s">
        <v>525</v>
      </c>
      <c r="D501" s="38" t="s">
        <v>16</v>
      </c>
      <c r="E501" s="104" t="s">
        <v>487</v>
      </c>
      <c r="F501" s="104" t="s">
        <v>29</v>
      </c>
      <c r="G501" s="62" t="s">
        <v>526</v>
      </c>
      <c r="H501" s="42"/>
      <c r="I501" s="43" t="n">
        <f aca="false">I502</f>
        <v>2300000</v>
      </c>
      <c r="J501" s="46"/>
    </row>
    <row r="502" customFormat="false" ht="25.5" hidden="false" customHeight="true" outlineLevel="0" collapsed="false">
      <c r="A502" s="2"/>
      <c r="B502" s="2"/>
      <c r="C502" s="58" t="s">
        <v>119</v>
      </c>
      <c r="D502" s="38" t="s">
        <v>16</v>
      </c>
      <c r="E502" s="104" t="s">
        <v>487</v>
      </c>
      <c r="F502" s="104" t="s">
        <v>29</v>
      </c>
      <c r="G502" s="62" t="s">
        <v>526</v>
      </c>
      <c r="H502" s="104" t="s">
        <v>120</v>
      </c>
      <c r="I502" s="43" t="n">
        <v>2300000</v>
      </c>
      <c r="J502" s="46"/>
    </row>
    <row r="503" customFormat="false" ht="25.5" hidden="false" customHeight="true" outlineLevel="0" collapsed="false">
      <c r="A503" s="2"/>
      <c r="B503" s="2"/>
      <c r="C503" s="65" t="s">
        <v>527</v>
      </c>
      <c r="D503" s="38" t="s">
        <v>16</v>
      </c>
      <c r="E503" s="144" t="s">
        <v>487</v>
      </c>
      <c r="F503" s="144" t="s">
        <v>42</v>
      </c>
      <c r="G503" s="67"/>
      <c r="H503" s="144"/>
      <c r="I503" s="39" t="n">
        <f aca="false">I510+I504</f>
        <v>24775517</v>
      </c>
      <c r="J503" s="46"/>
      <c r="K503" s="70"/>
    </row>
    <row r="504" customFormat="false" ht="75" hidden="false" customHeight="true" outlineLevel="0" collapsed="false">
      <c r="A504" s="2"/>
      <c r="B504" s="2"/>
      <c r="C504" s="65" t="s">
        <v>89</v>
      </c>
      <c r="D504" s="38" t="s">
        <v>16</v>
      </c>
      <c r="E504" s="144" t="s">
        <v>487</v>
      </c>
      <c r="F504" s="144" t="s">
        <v>42</v>
      </c>
      <c r="G504" s="67" t="s">
        <v>265</v>
      </c>
      <c r="H504" s="144"/>
      <c r="I504" s="39" t="n">
        <f aca="false">I505</f>
        <v>1221337</v>
      </c>
      <c r="J504" s="46"/>
    </row>
    <row r="505" customFormat="false" ht="93" hidden="false" customHeight="true" outlineLevel="0" collapsed="false">
      <c r="A505" s="2"/>
      <c r="B505" s="2"/>
      <c r="C505" s="180" t="s">
        <v>528</v>
      </c>
      <c r="D505" s="38" t="s">
        <v>16</v>
      </c>
      <c r="E505" s="104" t="s">
        <v>487</v>
      </c>
      <c r="F505" s="104" t="s">
        <v>42</v>
      </c>
      <c r="G505" s="62" t="s">
        <v>91</v>
      </c>
      <c r="H505" s="104"/>
      <c r="I505" s="43" t="n">
        <f aca="false">I506</f>
        <v>1221337</v>
      </c>
      <c r="J505" s="46"/>
    </row>
    <row r="506" customFormat="false" ht="53.25" hidden="false" customHeight="true" outlineLevel="0" collapsed="false">
      <c r="A506" s="2"/>
      <c r="B506" s="2"/>
      <c r="C506" s="53" t="s">
        <v>529</v>
      </c>
      <c r="D506" s="38" t="s">
        <v>16</v>
      </c>
      <c r="E506" s="104" t="s">
        <v>487</v>
      </c>
      <c r="F506" s="104" t="s">
        <v>42</v>
      </c>
      <c r="G506" s="62" t="s">
        <v>530</v>
      </c>
      <c r="H506" s="104"/>
      <c r="I506" s="43" t="n">
        <f aca="false">I507</f>
        <v>1221337</v>
      </c>
      <c r="J506" s="46"/>
    </row>
    <row r="507" customFormat="false" ht="42" hidden="false" customHeight="true" outlineLevel="0" collapsed="false">
      <c r="A507" s="2"/>
      <c r="B507" s="2"/>
      <c r="C507" s="58" t="s">
        <v>531</v>
      </c>
      <c r="D507" s="38" t="s">
        <v>16</v>
      </c>
      <c r="E507" s="104" t="s">
        <v>487</v>
      </c>
      <c r="F507" s="104" t="s">
        <v>42</v>
      </c>
      <c r="G507" s="62" t="s">
        <v>532</v>
      </c>
      <c r="H507" s="104"/>
      <c r="I507" s="43" t="n">
        <f aca="false">I508</f>
        <v>1221337</v>
      </c>
      <c r="J507" s="46"/>
    </row>
    <row r="508" customFormat="false" ht="39.75" hidden="false" customHeight="true" outlineLevel="0" collapsed="false">
      <c r="A508" s="2"/>
      <c r="B508" s="2"/>
      <c r="C508" s="58" t="s">
        <v>533</v>
      </c>
      <c r="D508" s="38" t="s">
        <v>16</v>
      </c>
      <c r="E508" s="104" t="s">
        <v>487</v>
      </c>
      <c r="F508" s="104" t="s">
        <v>42</v>
      </c>
      <c r="G508" s="62" t="s">
        <v>532</v>
      </c>
      <c r="H508" s="104"/>
      <c r="I508" s="43" t="n">
        <f aca="false">I509</f>
        <v>1221337</v>
      </c>
      <c r="J508" s="46"/>
    </row>
    <row r="509" customFormat="false" ht="27" hidden="false" customHeight="true" outlineLevel="0" collapsed="false">
      <c r="A509" s="2"/>
      <c r="B509" s="2"/>
      <c r="C509" s="58" t="s">
        <v>119</v>
      </c>
      <c r="D509" s="38" t="s">
        <v>16</v>
      </c>
      <c r="E509" s="104" t="s">
        <v>487</v>
      </c>
      <c r="F509" s="104" t="s">
        <v>42</v>
      </c>
      <c r="G509" s="62" t="s">
        <v>532</v>
      </c>
      <c r="H509" s="104" t="s">
        <v>120</v>
      </c>
      <c r="I509" s="43" t="n">
        <v>1221337</v>
      </c>
      <c r="J509" s="46"/>
    </row>
    <row r="510" customFormat="false" ht="48" hidden="false" customHeight="true" outlineLevel="0" collapsed="false">
      <c r="A510" s="2"/>
      <c r="B510" s="2"/>
      <c r="C510" s="170" t="s">
        <v>534</v>
      </c>
      <c r="D510" s="38" t="s">
        <v>16</v>
      </c>
      <c r="E510" s="144" t="s">
        <v>487</v>
      </c>
      <c r="F510" s="144" t="s">
        <v>42</v>
      </c>
      <c r="G510" s="173" t="s">
        <v>535</v>
      </c>
      <c r="H510" s="144"/>
      <c r="I510" s="39" t="n">
        <f aca="false">I511+I535</f>
        <v>23554180</v>
      </c>
      <c r="J510" s="46"/>
      <c r="K510" s="70"/>
    </row>
    <row r="511" customFormat="false" ht="81" hidden="false" customHeight="true" outlineLevel="0" collapsed="false">
      <c r="A511" s="2"/>
      <c r="B511" s="2"/>
      <c r="C511" s="181" t="s">
        <v>536</v>
      </c>
      <c r="D511" s="38" t="s">
        <v>16</v>
      </c>
      <c r="E511" s="104" t="s">
        <v>487</v>
      </c>
      <c r="F511" s="104" t="s">
        <v>42</v>
      </c>
      <c r="G511" s="145" t="s">
        <v>537</v>
      </c>
      <c r="H511" s="104"/>
      <c r="I511" s="43" t="n">
        <f aca="false">I512+I515+I530</f>
        <v>21528109</v>
      </c>
      <c r="J511" s="46"/>
    </row>
    <row r="512" customFormat="false" ht="87.75" hidden="false" customHeight="true" outlineLevel="0" collapsed="false">
      <c r="A512" s="2"/>
      <c r="B512" s="2"/>
      <c r="C512" s="58" t="s">
        <v>538</v>
      </c>
      <c r="D512" s="38" t="s">
        <v>16</v>
      </c>
      <c r="E512" s="104" t="s">
        <v>487</v>
      </c>
      <c r="F512" s="104" t="s">
        <v>42</v>
      </c>
      <c r="G512" s="145" t="s">
        <v>539</v>
      </c>
      <c r="H512" s="104"/>
      <c r="I512" s="43" t="n">
        <f aca="false">I513</f>
        <v>9897971</v>
      </c>
      <c r="J512" s="46"/>
    </row>
    <row r="513" customFormat="false" ht="59.25" hidden="false" customHeight="true" outlineLevel="0" collapsed="false">
      <c r="A513" s="2"/>
      <c r="B513" s="2"/>
      <c r="C513" s="56" t="s">
        <v>540</v>
      </c>
      <c r="D513" s="38" t="s">
        <v>16</v>
      </c>
      <c r="E513" s="104" t="s">
        <v>487</v>
      </c>
      <c r="F513" s="104" t="s">
        <v>42</v>
      </c>
      <c r="G513" s="105" t="s">
        <v>541</v>
      </c>
      <c r="H513" s="104" t="s">
        <v>157</v>
      </c>
      <c r="I513" s="43" t="n">
        <f aca="false">I514</f>
        <v>9897971</v>
      </c>
      <c r="J513" s="46"/>
    </row>
    <row r="514" customFormat="false" ht="21.75" hidden="false" customHeight="true" outlineLevel="0" collapsed="false">
      <c r="A514" s="2"/>
      <c r="B514" s="2"/>
      <c r="C514" s="109" t="s">
        <v>119</v>
      </c>
      <c r="D514" s="38" t="s">
        <v>16</v>
      </c>
      <c r="E514" s="104" t="s">
        <v>487</v>
      </c>
      <c r="F514" s="104" t="s">
        <v>42</v>
      </c>
      <c r="G514" s="105" t="s">
        <v>541</v>
      </c>
      <c r="H514" s="104" t="s">
        <v>120</v>
      </c>
      <c r="I514" s="43" t="n">
        <v>9897971</v>
      </c>
      <c r="J514" s="46"/>
    </row>
    <row r="515" customFormat="false" ht="55.5" hidden="false" customHeight="true" outlineLevel="0" collapsed="false">
      <c r="A515" s="2"/>
      <c r="B515" s="2"/>
      <c r="C515" s="56" t="s">
        <v>542</v>
      </c>
      <c r="D515" s="38" t="s">
        <v>16</v>
      </c>
      <c r="E515" s="104" t="s">
        <v>487</v>
      </c>
      <c r="F515" s="104" t="s">
        <v>42</v>
      </c>
      <c r="G515" s="145" t="s">
        <v>537</v>
      </c>
      <c r="H515" s="104"/>
      <c r="I515" s="43" t="n">
        <f aca="false">I516</f>
        <v>34500</v>
      </c>
      <c r="J515" s="46"/>
    </row>
    <row r="516" customFormat="false" ht="36" hidden="false" customHeight="true" outlineLevel="0" collapsed="false">
      <c r="A516" s="2"/>
      <c r="B516" s="2"/>
      <c r="C516" s="58" t="s">
        <v>543</v>
      </c>
      <c r="D516" s="38" t="s">
        <v>16</v>
      </c>
      <c r="E516" s="104" t="s">
        <v>487</v>
      </c>
      <c r="F516" s="104" t="s">
        <v>42</v>
      </c>
      <c r="G516" s="145" t="s">
        <v>544</v>
      </c>
      <c r="H516" s="104"/>
      <c r="I516" s="43" t="n">
        <f aca="false">I517+I521+I524+I526</f>
        <v>34500</v>
      </c>
      <c r="J516" s="46"/>
    </row>
    <row r="517" customFormat="false" ht="67.5" hidden="true" customHeight="true" outlineLevel="0" collapsed="false">
      <c r="A517" s="2"/>
      <c r="B517" s="2"/>
      <c r="C517" s="58" t="s">
        <v>545</v>
      </c>
      <c r="D517" s="38" t="s">
        <v>16</v>
      </c>
      <c r="E517" s="104" t="s">
        <v>487</v>
      </c>
      <c r="F517" s="104" t="s">
        <v>42</v>
      </c>
      <c r="G517" s="145" t="s">
        <v>546</v>
      </c>
      <c r="H517" s="104"/>
      <c r="I517" s="43" t="n">
        <f aca="false">I518</f>
        <v>0</v>
      </c>
      <c r="J517" s="46"/>
    </row>
    <row r="518" customFormat="false" ht="22.5" hidden="true" customHeight="true" outlineLevel="0" collapsed="false">
      <c r="A518" s="2"/>
      <c r="B518" s="2"/>
      <c r="C518" s="58" t="s">
        <v>547</v>
      </c>
      <c r="D518" s="38" t="s">
        <v>16</v>
      </c>
      <c r="E518" s="104" t="s">
        <v>487</v>
      </c>
      <c r="F518" s="104" t="s">
        <v>42</v>
      </c>
      <c r="G518" s="145" t="s">
        <v>546</v>
      </c>
      <c r="H518" s="104"/>
      <c r="I518" s="43" t="n">
        <f aca="false">I519+I520</f>
        <v>0</v>
      </c>
      <c r="J518" s="46"/>
    </row>
    <row r="519" customFormat="false" ht="42.75" hidden="true" customHeight="true" outlineLevel="0" collapsed="false">
      <c r="A519" s="2"/>
      <c r="B519" s="2"/>
      <c r="C519" s="58" t="s">
        <v>40</v>
      </c>
      <c r="D519" s="38" t="s">
        <v>16</v>
      </c>
      <c r="E519" s="104" t="s">
        <v>487</v>
      </c>
      <c r="F519" s="104" t="s">
        <v>42</v>
      </c>
      <c r="G519" s="145" t="s">
        <v>546</v>
      </c>
      <c r="H519" s="104" t="s">
        <v>35</v>
      </c>
      <c r="I519" s="43"/>
      <c r="J519" s="46"/>
    </row>
    <row r="520" customFormat="false" ht="27" hidden="true" customHeight="true" outlineLevel="0" collapsed="false">
      <c r="A520" s="2"/>
      <c r="B520" s="2"/>
      <c r="C520" s="58" t="s">
        <v>548</v>
      </c>
      <c r="D520" s="38" t="s">
        <v>16</v>
      </c>
      <c r="E520" s="104" t="s">
        <v>487</v>
      </c>
      <c r="F520" s="104" t="s">
        <v>42</v>
      </c>
      <c r="G520" s="145" t="s">
        <v>546</v>
      </c>
      <c r="H520" s="104" t="s">
        <v>120</v>
      </c>
      <c r="I520" s="43"/>
      <c r="J520" s="46"/>
    </row>
    <row r="521" customFormat="false" ht="52.5" hidden="false" customHeight="true" outlineLevel="0" collapsed="false">
      <c r="A521" s="2"/>
      <c r="B521" s="2"/>
      <c r="C521" s="58" t="s">
        <v>549</v>
      </c>
      <c r="D521" s="38" t="s">
        <v>16</v>
      </c>
      <c r="E521" s="104" t="s">
        <v>487</v>
      </c>
      <c r="F521" s="104" t="s">
        <v>42</v>
      </c>
      <c r="G521" s="145" t="s">
        <v>550</v>
      </c>
      <c r="H521" s="104"/>
      <c r="I521" s="43" t="n">
        <f aca="false">I522+I523</f>
        <v>34500</v>
      </c>
      <c r="J521" s="46"/>
    </row>
    <row r="522" customFormat="false" ht="35.25" hidden="false" customHeight="true" outlineLevel="0" collapsed="false">
      <c r="A522" s="2"/>
      <c r="B522" s="2"/>
      <c r="C522" s="58" t="s">
        <v>40</v>
      </c>
      <c r="D522" s="38" t="s">
        <v>16</v>
      </c>
      <c r="E522" s="104" t="s">
        <v>487</v>
      </c>
      <c r="F522" s="104" t="s">
        <v>42</v>
      </c>
      <c r="G522" s="182" t="s">
        <v>550</v>
      </c>
      <c r="H522" s="104" t="s">
        <v>35</v>
      </c>
      <c r="I522" s="43" t="n">
        <v>1000</v>
      </c>
      <c r="J522" s="46"/>
    </row>
    <row r="523" customFormat="false" ht="25.5" hidden="false" customHeight="true" outlineLevel="0" collapsed="false">
      <c r="A523" s="2"/>
      <c r="B523" s="2"/>
      <c r="C523" s="58" t="s">
        <v>551</v>
      </c>
      <c r="D523" s="38" t="s">
        <v>16</v>
      </c>
      <c r="E523" s="104" t="s">
        <v>487</v>
      </c>
      <c r="F523" s="123" t="s">
        <v>42</v>
      </c>
      <c r="G523" s="145" t="s">
        <v>550</v>
      </c>
      <c r="H523" s="162" t="s">
        <v>120</v>
      </c>
      <c r="I523" s="43" t="n">
        <v>33500</v>
      </c>
      <c r="J523" s="46"/>
    </row>
    <row r="524" customFormat="false" ht="84.75" hidden="true" customHeight="true" outlineLevel="0" collapsed="false">
      <c r="A524" s="2"/>
      <c r="B524" s="2"/>
      <c r="C524" s="183" t="s">
        <v>552</v>
      </c>
      <c r="D524" s="38" t="s">
        <v>16</v>
      </c>
      <c r="E524" s="104" t="s">
        <v>487</v>
      </c>
      <c r="F524" s="104" t="s">
        <v>42</v>
      </c>
      <c r="G524" s="184" t="s">
        <v>553</v>
      </c>
      <c r="H524" s="162"/>
      <c r="I524" s="43" t="n">
        <f aca="false">I525</f>
        <v>0</v>
      </c>
      <c r="J524" s="46"/>
    </row>
    <row r="525" customFormat="false" ht="27" hidden="true" customHeight="true" outlineLevel="0" collapsed="false">
      <c r="A525" s="2"/>
      <c r="B525" s="2"/>
      <c r="C525" s="58" t="s">
        <v>551</v>
      </c>
      <c r="D525" s="38" t="s">
        <v>16</v>
      </c>
      <c r="E525" s="104" t="s">
        <v>487</v>
      </c>
      <c r="F525" s="104" t="s">
        <v>42</v>
      </c>
      <c r="G525" s="182" t="s">
        <v>553</v>
      </c>
      <c r="H525" s="104" t="s">
        <v>120</v>
      </c>
      <c r="I525" s="43"/>
      <c r="J525" s="46"/>
    </row>
    <row r="526" customFormat="false" ht="81.75" hidden="true" customHeight="true" outlineLevel="0" collapsed="false">
      <c r="A526" s="2"/>
      <c r="B526" s="2"/>
      <c r="C526" s="183" t="s">
        <v>554</v>
      </c>
      <c r="D526" s="38" t="s">
        <v>16</v>
      </c>
      <c r="E526" s="104" t="s">
        <v>487</v>
      </c>
      <c r="F526" s="104" t="s">
        <v>42</v>
      </c>
      <c r="G526" s="145" t="s">
        <v>555</v>
      </c>
      <c r="H526" s="162"/>
      <c r="I526" s="43" t="n">
        <f aca="false">I527</f>
        <v>0</v>
      </c>
      <c r="J526" s="46"/>
    </row>
    <row r="527" customFormat="false" ht="40.5" hidden="true" customHeight="true" outlineLevel="0" collapsed="false">
      <c r="A527" s="2"/>
      <c r="B527" s="2"/>
      <c r="C527" s="58" t="s">
        <v>40</v>
      </c>
      <c r="D527" s="38" t="s">
        <v>16</v>
      </c>
      <c r="E527" s="104" t="s">
        <v>487</v>
      </c>
      <c r="F527" s="104" t="s">
        <v>42</v>
      </c>
      <c r="G527" s="145" t="s">
        <v>555</v>
      </c>
      <c r="H527" s="104" t="s">
        <v>35</v>
      </c>
      <c r="I527" s="43"/>
      <c r="J527" s="46"/>
    </row>
    <row r="528" customFormat="false" ht="69.75" hidden="false" customHeight="true" outlineLevel="0" collapsed="false">
      <c r="A528" s="2"/>
      <c r="B528" s="2"/>
      <c r="C528" s="65" t="s">
        <v>264</v>
      </c>
      <c r="D528" s="38" t="s">
        <v>16</v>
      </c>
      <c r="E528" s="104" t="s">
        <v>515</v>
      </c>
      <c r="F528" s="104" t="s">
        <v>42</v>
      </c>
      <c r="G528" s="145" t="s">
        <v>535</v>
      </c>
      <c r="H528" s="104"/>
      <c r="I528" s="43" t="n">
        <f aca="false">I530</f>
        <v>11595638</v>
      </c>
      <c r="J528" s="46"/>
    </row>
    <row r="529" customFormat="false" ht="95.25" hidden="false" customHeight="true" outlineLevel="0" collapsed="false">
      <c r="A529" s="2"/>
      <c r="B529" s="2"/>
      <c r="C529" s="185" t="s">
        <v>556</v>
      </c>
      <c r="D529" s="38" t="s">
        <v>16</v>
      </c>
      <c r="E529" s="104" t="s">
        <v>487</v>
      </c>
      <c r="F529" s="104" t="s">
        <v>42</v>
      </c>
      <c r="G529" s="184" t="s">
        <v>537</v>
      </c>
      <c r="H529" s="104"/>
      <c r="I529" s="43" t="n">
        <f aca="false">I530</f>
        <v>11595638</v>
      </c>
      <c r="J529" s="46"/>
    </row>
    <row r="530" customFormat="false" ht="74.25" hidden="false" customHeight="true" outlineLevel="0" collapsed="false">
      <c r="A530" s="2"/>
      <c r="B530" s="2"/>
      <c r="C530" s="41" t="s">
        <v>557</v>
      </c>
      <c r="D530" s="38" t="s">
        <v>16</v>
      </c>
      <c r="E530" s="104" t="s">
        <v>487</v>
      </c>
      <c r="F530" s="104" t="s">
        <v>42</v>
      </c>
      <c r="G530" s="145" t="s">
        <v>558</v>
      </c>
      <c r="H530" s="104"/>
      <c r="I530" s="43" t="n">
        <f aca="false">I531+I533</f>
        <v>11595638</v>
      </c>
      <c r="J530" s="46"/>
    </row>
    <row r="531" customFormat="false" ht="75" hidden="false" customHeight="true" outlineLevel="0" collapsed="false">
      <c r="A531" s="2"/>
      <c r="B531" s="2"/>
      <c r="C531" s="81" t="s">
        <v>559</v>
      </c>
      <c r="D531" s="38" t="s">
        <v>16</v>
      </c>
      <c r="E531" s="104" t="s">
        <v>487</v>
      </c>
      <c r="F531" s="104" t="s">
        <v>42</v>
      </c>
      <c r="G531" s="145" t="s">
        <v>560</v>
      </c>
      <c r="H531" s="104"/>
      <c r="I531" s="43" t="n">
        <f aca="false">I532</f>
        <v>11571638</v>
      </c>
      <c r="J531" s="46"/>
    </row>
    <row r="532" customFormat="false" ht="33" hidden="false" customHeight="true" outlineLevel="0" collapsed="false">
      <c r="A532" s="2"/>
      <c r="B532" s="2"/>
      <c r="C532" s="81" t="s">
        <v>202</v>
      </c>
      <c r="D532" s="38" t="s">
        <v>16</v>
      </c>
      <c r="E532" s="104" t="s">
        <v>487</v>
      </c>
      <c r="F532" s="104" t="s">
        <v>42</v>
      </c>
      <c r="G532" s="145" t="s">
        <v>560</v>
      </c>
      <c r="H532" s="104" t="s">
        <v>203</v>
      </c>
      <c r="I532" s="43" t="n">
        <v>11571638</v>
      </c>
      <c r="J532" s="46"/>
    </row>
    <row r="533" customFormat="false" ht="57.75" hidden="false" customHeight="true" outlineLevel="0" collapsed="false">
      <c r="A533" s="2"/>
      <c r="B533" s="2"/>
      <c r="C533" s="186" t="s">
        <v>561</v>
      </c>
      <c r="D533" s="38" t="s">
        <v>16</v>
      </c>
      <c r="E533" s="104" t="s">
        <v>487</v>
      </c>
      <c r="F533" s="104" t="s">
        <v>42</v>
      </c>
      <c r="G533" s="145" t="s">
        <v>558</v>
      </c>
      <c r="H533" s="104"/>
      <c r="I533" s="43" t="n">
        <f aca="false">I534</f>
        <v>24000</v>
      </c>
      <c r="J533" s="46"/>
    </row>
    <row r="534" customFormat="false" ht="34.5" hidden="false" customHeight="true" outlineLevel="0" collapsed="false">
      <c r="A534" s="2"/>
      <c r="B534" s="2"/>
      <c r="C534" s="109" t="s">
        <v>34</v>
      </c>
      <c r="D534" s="38" t="s">
        <v>16</v>
      </c>
      <c r="E534" s="104" t="s">
        <v>487</v>
      </c>
      <c r="F534" s="104" t="s">
        <v>42</v>
      </c>
      <c r="G534" s="145" t="s">
        <v>560</v>
      </c>
      <c r="H534" s="104" t="s">
        <v>35</v>
      </c>
      <c r="I534" s="43" t="n">
        <v>24000</v>
      </c>
      <c r="J534" s="46"/>
    </row>
    <row r="535" customFormat="false" ht="20.25" hidden="false" customHeight="true" outlineLevel="0" collapsed="false">
      <c r="A535" s="2"/>
      <c r="B535" s="2"/>
      <c r="C535" s="156" t="s">
        <v>527</v>
      </c>
      <c r="D535" s="38" t="s">
        <v>16</v>
      </c>
      <c r="E535" s="144" t="s">
        <v>487</v>
      </c>
      <c r="F535" s="144" t="s">
        <v>42</v>
      </c>
      <c r="G535" s="151"/>
      <c r="H535" s="144"/>
      <c r="I535" s="39" t="n">
        <f aca="false">I536</f>
        <v>2026071</v>
      </c>
      <c r="J535" s="46"/>
    </row>
    <row r="536" customFormat="false" ht="48" hidden="false" customHeight="true" outlineLevel="0" collapsed="false">
      <c r="A536" s="2"/>
      <c r="B536" s="2"/>
      <c r="C536" s="152" t="s">
        <v>427</v>
      </c>
      <c r="D536" s="38" t="s">
        <v>16</v>
      </c>
      <c r="E536" s="104" t="s">
        <v>487</v>
      </c>
      <c r="F536" s="104" t="s">
        <v>42</v>
      </c>
      <c r="G536" s="105" t="s">
        <v>428</v>
      </c>
      <c r="H536" s="144"/>
      <c r="I536" s="43" t="n">
        <f aca="false">I537</f>
        <v>2026071</v>
      </c>
      <c r="J536" s="46"/>
    </row>
    <row r="537" customFormat="false" ht="66.75" hidden="false" customHeight="true" outlineLevel="0" collapsed="false">
      <c r="A537" s="2"/>
      <c r="B537" s="2"/>
      <c r="C537" s="146" t="s">
        <v>562</v>
      </c>
      <c r="D537" s="38" t="s">
        <v>16</v>
      </c>
      <c r="E537" s="104" t="s">
        <v>487</v>
      </c>
      <c r="F537" s="104" t="s">
        <v>42</v>
      </c>
      <c r="G537" s="105" t="s">
        <v>316</v>
      </c>
      <c r="H537" s="144"/>
      <c r="I537" s="43" t="n">
        <f aca="false">I539</f>
        <v>2026071</v>
      </c>
      <c r="J537" s="46"/>
    </row>
    <row r="538" customFormat="false" ht="33" hidden="false" customHeight="true" outlineLevel="0" collapsed="false">
      <c r="A538" s="2"/>
      <c r="B538" s="2"/>
      <c r="C538" s="86" t="s">
        <v>563</v>
      </c>
      <c r="D538" s="38" t="s">
        <v>16</v>
      </c>
      <c r="E538" s="104" t="s">
        <v>487</v>
      </c>
      <c r="F538" s="104" t="s">
        <v>42</v>
      </c>
      <c r="G538" s="105" t="s">
        <v>564</v>
      </c>
      <c r="H538" s="144"/>
      <c r="I538" s="43" t="n">
        <f aca="false">I539</f>
        <v>2026071</v>
      </c>
      <c r="J538" s="46"/>
    </row>
    <row r="539" customFormat="false" ht="33" hidden="false" customHeight="true" outlineLevel="0" collapsed="false">
      <c r="A539" s="2"/>
      <c r="B539" s="2"/>
      <c r="C539" s="146" t="s">
        <v>565</v>
      </c>
      <c r="D539" s="38" t="s">
        <v>16</v>
      </c>
      <c r="E539" s="104" t="s">
        <v>487</v>
      </c>
      <c r="F539" s="104" t="s">
        <v>42</v>
      </c>
      <c r="G539" s="105" t="s">
        <v>566</v>
      </c>
      <c r="H539" s="144"/>
      <c r="I539" s="43" t="n">
        <f aca="false">I540</f>
        <v>2026071</v>
      </c>
      <c r="J539" s="46"/>
    </row>
    <row r="540" customFormat="false" ht="25.5" hidden="false" customHeight="true" outlineLevel="0" collapsed="false">
      <c r="A540" s="2"/>
      <c r="B540" s="2"/>
      <c r="C540" s="109" t="s">
        <v>119</v>
      </c>
      <c r="D540" s="38" t="s">
        <v>16</v>
      </c>
      <c r="E540" s="104" t="s">
        <v>487</v>
      </c>
      <c r="F540" s="104" t="s">
        <v>42</v>
      </c>
      <c r="G540" s="105" t="s">
        <v>566</v>
      </c>
      <c r="H540" s="104" t="s">
        <v>120</v>
      </c>
      <c r="I540" s="43" t="n">
        <v>2026071</v>
      </c>
      <c r="J540" s="46"/>
    </row>
    <row r="541" customFormat="false" ht="25.5" hidden="false" customHeight="true" outlineLevel="0" collapsed="false">
      <c r="A541" s="2"/>
      <c r="B541" s="2"/>
      <c r="C541" s="54" t="s">
        <v>567</v>
      </c>
      <c r="D541" s="38" t="s">
        <v>16</v>
      </c>
      <c r="E541" s="144" t="s">
        <v>487</v>
      </c>
      <c r="F541" s="144" t="s">
        <v>75</v>
      </c>
      <c r="G541" s="151"/>
      <c r="H541" s="144"/>
      <c r="I541" s="39" t="n">
        <f aca="false">I542</f>
        <v>3805009</v>
      </c>
      <c r="J541" s="46"/>
      <c r="K541" s="70"/>
    </row>
    <row r="542" customFormat="false" ht="54.75" hidden="false" customHeight="true" outlineLevel="0" collapsed="false">
      <c r="A542" s="2"/>
      <c r="B542" s="2"/>
      <c r="C542" s="170" t="s">
        <v>568</v>
      </c>
      <c r="D542" s="38" t="s">
        <v>16</v>
      </c>
      <c r="E542" s="104" t="s">
        <v>487</v>
      </c>
      <c r="F542" s="104" t="s">
        <v>75</v>
      </c>
      <c r="G542" s="105" t="s">
        <v>156</v>
      </c>
      <c r="H542" s="104"/>
      <c r="I542" s="43" t="n">
        <f aca="false">I543+I554+I568</f>
        <v>3805009</v>
      </c>
      <c r="J542" s="46"/>
    </row>
    <row r="543" customFormat="false" ht="70.5" hidden="false" customHeight="true" outlineLevel="0" collapsed="false">
      <c r="A543" s="2"/>
      <c r="B543" s="2"/>
      <c r="C543" s="159" t="s">
        <v>569</v>
      </c>
      <c r="D543" s="38" t="s">
        <v>16</v>
      </c>
      <c r="E543" s="104" t="s">
        <v>487</v>
      </c>
      <c r="F543" s="104" t="s">
        <v>75</v>
      </c>
      <c r="G543" s="105" t="s">
        <v>570</v>
      </c>
      <c r="H543" s="104"/>
      <c r="I543" s="43" t="n">
        <f aca="false">I544</f>
        <v>2161637</v>
      </c>
      <c r="J543" s="46"/>
    </row>
    <row r="544" customFormat="false" ht="51.75" hidden="false" customHeight="true" outlineLevel="0" collapsed="false">
      <c r="A544" s="2"/>
      <c r="B544" s="2"/>
      <c r="C544" s="86" t="s">
        <v>148</v>
      </c>
      <c r="D544" s="38" t="s">
        <v>16</v>
      </c>
      <c r="E544" s="104" t="s">
        <v>487</v>
      </c>
      <c r="F544" s="104" t="s">
        <v>75</v>
      </c>
      <c r="G544" s="105" t="s">
        <v>149</v>
      </c>
      <c r="H544" s="104"/>
      <c r="I544" s="43" t="n">
        <f aca="false">I545+I547+I549+I551</f>
        <v>2161637</v>
      </c>
      <c r="J544" s="46"/>
    </row>
    <row r="545" customFormat="false" ht="54.75" hidden="false" customHeight="true" outlineLevel="0" collapsed="false">
      <c r="A545" s="2"/>
      <c r="B545" s="2"/>
      <c r="C545" s="177" t="s">
        <v>571</v>
      </c>
      <c r="D545" s="38" t="s">
        <v>16</v>
      </c>
      <c r="E545" s="104" t="s">
        <v>487</v>
      </c>
      <c r="F545" s="104" t="s">
        <v>75</v>
      </c>
      <c r="G545" s="105" t="s">
        <v>572</v>
      </c>
      <c r="H545" s="104"/>
      <c r="I545" s="43" t="n">
        <f aca="false">I546</f>
        <v>1740500</v>
      </c>
      <c r="J545" s="46"/>
    </row>
    <row r="546" customFormat="false" ht="78.75" hidden="false" customHeight="true" outlineLevel="0" collapsed="false">
      <c r="A546" s="2"/>
      <c r="B546" s="2"/>
      <c r="C546" s="109" t="s">
        <v>26</v>
      </c>
      <c r="D546" s="38" t="s">
        <v>16</v>
      </c>
      <c r="E546" s="104" t="s">
        <v>487</v>
      </c>
      <c r="F546" s="104" t="s">
        <v>75</v>
      </c>
      <c r="G546" s="105" t="s">
        <v>572</v>
      </c>
      <c r="H546" s="104" t="s">
        <v>27</v>
      </c>
      <c r="I546" s="43" t="n">
        <v>1740500</v>
      </c>
      <c r="J546" s="46"/>
    </row>
    <row r="547" customFormat="false" ht="68.25" hidden="true" customHeight="true" outlineLevel="0" collapsed="false">
      <c r="A547" s="2"/>
      <c r="B547" s="2"/>
      <c r="C547" s="177" t="s">
        <v>573</v>
      </c>
      <c r="D547" s="38" t="s">
        <v>16</v>
      </c>
      <c r="E547" s="104" t="s">
        <v>487</v>
      </c>
      <c r="F547" s="104" t="s">
        <v>75</v>
      </c>
      <c r="G547" s="105" t="s">
        <v>574</v>
      </c>
      <c r="H547" s="104"/>
      <c r="I547" s="43" t="n">
        <f aca="false">I548</f>
        <v>0</v>
      </c>
      <c r="J547" s="46"/>
    </row>
    <row r="548" customFormat="false" ht="78.75" hidden="true" customHeight="true" outlineLevel="0" collapsed="false">
      <c r="A548" s="2"/>
      <c r="B548" s="2"/>
      <c r="C548" s="109" t="s">
        <v>26</v>
      </c>
      <c r="D548" s="38" t="s">
        <v>16</v>
      </c>
      <c r="E548" s="104" t="s">
        <v>487</v>
      </c>
      <c r="F548" s="104" t="s">
        <v>75</v>
      </c>
      <c r="G548" s="105" t="s">
        <v>574</v>
      </c>
      <c r="H548" s="104" t="s">
        <v>27</v>
      </c>
      <c r="I548" s="43"/>
      <c r="J548" s="46"/>
    </row>
    <row r="549" customFormat="false" ht="40.5" hidden="true" customHeight="true" outlineLevel="0" collapsed="false">
      <c r="A549" s="2"/>
      <c r="B549" s="2"/>
      <c r="C549" s="56" t="s">
        <v>32</v>
      </c>
      <c r="D549" s="38" t="s">
        <v>16</v>
      </c>
      <c r="E549" s="104" t="s">
        <v>487</v>
      </c>
      <c r="F549" s="104" t="s">
        <v>75</v>
      </c>
      <c r="G549" s="105" t="s">
        <v>575</v>
      </c>
      <c r="H549" s="104"/>
      <c r="I549" s="43" t="n">
        <f aca="false">I550</f>
        <v>0</v>
      </c>
      <c r="J549" s="46"/>
    </row>
    <row r="550" customFormat="false" ht="81.75" hidden="true" customHeight="true" outlineLevel="0" collapsed="false">
      <c r="A550" s="2"/>
      <c r="B550" s="2"/>
      <c r="C550" s="58" t="s">
        <v>26</v>
      </c>
      <c r="D550" s="38" t="s">
        <v>16</v>
      </c>
      <c r="E550" s="104" t="s">
        <v>487</v>
      </c>
      <c r="F550" s="104" t="s">
        <v>75</v>
      </c>
      <c r="G550" s="105" t="s">
        <v>575</v>
      </c>
      <c r="H550" s="104" t="s">
        <v>27</v>
      </c>
      <c r="I550" s="43"/>
      <c r="J550" s="46"/>
    </row>
    <row r="551" customFormat="false" ht="42" hidden="false" customHeight="true" outlineLevel="0" collapsed="false">
      <c r="A551" s="2"/>
      <c r="B551" s="2"/>
      <c r="C551" s="56" t="s">
        <v>32</v>
      </c>
      <c r="D551" s="38" t="s">
        <v>16</v>
      </c>
      <c r="E551" s="104" t="s">
        <v>487</v>
      </c>
      <c r="F551" s="104" t="s">
        <v>75</v>
      </c>
      <c r="G551" s="105" t="s">
        <v>575</v>
      </c>
      <c r="H551" s="104"/>
      <c r="I551" s="43" t="n">
        <f aca="false">I552+I553</f>
        <v>421137</v>
      </c>
      <c r="J551" s="46"/>
    </row>
    <row r="552" customFormat="false" ht="84.75" hidden="false" customHeight="true" outlineLevel="0" collapsed="false">
      <c r="A552" s="2"/>
      <c r="B552" s="2"/>
      <c r="C552" s="58" t="s">
        <v>26</v>
      </c>
      <c r="D552" s="38" t="s">
        <v>16</v>
      </c>
      <c r="E552" s="104" t="s">
        <v>487</v>
      </c>
      <c r="F552" s="104" t="s">
        <v>75</v>
      </c>
      <c r="G552" s="105" t="s">
        <v>575</v>
      </c>
      <c r="H552" s="104" t="s">
        <v>27</v>
      </c>
      <c r="I552" s="43" t="n">
        <v>415262</v>
      </c>
      <c r="J552" s="46"/>
    </row>
    <row r="553" customFormat="false" ht="35.25" hidden="false" customHeight="true" outlineLevel="0" collapsed="false">
      <c r="A553" s="2"/>
      <c r="B553" s="2"/>
      <c r="C553" s="109" t="s">
        <v>34</v>
      </c>
      <c r="D553" s="38" t="s">
        <v>16</v>
      </c>
      <c r="E553" s="104" t="s">
        <v>487</v>
      </c>
      <c r="F553" s="104" t="s">
        <v>75</v>
      </c>
      <c r="G553" s="105" t="s">
        <v>575</v>
      </c>
      <c r="H553" s="104" t="s">
        <v>35</v>
      </c>
      <c r="I553" s="43" t="n">
        <v>5875</v>
      </c>
      <c r="J553" s="46"/>
    </row>
    <row r="554" customFormat="false" ht="75" hidden="false" customHeight="true" outlineLevel="0" collapsed="false">
      <c r="A554" s="2"/>
      <c r="B554" s="2"/>
      <c r="C554" s="178" t="s">
        <v>576</v>
      </c>
      <c r="D554" s="38" t="s">
        <v>16</v>
      </c>
      <c r="E554" s="144" t="s">
        <v>487</v>
      </c>
      <c r="F554" s="144" t="s">
        <v>75</v>
      </c>
      <c r="G554" s="173" t="s">
        <v>537</v>
      </c>
      <c r="H554" s="144"/>
      <c r="I554" s="39" t="n">
        <f aca="false">I555</f>
        <v>1254279</v>
      </c>
      <c r="J554" s="46"/>
    </row>
    <row r="555" customFormat="false" ht="35.25" hidden="false" customHeight="true" outlineLevel="0" collapsed="false">
      <c r="A555" s="2"/>
      <c r="B555" s="2"/>
      <c r="C555" s="58" t="s">
        <v>543</v>
      </c>
      <c r="D555" s="38" t="s">
        <v>16</v>
      </c>
      <c r="E555" s="104" t="s">
        <v>487</v>
      </c>
      <c r="F555" s="104" t="s">
        <v>75</v>
      </c>
      <c r="G555" s="105" t="s">
        <v>558</v>
      </c>
      <c r="H555" s="104"/>
      <c r="I555" s="43" t="n">
        <f aca="false">I556+I560+I562</f>
        <v>1254279</v>
      </c>
      <c r="J555" s="46"/>
    </row>
    <row r="556" customFormat="false" ht="78.75" hidden="false" customHeight="true" outlineLevel="0" collapsed="false">
      <c r="A556" s="2"/>
      <c r="B556" s="2"/>
      <c r="C556" s="58" t="s">
        <v>577</v>
      </c>
      <c r="D556" s="38" t="s">
        <v>16</v>
      </c>
      <c r="E556" s="104" t="s">
        <v>487</v>
      </c>
      <c r="F556" s="104" t="s">
        <v>75</v>
      </c>
      <c r="G556" s="105" t="s">
        <v>578</v>
      </c>
      <c r="H556" s="104"/>
      <c r="I556" s="43" t="n">
        <f aca="false">I557</f>
        <v>1044300</v>
      </c>
      <c r="J556" s="46"/>
    </row>
    <row r="557" customFormat="false" ht="71.25" hidden="false" customHeight="true" outlineLevel="0" collapsed="false">
      <c r="A557" s="2"/>
      <c r="B557" s="2"/>
      <c r="C557" s="58" t="s">
        <v>579</v>
      </c>
      <c r="D557" s="38" t="s">
        <v>16</v>
      </c>
      <c r="E557" s="104" t="s">
        <v>487</v>
      </c>
      <c r="F557" s="104" t="s">
        <v>75</v>
      </c>
      <c r="G557" s="105" t="s">
        <v>578</v>
      </c>
      <c r="H557" s="104"/>
      <c r="I557" s="43" t="n">
        <f aca="false">I558+I559</f>
        <v>1044300</v>
      </c>
      <c r="J557" s="46"/>
    </row>
    <row r="558" customFormat="false" ht="86.25" hidden="false" customHeight="true" outlineLevel="0" collapsed="false">
      <c r="A558" s="2"/>
      <c r="B558" s="2"/>
      <c r="C558" s="58" t="s">
        <v>26</v>
      </c>
      <c r="D558" s="38" t="s">
        <v>16</v>
      </c>
      <c r="E558" s="104" t="s">
        <v>487</v>
      </c>
      <c r="F558" s="104" t="s">
        <v>75</v>
      </c>
      <c r="G558" s="105" t="s">
        <v>578</v>
      </c>
      <c r="H558" s="104" t="s">
        <v>27</v>
      </c>
      <c r="I558" s="43" t="n">
        <v>1044300</v>
      </c>
      <c r="J558" s="46"/>
    </row>
    <row r="559" customFormat="false" ht="36" hidden="true" customHeight="true" outlineLevel="0" collapsed="false">
      <c r="A559" s="2"/>
      <c r="B559" s="2"/>
      <c r="C559" s="58" t="s">
        <v>40</v>
      </c>
      <c r="D559" s="38" t="s">
        <v>16</v>
      </c>
      <c r="E559" s="104" t="s">
        <v>487</v>
      </c>
      <c r="F559" s="104" t="s">
        <v>75</v>
      </c>
      <c r="G559" s="105" t="s">
        <v>578</v>
      </c>
      <c r="H559" s="104" t="s">
        <v>35</v>
      </c>
      <c r="I559" s="43"/>
      <c r="J559" s="46"/>
    </row>
    <row r="560" customFormat="false" ht="32.25" hidden="false" customHeight="true" outlineLevel="0" collapsed="false">
      <c r="A560" s="2"/>
      <c r="B560" s="2"/>
      <c r="C560" s="56" t="s">
        <v>32</v>
      </c>
      <c r="D560" s="38" t="s">
        <v>16</v>
      </c>
      <c r="E560" s="104" t="s">
        <v>487</v>
      </c>
      <c r="F560" s="104" t="s">
        <v>75</v>
      </c>
      <c r="G560" s="105" t="s">
        <v>580</v>
      </c>
      <c r="H560" s="104"/>
      <c r="I560" s="43" t="n">
        <f aca="false">I561</f>
        <v>36044</v>
      </c>
      <c r="J560" s="46"/>
    </row>
    <row r="561" customFormat="false" ht="84.75" hidden="false" customHeight="true" outlineLevel="0" collapsed="false">
      <c r="A561" s="2"/>
      <c r="B561" s="2"/>
      <c r="C561" s="58" t="s">
        <v>26</v>
      </c>
      <c r="D561" s="38" t="s">
        <v>16</v>
      </c>
      <c r="E561" s="104" t="s">
        <v>487</v>
      </c>
      <c r="F561" s="104" t="s">
        <v>75</v>
      </c>
      <c r="G561" s="105" t="s">
        <v>580</v>
      </c>
      <c r="H561" s="104" t="s">
        <v>27</v>
      </c>
      <c r="I561" s="43" t="n">
        <v>36044</v>
      </c>
      <c r="J561" s="46"/>
    </row>
    <row r="562" customFormat="false" ht="78.75" hidden="false" customHeight="true" outlineLevel="0" collapsed="false">
      <c r="A562" s="2"/>
      <c r="B562" s="2"/>
      <c r="C562" s="65" t="s">
        <v>89</v>
      </c>
      <c r="D562" s="38" t="s">
        <v>16</v>
      </c>
      <c r="E562" s="104" t="s">
        <v>487</v>
      </c>
      <c r="F562" s="104" t="s">
        <v>75</v>
      </c>
      <c r="G562" s="105" t="s">
        <v>535</v>
      </c>
      <c r="H562" s="104"/>
      <c r="I562" s="43" t="n">
        <f aca="false">I564</f>
        <v>173935</v>
      </c>
      <c r="J562" s="46"/>
    </row>
    <row r="563" customFormat="false" ht="95.25" hidden="false" customHeight="true" outlineLevel="0" collapsed="false">
      <c r="A563" s="2"/>
      <c r="B563" s="2"/>
      <c r="C563" s="58" t="s">
        <v>556</v>
      </c>
      <c r="D563" s="38" t="s">
        <v>16</v>
      </c>
      <c r="E563" s="104" t="s">
        <v>487</v>
      </c>
      <c r="F563" s="104" t="s">
        <v>75</v>
      </c>
      <c r="G563" s="105" t="s">
        <v>537</v>
      </c>
      <c r="H563" s="104"/>
      <c r="I563" s="43" t="n">
        <f aca="false">I564</f>
        <v>173935</v>
      </c>
      <c r="J563" s="46"/>
    </row>
    <row r="564" customFormat="false" ht="81" hidden="false" customHeight="true" outlineLevel="0" collapsed="false">
      <c r="A564" s="2"/>
      <c r="B564" s="2"/>
      <c r="C564" s="41" t="s">
        <v>557</v>
      </c>
      <c r="D564" s="38" t="s">
        <v>16</v>
      </c>
      <c r="E564" s="104" t="s">
        <v>487</v>
      </c>
      <c r="F564" s="104" t="s">
        <v>75</v>
      </c>
      <c r="G564" s="145" t="s">
        <v>558</v>
      </c>
      <c r="H564" s="104"/>
      <c r="I564" s="43" t="n">
        <f aca="false">I565</f>
        <v>173935</v>
      </c>
      <c r="J564" s="46"/>
    </row>
    <row r="565" customFormat="false" ht="66" hidden="false" customHeight="true" outlineLevel="0" collapsed="false">
      <c r="A565" s="2"/>
      <c r="B565" s="2"/>
      <c r="C565" s="81" t="s">
        <v>581</v>
      </c>
      <c r="D565" s="38" t="s">
        <v>16</v>
      </c>
      <c r="E565" s="104" t="s">
        <v>487</v>
      </c>
      <c r="F565" s="104" t="s">
        <v>75</v>
      </c>
      <c r="G565" s="145" t="s">
        <v>560</v>
      </c>
      <c r="H565" s="104"/>
      <c r="I565" s="43" t="n">
        <f aca="false">I566</f>
        <v>173935</v>
      </c>
      <c r="J565" s="46"/>
    </row>
    <row r="566" customFormat="false" ht="81" hidden="false" customHeight="true" outlineLevel="0" collapsed="false">
      <c r="A566" s="2"/>
      <c r="B566" s="2"/>
      <c r="C566" s="58" t="s">
        <v>26</v>
      </c>
      <c r="D566" s="38" t="s">
        <v>16</v>
      </c>
      <c r="E566" s="104" t="s">
        <v>487</v>
      </c>
      <c r="F566" s="104" t="s">
        <v>75</v>
      </c>
      <c r="G566" s="145" t="s">
        <v>560</v>
      </c>
      <c r="H566" s="104" t="s">
        <v>27</v>
      </c>
      <c r="I566" s="43" t="n">
        <v>173935</v>
      </c>
      <c r="J566" s="46"/>
    </row>
    <row r="567" customFormat="false" ht="47.25" hidden="false" customHeight="true" outlineLevel="0" collapsed="false">
      <c r="A567" s="2"/>
      <c r="B567" s="2"/>
      <c r="C567" s="172" t="s">
        <v>534</v>
      </c>
      <c r="D567" s="38" t="s">
        <v>16</v>
      </c>
      <c r="E567" s="104" t="s">
        <v>487</v>
      </c>
      <c r="F567" s="104" t="s">
        <v>75</v>
      </c>
      <c r="G567" s="145"/>
      <c r="H567" s="104"/>
      <c r="I567" s="43" t="n">
        <f aca="false">I568</f>
        <v>389093</v>
      </c>
      <c r="J567" s="46"/>
    </row>
    <row r="568" customFormat="false" ht="83.25" hidden="false" customHeight="true" outlineLevel="0" collapsed="false">
      <c r="A568" s="2"/>
      <c r="B568" s="2"/>
      <c r="C568" s="58" t="s">
        <v>582</v>
      </c>
      <c r="D568" s="38" t="s">
        <v>16</v>
      </c>
      <c r="E568" s="104" t="s">
        <v>487</v>
      </c>
      <c r="F568" s="104" t="s">
        <v>75</v>
      </c>
      <c r="G568" s="105" t="s">
        <v>583</v>
      </c>
      <c r="H568" s="104"/>
      <c r="I568" s="43" t="n">
        <f aca="false">I569</f>
        <v>389093</v>
      </c>
      <c r="J568" s="46"/>
    </row>
    <row r="569" customFormat="false" ht="49.5" hidden="false" customHeight="true" outlineLevel="0" collapsed="false">
      <c r="A569" s="2"/>
      <c r="B569" s="2"/>
      <c r="C569" s="52" t="s">
        <v>584</v>
      </c>
      <c r="D569" s="38" t="s">
        <v>16</v>
      </c>
      <c r="E569" s="104" t="s">
        <v>487</v>
      </c>
      <c r="F569" s="104" t="s">
        <v>75</v>
      </c>
      <c r="G569" s="105" t="s">
        <v>585</v>
      </c>
      <c r="H569" s="104"/>
      <c r="I569" s="43" t="n">
        <f aca="false">I570+I573</f>
        <v>389093</v>
      </c>
      <c r="J569" s="46"/>
    </row>
    <row r="570" customFormat="false" ht="67.5" hidden="false" customHeight="true" outlineLevel="0" collapsed="false">
      <c r="A570" s="2"/>
      <c r="B570" s="2"/>
      <c r="C570" s="53" t="s">
        <v>586</v>
      </c>
      <c r="D570" s="38" t="s">
        <v>16</v>
      </c>
      <c r="E570" s="104" t="s">
        <v>487</v>
      </c>
      <c r="F570" s="104" t="s">
        <v>75</v>
      </c>
      <c r="G570" s="105" t="s">
        <v>587</v>
      </c>
      <c r="H570" s="104"/>
      <c r="I570" s="43" t="n">
        <f aca="false">I571+I572</f>
        <v>348100</v>
      </c>
      <c r="J570" s="46"/>
    </row>
    <row r="571" customFormat="false" ht="87.75" hidden="false" customHeight="true" outlineLevel="0" collapsed="false">
      <c r="A571" s="2"/>
      <c r="B571" s="2"/>
      <c r="C571" s="58" t="s">
        <v>26</v>
      </c>
      <c r="D571" s="38" t="s">
        <v>16</v>
      </c>
      <c r="E571" s="104" t="s">
        <v>487</v>
      </c>
      <c r="F571" s="104" t="s">
        <v>75</v>
      </c>
      <c r="G571" s="105" t="s">
        <v>587</v>
      </c>
      <c r="H571" s="104" t="s">
        <v>27</v>
      </c>
      <c r="I571" s="43" t="n">
        <v>348100</v>
      </c>
      <c r="J571" s="46"/>
    </row>
    <row r="572" customFormat="false" ht="39" hidden="true" customHeight="true" outlineLevel="0" collapsed="false">
      <c r="A572" s="2"/>
      <c r="B572" s="2"/>
      <c r="C572" s="58" t="s">
        <v>40</v>
      </c>
      <c r="D572" s="38" t="s">
        <v>16</v>
      </c>
      <c r="E572" s="104" t="s">
        <v>487</v>
      </c>
      <c r="F572" s="104" t="s">
        <v>75</v>
      </c>
      <c r="G572" s="105" t="s">
        <v>587</v>
      </c>
      <c r="H572" s="104" t="s">
        <v>35</v>
      </c>
      <c r="I572" s="43"/>
      <c r="J572" s="46"/>
    </row>
    <row r="573" customFormat="false" ht="37.5" hidden="false" customHeight="true" outlineLevel="0" collapsed="false">
      <c r="A573" s="2"/>
      <c r="B573" s="2"/>
      <c r="C573" s="56" t="s">
        <v>32</v>
      </c>
      <c r="D573" s="38" t="s">
        <v>16</v>
      </c>
      <c r="E573" s="104" t="s">
        <v>487</v>
      </c>
      <c r="F573" s="104" t="s">
        <v>75</v>
      </c>
      <c r="G573" s="105" t="s">
        <v>588</v>
      </c>
      <c r="H573" s="104"/>
      <c r="I573" s="43" t="n">
        <f aca="false">I574+I575</f>
        <v>40993</v>
      </c>
      <c r="J573" s="46"/>
    </row>
    <row r="574" customFormat="false" ht="84" hidden="false" customHeight="true" outlineLevel="0" collapsed="false">
      <c r="A574" s="2"/>
      <c r="B574" s="2"/>
      <c r="C574" s="58" t="s">
        <v>26</v>
      </c>
      <c r="D574" s="38" t="s">
        <v>16</v>
      </c>
      <c r="E574" s="104" t="s">
        <v>487</v>
      </c>
      <c r="F574" s="104" t="s">
        <v>75</v>
      </c>
      <c r="G574" s="105" t="s">
        <v>588</v>
      </c>
      <c r="H574" s="104" t="s">
        <v>27</v>
      </c>
      <c r="I574" s="43" t="n">
        <v>40993</v>
      </c>
      <c r="J574" s="46"/>
    </row>
    <row r="575" customFormat="false" ht="32.25" hidden="true" customHeight="true" outlineLevel="0" collapsed="false">
      <c r="A575" s="2"/>
      <c r="B575" s="2"/>
      <c r="C575" s="58" t="s">
        <v>40</v>
      </c>
      <c r="D575" s="38" t="s">
        <v>16</v>
      </c>
      <c r="E575" s="104" t="s">
        <v>487</v>
      </c>
      <c r="F575" s="104" t="s">
        <v>75</v>
      </c>
      <c r="G575" s="105" t="s">
        <v>588</v>
      </c>
      <c r="H575" s="104" t="s">
        <v>35</v>
      </c>
      <c r="I575" s="43"/>
      <c r="J575" s="46"/>
    </row>
    <row r="576" customFormat="false" ht="20.25" hidden="false" customHeight="true" outlineLevel="0" collapsed="false">
      <c r="A576" s="2"/>
      <c r="B576" s="2"/>
      <c r="C576" s="169" t="s">
        <v>589</v>
      </c>
      <c r="D576" s="38" t="s">
        <v>16</v>
      </c>
      <c r="E576" s="187" t="s">
        <v>590</v>
      </c>
      <c r="F576" s="187"/>
      <c r="G576" s="151"/>
      <c r="H576" s="144"/>
      <c r="I576" s="39" t="n">
        <f aca="false">I577</f>
        <v>50000</v>
      </c>
      <c r="J576" s="46"/>
    </row>
    <row r="577" customFormat="false" ht="23.25" hidden="false" customHeight="true" outlineLevel="0" collapsed="false">
      <c r="A577" s="2"/>
      <c r="B577" s="2"/>
      <c r="C577" s="148" t="s">
        <v>591</v>
      </c>
      <c r="D577" s="38" t="s">
        <v>16</v>
      </c>
      <c r="E577" s="110" t="s">
        <v>590</v>
      </c>
      <c r="F577" s="110" t="s">
        <v>17</v>
      </c>
      <c r="G577" s="145"/>
      <c r="H577" s="104"/>
      <c r="I577" s="43" t="n">
        <f aca="false">I578</f>
        <v>50000</v>
      </c>
      <c r="J577" s="46"/>
    </row>
    <row r="578" customFormat="false" ht="79.5" hidden="false" customHeight="true" outlineLevel="0" collapsed="false">
      <c r="A578" s="2"/>
      <c r="B578" s="2"/>
      <c r="C578" s="56" t="s">
        <v>592</v>
      </c>
      <c r="D578" s="38" t="s">
        <v>16</v>
      </c>
      <c r="E578" s="110" t="s">
        <v>590</v>
      </c>
      <c r="F578" s="110" t="s">
        <v>17</v>
      </c>
      <c r="G578" s="145" t="s">
        <v>402</v>
      </c>
      <c r="H578" s="104"/>
      <c r="I578" s="43" t="n">
        <f aca="false">I579</f>
        <v>50000</v>
      </c>
      <c r="J578" s="46"/>
    </row>
    <row r="579" customFormat="false" ht="119.25" hidden="false" customHeight="true" outlineLevel="0" collapsed="false">
      <c r="A579" s="2"/>
      <c r="B579" s="2"/>
      <c r="C579" s="58" t="s">
        <v>593</v>
      </c>
      <c r="D579" s="38" t="s">
        <v>16</v>
      </c>
      <c r="E579" s="110" t="s">
        <v>590</v>
      </c>
      <c r="F579" s="110" t="s">
        <v>17</v>
      </c>
      <c r="G579" s="145" t="s">
        <v>594</v>
      </c>
      <c r="H579" s="104"/>
      <c r="I579" s="43" t="n">
        <f aca="false">I580</f>
        <v>50000</v>
      </c>
      <c r="J579" s="46"/>
    </row>
    <row r="580" customFormat="false" ht="87.75" hidden="false" customHeight="true" outlineLevel="0" collapsed="false">
      <c r="A580" s="2"/>
      <c r="B580" s="2"/>
      <c r="C580" s="58" t="s">
        <v>595</v>
      </c>
      <c r="D580" s="38" t="s">
        <v>16</v>
      </c>
      <c r="E580" s="110" t="s">
        <v>590</v>
      </c>
      <c r="F580" s="110" t="s">
        <v>17</v>
      </c>
      <c r="G580" s="145" t="s">
        <v>596</v>
      </c>
      <c r="H580" s="104"/>
      <c r="I580" s="43" t="n">
        <f aca="false">I581</f>
        <v>50000</v>
      </c>
      <c r="J580" s="46"/>
    </row>
    <row r="581" customFormat="false" ht="63" hidden="false" customHeight="true" outlineLevel="0" collapsed="false">
      <c r="A581" s="2"/>
      <c r="B581" s="2"/>
      <c r="C581" s="85" t="s">
        <v>597</v>
      </c>
      <c r="D581" s="38" t="s">
        <v>16</v>
      </c>
      <c r="E581" s="110" t="s">
        <v>590</v>
      </c>
      <c r="F581" s="110" t="s">
        <v>17</v>
      </c>
      <c r="G581" s="145" t="s">
        <v>598</v>
      </c>
      <c r="H581" s="104"/>
      <c r="I581" s="43" t="n">
        <f aca="false">I582</f>
        <v>50000</v>
      </c>
      <c r="J581" s="46"/>
    </row>
    <row r="582" customFormat="false" ht="36.75" hidden="false" customHeight="true" outlineLevel="0" collapsed="false">
      <c r="A582" s="2"/>
      <c r="B582" s="2"/>
      <c r="C582" s="109" t="s">
        <v>95</v>
      </c>
      <c r="D582" s="38" t="s">
        <v>16</v>
      </c>
      <c r="E582" s="104" t="s">
        <v>590</v>
      </c>
      <c r="F582" s="110" t="s">
        <v>17</v>
      </c>
      <c r="G582" s="145" t="s">
        <v>598</v>
      </c>
      <c r="H582" s="104" t="s">
        <v>96</v>
      </c>
      <c r="I582" s="43" t="n">
        <v>50000</v>
      </c>
      <c r="J582" s="46"/>
    </row>
    <row r="583" customFormat="false" ht="39.75" hidden="false" customHeight="true" outlineLevel="0" collapsed="false">
      <c r="A583" s="2"/>
      <c r="B583" s="2"/>
      <c r="C583" s="65" t="s">
        <v>599</v>
      </c>
      <c r="D583" s="25" t="s">
        <v>600</v>
      </c>
      <c r="E583" s="38"/>
      <c r="F583" s="38"/>
      <c r="G583" s="27"/>
      <c r="H583" s="38"/>
      <c r="I583" s="39" t="n">
        <f aca="false">I589+I605+I611+I616+I621+I584</f>
        <v>36772006.4</v>
      </c>
      <c r="J583" s="46"/>
      <c r="K583" s="70"/>
    </row>
    <row r="584" customFormat="false" ht="69.75" hidden="false" customHeight="true" outlineLevel="0" collapsed="false">
      <c r="A584" s="2"/>
      <c r="B584" s="2"/>
      <c r="C584" s="54" t="s">
        <v>41</v>
      </c>
      <c r="D584" s="25" t="s">
        <v>600</v>
      </c>
      <c r="E584" s="32" t="s">
        <v>17</v>
      </c>
      <c r="F584" s="32" t="s">
        <v>42</v>
      </c>
      <c r="G584" s="55" t="s">
        <v>43</v>
      </c>
      <c r="H584" s="32"/>
      <c r="I584" s="39" t="n">
        <f aca="false">I585</f>
        <v>7000</v>
      </c>
      <c r="J584" s="46"/>
      <c r="K584" s="70"/>
    </row>
    <row r="585" customFormat="false" ht="78.75" hidden="false" customHeight="true" outlineLevel="0" collapsed="false">
      <c r="A585" s="2"/>
      <c r="B585" s="2"/>
      <c r="C585" s="56" t="s">
        <v>601</v>
      </c>
      <c r="D585" s="38" t="s">
        <v>600</v>
      </c>
      <c r="E585" s="42" t="s">
        <v>17</v>
      </c>
      <c r="F585" s="42" t="s">
        <v>42</v>
      </c>
      <c r="G585" s="27" t="s">
        <v>45</v>
      </c>
      <c r="H585" s="42"/>
      <c r="I585" s="43" t="n">
        <f aca="false">I586</f>
        <v>7000</v>
      </c>
      <c r="J585" s="46"/>
      <c r="K585" s="70"/>
    </row>
    <row r="586" customFormat="false" ht="98.25" hidden="false" customHeight="true" outlineLevel="0" collapsed="false">
      <c r="A586" s="2"/>
      <c r="B586" s="2"/>
      <c r="C586" s="44" t="s">
        <v>46</v>
      </c>
      <c r="D586" s="38" t="s">
        <v>600</v>
      </c>
      <c r="E586" s="42" t="s">
        <v>17</v>
      </c>
      <c r="F586" s="42" t="s">
        <v>42</v>
      </c>
      <c r="G586" s="27" t="s">
        <v>47</v>
      </c>
      <c r="H586" s="42"/>
      <c r="I586" s="43" t="n">
        <f aca="false">I587</f>
        <v>7000</v>
      </c>
      <c r="J586" s="46"/>
      <c r="K586" s="70"/>
    </row>
    <row r="587" customFormat="false" ht="35.25" hidden="false" customHeight="true" outlineLevel="0" collapsed="false">
      <c r="A587" s="2"/>
      <c r="B587" s="2"/>
      <c r="C587" s="56" t="s">
        <v>48</v>
      </c>
      <c r="D587" s="38" t="s">
        <v>600</v>
      </c>
      <c r="E587" s="42" t="s">
        <v>17</v>
      </c>
      <c r="F587" s="42" t="s">
        <v>42</v>
      </c>
      <c r="G587" s="27" t="s">
        <v>49</v>
      </c>
      <c r="H587" s="42"/>
      <c r="I587" s="43" t="n">
        <f aca="false">I588</f>
        <v>7000</v>
      </c>
      <c r="J587" s="46"/>
      <c r="K587" s="70"/>
    </row>
    <row r="588" customFormat="false" ht="41.25" hidden="false" customHeight="true" outlineLevel="0" collapsed="false">
      <c r="A588" s="2"/>
      <c r="B588" s="2"/>
      <c r="C588" s="58" t="s">
        <v>40</v>
      </c>
      <c r="D588" s="38" t="s">
        <v>600</v>
      </c>
      <c r="E588" s="42" t="s">
        <v>17</v>
      </c>
      <c r="F588" s="42" t="s">
        <v>42</v>
      </c>
      <c r="G588" s="27" t="s">
        <v>49</v>
      </c>
      <c r="H588" s="42" t="s">
        <v>35</v>
      </c>
      <c r="I588" s="43" t="n">
        <v>7000</v>
      </c>
      <c r="J588" s="46"/>
      <c r="K588" s="70"/>
    </row>
    <row r="589" customFormat="false" ht="48" hidden="false" customHeight="true" outlineLevel="0" collapsed="false">
      <c r="A589" s="2"/>
      <c r="B589" s="2"/>
      <c r="C589" s="47" t="s">
        <v>602</v>
      </c>
      <c r="D589" s="25" t="s">
        <v>600</v>
      </c>
      <c r="E589" s="32" t="s">
        <v>17</v>
      </c>
      <c r="F589" s="32" t="s">
        <v>75</v>
      </c>
      <c r="G589" s="55" t="s">
        <v>156</v>
      </c>
      <c r="H589" s="32"/>
      <c r="I589" s="39" t="n">
        <f aca="false">I590+I600+I603</f>
        <v>5682271</v>
      </c>
      <c r="J589" s="46"/>
    </row>
    <row r="590" customFormat="false" ht="64.5" hidden="false" customHeight="true" outlineLevel="0" collapsed="false">
      <c r="A590" s="2"/>
      <c r="B590" s="2"/>
      <c r="C590" s="97" t="s">
        <v>603</v>
      </c>
      <c r="D590" s="25" t="s">
        <v>600</v>
      </c>
      <c r="E590" s="32" t="s">
        <v>17</v>
      </c>
      <c r="F590" s="32" t="s">
        <v>75</v>
      </c>
      <c r="G590" s="55" t="s">
        <v>604</v>
      </c>
      <c r="H590" s="32"/>
      <c r="I590" s="39" t="n">
        <f aca="false">I591</f>
        <v>5095412</v>
      </c>
      <c r="J590" s="46"/>
    </row>
    <row r="591" customFormat="false" ht="80.25" hidden="false" customHeight="true" outlineLevel="0" collapsed="false">
      <c r="A591" s="2"/>
      <c r="B591" s="2"/>
      <c r="C591" s="44" t="s">
        <v>605</v>
      </c>
      <c r="D591" s="38" t="s">
        <v>600</v>
      </c>
      <c r="E591" s="42" t="s">
        <v>17</v>
      </c>
      <c r="F591" s="42" t="s">
        <v>75</v>
      </c>
      <c r="G591" s="27" t="s">
        <v>606</v>
      </c>
      <c r="H591" s="42"/>
      <c r="I591" s="43" t="n">
        <f aca="false">I592+I597</f>
        <v>5095412</v>
      </c>
      <c r="J591" s="46"/>
    </row>
    <row r="592" customFormat="false" ht="51" hidden="false" customHeight="true" outlineLevel="0" collapsed="false">
      <c r="A592" s="2"/>
      <c r="B592" s="2"/>
      <c r="C592" s="44" t="s">
        <v>607</v>
      </c>
      <c r="D592" s="38" t="s">
        <v>600</v>
      </c>
      <c r="E592" s="42" t="s">
        <v>17</v>
      </c>
      <c r="F592" s="42" t="s">
        <v>75</v>
      </c>
      <c r="G592" s="27" t="s">
        <v>608</v>
      </c>
      <c r="H592" s="42"/>
      <c r="I592" s="43" t="n">
        <f aca="false">I593</f>
        <v>3729765</v>
      </c>
      <c r="J592" s="46"/>
    </row>
    <row r="593" customFormat="false" ht="40.5" hidden="false" customHeight="true" outlineLevel="0" collapsed="false">
      <c r="A593" s="2"/>
      <c r="B593" s="2"/>
      <c r="C593" s="45" t="s">
        <v>24</v>
      </c>
      <c r="D593" s="38" t="s">
        <v>600</v>
      </c>
      <c r="E593" s="42" t="s">
        <v>17</v>
      </c>
      <c r="F593" s="42" t="s">
        <v>75</v>
      </c>
      <c r="G593" s="27" t="s">
        <v>609</v>
      </c>
      <c r="H593" s="42"/>
      <c r="I593" s="43" t="n">
        <f aca="false">I594+I595+I596</f>
        <v>3729765</v>
      </c>
      <c r="J593" s="46"/>
    </row>
    <row r="594" customFormat="false" ht="50.25" hidden="false" customHeight="true" outlineLevel="0" collapsed="false">
      <c r="A594" s="2"/>
      <c r="B594" s="2"/>
      <c r="C594" s="50" t="s">
        <v>26</v>
      </c>
      <c r="D594" s="38" t="s">
        <v>600</v>
      </c>
      <c r="E594" s="42" t="s">
        <v>17</v>
      </c>
      <c r="F594" s="42" t="s">
        <v>75</v>
      </c>
      <c r="G594" s="27" t="s">
        <v>609</v>
      </c>
      <c r="H594" s="42" t="s">
        <v>27</v>
      </c>
      <c r="I594" s="43" t="n">
        <v>3591215</v>
      </c>
      <c r="J594" s="46"/>
    </row>
    <row r="595" customFormat="false" ht="40.5" hidden="false" customHeight="true" outlineLevel="0" collapsed="false">
      <c r="A595" s="2"/>
      <c r="B595" s="2"/>
      <c r="C595" s="58" t="s">
        <v>40</v>
      </c>
      <c r="D595" s="38" t="s">
        <v>600</v>
      </c>
      <c r="E595" s="42" t="s">
        <v>17</v>
      </c>
      <c r="F595" s="42" t="s">
        <v>75</v>
      </c>
      <c r="G595" s="27" t="s">
        <v>609</v>
      </c>
      <c r="H595" s="42" t="s">
        <v>35</v>
      </c>
      <c r="I595" s="43" t="n">
        <v>138050</v>
      </c>
      <c r="J595" s="46"/>
    </row>
    <row r="596" customFormat="false" ht="22.5" hidden="false" customHeight="true" outlineLevel="0" collapsed="false">
      <c r="A596" s="2"/>
      <c r="B596" s="2"/>
      <c r="C596" s="51" t="s">
        <v>36</v>
      </c>
      <c r="D596" s="38" t="s">
        <v>600</v>
      </c>
      <c r="E596" s="42" t="s">
        <v>17</v>
      </c>
      <c r="F596" s="42" t="s">
        <v>75</v>
      </c>
      <c r="G596" s="27" t="s">
        <v>609</v>
      </c>
      <c r="H596" s="42" t="s">
        <v>37</v>
      </c>
      <c r="I596" s="43" t="n">
        <v>500</v>
      </c>
      <c r="J596" s="46"/>
    </row>
    <row r="597" customFormat="false" ht="52.5" hidden="false" customHeight="true" outlineLevel="0" collapsed="false">
      <c r="A597" s="2"/>
      <c r="B597" s="2"/>
      <c r="C597" s="80" t="s">
        <v>610</v>
      </c>
      <c r="D597" s="38"/>
      <c r="E597" s="42"/>
      <c r="F597" s="42"/>
      <c r="G597" s="27"/>
      <c r="H597" s="42"/>
      <c r="I597" s="43" t="n">
        <f aca="false">I598+I599</f>
        <v>1365647</v>
      </c>
      <c r="J597" s="46"/>
    </row>
    <row r="598" customFormat="false" ht="89.25" hidden="false" customHeight="true" outlineLevel="0" collapsed="false">
      <c r="A598" s="2"/>
      <c r="B598" s="2"/>
      <c r="C598" s="58" t="s">
        <v>26</v>
      </c>
      <c r="D598" s="38" t="s">
        <v>600</v>
      </c>
      <c r="E598" s="42" t="s">
        <v>17</v>
      </c>
      <c r="F598" s="42" t="s">
        <v>75</v>
      </c>
      <c r="G598" s="27" t="s">
        <v>611</v>
      </c>
      <c r="H598" s="42" t="s">
        <v>27</v>
      </c>
      <c r="I598" s="43" t="n">
        <v>1325647</v>
      </c>
      <c r="J598" s="46"/>
    </row>
    <row r="599" customFormat="false" ht="43.5" hidden="false" customHeight="true" outlineLevel="0" collapsed="false">
      <c r="A599" s="2"/>
      <c r="B599" s="2"/>
      <c r="C599" s="58" t="s">
        <v>40</v>
      </c>
      <c r="D599" s="38" t="s">
        <v>600</v>
      </c>
      <c r="E599" s="42" t="s">
        <v>17</v>
      </c>
      <c r="F599" s="42" t="s">
        <v>75</v>
      </c>
      <c r="G599" s="27" t="s">
        <v>611</v>
      </c>
      <c r="H599" s="42" t="s">
        <v>35</v>
      </c>
      <c r="I599" s="43" t="n">
        <v>40000</v>
      </c>
      <c r="J599" s="46"/>
    </row>
    <row r="600" customFormat="false" ht="45" hidden="false" customHeight="true" outlineLevel="0" collapsed="false">
      <c r="A600" s="2"/>
      <c r="B600" s="2"/>
      <c r="C600" s="58" t="s">
        <v>612</v>
      </c>
      <c r="D600" s="38" t="s">
        <v>600</v>
      </c>
      <c r="E600" s="42" t="s">
        <v>17</v>
      </c>
      <c r="F600" s="42" t="s">
        <v>75</v>
      </c>
      <c r="G600" s="27" t="s">
        <v>613</v>
      </c>
      <c r="H600" s="42"/>
      <c r="I600" s="43" t="n">
        <f aca="false">I601+I602</f>
        <v>60520</v>
      </c>
      <c r="J600" s="46"/>
    </row>
    <row r="601" customFormat="false" ht="91.5" hidden="false" customHeight="true" outlineLevel="0" collapsed="false">
      <c r="A601" s="2"/>
      <c r="B601" s="2"/>
      <c r="C601" s="58" t="s">
        <v>26</v>
      </c>
      <c r="D601" s="38" t="s">
        <v>600</v>
      </c>
      <c r="E601" s="42" t="s">
        <v>17</v>
      </c>
      <c r="F601" s="42" t="s">
        <v>75</v>
      </c>
      <c r="G601" s="27" t="s">
        <v>613</v>
      </c>
      <c r="H601" s="42" t="s">
        <v>27</v>
      </c>
      <c r="I601" s="43" t="n">
        <v>50221</v>
      </c>
      <c r="J601" s="46"/>
    </row>
    <row r="602" customFormat="false" ht="44.25" hidden="false" customHeight="true" outlineLevel="0" collapsed="false">
      <c r="A602" s="2"/>
      <c r="B602" s="2"/>
      <c r="C602" s="58" t="s">
        <v>40</v>
      </c>
      <c r="D602" s="38" t="s">
        <v>600</v>
      </c>
      <c r="E602" s="42" t="s">
        <v>17</v>
      </c>
      <c r="F602" s="42" t="s">
        <v>75</v>
      </c>
      <c r="G602" s="27" t="s">
        <v>613</v>
      </c>
      <c r="H602" s="42" t="s">
        <v>35</v>
      </c>
      <c r="I602" s="43" t="n">
        <v>10299</v>
      </c>
      <c r="J602" s="46"/>
    </row>
    <row r="603" customFormat="false" ht="44.25" hidden="false" customHeight="true" outlineLevel="0" collapsed="false">
      <c r="A603" s="2"/>
      <c r="B603" s="2"/>
      <c r="C603" s="53" t="s">
        <v>32</v>
      </c>
      <c r="D603" s="38" t="s">
        <v>600</v>
      </c>
      <c r="E603" s="42" t="s">
        <v>17</v>
      </c>
      <c r="F603" s="42" t="s">
        <v>75</v>
      </c>
      <c r="G603" s="27" t="s">
        <v>81</v>
      </c>
      <c r="H603" s="42"/>
      <c r="I603" s="43" t="n">
        <f aca="false">I604</f>
        <v>526339</v>
      </c>
      <c r="J603" s="46"/>
    </row>
    <row r="604" customFormat="false" ht="90.75" hidden="false" customHeight="true" outlineLevel="0" collapsed="false">
      <c r="A604" s="2"/>
      <c r="B604" s="2"/>
      <c r="C604" s="56" t="s">
        <v>26</v>
      </c>
      <c r="D604" s="38" t="s">
        <v>600</v>
      </c>
      <c r="E604" s="42" t="s">
        <v>17</v>
      </c>
      <c r="F604" s="42" t="s">
        <v>75</v>
      </c>
      <c r="G604" s="27" t="s">
        <v>81</v>
      </c>
      <c r="H604" s="42" t="s">
        <v>27</v>
      </c>
      <c r="I604" s="43" t="n">
        <v>526339</v>
      </c>
      <c r="J604" s="46"/>
    </row>
    <row r="605" customFormat="false" ht="51" hidden="false" customHeight="true" outlineLevel="0" collapsed="false">
      <c r="A605" s="2"/>
      <c r="B605" s="2"/>
      <c r="C605" s="80" t="s">
        <v>614</v>
      </c>
      <c r="D605" s="38" t="s">
        <v>600</v>
      </c>
      <c r="E605" s="42" t="s">
        <v>17</v>
      </c>
      <c r="F605" s="42" t="s">
        <v>88</v>
      </c>
      <c r="G605" s="27" t="s">
        <v>615</v>
      </c>
      <c r="H605" s="42"/>
      <c r="I605" s="43" t="n">
        <f aca="false">I606+I607+I608</f>
        <v>19859387.4</v>
      </c>
      <c r="J605" s="46"/>
    </row>
    <row r="606" customFormat="false" ht="84.75" hidden="false" customHeight="true" outlineLevel="0" collapsed="false">
      <c r="A606" s="2"/>
      <c r="B606" s="2"/>
      <c r="C606" s="50" t="s">
        <v>26</v>
      </c>
      <c r="D606" s="38" t="s">
        <v>600</v>
      </c>
      <c r="E606" s="42" t="s">
        <v>17</v>
      </c>
      <c r="F606" s="42" t="s">
        <v>88</v>
      </c>
      <c r="G606" s="27" t="s">
        <v>616</v>
      </c>
      <c r="H606" s="42" t="s">
        <v>27</v>
      </c>
      <c r="I606" s="43" t="n">
        <v>16274317</v>
      </c>
      <c r="J606" s="46"/>
    </row>
    <row r="607" customFormat="false" ht="40.5" hidden="false" customHeight="true" outlineLevel="0" collapsed="false">
      <c r="A607" s="2"/>
      <c r="B607" s="2"/>
      <c r="C607" s="58" t="s">
        <v>40</v>
      </c>
      <c r="D607" s="38" t="s">
        <v>600</v>
      </c>
      <c r="E607" s="42" t="s">
        <v>17</v>
      </c>
      <c r="F607" s="42" t="s">
        <v>88</v>
      </c>
      <c r="G607" s="27" t="s">
        <v>616</v>
      </c>
      <c r="H607" s="42" t="s">
        <v>35</v>
      </c>
      <c r="I607" s="43" t="n">
        <v>1436600</v>
      </c>
      <c r="J607" s="46"/>
    </row>
    <row r="608" customFormat="false" ht="64.5" hidden="false" customHeight="true" outlineLevel="0" collapsed="false">
      <c r="A608" s="2"/>
      <c r="B608" s="2"/>
      <c r="C608" s="80" t="s">
        <v>617</v>
      </c>
      <c r="D608" s="38" t="s">
        <v>600</v>
      </c>
      <c r="E608" s="42" t="s">
        <v>17</v>
      </c>
      <c r="F608" s="42" t="s">
        <v>88</v>
      </c>
      <c r="G608" s="27" t="s">
        <v>618</v>
      </c>
      <c r="H608" s="42"/>
      <c r="I608" s="43" t="n">
        <f aca="false">I609+I610</f>
        <v>2148470.4</v>
      </c>
      <c r="J608" s="46"/>
    </row>
    <row r="609" customFormat="false" ht="87" hidden="false" customHeight="true" outlineLevel="0" collapsed="false">
      <c r="A609" s="2"/>
      <c r="B609" s="2"/>
      <c r="C609" s="58" t="s">
        <v>26</v>
      </c>
      <c r="D609" s="38" t="s">
        <v>600</v>
      </c>
      <c r="E609" s="42" t="s">
        <v>17</v>
      </c>
      <c r="F609" s="42" t="s">
        <v>88</v>
      </c>
      <c r="G609" s="27" t="s">
        <v>619</v>
      </c>
      <c r="H609" s="42" t="s">
        <v>27</v>
      </c>
      <c r="I609" s="43" t="n">
        <v>1988470.4</v>
      </c>
      <c r="J609" s="46"/>
    </row>
    <row r="610" customFormat="false" ht="40.5" hidden="false" customHeight="true" outlineLevel="0" collapsed="false">
      <c r="A610" s="2"/>
      <c r="B610" s="2"/>
      <c r="C610" s="58" t="s">
        <v>40</v>
      </c>
      <c r="D610" s="38" t="s">
        <v>600</v>
      </c>
      <c r="E610" s="42" t="s">
        <v>17</v>
      </c>
      <c r="F610" s="42" t="s">
        <v>88</v>
      </c>
      <c r="G610" s="27" t="s">
        <v>619</v>
      </c>
      <c r="H610" s="42" t="s">
        <v>35</v>
      </c>
      <c r="I610" s="43" t="n">
        <v>160000</v>
      </c>
      <c r="J610" s="46"/>
    </row>
    <row r="611" customFormat="false" ht="29.25" hidden="false" customHeight="true" outlineLevel="0" collapsed="false">
      <c r="A611" s="2"/>
      <c r="B611" s="2"/>
      <c r="C611" s="56" t="s">
        <v>620</v>
      </c>
      <c r="D611" s="38" t="s">
        <v>600</v>
      </c>
      <c r="E611" s="42"/>
      <c r="F611" s="42"/>
      <c r="G611" s="27"/>
      <c r="H611" s="42"/>
      <c r="I611" s="43" t="n">
        <f aca="false">I612</f>
        <v>170048</v>
      </c>
      <c r="J611" s="46"/>
    </row>
    <row r="612" customFormat="false" ht="29.25" hidden="false" customHeight="true" outlineLevel="0" collapsed="false">
      <c r="A612" s="2"/>
      <c r="B612" s="2"/>
      <c r="C612" s="56" t="s">
        <v>621</v>
      </c>
      <c r="D612" s="38" t="s">
        <v>600</v>
      </c>
      <c r="E612" s="42" t="s">
        <v>82</v>
      </c>
      <c r="F612" s="42" t="s">
        <v>155</v>
      </c>
      <c r="G612" s="27" t="s">
        <v>622</v>
      </c>
      <c r="H612" s="42"/>
      <c r="I612" s="43" t="n">
        <f aca="false">I613</f>
        <v>170048</v>
      </c>
      <c r="J612" s="46"/>
    </row>
    <row r="613" customFormat="false" ht="35.25" hidden="false" customHeight="true" outlineLevel="0" collapsed="false">
      <c r="A613" s="2"/>
      <c r="B613" s="2"/>
      <c r="C613" s="56" t="s">
        <v>431</v>
      </c>
      <c r="D613" s="38" t="s">
        <v>600</v>
      </c>
      <c r="E613" s="104" t="s">
        <v>82</v>
      </c>
      <c r="F613" s="104" t="s">
        <v>155</v>
      </c>
      <c r="G613" s="145" t="s">
        <v>432</v>
      </c>
      <c r="H613" s="104"/>
      <c r="I613" s="43" t="n">
        <f aca="false">I614</f>
        <v>170048</v>
      </c>
      <c r="J613" s="46"/>
    </row>
    <row r="614" customFormat="false" ht="56.25" hidden="false" customHeight="true" outlineLevel="0" collapsed="false">
      <c r="A614" s="2"/>
      <c r="B614" s="2"/>
      <c r="C614" s="58" t="s">
        <v>433</v>
      </c>
      <c r="D614" s="38" t="s">
        <v>600</v>
      </c>
      <c r="E614" s="104" t="s">
        <v>82</v>
      </c>
      <c r="F614" s="104" t="s">
        <v>155</v>
      </c>
      <c r="G614" s="145" t="s">
        <v>434</v>
      </c>
      <c r="H614" s="104"/>
      <c r="I614" s="43" t="n">
        <f aca="false">I615</f>
        <v>170048</v>
      </c>
      <c r="J614" s="46"/>
    </row>
    <row r="615" customFormat="false" ht="83.25" hidden="false" customHeight="true" outlineLevel="0" collapsed="false">
      <c r="A615" s="2"/>
      <c r="B615" s="2"/>
      <c r="C615" s="157" t="s">
        <v>26</v>
      </c>
      <c r="D615" s="38" t="s">
        <v>600</v>
      </c>
      <c r="E615" s="104" t="s">
        <v>82</v>
      </c>
      <c r="F615" s="104" t="s">
        <v>155</v>
      </c>
      <c r="G615" s="145" t="s">
        <v>434</v>
      </c>
      <c r="H615" s="104" t="s">
        <v>27</v>
      </c>
      <c r="I615" s="43" t="n">
        <v>170048</v>
      </c>
      <c r="J615" s="46"/>
    </row>
    <row r="616" customFormat="false" ht="21" hidden="false" customHeight="true" outlineLevel="0" collapsed="false">
      <c r="A616" s="2"/>
      <c r="B616" s="2"/>
      <c r="C616" s="90" t="s">
        <v>623</v>
      </c>
      <c r="D616" s="38" t="s">
        <v>600</v>
      </c>
      <c r="E616" s="32" t="s">
        <v>17</v>
      </c>
      <c r="F616" s="32" t="s">
        <v>590</v>
      </c>
      <c r="G616" s="33"/>
      <c r="H616" s="32"/>
      <c r="I616" s="39" t="n">
        <f aca="false">I617</f>
        <v>700000</v>
      </c>
      <c r="J616" s="46"/>
    </row>
    <row r="617" customFormat="false" ht="21.75" hidden="false" customHeight="true" outlineLevel="0" collapsed="false">
      <c r="A617" s="2"/>
      <c r="B617" s="2"/>
      <c r="C617" s="45" t="s">
        <v>624</v>
      </c>
      <c r="D617" s="38" t="s">
        <v>600</v>
      </c>
      <c r="E617" s="42" t="s">
        <v>17</v>
      </c>
      <c r="F617" s="42" t="s">
        <v>590</v>
      </c>
      <c r="G617" s="59" t="s">
        <v>625</v>
      </c>
      <c r="H617" s="42"/>
      <c r="I617" s="43" t="n">
        <f aca="false">I618</f>
        <v>700000</v>
      </c>
      <c r="J617" s="46"/>
    </row>
    <row r="618" customFormat="false" ht="25.5" hidden="false" customHeight="true" outlineLevel="0" collapsed="false">
      <c r="A618" s="2"/>
      <c r="B618" s="2"/>
      <c r="C618" s="188" t="s">
        <v>623</v>
      </c>
      <c r="D618" s="38" t="s">
        <v>600</v>
      </c>
      <c r="E618" s="42" t="s">
        <v>17</v>
      </c>
      <c r="F618" s="42" t="s">
        <v>590</v>
      </c>
      <c r="G618" s="27" t="s">
        <v>626</v>
      </c>
      <c r="H618" s="42"/>
      <c r="I618" s="43" t="n">
        <f aca="false">I619</f>
        <v>700000</v>
      </c>
      <c r="J618" s="46"/>
    </row>
    <row r="619" customFormat="false" ht="23.25" hidden="false" customHeight="true" outlineLevel="0" collapsed="false">
      <c r="A619" s="2" t="e">
        <f aca="false">IF(#REF!=0,1,0)</f>
        <v>#REF!</v>
      </c>
      <c r="B619" s="2" t="e">
        <f aca="false">IF(#REF!=#REF!,"0","нет")</f>
        <v>#REF!</v>
      </c>
      <c r="C619" s="45" t="s">
        <v>627</v>
      </c>
      <c r="D619" s="38" t="s">
        <v>600</v>
      </c>
      <c r="E619" s="42" t="s">
        <v>17</v>
      </c>
      <c r="F619" s="42" t="s">
        <v>590</v>
      </c>
      <c r="G619" s="27" t="s">
        <v>628</v>
      </c>
      <c r="H619" s="42"/>
      <c r="I619" s="43" t="n">
        <f aca="false">I620</f>
        <v>700000</v>
      </c>
      <c r="J619" s="46"/>
    </row>
    <row r="620" customFormat="false" ht="21" hidden="false" customHeight="true" outlineLevel="0" collapsed="false">
      <c r="A620" s="2" t="e">
        <f aca="false">IF(#REF!=0,1,0)</f>
        <v>#REF!</v>
      </c>
      <c r="B620" s="2" t="e">
        <f aca="false">IF(#REF!=#REF!,"0","нет")</f>
        <v>#REF!</v>
      </c>
      <c r="C620" s="51" t="s">
        <v>36</v>
      </c>
      <c r="D620" s="38" t="s">
        <v>600</v>
      </c>
      <c r="E620" s="42" t="s">
        <v>17</v>
      </c>
      <c r="F620" s="42" t="s">
        <v>590</v>
      </c>
      <c r="G620" s="27" t="s">
        <v>629</v>
      </c>
      <c r="H620" s="42" t="s">
        <v>37</v>
      </c>
      <c r="I620" s="43" t="n">
        <v>700000</v>
      </c>
      <c r="J620" s="46"/>
    </row>
    <row r="621" customFormat="false" ht="47.25" hidden="false" customHeight="false" outlineLevel="0" collapsed="false">
      <c r="A621" s="2"/>
      <c r="B621" s="2"/>
      <c r="C621" s="56" t="s">
        <v>630</v>
      </c>
      <c r="D621" s="38" t="s">
        <v>600</v>
      </c>
      <c r="E621" s="104" t="s">
        <v>172</v>
      </c>
      <c r="F621" s="144"/>
      <c r="G621" s="151"/>
      <c r="H621" s="144"/>
      <c r="I621" s="43" t="n">
        <f aca="false">I622</f>
        <v>10353300</v>
      </c>
    </row>
    <row r="622" s="48" customFormat="true" ht="58.5" hidden="false" customHeight="true" outlineLevel="0" collapsed="false">
      <c r="A622" s="2"/>
      <c r="B622" s="36"/>
      <c r="C622" s="58" t="s">
        <v>631</v>
      </c>
      <c r="D622" s="38" t="s">
        <v>600</v>
      </c>
      <c r="E622" s="104" t="s">
        <v>172</v>
      </c>
      <c r="F622" s="104" t="s">
        <v>17</v>
      </c>
      <c r="G622" s="145" t="s">
        <v>156</v>
      </c>
      <c r="H622" s="104" t="s">
        <v>157</v>
      </c>
      <c r="I622" s="43" t="n">
        <f aca="false">I623</f>
        <v>10353300</v>
      </c>
    </row>
    <row r="623" s="48" customFormat="true" ht="51" hidden="false" customHeight="true" outlineLevel="0" collapsed="false">
      <c r="A623" s="2"/>
      <c r="B623" s="36"/>
      <c r="C623" s="58" t="s">
        <v>632</v>
      </c>
      <c r="D623" s="38" t="s">
        <v>600</v>
      </c>
      <c r="E623" s="104" t="s">
        <v>172</v>
      </c>
      <c r="F623" s="104" t="s">
        <v>17</v>
      </c>
      <c r="G623" s="145" t="s">
        <v>604</v>
      </c>
      <c r="H623" s="104"/>
      <c r="I623" s="43" t="n">
        <f aca="false">I624</f>
        <v>10353300</v>
      </c>
    </row>
    <row r="624" s="48" customFormat="true" ht="59.25" hidden="false" customHeight="true" outlineLevel="0" collapsed="false">
      <c r="A624" s="2"/>
      <c r="B624" s="36"/>
      <c r="C624" s="65" t="s">
        <v>633</v>
      </c>
      <c r="D624" s="38" t="s">
        <v>600</v>
      </c>
      <c r="E624" s="104" t="s">
        <v>172</v>
      </c>
      <c r="F624" s="104" t="s">
        <v>17</v>
      </c>
      <c r="G624" s="105" t="s">
        <v>634</v>
      </c>
      <c r="H624" s="104" t="s">
        <v>157</v>
      </c>
      <c r="I624" s="43" t="n">
        <f aca="false">I625</f>
        <v>10353300</v>
      </c>
      <c r="J624" s="46"/>
    </row>
    <row r="625" s="48" customFormat="true" ht="63" hidden="false" customHeight="true" outlineLevel="0" collapsed="false">
      <c r="A625" s="2"/>
      <c r="B625" s="36"/>
      <c r="C625" s="58" t="s">
        <v>635</v>
      </c>
      <c r="D625" s="38" t="s">
        <v>600</v>
      </c>
      <c r="E625" s="104" t="s">
        <v>172</v>
      </c>
      <c r="F625" s="104" t="s">
        <v>17</v>
      </c>
      <c r="G625" s="105" t="s">
        <v>636</v>
      </c>
      <c r="H625" s="104"/>
      <c r="I625" s="43" t="n">
        <f aca="false">I626</f>
        <v>10353300</v>
      </c>
      <c r="J625" s="46"/>
    </row>
    <row r="626" s="48" customFormat="true" ht="54.75" hidden="false" customHeight="true" outlineLevel="0" collapsed="false">
      <c r="A626" s="2"/>
      <c r="B626" s="36"/>
      <c r="C626" s="58" t="s">
        <v>637</v>
      </c>
      <c r="D626" s="38" t="s">
        <v>600</v>
      </c>
      <c r="E626" s="104" t="s">
        <v>172</v>
      </c>
      <c r="F626" s="104" t="s">
        <v>17</v>
      </c>
      <c r="G626" s="105" t="s">
        <v>638</v>
      </c>
      <c r="H626" s="104"/>
      <c r="I626" s="43" t="n">
        <f aca="false">I627</f>
        <v>10353300</v>
      </c>
      <c r="J626" s="46"/>
    </row>
    <row r="627" s="48" customFormat="true" ht="59.25" hidden="false" customHeight="true" outlineLevel="0" collapsed="false">
      <c r="A627" s="2"/>
      <c r="B627" s="36"/>
      <c r="C627" s="58" t="s">
        <v>639</v>
      </c>
      <c r="D627" s="38" t="s">
        <v>600</v>
      </c>
      <c r="E627" s="104" t="s">
        <v>172</v>
      </c>
      <c r="F627" s="104" t="s">
        <v>17</v>
      </c>
      <c r="G627" s="105" t="s">
        <v>638</v>
      </c>
      <c r="H627" s="104"/>
      <c r="I627" s="43" t="n">
        <f aca="false">I628</f>
        <v>10353300</v>
      </c>
      <c r="J627" s="61"/>
    </row>
    <row r="628" s="48" customFormat="true" ht="31.5" hidden="false" customHeight="true" outlineLevel="0" collapsed="false">
      <c r="A628" s="2"/>
      <c r="B628" s="36"/>
      <c r="C628" s="56" t="s">
        <v>140</v>
      </c>
      <c r="D628" s="38" t="s">
        <v>600</v>
      </c>
      <c r="E628" s="104" t="s">
        <v>172</v>
      </c>
      <c r="F628" s="104" t="s">
        <v>17</v>
      </c>
      <c r="G628" s="105" t="s">
        <v>638</v>
      </c>
      <c r="H628" s="104" t="s">
        <v>141</v>
      </c>
      <c r="I628" s="43" t="n">
        <v>10353300</v>
      </c>
      <c r="J628" s="61"/>
    </row>
  </sheetData>
  <autoFilter ref="C11:I628"/>
  <mergeCells count="6">
    <mergeCell ref="C1:I1"/>
    <mergeCell ref="E2:I2"/>
    <mergeCell ref="E3:I3"/>
    <mergeCell ref="E4:I4"/>
    <mergeCell ref="C5:I5"/>
    <mergeCell ref="C8:I8"/>
  </mergeCells>
  <hyperlinks>
    <hyperlink ref="C68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23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200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17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77" r:id="rId5" display="Муниципальная программа «Развитие образования» Медвенского района Курской области"/>
    <hyperlink ref="C491" r:id="rId6" display="Муниципальная программа «Развитие образования» Медвенского района Курской области"/>
    <hyperlink ref="C505" r:id="rId7" display="Подпрограмма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11" r:id="rId8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29" r:id="rId9" display="Подпрограмма 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54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7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P</oddHeader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5" activeCellId="0" sqref="C5:I5"/>
    </sheetView>
  </sheetViews>
  <sheetFormatPr defaultColWidth="8.8828125" defaultRowHeight="15.75" zeroHeight="false" outlineLevelRow="0" outlineLevelCol="0"/>
  <cols>
    <col collapsed="false" customWidth="false" hidden="true" outlineLevel="0" max="1" min="1" style="189" width="8.9"/>
    <col collapsed="false" customWidth="false" hidden="true" outlineLevel="0" max="2" min="2" style="190" width="8.9"/>
    <col collapsed="false" customWidth="true" hidden="false" outlineLevel="0" max="3" min="3" style="191" width="42.88"/>
    <col collapsed="false" customWidth="true" hidden="false" outlineLevel="0" max="4" min="4" style="191" width="5.65"/>
    <col collapsed="false" customWidth="true" hidden="false" outlineLevel="0" max="5" min="5" style="191" width="5.11"/>
    <col collapsed="false" customWidth="true" hidden="false" outlineLevel="0" max="6" min="6" style="192" width="13.99"/>
    <col collapsed="false" customWidth="true" hidden="false" outlineLevel="0" max="7" min="7" style="193" width="8.77"/>
    <col collapsed="false" customWidth="true" hidden="false" outlineLevel="0" max="8" min="8" style="194" width="16.44"/>
    <col collapsed="false" customWidth="false" hidden="true" outlineLevel="0" max="9" min="9" style="190" width="8.9"/>
    <col collapsed="false" customWidth="true" hidden="false" outlineLevel="0" max="10" min="10" style="190" width="14.65"/>
    <col collapsed="false" customWidth="false" hidden="false" outlineLevel="0" max="257" min="11" style="190" width="8.88"/>
  </cols>
  <sheetData>
    <row r="1" s="196" customFormat="true" ht="15.75" hidden="false" customHeight="false" outlineLevel="0" collapsed="false">
      <c r="A1" s="195"/>
      <c r="C1" s="197"/>
      <c r="D1" s="197"/>
      <c r="E1" s="197"/>
      <c r="F1" s="197"/>
      <c r="G1" s="197"/>
      <c r="H1" s="197"/>
    </row>
    <row r="2" customFormat="false" ht="13.7" hidden="false" customHeight="true" outlineLevel="0" collapsed="false">
      <c r="C2" s="6"/>
      <c r="D2" s="6" t="s">
        <v>640</v>
      </c>
      <c r="E2" s="6"/>
      <c r="F2" s="6"/>
      <c r="G2" s="6"/>
      <c r="H2" s="6"/>
    </row>
    <row r="3" customFormat="false" ht="13.7" hidden="false" customHeight="true" outlineLevel="0" collapsed="false">
      <c r="C3" s="6"/>
      <c r="D3" s="6" t="s">
        <v>1</v>
      </c>
      <c r="E3" s="6"/>
      <c r="F3" s="6"/>
      <c r="G3" s="6"/>
      <c r="H3" s="6"/>
    </row>
    <row r="4" customFormat="false" ht="13.7" hidden="false" customHeight="true" outlineLevel="0" collapsed="false">
      <c r="C4" s="6"/>
      <c r="D4" s="6" t="s">
        <v>2</v>
      </c>
      <c r="E4" s="6"/>
      <c r="F4" s="6"/>
      <c r="G4" s="6"/>
      <c r="H4" s="6"/>
    </row>
    <row r="5" customFormat="false" ht="13.7" hidden="false" customHeight="true" outlineLevel="0" collapsed="false">
      <c r="C5" s="8" t="s">
        <v>641</v>
      </c>
      <c r="D5" s="8"/>
      <c r="E5" s="8"/>
      <c r="F5" s="8"/>
      <c r="G5" s="8"/>
      <c r="H5" s="8"/>
      <c r="I5" s="8"/>
    </row>
    <row r="6" customFormat="false" ht="60" hidden="false" customHeight="true" outlineLevel="0" collapsed="false">
      <c r="C6" s="198" t="s">
        <v>642</v>
      </c>
      <c r="D6" s="198"/>
      <c r="E6" s="198"/>
      <c r="F6" s="198"/>
      <c r="G6" s="198"/>
      <c r="H6" s="198"/>
      <c r="I6" s="198"/>
    </row>
    <row r="7" customFormat="false" ht="18.75" hidden="false" customHeight="true" outlineLevel="0" collapsed="false">
      <c r="C7" s="199"/>
      <c r="D7" s="199"/>
      <c r="E7" s="199"/>
      <c r="F7" s="199"/>
      <c r="G7" s="199"/>
      <c r="H7" s="199"/>
    </row>
    <row r="8" customFormat="false" ht="21.75" hidden="false" customHeight="true" outlineLevel="0" collapsed="false">
      <c r="H8" s="200" t="s">
        <v>5</v>
      </c>
    </row>
    <row r="9" s="202" customFormat="true" ht="44.85" hidden="false" customHeight="true" outlineLevel="0" collapsed="false">
      <c r="A9" s="201"/>
      <c r="C9" s="16" t="s">
        <v>6</v>
      </c>
      <c r="D9" s="16" t="s">
        <v>8</v>
      </c>
      <c r="E9" s="16" t="s">
        <v>9</v>
      </c>
      <c r="F9" s="18" t="s">
        <v>10</v>
      </c>
      <c r="G9" s="16" t="s">
        <v>11</v>
      </c>
      <c r="H9" s="19" t="s">
        <v>12</v>
      </c>
    </row>
    <row r="10" s="202" customFormat="true" ht="15.75" hidden="false" customHeight="false" outlineLevel="0" collapsed="false">
      <c r="A10" s="201"/>
      <c r="C10" s="203" t="n">
        <v>1</v>
      </c>
      <c r="D10" s="204" t="n">
        <v>2</v>
      </c>
      <c r="E10" s="204" t="n">
        <v>3</v>
      </c>
      <c r="F10" s="205" t="n">
        <v>4</v>
      </c>
      <c r="G10" s="204" t="n">
        <v>5</v>
      </c>
      <c r="H10" s="203" t="n">
        <v>6</v>
      </c>
    </row>
    <row r="11" s="191" customFormat="true" ht="15.75" hidden="false" customHeight="false" outlineLevel="0" collapsed="false">
      <c r="A11" s="206" t="n">
        <f aca="false">IF(H11=0,1,0)</f>
        <v>0</v>
      </c>
      <c r="B11" s="191" t="e">
        <f aca="false">IF(#REF!=H11,"0","нет")</f>
        <v>#REF!</v>
      </c>
      <c r="C11" s="24" t="s">
        <v>14</v>
      </c>
      <c r="D11" s="26"/>
      <c r="E11" s="26"/>
      <c r="F11" s="27"/>
      <c r="G11" s="28"/>
      <c r="H11" s="39" t="n">
        <f aca="false">H12+H143+H166+H238+H261+H439+H485+H490+H608+H617+H623</f>
        <v>831696065.4</v>
      </c>
    </row>
    <row r="12" s="191" customFormat="true" ht="15.75" hidden="false" customHeight="false" outlineLevel="0" collapsed="false">
      <c r="A12" s="206" t="n">
        <f aca="false">IF(H12=0,1,0)</f>
        <v>0</v>
      </c>
      <c r="B12" s="191" t="e">
        <f aca="false">IF(#REF!=H12,"0","нет")</f>
        <v>#REF!</v>
      </c>
      <c r="C12" s="31" t="s">
        <v>643</v>
      </c>
      <c r="D12" s="32" t="s">
        <v>17</v>
      </c>
      <c r="E12" s="32"/>
      <c r="F12" s="33"/>
      <c r="G12" s="32"/>
      <c r="H12" s="39" t="n">
        <f aca="false">H13+H18+H25+H30+H51+H79+H84+H47+H75</f>
        <v>67577304.4</v>
      </c>
      <c r="J12" s="207"/>
    </row>
    <row r="13" s="208" customFormat="true" ht="49.9" hidden="false" customHeight="true" outlineLevel="0" collapsed="false">
      <c r="A13" s="206" t="n">
        <f aca="false">IF(H13=0,1,0)</f>
        <v>0</v>
      </c>
      <c r="B13" s="208" t="e">
        <f aca="false">IF(#REF!=H13,"0","нет")</f>
        <v>#REF!</v>
      </c>
      <c r="C13" s="37" t="s">
        <v>18</v>
      </c>
      <c r="D13" s="32" t="s">
        <v>17</v>
      </c>
      <c r="E13" s="32" t="s">
        <v>19</v>
      </c>
      <c r="F13" s="33"/>
      <c r="G13" s="32"/>
      <c r="H13" s="39" t="n">
        <f aca="false">H14</f>
        <v>2079783</v>
      </c>
    </row>
    <row r="14" s="191" customFormat="true" ht="39.6" hidden="false" customHeight="true" outlineLevel="0" collapsed="false">
      <c r="A14" s="206" t="n">
        <f aca="false">IF(H14=0,1,0)</f>
        <v>0</v>
      </c>
      <c r="B14" s="191" t="e">
        <f aca="false">IF(#REF!=H14,"0","нет")</f>
        <v>#REF!</v>
      </c>
      <c r="C14" s="41" t="s">
        <v>20</v>
      </c>
      <c r="D14" s="42" t="s">
        <v>17</v>
      </c>
      <c r="E14" s="42" t="s">
        <v>19</v>
      </c>
      <c r="F14" s="27" t="s">
        <v>21</v>
      </c>
      <c r="G14" s="32"/>
      <c r="H14" s="43" t="n">
        <f aca="false">H15</f>
        <v>2079783</v>
      </c>
    </row>
    <row r="15" s="191" customFormat="true" ht="22.9" hidden="false" customHeight="true" outlineLevel="0" collapsed="false">
      <c r="A15" s="206"/>
      <c r="C15" s="44" t="s">
        <v>22</v>
      </c>
      <c r="D15" s="42"/>
      <c r="E15" s="42"/>
      <c r="F15" s="27" t="s">
        <v>23</v>
      </c>
      <c r="G15" s="32"/>
      <c r="H15" s="43" t="n">
        <f aca="false">H16</f>
        <v>2079783</v>
      </c>
    </row>
    <row r="16" s="191" customFormat="true" ht="43.9" hidden="false" customHeight="true" outlineLevel="0" collapsed="false">
      <c r="A16" s="206"/>
      <c r="C16" s="41" t="s">
        <v>24</v>
      </c>
      <c r="D16" s="42" t="s">
        <v>17</v>
      </c>
      <c r="E16" s="42" t="s">
        <v>19</v>
      </c>
      <c r="F16" s="27" t="s">
        <v>25</v>
      </c>
      <c r="G16" s="42"/>
      <c r="H16" s="43" t="n">
        <f aca="false">H17</f>
        <v>2079783</v>
      </c>
    </row>
    <row r="17" customFormat="false" ht="91.15" hidden="false" customHeight="true" outlineLevel="0" collapsed="false">
      <c r="A17" s="206" t="n">
        <f aca="false">IF(H17=0,1,0)</f>
        <v>0</v>
      </c>
      <c r="B17" s="191" t="e">
        <f aca="false">IF(#REF!=H17,"0","нет")</f>
        <v>#REF!</v>
      </c>
      <c r="C17" s="45" t="s">
        <v>26</v>
      </c>
      <c r="D17" s="42" t="s">
        <v>17</v>
      </c>
      <c r="E17" s="42" t="s">
        <v>19</v>
      </c>
      <c r="F17" s="27" t="s">
        <v>25</v>
      </c>
      <c r="G17" s="42" t="s">
        <v>27</v>
      </c>
      <c r="H17" s="43" t="n">
        <f aca="false">'Приложение 9'!I18</f>
        <v>2079783</v>
      </c>
      <c r="I17" s="46"/>
    </row>
    <row r="18" s="209" customFormat="true" ht="68.25" hidden="false" customHeight="true" outlineLevel="0" collapsed="false">
      <c r="A18" s="206" t="n">
        <f aca="false">IF(H18=0,1,0)</f>
        <v>0</v>
      </c>
      <c r="B18" s="208" t="e">
        <f aca="false">IF(#REF!=H18,"0","нет")</f>
        <v>#REF!</v>
      </c>
      <c r="C18" s="47" t="s">
        <v>28</v>
      </c>
      <c r="D18" s="32" t="s">
        <v>17</v>
      </c>
      <c r="E18" s="32" t="s">
        <v>29</v>
      </c>
      <c r="F18" s="33"/>
      <c r="G18" s="32"/>
      <c r="H18" s="39" t="n">
        <f aca="false">H19</f>
        <v>170700</v>
      </c>
    </row>
    <row r="19" customFormat="false" ht="36.75" hidden="false" customHeight="true" outlineLevel="0" collapsed="false">
      <c r="A19" s="206" t="n">
        <f aca="false">IF(H19=0,1,0)</f>
        <v>0</v>
      </c>
      <c r="B19" s="191" t="e">
        <f aca="false">IF(#REF!=H19,"0","нет")</f>
        <v>#REF!</v>
      </c>
      <c r="C19" s="41" t="s">
        <v>30</v>
      </c>
      <c r="D19" s="42" t="s">
        <v>17</v>
      </c>
      <c r="E19" s="42" t="s">
        <v>29</v>
      </c>
      <c r="F19" s="49" t="s">
        <v>31</v>
      </c>
      <c r="G19" s="42"/>
      <c r="H19" s="43" t="n">
        <f aca="false">H20+H23</f>
        <v>170700</v>
      </c>
    </row>
    <row r="20" customFormat="false" ht="39" hidden="false" customHeight="true" outlineLevel="0" collapsed="false">
      <c r="A20" s="206"/>
      <c r="B20" s="191"/>
      <c r="C20" s="41" t="s">
        <v>32</v>
      </c>
      <c r="D20" s="42" t="s">
        <v>17</v>
      </c>
      <c r="E20" s="42" t="s">
        <v>29</v>
      </c>
      <c r="F20" s="49" t="s">
        <v>33</v>
      </c>
      <c r="G20" s="42"/>
      <c r="H20" s="43" t="n">
        <f aca="false">H21+H22</f>
        <v>120700</v>
      </c>
    </row>
    <row r="21" customFormat="false" ht="33.75" hidden="false" customHeight="true" outlineLevel="0" collapsed="false">
      <c r="A21" s="206"/>
      <c r="B21" s="191"/>
      <c r="C21" s="50" t="s">
        <v>34</v>
      </c>
      <c r="D21" s="42" t="s">
        <v>17</v>
      </c>
      <c r="E21" s="42" t="s">
        <v>29</v>
      </c>
      <c r="F21" s="49" t="s">
        <v>33</v>
      </c>
      <c r="G21" s="42" t="s">
        <v>35</v>
      </c>
      <c r="H21" s="43" t="n">
        <f aca="false">'Приложение 9'!I22</f>
        <v>120700</v>
      </c>
    </row>
    <row r="22" customFormat="false" ht="20.25" hidden="true" customHeight="true" outlineLevel="0" collapsed="false">
      <c r="A22" s="206"/>
      <c r="B22" s="191"/>
      <c r="C22" s="51" t="s">
        <v>36</v>
      </c>
      <c r="D22" s="42" t="s">
        <v>17</v>
      </c>
      <c r="E22" s="42" t="s">
        <v>29</v>
      </c>
      <c r="F22" s="49" t="s">
        <v>33</v>
      </c>
      <c r="G22" s="42" t="s">
        <v>37</v>
      </c>
      <c r="H22" s="43" t="n">
        <f aca="false">'Приложение 9'!I23</f>
        <v>0</v>
      </c>
      <c r="I22" s="46"/>
    </row>
    <row r="23" customFormat="false" ht="30.75" hidden="false" customHeight="true" outlineLevel="0" collapsed="false">
      <c r="A23" s="206"/>
      <c r="B23" s="191"/>
      <c r="C23" s="52" t="s">
        <v>38</v>
      </c>
      <c r="D23" s="42" t="s">
        <v>17</v>
      </c>
      <c r="E23" s="42" t="s">
        <v>29</v>
      </c>
      <c r="F23" s="49" t="s">
        <v>39</v>
      </c>
      <c r="G23" s="42"/>
      <c r="H23" s="43" t="n">
        <f aca="false">H24</f>
        <v>50000</v>
      </c>
    </row>
    <row r="24" customFormat="false" ht="43.5" hidden="false" customHeight="true" outlineLevel="0" collapsed="false">
      <c r="A24" s="206"/>
      <c r="B24" s="191"/>
      <c r="C24" s="53" t="s">
        <v>40</v>
      </c>
      <c r="D24" s="42" t="s">
        <v>17</v>
      </c>
      <c r="E24" s="42" t="s">
        <v>29</v>
      </c>
      <c r="F24" s="49" t="s">
        <v>39</v>
      </c>
      <c r="G24" s="42" t="s">
        <v>35</v>
      </c>
      <c r="H24" s="43" t="n">
        <f aca="false">'Приложение 9'!I25</f>
        <v>50000</v>
      </c>
    </row>
    <row r="25" customFormat="false" ht="82.5" hidden="false" customHeight="true" outlineLevel="0" collapsed="false">
      <c r="A25" s="206"/>
      <c r="B25" s="191"/>
      <c r="C25" s="54" t="s">
        <v>41</v>
      </c>
      <c r="D25" s="32" t="s">
        <v>17</v>
      </c>
      <c r="E25" s="32" t="s">
        <v>42</v>
      </c>
      <c r="F25" s="55" t="s">
        <v>43</v>
      </c>
      <c r="G25" s="32"/>
      <c r="H25" s="39" t="n">
        <f aca="false">H26</f>
        <v>43000</v>
      </c>
    </row>
    <row r="26" customFormat="false" ht="82.5" hidden="false" customHeight="true" outlineLevel="0" collapsed="false">
      <c r="A26" s="206"/>
      <c r="B26" s="191"/>
      <c r="C26" s="56" t="s">
        <v>44</v>
      </c>
      <c r="D26" s="42" t="s">
        <v>17</v>
      </c>
      <c r="E26" s="42" t="s">
        <v>42</v>
      </c>
      <c r="F26" s="27" t="s">
        <v>45</v>
      </c>
      <c r="G26" s="42"/>
      <c r="H26" s="43" t="n">
        <f aca="false">H27</f>
        <v>43000</v>
      </c>
    </row>
    <row r="27" customFormat="false" ht="98.25" hidden="false" customHeight="true" outlineLevel="0" collapsed="false">
      <c r="A27" s="206"/>
      <c r="B27" s="191"/>
      <c r="C27" s="44" t="s">
        <v>46</v>
      </c>
      <c r="D27" s="42" t="s">
        <v>17</v>
      </c>
      <c r="E27" s="42" t="s">
        <v>42</v>
      </c>
      <c r="F27" s="27" t="s">
        <v>47</v>
      </c>
      <c r="G27" s="42"/>
      <c r="H27" s="43" t="n">
        <f aca="false">H28</f>
        <v>43000</v>
      </c>
    </row>
    <row r="28" customFormat="false" ht="37.5" hidden="false" customHeight="true" outlineLevel="0" collapsed="false">
      <c r="A28" s="206"/>
      <c r="B28" s="191"/>
      <c r="C28" s="56" t="s">
        <v>48</v>
      </c>
      <c r="D28" s="42" t="s">
        <v>17</v>
      </c>
      <c r="E28" s="42" t="s">
        <v>42</v>
      </c>
      <c r="F28" s="27" t="s">
        <v>49</v>
      </c>
      <c r="G28" s="42"/>
      <c r="H28" s="43" t="n">
        <f aca="false">H29</f>
        <v>43000</v>
      </c>
    </row>
    <row r="29" customFormat="false" ht="43.5" hidden="false" customHeight="true" outlineLevel="0" collapsed="false">
      <c r="A29" s="206"/>
      <c r="B29" s="191"/>
      <c r="C29" s="58" t="s">
        <v>40</v>
      </c>
      <c r="D29" s="42" t="s">
        <v>17</v>
      </c>
      <c r="E29" s="42" t="s">
        <v>42</v>
      </c>
      <c r="F29" s="27" t="s">
        <v>49</v>
      </c>
      <c r="G29" s="42" t="s">
        <v>35</v>
      </c>
      <c r="H29" s="43" t="n">
        <f aca="false">'Приложение 9'!I588+'Приложение 9'!I30</f>
        <v>43000</v>
      </c>
    </row>
    <row r="30" s="209" customFormat="true" ht="69.75" hidden="false" customHeight="true" outlineLevel="0" collapsed="false">
      <c r="A30" s="206" t="n">
        <f aca="false">IF(H30=0,1,0)</f>
        <v>0</v>
      </c>
      <c r="B30" s="208" t="e">
        <f aca="false">IF(#REF!=H30,"0","нет")</f>
        <v>#REF!</v>
      </c>
      <c r="C30" s="47" t="s">
        <v>50</v>
      </c>
      <c r="D30" s="32" t="s">
        <v>17</v>
      </c>
      <c r="E30" s="32" t="s">
        <v>42</v>
      </c>
      <c r="F30" s="33"/>
      <c r="G30" s="32"/>
      <c r="H30" s="39" t="n">
        <f aca="false">H31+H37+H43</f>
        <v>11733303</v>
      </c>
    </row>
    <row r="31" customFormat="false" ht="31.5" hidden="false" customHeight="false" outlineLevel="0" collapsed="false">
      <c r="A31" s="206" t="n">
        <f aca="false">IF(H31=0,1,0)</f>
        <v>0</v>
      </c>
      <c r="B31" s="191" t="e">
        <f aca="false">IF(#REF!=H31,"0","нет")</f>
        <v>#REF!</v>
      </c>
      <c r="C31" s="41" t="s">
        <v>51</v>
      </c>
      <c r="D31" s="42" t="s">
        <v>17</v>
      </c>
      <c r="E31" s="42" t="s">
        <v>42</v>
      </c>
      <c r="F31" s="59" t="s">
        <v>52</v>
      </c>
      <c r="G31" s="42"/>
      <c r="H31" s="43" t="n">
        <f aca="false">H32</f>
        <v>11298161</v>
      </c>
    </row>
    <row r="32" customFormat="false" ht="39.6" hidden="false" customHeight="true" outlineLevel="0" collapsed="false">
      <c r="A32" s="206" t="n">
        <f aca="false">IF(H32=0,1,0)</f>
        <v>0</v>
      </c>
      <c r="B32" s="191" t="e">
        <f aca="false">IF(#REF!=H32,"0","нет")</f>
        <v>#REF!</v>
      </c>
      <c r="C32" s="41" t="s">
        <v>53</v>
      </c>
      <c r="D32" s="42" t="s">
        <v>17</v>
      </c>
      <c r="E32" s="42" t="s">
        <v>42</v>
      </c>
      <c r="F32" s="27" t="s">
        <v>54</v>
      </c>
      <c r="G32" s="42"/>
      <c r="H32" s="43" t="n">
        <f aca="false">H33</f>
        <v>11298161</v>
      </c>
    </row>
    <row r="33" customFormat="false" ht="36.6" hidden="false" customHeight="true" outlineLevel="0" collapsed="false">
      <c r="A33" s="206"/>
      <c r="B33" s="191"/>
      <c r="C33" s="45" t="s">
        <v>24</v>
      </c>
      <c r="D33" s="42" t="s">
        <v>17</v>
      </c>
      <c r="E33" s="42" t="s">
        <v>42</v>
      </c>
      <c r="F33" s="27" t="s">
        <v>55</v>
      </c>
      <c r="G33" s="42"/>
      <c r="H33" s="43" t="n">
        <f aca="false">H34+H35+H36</f>
        <v>11298161</v>
      </c>
    </row>
    <row r="34" customFormat="false" ht="79.5" hidden="false" customHeight="true" outlineLevel="0" collapsed="false">
      <c r="A34" s="206" t="n">
        <f aca="false">IF(H34=0,1,0)</f>
        <v>0</v>
      </c>
      <c r="B34" s="191" t="e">
        <f aca="false">IF(#REF!=H34,"0","нет")</f>
        <v>#REF!</v>
      </c>
      <c r="C34" s="50" t="s">
        <v>26</v>
      </c>
      <c r="D34" s="42" t="s">
        <v>17</v>
      </c>
      <c r="E34" s="42" t="s">
        <v>42</v>
      </c>
      <c r="F34" s="27" t="s">
        <v>56</v>
      </c>
      <c r="G34" s="42" t="s">
        <v>27</v>
      </c>
      <c r="H34" s="43" t="n">
        <f aca="false">'Приложение 9'!I35</f>
        <v>10984802</v>
      </c>
      <c r="I34" s="46"/>
    </row>
    <row r="35" customFormat="false" ht="32.1" hidden="false" customHeight="true" outlineLevel="0" collapsed="false">
      <c r="A35" s="206" t="n">
        <f aca="false">IF(H35=0,1,0)</f>
        <v>0</v>
      </c>
      <c r="B35" s="191" t="e">
        <f aca="false">IF(#REF!=H35,"0","нет")</f>
        <v>#REF!</v>
      </c>
      <c r="C35" s="50" t="s">
        <v>34</v>
      </c>
      <c r="D35" s="42" t="s">
        <v>17</v>
      </c>
      <c r="E35" s="42" t="s">
        <v>42</v>
      </c>
      <c r="F35" s="27" t="s">
        <v>57</v>
      </c>
      <c r="G35" s="42" t="s">
        <v>35</v>
      </c>
      <c r="H35" s="43" t="n">
        <f aca="false">'Приложение 9'!I36</f>
        <v>290501</v>
      </c>
      <c r="I35" s="46"/>
    </row>
    <row r="36" customFormat="false" ht="21" hidden="false" customHeight="true" outlineLevel="0" collapsed="false">
      <c r="A36" s="206"/>
      <c r="B36" s="191"/>
      <c r="C36" s="51" t="s">
        <v>36</v>
      </c>
      <c r="D36" s="42" t="s">
        <v>17</v>
      </c>
      <c r="E36" s="42" t="s">
        <v>42</v>
      </c>
      <c r="F36" s="27" t="s">
        <v>57</v>
      </c>
      <c r="G36" s="42" t="s">
        <v>37</v>
      </c>
      <c r="H36" s="43" t="n">
        <f aca="false">'Приложение 9'!I37</f>
        <v>22858</v>
      </c>
      <c r="I36" s="46"/>
    </row>
    <row r="37" customFormat="false" ht="32.25" hidden="false" customHeight="true" outlineLevel="0" collapsed="false">
      <c r="A37" s="206"/>
      <c r="B37" s="191"/>
      <c r="C37" s="53" t="s">
        <v>58</v>
      </c>
      <c r="D37" s="42" t="s">
        <v>17</v>
      </c>
      <c r="E37" s="42" t="s">
        <v>42</v>
      </c>
      <c r="F37" s="27" t="s">
        <v>59</v>
      </c>
      <c r="G37" s="42"/>
      <c r="H37" s="43" t="n">
        <f aca="false">H38+H41+H45</f>
        <v>389229</v>
      </c>
      <c r="I37" s="61"/>
    </row>
    <row r="38" customFormat="false" ht="42.75" hidden="false" customHeight="true" outlineLevel="0" collapsed="false">
      <c r="A38" s="206"/>
      <c r="B38" s="191"/>
      <c r="C38" s="58" t="s">
        <v>60</v>
      </c>
      <c r="D38" s="42" t="s">
        <v>17</v>
      </c>
      <c r="E38" s="42" t="s">
        <v>42</v>
      </c>
      <c r="F38" s="27" t="s">
        <v>61</v>
      </c>
      <c r="G38" s="42"/>
      <c r="H38" s="43" t="n">
        <f aca="false">H39</f>
        <v>34810</v>
      </c>
      <c r="I38" s="61"/>
    </row>
    <row r="39" customFormat="false" ht="77.25" hidden="false" customHeight="true" outlineLevel="0" collapsed="false">
      <c r="A39" s="206"/>
      <c r="B39" s="191"/>
      <c r="C39" s="58" t="s">
        <v>62</v>
      </c>
      <c r="D39" s="42" t="s">
        <v>17</v>
      </c>
      <c r="E39" s="42" t="s">
        <v>42</v>
      </c>
      <c r="F39" s="27" t="s">
        <v>63</v>
      </c>
      <c r="G39" s="42"/>
      <c r="H39" s="43" t="n">
        <f aca="false">H40</f>
        <v>34810</v>
      </c>
      <c r="I39" s="61"/>
    </row>
    <row r="40" customFormat="false" ht="80.25" hidden="false" customHeight="true" outlineLevel="0" collapsed="false">
      <c r="A40" s="206"/>
      <c r="B40" s="191"/>
      <c r="C40" s="58" t="s">
        <v>26</v>
      </c>
      <c r="D40" s="42" t="s">
        <v>17</v>
      </c>
      <c r="E40" s="42" t="s">
        <v>42</v>
      </c>
      <c r="F40" s="27" t="s">
        <v>63</v>
      </c>
      <c r="G40" s="42" t="s">
        <v>27</v>
      </c>
      <c r="H40" s="43" t="n">
        <f aca="false">'Приложение 9'!I41</f>
        <v>34810</v>
      </c>
      <c r="I40" s="61"/>
    </row>
    <row r="41" customFormat="false" ht="58.5" hidden="false" customHeight="true" outlineLevel="0" collapsed="false">
      <c r="A41" s="206"/>
      <c r="B41" s="191"/>
      <c r="C41" s="51" t="s">
        <v>64</v>
      </c>
      <c r="D41" s="42" t="s">
        <v>17</v>
      </c>
      <c r="E41" s="42" t="s">
        <v>42</v>
      </c>
      <c r="F41" s="62" t="s">
        <v>65</v>
      </c>
      <c r="G41" s="42"/>
      <c r="H41" s="43" t="n">
        <f aca="false">H42</f>
        <v>348100</v>
      </c>
      <c r="I41" s="61"/>
    </row>
    <row r="42" customFormat="false" ht="82.5" hidden="false" customHeight="true" outlineLevel="0" collapsed="false">
      <c r="A42" s="206"/>
      <c r="B42" s="191"/>
      <c r="C42" s="50" t="s">
        <v>26</v>
      </c>
      <c r="D42" s="42" t="s">
        <v>17</v>
      </c>
      <c r="E42" s="42" t="s">
        <v>42</v>
      </c>
      <c r="F42" s="62" t="s">
        <v>65</v>
      </c>
      <c r="G42" s="42" t="s">
        <v>27</v>
      </c>
      <c r="H42" s="43" t="n">
        <f aca="false">'Приложение 9'!I43</f>
        <v>348100</v>
      </c>
      <c r="I42" s="61"/>
    </row>
    <row r="43" customFormat="false" ht="35.25" hidden="false" customHeight="true" outlineLevel="0" collapsed="false">
      <c r="A43" s="206"/>
      <c r="B43" s="191"/>
      <c r="C43" s="56" t="s">
        <v>32</v>
      </c>
      <c r="D43" s="42" t="s">
        <v>17</v>
      </c>
      <c r="E43" s="42" t="s">
        <v>42</v>
      </c>
      <c r="F43" s="62" t="s">
        <v>131</v>
      </c>
      <c r="G43" s="42"/>
      <c r="H43" s="43" t="n">
        <f aca="false">H44</f>
        <v>45913</v>
      </c>
      <c r="I43" s="61"/>
    </row>
    <row r="44" customFormat="false" ht="82.5" hidden="false" customHeight="true" outlineLevel="0" collapsed="false">
      <c r="A44" s="206"/>
      <c r="B44" s="191"/>
      <c r="C44" s="58" t="s">
        <v>26</v>
      </c>
      <c r="D44" s="42" t="s">
        <v>17</v>
      </c>
      <c r="E44" s="42" t="s">
        <v>42</v>
      </c>
      <c r="F44" s="62" t="s">
        <v>131</v>
      </c>
      <c r="G44" s="42" t="s">
        <v>27</v>
      </c>
      <c r="H44" s="43" t="n">
        <f aca="false">'Приложение 9'!I45</f>
        <v>45913</v>
      </c>
      <c r="I44" s="61"/>
    </row>
    <row r="45" customFormat="false" ht="82.5" hidden="false" customHeight="true" outlineLevel="0" collapsed="false">
      <c r="A45" s="206"/>
      <c r="B45" s="191"/>
      <c r="C45" s="63" t="s">
        <v>67</v>
      </c>
      <c r="D45" s="42" t="s">
        <v>17</v>
      </c>
      <c r="E45" s="42" t="s">
        <v>42</v>
      </c>
      <c r="F45" s="62" t="s">
        <v>68</v>
      </c>
      <c r="G45" s="42"/>
      <c r="H45" s="43" t="n">
        <f aca="false">H46</f>
        <v>6319</v>
      </c>
      <c r="I45" s="61"/>
    </row>
    <row r="46" customFormat="false" ht="81.75" hidden="false" customHeight="true" outlineLevel="0" collapsed="false">
      <c r="A46" s="206"/>
      <c r="B46" s="191"/>
      <c r="C46" s="53" t="s">
        <v>26</v>
      </c>
      <c r="D46" s="42" t="s">
        <v>17</v>
      </c>
      <c r="E46" s="42" t="s">
        <v>42</v>
      </c>
      <c r="F46" s="62" t="s">
        <v>68</v>
      </c>
      <c r="G46" s="42" t="s">
        <v>27</v>
      </c>
      <c r="H46" s="43" t="n">
        <f aca="false">'Приложение 9'!I47</f>
        <v>6319</v>
      </c>
      <c r="I46" s="61"/>
    </row>
    <row r="47" customFormat="false" ht="26.25" hidden="false" customHeight="true" outlineLevel="0" collapsed="false">
      <c r="A47" s="206"/>
      <c r="B47" s="191"/>
      <c r="C47" s="65" t="s">
        <v>69</v>
      </c>
      <c r="D47" s="32" t="s">
        <v>17</v>
      </c>
      <c r="E47" s="32" t="s">
        <v>70</v>
      </c>
      <c r="F47" s="67" t="s">
        <v>71</v>
      </c>
      <c r="G47" s="32"/>
      <c r="H47" s="39" t="n">
        <f aca="false">H48</f>
        <v>2016</v>
      </c>
      <c r="I47" s="61"/>
    </row>
    <row r="48" customFormat="false" ht="42.75" hidden="false" customHeight="true" outlineLevel="0" collapsed="false">
      <c r="A48" s="206"/>
      <c r="B48" s="191"/>
      <c r="C48" s="53" t="s">
        <v>58</v>
      </c>
      <c r="D48" s="42" t="s">
        <v>17</v>
      </c>
      <c r="E48" s="42" t="s">
        <v>70</v>
      </c>
      <c r="F48" s="62" t="s">
        <v>72</v>
      </c>
      <c r="G48" s="42"/>
      <c r="H48" s="43" t="n">
        <f aca="false">H49</f>
        <v>2016</v>
      </c>
      <c r="I48" s="61"/>
    </row>
    <row r="49" customFormat="false" ht="72.75" hidden="false" customHeight="true" outlineLevel="0" collapsed="false">
      <c r="A49" s="206"/>
      <c r="B49" s="191"/>
      <c r="C49" s="53" t="s">
        <v>73</v>
      </c>
      <c r="D49" s="42" t="s">
        <v>17</v>
      </c>
      <c r="E49" s="42" t="s">
        <v>70</v>
      </c>
      <c r="F49" s="62" t="s">
        <v>72</v>
      </c>
      <c r="G49" s="42"/>
      <c r="H49" s="43" t="n">
        <f aca="false">H50</f>
        <v>2016</v>
      </c>
      <c r="I49" s="61"/>
    </row>
    <row r="50" customFormat="false" ht="43.5" hidden="false" customHeight="true" outlineLevel="0" collapsed="false">
      <c r="A50" s="206"/>
      <c r="B50" s="191"/>
      <c r="C50" s="56" t="s">
        <v>40</v>
      </c>
      <c r="D50" s="42" t="s">
        <v>17</v>
      </c>
      <c r="E50" s="42" t="s">
        <v>70</v>
      </c>
      <c r="F50" s="62" t="s">
        <v>72</v>
      </c>
      <c r="G50" s="42" t="s">
        <v>35</v>
      </c>
      <c r="H50" s="43" t="n">
        <f aca="false">'Приложение 9'!I51</f>
        <v>2016</v>
      </c>
      <c r="I50" s="61"/>
    </row>
    <row r="51" customFormat="false" ht="54.75" hidden="false" customHeight="true" outlineLevel="0" collapsed="false">
      <c r="A51" s="206"/>
      <c r="B51" s="191"/>
      <c r="C51" s="47" t="s">
        <v>602</v>
      </c>
      <c r="D51" s="32" t="s">
        <v>17</v>
      </c>
      <c r="E51" s="32" t="s">
        <v>75</v>
      </c>
      <c r="F51" s="55"/>
      <c r="G51" s="32"/>
      <c r="H51" s="39" t="n">
        <f aca="false">H52+H62</f>
        <v>6544331</v>
      </c>
      <c r="I51" s="61"/>
    </row>
    <row r="52" customFormat="false" ht="50.25" hidden="false" customHeight="true" outlineLevel="0" collapsed="false">
      <c r="A52" s="206"/>
      <c r="B52" s="191"/>
      <c r="C52" s="97" t="s">
        <v>603</v>
      </c>
      <c r="D52" s="42" t="s">
        <v>17</v>
      </c>
      <c r="E52" s="42" t="s">
        <v>75</v>
      </c>
      <c r="F52" s="27" t="s">
        <v>604</v>
      </c>
      <c r="G52" s="42"/>
      <c r="H52" s="43" t="n">
        <f aca="false">H55+H59</f>
        <v>5095412</v>
      </c>
      <c r="I52" s="61"/>
    </row>
    <row r="53" customFormat="false" ht="86.25" hidden="false" customHeight="true" outlineLevel="0" collapsed="false">
      <c r="A53" s="206"/>
      <c r="B53" s="191"/>
      <c r="C53" s="44" t="s">
        <v>644</v>
      </c>
      <c r="D53" s="42" t="s">
        <v>17</v>
      </c>
      <c r="E53" s="42" t="s">
        <v>75</v>
      </c>
      <c r="F53" s="27" t="s">
        <v>606</v>
      </c>
      <c r="G53" s="42"/>
      <c r="H53" s="43" t="n">
        <f aca="false">H54</f>
        <v>3729765</v>
      </c>
      <c r="I53" s="61"/>
    </row>
    <row r="54" customFormat="false" ht="50.25" hidden="false" customHeight="true" outlineLevel="0" collapsed="false">
      <c r="A54" s="206"/>
      <c r="B54" s="191"/>
      <c r="C54" s="44" t="s">
        <v>607</v>
      </c>
      <c r="D54" s="42" t="s">
        <v>17</v>
      </c>
      <c r="E54" s="42" t="s">
        <v>75</v>
      </c>
      <c r="F54" s="27" t="s">
        <v>608</v>
      </c>
      <c r="G54" s="42"/>
      <c r="H54" s="43" t="n">
        <f aca="false">H55</f>
        <v>3729765</v>
      </c>
      <c r="I54" s="61"/>
    </row>
    <row r="55" customFormat="false" ht="44.25" hidden="false" customHeight="true" outlineLevel="0" collapsed="false">
      <c r="A55" s="206"/>
      <c r="B55" s="191"/>
      <c r="C55" s="45" t="s">
        <v>24</v>
      </c>
      <c r="D55" s="42" t="s">
        <v>17</v>
      </c>
      <c r="E55" s="42" t="s">
        <v>75</v>
      </c>
      <c r="F55" s="27" t="s">
        <v>609</v>
      </c>
      <c r="G55" s="42"/>
      <c r="H55" s="43" t="n">
        <f aca="false">H56+H57+H58</f>
        <v>3729765</v>
      </c>
      <c r="I55" s="61"/>
    </row>
    <row r="56" customFormat="false" ht="87.75" hidden="false" customHeight="true" outlineLevel="0" collapsed="false">
      <c r="A56" s="206"/>
      <c r="B56" s="191"/>
      <c r="C56" s="50" t="s">
        <v>26</v>
      </c>
      <c r="D56" s="42" t="s">
        <v>17</v>
      </c>
      <c r="E56" s="42" t="s">
        <v>75</v>
      </c>
      <c r="F56" s="27" t="s">
        <v>609</v>
      </c>
      <c r="G56" s="42" t="s">
        <v>27</v>
      </c>
      <c r="H56" s="43" t="n">
        <f aca="false">'Приложение 9'!I594</f>
        <v>3591215</v>
      </c>
      <c r="I56" s="61"/>
    </row>
    <row r="57" customFormat="false" ht="36" hidden="false" customHeight="true" outlineLevel="0" collapsed="false">
      <c r="A57" s="206"/>
      <c r="B57" s="191"/>
      <c r="C57" s="58" t="s">
        <v>40</v>
      </c>
      <c r="D57" s="42" t="s">
        <v>17</v>
      </c>
      <c r="E57" s="42" t="s">
        <v>75</v>
      </c>
      <c r="F57" s="27" t="s">
        <v>609</v>
      </c>
      <c r="G57" s="42" t="s">
        <v>35</v>
      </c>
      <c r="H57" s="43" t="n">
        <f aca="false">'Приложение 9'!I595</f>
        <v>138050</v>
      </c>
      <c r="I57" s="61"/>
    </row>
    <row r="58" customFormat="false" ht="21" hidden="false" customHeight="true" outlineLevel="0" collapsed="false">
      <c r="A58" s="206"/>
      <c r="B58" s="191"/>
      <c r="C58" s="51" t="s">
        <v>36</v>
      </c>
      <c r="D58" s="42" t="s">
        <v>17</v>
      </c>
      <c r="E58" s="42" t="s">
        <v>75</v>
      </c>
      <c r="F58" s="27" t="s">
        <v>609</v>
      </c>
      <c r="G58" s="42" t="s">
        <v>37</v>
      </c>
      <c r="H58" s="43" t="n">
        <f aca="false">'Приложение 9'!I596</f>
        <v>500</v>
      </c>
      <c r="I58" s="61"/>
    </row>
    <row r="59" customFormat="false" ht="51.75" hidden="false" customHeight="true" outlineLevel="0" collapsed="false">
      <c r="A59" s="206"/>
      <c r="B59" s="191"/>
      <c r="C59" s="80" t="s">
        <v>610</v>
      </c>
      <c r="D59" s="42"/>
      <c r="E59" s="42"/>
      <c r="F59" s="27"/>
      <c r="G59" s="42"/>
      <c r="H59" s="43" t="n">
        <f aca="false">H60+H61</f>
        <v>1365647</v>
      </c>
      <c r="I59" s="61"/>
    </row>
    <row r="60" customFormat="false" ht="92.25" hidden="false" customHeight="true" outlineLevel="0" collapsed="false">
      <c r="A60" s="206"/>
      <c r="B60" s="191"/>
      <c r="C60" s="58" t="s">
        <v>26</v>
      </c>
      <c r="D60" s="42" t="s">
        <v>17</v>
      </c>
      <c r="E60" s="42" t="s">
        <v>75</v>
      </c>
      <c r="F60" s="27" t="s">
        <v>611</v>
      </c>
      <c r="G60" s="42" t="s">
        <v>27</v>
      </c>
      <c r="H60" s="43" t="n">
        <f aca="false">'Приложение 9'!I598</f>
        <v>1325647</v>
      </c>
      <c r="I60" s="61"/>
    </row>
    <row r="61" customFormat="false" ht="39" hidden="false" customHeight="true" outlineLevel="0" collapsed="false">
      <c r="A61" s="206"/>
      <c r="B61" s="191"/>
      <c r="C61" s="58" t="s">
        <v>40</v>
      </c>
      <c r="D61" s="42" t="s">
        <v>17</v>
      </c>
      <c r="E61" s="42" t="s">
        <v>75</v>
      </c>
      <c r="F61" s="27" t="s">
        <v>611</v>
      </c>
      <c r="G61" s="42" t="s">
        <v>35</v>
      </c>
      <c r="H61" s="43" t="n">
        <f aca="false">'Приложение 9'!I599</f>
        <v>40000</v>
      </c>
      <c r="I61" s="61"/>
    </row>
    <row r="62" customFormat="false" ht="46.5" hidden="false" customHeight="true" outlineLevel="0" collapsed="false">
      <c r="A62" s="206"/>
      <c r="B62" s="191"/>
      <c r="C62" s="68" t="s">
        <v>74</v>
      </c>
      <c r="D62" s="42" t="s">
        <v>17</v>
      </c>
      <c r="E62" s="42" t="s">
        <v>75</v>
      </c>
      <c r="F62" s="27" t="s">
        <v>76</v>
      </c>
      <c r="G62" s="42"/>
      <c r="H62" s="43" t="n">
        <f aca="false">H63</f>
        <v>1448919</v>
      </c>
      <c r="I62" s="61"/>
    </row>
    <row r="63" customFormat="false" ht="39" hidden="false" customHeight="true" outlineLevel="0" collapsed="false">
      <c r="A63" s="206"/>
      <c r="B63" s="191"/>
      <c r="C63" s="53" t="s">
        <v>77</v>
      </c>
      <c r="D63" s="42" t="s">
        <v>17</v>
      </c>
      <c r="E63" s="42" t="s">
        <v>75</v>
      </c>
      <c r="F63" s="27" t="s">
        <v>78</v>
      </c>
      <c r="G63" s="42"/>
      <c r="H63" s="43" t="n">
        <f aca="false">H64+H68+H71</f>
        <v>1448919</v>
      </c>
      <c r="I63" s="61"/>
    </row>
    <row r="64" customFormat="false" ht="37.5" hidden="false" customHeight="true" outlineLevel="0" collapsed="false">
      <c r="A64" s="206"/>
      <c r="B64" s="191"/>
      <c r="C64" s="56" t="s">
        <v>79</v>
      </c>
      <c r="D64" s="42" t="s">
        <v>17</v>
      </c>
      <c r="E64" s="42" t="s">
        <v>75</v>
      </c>
      <c r="F64" s="27" t="s">
        <v>80</v>
      </c>
      <c r="G64" s="42"/>
      <c r="H64" s="43" t="n">
        <f aca="false">H65+H66+H67</f>
        <v>52000</v>
      </c>
      <c r="I64" s="61"/>
    </row>
    <row r="65" customFormat="false" ht="81" hidden="true" customHeight="true" outlineLevel="0" collapsed="false">
      <c r="A65" s="206"/>
      <c r="B65" s="191"/>
      <c r="C65" s="58" t="s">
        <v>26</v>
      </c>
      <c r="D65" s="42" t="s">
        <v>17</v>
      </c>
      <c r="E65" s="42" t="s">
        <v>75</v>
      </c>
      <c r="F65" s="27" t="s">
        <v>80</v>
      </c>
      <c r="G65" s="42" t="s">
        <v>27</v>
      </c>
      <c r="H65" s="43" t="n">
        <f aca="false">'Приложение 9'!I55</f>
        <v>0</v>
      </c>
      <c r="I65" s="61"/>
    </row>
    <row r="66" customFormat="false" ht="36" hidden="false" customHeight="true" outlineLevel="0" collapsed="false">
      <c r="A66" s="206"/>
      <c r="B66" s="191"/>
      <c r="C66" s="58" t="s">
        <v>40</v>
      </c>
      <c r="D66" s="42" t="s">
        <v>17</v>
      </c>
      <c r="E66" s="42" t="s">
        <v>75</v>
      </c>
      <c r="F66" s="27" t="s">
        <v>80</v>
      </c>
      <c r="G66" s="42" t="s">
        <v>35</v>
      </c>
      <c r="H66" s="43" t="n">
        <f aca="false">'Приложение 9'!I56</f>
        <v>52000</v>
      </c>
      <c r="I66" s="61"/>
    </row>
    <row r="67" customFormat="false" ht="37.5" hidden="true" customHeight="true" outlineLevel="0" collapsed="false">
      <c r="A67" s="206"/>
      <c r="B67" s="191"/>
      <c r="C67" s="51" t="s">
        <v>36</v>
      </c>
      <c r="D67" s="42" t="s">
        <v>17</v>
      </c>
      <c r="E67" s="42" t="s">
        <v>75</v>
      </c>
      <c r="F67" s="27" t="s">
        <v>80</v>
      </c>
      <c r="G67" s="42" t="s">
        <v>37</v>
      </c>
      <c r="H67" s="43" t="n">
        <f aca="false">'Приложение 9'!I57</f>
        <v>0</v>
      </c>
      <c r="I67" s="61"/>
    </row>
    <row r="68" customFormat="false" ht="44.25" hidden="false" customHeight="true" outlineLevel="0" collapsed="false">
      <c r="A68" s="206"/>
      <c r="B68" s="191"/>
      <c r="C68" s="58" t="s">
        <v>612</v>
      </c>
      <c r="D68" s="42" t="s">
        <v>17</v>
      </c>
      <c r="E68" s="42" t="s">
        <v>75</v>
      </c>
      <c r="F68" s="27" t="s">
        <v>613</v>
      </c>
      <c r="G68" s="42"/>
      <c r="H68" s="43" t="n">
        <f aca="false">H69+H70</f>
        <v>60520</v>
      </c>
      <c r="I68" s="61"/>
    </row>
    <row r="69" customFormat="false" ht="79.5" hidden="false" customHeight="true" outlineLevel="0" collapsed="false">
      <c r="A69" s="206"/>
      <c r="B69" s="191"/>
      <c r="C69" s="58" t="s">
        <v>26</v>
      </c>
      <c r="D69" s="42" t="s">
        <v>17</v>
      </c>
      <c r="E69" s="42" t="s">
        <v>75</v>
      </c>
      <c r="F69" s="27" t="s">
        <v>613</v>
      </c>
      <c r="G69" s="42" t="s">
        <v>27</v>
      </c>
      <c r="H69" s="43" t="n">
        <f aca="false">'Приложение 9'!I601</f>
        <v>50221</v>
      </c>
      <c r="I69" s="61"/>
    </row>
    <row r="70" customFormat="false" ht="40.5" hidden="false" customHeight="true" outlineLevel="0" collapsed="false">
      <c r="A70" s="206"/>
      <c r="B70" s="191"/>
      <c r="C70" s="58" t="s">
        <v>40</v>
      </c>
      <c r="D70" s="42" t="s">
        <v>17</v>
      </c>
      <c r="E70" s="42" t="s">
        <v>75</v>
      </c>
      <c r="F70" s="27" t="s">
        <v>613</v>
      </c>
      <c r="G70" s="42" t="s">
        <v>35</v>
      </c>
      <c r="H70" s="43" t="n">
        <f aca="false">'Приложение 9'!I602</f>
        <v>10299</v>
      </c>
      <c r="I70" s="61"/>
    </row>
    <row r="71" customFormat="false" ht="40.5" hidden="false" customHeight="true" outlineLevel="0" collapsed="false">
      <c r="A71" s="206"/>
      <c r="B71" s="191"/>
      <c r="C71" s="53" t="s">
        <v>32</v>
      </c>
      <c r="D71" s="42" t="s">
        <v>17</v>
      </c>
      <c r="E71" s="42" t="s">
        <v>75</v>
      </c>
      <c r="F71" s="27" t="s">
        <v>81</v>
      </c>
      <c r="G71" s="42"/>
      <c r="H71" s="43" t="n">
        <f aca="false">H72+H73+H74</f>
        <v>1336399</v>
      </c>
      <c r="I71" s="61"/>
    </row>
    <row r="72" customFormat="false" ht="87.75" hidden="false" customHeight="true" outlineLevel="0" collapsed="false">
      <c r="A72" s="206"/>
      <c r="B72" s="191"/>
      <c r="C72" s="56" t="s">
        <v>26</v>
      </c>
      <c r="D72" s="42" t="s">
        <v>17</v>
      </c>
      <c r="E72" s="42" t="s">
        <v>75</v>
      </c>
      <c r="F72" s="27" t="s">
        <v>81</v>
      </c>
      <c r="G72" s="42" t="s">
        <v>27</v>
      </c>
      <c r="H72" s="43" t="n">
        <f aca="false">'Приложение 9'!I59+'Приложение 9'!I604</f>
        <v>1316399</v>
      </c>
      <c r="I72" s="61"/>
    </row>
    <row r="73" customFormat="false" ht="34.5" hidden="false" customHeight="true" outlineLevel="0" collapsed="false">
      <c r="A73" s="206"/>
      <c r="B73" s="191"/>
      <c r="C73" s="58" t="s">
        <v>40</v>
      </c>
      <c r="D73" s="42" t="s">
        <v>17</v>
      </c>
      <c r="E73" s="42" t="s">
        <v>75</v>
      </c>
      <c r="F73" s="27" t="s">
        <v>81</v>
      </c>
      <c r="G73" s="42" t="s">
        <v>35</v>
      </c>
      <c r="H73" s="43" t="n">
        <f aca="false">'Приложение 9'!I60</f>
        <v>18000</v>
      </c>
      <c r="I73" s="61"/>
    </row>
    <row r="74" customFormat="false" ht="31.5" hidden="false" customHeight="true" outlineLevel="0" collapsed="false">
      <c r="A74" s="206"/>
      <c r="B74" s="191"/>
      <c r="C74" s="58" t="s">
        <v>36</v>
      </c>
      <c r="D74" s="42" t="s">
        <v>17</v>
      </c>
      <c r="E74" s="42" t="s">
        <v>75</v>
      </c>
      <c r="F74" s="27" t="s">
        <v>81</v>
      </c>
      <c r="G74" s="42" t="s">
        <v>37</v>
      </c>
      <c r="H74" s="43" t="n">
        <f aca="false">'Приложение 9'!I61</f>
        <v>2000</v>
      </c>
      <c r="I74" s="61"/>
    </row>
    <row r="75" customFormat="false" ht="38.25" hidden="true" customHeight="true" outlineLevel="0" collapsed="false">
      <c r="A75" s="206"/>
      <c r="B75" s="191"/>
      <c r="C75" s="65" t="s">
        <v>58</v>
      </c>
      <c r="D75" s="32" t="s">
        <v>17</v>
      </c>
      <c r="E75" s="32" t="s">
        <v>82</v>
      </c>
      <c r="F75" s="55" t="s">
        <v>71</v>
      </c>
      <c r="G75" s="32"/>
      <c r="H75" s="39" t="n">
        <f aca="false">H78</f>
        <v>0</v>
      </c>
      <c r="I75" s="61"/>
    </row>
    <row r="76" customFormat="false" ht="33.75" hidden="true" customHeight="true" outlineLevel="0" collapsed="false">
      <c r="A76" s="206"/>
      <c r="B76" s="191"/>
      <c r="C76" s="58" t="s">
        <v>83</v>
      </c>
      <c r="D76" s="42" t="s">
        <v>17</v>
      </c>
      <c r="E76" s="42" t="s">
        <v>82</v>
      </c>
      <c r="F76" s="27" t="s">
        <v>84</v>
      </c>
      <c r="G76" s="42"/>
      <c r="H76" s="43" t="n">
        <f aca="false">H77</f>
        <v>0</v>
      </c>
      <c r="I76" s="61"/>
    </row>
    <row r="77" customFormat="false" ht="17.25" hidden="true" customHeight="true" outlineLevel="0" collapsed="false">
      <c r="A77" s="206"/>
      <c r="B77" s="191"/>
      <c r="C77" s="58" t="s">
        <v>85</v>
      </c>
      <c r="D77" s="42" t="s">
        <v>17</v>
      </c>
      <c r="E77" s="42" t="s">
        <v>82</v>
      </c>
      <c r="F77" s="27" t="s">
        <v>86</v>
      </c>
      <c r="G77" s="42"/>
      <c r="H77" s="43" t="n">
        <f aca="false">H78</f>
        <v>0</v>
      </c>
      <c r="I77" s="61"/>
    </row>
    <row r="78" customFormat="false" ht="21.75" hidden="true" customHeight="true" outlineLevel="0" collapsed="false">
      <c r="A78" s="206"/>
      <c r="B78" s="191"/>
      <c r="C78" s="58" t="s">
        <v>36</v>
      </c>
      <c r="D78" s="42" t="s">
        <v>17</v>
      </c>
      <c r="E78" s="42" t="s">
        <v>82</v>
      </c>
      <c r="F78" s="27" t="s">
        <v>86</v>
      </c>
      <c r="G78" s="42" t="s">
        <v>37</v>
      </c>
      <c r="H78" s="43" t="n">
        <f aca="false">'Приложение 9'!I65</f>
        <v>0</v>
      </c>
      <c r="I78" s="61"/>
    </row>
    <row r="79" s="209" customFormat="true" ht="15.75" hidden="false" customHeight="false" outlineLevel="0" collapsed="false">
      <c r="A79" s="206" t="n">
        <f aca="false">IF(H79=0,1,0)</f>
        <v>0</v>
      </c>
      <c r="B79" s="208" t="e">
        <f aca="false">IF(#REF!=H79,"0","нет")</f>
        <v>#REF!</v>
      </c>
      <c r="C79" s="47" t="s">
        <v>623</v>
      </c>
      <c r="D79" s="32" t="s">
        <v>17</v>
      </c>
      <c r="E79" s="32" t="s">
        <v>590</v>
      </c>
      <c r="F79" s="33"/>
      <c r="G79" s="32"/>
      <c r="H79" s="39" t="n">
        <f aca="false">H80</f>
        <v>700000</v>
      </c>
    </row>
    <row r="80" customFormat="false" ht="15.75" hidden="false" customHeight="false" outlineLevel="0" collapsed="false">
      <c r="A80" s="206" t="n">
        <f aca="false">IF(H80=0,1,0)</f>
        <v>0</v>
      </c>
      <c r="B80" s="191" t="e">
        <f aca="false">IF(#REF!=H80,"0","нет")</f>
        <v>#REF!</v>
      </c>
      <c r="C80" s="45" t="s">
        <v>624</v>
      </c>
      <c r="D80" s="42" t="s">
        <v>17</v>
      </c>
      <c r="E80" s="42" t="s">
        <v>590</v>
      </c>
      <c r="F80" s="59" t="s">
        <v>625</v>
      </c>
      <c r="G80" s="42"/>
      <c r="H80" s="43" t="n">
        <f aca="false">H81</f>
        <v>700000</v>
      </c>
    </row>
    <row r="81" customFormat="false" ht="18.6" hidden="false" customHeight="true" outlineLevel="0" collapsed="false">
      <c r="A81" s="206" t="n">
        <f aca="false">IF(H81=0,1,0)</f>
        <v>0</v>
      </c>
      <c r="B81" s="191" t="e">
        <f aca="false">IF(#REF!=H81,"0","нет")</f>
        <v>#REF!</v>
      </c>
      <c r="C81" s="188" t="s">
        <v>623</v>
      </c>
      <c r="D81" s="42" t="s">
        <v>17</v>
      </c>
      <c r="E81" s="42" t="s">
        <v>590</v>
      </c>
      <c r="F81" s="27" t="s">
        <v>645</v>
      </c>
      <c r="G81" s="42"/>
      <c r="H81" s="43" t="n">
        <f aca="false">H82</f>
        <v>700000</v>
      </c>
    </row>
    <row r="82" customFormat="false" ht="25.9" hidden="false" customHeight="true" outlineLevel="0" collapsed="false">
      <c r="A82" s="206"/>
      <c r="B82" s="191"/>
      <c r="C82" s="45" t="s">
        <v>627</v>
      </c>
      <c r="D82" s="42" t="s">
        <v>17</v>
      </c>
      <c r="E82" s="42" t="s">
        <v>590</v>
      </c>
      <c r="F82" s="27" t="s">
        <v>646</v>
      </c>
      <c r="G82" s="42"/>
      <c r="H82" s="43" t="n">
        <f aca="false">H83</f>
        <v>700000</v>
      </c>
    </row>
    <row r="83" customFormat="false" ht="24.75" hidden="false" customHeight="true" outlineLevel="0" collapsed="false">
      <c r="A83" s="206" t="n">
        <f aca="false">IF(H83=0,1,0)</f>
        <v>0</v>
      </c>
      <c r="B83" s="191" t="e">
        <f aca="false">IF(#REF!=H83,"0","нет")</f>
        <v>#REF!</v>
      </c>
      <c r="C83" s="51" t="s">
        <v>36</v>
      </c>
      <c r="D83" s="42" t="s">
        <v>17</v>
      </c>
      <c r="E83" s="42" t="s">
        <v>590</v>
      </c>
      <c r="F83" s="27" t="s">
        <v>646</v>
      </c>
      <c r="G83" s="42" t="s">
        <v>37</v>
      </c>
      <c r="H83" s="43" t="n">
        <f aca="false">'Приложение 9'!I620</f>
        <v>700000</v>
      </c>
    </row>
    <row r="84" s="209" customFormat="true" ht="23.25" hidden="false" customHeight="true" outlineLevel="0" collapsed="false">
      <c r="A84" s="206" t="n">
        <f aca="false">IF(H84=0,1,0)</f>
        <v>0</v>
      </c>
      <c r="B84" s="208" t="e">
        <f aca="false">IF(#REF!=H84,"0","нет")</f>
        <v>#REF!</v>
      </c>
      <c r="C84" s="47" t="s">
        <v>87</v>
      </c>
      <c r="D84" s="32" t="s">
        <v>17</v>
      </c>
      <c r="E84" s="32" t="s">
        <v>88</v>
      </c>
      <c r="F84" s="33"/>
      <c r="G84" s="32"/>
      <c r="H84" s="39" t="n">
        <f aca="false">H90+H97+H108+H119+H129</f>
        <v>46304171.4</v>
      </c>
      <c r="J84" s="210"/>
    </row>
    <row r="85" s="209" customFormat="true" ht="39" hidden="true" customHeight="true" outlineLevel="0" collapsed="false">
      <c r="A85" s="206"/>
      <c r="B85" s="208"/>
      <c r="C85" s="80" t="s">
        <v>144</v>
      </c>
      <c r="D85" s="32" t="s">
        <v>17</v>
      </c>
      <c r="E85" s="32" t="s">
        <v>88</v>
      </c>
      <c r="F85" s="67" t="s">
        <v>145</v>
      </c>
      <c r="G85" s="32"/>
      <c r="H85" s="39" t="n">
        <f aca="false">H86</f>
        <v>0</v>
      </c>
    </row>
    <row r="86" s="209" customFormat="true" ht="72" hidden="true" customHeight="true" outlineLevel="0" collapsed="false">
      <c r="A86" s="206"/>
      <c r="B86" s="208"/>
      <c r="C86" s="51" t="s">
        <v>146</v>
      </c>
      <c r="D86" s="42" t="s">
        <v>17</v>
      </c>
      <c r="E86" s="42" t="s">
        <v>88</v>
      </c>
      <c r="F86" s="62" t="s">
        <v>147</v>
      </c>
      <c r="G86" s="42"/>
      <c r="H86" s="43" t="n">
        <f aca="false">H87</f>
        <v>0</v>
      </c>
    </row>
    <row r="87" s="209" customFormat="true" ht="47.25" hidden="true" customHeight="true" outlineLevel="0" collapsed="false">
      <c r="A87" s="206"/>
      <c r="B87" s="208"/>
      <c r="C87" s="86" t="s">
        <v>148</v>
      </c>
      <c r="D87" s="42" t="s">
        <v>17</v>
      </c>
      <c r="E87" s="42" t="s">
        <v>88</v>
      </c>
      <c r="F87" s="62" t="s">
        <v>149</v>
      </c>
      <c r="G87" s="42"/>
      <c r="H87" s="43" t="n">
        <f aca="false">H88</f>
        <v>0</v>
      </c>
    </row>
    <row r="88" s="209" customFormat="true" ht="54.75" hidden="true" customHeight="true" outlineLevel="0" collapsed="false">
      <c r="A88" s="206"/>
      <c r="B88" s="208"/>
      <c r="C88" s="87" t="s">
        <v>150</v>
      </c>
      <c r="D88" s="42" t="s">
        <v>17</v>
      </c>
      <c r="E88" s="42" t="s">
        <v>88</v>
      </c>
      <c r="F88" s="62" t="s">
        <v>151</v>
      </c>
      <c r="G88" s="42"/>
      <c r="H88" s="43" t="n">
        <f aca="false">H89</f>
        <v>0</v>
      </c>
    </row>
    <row r="89" s="209" customFormat="true" ht="36" hidden="true" customHeight="true" outlineLevel="0" collapsed="false">
      <c r="A89" s="206"/>
      <c r="B89" s="208"/>
      <c r="C89" s="51" t="s">
        <v>132</v>
      </c>
      <c r="D89" s="42" t="s">
        <v>17</v>
      </c>
      <c r="E89" s="42" t="s">
        <v>88</v>
      </c>
      <c r="F89" s="62" t="s">
        <v>151</v>
      </c>
      <c r="G89" s="42" t="s">
        <v>96</v>
      </c>
      <c r="H89" s="43"/>
    </row>
    <row r="90" s="209" customFormat="true" ht="57" hidden="false" customHeight="true" outlineLevel="0" collapsed="false">
      <c r="A90" s="206"/>
      <c r="B90" s="208"/>
      <c r="C90" s="80" t="s">
        <v>614</v>
      </c>
      <c r="D90" s="42" t="s">
        <v>17</v>
      </c>
      <c r="E90" s="42" t="s">
        <v>88</v>
      </c>
      <c r="F90" s="27" t="s">
        <v>615</v>
      </c>
      <c r="G90" s="42"/>
      <c r="H90" s="43" t="n">
        <f aca="false">H91+H92+H94+H95</f>
        <v>19859387.4</v>
      </c>
    </row>
    <row r="91" s="209" customFormat="true" ht="81.75" hidden="false" customHeight="true" outlineLevel="0" collapsed="false">
      <c r="A91" s="206"/>
      <c r="B91" s="208"/>
      <c r="C91" s="50" t="s">
        <v>26</v>
      </c>
      <c r="D91" s="42" t="s">
        <v>17</v>
      </c>
      <c r="E91" s="42" t="s">
        <v>88</v>
      </c>
      <c r="F91" s="27" t="s">
        <v>616</v>
      </c>
      <c r="G91" s="42" t="s">
        <v>27</v>
      </c>
      <c r="H91" s="43" t="n">
        <f aca="false">'Приложение 9'!I606</f>
        <v>16274317</v>
      </c>
    </row>
    <row r="92" s="209" customFormat="true" ht="36" hidden="false" customHeight="true" outlineLevel="0" collapsed="false">
      <c r="A92" s="206"/>
      <c r="B92" s="208"/>
      <c r="C92" s="58" t="s">
        <v>40</v>
      </c>
      <c r="D92" s="42" t="s">
        <v>17</v>
      </c>
      <c r="E92" s="42" t="s">
        <v>88</v>
      </c>
      <c r="F92" s="27" t="s">
        <v>616</v>
      </c>
      <c r="G92" s="42" t="s">
        <v>35</v>
      </c>
      <c r="H92" s="43" t="n">
        <f aca="false">'Приложение 9'!I607</f>
        <v>1436600</v>
      </c>
    </row>
    <row r="93" s="209" customFormat="true" ht="70.5" hidden="false" customHeight="true" outlineLevel="0" collapsed="false">
      <c r="A93" s="206"/>
      <c r="B93" s="208"/>
      <c r="C93" s="80" t="s">
        <v>617</v>
      </c>
      <c r="D93" s="42" t="s">
        <v>17</v>
      </c>
      <c r="E93" s="42" t="s">
        <v>88</v>
      </c>
      <c r="F93" s="27" t="s">
        <v>618</v>
      </c>
      <c r="G93" s="42"/>
      <c r="H93" s="43" t="n">
        <f aca="false">H94+H95</f>
        <v>2148470.4</v>
      </c>
    </row>
    <row r="94" s="209" customFormat="true" ht="85.5" hidden="false" customHeight="true" outlineLevel="0" collapsed="false">
      <c r="A94" s="206"/>
      <c r="B94" s="208"/>
      <c r="C94" s="58" t="s">
        <v>26</v>
      </c>
      <c r="D94" s="42" t="s">
        <v>17</v>
      </c>
      <c r="E94" s="42" t="s">
        <v>88</v>
      </c>
      <c r="F94" s="27" t="s">
        <v>619</v>
      </c>
      <c r="G94" s="42" t="s">
        <v>27</v>
      </c>
      <c r="H94" s="43" t="n">
        <f aca="false">'Приложение 9'!I609</f>
        <v>1988470.4</v>
      </c>
    </row>
    <row r="95" s="209" customFormat="true" ht="34.5" hidden="false" customHeight="true" outlineLevel="0" collapsed="false">
      <c r="A95" s="206"/>
      <c r="B95" s="208"/>
      <c r="C95" s="58" t="s">
        <v>40</v>
      </c>
      <c r="D95" s="42" t="s">
        <v>17</v>
      </c>
      <c r="E95" s="42" t="s">
        <v>88</v>
      </c>
      <c r="F95" s="27" t="s">
        <v>619</v>
      </c>
      <c r="G95" s="42" t="s">
        <v>35</v>
      </c>
      <c r="H95" s="43" t="n">
        <f aca="false">'Приложение 9'!I610</f>
        <v>160000</v>
      </c>
    </row>
    <row r="96" s="209" customFormat="true" ht="55.5" hidden="true" customHeight="true" outlineLevel="0" collapsed="false">
      <c r="A96" s="206"/>
      <c r="B96" s="208"/>
      <c r="C96" s="58"/>
      <c r="D96" s="42"/>
      <c r="E96" s="42"/>
      <c r="F96" s="27"/>
      <c r="G96" s="42"/>
      <c r="H96" s="43"/>
    </row>
    <row r="97" s="209" customFormat="true" ht="69" hidden="false" customHeight="true" outlineLevel="0" collapsed="false">
      <c r="A97" s="206"/>
      <c r="B97" s="208"/>
      <c r="C97" s="65" t="s">
        <v>89</v>
      </c>
      <c r="D97" s="25"/>
      <c r="E97" s="25"/>
      <c r="F97" s="55"/>
      <c r="G97" s="32"/>
      <c r="H97" s="39" t="n">
        <f aca="false">H98</f>
        <v>23371817</v>
      </c>
    </row>
    <row r="98" s="209" customFormat="true" ht="72" hidden="false" customHeight="true" outlineLevel="0" collapsed="false">
      <c r="A98" s="206"/>
      <c r="B98" s="208"/>
      <c r="C98" s="71" t="s">
        <v>90</v>
      </c>
      <c r="D98" s="38" t="s">
        <v>17</v>
      </c>
      <c r="E98" s="38" t="s">
        <v>88</v>
      </c>
      <c r="F98" s="27" t="s">
        <v>91</v>
      </c>
      <c r="G98" s="42"/>
      <c r="H98" s="43" t="n">
        <f aca="false">H99+H103</f>
        <v>23371817</v>
      </c>
    </row>
    <row r="99" s="209" customFormat="true" ht="93.75" hidden="false" customHeight="true" outlineLevel="0" collapsed="false">
      <c r="A99" s="206"/>
      <c r="B99" s="208"/>
      <c r="C99" s="72" t="s">
        <v>92</v>
      </c>
      <c r="D99" s="38" t="s">
        <v>17</v>
      </c>
      <c r="E99" s="38" t="s">
        <v>88</v>
      </c>
      <c r="F99" s="27" t="s">
        <v>93</v>
      </c>
      <c r="G99" s="42"/>
      <c r="H99" s="43" t="n">
        <f aca="false">H100+H101+H102</f>
        <v>4724216</v>
      </c>
    </row>
    <row r="100" s="209" customFormat="true" ht="82.5" hidden="false" customHeight="true" outlineLevel="0" collapsed="false">
      <c r="A100" s="206"/>
      <c r="B100" s="208"/>
      <c r="C100" s="50" t="s">
        <v>26</v>
      </c>
      <c r="D100" s="38" t="s">
        <v>17</v>
      </c>
      <c r="E100" s="38" t="s">
        <v>88</v>
      </c>
      <c r="F100" s="27" t="s">
        <v>93</v>
      </c>
      <c r="G100" s="42" t="s">
        <v>27</v>
      </c>
      <c r="H100" s="43" t="n">
        <f aca="false">'Приложение 9'!I70</f>
        <v>4499962</v>
      </c>
    </row>
    <row r="101" s="209" customFormat="true" ht="36" hidden="false" customHeight="true" outlineLevel="0" collapsed="false">
      <c r="A101" s="206"/>
      <c r="B101" s="208"/>
      <c r="C101" s="58" t="s">
        <v>40</v>
      </c>
      <c r="D101" s="38" t="s">
        <v>17</v>
      </c>
      <c r="E101" s="38" t="s">
        <v>88</v>
      </c>
      <c r="F101" s="27" t="s">
        <v>93</v>
      </c>
      <c r="G101" s="42" t="s">
        <v>35</v>
      </c>
      <c r="H101" s="43" t="n">
        <f aca="false">'Приложение 9'!I71</f>
        <v>189300</v>
      </c>
    </row>
    <row r="102" s="209" customFormat="true" ht="36" hidden="false" customHeight="true" outlineLevel="0" collapsed="false">
      <c r="A102" s="206"/>
      <c r="B102" s="208"/>
      <c r="C102" s="58" t="s">
        <v>36</v>
      </c>
      <c r="D102" s="38" t="s">
        <v>17</v>
      </c>
      <c r="E102" s="38" t="s">
        <v>88</v>
      </c>
      <c r="F102" s="27" t="s">
        <v>93</v>
      </c>
      <c r="G102" s="42" t="s">
        <v>37</v>
      </c>
      <c r="H102" s="43" t="n">
        <f aca="false">'Приложение 9'!I72</f>
        <v>34954</v>
      </c>
    </row>
    <row r="103" s="209" customFormat="true" ht="36" hidden="false" customHeight="true" outlineLevel="0" collapsed="false">
      <c r="A103" s="206"/>
      <c r="B103" s="208"/>
      <c r="C103" s="58" t="s">
        <v>58</v>
      </c>
      <c r="D103" s="38"/>
      <c r="E103" s="38"/>
      <c r="F103" s="27"/>
      <c r="G103" s="42"/>
      <c r="H103" s="43" t="n">
        <f aca="false">H104</f>
        <v>18647601</v>
      </c>
    </row>
    <row r="104" s="209" customFormat="true" ht="36" hidden="false" customHeight="true" outlineLevel="0" collapsed="false">
      <c r="A104" s="206"/>
      <c r="B104" s="208"/>
      <c r="C104" s="58" t="s">
        <v>94</v>
      </c>
      <c r="D104" s="38" t="s">
        <v>17</v>
      </c>
      <c r="E104" s="38" t="s">
        <v>88</v>
      </c>
      <c r="F104" s="27" t="s">
        <v>93</v>
      </c>
      <c r="G104" s="42"/>
      <c r="H104" s="43" t="n">
        <f aca="false">H105+H106</f>
        <v>18647601</v>
      </c>
    </row>
    <row r="105" s="209" customFormat="true" ht="45.75" hidden="false" customHeight="true" outlineLevel="0" collapsed="false">
      <c r="A105" s="206"/>
      <c r="B105" s="208"/>
      <c r="C105" s="58" t="s">
        <v>95</v>
      </c>
      <c r="D105" s="38" t="s">
        <v>17</v>
      </c>
      <c r="E105" s="38" t="s">
        <v>88</v>
      </c>
      <c r="F105" s="27" t="s">
        <v>93</v>
      </c>
      <c r="G105" s="42" t="s">
        <v>96</v>
      </c>
      <c r="H105" s="43" t="n">
        <f aca="false">'Приложение 9'!I75</f>
        <v>18647601</v>
      </c>
    </row>
    <row r="106" s="209" customFormat="true" ht="54.75" hidden="true" customHeight="true" outlineLevel="0" collapsed="false">
      <c r="A106" s="206"/>
      <c r="B106" s="208"/>
      <c r="C106" s="58" t="s">
        <v>97</v>
      </c>
      <c r="D106" s="38" t="s">
        <v>17</v>
      </c>
      <c r="E106" s="38" t="s">
        <v>88</v>
      </c>
      <c r="F106" s="27" t="s">
        <v>98</v>
      </c>
      <c r="G106" s="42" t="s">
        <v>96</v>
      </c>
      <c r="H106" s="43" t="n">
        <f aca="false">'Приложение 9'!I76</f>
        <v>0</v>
      </c>
    </row>
    <row r="107" s="209" customFormat="true" ht="36" hidden="true" customHeight="true" outlineLevel="0" collapsed="false">
      <c r="A107" s="206"/>
      <c r="B107" s="208"/>
      <c r="C107" s="50" t="s">
        <v>26</v>
      </c>
      <c r="D107" s="38"/>
      <c r="E107" s="38"/>
      <c r="F107" s="27"/>
      <c r="G107" s="42"/>
      <c r="H107" s="43"/>
    </row>
    <row r="108" s="209" customFormat="true" ht="53.25" hidden="false" customHeight="true" outlineLevel="0" collapsed="false">
      <c r="A108" s="206"/>
      <c r="B108" s="208"/>
      <c r="C108" s="65" t="s">
        <v>99</v>
      </c>
      <c r="D108" s="32" t="s">
        <v>17</v>
      </c>
      <c r="E108" s="32" t="s">
        <v>88</v>
      </c>
      <c r="F108" s="67" t="s">
        <v>100</v>
      </c>
      <c r="G108" s="32"/>
      <c r="H108" s="39" t="n">
        <f aca="false">H109+H113</f>
        <v>947775</v>
      </c>
    </row>
    <row r="109" s="209" customFormat="true" ht="70.5" hidden="false" customHeight="true" outlineLevel="0" collapsed="false">
      <c r="A109" s="206"/>
      <c r="B109" s="208"/>
      <c r="C109" s="73" t="s">
        <v>101</v>
      </c>
      <c r="D109" s="42" t="s">
        <v>17</v>
      </c>
      <c r="E109" s="42" t="s">
        <v>88</v>
      </c>
      <c r="F109" s="62" t="s">
        <v>102</v>
      </c>
      <c r="G109" s="42"/>
      <c r="H109" s="43" t="n">
        <f aca="false">H110</f>
        <v>591282</v>
      </c>
    </row>
    <row r="110" s="209" customFormat="true" ht="53.25" hidden="false" customHeight="true" outlineLevel="0" collapsed="false">
      <c r="A110" s="206"/>
      <c r="B110" s="208"/>
      <c r="C110" s="53" t="s">
        <v>103</v>
      </c>
      <c r="D110" s="42" t="s">
        <v>17</v>
      </c>
      <c r="E110" s="42" t="s">
        <v>88</v>
      </c>
      <c r="F110" s="62" t="s">
        <v>104</v>
      </c>
      <c r="G110" s="42"/>
      <c r="H110" s="43" t="n">
        <f aca="false">H111</f>
        <v>591282</v>
      </c>
    </row>
    <row r="111" s="209" customFormat="true" ht="39" hidden="false" customHeight="true" outlineLevel="0" collapsed="false">
      <c r="A111" s="206"/>
      <c r="B111" s="208"/>
      <c r="C111" s="53" t="s">
        <v>32</v>
      </c>
      <c r="D111" s="42" t="s">
        <v>17</v>
      </c>
      <c r="E111" s="42" t="s">
        <v>88</v>
      </c>
      <c r="F111" s="62" t="s">
        <v>105</v>
      </c>
      <c r="G111" s="42"/>
      <c r="H111" s="43" t="n">
        <f aca="false">H112</f>
        <v>591282</v>
      </c>
    </row>
    <row r="112" s="209" customFormat="true" ht="90" hidden="false" customHeight="true" outlineLevel="0" collapsed="false">
      <c r="A112" s="206"/>
      <c r="B112" s="208"/>
      <c r="C112" s="53" t="s">
        <v>26</v>
      </c>
      <c r="D112" s="42" t="s">
        <v>17</v>
      </c>
      <c r="E112" s="42" t="s">
        <v>88</v>
      </c>
      <c r="F112" s="62" t="s">
        <v>105</v>
      </c>
      <c r="G112" s="42" t="s">
        <v>27</v>
      </c>
      <c r="H112" s="43" t="n">
        <f aca="false">'Приложение 9'!I81</f>
        <v>591282</v>
      </c>
    </row>
    <row r="113" s="209" customFormat="true" ht="102" hidden="false" customHeight="true" outlineLevel="0" collapsed="false">
      <c r="A113" s="206"/>
      <c r="B113" s="208"/>
      <c r="C113" s="60" t="s">
        <v>106</v>
      </c>
      <c r="D113" s="32" t="s">
        <v>17</v>
      </c>
      <c r="E113" s="32" t="s">
        <v>88</v>
      </c>
      <c r="F113" s="67" t="s">
        <v>107</v>
      </c>
      <c r="G113" s="32"/>
      <c r="H113" s="39" t="n">
        <f aca="false">H114</f>
        <v>356493</v>
      </c>
    </row>
    <row r="114" s="209" customFormat="true" ht="56.25" hidden="false" customHeight="true" outlineLevel="0" collapsed="false">
      <c r="A114" s="206"/>
      <c r="B114" s="208"/>
      <c r="C114" s="58" t="s">
        <v>108</v>
      </c>
      <c r="D114" s="42" t="s">
        <v>17</v>
      </c>
      <c r="E114" s="42" t="s">
        <v>88</v>
      </c>
      <c r="F114" s="62" t="s">
        <v>109</v>
      </c>
      <c r="G114" s="32"/>
      <c r="H114" s="43" t="n">
        <f aca="false">H115+H117</f>
        <v>356493</v>
      </c>
    </row>
    <row r="115" s="209" customFormat="true" ht="38.25" hidden="false" customHeight="true" outlineLevel="0" collapsed="false">
      <c r="A115" s="206"/>
      <c r="B115" s="208"/>
      <c r="C115" s="58" t="s">
        <v>110</v>
      </c>
      <c r="D115" s="42" t="s">
        <v>17</v>
      </c>
      <c r="E115" s="42" t="s">
        <v>88</v>
      </c>
      <c r="F115" s="62" t="s">
        <v>111</v>
      </c>
      <c r="G115" s="32"/>
      <c r="H115" s="43" t="n">
        <f aca="false">H116</f>
        <v>321727</v>
      </c>
    </row>
    <row r="116" s="209" customFormat="true" ht="78.75" hidden="false" customHeight="false" outlineLevel="0" collapsed="false">
      <c r="A116" s="206"/>
      <c r="B116" s="208"/>
      <c r="C116" s="58" t="s">
        <v>26</v>
      </c>
      <c r="D116" s="42" t="s">
        <v>17</v>
      </c>
      <c r="E116" s="42" t="s">
        <v>88</v>
      </c>
      <c r="F116" s="62" t="s">
        <v>111</v>
      </c>
      <c r="G116" s="42" t="s">
        <v>27</v>
      </c>
      <c r="H116" s="43" t="n">
        <f aca="false">'Приложение 9'!I85</f>
        <v>321727</v>
      </c>
    </row>
    <row r="117" s="209" customFormat="true" ht="48" hidden="false" customHeight="true" outlineLevel="0" collapsed="false">
      <c r="A117" s="206"/>
      <c r="B117" s="208"/>
      <c r="C117" s="53" t="s">
        <v>32</v>
      </c>
      <c r="D117" s="42" t="s">
        <v>17</v>
      </c>
      <c r="E117" s="42" t="s">
        <v>88</v>
      </c>
      <c r="F117" s="62" t="s">
        <v>112</v>
      </c>
      <c r="G117" s="42"/>
      <c r="H117" s="43" t="n">
        <f aca="false">H118</f>
        <v>34766</v>
      </c>
    </row>
    <row r="118" s="209" customFormat="true" ht="78" hidden="false" customHeight="true" outlineLevel="0" collapsed="false">
      <c r="A118" s="206"/>
      <c r="B118" s="208"/>
      <c r="C118" s="53" t="s">
        <v>26</v>
      </c>
      <c r="D118" s="42" t="s">
        <v>17</v>
      </c>
      <c r="E118" s="42" t="s">
        <v>88</v>
      </c>
      <c r="F118" s="62" t="s">
        <v>112</v>
      </c>
      <c r="G118" s="42" t="s">
        <v>27</v>
      </c>
      <c r="H118" s="43" t="n">
        <f aca="false">'Приложение 9'!I87</f>
        <v>34766</v>
      </c>
    </row>
    <row r="119" s="209" customFormat="true" ht="42.75" hidden="false" customHeight="true" outlineLevel="0" collapsed="false">
      <c r="A119" s="206"/>
      <c r="B119" s="208"/>
      <c r="C119" s="65" t="s">
        <v>113</v>
      </c>
      <c r="D119" s="32" t="s">
        <v>17</v>
      </c>
      <c r="E119" s="32" t="s">
        <v>88</v>
      </c>
      <c r="F119" s="33" t="s">
        <v>114</v>
      </c>
      <c r="G119" s="32"/>
      <c r="H119" s="39" t="n">
        <f aca="false">H120</f>
        <v>911161</v>
      </c>
    </row>
    <row r="120" s="209" customFormat="true" ht="38.25" hidden="false" customHeight="true" outlineLevel="0" collapsed="false">
      <c r="A120" s="206"/>
      <c r="B120" s="208"/>
      <c r="C120" s="58" t="s">
        <v>115</v>
      </c>
      <c r="D120" s="42" t="s">
        <v>17</v>
      </c>
      <c r="E120" s="42" t="s">
        <v>88</v>
      </c>
      <c r="F120" s="49" t="s">
        <v>116</v>
      </c>
      <c r="G120" s="42"/>
      <c r="H120" s="43" t="n">
        <f aca="false">H121</f>
        <v>911161</v>
      </c>
    </row>
    <row r="121" s="209" customFormat="true" ht="31.5" hidden="false" customHeight="false" outlineLevel="0" collapsed="false">
      <c r="A121" s="206"/>
      <c r="B121" s="208"/>
      <c r="C121" s="75" t="s">
        <v>117</v>
      </c>
      <c r="D121" s="42" t="s">
        <v>17</v>
      </c>
      <c r="E121" s="42" t="s">
        <v>88</v>
      </c>
      <c r="F121" s="49" t="s">
        <v>118</v>
      </c>
      <c r="G121" s="42"/>
      <c r="H121" s="43" t="n">
        <f aca="false">H122+H123+H124</f>
        <v>911161</v>
      </c>
    </row>
    <row r="122" s="209" customFormat="true" ht="34.5" hidden="false" customHeight="true" outlineLevel="0" collapsed="false">
      <c r="A122" s="206"/>
      <c r="B122" s="208"/>
      <c r="C122" s="50" t="s">
        <v>34</v>
      </c>
      <c r="D122" s="42" t="s">
        <v>17</v>
      </c>
      <c r="E122" s="42" t="s">
        <v>88</v>
      </c>
      <c r="F122" s="49" t="s">
        <v>118</v>
      </c>
      <c r="G122" s="42" t="s">
        <v>35</v>
      </c>
      <c r="H122" s="43" t="n">
        <f aca="false">'Приложение 9'!I91</f>
        <v>220000</v>
      </c>
    </row>
    <row r="123" s="209" customFormat="true" ht="26.25" hidden="false" customHeight="true" outlineLevel="0" collapsed="false">
      <c r="A123" s="206"/>
      <c r="B123" s="208"/>
      <c r="C123" s="76" t="s">
        <v>119</v>
      </c>
      <c r="D123" s="42" t="s">
        <v>17</v>
      </c>
      <c r="E123" s="42" t="s">
        <v>88</v>
      </c>
      <c r="F123" s="49" t="s">
        <v>118</v>
      </c>
      <c r="G123" s="42" t="s">
        <v>120</v>
      </c>
      <c r="H123" s="43" t="n">
        <f aca="false">'Приложение 9'!I92</f>
        <v>635000</v>
      </c>
    </row>
    <row r="124" s="209" customFormat="true" ht="21.75" hidden="false" customHeight="true" outlineLevel="0" collapsed="false">
      <c r="A124" s="206"/>
      <c r="B124" s="208"/>
      <c r="C124" s="51" t="s">
        <v>36</v>
      </c>
      <c r="D124" s="42" t="s">
        <v>17</v>
      </c>
      <c r="E124" s="42" t="s">
        <v>88</v>
      </c>
      <c r="F124" s="49" t="s">
        <v>118</v>
      </c>
      <c r="G124" s="42" t="s">
        <v>37</v>
      </c>
      <c r="H124" s="43" t="n">
        <f aca="false">'Приложение 9'!I93</f>
        <v>56161</v>
      </c>
    </row>
    <row r="125" s="209" customFormat="true" ht="72.75" hidden="true" customHeight="true" outlineLevel="0" collapsed="false">
      <c r="A125" s="206"/>
      <c r="B125" s="208"/>
      <c r="C125" s="78" t="s">
        <v>647</v>
      </c>
      <c r="D125" s="42" t="s">
        <v>17</v>
      </c>
      <c r="E125" s="42" t="s">
        <v>88</v>
      </c>
      <c r="F125" s="27" t="s">
        <v>648</v>
      </c>
      <c r="G125" s="42"/>
      <c r="H125" s="43" t="e">
        <f aca="false">H126</f>
        <v>#REF!</v>
      </c>
    </row>
    <row r="126" s="209" customFormat="true" ht="21" hidden="true" customHeight="true" outlineLevel="0" collapsed="false">
      <c r="A126" s="206"/>
      <c r="B126" s="208"/>
      <c r="C126" s="51" t="s">
        <v>36</v>
      </c>
      <c r="D126" s="42" t="s">
        <v>17</v>
      </c>
      <c r="E126" s="42" t="s">
        <v>88</v>
      </c>
      <c r="F126" s="27" t="s">
        <v>648</v>
      </c>
      <c r="G126" s="42" t="s">
        <v>37</v>
      </c>
      <c r="H126" s="43" t="e">
        <f aca="false">#REF!</f>
        <v>#REF!</v>
      </c>
    </row>
    <row r="127" s="209" customFormat="true" ht="39.75" hidden="true" customHeight="true" outlineLevel="0" collapsed="false">
      <c r="A127" s="206"/>
      <c r="B127" s="208"/>
      <c r="C127" s="78" t="s">
        <v>121</v>
      </c>
      <c r="D127" s="42" t="s">
        <v>17</v>
      </c>
      <c r="E127" s="42" t="s">
        <v>88</v>
      </c>
      <c r="F127" s="27" t="s">
        <v>649</v>
      </c>
      <c r="G127" s="42"/>
      <c r="H127" s="43" t="n">
        <f aca="false">H128</f>
        <v>0</v>
      </c>
    </row>
    <row r="128" s="209" customFormat="true" ht="33" hidden="true" customHeight="true" outlineLevel="0" collapsed="false">
      <c r="A128" s="206"/>
      <c r="B128" s="208"/>
      <c r="C128" s="51" t="s">
        <v>34</v>
      </c>
      <c r="D128" s="42" t="s">
        <v>17</v>
      </c>
      <c r="E128" s="42" t="s">
        <v>88</v>
      </c>
      <c r="F128" s="27" t="s">
        <v>649</v>
      </c>
      <c r="G128" s="42" t="s">
        <v>35</v>
      </c>
      <c r="H128" s="43"/>
    </row>
    <row r="129" customFormat="false" ht="38.25" hidden="false" customHeight="true" outlineLevel="0" collapsed="false">
      <c r="A129" s="206" t="n">
        <f aca="false">IF(H129=0,1,0)</f>
        <v>0</v>
      </c>
      <c r="B129" s="191" t="e">
        <f aca="false">IF(#REF!=H129,"0","нет")</f>
        <v>#REF!</v>
      </c>
      <c r="C129" s="78" t="s">
        <v>123</v>
      </c>
      <c r="D129" s="42" t="s">
        <v>17</v>
      </c>
      <c r="E129" s="42" t="s">
        <v>88</v>
      </c>
      <c r="F129" s="49" t="s">
        <v>71</v>
      </c>
      <c r="G129" s="42"/>
      <c r="H129" s="43" t="n">
        <f aca="false">H130+H132+H134+H136+H138+H141</f>
        <v>1214031</v>
      </c>
      <c r="J129" s="211"/>
    </row>
    <row r="130" customFormat="false" ht="50.25" hidden="false" customHeight="true" outlineLevel="0" collapsed="false">
      <c r="A130" s="206" t="n">
        <f aca="false">IF(H130=0,1,0)</f>
        <v>0</v>
      </c>
      <c r="B130" s="191" t="e">
        <f aca="false">IF(#REF!=H130,"0","нет")</f>
        <v>#REF!</v>
      </c>
      <c r="C130" s="81" t="s">
        <v>126</v>
      </c>
      <c r="D130" s="42" t="s">
        <v>17</v>
      </c>
      <c r="E130" s="42" t="s">
        <v>88</v>
      </c>
      <c r="F130" s="49" t="s">
        <v>128</v>
      </c>
      <c r="G130" s="42"/>
      <c r="H130" s="43" t="n">
        <f aca="false">H131</f>
        <v>1058000</v>
      </c>
      <c r="I130" s="171"/>
    </row>
    <row r="131" customFormat="false" ht="93.75" hidden="false" customHeight="true" outlineLevel="0" collapsed="false">
      <c r="A131" s="206" t="n">
        <f aca="false">IF(H131=0,1,0)</f>
        <v>0</v>
      </c>
      <c r="B131" s="191" t="e">
        <f aca="false">IF(#REF!=H131,"0","нет")</f>
        <v>#REF!</v>
      </c>
      <c r="C131" s="50" t="s">
        <v>26</v>
      </c>
      <c r="D131" s="42" t="s">
        <v>17</v>
      </c>
      <c r="E131" s="42" t="s">
        <v>88</v>
      </c>
      <c r="F131" s="49" t="s">
        <v>128</v>
      </c>
      <c r="G131" s="42" t="s">
        <v>27</v>
      </c>
      <c r="H131" s="43" t="n">
        <f aca="false">'Приложение 9'!I100</f>
        <v>1058000</v>
      </c>
      <c r="I131" s="171"/>
    </row>
    <row r="132" customFormat="false" ht="41.25" hidden="false" customHeight="true" outlineLevel="0" collapsed="false">
      <c r="A132" s="206"/>
      <c r="B132" s="191"/>
      <c r="C132" s="56" t="s">
        <v>32</v>
      </c>
      <c r="D132" s="42" t="s">
        <v>17</v>
      </c>
      <c r="E132" s="42" t="s">
        <v>88</v>
      </c>
      <c r="F132" s="49" t="s">
        <v>131</v>
      </c>
      <c r="G132" s="42"/>
      <c r="H132" s="43" t="n">
        <f aca="false">H133</f>
        <v>101031</v>
      </c>
      <c r="I132" s="82"/>
    </row>
    <row r="133" customFormat="false" ht="94.5" hidden="false" customHeight="true" outlineLevel="0" collapsed="false">
      <c r="A133" s="206"/>
      <c r="B133" s="191"/>
      <c r="C133" s="58" t="s">
        <v>26</v>
      </c>
      <c r="D133" s="42" t="s">
        <v>17</v>
      </c>
      <c r="E133" s="42" t="s">
        <v>88</v>
      </c>
      <c r="F133" s="49" t="s">
        <v>131</v>
      </c>
      <c r="G133" s="42" t="s">
        <v>27</v>
      </c>
      <c r="H133" s="43" t="n">
        <f aca="false">'Приложение 9'!I105</f>
        <v>101031</v>
      </c>
      <c r="I133" s="82"/>
    </row>
    <row r="134" customFormat="false" ht="36" hidden="false" customHeight="true" outlineLevel="0" collapsed="false">
      <c r="A134" s="206"/>
      <c r="B134" s="191"/>
      <c r="C134" s="212" t="s">
        <v>38</v>
      </c>
      <c r="D134" s="32" t="s">
        <v>17</v>
      </c>
      <c r="E134" s="32" t="s">
        <v>88</v>
      </c>
      <c r="F134" s="33" t="s">
        <v>133</v>
      </c>
      <c r="G134" s="32"/>
      <c r="H134" s="39" t="n">
        <f aca="false">H135</f>
        <v>55000</v>
      </c>
    </row>
    <row r="135" customFormat="false" ht="32.25" hidden="false" customHeight="true" outlineLevel="0" collapsed="false">
      <c r="A135" s="206"/>
      <c r="B135" s="191"/>
      <c r="C135" s="50" t="s">
        <v>34</v>
      </c>
      <c r="D135" s="42" t="s">
        <v>17</v>
      </c>
      <c r="E135" s="42" t="s">
        <v>88</v>
      </c>
      <c r="F135" s="49" t="s">
        <v>133</v>
      </c>
      <c r="G135" s="42" t="s">
        <v>35</v>
      </c>
      <c r="H135" s="43" t="n">
        <f aca="false">'Приложение 9'!I108</f>
        <v>55000</v>
      </c>
      <c r="I135" s="46"/>
    </row>
    <row r="136" customFormat="false" ht="81.75" hidden="true" customHeight="true" outlineLevel="0" collapsed="false">
      <c r="A136" s="206"/>
      <c r="B136" s="191"/>
      <c r="C136" s="83" t="s">
        <v>650</v>
      </c>
      <c r="D136" s="42" t="s">
        <v>17</v>
      </c>
      <c r="E136" s="42" t="s">
        <v>88</v>
      </c>
      <c r="F136" s="49" t="s">
        <v>135</v>
      </c>
      <c r="G136" s="42"/>
      <c r="H136" s="43" t="n">
        <f aca="false">H137</f>
        <v>0</v>
      </c>
      <c r="I136" s="61"/>
    </row>
    <row r="137" customFormat="false" ht="45" hidden="true" customHeight="true" outlineLevel="0" collapsed="false">
      <c r="A137" s="206"/>
      <c r="B137" s="191"/>
      <c r="C137" s="50" t="s">
        <v>34</v>
      </c>
      <c r="D137" s="42" t="s">
        <v>17</v>
      </c>
      <c r="E137" s="42" t="s">
        <v>88</v>
      </c>
      <c r="F137" s="49" t="s">
        <v>135</v>
      </c>
      <c r="G137" s="42" t="s">
        <v>35</v>
      </c>
      <c r="H137" s="43" t="n">
        <f aca="false">'Приложение 9'!I110</f>
        <v>0</v>
      </c>
      <c r="I137" s="61"/>
    </row>
    <row r="138" customFormat="false" ht="86.25" hidden="true" customHeight="true" outlineLevel="0" collapsed="false">
      <c r="A138" s="206"/>
      <c r="B138" s="191"/>
      <c r="C138" s="84" t="s">
        <v>136</v>
      </c>
      <c r="D138" s="42" t="s">
        <v>17</v>
      </c>
      <c r="E138" s="42" t="s">
        <v>88</v>
      </c>
      <c r="F138" s="49" t="s">
        <v>137</v>
      </c>
      <c r="G138" s="42"/>
      <c r="H138" s="43" t="n">
        <f aca="false">H139</f>
        <v>0</v>
      </c>
      <c r="I138" s="61"/>
    </row>
    <row r="139" customFormat="false" ht="57.75" hidden="true" customHeight="true" outlineLevel="0" collapsed="false">
      <c r="A139" s="206"/>
      <c r="B139" s="191"/>
      <c r="C139" s="85" t="s">
        <v>138</v>
      </c>
      <c r="D139" s="42" t="s">
        <v>17</v>
      </c>
      <c r="E139" s="42" t="s">
        <v>88</v>
      </c>
      <c r="F139" s="49" t="s">
        <v>139</v>
      </c>
      <c r="G139" s="42"/>
      <c r="H139" s="43" t="n">
        <f aca="false">H140</f>
        <v>0</v>
      </c>
      <c r="I139" s="61"/>
    </row>
    <row r="140" customFormat="false" ht="30" hidden="true" customHeight="true" outlineLevel="0" collapsed="false">
      <c r="A140" s="206"/>
      <c r="B140" s="191"/>
      <c r="C140" s="53" t="s">
        <v>140</v>
      </c>
      <c r="D140" s="42" t="s">
        <v>17</v>
      </c>
      <c r="E140" s="42" t="s">
        <v>88</v>
      </c>
      <c r="F140" s="49" t="s">
        <v>139</v>
      </c>
      <c r="G140" s="42" t="s">
        <v>141</v>
      </c>
      <c r="H140" s="43"/>
      <c r="I140" s="61"/>
    </row>
    <row r="141" customFormat="false" ht="39.75" hidden="true" customHeight="true" outlineLevel="0" collapsed="false">
      <c r="A141" s="206"/>
      <c r="B141" s="191"/>
      <c r="C141" s="53" t="s">
        <v>142</v>
      </c>
      <c r="D141" s="42" t="s">
        <v>17</v>
      </c>
      <c r="E141" s="42" t="s">
        <v>88</v>
      </c>
      <c r="F141" s="49" t="s">
        <v>143</v>
      </c>
      <c r="G141" s="42"/>
      <c r="H141" s="43" t="n">
        <f aca="false">H142</f>
        <v>0</v>
      </c>
      <c r="I141" s="61"/>
    </row>
    <row r="142" customFormat="false" ht="31.5" hidden="true" customHeight="true" outlineLevel="0" collapsed="false">
      <c r="A142" s="206"/>
      <c r="B142" s="191"/>
      <c r="C142" s="50" t="s">
        <v>34</v>
      </c>
      <c r="D142" s="42" t="s">
        <v>17</v>
      </c>
      <c r="E142" s="42" t="s">
        <v>88</v>
      </c>
      <c r="F142" s="49" t="s">
        <v>143</v>
      </c>
      <c r="G142" s="42" t="s">
        <v>35</v>
      </c>
      <c r="H142" s="43"/>
      <c r="I142" s="61"/>
    </row>
    <row r="143" s="209" customFormat="true" ht="31.5" hidden="false" customHeight="false" outlineLevel="0" collapsed="false">
      <c r="A143" s="206" t="n">
        <f aca="false">IF(H143=0,1,0)</f>
        <v>0</v>
      </c>
      <c r="B143" s="208" t="e">
        <f aca="false">IF(#REF!=H143,"0","нет")</f>
        <v>#REF!</v>
      </c>
      <c r="C143" s="54" t="s">
        <v>152</v>
      </c>
      <c r="D143" s="32" t="s">
        <v>29</v>
      </c>
      <c r="E143" s="32" t="s">
        <v>153</v>
      </c>
      <c r="F143" s="33"/>
      <c r="G143" s="32"/>
      <c r="H143" s="39" t="n">
        <f aca="false">H144+H156</f>
        <v>5810951</v>
      </c>
    </row>
    <row r="144" s="209" customFormat="true" ht="48.75" hidden="false" customHeight="true" outlineLevel="0" collapsed="false">
      <c r="A144" s="206" t="n">
        <f aca="false">IF(H144=0,1,0)</f>
        <v>0</v>
      </c>
      <c r="B144" s="208" t="e">
        <f aca="false">IF(#REF!=H144,"0","нет")</f>
        <v>#REF!</v>
      </c>
      <c r="C144" s="65" t="s">
        <v>154</v>
      </c>
      <c r="D144" s="32" t="s">
        <v>29</v>
      </c>
      <c r="E144" s="32" t="s">
        <v>155</v>
      </c>
      <c r="F144" s="33" t="s">
        <v>156</v>
      </c>
      <c r="G144" s="32" t="s">
        <v>157</v>
      </c>
      <c r="H144" s="39" t="n">
        <f aca="false">H145+H150</f>
        <v>5745951</v>
      </c>
    </row>
    <row r="145" customFormat="false" ht="83.25" hidden="false" customHeight="true" outlineLevel="0" collapsed="false">
      <c r="A145" s="206" t="n">
        <f aca="false">IF(H145=0,1,0)</f>
        <v>0</v>
      </c>
      <c r="B145" s="191" t="e">
        <f aca="false">IF(#REF!=H145,"0","нет")</f>
        <v>#REF!</v>
      </c>
      <c r="C145" s="213" t="s">
        <v>158</v>
      </c>
      <c r="D145" s="32" t="s">
        <v>29</v>
      </c>
      <c r="E145" s="32" t="s">
        <v>155</v>
      </c>
      <c r="F145" s="33" t="s">
        <v>159</v>
      </c>
      <c r="G145" s="32"/>
      <c r="H145" s="39" t="n">
        <f aca="false">H148</f>
        <v>55000</v>
      </c>
    </row>
    <row r="146" customFormat="false" ht="129" hidden="false" customHeight="true" outlineLevel="0" collapsed="false">
      <c r="A146" s="206"/>
      <c r="B146" s="191"/>
      <c r="C146" s="53" t="s">
        <v>160</v>
      </c>
      <c r="D146" s="42" t="s">
        <v>29</v>
      </c>
      <c r="E146" s="42" t="s">
        <v>155</v>
      </c>
      <c r="F146" s="49" t="s">
        <v>161</v>
      </c>
      <c r="G146" s="42"/>
      <c r="H146" s="43" t="n">
        <f aca="false">H147</f>
        <v>55000</v>
      </c>
    </row>
    <row r="147" customFormat="false" ht="71.25" hidden="false" customHeight="true" outlineLevel="0" collapsed="false">
      <c r="A147" s="206"/>
      <c r="B147" s="191"/>
      <c r="C147" s="53" t="s">
        <v>162</v>
      </c>
      <c r="D147" s="42" t="s">
        <v>29</v>
      </c>
      <c r="E147" s="42" t="s">
        <v>155</v>
      </c>
      <c r="F147" s="49" t="s">
        <v>163</v>
      </c>
      <c r="G147" s="42"/>
      <c r="H147" s="43" t="n">
        <f aca="false">H148</f>
        <v>55000</v>
      </c>
    </row>
    <row r="148" customFormat="false" ht="65.25" hidden="false" customHeight="true" outlineLevel="0" collapsed="false">
      <c r="A148" s="206" t="n">
        <f aca="false">IF(H148=0,1,0)</f>
        <v>0</v>
      </c>
      <c r="B148" s="191" t="e">
        <f aca="false">IF(#REF!=H148,"0","нет")</f>
        <v>#REF!</v>
      </c>
      <c r="C148" s="53" t="s">
        <v>164</v>
      </c>
      <c r="D148" s="42" t="s">
        <v>29</v>
      </c>
      <c r="E148" s="42" t="s">
        <v>155</v>
      </c>
      <c r="F148" s="49" t="s">
        <v>165</v>
      </c>
      <c r="G148" s="42"/>
      <c r="H148" s="43" t="n">
        <f aca="false">H149</f>
        <v>55000</v>
      </c>
    </row>
    <row r="149" customFormat="false" ht="33.6" hidden="false" customHeight="true" outlineLevel="0" collapsed="false">
      <c r="A149" s="206" t="n">
        <f aca="false">IF(H149=0,1,0)</f>
        <v>0</v>
      </c>
      <c r="B149" s="191" t="e">
        <f aca="false">IF(#REF!=H149,"0","нет")</f>
        <v>#REF!</v>
      </c>
      <c r="C149" s="58" t="s">
        <v>40</v>
      </c>
      <c r="D149" s="42" t="s">
        <v>29</v>
      </c>
      <c r="E149" s="42" t="s">
        <v>155</v>
      </c>
      <c r="F149" s="49" t="s">
        <v>165</v>
      </c>
      <c r="G149" s="42" t="s">
        <v>35</v>
      </c>
      <c r="H149" s="43" t="n">
        <f aca="false">'Приложение 9'!I127</f>
        <v>55000</v>
      </c>
    </row>
    <row r="150" customFormat="false" ht="51" hidden="false" customHeight="true" outlineLevel="0" collapsed="false">
      <c r="A150" s="206"/>
      <c r="B150" s="191"/>
      <c r="C150" s="60" t="s">
        <v>166</v>
      </c>
      <c r="D150" s="32" t="s">
        <v>29</v>
      </c>
      <c r="E150" s="32" t="s">
        <v>155</v>
      </c>
      <c r="F150" s="33" t="s">
        <v>167</v>
      </c>
      <c r="G150" s="32"/>
      <c r="H150" s="39" t="n">
        <f aca="false">H151</f>
        <v>5690951</v>
      </c>
    </row>
    <row r="151" customFormat="false" ht="57.75" hidden="false" customHeight="true" outlineLevel="0" collapsed="false">
      <c r="A151" s="206"/>
      <c r="B151" s="191"/>
      <c r="C151" s="89" t="s">
        <v>168</v>
      </c>
      <c r="D151" s="42" t="s">
        <v>29</v>
      </c>
      <c r="E151" s="42" t="s">
        <v>155</v>
      </c>
      <c r="F151" s="49" t="s">
        <v>169</v>
      </c>
      <c r="G151" s="42"/>
      <c r="H151" s="43" t="n">
        <f aca="false">H152</f>
        <v>5690951</v>
      </c>
    </row>
    <row r="152" customFormat="false" ht="43.5" hidden="false" customHeight="true" outlineLevel="0" collapsed="false">
      <c r="A152" s="206"/>
      <c r="B152" s="191"/>
      <c r="C152" s="58" t="s">
        <v>124</v>
      </c>
      <c r="D152" s="42" t="s">
        <v>29</v>
      </c>
      <c r="E152" s="42" t="s">
        <v>155</v>
      </c>
      <c r="F152" s="49" t="s">
        <v>170</v>
      </c>
      <c r="G152" s="42"/>
      <c r="H152" s="43" t="n">
        <f aca="false">H153+H154+H155</f>
        <v>5690951</v>
      </c>
    </row>
    <row r="153" customFormat="false" ht="81.75" hidden="false" customHeight="true" outlineLevel="0" collapsed="false">
      <c r="A153" s="206"/>
      <c r="B153" s="191"/>
      <c r="C153" s="58" t="s">
        <v>26</v>
      </c>
      <c r="D153" s="42" t="s">
        <v>29</v>
      </c>
      <c r="E153" s="42" t="s">
        <v>155</v>
      </c>
      <c r="F153" s="49" t="s">
        <v>170</v>
      </c>
      <c r="G153" s="42" t="s">
        <v>27</v>
      </c>
      <c r="H153" s="43" t="n">
        <f aca="false">'Приложение 9'!I131</f>
        <v>5045201</v>
      </c>
    </row>
    <row r="154" customFormat="false" ht="29.25" hidden="false" customHeight="true" outlineLevel="0" collapsed="false">
      <c r="A154" s="206"/>
      <c r="B154" s="191"/>
      <c r="C154" s="58" t="s">
        <v>40</v>
      </c>
      <c r="D154" s="42" t="s">
        <v>29</v>
      </c>
      <c r="E154" s="42" t="s">
        <v>155</v>
      </c>
      <c r="F154" s="49" t="s">
        <v>170</v>
      </c>
      <c r="G154" s="42" t="s">
        <v>35</v>
      </c>
      <c r="H154" s="43" t="n">
        <f aca="false">'Приложение 9'!I132</f>
        <v>645750</v>
      </c>
    </row>
    <row r="155" customFormat="false" ht="24.75" hidden="true" customHeight="true" outlineLevel="0" collapsed="false">
      <c r="A155" s="206"/>
      <c r="B155" s="191"/>
      <c r="C155" s="58" t="s">
        <v>36</v>
      </c>
      <c r="D155" s="42" t="s">
        <v>29</v>
      </c>
      <c r="E155" s="42" t="s">
        <v>155</v>
      </c>
      <c r="F155" s="49" t="s">
        <v>170</v>
      </c>
      <c r="G155" s="42" t="s">
        <v>37</v>
      </c>
      <c r="H155" s="43" t="n">
        <f aca="false">'Приложение 9'!I133</f>
        <v>0</v>
      </c>
    </row>
    <row r="156" customFormat="false" ht="40.5" hidden="false" customHeight="true" outlineLevel="0" collapsed="false">
      <c r="A156" s="206"/>
      <c r="B156" s="191"/>
      <c r="C156" s="65" t="s">
        <v>171</v>
      </c>
      <c r="D156" s="32" t="s">
        <v>29</v>
      </c>
      <c r="E156" s="32" t="s">
        <v>172</v>
      </c>
      <c r="F156" s="33"/>
      <c r="G156" s="32"/>
      <c r="H156" s="39" t="n">
        <f aca="false">H157</f>
        <v>65000</v>
      </c>
    </row>
    <row r="157" customFormat="false" ht="47.25" hidden="false" customHeight="true" outlineLevel="0" collapsed="false">
      <c r="A157" s="206"/>
      <c r="B157" s="191"/>
      <c r="C157" s="65" t="s">
        <v>173</v>
      </c>
      <c r="D157" s="32" t="s">
        <v>29</v>
      </c>
      <c r="E157" s="32" t="s">
        <v>172</v>
      </c>
      <c r="F157" s="33" t="s">
        <v>174</v>
      </c>
      <c r="G157" s="32"/>
      <c r="H157" s="39" t="n">
        <f aca="false">H158+H162</f>
        <v>65000</v>
      </c>
    </row>
    <row r="158" customFormat="false" ht="84" hidden="false" customHeight="true" outlineLevel="0" collapsed="false">
      <c r="A158" s="206"/>
      <c r="B158" s="191"/>
      <c r="C158" s="58" t="s">
        <v>651</v>
      </c>
      <c r="D158" s="42" t="s">
        <v>29</v>
      </c>
      <c r="E158" s="42" t="s">
        <v>172</v>
      </c>
      <c r="F158" s="49" t="s">
        <v>176</v>
      </c>
      <c r="G158" s="42"/>
      <c r="H158" s="43" t="n">
        <f aca="false">H159</f>
        <v>25000</v>
      </c>
    </row>
    <row r="159" customFormat="false" ht="81.75" hidden="false" customHeight="true" outlineLevel="0" collapsed="false">
      <c r="A159" s="206"/>
      <c r="B159" s="191"/>
      <c r="C159" s="53" t="s">
        <v>177</v>
      </c>
      <c r="D159" s="42" t="s">
        <v>29</v>
      </c>
      <c r="E159" s="42" t="s">
        <v>172</v>
      </c>
      <c r="F159" s="49" t="s">
        <v>178</v>
      </c>
      <c r="G159" s="42"/>
      <c r="H159" s="43" t="n">
        <f aca="false">H160</f>
        <v>25000</v>
      </c>
    </row>
    <row r="160" customFormat="false" ht="55.5" hidden="false" customHeight="true" outlineLevel="0" collapsed="false">
      <c r="A160" s="206"/>
      <c r="B160" s="191"/>
      <c r="C160" s="58" t="s">
        <v>179</v>
      </c>
      <c r="D160" s="42" t="s">
        <v>29</v>
      </c>
      <c r="E160" s="42" t="s">
        <v>172</v>
      </c>
      <c r="F160" s="49" t="s">
        <v>180</v>
      </c>
      <c r="G160" s="42"/>
      <c r="H160" s="43" t="n">
        <f aca="false">H161</f>
        <v>25000</v>
      </c>
    </row>
    <row r="161" customFormat="false" ht="40.5" hidden="false" customHeight="true" outlineLevel="0" collapsed="false">
      <c r="A161" s="206"/>
      <c r="B161" s="191"/>
      <c r="C161" s="58" t="s">
        <v>40</v>
      </c>
      <c r="D161" s="42" t="s">
        <v>29</v>
      </c>
      <c r="E161" s="42" t="s">
        <v>172</v>
      </c>
      <c r="F161" s="49" t="s">
        <v>180</v>
      </c>
      <c r="G161" s="42" t="s">
        <v>35</v>
      </c>
      <c r="H161" s="43" t="n">
        <f aca="false">'Приложение 9'!I139</f>
        <v>25000</v>
      </c>
    </row>
    <row r="162" customFormat="false" ht="59.25" hidden="false" customHeight="true" outlineLevel="0" collapsed="false">
      <c r="A162" s="206"/>
      <c r="B162" s="191"/>
      <c r="C162" s="58" t="s">
        <v>181</v>
      </c>
      <c r="D162" s="42" t="s">
        <v>29</v>
      </c>
      <c r="E162" s="42" t="s">
        <v>172</v>
      </c>
      <c r="F162" s="49" t="s">
        <v>182</v>
      </c>
      <c r="G162" s="42"/>
      <c r="H162" s="43" t="n">
        <f aca="false">H163</f>
        <v>40000</v>
      </c>
      <c r="I162" s="46"/>
    </row>
    <row r="163" customFormat="false" ht="63.75" hidden="false" customHeight="true" outlineLevel="0" collapsed="false">
      <c r="A163" s="206"/>
      <c r="B163" s="191"/>
      <c r="C163" s="58" t="s">
        <v>183</v>
      </c>
      <c r="D163" s="42" t="s">
        <v>29</v>
      </c>
      <c r="E163" s="42" t="s">
        <v>172</v>
      </c>
      <c r="F163" s="49" t="s">
        <v>184</v>
      </c>
      <c r="G163" s="42"/>
      <c r="H163" s="43" t="n">
        <f aca="false">H164</f>
        <v>40000</v>
      </c>
      <c r="I163" s="46"/>
    </row>
    <row r="164" customFormat="false" ht="54" hidden="false" customHeight="true" outlineLevel="0" collapsed="false">
      <c r="A164" s="206"/>
      <c r="B164" s="191"/>
      <c r="C164" s="58" t="s">
        <v>185</v>
      </c>
      <c r="D164" s="42" t="s">
        <v>29</v>
      </c>
      <c r="E164" s="42" t="s">
        <v>172</v>
      </c>
      <c r="F164" s="49" t="s">
        <v>186</v>
      </c>
      <c r="G164" s="42"/>
      <c r="H164" s="43" t="n">
        <f aca="false">H165</f>
        <v>40000</v>
      </c>
      <c r="I164" s="46"/>
    </row>
    <row r="165" customFormat="false" ht="40.5" hidden="false" customHeight="true" outlineLevel="0" collapsed="false">
      <c r="A165" s="206"/>
      <c r="B165" s="191"/>
      <c r="C165" s="58" t="s">
        <v>40</v>
      </c>
      <c r="D165" s="42" t="s">
        <v>29</v>
      </c>
      <c r="E165" s="42" t="s">
        <v>172</v>
      </c>
      <c r="F165" s="49" t="s">
        <v>186</v>
      </c>
      <c r="G165" s="42" t="s">
        <v>35</v>
      </c>
      <c r="H165" s="43" t="n">
        <f aca="false">'Приложение 9'!I143</f>
        <v>40000</v>
      </c>
      <c r="I165" s="46"/>
    </row>
    <row r="166" s="209" customFormat="true" ht="15.75" hidden="false" customHeight="false" outlineLevel="0" collapsed="false">
      <c r="A166" s="206" t="n">
        <f aca="false">IF(H166=0,1,0)</f>
        <v>0</v>
      </c>
      <c r="B166" s="208" t="e">
        <f aca="false">IF(#REF!=H166,"0","нет")</f>
        <v>#REF!</v>
      </c>
      <c r="C166" s="69" t="s">
        <v>187</v>
      </c>
      <c r="D166" s="32" t="s">
        <v>42</v>
      </c>
      <c r="E166" s="32"/>
      <c r="F166" s="33"/>
      <c r="G166" s="32"/>
      <c r="H166" s="39" t="n">
        <f aca="false">H167+H174+H216</f>
        <v>62673053.37</v>
      </c>
    </row>
    <row r="167" s="209" customFormat="true" ht="15.75" hidden="false" customHeight="false" outlineLevel="0" collapsed="false">
      <c r="A167" s="206"/>
      <c r="B167" s="208"/>
      <c r="C167" s="47" t="s">
        <v>188</v>
      </c>
      <c r="D167" s="42" t="s">
        <v>42</v>
      </c>
      <c r="E167" s="42" t="s">
        <v>17</v>
      </c>
      <c r="F167" s="49"/>
      <c r="G167" s="42"/>
      <c r="H167" s="43" t="n">
        <f aca="false">H168</f>
        <v>388070</v>
      </c>
    </row>
    <row r="168" s="209" customFormat="true" ht="31.5" hidden="false" customHeight="false" outlineLevel="0" collapsed="false">
      <c r="A168" s="206"/>
      <c r="B168" s="208"/>
      <c r="C168" s="51" t="s">
        <v>58</v>
      </c>
      <c r="D168" s="42" t="s">
        <v>42</v>
      </c>
      <c r="E168" s="42" t="s">
        <v>17</v>
      </c>
      <c r="F168" s="62" t="s">
        <v>189</v>
      </c>
      <c r="G168" s="42" t="s">
        <v>157</v>
      </c>
      <c r="H168" s="43" t="n">
        <f aca="false">H169</f>
        <v>388070</v>
      </c>
    </row>
    <row r="169" s="209" customFormat="true" ht="31.5" hidden="false" customHeight="false" outlineLevel="0" collapsed="false">
      <c r="A169" s="206"/>
      <c r="B169" s="208"/>
      <c r="C169" s="51" t="s">
        <v>123</v>
      </c>
      <c r="D169" s="42" t="s">
        <v>42</v>
      </c>
      <c r="E169" s="42" t="s">
        <v>17</v>
      </c>
      <c r="F169" s="62" t="s">
        <v>71</v>
      </c>
      <c r="G169" s="42"/>
      <c r="H169" s="43" t="n">
        <f aca="false">H170+H172</f>
        <v>388070</v>
      </c>
    </row>
    <row r="170" s="209" customFormat="true" ht="32.45" hidden="false" customHeight="true" outlineLevel="0" collapsed="false">
      <c r="A170" s="206"/>
      <c r="B170" s="208"/>
      <c r="C170" s="50" t="s">
        <v>190</v>
      </c>
      <c r="D170" s="42" t="s">
        <v>42</v>
      </c>
      <c r="E170" s="42" t="s">
        <v>17</v>
      </c>
      <c r="F170" s="62" t="s">
        <v>191</v>
      </c>
      <c r="G170" s="42"/>
      <c r="H170" s="43" t="n">
        <f aca="false">H171</f>
        <v>348100</v>
      </c>
    </row>
    <row r="171" s="209" customFormat="true" ht="81.6" hidden="false" customHeight="true" outlineLevel="0" collapsed="false">
      <c r="A171" s="206"/>
      <c r="B171" s="208"/>
      <c r="C171" s="50" t="s">
        <v>26</v>
      </c>
      <c r="D171" s="42" t="s">
        <v>42</v>
      </c>
      <c r="E171" s="42" t="s">
        <v>17</v>
      </c>
      <c r="F171" s="62" t="s">
        <v>191</v>
      </c>
      <c r="G171" s="42" t="s">
        <v>27</v>
      </c>
      <c r="H171" s="43" t="n">
        <f aca="false">'Приложение 9'!I149</f>
        <v>348100</v>
      </c>
      <c r="I171" s="88"/>
    </row>
    <row r="172" s="209" customFormat="true" ht="42" hidden="false" customHeight="true" outlineLevel="0" collapsed="false">
      <c r="A172" s="206"/>
      <c r="B172" s="208"/>
      <c r="C172" s="56" t="s">
        <v>32</v>
      </c>
      <c r="D172" s="42" t="s">
        <v>42</v>
      </c>
      <c r="E172" s="42" t="s">
        <v>17</v>
      </c>
      <c r="F172" s="62" t="s">
        <v>66</v>
      </c>
      <c r="G172" s="42"/>
      <c r="H172" s="43" t="n">
        <f aca="false">H173</f>
        <v>39970</v>
      </c>
      <c r="I172" s="94"/>
    </row>
    <row r="173" s="209" customFormat="true" ht="81.6" hidden="false" customHeight="true" outlineLevel="0" collapsed="false">
      <c r="A173" s="206"/>
      <c r="B173" s="208"/>
      <c r="C173" s="58" t="s">
        <v>26</v>
      </c>
      <c r="D173" s="42" t="s">
        <v>42</v>
      </c>
      <c r="E173" s="42" t="s">
        <v>17</v>
      </c>
      <c r="F173" s="62" t="s">
        <v>66</v>
      </c>
      <c r="G173" s="42" t="s">
        <v>27</v>
      </c>
      <c r="H173" s="43" t="n">
        <f aca="false">'Приложение 9'!I151</f>
        <v>39970</v>
      </c>
      <c r="I173" s="94"/>
    </row>
    <row r="174" s="209" customFormat="true" ht="19.5" hidden="false" customHeight="true" outlineLevel="0" collapsed="false">
      <c r="A174" s="206"/>
      <c r="B174" s="208"/>
      <c r="C174" s="214" t="s">
        <v>192</v>
      </c>
      <c r="D174" s="32" t="s">
        <v>42</v>
      </c>
      <c r="E174" s="32" t="s">
        <v>155</v>
      </c>
      <c r="F174" s="67"/>
      <c r="G174" s="32"/>
      <c r="H174" s="39" t="n">
        <f aca="false">H175+H193</f>
        <v>59494741.37</v>
      </c>
    </row>
    <row r="175" s="209" customFormat="true" ht="99" hidden="false" customHeight="true" outlineLevel="0" collapsed="false">
      <c r="A175" s="206"/>
      <c r="B175" s="208"/>
      <c r="C175" s="97" t="s">
        <v>193</v>
      </c>
      <c r="D175" s="215" t="s">
        <v>42</v>
      </c>
      <c r="E175" s="32" t="s">
        <v>155</v>
      </c>
      <c r="F175" s="67" t="s">
        <v>194</v>
      </c>
      <c r="G175" s="32"/>
      <c r="H175" s="39" t="n">
        <f aca="false">H176</f>
        <v>52981473</v>
      </c>
    </row>
    <row r="176" s="209" customFormat="true" ht="31.5" hidden="false" customHeight="false" outlineLevel="0" collapsed="false">
      <c r="A176" s="206"/>
      <c r="B176" s="208"/>
      <c r="C176" s="93" t="s">
        <v>199</v>
      </c>
      <c r="D176" s="42" t="s">
        <v>42</v>
      </c>
      <c r="E176" s="42" t="s">
        <v>155</v>
      </c>
      <c r="F176" s="62" t="s">
        <v>196</v>
      </c>
      <c r="G176" s="42"/>
      <c r="H176" s="43" t="n">
        <f aca="false">H177+H185+H188+H200+H207</f>
        <v>52981473</v>
      </c>
    </row>
    <row r="177" s="209" customFormat="true" ht="51.75" hidden="false" customHeight="true" outlineLevel="0" collapsed="false">
      <c r="A177" s="206"/>
      <c r="B177" s="208"/>
      <c r="C177" s="50" t="s">
        <v>200</v>
      </c>
      <c r="D177" s="42" t="s">
        <v>42</v>
      </c>
      <c r="E177" s="42" t="s">
        <v>155</v>
      </c>
      <c r="F177" s="62" t="s">
        <v>207</v>
      </c>
      <c r="G177" s="42"/>
      <c r="H177" s="43" t="n">
        <f aca="false">H180+H183</f>
        <v>7191003</v>
      </c>
    </row>
    <row r="178" s="209" customFormat="true" ht="38.25" hidden="true" customHeight="true" outlineLevel="0" collapsed="false">
      <c r="A178" s="206"/>
      <c r="B178" s="208"/>
      <c r="C178" s="50"/>
      <c r="D178" s="42"/>
      <c r="E178" s="42"/>
      <c r="F178" s="62"/>
      <c r="G178" s="42"/>
      <c r="H178" s="43"/>
    </row>
    <row r="179" s="209" customFormat="true" ht="36.75" hidden="true" customHeight="true" outlineLevel="0" collapsed="false">
      <c r="A179" s="206"/>
      <c r="B179" s="208"/>
      <c r="C179" s="50"/>
      <c r="D179" s="42"/>
      <c r="E179" s="42"/>
      <c r="F179" s="62"/>
      <c r="G179" s="42"/>
      <c r="H179" s="43"/>
    </row>
    <row r="180" s="209" customFormat="true" ht="47.25" hidden="false" customHeight="false" outlineLevel="0" collapsed="false">
      <c r="A180" s="206"/>
      <c r="B180" s="208"/>
      <c r="C180" s="50" t="s">
        <v>652</v>
      </c>
      <c r="D180" s="42" t="s">
        <v>42</v>
      </c>
      <c r="E180" s="42" t="s">
        <v>155</v>
      </c>
      <c r="F180" s="62" t="s">
        <v>201</v>
      </c>
      <c r="G180" s="42"/>
      <c r="H180" s="43" t="n">
        <f aca="false">H181+H182</f>
        <v>5191003</v>
      </c>
    </row>
    <row r="181" s="209" customFormat="true" ht="39.75" hidden="false" customHeight="true" outlineLevel="0" collapsed="false">
      <c r="A181" s="206"/>
      <c r="B181" s="208"/>
      <c r="C181" s="50" t="s">
        <v>34</v>
      </c>
      <c r="D181" s="42" t="s">
        <v>42</v>
      </c>
      <c r="E181" s="42" t="s">
        <v>155</v>
      </c>
      <c r="F181" s="62" t="s">
        <v>201</v>
      </c>
      <c r="G181" s="42" t="s">
        <v>35</v>
      </c>
      <c r="H181" s="43" t="n">
        <f aca="false">'Приложение 9'!I159</f>
        <v>5191003</v>
      </c>
      <c r="I181" s="46"/>
    </row>
    <row r="182" s="209" customFormat="true" ht="33.75" hidden="true" customHeight="true" outlineLevel="0" collapsed="false">
      <c r="A182" s="206"/>
      <c r="B182" s="208"/>
      <c r="C182" s="50" t="s">
        <v>202</v>
      </c>
      <c r="D182" s="42" t="s">
        <v>42</v>
      </c>
      <c r="E182" s="42" t="s">
        <v>155</v>
      </c>
      <c r="F182" s="62" t="s">
        <v>201</v>
      </c>
      <c r="G182" s="42" t="s">
        <v>203</v>
      </c>
      <c r="H182" s="43" t="n">
        <f aca="false">'Приложение 9'!I160</f>
        <v>0</v>
      </c>
      <c r="I182" s="46"/>
    </row>
    <row r="183" s="209" customFormat="true" ht="69" hidden="false" customHeight="true" outlineLevel="0" collapsed="false">
      <c r="A183" s="206"/>
      <c r="B183" s="208"/>
      <c r="C183" s="58" t="s">
        <v>204</v>
      </c>
      <c r="D183" s="42" t="s">
        <v>42</v>
      </c>
      <c r="E183" s="42" t="s">
        <v>155</v>
      </c>
      <c r="F183" s="62" t="s">
        <v>205</v>
      </c>
      <c r="G183" s="42"/>
      <c r="H183" s="43" t="n">
        <f aca="false">H184</f>
        <v>2000000</v>
      </c>
      <c r="I183" s="46"/>
    </row>
    <row r="184" s="209" customFormat="true" ht="24" hidden="false" customHeight="true" outlineLevel="0" collapsed="false">
      <c r="A184" s="206"/>
      <c r="B184" s="208"/>
      <c r="C184" s="56" t="s">
        <v>140</v>
      </c>
      <c r="D184" s="42" t="s">
        <v>42</v>
      </c>
      <c r="E184" s="42" t="s">
        <v>155</v>
      </c>
      <c r="F184" s="62" t="s">
        <v>205</v>
      </c>
      <c r="G184" s="42" t="s">
        <v>141</v>
      </c>
      <c r="H184" s="43" t="n">
        <f aca="false">'Приложение 9'!I162</f>
        <v>2000000</v>
      </c>
      <c r="I184" s="46"/>
    </row>
    <row r="185" s="209" customFormat="true" ht="63.75" hidden="false" customHeight="true" outlineLevel="0" collapsed="false">
      <c r="A185" s="206"/>
      <c r="B185" s="208"/>
      <c r="C185" s="41" t="s">
        <v>195</v>
      </c>
      <c r="D185" s="42" t="s">
        <v>42</v>
      </c>
      <c r="E185" s="42" t="s">
        <v>155</v>
      </c>
      <c r="F185" s="62" t="s">
        <v>196</v>
      </c>
      <c r="G185" s="42"/>
      <c r="H185" s="43" t="n">
        <f aca="false">H186</f>
        <v>200000</v>
      </c>
      <c r="I185" s="61"/>
    </row>
    <row r="186" s="209" customFormat="true" ht="32.25" hidden="false" customHeight="true" outlineLevel="0" collapsed="false">
      <c r="A186" s="206"/>
      <c r="B186" s="208"/>
      <c r="C186" s="85" t="s">
        <v>197</v>
      </c>
      <c r="D186" s="42" t="s">
        <v>42</v>
      </c>
      <c r="E186" s="42" t="s">
        <v>155</v>
      </c>
      <c r="F186" s="62" t="s">
        <v>198</v>
      </c>
      <c r="G186" s="42"/>
      <c r="H186" s="43" t="n">
        <f aca="false">H187</f>
        <v>200000</v>
      </c>
      <c r="I186" s="61"/>
    </row>
    <row r="187" s="209" customFormat="true" ht="36.75" hidden="false" customHeight="true" outlineLevel="0" collapsed="false">
      <c r="A187" s="206"/>
      <c r="B187" s="208"/>
      <c r="C187" s="58" t="s">
        <v>40</v>
      </c>
      <c r="D187" s="42" t="s">
        <v>42</v>
      </c>
      <c r="E187" s="42" t="s">
        <v>155</v>
      </c>
      <c r="F187" s="62" t="s">
        <v>198</v>
      </c>
      <c r="G187" s="42" t="s">
        <v>35</v>
      </c>
      <c r="H187" s="43" t="n">
        <f aca="false">'Приложение 9'!I156</f>
        <v>200000</v>
      </c>
      <c r="I187" s="61"/>
    </row>
    <row r="188" s="209" customFormat="true" ht="40.5" hidden="false" customHeight="true" outlineLevel="0" collapsed="false">
      <c r="A188" s="206"/>
      <c r="B188" s="208"/>
      <c r="C188" s="56" t="s">
        <v>206</v>
      </c>
      <c r="D188" s="42" t="s">
        <v>155</v>
      </c>
      <c r="E188" s="42"/>
      <c r="F188" s="62" t="s">
        <v>207</v>
      </c>
      <c r="G188" s="42"/>
      <c r="H188" s="43" t="n">
        <f aca="false">H191+H190</f>
        <v>37535950</v>
      </c>
      <c r="I188" s="61"/>
    </row>
    <row r="189" s="209" customFormat="true" ht="117.75" hidden="false" customHeight="true" outlineLevel="0" collapsed="false">
      <c r="A189" s="206"/>
      <c r="B189" s="208"/>
      <c r="C189" s="58" t="s">
        <v>208</v>
      </c>
      <c r="D189" s="42" t="s">
        <v>42</v>
      </c>
      <c r="E189" s="42" t="s">
        <v>155</v>
      </c>
      <c r="F189" s="62" t="s">
        <v>209</v>
      </c>
      <c r="G189" s="42"/>
      <c r="H189" s="43" t="n">
        <f aca="false">H190</f>
        <v>36409871</v>
      </c>
      <c r="I189" s="61"/>
    </row>
    <row r="190" s="209" customFormat="true" ht="33.75" hidden="false" customHeight="true" outlineLevel="0" collapsed="false">
      <c r="A190" s="206"/>
      <c r="B190" s="208"/>
      <c r="C190" s="95" t="s">
        <v>202</v>
      </c>
      <c r="D190" s="42" t="s">
        <v>42</v>
      </c>
      <c r="E190" s="42" t="s">
        <v>155</v>
      </c>
      <c r="F190" s="62" t="s">
        <v>209</v>
      </c>
      <c r="G190" s="42" t="s">
        <v>203</v>
      </c>
      <c r="H190" s="43" t="n">
        <f aca="false">'Приложение 9'!I166</f>
        <v>36409871</v>
      </c>
      <c r="I190" s="61"/>
    </row>
    <row r="191" s="209" customFormat="true" ht="102" hidden="false" customHeight="true" outlineLevel="0" collapsed="false">
      <c r="A191" s="206"/>
      <c r="B191" s="208"/>
      <c r="C191" s="96" t="s">
        <v>211</v>
      </c>
      <c r="D191" s="42" t="s">
        <v>42</v>
      </c>
      <c r="E191" s="42" t="s">
        <v>155</v>
      </c>
      <c r="F191" s="62" t="s">
        <v>212</v>
      </c>
      <c r="G191" s="42"/>
      <c r="H191" s="43" t="n">
        <f aca="false">H192</f>
        <v>1126079</v>
      </c>
      <c r="I191" s="61"/>
    </row>
    <row r="192" s="209" customFormat="true" ht="33" hidden="false" customHeight="true" outlineLevel="0" collapsed="false">
      <c r="A192" s="206"/>
      <c r="B192" s="208"/>
      <c r="C192" s="72" t="s">
        <v>34</v>
      </c>
      <c r="D192" s="42" t="s">
        <v>42</v>
      </c>
      <c r="E192" s="42" t="s">
        <v>155</v>
      </c>
      <c r="F192" s="62" t="s">
        <v>212</v>
      </c>
      <c r="G192" s="42" t="s">
        <v>203</v>
      </c>
      <c r="H192" s="43" t="n">
        <f aca="false">'Приложение 9'!I169</f>
        <v>1126079</v>
      </c>
      <c r="I192" s="61"/>
    </row>
    <row r="193" s="209" customFormat="true" ht="60" hidden="false" customHeight="true" outlineLevel="0" collapsed="false">
      <c r="A193" s="206"/>
      <c r="B193" s="208"/>
      <c r="C193" s="97" t="s">
        <v>213</v>
      </c>
      <c r="D193" s="42" t="s">
        <v>42</v>
      </c>
      <c r="E193" s="42" t="s">
        <v>155</v>
      </c>
      <c r="F193" s="62" t="s">
        <v>214</v>
      </c>
      <c r="G193" s="42"/>
      <c r="H193" s="43" t="n">
        <f aca="false">H195+H197</f>
        <v>6513268.37</v>
      </c>
      <c r="I193" s="61"/>
    </row>
    <row r="194" s="209" customFormat="true" ht="37.5" hidden="false" customHeight="true" outlineLevel="0" collapsed="false">
      <c r="A194" s="206"/>
      <c r="B194" s="208"/>
      <c r="C194" s="41" t="s">
        <v>215</v>
      </c>
      <c r="D194" s="42" t="s">
        <v>42</v>
      </c>
      <c r="E194" s="42" t="s">
        <v>155</v>
      </c>
      <c r="F194" s="62" t="s">
        <v>216</v>
      </c>
      <c r="G194" s="42"/>
      <c r="H194" s="43" t="n">
        <f aca="false">H195</f>
        <v>1582000</v>
      </c>
      <c r="I194" s="61"/>
    </row>
    <row r="195" s="209" customFormat="true" ht="43.5" hidden="false" customHeight="true" outlineLevel="0" collapsed="false">
      <c r="A195" s="206"/>
      <c r="B195" s="208"/>
      <c r="C195" s="41" t="s">
        <v>217</v>
      </c>
      <c r="D195" s="42" t="s">
        <v>42</v>
      </c>
      <c r="E195" s="42" t="s">
        <v>155</v>
      </c>
      <c r="F195" s="62" t="s">
        <v>218</v>
      </c>
      <c r="G195" s="42"/>
      <c r="H195" s="43" t="n">
        <f aca="false">H196</f>
        <v>1582000</v>
      </c>
      <c r="I195" s="61"/>
    </row>
    <row r="196" s="209" customFormat="true" ht="35.25" hidden="false" customHeight="true" outlineLevel="0" collapsed="false">
      <c r="A196" s="206"/>
      <c r="B196" s="208"/>
      <c r="C196" s="41" t="s">
        <v>202</v>
      </c>
      <c r="D196" s="42" t="s">
        <v>42</v>
      </c>
      <c r="E196" s="42" t="s">
        <v>155</v>
      </c>
      <c r="F196" s="62" t="s">
        <v>218</v>
      </c>
      <c r="G196" s="42" t="s">
        <v>203</v>
      </c>
      <c r="H196" s="43" t="n">
        <f aca="false">'Приложение 9'!I173</f>
        <v>1582000</v>
      </c>
      <c r="I196" s="61"/>
    </row>
    <row r="197" s="209" customFormat="true" ht="30.75" hidden="false" customHeight="true" outlineLevel="0" collapsed="false">
      <c r="A197" s="206"/>
      <c r="B197" s="208"/>
      <c r="C197" s="85" t="s">
        <v>215</v>
      </c>
      <c r="D197" s="42" t="s">
        <v>42</v>
      </c>
      <c r="E197" s="42" t="s">
        <v>155</v>
      </c>
      <c r="F197" s="62" t="s">
        <v>216</v>
      </c>
      <c r="G197" s="42"/>
      <c r="H197" s="43" t="n">
        <f aca="false">H199</f>
        <v>4931268.37</v>
      </c>
      <c r="I197" s="61"/>
    </row>
    <row r="198" s="209" customFormat="true" ht="30.75" hidden="false" customHeight="true" outlineLevel="0" collapsed="false">
      <c r="A198" s="206"/>
      <c r="B198" s="208"/>
      <c r="C198" s="85" t="s">
        <v>217</v>
      </c>
      <c r="D198" s="42" t="s">
        <v>42</v>
      </c>
      <c r="E198" s="42" t="s">
        <v>155</v>
      </c>
      <c r="F198" s="62" t="s">
        <v>219</v>
      </c>
      <c r="G198" s="42"/>
      <c r="H198" s="43" t="n">
        <f aca="false">H199</f>
        <v>4931268.37</v>
      </c>
      <c r="I198" s="61"/>
    </row>
    <row r="199" s="209" customFormat="true" ht="42.75" hidden="false" customHeight="true" outlineLevel="0" collapsed="false">
      <c r="A199" s="206"/>
      <c r="B199" s="208"/>
      <c r="C199" s="41" t="s">
        <v>202</v>
      </c>
      <c r="D199" s="42" t="s">
        <v>42</v>
      </c>
      <c r="E199" s="42" t="s">
        <v>155</v>
      </c>
      <c r="F199" s="62" t="s">
        <v>219</v>
      </c>
      <c r="G199" s="42" t="s">
        <v>203</v>
      </c>
      <c r="H199" s="43" t="n">
        <f aca="false">'Приложение 9'!I176</f>
        <v>4931268.37</v>
      </c>
      <c r="I199" s="61"/>
    </row>
    <row r="200" s="209" customFormat="true" ht="28.5" hidden="false" customHeight="true" outlineLevel="0" collapsed="false">
      <c r="A200" s="206"/>
      <c r="B200" s="208"/>
      <c r="C200" s="216" t="s">
        <v>453</v>
      </c>
      <c r="D200" s="42" t="s">
        <v>42</v>
      </c>
      <c r="E200" s="42" t="s">
        <v>155</v>
      </c>
      <c r="F200" s="62" t="s">
        <v>221</v>
      </c>
      <c r="G200" s="42"/>
      <c r="H200" s="43" t="n">
        <f aca="false">'Приложение 9'!I177</f>
        <v>4217712</v>
      </c>
      <c r="I200" s="61"/>
    </row>
    <row r="201" s="209" customFormat="true" ht="54" hidden="false" customHeight="true" outlineLevel="0" collapsed="false">
      <c r="A201" s="206"/>
      <c r="B201" s="208"/>
      <c r="C201" s="98" t="s">
        <v>224</v>
      </c>
      <c r="D201" s="42" t="s">
        <v>42</v>
      </c>
      <c r="E201" s="42" t="s">
        <v>155</v>
      </c>
      <c r="F201" s="62" t="s">
        <v>225</v>
      </c>
      <c r="G201" s="42"/>
      <c r="H201" s="43" t="n">
        <f aca="false">H202</f>
        <v>852420</v>
      </c>
      <c r="I201" s="61"/>
    </row>
    <row r="202" s="209" customFormat="true" ht="42.75" hidden="false" customHeight="true" outlineLevel="0" collapsed="false">
      <c r="A202" s="206"/>
      <c r="B202" s="208"/>
      <c r="C202" s="98" t="s">
        <v>40</v>
      </c>
      <c r="D202" s="42" t="s">
        <v>42</v>
      </c>
      <c r="E202" s="42" t="s">
        <v>155</v>
      </c>
      <c r="F202" s="62" t="s">
        <v>225</v>
      </c>
      <c r="G202" s="42" t="s">
        <v>35</v>
      </c>
      <c r="H202" s="43" t="n">
        <f aca="false">'Приложение 9'!I181</f>
        <v>852420</v>
      </c>
      <c r="I202" s="61"/>
    </row>
    <row r="203" s="209" customFormat="true" ht="51.75" hidden="false" customHeight="true" outlineLevel="0" collapsed="false">
      <c r="A203" s="206"/>
      <c r="B203" s="208"/>
      <c r="C203" s="98" t="s">
        <v>226</v>
      </c>
      <c r="D203" s="42" t="s">
        <v>42</v>
      </c>
      <c r="E203" s="42" t="s">
        <v>155</v>
      </c>
      <c r="F203" s="62" t="s">
        <v>227</v>
      </c>
      <c r="G203" s="42"/>
      <c r="H203" s="43" t="n">
        <f aca="false">H204</f>
        <v>2400000</v>
      </c>
      <c r="I203" s="61"/>
    </row>
    <row r="204" s="209" customFormat="true" ht="42.75" hidden="false" customHeight="true" outlineLevel="0" collapsed="false">
      <c r="A204" s="206"/>
      <c r="B204" s="208"/>
      <c r="C204" s="98" t="s">
        <v>40</v>
      </c>
      <c r="D204" s="42" t="s">
        <v>42</v>
      </c>
      <c r="E204" s="42" t="s">
        <v>155</v>
      </c>
      <c r="F204" s="62" t="s">
        <v>227</v>
      </c>
      <c r="G204" s="42" t="s">
        <v>35</v>
      </c>
      <c r="H204" s="43" t="n">
        <f aca="false">'Приложение 9'!I183</f>
        <v>2400000</v>
      </c>
      <c r="I204" s="61"/>
    </row>
    <row r="205" s="209" customFormat="true" ht="51" hidden="false" customHeight="true" outlineLevel="0" collapsed="false">
      <c r="A205" s="206"/>
      <c r="B205" s="208"/>
      <c r="C205" s="98" t="s">
        <v>228</v>
      </c>
      <c r="D205" s="42" t="s">
        <v>42</v>
      </c>
      <c r="E205" s="42" t="s">
        <v>155</v>
      </c>
      <c r="F205" s="62" t="s">
        <v>229</v>
      </c>
      <c r="G205" s="42"/>
      <c r="H205" s="43" t="n">
        <f aca="false">H206</f>
        <v>965292</v>
      </c>
      <c r="I205" s="61"/>
    </row>
    <row r="206" s="209" customFormat="true" ht="42.75" hidden="false" customHeight="true" outlineLevel="0" collapsed="false">
      <c r="A206" s="206"/>
      <c r="B206" s="208"/>
      <c r="C206" s="98" t="s">
        <v>40</v>
      </c>
      <c r="D206" s="42" t="s">
        <v>42</v>
      </c>
      <c r="E206" s="42" t="s">
        <v>155</v>
      </c>
      <c r="F206" s="62" t="s">
        <v>229</v>
      </c>
      <c r="G206" s="42" t="s">
        <v>35</v>
      </c>
      <c r="H206" s="43" t="n">
        <f aca="false">'Приложение 9'!I185</f>
        <v>965292</v>
      </c>
      <c r="I206" s="61"/>
    </row>
    <row r="207" s="209" customFormat="true" ht="27" hidden="false" customHeight="true" outlineLevel="0" collapsed="false">
      <c r="A207" s="206"/>
      <c r="B207" s="208"/>
      <c r="C207" s="98" t="s">
        <v>653</v>
      </c>
      <c r="D207" s="42" t="s">
        <v>42</v>
      </c>
      <c r="E207" s="42" t="s">
        <v>155</v>
      </c>
      <c r="F207" s="62" t="s">
        <v>231</v>
      </c>
      <c r="G207" s="42"/>
      <c r="H207" s="43" t="n">
        <f aca="false">'Приложение 9'!I186</f>
        <v>3836808</v>
      </c>
      <c r="I207" s="61"/>
    </row>
    <row r="208" s="209" customFormat="true" ht="54" hidden="false" customHeight="true" outlineLevel="0" collapsed="false">
      <c r="A208" s="206"/>
      <c r="B208" s="208"/>
      <c r="C208" s="98" t="s">
        <v>224</v>
      </c>
      <c r="D208" s="42" t="s">
        <v>42</v>
      </c>
      <c r="E208" s="42" t="s">
        <v>155</v>
      </c>
      <c r="F208" s="62" t="s">
        <v>232</v>
      </c>
      <c r="G208" s="42"/>
      <c r="H208" s="43" t="n">
        <f aca="false">H209</f>
        <v>568280</v>
      </c>
      <c r="I208" s="61"/>
    </row>
    <row r="209" s="209" customFormat="true" ht="42.75" hidden="false" customHeight="true" outlineLevel="0" collapsed="false">
      <c r="A209" s="206"/>
      <c r="B209" s="208"/>
      <c r="C209" s="98" t="s">
        <v>40</v>
      </c>
      <c r="D209" s="42" t="s">
        <v>42</v>
      </c>
      <c r="E209" s="42" t="s">
        <v>155</v>
      </c>
      <c r="F209" s="62" t="s">
        <v>232</v>
      </c>
      <c r="G209" s="42" t="s">
        <v>35</v>
      </c>
      <c r="H209" s="43" t="n">
        <f aca="false">'Приложение 9'!I188</f>
        <v>568280</v>
      </c>
      <c r="I209" s="61"/>
    </row>
    <row r="210" s="209" customFormat="true" ht="52.5" hidden="false" customHeight="true" outlineLevel="0" collapsed="false">
      <c r="A210" s="206"/>
      <c r="B210" s="208"/>
      <c r="C210" s="98" t="s">
        <v>226</v>
      </c>
      <c r="D210" s="42" t="s">
        <v>42</v>
      </c>
      <c r="E210" s="42" t="s">
        <v>155</v>
      </c>
      <c r="F210" s="62" t="s">
        <v>233</v>
      </c>
      <c r="G210" s="42"/>
      <c r="H210" s="43" t="n">
        <f aca="false">H211</f>
        <v>2625000</v>
      </c>
      <c r="I210" s="61"/>
    </row>
    <row r="211" s="209" customFormat="true" ht="42.75" hidden="false" customHeight="true" outlineLevel="0" collapsed="false">
      <c r="A211" s="206"/>
      <c r="B211" s="208"/>
      <c r="C211" s="98" t="s">
        <v>40</v>
      </c>
      <c r="D211" s="42" t="s">
        <v>42</v>
      </c>
      <c r="E211" s="42" t="s">
        <v>155</v>
      </c>
      <c r="F211" s="62" t="s">
        <v>233</v>
      </c>
      <c r="G211" s="42" t="s">
        <v>35</v>
      </c>
      <c r="H211" s="43" t="n">
        <f aca="false">'Приложение 9'!I190</f>
        <v>2625000</v>
      </c>
      <c r="I211" s="61"/>
    </row>
    <row r="212" s="209" customFormat="true" ht="54.75" hidden="false" customHeight="true" outlineLevel="0" collapsed="false">
      <c r="A212" s="206"/>
      <c r="B212" s="208"/>
      <c r="C212" s="98" t="s">
        <v>228</v>
      </c>
      <c r="D212" s="42" t="s">
        <v>42</v>
      </c>
      <c r="E212" s="42" t="s">
        <v>155</v>
      </c>
      <c r="F212" s="62" t="s">
        <v>234</v>
      </c>
      <c r="G212" s="42"/>
      <c r="H212" s="43" t="n">
        <f aca="false">H213</f>
        <v>643528</v>
      </c>
      <c r="I212" s="61"/>
    </row>
    <row r="213" s="209" customFormat="true" ht="42.75" hidden="false" customHeight="true" outlineLevel="0" collapsed="false">
      <c r="A213" s="206"/>
      <c r="B213" s="208"/>
      <c r="C213" s="98" t="s">
        <v>40</v>
      </c>
      <c r="D213" s="42" t="s">
        <v>42</v>
      </c>
      <c r="E213" s="42" t="s">
        <v>155</v>
      </c>
      <c r="F213" s="62" t="s">
        <v>234</v>
      </c>
      <c r="G213" s="42" t="s">
        <v>35</v>
      </c>
      <c r="H213" s="43" t="n">
        <f aca="false">'Приложение 9'!I192</f>
        <v>643528</v>
      </c>
      <c r="I213" s="61"/>
    </row>
    <row r="214" s="209" customFormat="true" ht="52.5" hidden="false" customHeight="true" outlineLevel="0" collapsed="false">
      <c r="A214" s="206"/>
      <c r="B214" s="208"/>
      <c r="C214" s="217" t="s">
        <v>654</v>
      </c>
      <c r="D214" s="42" t="s">
        <v>42</v>
      </c>
      <c r="E214" s="42" t="s">
        <v>155</v>
      </c>
      <c r="F214" s="62" t="s">
        <v>655</v>
      </c>
      <c r="G214" s="42"/>
      <c r="H214" s="43" t="n">
        <f aca="false">H215</f>
        <v>1126079</v>
      </c>
      <c r="I214" s="61"/>
    </row>
    <row r="215" s="209" customFormat="true" ht="39" hidden="false" customHeight="true" outlineLevel="0" collapsed="false">
      <c r="A215" s="206"/>
      <c r="B215" s="208"/>
      <c r="C215" s="95" t="s">
        <v>202</v>
      </c>
      <c r="D215" s="42" t="s">
        <v>42</v>
      </c>
      <c r="E215" s="42" t="s">
        <v>155</v>
      </c>
      <c r="F215" s="62" t="s">
        <v>655</v>
      </c>
      <c r="G215" s="42" t="s">
        <v>203</v>
      </c>
      <c r="H215" s="43" t="n">
        <f aca="false">'Приложение 9'!I169</f>
        <v>1126079</v>
      </c>
      <c r="I215" s="61"/>
    </row>
    <row r="216" s="209" customFormat="true" ht="31.5" hidden="false" customHeight="false" outlineLevel="0" collapsed="false">
      <c r="A216" s="206" t="n">
        <f aca="false">IF(H216=0,1,0)</f>
        <v>0</v>
      </c>
      <c r="B216" s="208" t="e">
        <f aca="false">IF(#REF!=H216,"0","нет")</f>
        <v>#REF!</v>
      </c>
      <c r="C216" s="47" t="s">
        <v>235</v>
      </c>
      <c r="D216" s="32" t="s">
        <v>42</v>
      </c>
      <c r="E216" s="32" t="s">
        <v>236</v>
      </c>
      <c r="F216" s="33"/>
      <c r="G216" s="32"/>
      <c r="H216" s="39" t="n">
        <f aca="false">H217+H222+H233</f>
        <v>2790242</v>
      </c>
    </row>
    <row r="217" customFormat="false" ht="47.25" hidden="false" customHeight="false" outlineLevel="0" collapsed="false">
      <c r="A217" s="206"/>
      <c r="B217" s="191"/>
      <c r="C217" s="97" t="s">
        <v>237</v>
      </c>
      <c r="D217" s="25" t="s">
        <v>42</v>
      </c>
      <c r="E217" s="25" t="s">
        <v>236</v>
      </c>
      <c r="F217" s="55" t="s">
        <v>238</v>
      </c>
      <c r="G217" s="25"/>
      <c r="H217" s="39" t="n">
        <f aca="false">H218</f>
        <v>38286</v>
      </c>
    </row>
    <row r="218" customFormat="false" ht="31.5" hidden="false" customHeight="false" outlineLevel="0" collapsed="false">
      <c r="A218" s="206"/>
      <c r="B218" s="191"/>
      <c r="C218" s="85" t="s">
        <v>239</v>
      </c>
      <c r="D218" s="38" t="s">
        <v>42</v>
      </c>
      <c r="E218" s="38" t="s">
        <v>236</v>
      </c>
      <c r="F218" s="27" t="s">
        <v>240</v>
      </c>
      <c r="G218" s="25"/>
      <c r="H218" s="43" t="n">
        <f aca="false">H219</f>
        <v>38286</v>
      </c>
    </row>
    <row r="219" customFormat="false" ht="68.25" hidden="false" customHeight="true" outlineLevel="0" collapsed="false">
      <c r="A219" s="206"/>
      <c r="B219" s="191"/>
      <c r="C219" s="41" t="s">
        <v>241</v>
      </c>
      <c r="D219" s="38" t="s">
        <v>42</v>
      </c>
      <c r="E219" s="38" t="s">
        <v>236</v>
      </c>
      <c r="F219" s="27" t="s">
        <v>242</v>
      </c>
      <c r="G219" s="25"/>
      <c r="H219" s="43" t="n">
        <f aca="false">H220</f>
        <v>38286</v>
      </c>
    </row>
    <row r="220" customFormat="false" ht="15.75" hidden="false" customHeight="false" outlineLevel="0" collapsed="false">
      <c r="A220" s="206"/>
      <c r="B220" s="191"/>
      <c r="C220" s="41" t="s">
        <v>243</v>
      </c>
      <c r="D220" s="38" t="s">
        <v>42</v>
      </c>
      <c r="E220" s="38" t="s">
        <v>236</v>
      </c>
      <c r="F220" s="27" t="s">
        <v>244</v>
      </c>
      <c r="G220" s="25"/>
      <c r="H220" s="43" t="n">
        <f aca="false">H221</f>
        <v>38286</v>
      </c>
    </row>
    <row r="221" customFormat="false" ht="34.9" hidden="false" customHeight="true" outlineLevel="0" collapsed="false">
      <c r="A221" s="206"/>
      <c r="B221" s="191"/>
      <c r="C221" s="50" t="s">
        <v>34</v>
      </c>
      <c r="D221" s="38" t="s">
        <v>42</v>
      </c>
      <c r="E221" s="38" t="s">
        <v>236</v>
      </c>
      <c r="F221" s="27" t="s">
        <v>244</v>
      </c>
      <c r="G221" s="42" t="s">
        <v>35</v>
      </c>
      <c r="H221" s="43" t="n">
        <f aca="false">'Приложение 9'!I198</f>
        <v>38286</v>
      </c>
      <c r="I221" s="46"/>
    </row>
    <row r="222" customFormat="false" ht="72.75" hidden="false" customHeight="true" outlineLevel="0" collapsed="false">
      <c r="A222" s="206"/>
      <c r="B222" s="191"/>
      <c r="C222" s="65" t="s">
        <v>89</v>
      </c>
      <c r="D222" s="25" t="s">
        <v>42</v>
      </c>
      <c r="E222" s="25" t="s">
        <v>236</v>
      </c>
      <c r="F222" s="55" t="s">
        <v>265</v>
      </c>
      <c r="G222" s="32"/>
      <c r="H222" s="39" t="n">
        <f aca="false">H223</f>
        <v>2736956</v>
      </c>
    </row>
    <row r="223" customFormat="false" ht="84.75" hidden="false" customHeight="true" outlineLevel="0" collapsed="false">
      <c r="A223" s="206"/>
      <c r="B223" s="191"/>
      <c r="C223" s="71" t="s">
        <v>245</v>
      </c>
      <c r="D223" s="38" t="s">
        <v>42</v>
      </c>
      <c r="E223" s="38" t="s">
        <v>236</v>
      </c>
      <c r="F223" s="27" t="s">
        <v>91</v>
      </c>
      <c r="G223" s="42"/>
      <c r="H223" s="43" t="n">
        <f aca="false">H224</f>
        <v>2736956</v>
      </c>
    </row>
    <row r="224" customFormat="false" ht="53.25" hidden="false" customHeight="true" outlineLevel="0" collapsed="false">
      <c r="A224" s="206"/>
      <c r="B224" s="191"/>
      <c r="C224" s="58" t="s">
        <v>246</v>
      </c>
      <c r="D224" s="38" t="s">
        <v>42</v>
      </c>
      <c r="E224" s="38" t="s">
        <v>236</v>
      </c>
      <c r="F224" s="27" t="s">
        <v>247</v>
      </c>
      <c r="G224" s="42"/>
      <c r="H224" s="43" t="n">
        <f aca="false">H225+H230+H228</f>
        <v>2736956</v>
      </c>
    </row>
    <row r="225" customFormat="false" ht="69" hidden="false" customHeight="true" outlineLevel="0" collapsed="false">
      <c r="A225" s="206"/>
      <c r="B225" s="191"/>
      <c r="C225" s="58" t="s">
        <v>248</v>
      </c>
      <c r="D225" s="38" t="s">
        <v>42</v>
      </c>
      <c r="E225" s="38" t="s">
        <v>236</v>
      </c>
      <c r="F225" s="27" t="s">
        <v>249</v>
      </c>
      <c r="G225" s="42"/>
      <c r="H225" s="43" t="n">
        <f aca="false">H226+H227</f>
        <v>2736956</v>
      </c>
    </row>
    <row r="226" customFormat="false" ht="32.25" hidden="false" customHeight="true" outlineLevel="0" collapsed="false">
      <c r="A226" s="206"/>
      <c r="B226" s="191"/>
      <c r="C226" s="56" t="s">
        <v>140</v>
      </c>
      <c r="D226" s="38" t="s">
        <v>42</v>
      </c>
      <c r="E226" s="38" t="s">
        <v>236</v>
      </c>
      <c r="F226" s="27" t="s">
        <v>249</v>
      </c>
      <c r="G226" s="42" t="s">
        <v>141</v>
      </c>
      <c r="H226" s="43" t="n">
        <f aca="false">'Приложение 9'!I203</f>
        <v>1915869</v>
      </c>
    </row>
    <row r="227" customFormat="false" ht="33.75" hidden="false" customHeight="true" outlineLevel="0" collapsed="false">
      <c r="A227" s="206"/>
      <c r="B227" s="191"/>
      <c r="C227" s="56" t="s">
        <v>140</v>
      </c>
      <c r="D227" s="38" t="s">
        <v>42</v>
      </c>
      <c r="E227" s="38" t="s">
        <v>236</v>
      </c>
      <c r="F227" s="27" t="s">
        <v>250</v>
      </c>
      <c r="G227" s="42" t="s">
        <v>141</v>
      </c>
      <c r="H227" s="43" t="n">
        <f aca="false">'Приложение 9'!I204</f>
        <v>821087</v>
      </c>
    </row>
    <row r="228" customFormat="false" ht="68.25" hidden="true" customHeight="true" outlineLevel="0" collapsed="false">
      <c r="A228" s="206"/>
      <c r="B228" s="191"/>
      <c r="C228" s="58" t="s">
        <v>251</v>
      </c>
      <c r="D228" s="38" t="s">
        <v>42</v>
      </c>
      <c r="E228" s="38" t="s">
        <v>236</v>
      </c>
      <c r="F228" s="27" t="s">
        <v>252</v>
      </c>
      <c r="G228" s="42"/>
      <c r="H228" s="43" t="n">
        <f aca="false">H229</f>
        <v>0</v>
      </c>
    </row>
    <row r="229" customFormat="false" ht="50.25" hidden="true" customHeight="true" outlineLevel="0" collapsed="false">
      <c r="A229" s="206"/>
      <c r="B229" s="191"/>
      <c r="C229" s="58" t="s">
        <v>40</v>
      </c>
      <c r="D229" s="38" t="s">
        <v>42</v>
      </c>
      <c r="E229" s="38" t="s">
        <v>236</v>
      </c>
      <c r="F229" s="27" t="s">
        <v>252</v>
      </c>
      <c r="G229" s="42" t="s">
        <v>35</v>
      </c>
      <c r="H229" s="43" t="n">
        <f aca="false">'Приложение 9'!I207</f>
        <v>0</v>
      </c>
    </row>
    <row r="230" customFormat="false" ht="64.5" hidden="true" customHeight="true" outlineLevel="0" collapsed="false">
      <c r="A230" s="206"/>
      <c r="B230" s="191"/>
      <c r="C230" s="58" t="s">
        <v>248</v>
      </c>
      <c r="D230" s="38" t="s">
        <v>42</v>
      </c>
      <c r="E230" s="38" t="s">
        <v>236</v>
      </c>
      <c r="F230" s="27" t="s">
        <v>247</v>
      </c>
      <c r="G230" s="42"/>
      <c r="H230" s="43" t="n">
        <f aca="false">H231+H232</f>
        <v>0</v>
      </c>
    </row>
    <row r="231" customFormat="false" ht="39.75" hidden="true" customHeight="true" outlineLevel="0" collapsed="false">
      <c r="A231" s="206"/>
      <c r="B231" s="191"/>
      <c r="C231" s="58" t="s">
        <v>40</v>
      </c>
      <c r="D231" s="38" t="s">
        <v>42</v>
      </c>
      <c r="E231" s="38" t="s">
        <v>236</v>
      </c>
      <c r="F231" s="27" t="s">
        <v>656</v>
      </c>
      <c r="G231" s="42" t="s">
        <v>35</v>
      </c>
      <c r="H231" s="43" t="n">
        <v>0</v>
      </c>
      <c r="I231" s="46"/>
    </row>
    <row r="232" customFormat="false" ht="15.75" hidden="true" customHeight="false" outlineLevel="0" collapsed="false">
      <c r="A232" s="206"/>
      <c r="B232" s="191"/>
      <c r="C232" s="56" t="s">
        <v>140</v>
      </c>
      <c r="D232" s="38" t="s">
        <v>42</v>
      </c>
      <c r="E232" s="38" t="s">
        <v>236</v>
      </c>
      <c r="F232" s="27" t="s">
        <v>657</v>
      </c>
      <c r="G232" s="42" t="s">
        <v>141</v>
      </c>
      <c r="H232" s="43"/>
      <c r="I232" s="61"/>
    </row>
    <row r="233" customFormat="false" ht="31.5" hidden="false" customHeight="false" outlineLevel="0" collapsed="false">
      <c r="A233" s="206"/>
      <c r="B233" s="191"/>
      <c r="C233" s="65" t="s">
        <v>254</v>
      </c>
      <c r="D233" s="25" t="s">
        <v>42</v>
      </c>
      <c r="E233" s="25" t="s">
        <v>236</v>
      </c>
      <c r="F233" s="55" t="s">
        <v>255</v>
      </c>
      <c r="G233" s="25"/>
      <c r="H233" s="39" t="n">
        <f aca="false">H234</f>
        <v>15000</v>
      </c>
    </row>
    <row r="234" customFormat="false" ht="70.5" hidden="false" customHeight="true" outlineLevel="0" collapsed="false">
      <c r="A234" s="206"/>
      <c r="B234" s="191"/>
      <c r="C234" s="58" t="s">
        <v>256</v>
      </c>
      <c r="D234" s="38" t="s">
        <v>42</v>
      </c>
      <c r="E234" s="38" t="s">
        <v>236</v>
      </c>
      <c r="F234" s="27" t="s">
        <v>257</v>
      </c>
      <c r="G234" s="42"/>
      <c r="H234" s="43" t="n">
        <f aca="false">H235</f>
        <v>15000</v>
      </c>
    </row>
    <row r="235" customFormat="false" ht="31.5" hidden="false" customHeight="false" outlineLevel="0" collapsed="false">
      <c r="A235" s="206"/>
      <c r="B235" s="191"/>
      <c r="C235" s="58" t="s">
        <v>258</v>
      </c>
      <c r="D235" s="38" t="s">
        <v>42</v>
      </c>
      <c r="E235" s="38" t="s">
        <v>236</v>
      </c>
      <c r="F235" s="27" t="s">
        <v>259</v>
      </c>
      <c r="G235" s="42"/>
      <c r="H235" s="43" t="n">
        <f aca="false">H236</f>
        <v>15000</v>
      </c>
    </row>
    <row r="236" customFormat="false" ht="56.45" hidden="false" customHeight="true" outlineLevel="0" collapsed="false">
      <c r="A236" s="206"/>
      <c r="B236" s="191"/>
      <c r="C236" s="58" t="s">
        <v>260</v>
      </c>
      <c r="D236" s="38" t="s">
        <v>42</v>
      </c>
      <c r="E236" s="38" t="s">
        <v>236</v>
      </c>
      <c r="F236" s="27" t="s">
        <v>261</v>
      </c>
      <c r="G236" s="42"/>
      <c r="H236" s="43" t="n">
        <f aca="false">H237</f>
        <v>15000</v>
      </c>
    </row>
    <row r="237" customFormat="false" ht="34.15" hidden="false" customHeight="true" outlineLevel="0" collapsed="false">
      <c r="A237" s="206"/>
      <c r="B237" s="191"/>
      <c r="C237" s="58" t="s">
        <v>40</v>
      </c>
      <c r="D237" s="38" t="s">
        <v>42</v>
      </c>
      <c r="E237" s="38" t="s">
        <v>236</v>
      </c>
      <c r="F237" s="27" t="s">
        <v>261</v>
      </c>
      <c r="G237" s="38" t="s">
        <v>35</v>
      </c>
      <c r="H237" s="43" t="n">
        <f aca="false">'Приложение 9'!I213</f>
        <v>15000</v>
      </c>
    </row>
    <row r="238" customFormat="false" ht="15.75" hidden="true" customHeight="false" outlineLevel="0" collapsed="false">
      <c r="A238" s="206"/>
      <c r="B238" s="191"/>
      <c r="C238" s="99" t="s">
        <v>262</v>
      </c>
      <c r="D238" s="25" t="s">
        <v>70</v>
      </c>
      <c r="E238" s="25"/>
      <c r="F238" s="55"/>
      <c r="G238" s="25"/>
      <c r="H238" s="39" t="n">
        <f aca="false">H239</f>
        <v>0</v>
      </c>
    </row>
    <row r="239" customFormat="false" ht="15.75" hidden="true" customHeight="false" outlineLevel="0" collapsed="false">
      <c r="A239" s="206"/>
      <c r="B239" s="191"/>
      <c r="C239" s="218" t="s">
        <v>263</v>
      </c>
      <c r="D239" s="38" t="s">
        <v>70</v>
      </c>
      <c r="E239" s="38" t="s">
        <v>19</v>
      </c>
      <c r="F239" s="27" t="s">
        <v>156</v>
      </c>
      <c r="G239" s="38"/>
      <c r="H239" s="43" t="n">
        <f aca="false">H240+H252</f>
        <v>0</v>
      </c>
    </row>
    <row r="240" customFormat="false" ht="39" hidden="true" customHeight="true" outlineLevel="0" collapsed="false">
      <c r="A240" s="206"/>
      <c r="B240" s="191"/>
      <c r="C240" s="212" t="s">
        <v>274</v>
      </c>
      <c r="D240" s="38" t="s">
        <v>70</v>
      </c>
      <c r="E240" s="38" t="s">
        <v>19</v>
      </c>
      <c r="F240" s="27" t="s">
        <v>275</v>
      </c>
      <c r="G240" s="38"/>
      <c r="H240" s="43" t="n">
        <f aca="false">H241</f>
        <v>0</v>
      </c>
    </row>
    <row r="241" customFormat="false" ht="54" hidden="true" customHeight="true" outlineLevel="0" collapsed="false">
      <c r="A241" s="206"/>
      <c r="B241" s="191"/>
      <c r="C241" s="102" t="s">
        <v>276</v>
      </c>
      <c r="D241" s="38" t="s">
        <v>70</v>
      </c>
      <c r="E241" s="38" t="s">
        <v>19</v>
      </c>
      <c r="F241" s="27" t="s">
        <v>277</v>
      </c>
      <c r="G241" s="38"/>
      <c r="H241" s="43" t="n">
        <f aca="false">H242</f>
        <v>0</v>
      </c>
    </row>
    <row r="242" customFormat="false" ht="31.5" hidden="true" customHeight="false" outlineLevel="0" collapsed="false">
      <c r="A242" s="206"/>
      <c r="B242" s="191"/>
      <c r="C242" s="50" t="s">
        <v>278</v>
      </c>
      <c r="D242" s="38" t="s">
        <v>70</v>
      </c>
      <c r="E242" s="38" t="s">
        <v>19</v>
      </c>
      <c r="F242" s="27" t="s">
        <v>279</v>
      </c>
      <c r="G242" s="38"/>
      <c r="H242" s="43" t="n">
        <f aca="false">H243</f>
        <v>0</v>
      </c>
    </row>
    <row r="243" customFormat="false" ht="47.25" hidden="true" customHeight="false" outlineLevel="0" collapsed="false">
      <c r="A243" s="206"/>
      <c r="B243" s="191"/>
      <c r="C243" s="103" t="s">
        <v>280</v>
      </c>
      <c r="D243" s="38" t="s">
        <v>70</v>
      </c>
      <c r="E243" s="38" t="s">
        <v>19</v>
      </c>
      <c r="F243" s="27" t="s">
        <v>279</v>
      </c>
      <c r="G243" s="38"/>
      <c r="H243" s="43" t="n">
        <f aca="false">H244+H247+H249</f>
        <v>0</v>
      </c>
    </row>
    <row r="244" customFormat="false" ht="38.25" hidden="true" customHeight="true" outlineLevel="0" collapsed="false">
      <c r="A244" s="206"/>
      <c r="B244" s="191"/>
      <c r="C244" s="219" t="s">
        <v>658</v>
      </c>
      <c r="D244" s="38" t="s">
        <v>70</v>
      </c>
      <c r="E244" s="38" t="s">
        <v>19</v>
      </c>
      <c r="F244" s="27" t="s">
        <v>659</v>
      </c>
      <c r="G244" s="38"/>
      <c r="H244" s="43" t="n">
        <f aca="false">H245+H246</f>
        <v>0</v>
      </c>
    </row>
    <row r="245" customFormat="false" ht="31.5" hidden="true" customHeight="true" outlineLevel="0" collapsed="false">
      <c r="A245" s="206"/>
      <c r="B245" s="191"/>
      <c r="C245" s="103" t="s">
        <v>40</v>
      </c>
      <c r="D245" s="64" t="s">
        <v>70</v>
      </c>
      <c r="E245" s="38" t="s">
        <v>19</v>
      </c>
      <c r="F245" s="27" t="s">
        <v>659</v>
      </c>
      <c r="G245" s="38" t="s">
        <v>35</v>
      </c>
      <c r="H245" s="43" t="n">
        <f aca="false">'Приложение 9'!I229</f>
        <v>0</v>
      </c>
    </row>
    <row r="246" customFormat="false" ht="37.5" hidden="true" customHeight="true" outlineLevel="0" collapsed="false">
      <c r="A246" s="206"/>
      <c r="B246" s="191"/>
      <c r="C246" s="85" t="s">
        <v>202</v>
      </c>
      <c r="D246" s="38" t="s">
        <v>70</v>
      </c>
      <c r="E246" s="38" t="s">
        <v>19</v>
      </c>
      <c r="F246" s="27" t="s">
        <v>659</v>
      </c>
      <c r="G246" s="38" t="s">
        <v>203</v>
      </c>
      <c r="H246" s="43" t="n">
        <f aca="false">'Приложение 9'!I230</f>
        <v>0</v>
      </c>
    </row>
    <row r="247" customFormat="false" ht="63.75" hidden="true" customHeight="true" outlineLevel="0" collapsed="false">
      <c r="A247" s="206"/>
      <c r="B247" s="191"/>
      <c r="C247" s="220" t="s">
        <v>660</v>
      </c>
      <c r="D247" s="38" t="s">
        <v>70</v>
      </c>
      <c r="E247" s="38" t="s">
        <v>19</v>
      </c>
      <c r="F247" s="27" t="s">
        <v>661</v>
      </c>
      <c r="G247" s="38"/>
      <c r="H247" s="43" t="n">
        <f aca="false">H248</f>
        <v>0</v>
      </c>
    </row>
    <row r="248" customFormat="false" ht="31.5" hidden="true" customHeight="false" outlineLevel="0" collapsed="false">
      <c r="A248" s="206"/>
      <c r="B248" s="191"/>
      <c r="C248" s="85" t="s">
        <v>202</v>
      </c>
      <c r="D248" s="38" t="s">
        <v>70</v>
      </c>
      <c r="E248" s="38" t="s">
        <v>19</v>
      </c>
      <c r="F248" s="27" t="s">
        <v>661</v>
      </c>
      <c r="G248" s="38" t="s">
        <v>203</v>
      </c>
      <c r="H248" s="43"/>
    </row>
    <row r="249" customFormat="false" ht="54.75" hidden="true" customHeight="true" outlineLevel="0" collapsed="false">
      <c r="A249" s="206"/>
      <c r="B249" s="191"/>
      <c r="C249" s="220" t="s">
        <v>660</v>
      </c>
      <c r="D249" s="38" t="s">
        <v>70</v>
      </c>
      <c r="E249" s="38" t="s">
        <v>19</v>
      </c>
      <c r="F249" s="27" t="s">
        <v>279</v>
      </c>
      <c r="G249" s="38"/>
      <c r="H249" s="43" t="n">
        <f aca="false">H250+H251</f>
        <v>0</v>
      </c>
    </row>
    <row r="250" customFormat="false" ht="31.5" hidden="true" customHeight="false" outlineLevel="0" collapsed="false">
      <c r="A250" s="206"/>
      <c r="B250" s="191"/>
      <c r="C250" s="85" t="s">
        <v>202</v>
      </c>
      <c r="D250" s="38" t="s">
        <v>70</v>
      </c>
      <c r="E250" s="38" t="s">
        <v>19</v>
      </c>
      <c r="F250" s="27" t="s">
        <v>662</v>
      </c>
      <c r="G250" s="38" t="s">
        <v>203</v>
      </c>
      <c r="H250" s="43"/>
    </row>
    <row r="251" customFormat="false" ht="31.5" hidden="true" customHeight="false" outlineLevel="0" collapsed="false">
      <c r="A251" s="206"/>
      <c r="B251" s="191"/>
      <c r="C251" s="85" t="s">
        <v>202</v>
      </c>
      <c r="D251" s="38" t="s">
        <v>70</v>
      </c>
      <c r="E251" s="38" t="s">
        <v>19</v>
      </c>
      <c r="F251" s="27" t="s">
        <v>663</v>
      </c>
      <c r="G251" s="38" t="s">
        <v>203</v>
      </c>
      <c r="H251" s="43"/>
    </row>
    <row r="252" customFormat="false" ht="63" hidden="true" customHeight="false" outlineLevel="0" collapsed="false">
      <c r="A252" s="206"/>
      <c r="B252" s="191"/>
      <c r="C252" s="65" t="s">
        <v>264</v>
      </c>
      <c r="D252" s="25" t="s">
        <v>70</v>
      </c>
      <c r="E252" s="25" t="s">
        <v>19</v>
      </c>
      <c r="F252" s="55" t="s">
        <v>265</v>
      </c>
      <c r="G252" s="25"/>
      <c r="H252" s="39" t="n">
        <f aca="false">H253</f>
        <v>0</v>
      </c>
    </row>
    <row r="253" customFormat="false" ht="63" hidden="true" customHeight="false" outlineLevel="0" collapsed="false">
      <c r="A253" s="206"/>
      <c r="B253" s="191"/>
      <c r="C253" s="71" t="s">
        <v>266</v>
      </c>
      <c r="D253" s="38" t="s">
        <v>70</v>
      </c>
      <c r="E253" s="38" t="s">
        <v>19</v>
      </c>
      <c r="F253" s="27" t="s">
        <v>91</v>
      </c>
      <c r="G253" s="38"/>
      <c r="H253" s="43" t="n">
        <f aca="false">H254</f>
        <v>0</v>
      </c>
    </row>
    <row r="254" customFormat="false" ht="47.25" hidden="true" customHeight="false" outlineLevel="0" collapsed="false">
      <c r="A254" s="206"/>
      <c r="B254" s="191"/>
      <c r="C254" s="53" t="s">
        <v>267</v>
      </c>
      <c r="D254" s="38" t="s">
        <v>70</v>
      </c>
      <c r="E254" s="38" t="s">
        <v>19</v>
      </c>
      <c r="F254" s="27" t="s">
        <v>247</v>
      </c>
      <c r="G254" s="38"/>
      <c r="H254" s="43" t="n">
        <f aca="false">H255+H257+H259</f>
        <v>0</v>
      </c>
    </row>
    <row r="255" customFormat="false" ht="31.5" hidden="true" customHeight="false" outlineLevel="0" collapsed="false">
      <c r="A255" s="206"/>
      <c r="B255" s="191"/>
      <c r="C255" s="100" t="s">
        <v>268</v>
      </c>
      <c r="D255" s="38" t="s">
        <v>70</v>
      </c>
      <c r="E255" s="38" t="s">
        <v>19</v>
      </c>
      <c r="F255" s="27" t="s">
        <v>269</v>
      </c>
      <c r="G255" s="38"/>
      <c r="H255" s="43" t="n">
        <f aca="false">H256</f>
        <v>0</v>
      </c>
    </row>
    <row r="256" customFormat="false" ht="31.5" hidden="true" customHeight="false" outlineLevel="0" collapsed="false">
      <c r="A256" s="206"/>
      <c r="B256" s="191"/>
      <c r="C256" s="100" t="s">
        <v>202</v>
      </c>
      <c r="D256" s="38" t="s">
        <v>70</v>
      </c>
      <c r="E256" s="38" t="s">
        <v>19</v>
      </c>
      <c r="F256" s="27" t="s">
        <v>269</v>
      </c>
      <c r="G256" s="38" t="s">
        <v>203</v>
      </c>
      <c r="H256" s="43"/>
    </row>
    <row r="257" customFormat="false" ht="47.25" hidden="true" customHeight="false" outlineLevel="0" collapsed="false">
      <c r="A257" s="206"/>
      <c r="B257" s="191"/>
      <c r="C257" s="100" t="s">
        <v>270</v>
      </c>
      <c r="D257" s="38" t="s">
        <v>70</v>
      </c>
      <c r="E257" s="38" t="s">
        <v>19</v>
      </c>
      <c r="F257" s="27" t="s">
        <v>271</v>
      </c>
      <c r="G257" s="38"/>
      <c r="H257" s="43" t="n">
        <f aca="false">H258</f>
        <v>0</v>
      </c>
    </row>
    <row r="258" customFormat="false" ht="31.5" hidden="true" customHeight="false" outlineLevel="0" collapsed="false">
      <c r="A258" s="206"/>
      <c r="B258" s="191"/>
      <c r="C258" s="85" t="s">
        <v>202</v>
      </c>
      <c r="D258" s="64" t="s">
        <v>70</v>
      </c>
      <c r="E258" s="38" t="s">
        <v>19</v>
      </c>
      <c r="F258" s="27" t="s">
        <v>271</v>
      </c>
      <c r="G258" s="38" t="s">
        <v>203</v>
      </c>
      <c r="H258" s="43"/>
    </row>
    <row r="259" customFormat="false" ht="31.5" hidden="true" customHeight="false" outlineLevel="0" collapsed="false">
      <c r="A259" s="206"/>
      <c r="B259" s="191"/>
      <c r="C259" s="58" t="s">
        <v>272</v>
      </c>
      <c r="D259" s="38" t="s">
        <v>70</v>
      </c>
      <c r="E259" s="38" t="s">
        <v>19</v>
      </c>
      <c r="F259" s="27" t="s">
        <v>273</v>
      </c>
      <c r="G259" s="42"/>
      <c r="H259" s="43" t="n">
        <f aca="false">H260</f>
        <v>0</v>
      </c>
    </row>
    <row r="260" customFormat="false" ht="31.5" hidden="true" customHeight="false" outlineLevel="0" collapsed="false">
      <c r="A260" s="206"/>
      <c r="B260" s="191"/>
      <c r="C260" s="72" t="s">
        <v>202</v>
      </c>
      <c r="D260" s="38" t="s">
        <v>70</v>
      </c>
      <c r="E260" s="38" t="s">
        <v>19</v>
      </c>
      <c r="F260" s="27" t="s">
        <v>273</v>
      </c>
      <c r="G260" s="42" t="s">
        <v>203</v>
      </c>
      <c r="H260" s="43"/>
    </row>
    <row r="261" s="209" customFormat="true" ht="16.15" hidden="false" customHeight="true" outlineLevel="0" collapsed="false">
      <c r="A261" s="206" t="n">
        <f aca="false">IF(H261=0,1,0)</f>
        <v>0</v>
      </c>
      <c r="B261" s="208" t="e">
        <f aca="false">IF(#REF!=H261,"0","нет")</f>
        <v>#REF!</v>
      </c>
      <c r="C261" s="69" t="s">
        <v>620</v>
      </c>
      <c r="D261" s="32" t="s">
        <v>82</v>
      </c>
      <c r="E261" s="32"/>
      <c r="F261" s="33"/>
      <c r="G261" s="32"/>
      <c r="H261" s="39" t="n">
        <f aca="false">H262+H291+H375+H399</f>
        <v>584462228.63</v>
      </c>
    </row>
    <row r="262" s="209" customFormat="true" ht="18.6" hidden="false" customHeight="true" outlineLevel="0" collapsed="false">
      <c r="A262" s="206" t="n">
        <f aca="false">IF(H262=0,1,0)</f>
        <v>0</v>
      </c>
      <c r="B262" s="208" t="e">
        <f aca="false">IF(#REF!=H262,"0","нет")</f>
        <v>#REF!</v>
      </c>
      <c r="C262" s="47" t="s">
        <v>284</v>
      </c>
      <c r="D262" s="32" t="s">
        <v>82</v>
      </c>
      <c r="E262" s="32" t="s">
        <v>17</v>
      </c>
      <c r="F262" s="49" t="s">
        <v>156</v>
      </c>
      <c r="G262" s="32"/>
      <c r="H262" s="39" t="n">
        <f aca="false">H263</f>
        <v>50539808</v>
      </c>
    </row>
    <row r="263" customFormat="false" ht="41.25" hidden="false" customHeight="true" outlineLevel="0" collapsed="false">
      <c r="A263" s="206" t="n">
        <f aca="false">IF(H263=0,1,0)</f>
        <v>0</v>
      </c>
      <c r="B263" s="191" t="e">
        <f aca="false">IF(#REF!=H263,"0","нет")</f>
        <v>#REF!</v>
      </c>
      <c r="C263" s="97" t="s">
        <v>285</v>
      </c>
      <c r="D263" s="42" t="s">
        <v>82</v>
      </c>
      <c r="E263" s="42" t="s">
        <v>17</v>
      </c>
      <c r="F263" s="62" t="s">
        <v>286</v>
      </c>
      <c r="G263" s="42" t="s">
        <v>157</v>
      </c>
      <c r="H263" s="43" t="n">
        <f aca="false">H264</f>
        <v>50539808</v>
      </c>
    </row>
    <row r="264" customFormat="false" ht="68.25" hidden="false" customHeight="true" outlineLevel="0" collapsed="false">
      <c r="A264" s="206" t="n">
        <f aca="false">IF(H264=0,1,0)</f>
        <v>0</v>
      </c>
      <c r="B264" s="191" t="e">
        <f aca="false">IF(#REF!=H264,"0","нет")</f>
        <v>#REF!</v>
      </c>
      <c r="C264" s="41" t="s">
        <v>287</v>
      </c>
      <c r="D264" s="42" t="s">
        <v>82</v>
      </c>
      <c r="E264" s="42" t="s">
        <v>17</v>
      </c>
      <c r="F264" s="62" t="s">
        <v>288</v>
      </c>
      <c r="G264" s="42"/>
      <c r="H264" s="43" t="n">
        <f aca="false">H265+H270</f>
        <v>50539808</v>
      </c>
    </row>
    <row r="265" customFormat="false" ht="38.25" hidden="false" customHeight="true" outlineLevel="0" collapsed="false">
      <c r="A265" s="206"/>
      <c r="B265" s="191"/>
      <c r="C265" s="53" t="s">
        <v>289</v>
      </c>
      <c r="D265" s="42" t="s">
        <v>82</v>
      </c>
      <c r="E265" s="42" t="s">
        <v>17</v>
      </c>
      <c r="F265" s="62" t="s">
        <v>290</v>
      </c>
      <c r="G265" s="42"/>
      <c r="H265" s="43" t="n">
        <f aca="false">H266</f>
        <v>18657066</v>
      </c>
    </row>
    <row r="266" customFormat="false" ht="38.25" hidden="false" customHeight="true" outlineLevel="0" collapsed="false">
      <c r="A266" s="206"/>
      <c r="B266" s="191"/>
      <c r="C266" s="56" t="s">
        <v>124</v>
      </c>
      <c r="D266" s="104" t="s">
        <v>82</v>
      </c>
      <c r="E266" s="104" t="s">
        <v>17</v>
      </c>
      <c r="F266" s="105" t="s">
        <v>291</v>
      </c>
      <c r="G266" s="104"/>
      <c r="H266" s="43" t="n">
        <f aca="false">H267+H268+H269</f>
        <v>18657066</v>
      </c>
    </row>
    <row r="267" customFormat="false" ht="80.45" hidden="false" customHeight="true" outlineLevel="0" collapsed="false">
      <c r="A267" s="206"/>
      <c r="B267" s="191"/>
      <c r="C267" s="58" t="s">
        <v>26</v>
      </c>
      <c r="D267" s="104" t="s">
        <v>82</v>
      </c>
      <c r="E267" s="104" t="s">
        <v>17</v>
      </c>
      <c r="F267" s="105" t="s">
        <v>291</v>
      </c>
      <c r="G267" s="104" t="s">
        <v>27</v>
      </c>
      <c r="H267" s="43" t="n">
        <f aca="false">'Приложение 9'!I240</f>
        <v>11763274</v>
      </c>
      <c r="I267" s="88"/>
    </row>
    <row r="268" customFormat="false" ht="34.9" hidden="false" customHeight="true" outlineLevel="0" collapsed="false">
      <c r="A268" s="206"/>
      <c r="B268" s="191"/>
      <c r="C268" s="58" t="s">
        <v>40</v>
      </c>
      <c r="D268" s="104" t="s">
        <v>82</v>
      </c>
      <c r="E268" s="104" t="s">
        <v>17</v>
      </c>
      <c r="F268" s="105" t="s">
        <v>291</v>
      </c>
      <c r="G268" s="104" t="s">
        <v>35</v>
      </c>
      <c r="H268" s="43" t="n">
        <f aca="false">'Приложение 9'!I241</f>
        <v>6816375</v>
      </c>
      <c r="I268" s="88"/>
    </row>
    <row r="269" customFormat="false" ht="21.75" hidden="false" customHeight="true" outlineLevel="0" collapsed="false">
      <c r="A269" s="206"/>
      <c r="B269" s="191"/>
      <c r="C269" s="58" t="s">
        <v>36</v>
      </c>
      <c r="D269" s="104" t="s">
        <v>82</v>
      </c>
      <c r="E269" s="104" t="s">
        <v>17</v>
      </c>
      <c r="F269" s="105" t="s">
        <v>292</v>
      </c>
      <c r="G269" s="104" t="s">
        <v>37</v>
      </c>
      <c r="H269" s="43" t="n">
        <f aca="false">'Приложение 9'!I242</f>
        <v>77417</v>
      </c>
    </row>
    <row r="270" customFormat="false" ht="35.25" hidden="false" customHeight="true" outlineLevel="0" collapsed="false">
      <c r="A270" s="206"/>
      <c r="B270" s="191"/>
      <c r="C270" s="108" t="s">
        <v>293</v>
      </c>
      <c r="D270" s="104" t="s">
        <v>82</v>
      </c>
      <c r="E270" s="104" t="s">
        <v>17</v>
      </c>
      <c r="F270" s="105" t="s">
        <v>664</v>
      </c>
      <c r="G270" s="104"/>
      <c r="H270" s="43" t="n">
        <f aca="false">H271+H274+H277+H281</f>
        <v>31882742</v>
      </c>
    </row>
    <row r="271" customFormat="false" ht="114" hidden="false" customHeight="true" outlineLevel="0" collapsed="false">
      <c r="A271" s="206"/>
      <c r="B271" s="191"/>
      <c r="C271" s="86" t="s">
        <v>295</v>
      </c>
      <c r="D271" s="104" t="s">
        <v>82</v>
      </c>
      <c r="E271" s="104" t="s">
        <v>17</v>
      </c>
      <c r="F271" s="105" t="s">
        <v>294</v>
      </c>
      <c r="G271" s="104"/>
      <c r="H271" s="43" t="n">
        <f aca="false">H272+H273</f>
        <v>29759397</v>
      </c>
    </row>
    <row r="272" customFormat="false" ht="86.25" hidden="false" customHeight="true" outlineLevel="0" collapsed="false">
      <c r="A272" s="206"/>
      <c r="B272" s="191"/>
      <c r="C272" s="109" t="s">
        <v>26</v>
      </c>
      <c r="D272" s="104" t="s">
        <v>82</v>
      </c>
      <c r="E272" s="104" t="s">
        <v>17</v>
      </c>
      <c r="F272" s="105" t="s">
        <v>294</v>
      </c>
      <c r="G272" s="104" t="s">
        <v>27</v>
      </c>
      <c r="H272" s="43" t="n">
        <f aca="false">'Приложение 9'!I245</f>
        <v>29558537</v>
      </c>
      <c r="I272" s="46"/>
    </row>
    <row r="273" customFormat="false" ht="30.75" hidden="false" customHeight="true" outlineLevel="0" collapsed="false">
      <c r="A273" s="206"/>
      <c r="B273" s="191"/>
      <c r="C273" s="109" t="s">
        <v>34</v>
      </c>
      <c r="D273" s="104" t="s">
        <v>82</v>
      </c>
      <c r="E273" s="104" t="s">
        <v>17</v>
      </c>
      <c r="F273" s="105" t="s">
        <v>294</v>
      </c>
      <c r="G273" s="110" t="s">
        <v>35</v>
      </c>
      <c r="H273" s="43" t="n">
        <f aca="false">'Приложение 9'!I246</f>
        <v>200860</v>
      </c>
      <c r="I273" s="46"/>
    </row>
    <row r="274" customFormat="false" ht="36" hidden="true" customHeight="true" outlineLevel="0" collapsed="false">
      <c r="A274" s="206"/>
      <c r="B274" s="191"/>
      <c r="C274" s="72" t="s">
        <v>230</v>
      </c>
      <c r="D274" s="42" t="s">
        <v>82</v>
      </c>
      <c r="E274" s="42" t="s">
        <v>17</v>
      </c>
      <c r="F274" s="105" t="s">
        <v>296</v>
      </c>
      <c r="G274" s="42"/>
      <c r="H274" s="43" t="n">
        <f aca="false">H275</f>
        <v>0</v>
      </c>
      <c r="I274" s="61"/>
    </row>
    <row r="275" customFormat="false" ht="73.5" hidden="true" customHeight="true" outlineLevel="0" collapsed="false">
      <c r="A275" s="206"/>
      <c r="B275" s="191"/>
      <c r="C275" s="111" t="s">
        <v>297</v>
      </c>
      <c r="D275" s="42" t="s">
        <v>82</v>
      </c>
      <c r="E275" s="104" t="s">
        <v>17</v>
      </c>
      <c r="F275" s="105" t="s">
        <v>298</v>
      </c>
      <c r="G275" s="42"/>
      <c r="H275" s="112" t="n">
        <f aca="false">H276</f>
        <v>0</v>
      </c>
      <c r="I275" s="61"/>
    </row>
    <row r="276" customFormat="false" ht="36.75" hidden="true" customHeight="true" outlineLevel="0" collapsed="false">
      <c r="A276" s="206"/>
      <c r="B276" s="191"/>
      <c r="C276" s="58" t="s">
        <v>40</v>
      </c>
      <c r="D276" s="42" t="s">
        <v>82</v>
      </c>
      <c r="E276" s="104" t="s">
        <v>17</v>
      </c>
      <c r="F276" s="105" t="s">
        <v>298</v>
      </c>
      <c r="G276" s="42" t="s">
        <v>35</v>
      </c>
      <c r="H276" s="112" t="n">
        <f aca="false">'Приложение 9'!I249</f>
        <v>0</v>
      </c>
      <c r="I276" s="61"/>
    </row>
    <row r="277" customFormat="false" ht="40.5" hidden="true" customHeight="true" outlineLevel="0" collapsed="false">
      <c r="A277" s="206"/>
      <c r="B277" s="191"/>
      <c r="C277" s="72" t="s">
        <v>230</v>
      </c>
      <c r="D277" s="42" t="s">
        <v>82</v>
      </c>
      <c r="E277" s="42" t="s">
        <v>17</v>
      </c>
      <c r="F277" s="105" t="s">
        <v>299</v>
      </c>
      <c r="G277" s="42"/>
      <c r="H277" s="114" t="n">
        <f aca="false">H278</f>
        <v>0</v>
      </c>
      <c r="I277" s="61"/>
    </row>
    <row r="278" customFormat="false" ht="78.75" hidden="true" customHeight="true" outlineLevel="0" collapsed="false">
      <c r="A278" s="206"/>
      <c r="B278" s="191"/>
      <c r="C278" s="111" t="s">
        <v>297</v>
      </c>
      <c r="D278" s="42" t="s">
        <v>82</v>
      </c>
      <c r="E278" s="42" t="s">
        <v>17</v>
      </c>
      <c r="F278" s="105" t="s">
        <v>300</v>
      </c>
      <c r="G278" s="42"/>
      <c r="H278" s="43" t="n">
        <f aca="false">H279</f>
        <v>0</v>
      </c>
      <c r="I278" s="61"/>
    </row>
    <row r="279" customFormat="false" ht="49.5" hidden="true" customHeight="true" outlineLevel="0" collapsed="false">
      <c r="A279" s="206"/>
      <c r="B279" s="191"/>
      <c r="C279" s="58" t="s">
        <v>40</v>
      </c>
      <c r="D279" s="42" t="s">
        <v>82</v>
      </c>
      <c r="E279" s="42" t="s">
        <v>17</v>
      </c>
      <c r="F279" s="105" t="s">
        <v>300</v>
      </c>
      <c r="G279" s="42" t="s">
        <v>35</v>
      </c>
      <c r="H279" s="43" t="n">
        <f aca="false">'Приложение 9'!I252</f>
        <v>0</v>
      </c>
      <c r="I279" s="61"/>
    </row>
    <row r="280" customFormat="false" ht="47.25" hidden="false" customHeight="true" outlineLevel="0" collapsed="false">
      <c r="A280" s="206"/>
      <c r="B280" s="191"/>
      <c r="C280" s="115" t="s">
        <v>301</v>
      </c>
      <c r="D280" s="42" t="s">
        <v>82</v>
      </c>
      <c r="E280" s="42" t="s">
        <v>17</v>
      </c>
      <c r="F280" s="105" t="s">
        <v>302</v>
      </c>
      <c r="G280" s="42"/>
      <c r="H280" s="43" t="n">
        <f aca="false">H281</f>
        <v>2123345</v>
      </c>
      <c r="I280" s="61"/>
    </row>
    <row r="281" customFormat="false" ht="31.5" hidden="false" customHeight="true" outlineLevel="0" collapsed="false">
      <c r="A281" s="206"/>
      <c r="B281" s="191"/>
      <c r="C281" s="103" t="s">
        <v>303</v>
      </c>
      <c r="D281" s="42" t="s">
        <v>82</v>
      </c>
      <c r="E281" s="42" t="s">
        <v>17</v>
      </c>
      <c r="F281" s="105" t="s">
        <v>302</v>
      </c>
      <c r="G281" s="42"/>
      <c r="H281" s="43" t="n">
        <f aca="false">H282+H283+H284+H286+H289</f>
        <v>2123345</v>
      </c>
      <c r="I281" s="61"/>
    </row>
    <row r="282" customFormat="false" ht="93.75" hidden="true" customHeight="true" outlineLevel="0" collapsed="false">
      <c r="A282" s="206"/>
      <c r="B282" s="191"/>
      <c r="C282" s="109" t="s">
        <v>26</v>
      </c>
      <c r="D282" s="42" t="s">
        <v>82</v>
      </c>
      <c r="E282" s="42" t="s">
        <v>17</v>
      </c>
      <c r="F282" s="105" t="s">
        <v>304</v>
      </c>
      <c r="G282" s="42" t="s">
        <v>27</v>
      </c>
      <c r="H282" s="43" t="n">
        <f aca="false">'Приложение 9'!I255</f>
        <v>0</v>
      </c>
      <c r="I282" s="61"/>
    </row>
    <row r="283" customFormat="false" ht="81" hidden="true" customHeight="true" outlineLevel="0" collapsed="false">
      <c r="A283" s="206"/>
      <c r="B283" s="191"/>
      <c r="C283" s="109" t="s">
        <v>26</v>
      </c>
      <c r="D283" s="42" t="s">
        <v>82</v>
      </c>
      <c r="E283" s="42" t="s">
        <v>17</v>
      </c>
      <c r="F283" s="105" t="s">
        <v>306</v>
      </c>
      <c r="G283" s="42" t="s">
        <v>27</v>
      </c>
      <c r="H283" s="43" t="n">
        <f aca="false">'Приложение 9'!I257</f>
        <v>0</v>
      </c>
      <c r="I283" s="61"/>
    </row>
    <row r="284" customFormat="false" ht="60" hidden="true" customHeight="true" outlineLevel="0" collapsed="false">
      <c r="A284" s="206"/>
      <c r="B284" s="191"/>
      <c r="C284" s="58" t="s">
        <v>311</v>
      </c>
      <c r="D284" s="42" t="s">
        <v>82</v>
      </c>
      <c r="E284" s="42" t="s">
        <v>17</v>
      </c>
      <c r="F284" s="49" t="s">
        <v>312</v>
      </c>
      <c r="G284" s="104"/>
      <c r="H284" s="43" t="n">
        <f aca="false">H285</f>
        <v>0</v>
      </c>
      <c r="I284" s="61"/>
    </row>
    <row r="285" customFormat="false" ht="62.25" hidden="true" customHeight="true" outlineLevel="0" collapsed="false">
      <c r="A285" s="206"/>
      <c r="B285" s="191"/>
      <c r="C285" s="58" t="s">
        <v>26</v>
      </c>
      <c r="D285" s="42" t="s">
        <v>82</v>
      </c>
      <c r="E285" s="42" t="s">
        <v>17</v>
      </c>
      <c r="F285" s="49" t="s">
        <v>312</v>
      </c>
      <c r="G285" s="104" t="s">
        <v>27</v>
      </c>
      <c r="H285" s="43" t="n">
        <f aca="false">'Приложение 9'!I264</f>
        <v>0</v>
      </c>
      <c r="I285" s="61"/>
    </row>
    <row r="286" customFormat="false" ht="81.75" hidden="false" customHeight="true" outlineLevel="0" collapsed="false">
      <c r="A286" s="206"/>
      <c r="B286" s="191"/>
      <c r="C286" s="81" t="s">
        <v>665</v>
      </c>
      <c r="D286" s="42" t="s">
        <v>82</v>
      </c>
      <c r="E286" s="42" t="s">
        <v>17</v>
      </c>
      <c r="F286" s="105" t="s">
        <v>308</v>
      </c>
      <c r="G286" s="42"/>
      <c r="H286" s="43" t="n">
        <f aca="false">H287+H288</f>
        <v>1972884</v>
      </c>
      <c r="I286" s="61"/>
    </row>
    <row r="287" customFormat="false" ht="84" hidden="false" customHeight="true" outlineLevel="0" collapsed="false">
      <c r="A287" s="206"/>
      <c r="B287" s="191"/>
      <c r="C287" s="81" t="s">
        <v>26</v>
      </c>
      <c r="D287" s="42" t="s">
        <v>82</v>
      </c>
      <c r="E287" s="42" t="s">
        <v>17</v>
      </c>
      <c r="F287" s="105" t="s">
        <v>308</v>
      </c>
      <c r="G287" s="42" t="s">
        <v>27</v>
      </c>
      <c r="H287" s="43" t="n">
        <f aca="false">'Приложение 9'!I259</f>
        <v>1526130</v>
      </c>
      <c r="I287" s="61"/>
    </row>
    <row r="288" customFormat="false" ht="24.75" hidden="false" customHeight="true" outlineLevel="0" collapsed="false">
      <c r="A288" s="206"/>
      <c r="B288" s="191"/>
      <c r="C288" s="81" t="s">
        <v>119</v>
      </c>
      <c r="D288" s="42" t="s">
        <v>82</v>
      </c>
      <c r="E288" s="42" t="s">
        <v>17</v>
      </c>
      <c r="F288" s="105" t="s">
        <v>308</v>
      </c>
      <c r="G288" s="42" t="s">
        <v>120</v>
      </c>
      <c r="H288" s="43" t="n">
        <f aca="false">'Приложение 9'!I260</f>
        <v>446754</v>
      </c>
      <c r="I288" s="61"/>
    </row>
    <row r="289" customFormat="false" ht="132.75" hidden="false" customHeight="true" outlineLevel="0" collapsed="false">
      <c r="A289" s="206"/>
      <c r="B289" s="191"/>
      <c r="C289" s="81" t="s">
        <v>666</v>
      </c>
      <c r="D289" s="42" t="s">
        <v>82</v>
      </c>
      <c r="E289" s="42" t="s">
        <v>17</v>
      </c>
      <c r="F289" s="49" t="s">
        <v>310</v>
      </c>
      <c r="G289" s="104"/>
      <c r="H289" s="43" t="n">
        <f aca="false">H290</f>
        <v>150461</v>
      </c>
      <c r="I289" s="61"/>
    </row>
    <row r="290" customFormat="false" ht="39" hidden="false" customHeight="true" outlineLevel="0" collapsed="false">
      <c r="A290" s="206"/>
      <c r="B290" s="191"/>
      <c r="C290" s="81" t="s">
        <v>40</v>
      </c>
      <c r="D290" s="42" t="s">
        <v>82</v>
      </c>
      <c r="E290" s="42" t="s">
        <v>17</v>
      </c>
      <c r="F290" s="49" t="s">
        <v>310</v>
      </c>
      <c r="G290" s="104" t="s">
        <v>35</v>
      </c>
      <c r="H290" s="43" t="n">
        <f aca="false">'Приложение 9'!I262</f>
        <v>150461</v>
      </c>
      <c r="I290" s="61"/>
    </row>
    <row r="291" s="209" customFormat="true" ht="15.75" hidden="false" customHeight="false" outlineLevel="0" collapsed="false">
      <c r="A291" s="206" t="n">
        <f aca="false">IF(H291=0,1,0)</f>
        <v>0</v>
      </c>
      <c r="B291" s="208" t="e">
        <f aca="false">IF(#REF!=H291,"0","нет")</f>
        <v>#REF!</v>
      </c>
      <c r="C291" s="47" t="s">
        <v>313</v>
      </c>
      <c r="D291" s="32" t="s">
        <v>82</v>
      </c>
      <c r="E291" s="32" t="s">
        <v>19</v>
      </c>
      <c r="F291" s="33"/>
      <c r="G291" s="32"/>
      <c r="H291" s="39" t="n">
        <f aca="false">H292+H359+H353</f>
        <v>497603335.63</v>
      </c>
      <c r="J291" s="210"/>
    </row>
    <row r="292" customFormat="false" ht="41.45" hidden="false" customHeight="true" outlineLevel="0" collapsed="false">
      <c r="A292" s="206" t="n">
        <f aca="false">IF(H292=0,1,0)</f>
        <v>0</v>
      </c>
      <c r="B292" s="191" t="e">
        <f aca="false">IF(#REF!=H292,"0","нет")</f>
        <v>#REF!</v>
      </c>
      <c r="C292" s="97" t="s">
        <v>285</v>
      </c>
      <c r="D292" s="42" t="s">
        <v>82</v>
      </c>
      <c r="E292" s="42" t="s">
        <v>19</v>
      </c>
      <c r="F292" s="49" t="s">
        <v>314</v>
      </c>
      <c r="G292" s="42"/>
      <c r="H292" s="43" t="n">
        <f aca="false">H293+H340+H367+H370</f>
        <v>409801755.63</v>
      </c>
    </row>
    <row r="293" customFormat="false" ht="71.25" hidden="false" customHeight="true" outlineLevel="0" collapsed="false">
      <c r="A293" s="206" t="n">
        <f aca="false">IF(H293=0,1,0)</f>
        <v>0</v>
      </c>
      <c r="B293" s="191" t="e">
        <f aca="false">IF(#REF!=H293,"0","нет")</f>
        <v>#REF!</v>
      </c>
      <c r="C293" s="41" t="s">
        <v>315</v>
      </c>
      <c r="D293" s="42" t="s">
        <v>82</v>
      </c>
      <c r="E293" s="42" t="s">
        <v>19</v>
      </c>
      <c r="F293" s="49" t="s">
        <v>316</v>
      </c>
      <c r="G293" s="42"/>
      <c r="H293" s="43" t="n">
        <f aca="false">H294+H301+H304+H314+H317+H319+H323+H326+H329+H331+H336+H338+H373</f>
        <v>384111344.63</v>
      </c>
    </row>
    <row r="294" customFormat="false" ht="35.25" hidden="false" customHeight="true" outlineLevel="0" collapsed="false">
      <c r="A294" s="206"/>
      <c r="B294" s="191"/>
      <c r="C294" s="53" t="s">
        <v>317</v>
      </c>
      <c r="D294" s="42" t="s">
        <v>82</v>
      </c>
      <c r="E294" s="42" t="s">
        <v>19</v>
      </c>
      <c r="F294" s="49" t="s">
        <v>318</v>
      </c>
      <c r="G294" s="42"/>
      <c r="H294" s="43" t="n">
        <f aca="false">H295</f>
        <v>36912297.63</v>
      </c>
    </row>
    <row r="295" customFormat="false" ht="36.75" hidden="false" customHeight="true" outlineLevel="0" collapsed="false">
      <c r="A295" s="206"/>
      <c r="B295" s="191"/>
      <c r="C295" s="53" t="s">
        <v>124</v>
      </c>
      <c r="D295" s="42" t="s">
        <v>82</v>
      </c>
      <c r="E295" s="42" t="s">
        <v>19</v>
      </c>
      <c r="F295" s="49" t="s">
        <v>319</v>
      </c>
      <c r="G295" s="42"/>
      <c r="H295" s="43" t="n">
        <f aca="false">H296+H299+H298+H297</f>
        <v>36912297.63</v>
      </c>
      <c r="J295" s="211"/>
    </row>
    <row r="296" customFormat="false" ht="33.6" hidden="false" customHeight="true" outlineLevel="0" collapsed="false">
      <c r="A296" s="206"/>
      <c r="B296" s="191"/>
      <c r="C296" s="58" t="s">
        <v>40</v>
      </c>
      <c r="D296" s="42" t="s">
        <v>82</v>
      </c>
      <c r="E296" s="42" t="s">
        <v>19</v>
      </c>
      <c r="F296" s="49" t="s">
        <v>319</v>
      </c>
      <c r="G296" s="42" t="s">
        <v>35</v>
      </c>
      <c r="H296" s="43" t="n">
        <f aca="false">'Приложение 9'!I271</f>
        <v>25178237.63</v>
      </c>
    </row>
    <row r="297" customFormat="false" ht="27" hidden="false" customHeight="true" outlineLevel="0" collapsed="false">
      <c r="A297" s="206"/>
      <c r="B297" s="191"/>
      <c r="C297" s="76" t="s">
        <v>119</v>
      </c>
      <c r="D297" s="42" t="s">
        <v>82</v>
      </c>
      <c r="E297" s="42" t="s">
        <v>19</v>
      </c>
      <c r="F297" s="49" t="s">
        <v>319</v>
      </c>
      <c r="G297" s="42" t="s">
        <v>120</v>
      </c>
      <c r="H297" s="43" t="n">
        <f aca="false">'Приложение 9'!I272</f>
        <v>67500</v>
      </c>
    </row>
    <row r="298" customFormat="false" ht="39.75" hidden="true" customHeight="true" outlineLevel="0" collapsed="false">
      <c r="A298" s="206"/>
      <c r="B298" s="191"/>
      <c r="C298" s="85" t="s">
        <v>202</v>
      </c>
      <c r="D298" s="42" t="s">
        <v>82</v>
      </c>
      <c r="E298" s="42" t="s">
        <v>19</v>
      </c>
      <c r="F298" s="49" t="s">
        <v>319</v>
      </c>
      <c r="G298" s="42" t="s">
        <v>203</v>
      </c>
      <c r="H298" s="43"/>
    </row>
    <row r="299" customFormat="false" ht="17.25" hidden="false" customHeight="true" outlineLevel="0" collapsed="false">
      <c r="A299" s="206"/>
      <c r="B299" s="191"/>
      <c r="C299" s="73" t="s">
        <v>36</v>
      </c>
      <c r="D299" s="221" t="s">
        <v>82</v>
      </c>
      <c r="E299" s="221" t="s">
        <v>19</v>
      </c>
      <c r="F299" s="222" t="s">
        <v>319</v>
      </c>
      <c r="G299" s="221" t="s">
        <v>37</v>
      </c>
      <c r="H299" s="117" t="n">
        <f aca="false">'Приложение 9'!I274</f>
        <v>11666560</v>
      </c>
    </row>
    <row r="300" customFormat="false" ht="39" hidden="false" customHeight="true" outlineLevel="0" collapsed="false">
      <c r="A300" s="206"/>
      <c r="B300" s="191"/>
      <c r="C300" s="58" t="s">
        <v>220</v>
      </c>
      <c r="D300" s="42" t="s">
        <v>82</v>
      </c>
      <c r="E300" s="42" t="s">
        <v>19</v>
      </c>
      <c r="F300" s="49"/>
      <c r="G300" s="42"/>
      <c r="H300" s="43" t="n">
        <f aca="false">H301</f>
        <v>2400000</v>
      </c>
    </row>
    <row r="301" customFormat="false" ht="93" hidden="false" customHeight="true" outlineLevel="0" collapsed="false">
      <c r="A301" s="206"/>
      <c r="B301" s="191"/>
      <c r="C301" s="111" t="str">
        <f aca="false">'Приложение 9'!C279</f>
        <v>Реализация  проекта "Народный бюджет" по объекту Капитальный ремонт здания МОКУ "Вторая Рождественская средняя общеобразовательная школа имени С.З. и Г.З. Пискуновых" по адресу: Курская область, Медвенский район, д.Губановка, д. 6А</v>
      </c>
      <c r="D301" s="223" t="s">
        <v>82</v>
      </c>
      <c r="E301" s="224" t="s">
        <v>19</v>
      </c>
      <c r="F301" s="119" t="s">
        <v>326</v>
      </c>
      <c r="G301" s="223"/>
      <c r="H301" s="112" t="n">
        <f aca="false">H302</f>
        <v>2400000</v>
      </c>
    </row>
    <row r="302" customFormat="false" ht="33" hidden="false" customHeight="true" outlineLevel="0" collapsed="false">
      <c r="A302" s="206"/>
      <c r="B302" s="191"/>
      <c r="C302" s="73" t="s">
        <v>40</v>
      </c>
      <c r="D302" s="42" t="s">
        <v>82</v>
      </c>
      <c r="E302" s="104" t="s">
        <v>19</v>
      </c>
      <c r="F302" s="105" t="s">
        <v>326</v>
      </c>
      <c r="G302" s="42" t="s">
        <v>35</v>
      </c>
      <c r="H302" s="112" t="n">
        <f aca="false">'Приложение 9'!I280</f>
        <v>2400000</v>
      </c>
    </row>
    <row r="303" customFormat="false" ht="26.25" hidden="false" customHeight="true" outlineLevel="0" collapsed="false">
      <c r="A303" s="206"/>
      <c r="B303" s="191"/>
      <c r="C303" s="58" t="s">
        <v>653</v>
      </c>
      <c r="D303" s="225" t="s">
        <v>82</v>
      </c>
      <c r="E303" s="104" t="s">
        <v>19</v>
      </c>
      <c r="F303" s="105"/>
      <c r="G303" s="42"/>
      <c r="H303" s="112" t="n">
        <f aca="false">H304</f>
        <v>3874740</v>
      </c>
    </row>
    <row r="304" customFormat="false" ht="88.5" hidden="false" customHeight="true" outlineLevel="0" collapsed="false">
      <c r="A304" s="206"/>
      <c r="B304" s="191"/>
      <c r="C304" s="111" t="str">
        <f aca="false">'Приложение 9'!C282</f>
        <v>Реализация проекта "Народный бюджет" по объекту Капитальный ремонт здания МОКУ "Вторая Рождественская средняя общеобразовательная школа имени С.З. и Г.З. Пискуновых" по адресу: Курская область, Медвенский район, д.Губановка, д. 6А</v>
      </c>
      <c r="D304" s="42" t="s">
        <v>82</v>
      </c>
      <c r="E304" s="104" t="s">
        <v>19</v>
      </c>
      <c r="F304" s="105" t="s">
        <v>330</v>
      </c>
      <c r="G304" s="42"/>
      <c r="H304" s="112" t="n">
        <f aca="false">H305</f>
        <v>3874740</v>
      </c>
    </row>
    <row r="305" customFormat="false" ht="36" hidden="false" customHeight="true" outlineLevel="0" collapsed="false">
      <c r="A305" s="206"/>
      <c r="B305" s="191"/>
      <c r="C305" s="58" t="s">
        <v>40</v>
      </c>
      <c r="D305" s="42" t="s">
        <v>82</v>
      </c>
      <c r="E305" s="104" t="s">
        <v>19</v>
      </c>
      <c r="F305" s="105" t="s">
        <v>330</v>
      </c>
      <c r="G305" s="42" t="s">
        <v>35</v>
      </c>
      <c r="H305" s="112" t="n">
        <f aca="false">'Приложение 9'!I283</f>
        <v>3874740</v>
      </c>
    </row>
    <row r="306" customFormat="false" ht="18.75" hidden="true" customHeight="true" outlineLevel="0" collapsed="false">
      <c r="A306" s="206"/>
      <c r="B306" s="191"/>
      <c r="C306" s="226" t="s">
        <v>667</v>
      </c>
      <c r="D306" s="42" t="s">
        <v>82</v>
      </c>
      <c r="E306" s="104" t="s">
        <v>19</v>
      </c>
      <c r="F306" s="105" t="s">
        <v>668</v>
      </c>
      <c r="G306" s="42"/>
      <c r="H306" s="112" t="e">
        <f aca="false">H307</f>
        <v>#REF!</v>
      </c>
    </row>
    <row r="307" customFormat="false" ht="38.25" hidden="true" customHeight="true" outlineLevel="0" collapsed="false">
      <c r="A307" s="206"/>
      <c r="B307" s="191"/>
      <c r="C307" s="58" t="s">
        <v>40</v>
      </c>
      <c r="D307" s="42" t="s">
        <v>82</v>
      </c>
      <c r="E307" s="104" t="s">
        <v>19</v>
      </c>
      <c r="F307" s="105" t="s">
        <v>668</v>
      </c>
      <c r="G307" s="42" t="s">
        <v>35</v>
      </c>
      <c r="H307" s="112" t="e">
        <f aca="false">#REF!</f>
        <v>#REF!</v>
      </c>
    </row>
    <row r="308" customFormat="false" ht="95.25" hidden="true" customHeight="true" outlineLevel="0" collapsed="false">
      <c r="A308" s="206"/>
      <c r="B308" s="191"/>
      <c r="C308" s="226" t="s">
        <v>669</v>
      </c>
      <c r="D308" s="42" t="s">
        <v>82</v>
      </c>
      <c r="E308" s="104" t="s">
        <v>19</v>
      </c>
      <c r="F308" s="105" t="s">
        <v>670</v>
      </c>
      <c r="G308" s="42"/>
      <c r="H308" s="112" t="e">
        <f aca="false">H309</f>
        <v>#REF!</v>
      </c>
    </row>
    <row r="309" customFormat="false" ht="34.5" hidden="true" customHeight="true" outlineLevel="0" collapsed="false">
      <c r="A309" s="206"/>
      <c r="B309" s="191"/>
      <c r="C309" s="58" t="s">
        <v>40</v>
      </c>
      <c r="D309" s="42" t="s">
        <v>82</v>
      </c>
      <c r="E309" s="104" t="s">
        <v>19</v>
      </c>
      <c r="F309" s="105" t="s">
        <v>670</v>
      </c>
      <c r="G309" s="42" t="s">
        <v>35</v>
      </c>
      <c r="H309" s="112" t="e">
        <f aca="false">#REF!</f>
        <v>#REF!</v>
      </c>
    </row>
    <row r="310" customFormat="false" ht="116.25" hidden="true" customHeight="true" outlineLevel="0" collapsed="false">
      <c r="A310" s="206"/>
      <c r="B310" s="191"/>
      <c r="C310" s="121" t="s">
        <v>671</v>
      </c>
      <c r="D310" s="42" t="s">
        <v>82</v>
      </c>
      <c r="E310" s="104" t="s">
        <v>19</v>
      </c>
      <c r="F310" s="105" t="s">
        <v>330</v>
      </c>
      <c r="G310" s="42"/>
      <c r="H310" s="112" t="e">
        <f aca="false">H311</f>
        <v>#REF!</v>
      </c>
    </row>
    <row r="311" customFormat="false" ht="38.25" hidden="true" customHeight="true" outlineLevel="0" collapsed="false">
      <c r="A311" s="206"/>
      <c r="B311" s="191"/>
      <c r="C311" s="58" t="s">
        <v>40</v>
      </c>
      <c r="D311" s="42" t="s">
        <v>82</v>
      </c>
      <c r="E311" s="104" t="s">
        <v>19</v>
      </c>
      <c r="F311" s="105" t="s">
        <v>330</v>
      </c>
      <c r="G311" s="42" t="s">
        <v>35</v>
      </c>
      <c r="H311" s="112" t="e">
        <f aca="false">#REF!</f>
        <v>#REF!</v>
      </c>
    </row>
    <row r="312" customFormat="false" ht="114.75" hidden="true" customHeight="true" outlineLevel="0" collapsed="false">
      <c r="A312" s="206"/>
      <c r="B312" s="191"/>
      <c r="C312" s="121" t="s">
        <v>331</v>
      </c>
      <c r="D312" s="42" t="s">
        <v>82</v>
      </c>
      <c r="E312" s="104" t="s">
        <v>19</v>
      </c>
      <c r="F312" s="105" t="s">
        <v>332</v>
      </c>
      <c r="G312" s="42"/>
      <c r="H312" s="227" t="n">
        <f aca="false">H313</f>
        <v>0</v>
      </c>
    </row>
    <row r="313" customFormat="false" ht="53.25" hidden="true" customHeight="true" outlineLevel="0" collapsed="false">
      <c r="A313" s="206"/>
      <c r="B313" s="191"/>
      <c r="C313" s="58" t="s">
        <v>40</v>
      </c>
      <c r="D313" s="42" t="s">
        <v>82</v>
      </c>
      <c r="E313" s="104" t="s">
        <v>19</v>
      </c>
      <c r="F313" s="105" t="s">
        <v>332</v>
      </c>
      <c r="G313" s="42" t="s">
        <v>35</v>
      </c>
      <c r="H313" s="114" t="n">
        <f aca="false">'Приложение 9'!I285</f>
        <v>0</v>
      </c>
    </row>
    <row r="314" customFormat="false" ht="133.5" hidden="false" customHeight="true" outlineLevel="0" collapsed="false">
      <c r="A314" s="206"/>
      <c r="B314" s="191"/>
      <c r="C314" s="122" t="s">
        <v>333</v>
      </c>
      <c r="D314" s="104" t="s">
        <v>82</v>
      </c>
      <c r="E314" s="104" t="s">
        <v>19</v>
      </c>
      <c r="F314" s="105" t="s">
        <v>334</v>
      </c>
      <c r="G314" s="104"/>
      <c r="H314" s="43" t="n">
        <f aca="false">H315+H316</f>
        <v>306157707</v>
      </c>
    </row>
    <row r="315" customFormat="false" ht="86.25" hidden="false" customHeight="true" outlineLevel="0" collapsed="false">
      <c r="A315" s="206"/>
      <c r="B315" s="191"/>
      <c r="C315" s="109" t="s">
        <v>26</v>
      </c>
      <c r="D315" s="104" t="s">
        <v>82</v>
      </c>
      <c r="E315" s="104" t="s">
        <v>19</v>
      </c>
      <c r="F315" s="105" t="s">
        <v>334</v>
      </c>
      <c r="G315" s="104" t="s">
        <v>27</v>
      </c>
      <c r="H315" s="43" t="n">
        <f aca="false">'Приложение 9'!I287</f>
        <v>298606393</v>
      </c>
    </row>
    <row r="316" customFormat="false" ht="31.5" hidden="false" customHeight="true" outlineLevel="0" collapsed="false">
      <c r="A316" s="206"/>
      <c r="B316" s="191"/>
      <c r="C316" s="58" t="s">
        <v>40</v>
      </c>
      <c r="D316" s="104" t="s">
        <v>82</v>
      </c>
      <c r="E316" s="104" t="s">
        <v>19</v>
      </c>
      <c r="F316" s="105" t="s">
        <v>334</v>
      </c>
      <c r="G316" s="104" t="s">
        <v>35</v>
      </c>
      <c r="H316" s="43" t="n">
        <f aca="false">'Приложение 9'!I288</f>
        <v>7551314</v>
      </c>
    </row>
    <row r="317" customFormat="false" ht="75" hidden="false" customHeight="true" outlineLevel="0" collapsed="false">
      <c r="A317" s="206"/>
      <c r="B317" s="191"/>
      <c r="C317" s="73" t="s">
        <v>335</v>
      </c>
      <c r="D317" s="104" t="s">
        <v>82</v>
      </c>
      <c r="E317" s="104" t="s">
        <v>19</v>
      </c>
      <c r="F317" s="119" t="s">
        <v>336</v>
      </c>
      <c r="G317" s="104"/>
      <c r="H317" s="126" t="n">
        <f aca="false">H318</f>
        <v>6092246</v>
      </c>
    </row>
    <row r="318" customFormat="false" ht="36" hidden="false" customHeight="true" outlineLevel="0" collapsed="false">
      <c r="A318" s="206"/>
      <c r="B318" s="191"/>
      <c r="C318" s="58" t="s">
        <v>40</v>
      </c>
      <c r="D318" s="104" t="s">
        <v>82</v>
      </c>
      <c r="E318" s="104" t="s">
        <v>19</v>
      </c>
      <c r="F318" s="119" t="s">
        <v>336</v>
      </c>
      <c r="G318" s="127" t="s">
        <v>35</v>
      </c>
      <c r="H318" s="114" t="n">
        <f aca="false">'Приложение 9'!I290</f>
        <v>6092246</v>
      </c>
    </row>
    <row r="319" customFormat="false" ht="42" hidden="false" customHeight="true" outlineLevel="0" collapsed="false">
      <c r="A319" s="206"/>
      <c r="B319" s="191"/>
      <c r="C319" s="58" t="s">
        <v>40</v>
      </c>
      <c r="D319" s="128" t="s">
        <v>82</v>
      </c>
      <c r="E319" s="128" t="s">
        <v>19</v>
      </c>
      <c r="F319" s="132" t="s">
        <v>672</v>
      </c>
      <c r="G319" s="128"/>
      <c r="H319" s="117" t="n">
        <f aca="false">H320+H324</f>
        <v>6217750</v>
      </c>
      <c r="I319" s="94"/>
    </row>
    <row r="320" customFormat="false" ht="87.75" hidden="false" customHeight="true" outlineLevel="0" collapsed="false">
      <c r="A320" s="206"/>
      <c r="B320" s="191"/>
      <c r="C320" s="73" t="s">
        <v>337</v>
      </c>
      <c r="D320" s="128" t="s">
        <v>82</v>
      </c>
      <c r="E320" s="128" t="s">
        <v>19</v>
      </c>
      <c r="F320" s="129" t="s">
        <v>339</v>
      </c>
      <c r="G320" s="130"/>
      <c r="H320" s="131" t="n">
        <f aca="false">H321</f>
        <v>575524</v>
      </c>
      <c r="I320" s="94"/>
    </row>
    <row r="321" customFormat="false" ht="32.25" hidden="false" customHeight="true" outlineLevel="0" collapsed="false">
      <c r="A321" s="206"/>
      <c r="B321" s="191"/>
      <c r="C321" s="58" t="s">
        <v>40</v>
      </c>
      <c r="D321" s="104" t="s">
        <v>82</v>
      </c>
      <c r="E321" s="104" t="s">
        <v>19</v>
      </c>
      <c r="F321" s="129" t="s">
        <v>339</v>
      </c>
      <c r="G321" s="130" t="n">
        <v>200</v>
      </c>
      <c r="H321" s="131" t="n">
        <f aca="false">'Приложение 9'!I293</f>
        <v>575524</v>
      </c>
      <c r="I321" s="94"/>
    </row>
    <row r="322" customFormat="false" ht="45" hidden="false" customHeight="true" outlineLevel="0" collapsed="false">
      <c r="A322" s="206"/>
      <c r="B322" s="191"/>
      <c r="C322" s="58" t="s">
        <v>341</v>
      </c>
      <c r="D322" s="104" t="s">
        <v>82</v>
      </c>
      <c r="E322" s="104" t="s">
        <v>19</v>
      </c>
      <c r="F322" s="132" t="s">
        <v>342</v>
      </c>
      <c r="G322" s="104"/>
      <c r="H322" s="43" t="n">
        <f aca="false">H323</f>
        <v>1481693</v>
      </c>
      <c r="I322" s="94"/>
    </row>
    <row r="323" customFormat="false" ht="41.25" hidden="false" customHeight="true" outlineLevel="0" collapsed="false">
      <c r="A323" s="206"/>
      <c r="B323" s="191"/>
      <c r="C323" s="58" t="s">
        <v>40</v>
      </c>
      <c r="D323" s="104" t="s">
        <v>82</v>
      </c>
      <c r="E323" s="104" t="s">
        <v>19</v>
      </c>
      <c r="F323" s="105" t="s">
        <v>342</v>
      </c>
      <c r="G323" s="104" t="s">
        <v>35</v>
      </c>
      <c r="H323" s="43" t="n">
        <f aca="false">'Приложение 9'!I296</f>
        <v>1481693</v>
      </c>
      <c r="I323" s="94"/>
    </row>
    <row r="324" customFormat="false" ht="80.25" hidden="false" customHeight="true" outlineLevel="0" collapsed="false">
      <c r="A324" s="206"/>
      <c r="B324" s="191"/>
      <c r="C324" s="85" t="s">
        <v>673</v>
      </c>
      <c r="D324" s="224" t="s">
        <v>82</v>
      </c>
      <c r="E324" s="224" t="s">
        <v>19</v>
      </c>
      <c r="F324" s="119" t="s">
        <v>340</v>
      </c>
      <c r="G324" s="130"/>
      <c r="H324" s="228" t="n">
        <f aca="false">H325</f>
        <v>5642226</v>
      </c>
      <c r="I324" s="94"/>
    </row>
    <row r="325" customFormat="false" ht="36.75" hidden="false" customHeight="true" outlineLevel="0" collapsed="false">
      <c r="A325" s="206"/>
      <c r="B325" s="191"/>
      <c r="C325" s="56" t="s">
        <v>40</v>
      </c>
      <c r="D325" s="224" t="s">
        <v>82</v>
      </c>
      <c r="E325" s="224" t="s">
        <v>19</v>
      </c>
      <c r="F325" s="119" t="s">
        <v>340</v>
      </c>
      <c r="G325" s="224" t="s">
        <v>35</v>
      </c>
      <c r="H325" s="229" t="n">
        <f aca="false">'Приложение 9'!I295</f>
        <v>5642226</v>
      </c>
      <c r="I325" s="94"/>
    </row>
    <row r="326" customFormat="false" ht="72" hidden="false" customHeight="true" outlineLevel="0" collapsed="false">
      <c r="A326" s="206"/>
      <c r="B326" s="191"/>
      <c r="C326" s="58" t="s">
        <v>343</v>
      </c>
      <c r="D326" s="104" t="s">
        <v>82</v>
      </c>
      <c r="E326" s="104" t="s">
        <v>19</v>
      </c>
      <c r="F326" s="105" t="s">
        <v>672</v>
      </c>
      <c r="G326" s="104"/>
      <c r="H326" s="43" t="n">
        <f aca="false">H327+H328</f>
        <v>4324155</v>
      </c>
      <c r="I326" s="94"/>
    </row>
    <row r="327" customFormat="false" ht="33.75" hidden="false" customHeight="true" outlineLevel="0" collapsed="false">
      <c r="A327" s="206"/>
      <c r="B327" s="191"/>
      <c r="C327" s="58" t="s">
        <v>40</v>
      </c>
      <c r="D327" s="104" t="s">
        <v>82</v>
      </c>
      <c r="E327" s="104" t="s">
        <v>19</v>
      </c>
      <c r="F327" s="105" t="s">
        <v>344</v>
      </c>
      <c r="G327" s="104" t="s">
        <v>35</v>
      </c>
      <c r="H327" s="43" t="n">
        <f aca="false">'Приложение 9'!I299</f>
        <v>1251861</v>
      </c>
      <c r="I327" s="94"/>
    </row>
    <row r="328" customFormat="false" ht="33" hidden="false" customHeight="true" outlineLevel="0" collapsed="false">
      <c r="A328" s="206"/>
      <c r="B328" s="191"/>
      <c r="C328" s="58" t="s">
        <v>40</v>
      </c>
      <c r="D328" s="104" t="s">
        <v>82</v>
      </c>
      <c r="E328" s="104" t="s">
        <v>19</v>
      </c>
      <c r="F328" s="105" t="s">
        <v>345</v>
      </c>
      <c r="G328" s="104" t="s">
        <v>35</v>
      </c>
      <c r="H328" s="43" t="n">
        <f aca="false">'Приложение 9'!I300</f>
        <v>3072294</v>
      </c>
      <c r="I328" s="94"/>
    </row>
    <row r="329" customFormat="false" ht="54.75" hidden="false" customHeight="true" outlineLevel="0" collapsed="false">
      <c r="A329" s="206"/>
      <c r="B329" s="191"/>
      <c r="C329" s="58" t="s">
        <v>346</v>
      </c>
      <c r="D329" s="104" t="s">
        <v>82</v>
      </c>
      <c r="E329" s="104" t="s">
        <v>19</v>
      </c>
      <c r="F329" s="105" t="s">
        <v>347</v>
      </c>
      <c r="G329" s="104"/>
      <c r="H329" s="43" t="n">
        <f aca="false">H330</f>
        <v>14842800</v>
      </c>
      <c r="I329" s="94"/>
    </row>
    <row r="330" customFormat="false" ht="77.25" hidden="false" customHeight="true" outlineLevel="0" collapsed="false">
      <c r="A330" s="206"/>
      <c r="B330" s="191"/>
      <c r="C330" s="109" t="s">
        <v>26</v>
      </c>
      <c r="D330" s="104" t="s">
        <v>82</v>
      </c>
      <c r="E330" s="104" t="s">
        <v>19</v>
      </c>
      <c r="F330" s="105" t="s">
        <v>347</v>
      </c>
      <c r="G330" s="104" t="s">
        <v>27</v>
      </c>
      <c r="H330" s="43" t="n">
        <f aca="false">'Приложение 9'!I302</f>
        <v>14842800</v>
      </c>
      <c r="I330" s="94"/>
    </row>
    <row r="331" customFormat="false" ht="36" hidden="true" customHeight="true" outlineLevel="0" collapsed="false">
      <c r="A331" s="206"/>
      <c r="B331" s="191"/>
      <c r="C331" s="133" t="s">
        <v>348</v>
      </c>
      <c r="D331" s="104" t="s">
        <v>82</v>
      </c>
      <c r="E331" s="104" t="s">
        <v>19</v>
      </c>
      <c r="F331" s="105" t="s">
        <v>349</v>
      </c>
      <c r="G331" s="104"/>
      <c r="H331" s="43" t="n">
        <f aca="false">H332+H334</f>
        <v>0</v>
      </c>
      <c r="I331" s="94"/>
    </row>
    <row r="332" customFormat="false" ht="75" hidden="true" customHeight="true" outlineLevel="0" collapsed="false">
      <c r="A332" s="206"/>
      <c r="B332" s="191"/>
      <c r="C332" s="95" t="s">
        <v>350</v>
      </c>
      <c r="D332" s="42" t="s">
        <v>82</v>
      </c>
      <c r="E332" s="42" t="s">
        <v>19</v>
      </c>
      <c r="F332" s="105" t="s">
        <v>351</v>
      </c>
      <c r="G332" s="42"/>
      <c r="H332" s="43" t="n">
        <f aca="false">H333</f>
        <v>0</v>
      </c>
      <c r="I332" s="94"/>
    </row>
    <row r="333" customFormat="false" ht="57.75" hidden="true" customHeight="true" outlineLevel="0" collapsed="false">
      <c r="A333" s="206"/>
      <c r="B333" s="191"/>
      <c r="C333" s="58" t="s">
        <v>40</v>
      </c>
      <c r="D333" s="42" t="s">
        <v>82</v>
      </c>
      <c r="E333" s="42" t="s">
        <v>19</v>
      </c>
      <c r="F333" s="105" t="s">
        <v>351</v>
      </c>
      <c r="G333" s="42" t="s">
        <v>35</v>
      </c>
      <c r="H333" s="43" t="n">
        <f aca="false">'Приложение 9'!I305</f>
        <v>0</v>
      </c>
      <c r="I333" s="94"/>
    </row>
    <row r="334" customFormat="false" ht="68.25" hidden="true" customHeight="true" outlineLevel="0" collapsed="false">
      <c r="A334" s="206"/>
      <c r="B334" s="191"/>
      <c r="C334" s="95" t="s">
        <v>352</v>
      </c>
      <c r="D334" s="42" t="s">
        <v>82</v>
      </c>
      <c r="E334" s="42" t="s">
        <v>19</v>
      </c>
      <c r="F334" s="105" t="s">
        <v>353</v>
      </c>
      <c r="G334" s="42"/>
      <c r="H334" s="116" t="n">
        <f aca="false">H335</f>
        <v>0</v>
      </c>
      <c r="I334" s="94"/>
    </row>
    <row r="335" customFormat="false" ht="33.75" hidden="true" customHeight="true" outlineLevel="0" collapsed="false">
      <c r="A335" s="206"/>
      <c r="B335" s="191"/>
      <c r="C335" s="58" t="s">
        <v>40</v>
      </c>
      <c r="D335" s="42" t="s">
        <v>82</v>
      </c>
      <c r="E335" s="42" t="s">
        <v>19</v>
      </c>
      <c r="F335" s="105" t="s">
        <v>353</v>
      </c>
      <c r="G335" s="42" t="s">
        <v>35</v>
      </c>
      <c r="H335" s="117" t="n">
        <f aca="false">'Приложение 9'!I307</f>
        <v>0</v>
      </c>
      <c r="I335" s="94"/>
    </row>
    <row r="336" customFormat="false" ht="49.5" hidden="true" customHeight="true" outlineLevel="0" collapsed="false">
      <c r="A336" s="206"/>
      <c r="B336" s="191"/>
      <c r="C336" s="72" t="s">
        <v>354</v>
      </c>
      <c r="D336" s="42" t="s">
        <v>82</v>
      </c>
      <c r="E336" s="42" t="s">
        <v>19</v>
      </c>
      <c r="F336" s="105" t="s">
        <v>355</v>
      </c>
      <c r="G336" s="42"/>
      <c r="H336" s="117" t="n">
        <f aca="false">H337</f>
        <v>0</v>
      </c>
      <c r="I336" s="94"/>
    </row>
    <row r="337" customFormat="false" ht="37.5" hidden="true" customHeight="true" outlineLevel="0" collapsed="false">
      <c r="A337" s="206"/>
      <c r="B337" s="191"/>
      <c r="C337" s="58" t="s">
        <v>40</v>
      </c>
      <c r="D337" s="42" t="s">
        <v>82</v>
      </c>
      <c r="E337" s="42" t="s">
        <v>19</v>
      </c>
      <c r="F337" s="105" t="s">
        <v>355</v>
      </c>
      <c r="G337" s="42" t="s">
        <v>35</v>
      </c>
      <c r="H337" s="117" t="n">
        <f aca="false">'Приложение 9'!I309</f>
        <v>0</v>
      </c>
      <c r="I337" s="94"/>
    </row>
    <row r="338" customFormat="false" ht="48" hidden="true" customHeight="true" outlineLevel="0" collapsed="false">
      <c r="A338" s="206"/>
      <c r="B338" s="191"/>
      <c r="C338" s="95" t="s">
        <v>356</v>
      </c>
      <c r="D338" s="42" t="s">
        <v>82</v>
      </c>
      <c r="E338" s="42" t="s">
        <v>19</v>
      </c>
      <c r="F338" s="105" t="s">
        <v>358</v>
      </c>
      <c r="G338" s="42"/>
      <c r="H338" s="116" t="n">
        <f aca="false">H339</f>
        <v>0</v>
      </c>
      <c r="I338" s="94"/>
    </row>
    <row r="339" customFormat="false" ht="34.5" hidden="true" customHeight="true" outlineLevel="0" collapsed="false">
      <c r="A339" s="206"/>
      <c r="B339" s="191"/>
      <c r="C339" s="58" t="s">
        <v>40</v>
      </c>
      <c r="D339" s="42" t="s">
        <v>82</v>
      </c>
      <c r="E339" s="42" t="s">
        <v>19</v>
      </c>
      <c r="F339" s="105" t="s">
        <v>358</v>
      </c>
      <c r="G339" s="42" t="s">
        <v>35</v>
      </c>
      <c r="H339" s="117" t="n">
        <f aca="false">'Приложение 9'!I311</f>
        <v>0</v>
      </c>
      <c r="I339" s="94"/>
    </row>
    <row r="340" customFormat="false" ht="53.25" hidden="false" customHeight="true" outlineLevel="0" collapsed="false">
      <c r="A340" s="206"/>
      <c r="B340" s="191"/>
      <c r="C340" s="115" t="s">
        <v>301</v>
      </c>
      <c r="D340" s="42" t="s">
        <v>82</v>
      </c>
      <c r="E340" s="42" t="s">
        <v>19</v>
      </c>
      <c r="F340" s="105" t="s">
        <v>302</v>
      </c>
      <c r="G340" s="42"/>
      <c r="H340" s="43" t="n">
        <f aca="false">H341+H346+H348+H351</f>
        <v>20089089</v>
      </c>
      <c r="I340" s="94"/>
      <c r="J340" s="211"/>
    </row>
    <row r="341" customFormat="false" ht="48" hidden="false" customHeight="true" outlineLevel="0" collapsed="false">
      <c r="A341" s="206"/>
      <c r="B341" s="191"/>
      <c r="C341" s="103" t="s">
        <v>303</v>
      </c>
      <c r="D341" s="42" t="s">
        <v>82</v>
      </c>
      <c r="E341" s="42" t="s">
        <v>19</v>
      </c>
      <c r="F341" s="105" t="s">
        <v>302</v>
      </c>
      <c r="G341" s="42"/>
      <c r="H341" s="43" t="n">
        <f aca="false">H342+H343+H344+H345</f>
        <v>3056874</v>
      </c>
      <c r="I341" s="94"/>
    </row>
    <row r="342" customFormat="false" ht="81" hidden="false" customHeight="true" outlineLevel="0" collapsed="false">
      <c r="A342" s="206"/>
      <c r="B342" s="191"/>
      <c r="C342" s="109" t="s">
        <v>26</v>
      </c>
      <c r="D342" s="42" t="s">
        <v>82</v>
      </c>
      <c r="E342" s="42" t="s">
        <v>19</v>
      </c>
      <c r="F342" s="105" t="s">
        <v>304</v>
      </c>
      <c r="G342" s="42" t="s">
        <v>27</v>
      </c>
      <c r="H342" s="43" t="n">
        <f aca="false">'Приложение 9'!I314</f>
        <v>158078</v>
      </c>
      <c r="I342" s="94"/>
    </row>
    <row r="343" customFormat="false" ht="23.25" hidden="true" customHeight="true" outlineLevel="0" collapsed="false">
      <c r="A343" s="206"/>
      <c r="B343" s="191"/>
      <c r="C343" s="76" t="s">
        <v>119</v>
      </c>
      <c r="D343" s="42" t="s">
        <v>82</v>
      </c>
      <c r="E343" s="42" t="s">
        <v>19</v>
      </c>
      <c r="F343" s="105" t="s">
        <v>304</v>
      </c>
      <c r="G343" s="42" t="s">
        <v>120</v>
      </c>
      <c r="H343" s="43"/>
      <c r="I343" s="94"/>
    </row>
    <row r="344" customFormat="false" ht="87" hidden="false" customHeight="true" outlineLevel="0" collapsed="false">
      <c r="A344" s="206"/>
      <c r="B344" s="191"/>
      <c r="C344" s="109" t="s">
        <v>26</v>
      </c>
      <c r="D344" s="42" t="s">
        <v>82</v>
      </c>
      <c r="E344" s="42" t="s">
        <v>19</v>
      </c>
      <c r="F344" s="105" t="s">
        <v>306</v>
      </c>
      <c r="G344" s="42" t="s">
        <v>27</v>
      </c>
      <c r="H344" s="43" t="n">
        <f aca="false">'Приложение 9'!I317</f>
        <v>2898796</v>
      </c>
      <c r="I344" s="94"/>
    </row>
    <row r="345" customFormat="false" ht="24" hidden="true" customHeight="true" outlineLevel="0" collapsed="false">
      <c r="A345" s="206"/>
      <c r="B345" s="191"/>
      <c r="C345" s="76" t="s">
        <v>119</v>
      </c>
      <c r="D345" s="42" t="s">
        <v>82</v>
      </c>
      <c r="E345" s="42" t="s">
        <v>19</v>
      </c>
      <c r="F345" s="105" t="s">
        <v>306</v>
      </c>
      <c r="G345" s="42" t="s">
        <v>120</v>
      </c>
      <c r="H345" s="43"/>
      <c r="I345" s="94"/>
    </row>
    <row r="346" customFormat="false" ht="57" hidden="false" customHeight="true" outlineLevel="0" collapsed="false">
      <c r="A346" s="206"/>
      <c r="B346" s="191"/>
      <c r="C346" s="58" t="s">
        <v>311</v>
      </c>
      <c r="D346" s="42" t="s">
        <v>82</v>
      </c>
      <c r="E346" s="42" t="s">
        <v>19</v>
      </c>
      <c r="F346" s="49" t="s">
        <v>312</v>
      </c>
      <c r="G346" s="104"/>
      <c r="H346" s="43" t="n">
        <f aca="false">H347</f>
        <v>80000</v>
      </c>
      <c r="I346" s="94"/>
    </row>
    <row r="347" customFormat="false" ht="33" hidden="false" customHeight="true" outlineLevel="0" collapsed="false">
      <c r="A347" s="206"/>
      <c r="B347" s="191"/>
      <c r="C347" s="58" t="s">
        <v>119</v>
      </c>
      <c r="D347" s="42" t="s">
        <v>82</v>
      </c>
      <c r="E347" s="42" t="s">
        <v>19</v>
      </c>
      <c r="F347" s="49" t="s">
        <v>312</v>
      </c>
      <c r="G347" s="104" t="s">
        <v>120</v>
      </c>
      <c r="H347" s="43" t="n">
        <f aca="false">'Приложение 9'!I320</f>
        <v>80000</v>
      </c>
      <c r="I347" s="94"/>
    </row>
    <row r="348" customFormat="false" ht="33" hidden="false" customHeight="true" outlineLevel="0" collapsed="false">
      <c r="A348" s="206"/>
      <c r="B348" s="191"/>
      <c r="C348" s="81" t="s">
        <v>307</v>
      </c>
      <c r="D348" s="104" t="s">
        <v>82</v>
      </c>
      <c r="E348" s="104" t="s">
        <v>19</v>
      </c>
      <c r="F348" s="49" t="s">
        <v>308</v>
      </c>
      <c r="G348" s="42"/>
      <c r="H348" s="43" t="n">
        <f aca="false">H349+H350</f>
        <v>16661586</v>
      </c>
      <c r="I348" s="94"/>
    </row>
    <row r="349" customFormat="false" ht="80.25" hidden="false" customHeight="true" outlineLevel="0" collapsed="false">
      <c r="A349" s="206"/>
      <c r="B349" s="191"/>
      <c r="C349" s="81" t="s">
        <v>26</v>
      </c>
      <c r="D349" s="104" t="s">
        <v>82</v>
      </c>
      <c r="E349" s="104" t="s">
        <v>19</v>
      </c>
      <c r="F349" s="49" t="s">
        <v>308</v>
      </c>
      <c r="G349" s="42" t="s">
        <v>27</v>
      </c>
      <c r="H349" s="43" t="n">
        <f aca="false">'Приложение 9'!I322</f>
        <v>12518958</v>
      </c>
      <c r="I349" s="94"/>
    </row>
    <row r="350" customFormat="false" ht="22.5" hidden="false" customHeight="true" outlineLevel="0" collapsed="false">
      <c r="A350" s="206"/>
      <c r="B350" s="191"/>
      <c r="C350" s="81" t="s">
        <v>119</v>
      </c>
      <c r="D350" s="104" t="s">
        <v>82</v>
      </c>
      <c r="E350" s="104" t="s">
        <v>19</v>
      </c>
      <c r="F350" s="49" t="s">
        <v>308</v>
      </c>
      <c r="G350" s="42" t="s">
        <v>120</v>
      </c>
      <c r="H350" s="43" t="n">
        <f aca="false">'Приложение 9'!I323</f>
        <v>4142628</v>
      </c>
      <c r="I350" s="94"/>
    </row>
    <row r="351" customFormat="false" ht="33" hidden="false" customHeight="true" outlineLevel="0" collapsed="false">
      <c r="A351" s="206"/>
      <c r="B351" s="191"/>
      <c r="C351" s="81" t="s">
        <v>309</v>
      </c>
      <c r="D351" s="104" t="s">
        <v>82</v>
      </c>
      <c r="E351" s="104" t="s">
        <v>19</v>
      </c>
      <c r="F351" s="49" t="s">
        <v>310</v>
      </c>
      <c r="G351" s="42"/>
      <c r="H351" s="43" t="n">
        <f aca="false">H352</f>
        <v>290629</v>
      </c>
      <c r="I351" s="94"/>
    </row>
    <row r="352" customFormat="false" ht="33" hidden="false" customHeight="true" outlineLevel="0" collapsed="false">
      <c r="A352" s="206"/>
      <c r="B352" s="191"/>
      <c r="C352" s="81" t="s">
        <v>40</v>
      </c>
      <c r="D352" s="104" t="s">
        <v>82</v>
      </c>
      <c r="E352" s="104" t="s">
        <v>19</v>
      </c>
      <c r="F352" s="49" t="s">
        <v>310</v>
      </c>
      <c r="G352" s="42" t="s">
        <v>35</v>
      </c>
      <c r="H352" s="43" t="n">
        <f aca="false">'Приложение 9'!I325</f>
        <v>290629</v>
      </c>
      <c r="I352" s="94"/>
    </row>
    <row r="353" customFormat="false" ht="48" hidden="false" customHeight="true" outlineLevel="0" collapsed="false">
      <c r="A353" s="206"/>
      <c r="B353" s="191"/>
      <c r="C353" s="230" t="s">
        <v>369</v>
      </c>
      <c r="D353" s="104" t="s">
        <v>82</v>
      </c>
      <c r="E353" s="104" t="s">
        <v>19</v>
      </c>
      <c r="F353" s="27" t="s">
        <v>370</v>
      </c>
      <c r="G353" s="42"/>
      <c r="H353" s="43" t="n">
        <f aca="false">H354</f>
        <v>87741580</v>
      </c>
      <c r="I353" s="94"/>
    </row>
    <row r="354" customFormat="false" ht="33" hidden="false" customHeight="true" outlineLevel="0" collapsed="false">
      <c r="A354" s="206"/>
      <c r="B354" s="191"/>
      <c r="C354" s="41" t="s">
        <v>371</v>
      </c>
      <c r="D354" s="104" t="s">
        <v>82</v>
      </c>
      <c r="E354" s="104" t="s">
        <v>19</v>
      </c>
      <c r="F354" s="27" t="s">
        <v>214</v>
      </c>
      <c r="G354" s="42"/>
      <c r="H354" s="43" t="n">
        <f aca="false">H355+H357</f>
        <v>87741580</v>
      </c>
      <c r="I354" s="94"/>
    </row>
    <row r="355" customFormat="false" ht="33" hidden="false" customHeight="true" outlineLevel="0" collapsed="false">
      <c r="A355" s="206"/>
      <c r="B355" s="191"/>
      <c r="C355" s="109" t="s">
        <v>372</v>
      </c>
      <c r="D355" s="104" t="s">
        <v>82</v>
      </c>
      <c r="E355" s="104" t="s">
        <v>19</v>
      </c>
      <c r="F355" s="27" t="s">
        <v>373</v>
      </c>
      <c r="G355" s="42"/>
      <c r="H355" s="43" t="n">
        <f aca="false">H356</f>
        <v>78967453</v>
      </c>
      <c r="I355" s="94"/>
    </row>
    <row r="356" customFormat="false" ht="33" hidden="false" customHeight="true" outlineLevel="0" collapsed="false">
      <c r="A356" s="206"/>
      <c r="B356" s="191"/>
      <c r="C356" s="85" t="s">
        <v>202</v>
      </c>
      <c r="D356" s="104" t="s">
        <v>82</v>
      </c>
      <c r="E356" s="104" t="s">
        <v>19</v>
      </c>
      <c r="F356" s="27" t="s">
        <v>373</v>
      </c>
      <c r="G356" s="42" t="s">
        <v>203</v>
      </c>
      <c r="H356" s="43" t="n">
        <f aca="false">'Приложение 9'!I337</f>
        <v>78967453</v>
      </c>
      <c r="I356" s="94"/>
    </row>
    <row r="357" customFormat="false" ht="33" hidden="false" customHeight="true" outlineLevel="0" collapsed="false">
      <c r="A357" s="206"/>
      <c r="B357" s="191"/>
      <c r="C357" s="85" t="s">
        <v>372</v>
      </c>
      <c r="D357" s="104" t="s">
        <v>82</v>
      </c>
      <c r="E357" s="104" t="s">
        <v>19</v>
      </c>
      <c r="F357" s="27" t="s">
        <v>374</v>
      </c>
      <c r="G357" s="42"/>
      <c r="H357" s="43" t="n">
        <f aca="false">H358</f>
        <v>8774127</v>
      </c>
      <c r="I357" s="94"/>
    </row>
    <row r="358" customFormat="false" ht="33" hidden="false" customHeight="true" outlineLevel="0" collapsed="false">
      <c r="A358" s="206"/>
      <c r="B358" s="191"/>
      <c r="C358" s="85" t="s">
        <v>202</v>
      </c>
      <c r="D358" s="104" t="s">
        <v>82</v>
      </c>
      <c r="E358" s="104" t="s">
        <v>19</v>
      </c>
      <c r="F358" s="27" t="s">
        <v>374</v>
      </c>
      <c r="G358" s="42" t="s">
        <v>203</v>
      </c>
      <c r="H358" s="43" t="n">
        <f aca="false">'Приложение 9'!I339</f>
        <v>8774127</v>
      </c>
      <c r="I358" s="94"/>
    </row>
    <row r="359" customFormat="false" ht="52.5" hidden="false" customHeight="true" outlineLevel="0" collapsed="false">
      <c r="A359" s="206"/>
      <c r="B359" s="191"/>
      <c r="C359" s="152" t="s">
        <v>375</v>
      </c>
      <c r="D359" s="128" t="s">
        <v>82</v>
      </c>
      <c r="E359" s="128" t="s">
        <v>19</v>
      </c>
      <c r="F359" s="140" t="s">
        <v>376</v>
      </c>
      <c r="G359" s="128"/>
      <c r="H359" s="43" t="n">
        <f aca="false">H360</f>
        <v>60000</v>
      </c>
      <c r="J359" s="231"/>
    </row>
    <row r="360" customFormat="false" ht="78.75" hidden="false" customHeight="false" outlineLevel="0" collapsed="false">
      <c r="A360" s="206"/>
      <c r="B360" s="191"/>
      <c r="C360" s="58" t="s">
        <v>377</v>
      </c>
      <c r="D360" s="104" t="s">
        <v>82</v>
      </c>
      <c r="E360" s="104" t="s">
        <v>19</v>
      </c>
      <c r="F360" s="142" t="s">
        <v>378</v>
      </c>
      <c r="G360" s="104"/>
      <c r="H360" s="43" t="n">
        <f aca="false">H361</f>
        <v>60000</v>
      </c>
    </row>
    <row r="361" customFormat="false" ht="49.5" hidden="false" customHeight="true" outlineLevel="0" collapsed="false">
      <c r="A361" s="206"/>
      <c r="B361" s="191"/>
      <c r="C361" s="56" t="s">
        <v>379</v>
      </c>
      <c r="D361" s="104" t="s">
        <v>82</v>
      </c>
      <c r="E361" s="104" t="s">
        <v>19</v>
      </c>
      <c r="F361" s="142" t="s">
        <v>380</v>
      </c>
      <c r="G361" s="104"/>
      <c r="H361" s="43" t="n">
        <f aca="false">H362</f>
        <v>60000</v>
      </c>
    </row>
    <row r="362" customFormat="false" ht="31.5" hidden="false" customHeight="false" outlineLevel="0" collapsed="false">
      <c r="A362" s="206"/>
      <c r="B362" s="191"/>
      <c r="C362" s="58" t="s">
        <v>381</v>
      </c>
      <c r="D362" s="104" t="s">
        <v>82</v>
      </c>
      <c r="E362" s="104" t="s">
        <v>19</v>
      </c>
      <c r="F362" s="142" t="s">
        <v>382</v>
      </c>
      <c r="G362" s="104"/>
      <c r="H362" s="43" t="n">
        <f aca="false">H363</f>
        <v>60000</v>
      </c>
    </row>
    <row r="363" customFormat="false" ht="42" hidden="false" customHeight="true" outlineLevel="0" collapsed="false">
      <c r="A363" s="206"/>
      <c r="B363" s="191"/>
      <c r="C363" s="58" t="s">
        <v>40</v>
      </c>
      <c r="D363" s="104" t="s">
        <v>82</v>
      </c>
      <c r="E363" s="104" t="s">
        <v>19</v>
      </c>
      <c r="F363" s="142" t="s">
        <v>382</v>
      </c>
      <c r="G363" s="104" t="s">
        <v>35</v>
      </c>
      <c r="H363" s="43" t="n">
        <f aca="false">'Приложение 9'!I344</f>
        <v>60000</v>
      </c>
    </row>
    <row r="364" customFormat="false" ht="0.75" hidden="true" customHeight="true" outlineLevel="0" collapsed="false">
      <c r="A364" s="206"/>
      <c r="B364" s="191"/>
      <c r="C364" s="65" t="s">
        <v>264</v>
      </c>
      <c r="D364" s="144" t="s">
        <v>82</v>
      </c>
      <c r="E364" s="144" t="s">
        <v>19</v>
      </c>
      <c r="F364" s="55" t="s">
        <v>265</v>
      </c>
      <c r="G364" s="38"/>
      <c r="H364" s="39" t="e">
        <f aca="false">H366</f>
        <v>#REF!</v>
      </c>
    </row>
    <row r="365" customFormat="false" ht="65.25" hidden="true" customHeight="true" outlineLevel="0" collapsed="false">
      <c r="A365" s="206"/>
      <c r="B365" s="191"/>
      <c r="C365" s="71" t="s">
        <v>266</v>
      </c>
      <c r="D365" s="104" t="s">
        <v>82</v>
      </c>
      <c r="E365" s="104" t="s">
        <v>19</v>
      </c>
      <c r="F365" s="27" t="s">
        <v>247</v>
      </c>
      <c r="G365" s="38"/>
      <c r="H365" s="43" t="e">
        <f aca="false">H366</f>
        <v>#REF!</v>
      </c>
    </row>
    <row r="366" customFormat="false" ht="60" hidden="true" customHeight="true" outlineLevel="0" collapsed="false">
      <c r="A366" s="206"/>
      <c r="B366" s="191"/>
      <c r="C366" s="58" t="s">
        <v>267</v>
      </c>
      <c r="D366" s="104" t="s">
        <v>82</v>
      </c>
      <c r="E366" s="104" t="s">
        <v>19</v>
      </c>
      <c r="F366" s="27" t="s">
        <v>247</v>
      </c>
      <c r="G366" s="42"/>
      <c r="H366" s="43" t="e">
        <f aca="false">#REF!</f>
        <v>#REF!</v>
      </c>
    </row>
    <row r="367" customFormat="false" ht="45.75" hidden="false" customHeight="true" outlineLevel="0" collapsed="false">
      <c r="A367" s="206"/>
      <c r="B367" s="191"/>
      <c r="C367" s="87" t="s">
        <v>359</v>
      </c>
      <c r="D367" s="104" t="s">
        <v>82</v>
      </c>
      <c r="E367" s="104" t="s">
        <v>19</v>
      </c>
      <c r="F367" s="27" t="s">
        <v>360</v>
      </c>
      <c r="G367" s="42"/>
      <c r="H367" s="43" t="n">
        <f aca="false">H369</f>
        <v>4267200</v>
      </c>
      <c r="J367" s="211"/>
    </row>
    <row r="368" customFormat="false" ht="114.75" hidden="false" customHeight="true" outlineLevel="0" collapsed="false">
      <c r="A368" s="206"/>
      <c r="B368" s="191"/>
      <c r="C368" s="87" t="s">
        <v>361</v>
      </c>
      <c r="D368" s="104" t="s">
        <v>82</v>
      </c>
      <c r="E368" s="104" t="s">
        <v>19</v>
      </c>
      <c r="F368" s="27" t="s">
        <v>362</v>
      </c>
      <c r="G368" s="42"/>
      <c r="H368" s="43" t="n">
        <f aca="false">H369</f>
        <v>4267200</v>
      </c>
    </row>
    <row r="369" customFormat="false" ht="39" hidden="false" customHeight="true" outlineLevel="0" collapsed="false">
      <c r="A369" s="206"/>
      <c r="B369" s="191"/>
      <c r="C369" s="58" t="s">
        <v>40</v>
      </c>
      <c r="D369" s="104" t="s">
        <v>82</v>
      </c>
      <c r="E369" s="104" t="s">
        <v>19</v>
      </c>
      <c r="F369" s="27" t="s">
        <v>362</v>
      </c>
      <c r="G369" s="42" t="s">
        <v>35</v>
      </c>
      <c r="H369" s="43" t="n">
        <f aca="false">'Приложение 9'!I328</f>
        <v>4267200</v>
      </c>
    </row>
    <row r="370" customFormat="false" ht="25.5" hidden="false" customHeight="true" outlineLevel="0" collapsed="false">
      <c r="A370" s="206"/>
      <c r="B370" s="191"/>
      <c r="C370" s="134" t="s">
        <v>363</v>
      </c>
      <c r="D370" s="104" t="s">
        <v>82</v>
      </c>
      <c r="E370" s="104" t="s">
        <v>19</v>
      </c>
      <c r="F370" s="135" t="s">
        <v>364</v>
      </c>
      <c r="G370" s="42"/>
      <c r="H370" s="43" t="n">
        <f aca="false">H372</f>
        <v>1334122</v>
      </c>
    </row>
    <row r="371" customFormat="false" ht="89.25" hidden="false" customHeight="true" outlineLevel="0" collapsed="false">
      <c r="A371" s="206"/>
      <c r="B371" s="191"/>
      <c r="C371" s="134" t="s">
        <v>365</v>
      </c>
      <c r="D371" s="104" t="s">
        <v>82</v>
      </c>
      <c r="E371" s="104" t="s">
        <v>19</v>
      </c>
      <c r="F371" s="135" t="s">
        <v>366</v>
      </c>
      <c r="G371" s="42"/>
      <c r="H371" s="43" t="n">
        <f aca="false">H372</f>
        <v>1334122</v>
      </c>
    </row>
    <row r="372" customFormat="false" ht="33.75" hidden="false" customHeight="true" outlineLevel="0" collapsed="false">
      <c r="A372" s="206"/>
      <c r="B372" s="191"/>
      <c r="C372" s="134" t="s">
        <v>40</v>
      </c>
      <c r="D372" s="104" t="s">
        <v>82</v>
      </c>
      <c r="E372" s="104" t="s">
        <v>19</v>
      </c>
      <c r="F372" s="135" t="s">
        <v>366</v>
      </c>
      <c r="G372" s="42" t="s">
        <v>35</v>
      </c>
      <c r="H372" s="43" t="n">
        <f aca="false">'Приложение 9'!I331</f>
        <v>1334122</v>
      </c>
      <c r="J372" s="231"/>
    </row>
    <row r="373" customFormat="false" ht="75.75" hidden="false" customHeight="true" outlineLevel="0" collapsed="false">
      <c r="A373" s="206"/>
      <c r="B373" s="191"/>
      <c r="C373" s="58" t="s">
        <v>367</v>
      </c>
      <c r="D373" s="128" t="s">
        <v>82</v>
      </c>
      <c r="E373" s="136" t="s">
        <v>19</v>
      </c>
      <c r="F373" s="27" t="s">
        <v>368</v>
      </c>
      <c r="G373" s="137"/>
      <c r="H373" s="43" t="n">
        <f aca="false">H374</f>
        <v>1807956</v>
      </c>
      <c r="J373" s="231"/>
    </row>
    <row r="374" customFormat="false" ht="87.75" hidden="false" customHeight="true" outlineLevel="0" collapsed="false">
      <c r="A374" s="206"/>
      <c r="B374" s="191"/>
      <c r="C374" s="109" t="s">
        <v>26</v>
      </c>
      <c r="D374" s="104" t="s">
        <v>82</v>
      </c>
      <c r="E374" s="123" t="s">
        <v>19</v>
      </c>
      <c r="F374" s="27" t="s">
        <v>368</v>
      </c>
      <c r="G374" s="137" t="s">
        <v>27</v>
      </c>
      <c r="H374" s="43" t="n">
        <f aca="false">'Приложение 9'!I333</f>
        <v>1807956</v>
      </c>
      <c r="J374" s="231"/>
    </row>
    <row r="375" customFormat="false" ht="27" hidden="false" customHeight="true" outlineLevel="0" collapsed="false">
      <c r="A375" s="206"/>
      <c r="B375" s="191"/>
      <c r="C375" s="143" t="s">
        <v>383</v>
      </c>
      <c r="D375" s="144" t="s">
        <v>82</v>
      </c>
      <c r="E375" s="144" t="s">
        <v>29</v>
      </c>
      <c r="F375" s="142"/>
      <c r="G375" s="104"/>
      <c r="H375" s="39" t="n">
        <f aca="false">H376</f>
        <v>15420985</v>
      </c>
    </row>
    <row r="376" customFormat="false" ht="35.25" hidden="false" customHeight="true" outlineLevel="0" collapsed="false">
      <c r="A376" s="206"/>
      <c r="B376" s="191"/>
      <c r="C376" s="143" t="s">
        <v>285</v>
      </c>
      <c r="D376" s="144" t="s">
        <v>82</v>
      </c>
      <c r="E376" s="144" t="s">
        <v>29</v>
      </c>
      <c r="F376" s="151" t="s">
        <v>286</v>
      </c>
      <c r="G376" s="151"/>
      <c r="H376" s="39" t="n">
        <f aca="false">H377</f>
        <v>15420985</v>
      </c>
    </row>
    <row r="377" customFormat="false" ht="68.25" hidden="false" customHeight="true" outlineLevel="0" collapsed="false">
      <c r="A377" s="206" t="n">
        <f aca="false">IF(H377=0,1,0)</f>
        <v>0</v>
      </c>
      <c r="B377" s="191" t="e">
        <f aca="false">IF(#REF!=H377,"0","нет")</f>
        <v>#REF!</v>
      </c>
      <c r="C377" s="146" t="s">
        <v>384</v>
      </c>
      <c r="D377" s="104" t="s">
        <v>82</v>
      </c>
      <c r="E377" s="104" t="s">
        <v>29</v>
      </c>
      <c r="F377" s="145" t="s">
        <v>385</v>
      </c>
      <c r="G377" s="104"/>
      <c r="H377" s="43" t="n">
        <f aca="false">H378+H387</f>
        <v>15420985</v>
      </c>
    </row>
    <row r="378" customFormat="false" ht="51" hidden="false" customHeight="true" outlineLevel="0" collapsed="false">
      <c r="A378" s="206"/>
      <c r="B378" s="191"/>
      <c r="C378" s="86" t="s">
        <v>386</v>
      </c>
      <c r="D378" s="104" t="s">
        <v>82</v>
      </c>
      <c r="E378" s="104" t="s">
        <v>29</v>
      </c>
      <c r="F378" s="145" t="s">
        <v>387</v>
      </c>
      <c r="G378" s="104"/>
      <c r="H378" s="43" t="n">
        <f aca="false">H379+H385+H392</f>
        <v>14939637</v>
      </c>
    </row>
    <row r="379" customFormat="false" ht="39" hidden="false" customHeight="true" outlineLevel="0" collapsed="false">
      <c r="A379" s="206" t="n">
        <f aca="false">IF(H379=0,1,0)</f>
        <v>0</v>
      </c>
      <c r="B379" s="191" t="e">
        <f aca="false">IF(#REF!=H379,"0","нет")</f>
        <v>#REF!</v>
      </c>
      <c r="C379" s="146" t="s">
        <v>94</v>
      </c>
      <c r="D379" s="104" t="s">
        <v>82</v>
      </c>
      <c r="E379" s="104" t="s">
        <v>29</v>
      </c>
      <c r="F379" s="145" t="s">
        <v>388</v>
      </c>
      <c r="G379" s="104"/>
      <c r="H379" s="43" t="n">
        <f aca="false">H380+H381+H382+H383+H384</f>
        <v>8858304</v>
      </c>
    </row>
    <row r="380" customFormat="false" ht="83.25" hidden="true" customHeight="true" outlineLevel="0" collapsed="false">
      <c r="A380" s="206"/>
      <c r="B380" s="191"/>
      <c r="C380" s="109" t="s">
        <v>26</v>
      </c>
      <c r="D380" s="104" t="s">
        <v>82</v>
      </c>
      <c r="E380" s="104" t="s">
        <v>29</v>
      </c>
      <c r="F380" s="145" t="s">
        <v>388</v>
      </c>
      <c r="G380" s="104" t="s">
        <v>27</v>
      </c>
      <c r="H380" s="43"/>
      <c r="I380" s="46"/>
    </row>
    <row r="381" customFormat="false" ht="33" hidden="true" customHeight="true" outlineLevel="0" collapsed="false">
      <c r="A381" s="206"/>
      <c r="B381" s="191"/>
      <c r="C381" s="109" t="s">
        <v>34</v>
      </c>
      <c r="D381" s="104" t="s">
        <v>82</v>
      </c>
      <c r="E381" s="104" t="s">
        <v>29</v>
      </c>
      <c r="F381" s="145" t="s">
        <v>388</v>
      </c>
      <c r="G381" s="104" t="s">
        <v>35</v>
      </c>
      <c r="H381" s="43"/>
      <c r="I381" s="46"/>
    </row>
    <row r="382" customFormat="false" ht="20.25" hidden="true" customHeight="true" outlineLevel="0" collapsed="false">
      <c r="A382" s="206"/>
      <c r="B382" s="191"/>
      <c r="C382" s="147" t="s">
        <v>119</v>
      </c>
      <c r="D382" s="104" t="s">
        <v>82</v>
      </c>
      <c r="E382" s="104" t="s">
        <v>29</v>
      </c>
      <c r="F382" s="145" t="s">
        <v>388</v>
      </c>
      <c r="G382" s="104" t="s">
        <v>120</v>
      </c>
      <c r="H382" s="43"/>
      <c r="I382" s="46"/>
    </row>
    <row r="383" customFormat="false" ht="35.25" hidden="false" customHeight="true" outlineLevel="0" collapsed="false">
      <c r="A383" s="206"/>
      <c r="B383" s="191"/>
      <c r="C383" s="95" t="s">
        <v>95</v>
      </c>
      <c r="D383" s="104" t="s">
        <v>82</v>
      </c>
      <c r="E383" s="104" t="s">
        <v>29</v>
      </c>
      <c r="F383" s="145" t="s">
        <v>388</v>
      </c>
      <c r="G383" s="104" t="s">
        <v>96</v>
      </c>
      <c r="H383" s="43" t="n">
        <f aca="false">'Приложение 9'!I353</f>
        <v>8858304</v>
      </c>
      <c r="I383" s="46"/>
    </row>
    <row r="384" customFormat="false" ht="16.5" hidden="true" customHeight="true" outlineLevel="0" collapsed="false">
      <c r="A384" s="206" t="n">
        <f aca="false">IF(H384=0,1,0)</f>
        <v>1</v>
      </c>
      <c r="B384" s="191" t="e">
        <f aca="false">IF(#REF!=H384,"0","нет")</f>
        <v>#REF!</v>
      </c>
      <c r="C384" s="159" t="s">
        <v>36</v>
      </c>
      <c r="D384" s="104" t="s">
        <v>82</v>
      </c>
      <c r="E384" s="104" t="s">
        <v>29</v>
      </c>
      <c r="F384" s="145" t="s">
        <v>388</v>
      </c>
      <c r="G384" s="104" t="s">
        <v>37</v>
      </c>
      <c r="H384" s="43"/>
      <c r="I384" s="46"/>
    </row>
    <row r="385" customFormat="false" ht="55.5" hidden="false" customHeight="true" outlineLevel="0" collapsed="false">
      <c r="A385" s="206"/>
      <c r="B385" s="191"/>
      <c r="C385" s="148" t="s">
        <v>389</v>
      </c>
      <c r="D385" s="104" t="s">
        <v>82</v>
      </c>
      <c r="E385" s="104" t="s">
        <v>29</v>
      </c>
      <c r="F385" s="145" t="s">
        <v>390</v>
      </c>
      <c r="G385" s="104"/>
      <c r="H385" s="43" t="n">
        <f aca="false">H386</f>
        <v>3185640</v>
      </c>
      <c r="I385" s="61"/>
    </row>
    <row r="386" customFormat="false" ht="38.25" hidden="false" customHeight="true" outlineLevel="0" collapsed="false">
      <c r="A386" s="206"/>
      <c r="B386" s="191"/>
      <c r="C386" s="72" t="s">
        <v>95</v>
      </c>
      <c r="D386" s="104" t="s">
        <v>82</v>
      </c>
      <c r="E386" s="104" t="s">
        <v>29</v>
      </c>
      <c r="F386" s="145" t="s">
        <v>390</v>
      </c>
      <c r="G386" s="104" t="s">
        <v>96</v>
      </c>
      <c r="H386" s="43" t="n">
        <f aca="false">'Приложение 9'!I356</f>
        <v>3185640</v>
      </c>
      <c r="I386" s="61"/>
    </row>
    <row r="387" customFormat="false" ht="64.5" hidden="false" customHeight="true" outlineLevel="0" collapsed="false">
      <c r="A387" s="206"/>
      <c r="B387" s="191"/>
      <c r="C387" s="146" t="s">
        <v>384</v>
      </c>
      <c r="D387" s="42" t="s">
        <v>82</v>
      </c>
      <c r="E387" s="42" t="s">
        <v>29</v>
      </c>
      <c r="F387" s="105" t="s">
        <v>391</v>
      </c>
      <c r="G387" s="104"/>
      <c r="H387" s="43" t="n">
        <f aca="false">H388+H390+H395+H397</f>
        <v>481348</v>
      </c>
      <c r="I387" s="61"/>
    </row>
    <row r="388" customFormat="false" ht="47.25" hidden="false" customHeight="false" outlineLevel="0" collapsed="false">
      <c r="A388" s="206"/>
      <c r="B388" s="191"/>
      <c r="C388" s="103" t="s">
        <v>517</v>
      </c>
      <c r="D388" s="42" t="s">
        <v>82</v>
      </c>
      <c r="E388" s="42" t="s">
        <v>29</v>
      </c>
      <c r="F388" s="105" t="s">
        <v>391</v>
      </c>
      <c r="G388" s="104"/>
      <c r="H388" s="43" t="n">
        <f aca="false">H389</f>
        <v>1816</v>
      </c>
      <c r="I388" s="61"/>
    </row>
    <row r="389" customFormat="false" ht="15.75" hidden="false" customHeight="false" outlineLevel="0" collapsed="false">
      <c r="A389" s="206"/>
      <c r="B389" s="191"/>
      <c r="C389" s="109" t="s">
        <v>119</v>
      </c>
      <c r="D389" s="42" t="s">
        <v>82</v>
      </c>
      <c r="E389" s="42" t="s">
        <v>29</v>
      </c>
      <c r="F389" s="105" t="s">
        <v>392</v>
      </c>
      <c r="G389" s="42" t="s">
        <v>120</v>
      </c>
      <c r="H389" s="43" t="n">
        <f aca="false">'Приложение 9'!I359</f>
        <v>1816</v>
      </c>
      <c r="I389" s="61"/>
    </row>
    <row r="390" customFormat="false" ht="47.25" hidden="false" customHeight="false" outlineLevel="0" collapsed="false">
      <c r="A390" s="206"/>
      <c r="B390" s="191"/>
      <c r="C390" s="103" t="s">
        <v>393</v>
      </c>
      <c r="D390" s="42" t="s">
        <v>82</v>
      </c>
      <c r="E390" s="42" t="s">
        <v>29</v>
      </c>
      <c r="F390" s="105" t="s">
        <v>394</v>
      </c>
      <c r="G390" s="42"/>
      <c r="H390" s="43" t="n">
        <f aca="false">H391</f>
        <v>26929</v>
      </c>
      <c r="I390" s="61"/>
    </row>
    <row r="391" customFormat="false" ht="18.75" hidden="false" customHeight="true" outlineLevel="0" collapsed="false">
      <c r="A391" s="206"/>
      <c r="B391" s="191"/>
      <c r="C391" s="109" t="s">
        <v>119</v>
      </c>
      <c r="D391" s="42" t="s">
        <v>82</v>
      </c>
      <c r="E391" s="42" t="s">
        <v>29</v>
      </c>
      <c r="F391" s="105" t="s">
        <v>394</v>
      </c>
      <c r="G391" s="42" t="s">
        <v>120</v>
      </c>
      <c r="H391" s="43" t="n">
        <f aca="false">'Приложение 9'!I361</f>
        <v>26929</v>
      </c>
      <c r="I391" s="61"/>
    </row>
    <row r="392" customFormat="false" ht="23.25" hidden="false" customHeight="true" outlineLevel="0" collapsed="false">
      <c r="A392" s="206"/>
      <c r="B392" s="191"/>
      <c r="C392" s="134" t="s">
        <v>363</v>
      </c>
      <c r="D392" s="42" t="s">
        <v>82</v>
      </c>
      <c r="E392" s="42" t="s">
        <v>29</v>
      </c>
      <c r="F392" s="49" t="s">
        <v>395</v>
      </c>
      <c r="G392" s="104"/>
      <c r="H392" s="43" t="n">
        <f aca="false">H394</f>
        <v>2895693</v>
      </c>
      <c r="I392" s="61"/>
    </row>
    <row r="393" customFormat="false" ht="108.75" hidden="false" customHeight="true" outlineLevel="0" collapsed="false">
      <c r="A393" s="206"/>
      <c r="B393" s="191"/>
      <c r="C393" s="134" t="s">
        <v>396</v>
      </c>
      <c r="D393" s="42" t="s">
        <v>82</v>
      </c>
      <c r="E393" s="42" t="s">
        <v>29</v>
      </c>
      <c r="F393" s="49" t="s">
        <v>397</v>
      </c>
      <c r="G393" s="104"/>
      <c r="H393" s="43" t="n">
        <f aca="false">H394</f>
        <v>2895693</v>
      </c>
      <c r="I393" s="61"/>
    </row>
    <row r="394" customFormat="false" ht="39" hidden="false" customHeight="true" outlineLevel="0" collapsed="false">
      <c r="A394" s="206"/>
      <c r="B394" s="191"/>
      <c r="C394" s="87" t="s">
        <v>34</v>
      </c>
      <c r="D394" s="42" t="s">
        <v>82</v>
      </c>
      <c r="E394" s="42" t="s">
        <v>29</v>
      </c>
      <c r="F394" s="49" t="s">
        <v>397</v>
      </c>
      <c r="G394" s="104" t="s">
        <v>35</v>
      </c>
      <c r="H394" s="43" t="n">
        <f aca="false">'Приложение 9'!I364</f>
        <v>2895693</v>
      </c>
      <c r="I394" s="61"/>
    </row>
    <row r="395" customFormat="false" ht="82.5" hidden="false" customHeight="true" outlineLevel="0" collapsed="false">
      <c r="A395" s="206"/>
      <c r="B395" s="191"/>
      <c r="C395" s="81" t="s">
        <v>307</v>
      </c>
      <c r="D395" s="104" t="s">
        <v>82</v>
      </c>
      <c r="E395" s="104" t="s">
        <v>29</v>
      </c>
      <c r="F395" s="27" t="s">
        <v>398</v>
      </c>
      <c r="G395" s="42"/>
      <c r="H395" s="43" t="n">
        <f aca="false">H396</f>
        <v>452603</v>
      </c>
      <c r="I395" s="61"/>
    </row>
    <row r="396" customFormat="false" ht="36.75" hidden="false" customHeight="true" outlineLevel="0" collapsed="false">
      <c r="A396" s="206"/>
      <c r="B396" s="191"/>
      <c r="C396" s="149" t="s">
        <v>95</v>
      </c>
      <c r="D396" s="104" t="s">
        <v>82</v>
      </c>
      <c r="E396" s="104" t="s">
        <v>29</v>
      </c>
      <c r="F396" s="27" t="s">
        <v>398</v>
      </c>
      <c r="G396" s="42" t="s">
        <v>96</v>
      </c>
      <c r="H396" s="43" t="n">
        <f aca="false">'Приложение 9'!I366</f>
        <v>452603</v>
      </c>
      <c r="I396" s="61"/>
    </row>
    <row r="397" customFormat="false" ht="132" hidden="true" customHeight="true" outlineLevel="0" collapsed="false">
      <c r="A397" s="206"/>
      <c r="B397" s="191"/>
      <c r="C397" s="81" t="s">
        <v>309</v>
      </c>
      <c r="D397" s="104" t="s">
        <v>82</v>
      </c>
      <c r="E397" s="104" t="s">
        <v>29</v>
      </c>
      <c r="F397" s="27" t="s">
        <v>399</v>
      </c>
      <c r="G397" s="42"/>
      <c r="H397" s="43" t="n">
        <f aca="false">H398</f>
        <v>0</v>
      </c>
      <c r="I397" s="61"/>
    </row>
    <row r="398" customFormat="false" ht="41.25" hidden="true" customHeight="true" outlineLevel="0" collapsed="false">
      <c r="A398" s="206"/>
      <c r="B398" s="191"/>
      <c r="C398" s="109" t="s">
        <v>95</v>
      </c>
      <c r="D398" s="104" t="s">
        <v>82</v>
      </c>
      <c r="E398" s="104" t="s">
        <v>29</v>
      </c>
      <c r="F398" s="27" t="s">
        <v>399</v>
      </c>
      <c r="G398" s="42" t="s">
        <v>96</v>
      </c>
      <c r="H398" s="43" t="n">
        <f aca="false">'Приложение 9'!I368</f>
        <v>0</v>
      </c>
      <c r="I398" s="61"/>
    </row>
    <row r="399" s="209" customFormat="true" ht="15.75" hidden="false" customHeight="false" outlineLevel="0" collapsed="false">
      <c r="A399" s="206" t="e">
        <f aca="false">IF(#REF!=0,1,0)</f>
        <v>#REF!</v>
      </c>
      <c r="B399" s="208" t="e">
        <f aca="false">IF(#REF!=#REF!,"0","нет")</f>
        <v>#REF!</v>
      </c>
      <c r="C399" s="150" t="s">
        <v>400</v>
      </c>
      <c r="D399" s="144" t="s">
        <v>82</v>
      </c>
      <c r="E399" s="144"/>
      <c r="F399" s="151"/>
      <c r="G399" s="144"/>
      <c r="H399" s="39" t="n">
        <f aca="false">H400+H408</f>
        <v>20898100</v>
      </c>
    </row>
    <row r="400" s="209" customFormat="true" ht="84" hidden="false" customHeight="true" outlineLevel="0" collapsed="false">
      <c r="A400" s="206"/>
      <c r="B400" s="208"/>
      <c r="C400" s="152" t="s">
        <v>401</v>
      </c>
      <c r="D400" s="104" t="s">
        <v>82</v>
      </c>
      <c r="E400" s="104" t="s">
        <v>82</v>
      </c>
      <c r="F400" s="145" t="s">
        <v>402</v>
      </c>
      <c r="G400" s="104"/>
      <c r="H400" s="43" t="n">
        <f aca="false">H401</f>
        <v>90000</v>
      </c>
    </row>
    <row r="401" s="209" customFormat="true" ht="94.5" hidden="false" customHeight="false" outlineLevel="0" collapsed="false">
      <c r="A401" s="206"/>
      <c r="B401" s="208"/>
      <c r="C401" s="56" t="s">
        <v>674</v>
      </c>
      <c r="D401" s="104" t="s">
        <v>82</v>
      </c>
      <c r="E401" s="104" t="s">
        <v>82</v>
      </c>
      <c r="F401" s="145" t="s">
        <v>675</v>
      </c>
      <c r="G401" s="104"/>
      <c r="H401" s="43" t="n">
        <f aca="false">H402+H405</f>
        <v>90000</v>
      </c>
    </row>
    <row r="402" s="209" customFormat="true" ht="47.25" hidden="false" customHeight="false" outlineLevel="0" collapsed="false">
      <c r="A402" s="206"/>
      <c r="B402" s="208"/>
      <c r="C402" s="58" t="s">
        <v>676</v>
      </c>
      <c r="D402" s="104" t="s">
        <v>82</v>
      </c>
      <c r="E402" s="104" t="s">
        <v>82</v>
      </c>
      <c r="F402" s="145" t="s">
        <v>404</v>
      </c>
      <c r="G402" s="104"/>
      <c r="H402" s="43" t="n">
        <f aca="false">H403</f>
        <v>50000</v>
      </c>
    </row>
    <row r="403" s="209" customFormat="true" ht="31.5" hidden="false" customHeight="false" outlineLevel="0" collapsed="false">
      <c r="A403" s="206"/>
      <c r="B403" s="208"/>
      <c r="C403" s="56" t="s">
        <v>405</v>
      </c>
      <c r="D403" s="104" t="s">
        <v>82</v>
      </c>
      <c r="E403" s="104" t="s">
        <v>82</v>
      </c>
      <c r="F403" s="145" t="s">
        <v>406</v>
      </c>
      <c r="G403" s="104"/>
      <c r="H403" s="43" t="n">
        <f aca="false">H404</f>
        <v>50000</v>
      </c>
    </row>
    <row r="404" s="209" customFormat="true" ht="31.5" hidden="false" customHeight="false" outlineLevel="0" collapsed="false">
      <c r="A404" s="206"/>
      <c r="B404" s="208"/>
      <c r="C404" s="58" t="s">
        <v>40</v>
      </c>
      <c r="D404" s="104" t="s">
        <v>82</v>
      </c>
      <c r="E404" s="104" t="s">
        <v>82</v>
      </c>
      <c r="F404" s="145" t="s">
        <v>406</v>
      </c>
      <c r="G404" s="104" t="s">
        <v>35</v>
      </c>
      <c r="H404" s="43" t="n">
        <f aca="false">'Приложение 9'!I373</f>
        <v>50000</v>
      </c>
    </row>
    <row r="405" s="209" customFormat="true" ht="31.5" hidden="false" customHeight="false" outlineLevel="0" collapsed="false">
      <c r="A405" s="206"/>
      <c r="B405" s="208"/>
      <c r="C405" s="85" t="s">
        <v>407</v>
      </c>
      <c r="D405" s="104" t="s">
        <v>82</v>
      </c>
      <c r="E405" s="104" t="s">
        <v>82</v>
      </c>
      <c r="F405" s="145" t="s">
        <v>408</v>
      </c>
      <c r="G405" s="104"/>
      <c r="H405" s="43" t="n">
        <f aca="false">H406</f>
        <v>40000</v>
      </c>
    </row>
    <row r="406" s="209" customFormat="true" ht="31.5" hidden="false" customHeight="false" outlineLevel="0" collapsed="false">
      <c r="A406" s="206"/>
      <c r="B406" s="208"/>
      <c r="C406" s="153" t="s">
        <v>405</v>
      </c>
      <c r="D406" s="104" t="s">
        <v>82</v>
      </c>
      <c r="E406" s="104" t="s">
        <v>82</v>
      </c>
      <c r="F406" s="145" t="s">
        <v>409</v>
      </c>
      <c r="G406" s="104"/>
      <c r="H406" s="43" t="n">
        <f aca="false">H407</f>
        <v>40000</v>
      </c>
    </row>
    <row r="407" s="209" customFormat="true" ht="31.5" hidden="false" customHeight="false" outlineLevel="0" collapsed="false">
      <c r="A407" s="206"/>
      <c r="B407" s="208"/>
      <c r="C407" s="109" t="s">
        <v>34</v>
      </c>
      <c r="D407" s="104" t="s">
        <v>82</v>
      </c>
      <c r="E407" s="104" t="s">
        <v>82</v>
      </c>
      <c r="F407" s="145" t="s">
        <v>409</v>
      </c>
      <c r="G407" s="104" t="s">
        <v>35</v>
      </c>
      <c r="H407" s="43" t="n">
        <f aca="false">'Приложение 9'!I376</f>
        <v>40000</v>
      </c>
    </row>
    <row r="408" s="209" customFormat="true" ht="39.75" hidden="false" customHeight="true" outlineLevel="0" collapsed="false">
      <c r="A408" s="206"/>
      <c r="B408" s="208"/>
      <c r="C408" s="154" t="s">
        <v>410</v>
      </c>
      <c r="D408" s="104" t="s">
        <v>82</v>
      </c>
      <c r="E408" s="104" t="s">
        <v>155</v>
      </c>
      <c r="F408" s="145" t="s">
        <v>156</v>
      </c>
      <c r="G408" s="144"/>
      <c r="H408" s="43" t="n">
        <f aca="false">H409+H415+H429</f>
        <v>20808100</v>
      </c>
    </row>
    <row r="409" s="209" customFormat="true" ht="63" hidden="false" customHeight="false" outlineLevel="0" collapsed="false">
      <c r="A409" s="206"/>
      <c r="B409" s="208"/>
      <c r="C409" s="58" t="s">
        <v>412</v>
      </c>
      <c r="D409" s="104" t="s">
        <v>82</v>
      </c>
      <c r="E409" s="104" t="s">
        <v>155</v>
      </c>
      <c r="F409" s="145" t="s">
        <v>677</v>
      </c>
      <c r="G409" s="144"/>
      <c r="H409" s="43" t="n">
        <f aca="false">H410</f>
        <v>1089891</v>
      </c>
    </row>
    <row r="410" s="209" customFormat="true" ht="47.25" hidden="false" customHeight="false" outlineLevel="0" collapsed="false">
      <c r="A410" s="206"/>
      <c r="B410" s="208"/>
      <c r="C410" s="58" t="s">
        <v>386</v>
      </c>
      <c r="D410" s="104" t="s">
        <v>82</v>
      </c>
      <c r="E410" s="104" t="s">
        <v>155</v>
      </c>
      <c r="F410" s="145" t="s">
        <v>678</v>
      </c>
      <c r="G410" s="144"/>
      <c r="H410" s="43" t="n">
        <f aca="false">H411</f>
        <v>1089891</v>
      </c>
    </row>
    <row r="411" s="209" customFormat="true" ht="37.5" hidden="false" customHeight="true" outlineLevel="0" collapsed="false">
      <c r="A411" s="206"/>
      <c r="B411" s="208"/>
      <c r="C411" s="58" t="s">
        <v>124</v>
      </c>
      <c r="D411" s="104" t="s">
        <v>82</v>
      </c>
      <c r="E411" s="104" t="s">
        <v>155</v>
      </c>
      <c r="F411" s="145" t="s">
        <v>388</v>
      </c>
      <c r="G411" s="144"/>
      <c r="H411" s="43" t="n">
        <f aca="false">H412+H413+H414</f>
        <v>1089891</v>
      </c>
    </row>
    <row r="412" s="209" customFormat="true" ht="84.75" hidden="false" customHeight="true" outlineLevel="0" collapsed="false">
      <c r="A412" s="206"/>
      <c r="B412" s="208"/>
      <c r="C412" s="58" t="s">
        <v>26</v>
      </c>
      <c r="D412" s="104" t="s">
        <v>82</v>
      </c>
      <c r="E412" s="104" t="s">
        <v>155</v>
      </c>
      <c r="F412" s="145" t="s">
        <v>388</v>
      </c>
      <c r="G412" s="104" t="s">
        <v>27</v>
      </c>
      <c r="H412" s="43" t="n">
        <f aca="false">'Приложение 9'!I381</f>
        <v>912577</v>
      </c>
    </row>
    <row r="413" s="209" customFormat="true" ht="37.5" hidden="false" customHeight="true" outlineLevel="0" collapsed="false">
      <c r="A413" s="206"/>
      <c r="B413" s="208"/>
      <c r="C413" s="58" t="s">
        <v>40</v>
      </c>
      <c r="D413" s="104" t="s">
        <v>82</v>
      </c>
      <c r="E413" s="104" t="s">
        <v>155</v>
      </c>
      <c r="F413" s="145" t="s">
        <v>388</v>
      </c>
      <c r="G413" s="104" t="s">
        <v>35</v>
      </c>
      <c r="H413" s="43" t="n">
        <f aca="false">'Приложение 9'!I382</f>
        <v>106521</v>
      </c>
    </row>
    <row r="414" s="209" customFormat="true" ht="21.75" hidden="false" customHeight="true" outlineLevel="0" collapsed="false">
      <c r="A414" s="206"/>
      <c r="B414" s="208"/>
      <c r="C414" s="58" t="s">
        <v>36</v>
      </c>
      <c r="D414" s="104" t="s">
        <v>82</v>
      </c>
      <c r="E414" s="104" t="s">
        <v>155</v>
      </c>
      <c r="F414" s="145" t="s">
        <v>388</v>
      </c>
      <c r="G414" s="104" t="s">
        <v>37</v>
      </c>
      <c r="H414" s="43" t="n">
        <f aca="false">'Приложение 9'!I383</f>
        <v>70793</v>
      </c>
    </row>
    <row r="415" customFormat="false" ht="94.5" hidden="false" customHeight="false" outlineLevel="0" collapsed="false">
      <c r="A415" s="206" t="e">
        <f aca="false">IF(#REF!=0,1,0)</f>
        <v>#REF!</v>
      </c>
      <c r="B415" s="191" t="e">
        <f aca="false">IF(#REF!=#REF!,"0","нет")</f>
        <v>#REF!</v>
      </c>
      <c r="C415" s="232" t="s">
        <v>413</v>
      </c>
      <c r="D415" s="104" t="s">
        <v>82</v>
      </c>
      <c r="E415" s="104" t="s">
        <v>155</v>
      </c>
      <c r="F415" s="145" t="s">
        <v>414</v>
      </c>
      <c r="G415" s="104"/>
      <c r="H415" s="43" t="n">
        <f aca="false">H416+H423</f>
        <v>15449304</v>
      </c>
    </row>
    <row r="416" customFormat="false" ht="36" hidden="false" customHeight="true" outlineLevel="0" collapsed="false">
      <c r="A416" s="206"/>
      <c r="B416" s="191"/>
      <c r="C416" s="85" t="s">
        <v>415</v>
      </c>
      <c r="D416" s="162" t="s">
        <v>82</v>
      </c>
      <c r="E416" s="104" t="s">
        <v>155</v>
      </c>
      <c r="F416" s="145" t="s">
        <v>416</v>
      </c>
      <c r="G416" s="104"/>
      <c r="H416" s="43" t="n">
        <f aca="false">H420+H417</f>
        <v>2504304</v>
      </c>
    </row>
    <row r="417" customFormat="false" ht="61.5" hidden="false" customHeight="true" outlineLevel="0" collapsed="false">
      <c r="A417" s="206"/>
      <c r="B417" s="191"/>
      <c r="C417" s="233" t="s">
        <v>417</v>
      </c>
      <c r="D417" s="104" t="s">
        <v>82</v>
      </c>
      <c r="E417" s="104" t="s">
        <v>155</v>
      </c>
      <c r="F417" s="145" t="s">
        <v>418</v>
      </c>
      <c r="G417" s="104"/>
      <c r="H417" s="43" t="n">
        <f aca="false">H418+H419</f>
        <v>851463</v>
      </c>
    </row>
    <row r="418" customFormat="false" ht="36" hidden="false" customHeight="true" outlineLevel="0" collapsed="false">
      <c r="A418" s="206"/>
      <c r="B418" s="191"/>
      <c r="C418" s="53" t="s">
        <v>40</v>
      </c>
      <c r="D418" s="104" t="s">
        <v>82</v>
      </c>
      <c r="E418" s="104" t="s">
        <v>155</v>
      </c>
      <c r="F418" s="145" t="s">
        <v>418</v>
      </c>
      <c r="G418" s="104" t="s">
        <v>35</v>
      </c>
      <c r="H418" s="43" t="n">
        <f aca="false">'Приложение 9'!I387</f>
        <v>359469.74</v>
      </c>
    </row>
    <row r="419" customFormat="false" ht="25.5" hidden="false" customHeight="true" outlineLevel="0" collapsed="false">
      <c r="A419" s="206"/>
      <c r="B419" s="191"/>
      <c r="C419" s="53" t="s">
        <v>119</v>
      </c>
      <c r="D419" s="104" t="s">
        <v>82</v>
      </c>
      <c r="E419" s="104" t="s">
        <v>155</v>
      </c>
      <c r="F419" s="145" t="s">
        <v>418</v>
      </c>
      <c r="G419" s="104" t="s">
        <v>120</v>
      </c>
      <c r="H419" s="43" t="n">
        <f aca="false">'Приложение 9'!I388</f>
        <v>491993.26</v>
      </c>
    </row>
    <row r="420" customFormat="false" ht="37.9" hidden="false" customHeight="true" outlineLevel="0" collapsed="false">
      <c r="A420" s="206"/>
      <c r="B420" s="191"/>
      <c r="C420" s="108" t="s">
        <v>419</v>
      </c>
      <c r="D420" s="104" t="s">
        <v>82</v>
      </c>
      <c r="E420" s="104" t="s">
        <v>155</v>
      </c>
      <c r="F420" s="145" t="s">
        <v>420</v>
      </c>
      <c r="G420" s="104"/>
      <c r="H420" s="43" t="n">
        <f aca="false">H421+H422</f>
        <v>1652841</v>
      </c>
    </row>
    <row r="421" customFormat="false" ht="37.5" hidden="false" customHeight="true" outlineLevel="0" collapsed="false">
      <c r="A421" s="206"/>
      <c r="B421" s="191"/>
      <c r="C421" s="53" t="s">
        <v>40</v>
      </c>
      <c r="D421" s="104" t="s">
        <v>82</v>
      </c>
      <c r="E421" s="104" t="s">
        <v>155</v>
      </c>
      <c r="F421" s="145" t="s">
        <v>420</v>
      </c>
      <c r="G421" s="104" t="s">
        <v>35</v>
      </c>
      <c r="H421" s="43" t="n">
        <f aca="false">'Приложение 9'!I390</f>
        <v>697794.26</v>
      </c>
      <c r="I421" s="158"/>
    </row>
    <row r="422" customFormat="false" ht="20.25" hidden="false" customHeight="true" outlineLevel="0" collapsed="false">
      <c r="A422" s="206"/>
      <c r="B422" s="191"/>
      <c r="C422" s="163" t="s">
        <v>119</v>
      </c>
      <c r="D422" s="104" t="s">
        <v>82</v>
      </c>
      <c r="E422" s="104" t="s">
        <v>155</v>
      </c>
      <c r="F422" s="145" t="s">
        <v>420</v>
      </c>
      <c r="G422" s="104" t="s">
        <v>120</v>
      </c>
      <c r="H422" s="43" t="n">
        <f aca="false">'Приложение 9'!I391</f>
        <v>955046.74</v>
      </c>
      <c r="I422" s="158"/>
    </row>
    <row r="423" customFormat="false" ht="72.75" hidden="false" customHeight="true" outlineLevel="0" collapsed="false">
      <c r="A423" s="206"/>
      <c r="B423" s="191"/>
      <c r="C423" s="155" t="s">
        <v>421</v>
      </c>
      <c r="D423" s="104" t="s">
        <v>82</v>
      </c>
      <c r="E423" s="104" t="s">
        <v>155</v>
      </c>
      <c r="F423" s="145" t="s">
        <v>416</v>
      </c>
      <c r="G423" s="104"/>
      <c r="H423" s="43" t="n">
        <f aca="false">H424+H426</f>
        <v>12945000</v>
      </c>
    </row>
    <row r="424" customFormat="false" ht="27" hidden="false" customHeight="true" outlineLevel="0" collapsed="false">
      <c r="A424" s="206"/>
      <c r="B424" s="191"/>
      <c r="C424" s="148" t="s">
        <v>422</v>
      </c>
      <c r="D424" s="104" t="s">
        <v>82</v>
      </c>
      <c r="E424" s="104" t="s">
        <v>155</v>
      </c>
      <c r="F424" s="145" t="s">
        <v>423</v>
      </c>
      <c r="G424" s="104"/>
      <c r="H424" s="43" t="n">
        <f aca="false">H425</f>
        <v>25000</v>
      </c>
    </row>
    <row r="425" customFormat="false" ht="36.75" hidden="false" customHeight="true" outlineLevel="0" collapsed="false">
      <c r="A425" s="206"/>
      <c r="B425" s="191"/>
      <c r="C425" s="109" t="s">
        <v>34</v>
      </c>
      <c r="D425" s="104" t="s">
        <v>82</v>
      </c>
      <c r="E425" s="104" t="s">
        <v>155</v>
      </c>
      <c r="F425" s="145" t="s">
        <v>423</v>
      </c>
      <c r="G425" s="104" t="s">
        <v>35</v>
      </c>
      <c r="H425" s="43" t="n">
        <f aca="false">'Приложение 9'!I394</f>
        <v>25000</v>
      </c>
    </row>
    <row r="426" customFormat="false" ht="39.75" hidden="false" customHeight="true" outlineLevel="0" collapsed="false">
      <c r="A426" s="206"/>
      <c r="B426" s="191"/>
      <c r="C426" s="52" t="s">
        <v>424</v>
      </c>
      <c r="D426" s="104" t="s">
        <v>82</v>
      </c>
      <c r="E426" s="104" t="s">
        <v>155</v>
      </c>
      <c r="F426" s="145" t="s">
        <v>425</v>
      </c>
      <c r="G426" s="104"/>
      <c r="H426" s="43" t="n">
        <f aca="false">H427+H428</f>
        <v>12920000</v>
      </c>
    </row>
    <row r="427" customFormat="false" ht="84" hidden="false" customHeight="true" outlineLevel="0" collapsed="false">
      <c r="A427" s="206"/>
      <c r="B427" s="191"/>
      <c r="C427" s="58" t="s">
        <v>26</v>
      </c>
      <c r="D427" s="104" t="s">
        <v>82</v>
      </c>
      <c r="E427" s="104" t="s">
        <v>155</v>
      </c>
      <c r="F427" s="145" t="s">
        <v>425</v>
      </c>
      <c r="G427" s="104" t="s">
        <v>27</v>
      </c>
      <c r="H427" s="43" t="n">
        <f aca="false">'Приложение 9'!I396</f>
        <v>4161461</v>
      </c>
    </row>
    <row r="428" customFormat="false" ht="47.25" hidden="false" customHeight="true" outlineLevel="0" collapsed="false">
      <c r="A428" s="206"/>
      <c r="B428" s="191"/>
      <c r="C428" s="58" t="s">
        <v>40</v>
      </c>
      <c r="D428" s="104" t="s">
        <v>82</v>
      </c>
      <c r="E428" s="104" t="s">
        <v>155</v>
      </c>
      <c r="F428" s="145" t="s">
        <v>425</v>
      </c>
      <c r="G428" s="104" t="s">
        <v>35</v>
      </c>
      <c r="H428" s="43" t="n">
        <f aca="false">'Приложение 9'!I397</f>
        <v>8758539</v>
      </c>
    </row>
    <row r="429" customFormat="false" ht="15.75" hidden="false" customHeight="false" outlineLevel="0" collapsed="false">
      <c r="A429" s="206"/>
      <c r="B429" s="191"/>
      <c r="C429" s="156" t="s">
        <v>426</v>
      </c>
      <c r="D429" s="144" t="s">
        <v>82</v>
      </c>
      <c r="E429" s="144" t="s">
        <v>155</v>
      </c>
      <c r="F429" s="151"/>
      <c r="G429" s="144"/>
      <c r="H429" s="39" t="n">
        <f aca="false">H430</f>
        <v>4268905</v>
      </c>
    </row>
    <row r="430" customFormat="false" ht="31.5" hidden="false" customHeight="false" outlineLevel="0" collapsed="false">
      <c r="A430" s="206"/>
      <c r="B430" s="191"/>
      <c r="C430" s="146" t="s">
        <v>427</v>
      </c>
      <c r="D430" s="104" t="s">
        <v>82</v>
      </c>
      <c r="E430" s="104" t="s">
        <v>155</v>
      </c>
      <c r="F430" s="105" t="s">
        <v>428</v>
      </c>
      <c r="G430" s="104"/>
      <c r="H430" s="43" t="n">
        <f aca="false">H431</f>
        <v>4268905</v>
      </c>
    </row>
    <row r="431" customFormat="false" ht="63" hidden="false" customHeight="false" outlineLevel="0" collapsed="false">
      <c r="A431" s="206"/>
      <c r="B431" s="191"/>
      <c r="C431" s="146" t="s">
        <v>429</v>
      </c>
      <c r="D431" s="104" t="s">
        <v>82</v>
      </c>
      <c r="E431" s="104" t="s">
        <v>155</v>
      </c>
      <c r="F431" s="145" t="s">
        <v>430</v>
      </c>
      <c r="G431" s="104"/>
      <c r="H431" s="43" t="n">
        <f aca="false">H432+H435</f>
        <v>4268905</v>
      </c>
    </row>
    <row r="432" customFormat="false" ht="39.75" hidden="false" customHeight="true" outlineLevel="0" collapsed="false">
      <c r="A432" s="206"/>
      <c r="B432" s="191"/>
      <c r="C432" s="56" t="s">
        <v>431</v>
      </c>
      <c r="D432" s="104" t="s">
        <v>82</v>
      </c>
      <c r="E432" s="104" t="s">
        <v>155</v>
      </c>
      <c r="F432" s="145" t="s">
        <v>432</v>
      </c>
      <c r="G432" s="104"/>
      <c r="H432" s="43" t="n">
        <f aca="false">H433</f>
        <v>170048</v>
      </c>
    </row>
    <row r="433" customFormat="false" ht="47.25" hidden="false" customHeight="false" outlineLevel="0" collapsed="false">
      <c r="A433" s="206"/>
      <c r="B433" s="191"/>
      <c r="C433" s="58" t="s">
        <v>433</v>
      </c>
      <c r="D433" s="104" t="s">
        <v>82</v>
      </c>
      <c r="E433" s="104" t="s">
        <v>155</v>
      </c>
      <c r="F433" s="145" t="s">
        <v>434</v>
      </c>
      <c r="G433" s="104"/>
      <c r="H433" s="43" t="n">
        <f aca="false">H434</f>
        <v>170048</v>
      </c>
    </row>
    <row r="434" customFormat="false" ht="78.75" hidden="false" customHeight="false" outlineLevel="0" collapsed="false">
      <c r="A434" s="206"/>
      <c r="B434" s="191"/>
      <c r="C434" s="157" t="s">
        <v>26</v>
      </c>
      <c r="D434" s="104" t="s">
        <v>82</v>
      </c>
      <c r="E434" s="104" t="s">
        <v>155</v>
      </c>
      <c r="F434" s="145" t="s">
        <v>434</v>
      </c>
      <c r="G434" s="104" t="s">
        <v>27</v>
      </c>
      <c r="H434" s="43" t="n">
        <f aca="false">'Приложение 9'!I615</f>
        <v>170048</v>
      </c>
      <c r="I434" s="46"/>
      <c r="J434" s="234"/>
    </row>
    <row r="435" customFormat="false" ht="31.5" hidden="false" customHeight="false" outlineLevel="0" collapsed="false">
      <c r="A435" s="206"/>
      <c r="B435" s="191"/>
      <c r="C435" s="85" t="s">
        <v>124</v>
      </c>
      <c r="D435" s="104" t="s">
        <v>82</v>
      </c>
      <c r="E435" s="104" t="s">
        <v>155</v>
      </c>
      <c r="F435" s="145" t="s">
        <v>435</v>
      </c>
      <c r="G435" s="104"/>
      <c r="H435" s="43" t="n">
        <f aca="false">H436+H437+H438</f>
        <v>4098857</v>
      </c>
      <c r="I435" s="46"/>
      <c r="J435" s="234"/>
    </row>
    <row r="436" customFormat="false" ht="78.75" hidden="false" customHeight="false" outlineLevel="0" collapsed="false">
      <c r="A436" s="206"/>
      <c r="B436" s="191"/>
      <c r="C436" s="157" t="s">
        <v>26</v>
      </c>
      <c r="D436" s="104" t="s">
        <v>82</v>
      </c>
      <c r="E436" s="104" t="s">
        <v>155</v>
      </c>
      <c r="F436" s="145" t="s">
        <v>435</v>
      </c>
      <c r="G436" s="104" t="s">
        <v>27</v>
      </c>
      <c r="H436" s="43" t="n">
        <f aca="false">'Приложение 9'!I405</f>
        <v>4031766</v>
      </c>
      <c r="I436" s="46"/>
      <c r="J436" s="234"/>
    </row>
    <row r="437" customFormat="false" ht="38.25" hidden="false" customHeight="true" outlineLevel="0" collapsed="false">
      <c r="A437" s="206"/>
      <c r="B437" s="191"/>
      <c r="C437" s="109" t="s">
        <v>34</v>
      </c>
      <c r="D437" s="104" t="s">
        <v>82</v>
      </c>
      <c r="E437" s="104" t="s">
        <v>155</v>
      </c>
      <c r="F437" s="145" t="s">
        <v>435</v>
      </c>
      <c r="G437" s="104" t="s">
        <v>35</v>
      </c>
      <c r="H437" s="43" t="n">
        <f aca="false">'Приложение 9'!I406</f>
        <v>67091</v>
      </c>
      <c r="I437" s="46"/>
    </row>
    <row r="438" customFormat="false" ht="15.75" hidden="true" customHeight="false" outlineLevel="0" collapsed="false">
      <c r="A438" s="206"/>
      <c r="B438" s="191"/>
      <c r="C438" s="159" t="s">
        <v>36</v>
      </c>
      <c r="D438" s="104" t="s">
        <v>82</v>
      </c>
      <c r="E438" s="104" t="s">
        <v>155</v>
      </c>
      <c r="F438" s="145" t="s">
        <v>435</v>
      </c>
      <c r="G438" s="104" t="s">
        <v>37</v>
      </c>
      <c r="H438" s="43"/>
      <c r="I438" s="46"/>
    </row>
    <row r="439" customFormat="false" ht="15.75" hidden="false" customHeight="false" outlineLevel="0" collapsed="false">
      <c r="A439" s="206"/>
      <c r="B439" s="191"/>
      <c r="C439" s="169" t="s">
        <v>679</v>
      </c>
      <c r="D439" s="144" t="s">
        <v>439</v>
      </c>
      <c r="E439" s="144"/>
      <c r="F439" s="151"/>
      <c r="G439" s="144"/>
      <c r="H439" s="39" t="n">
        <f aca="false">H440</f>
        <v>60387576</v>
      </c>
    </row>
    <row r="440" s="209" customFormat="true" ht="15.75" hidden="false" customHeight="false" outlineLevel="0" collapsed="false">
      <c r="A440" s="206" t="n">
        <f aca="false">IF(H439=0,1,0)</f>
        <v>0</v>
      </c>
      <c r="B440" s="208" t="e">
        <f aca="false">IF(#REF!=H439,"0","нет")</f>
        <v>#REF!</v>
      </c>
      <c r="C440" s="169" t="s">
        <v>680</v>
      </c>
      <c r="D440" s="144" t="s">
        <v>439</v>
      </c>
      <c r="E440" s="144" t="s">
        <v>153</v>
      </c>
      <c r="F440" s="151" t="s">
        <v>156</v>
      </c>
      <c r="G440" s="144"/>
      <c r="H440" s="39" t="n">
        <f aca="false">H441+H477</f>
        <v>60387576</v>
      </c>
    </row>
    <row r="441" s="209" customFormat="true" ht="31.5" hidden="false" customHeight="false" outlineLevel="0" collapsed="false">
      <c r="A441" s="206"/>
      <c r="B441" s="208"/>
      <c r="C441" s="152" t="s">
        <v>440</v>
      </c>
      <c r="D441" s="104" t="s">
        <v>439</v>
      </c>
      <c r="E441" s="104" t="s">
        <v>17</v>
      </c>
      <c r="F441" s="145" t="s">
        <v>441</v>
      </c>
      <c r="G441" s="104"/>
      <c r="H441" s="43" t="n">
        <f aca="false">H442+H462+H474</f>
        <v>59000397</v>
      </c>
    </row>
    <row r="442" s="209" customFormat="true" ht="47.25" hidden="false" customHeight="false" outlineLevel="0" collapsed="false">
      <c r="A442" s="206"/>
      <c r="B442" s="208"/>
      <c r="C442" s="146" t="s">
        <v>442</v>
      </c>
      <c r="D442" s="104" t="s">
        <v>439</v>
      </c>
      <c r="E442" s="104" t="s">
        <v>17</v>
      </c>
      <c r="F442" s="145" t="s">
        <v>443</v>
      </c>
      <c r="G442" s="104"/>
      <c r="H442" s="43" t="n">
        <f aca="false">H443+H460</f>
        <v>44192657</v>
      </c>
    </row>
    <row r="443" s="209" customFormat="true" ht="47.25" hidden="false" customHeight="false" outlineLevel="0" collapsed="false">
      <c r="A443" s="206"/>
      <c r="B443" s="208"/>
      <c r="C443" s="86" t="s">
        <v>444</v>
      </c>
      <c r="D443" s="104" t="s">
        <v>439</v>
      </c>
      <c r="E443" s="104" t="s">
        <v>17</v>
      </c>
      <c r="F443" s="145" t="s">
        <v>445</v>
      </c>
      <c r="G443" s="104"/>
      <c r="H443" s="43" t="n">
        <f aca="false">H444+H448+H450+H452+H454</f>
        <v>40000418</v>
      </c>
    </row>
    <row r="444" s="209" customFormat="true" ht="37.5" hidden="false" customHeight="true" outlineLevel="0" collapsed="false">
      <c r="A444" s="206"/>
      <c r="B444" s="208"/>
      <c r="C444" s="146" t="s">
        <v>446</v>
      </c>
      <c r="D444" s="104" t="s">
        <v>439</v>
      </c>
      <c r="E444" s="104" t="s">
        <v>17</v>
      </c>
      <c r="F444" s="145" t="s">
        <v>447</v>
      </c>
      <c r="G444" s="104"/>
      <c r="H444" s="43" t="n">
        <f aca="false">H445+H446+H447</f>
        <v>8425541</v>
      </c>
    </row>
    <row r="445" s="209" customFormat="true" ht="66.75" hidden="false" customHeight="true" outlineLevel="0" collapsed="false">
      <c r="A445" s="206"/>
      <c r="B445" s="208"/>
      <c r="C445" s="157" t="s">
        <v>26</v>
      </c>
      <c r="D445" s="104" t="s">
        <v>439</v>
      </c>
      <c r="E445" s="104" t="s">
        <v>17</v>
      </c>
      <c r="F445" s="145" t="s">
        <v>447</v>
      </c>
      <c r="G445" s="104" t="s">
        <v>27</v>
      </c>
      <c r="H445" s="43" t="n">
        <f aca="false">'Приложение 9'!I419</f>
        <v>3494407</v>
      </c>
    </row>
    <row r="446" s="209" customFormat="true" ht="43.5" hidden="false" customHeight="true" outlineLevel="0" collapsed="false">
      <c r="A446" s="206"/>
      <c r="B446" s="208"/>
      <c r="C446" s="109" t="s">
        <v>34</v>
      </c>
      <c r="D446" s="104" t="s">
        <v>439</v>
      </c>
      <c r="E446" s="104" t="s">
        <v>17</v>
      </c>
      <c r="F446" s="145" t="s">
        <v>447</v>
      </c>
      <c r="G446" s="104" t="s">
        <v>35</v>
      </c>
      <c r="H446" s="43" t="n">
        <f aca="false">'Приложение 9'!I420</f>
        <v>4838637</v>
      </c>
    </row>
    <row r="447" s="209" customFormat="true" ht="27.75" hidden="false" customHeight="true" outlineLevel="0" collapsed="false">
      <c r="A447" s="206"/>
      <c r="B447" s="208"/>
      <c r="C447" s="159" t="s">
        <v>36</v>
      </c>
      <c r="D447" s="104" t="s">
        <v>439</v>
      </c>
      <c r="E447" s="104" t="s">
        <v>17</v>
      </c>
      <c r="F447" s="145" t="s">
        <v>447</v>
      </c>
      <c r="G447" s="104" t="s">
        <v>37</v>
      </c>
      <c r="H447" s="43" t="n">
        <f aca="false">'Приложение 9'!I421</f>
        <v>92497</v>
      </c>
      <c r="I447" s="46"/>
    </row>
    <row r="448" s="209" customFormat="true" ht="83.25" hidden="false" customHeight="true" outlineLevel="0" collapsed="false">
      <c r="A448" s="206"/>
      <c r="B448" s="208"/>
      <c r="C448" s="81" t="s">
        <v>448</v>
      </c>
      <c r="D448" s="104" t="s">
        <v>439</v>
      </c>
      <c r="E448" s="104" t="s">
        <v>17</v>
      </c>
      <c r="F448" s="145" t="s">
        <v>449</v>
      </c>
      <c r="G448" s="104"/>
      <c r="H448" s="43" t="n">
        <f aca="false">H449</f>
        <v>20276523</v>
      </c>
      <c r="I448" s="61"/>
    </row>
    <row r="449" s="209" customFormat="true" ht="85.5" hidden="false" customHeight="true" outlineLevel="0" collapsed="false">
      <c r="A449" s="206"/>
      <c r="B449" s="208"/>
      <c r="C449" s="109" t="s">
        <v>26</v>
      </c>
      <c r="D449" s="104" t="s">
        <v>439</v>
      </c>
      <c r="E449" s="104" t="s">
        <v>17</v>
      </c>
      <c r="F449" s="145" t="s">
        <v>449</v>
      </c>
      <c r="G449" s="104" t="s">
        <v>27</v>
      </c>
      <c r="H449" s="43" t="n">
        <f aca="false">'Приложение 9'!I423</f>
        <v>20276523</v>
      </c>
      <c r="I449" s="61"/>
    </row>
    <row r="450" s="209" customFormat="true" ht="73.5" hidden="false" customHeight="true" outlineLevel="0" collapsed="false">
      <c r="A450" s="206"/>
      <c r="B450" s="208"/>
      <c r="C450" s="81" t="s">
        <v>448</v>
      </c>
      <c r="D450" s="104" t="s">
        <v>439</v>
      </c>
      <c r="E450" s="104" t="s">
        <v>17</v>
      </c>
      <c r="F450" s="145" t="s">
        <v>450</v>
      </c>
      <c r="G450" s="104"/>
      <c r="H450" s="43" t="n">
        <f aca="false">H451</f>
        <v>7277407</v>
      </c>
      <c r="I450" s="61"/>
    </row>
    <row r="451" s="209" customFormat="true" ht="88.5" hidden="false" customHeight="true" outlineLevel="0" collapsed="false">
      <c r="A451" s="206"/>
      <c r="B451" s="208"/>
      <c r="C451" s="109" t="s">
        <v>26</v>
      </c>
      <c r="D451" s="104" t="s">
        <v>439</v>
      </c>
      <c r="E451" s="104" t="s">
        <v>17</v>
      </c>
      <c r="F451" s="145" t="s">
        <v>450</v>
      </c>
      <c r="G451" s="104" t="s">
        <v>27</v>
      </c>
      <c r="H451" s="43" t="n">
        <f aca="false">'Приложение 9'!I425</f>
        <v>7277407</v>
      </c>
      <c r="I451" s="61"/>
    </row>
    <row r="452" s="209" customFormat="true" ht="48.75" hidden="false" customHeight="true" outlineLevel="0" collapsed="false">
      <c r="A452" s="206"/>
      <c r="B452" s="208"/>
      <c r="C452" s="81" t="s">
        <v>451</v>
      </c>
      <c r="D452" s="104" t="s">
        <v>439</v>
      </c>
      <c r="E452" s="104" t="s">
        <v>17</v>
      </c>
      <c r="F452" s="145" t="s">
        <v>452</v>
      </c>
      <c r="G452" s="104"/>
      <c r="H452" s="43" t="n">
        <f aca="false">H453</f>
        <v>1901627</v>
      </c>
      <c r="I452" s="61"/>
    </row>
    <row r="453" s="209" customFormat="true" ht="33.75" hidden="false" customHeight="true" outlineLevel="0" collapsed="false">
      <c r="A453" s="206"/>
      <c r="B453" s="208"/>
      <c r="C453" s="109" t="s">
        <v>34</v>
      </c>
      <c r="D453" s="104" t="s">
        <v>439</v>
      </c>
      <c r="E453" s="104" t="s">
        <v>17</v>
      </c>
      <c r="F453" s="145" t="s">
        <v>452</v>
      </c>
      <c r="G453" s="104" t="s">
        <v>35</v>
      </c>
      <c r="H453" s="43" t="n">
        <f aca="false">'Приложение 9'!I427</f>
        <v>1901627</v>
      </c>
      <c r="I453" s="61"/>
    </row>
    <row r="454" s="209" customFormat="true" ht="22.5" hidden="false" customHeight="true" outlineLevel="0" collapsed="false">
      <c r="A454" s="206"/>
      <c r="B454" s="208"/>
      <c r="C454" s="109" t="s">
        <v>453</v>
      </c>
      <c r="D454" s="104" t="s">
        <v>439</v>
      </c>
      <c r="E454" s="104" t="s">
        <v>17</v>
      </c>
      <c r="F454" s="145" t="s">
        <v>454</v>
      </c>
      <c r="G454" s="104"/>
      <c r="H454" s="43" t="n">
        <f aca="false">H455+H458</f>
        <v>2119320</v>
      </c>
      <c r="I454" s="61"/>
    </row>
    <row r="455" s="209" customFormat="true" ht="72.75" hidden="false" customHeight="true" outlineLevel="0" collapsed="false">
      <c r="A455" s="206"/>
      <c r="B455" s="208"/>
      <c r="C455" s="109" t="s">
        <v>455</v>
      </c>
      <c r="D455" s="104" t="s">
        <v>439</v>
      </c>
      <c r="E455" s="104" t="s">
        <v>17</v>
      </c>
      <c r="F455" s="145" t="s">
        <v>456</v>
      </c>
      <c r="G455" s="104"/>
      <c r="H455" s="43" t="n">
        <f aca="false">H456</f>
        <v>1271592</v>
      </c>
      <c r="I455" s="61"/>
    </row>
    <row r="456" s="209" customFormat="true" ht="45" hidden="false" customHeight="true" outlineLevel="0" collapsed="false">
      <c r="A456" s="206"/>
      <c r="B456" s="208"/>
      <c r="C456" s="109" t="s">
        <v>34</v>
      </c>
      <c r="D456" s="104" t="s">
        <v>439</v>
      </c>
      <c r="E456" s="104" t="s">
        <v>17</v>
      </c>
      <c r="F456" s="145" t="s">
        <v>456</v>
      </c>
      <c r="G456" s="104" t="s">
        <v>35</v>
      </c>
      <c r="H456" s="43" t="n">
        <f aca="false">'Приложение 9'!I430</f>
        <v>1271592</v>
      </c>
      <c r="I456" s="61"/>
    </row>
    <row r="457" s="209" customFormat="true" ht="21.75" hidden="false" customHeight="true" outlineLevel="0" collapsed="false">
      <c r="A457" s="206"/>
      <c r="B457" s="208"/>
      <c r="C457" s="109" t="s">
        <v>327</v>
      </c>
      <c r="D457" s="104" t="s">
        <v>439</v>
      </c>
      <c r="E457" s="104" t="s">
        <v>17</v>
      </c>
      <c r="F457" s="145"/>
      <c r="G457" s="104"/>
      <c r="H457" s="43" t="n">
        <f aca="false">H458</f>
        <v>847728</v>
      </c>
      <c r="I457" s="61"/>
    </row>
    <row r="458" s="209" customFormat="true" ht="71.25" hidden="false" customHeight="true" outlineLevel="0" collapsed="false">
      <c r="A458" s="206"/>
      <c r="B458" s="208"/>
      <c r="C458" s="109" t="s">
        <v>455</v>
      </c>
      <c r="D458" s="104" t="s">
        <v>439</v>
      </c>
      <c r="E458" s="104" t="s">
        <v>17</v>
      </c>
      <c r="F458" s="145" t="s">
        <v>458</v>
      </c>
      <c r="G458" s="104"/>
      <c r="H458" s="43" t="n">
        <f aca="false">H459</f>
        <v>847728</v>
      </c>
      <c r="I458" s="61"/>
    </row>
    <row r="459" s="209" customFormat="true" ht="45" hidden="false" customHeight="true" outlineLevel="0" collapsed="false">
      <c r="A459" s="206"/>
      <c r="B459" s="208"/>
      <c r="C459" s="109" t="s">
        <v>34</v>
      </c>
      <c r="D459" s="104" t="s">
        <v>439</v>
      </c>
      <c r="E459" s="104" t="s">
        <v>17</v>
      </c>
      <c r="F459" s="145" t="s">
        <v>458</v>
      </c>
      <c r="G459" s="104" t="s">
        <v>35</v>
      </c>
      <c r="H459" s="43" t="n">
        <f aca="false">'Приложение 9'!I433</f>
        <v>847728</v>
      </c>
      <c r="I459" s="61"/>
    </row>
    <row r="460" s="209" customFormat="true" ht="27" hidden="false" customHeight="true" outlineLevel="0" collapsed="false">
      <c r="A460" s="206"/>
      <c r="B460" s="208"/>
      <c r="C460" s="87" t="s">
        <v>459</v>
      </c>
      <c r="D460" s="104" t="s">
        <v>439</v>
      </c>
      <c r="E460" s="104" t="s">
        <v>17</v>
      </c>
      <c r="F460" s="145" t="s">
        <v>460</v>
      </c>
      <c r="G460" s="104"/>
      <c r="H460" s="43" t="n">
        <f aca="false">H461</f>
        <v>4192239</v>
      </c>
      <c r="I460" s="61"/>
    </row>
    <row r="461" s="209" customFormat="true" ht="45" hidden="false" customHeight="true" outlineLevel="0" collapsed="false">
      <c r="A461" s="206"/>
      <c r="B461" s="208"/>
      <c r="C461" s="87" t="s">
        <v>34</v>
      </c>
      <c r="D461" s="104" t="s">
        <v>439</v>
      </c>
      <c r="E461" s="104" t="s">
        <v>17</v>
      </c>
      <c r="F461" s="145" t="s">
        <v>460</v>
      </c>
      <c r="G461" s="104" t="s">
        <v>35</v>
      </c>
      <c r="H461" s="43" t="n">
        <f aca="false">'Приложение 9'!I435</f>
        <v>4192239</v>
      </c>
      <c r="I461" s="61"/>
    </row>
    <row r="462" s="209" customFormat="true" ht="55.15" hidden="false" customHeight="true" outlineLevel="0" collapsed="false">
      <c r="A462" s="206"/>
      <c r="B462" s="208"/>
      <c r="C462" s="108" t="s">
        <v>461</v>
      </c>
      <c r="D462" s="104" t="s">
        <v>439</v>
      </c>
      <c r="E462" s="104" t="s">
        <v>17</v>
      </c>
      <c r="F462" s="145" t="s">
        <v>462</v>
      </c>
      <c r="G462" s="104"/>
      <c r="H462" s="43" t="n">
        <f aca="false">H463</f>
        <v>12178001</v>
      </c>
    </row>
    <row r="463" s="209" customFormat="true" ht="35.25" hidden="false" customHeight="true" outlineLevel="0" collapsed="false">
      <c r="A463" s="206"/>
      <c r="B463" s="208"/>
      <c r="C463" s="86" t="s">
        <v>463</v>
      </c>
      <c r="D463" s="104" t="s">
        <v>439</v>
      </c>
      <c r="E463" s="104" t="s">
        <v>17</v>
      </c>
      <c r="F463" s="145" t="s">
        <v>464</v>
      </c>
      <c r="G463" s="104"/>
      <c r="H463" s="43" t="n">
        <f aca="false">H464+H468+H472</f>
        <v>12178001</v>
      </c>
    </row>
    <row r="464" s="209" customFormat="true" ht="45" hidden="false" customHeight="true" outlineLevel="0" collapsed="false">
      <c r="A464" s="206"/>
      <c r="B464" s="208"/>
      <c r="C464" s="146" t="s">
        <v>446</v>
      </c>
      <c r="D464" s="104" t="s">
        <v>439</v>
      </c>
      <c r="E464" s="104" t="s">
        <v>17</v>
      </c>
      <c r="F464" s="145" t="s">
        <v>465</v>
      </c>
      <c r="G464" s="104"/>
      <c r="H464" s="43" t="n">
        <f aca="false">H465+H466+H467</f>
        <v>11946190</v>
      </c>
    </row>
    <row r="465" s="209" customFormat="true" ht="80.45" hidden="false" customHeight="true" outlineLevel="0" collapsed="false">
      <c r="A465" s="206"/>
      <c r="B465" s="208"/>
      <c r="C465" s="109" t="s">
        <v>26</v>
      </c>
      <c r="D465" s="104" t="s">
        <v>439</v>
      </c>
      <c r="E465" s="104" t="s">
        <v>17</v>
      </c>
      <c r="F465" s="145" t="s">
        <v>465</v>
      </c>
      <c r="G465" s="104" t="s">
        <v>27</v>
      </c>
      <c r="H465" s="43" t="n">
        <f aca="false">'Приложение 9'!I439</f>
        <v>11446834</v>
      </c>
      <c r="I465" s="46"/>
    </row>
    <row r="466" s="209" customFormat="true" ht="37.15" hidden="false" customHeight="true" outlineLevel="0" collapsed="false">
      <c r="A466" s="206"/>
      <c r="B466" s="208"/>
      <c r="C466" s="109" t="s">
        <v>34</v>
      </c>
      <c r="D466" s="104" t="s">
        <v>439</v>
      </c>
      <c r="E466" s="104" t="s">
        <v>17</v>
      </c>
      <c r="F466" s="145" t="s">
        <v>465</v>
      </c>
      <c r="G466" s="104" t="s">
        <v>35</v>
      </c>
      <c r="H466" s="43" t="n">
        <f aca="false">'Приложение 9'!I440</f>
        <v>483923</v>
      </c>
      <c r="I466" s="46"/>
    </row>
    <row r="467" s="209" customFormat="true" ht="20.25" hidden="false" customHeight="true" outlineLevel="0" collapsed="false">
      <c r="A467" s="206"/>
      <c r="B467" s="208"/>
      <c r="C467" s="159" t="s">
        <v>36</v>
      </c>
      <c r="D467" s="104" t="s">
        <v>439</v>
      </c>
      <c r="E467" s="104" t="s">
        <v>17</v>
      </c>
      <c r="F467" s="145" t="s">
        <v>465</v>
      </c>
      <c r="G467" s="104" t="s">
        <v>37</v>
      </c>
      <c r="H467" s="43" t="n">
        <f aca="false">'Приложение 9'!I441</f>
        <v>15433</v>
      </c>
      <c r="I467" s="46"/>
    </row>
    <row r="468" s="209" customFormat="true" ht="87" hidden="false" customHeight="true" outlineLevel="0" collapsed="false">
      <c r="A468" s="206"/>
      <c r="B468" s="208"/>
      <c r="C468" s="81" t="s">
        <v>466</v>
      </c>
      <c r="D468" s="104" t="s">
        <v>439</v>
      </c>
      <c r="E468" s="104" t="s">
        <v>17</v>
      </c>
      <c r="F468" s="145" t="s">
        <v>464</v>
      </c>
      <c r="G468" s="104"/>
      <c r="H468" s="43" t="n">
        <f aca="false">H469+H470+H471</f>
        <v>231811</v>
      </c>
      <c r="I468" s="61"/>
    </row>
    <row r="469" s="209" customFormat="true" ht="84" hidden="false" customHeight="true" outlineLevel="0" collapsed="false">
      <c r="A469" s="206"/>
      <c r="B469" s="208"/>
      <c r="C469" s="109" t="s">
        <v>26</v>
      </c>
      <c r="D469" s="104" t="s">
        <v>439</v>
      </c>
      <c r="E469" s="104" t="s">
        <v>17</v>
      </c>
      <c r="F469" s="145" t="s">
        <v>467</v>
      </c>
      <c r="G469" s="104" t="s">
        <v>27</v>
      </c>
      <c r="H469" s="43" t="n">
        <f aca="false">'Приложение 9'!I443</f>
        <v>209272</v>
      </c>
      <c r="I469" s="61"/>
    </row>
    <row r="470" s="209" customFormat="true" ht="38.25" hidden="false" customHeight="true" outlineLevel="0" collapsed="false">
      <c r="A470" s="206"/>
      <c r="B470" s="208"/>
      <c r="C470" s="109" t="s">
        <v>34</v>
      </c>
      <c r="D470" s="104" t="s">
        <v>439</v>
      </c>
      <c r="E470" s="104" t="s">
        <v>17</v>
      </c>
      <c r="F470" s="145" t="s">
        <v>468</v>
      </c>
      <c r="G470" s="104" t="s">
        <v>35</v>
      </c>
      <c r="H470" s="43" t="n">
        <f aca="false">'Приложение 9'!I444</f>
        <v>22539</v>
      </c>
      <c r="I470" s="61"/>
    </row>
    <row r="471" s="209" customFormat="true" ht="53.25" hidden="true" customHeight="true" outlineLevel="0" collapsed="false">
      <c r="A471" s="206"/>
      <c r="B471" s="208"/>
      <c r="C471" s="159" t="s">
        <v>36</v>
      </c>
      <c r="D471" s="104" t="s">
        <v>439</v>
      </c>
      <c r="E471" s="104" t="s">
        <v>17</v>
      </c>
      <c r="F471" s="145" t="s">
        <v>469</v>
      </c>
      <c r="G471" s="104" t="s">
        <v>37</v>
      </c>
      <c r="H471" s="43" t="n">
        <f aca="false">'Приложение 9'!I445</f>
        <v>0</v>
      </c>
      <c r="I471" s="61"/>
    </row>
    <row r="472" s="209" customFormat="true" ht="58.5" hidden="true" customHeight="true" outlineLevel="0" collapsed="false">
      <c r="A472" s="206"/>
      <c r="B472" s="208"/>
      <c r="C472" s="159" t="s">
        <v>470</v>
      </c>
      <c r="D472" s="104" t="s">
        <v>471</v>
      </c>
      <c r="E472" s="104" t="s">
        <v>17</v>
      </c>
      <c r="F472" s="145" t="s">
        <v>472</v>
      </c>
      <c r="G472" s="104"/>
      <c r="H472" s="43" t="n">
        <f aca="false">H473</f>
        <v>0</v>
      </c>
      <c r="I472" s="61"/>
    </row>
    <row r="473" s="209" customFormat="true" ht="58.5" hidden="true" customHeight="true" outlineLevel="0" collapsed="false">
      <c r="A473" s="206"/>
      <c r="B473" s="208"/>
      <c r="C473" s="109" t="s">
        <v>34</v>
      </c>
      <c r="D473" s="104" t="s">
        <v>471</v>
      </c>
      <c r="E473" s="104" t="s">
        <v>17</v>
      </c>
      <c r="F473" s="145" t="s">
        <v>472</v>
      </c>
      <c r="G473" s="104" t="s">
        <v>35</v>
      </c>
      <c r="H473" s="43" t="n">
        <f aca="false">'Приложение 9'!I447</f>
        <v>0</v>
      </c>
      <c r="I473" s="61"/>
    </row>
    <row r="474" s="209" customFormat="true" ht="81.75" hidden="false" customHeight="true" outlineLevel="0" collapsed="false">
      <c r="A474" s="206"/>
      <c r="B474" s="208"/>
      <c r="C474" s="81" t="s">
        <v>473</v>
      </c>
      <c r="D474" s="104" t="s">
        <v>439</v>
      </c>
      <c r="E474" s="104" t="s">
        <v>17</v>
      </c>
      <c r="F474" s="166" t="s">
        <v>474</v>
      </c>
      <c r="G474" s="104"/>
      <c r="H474" s="39" t="n">
        <f aca="false">H475+H476</f>
        <v>2629739</v>
      </c>
      <c r="I474" s="61"/>
    </row>
    <row r="475" s="209" customFormat="true" ht="85.5" hidden="false" customHeight="true" outlineLevel="0" collapsed="false">
      <c r="A475" s="206"/>
      <c r="B475" s="208"/>
      <c r="C475" s="109" t="s">
        <v>26</v>
      </c>
      <c r="D475" s="104" t="s">
        <v>439</v>
      </c>
      <c r="E475" s="104" t="s">
        <v>17</v>
      </c>
      <c r="F475" s="166" t="s">
        <v>474</v>
      </c>
      <c r="G475" s="104" t="s">
        <v>27</v>
      </c>
      <c r="H475" s="43" t="n">
        <f aca="false">'Приложение 9'!I449</f>
        <v>2022459</v>
      </c>
      <c r="I475" s="61"/>
    </row>
    <row r="476" s="209" customFormat="true" ht="22.5" hidden="false" customHeight="true" outlineLevel="0" collapsed="false">
      <c r="A476" s="206"/>
      <c r="B476" s="208"/>
      <c r="C476" s="167" t="s">
        <v>119</v>
      </c>
      <c r="D476" s="104" t="s">
        <v>439</v>
      </c>
      <c r="E476" s="104" t="s">
        <v>17</v>
      </c>
      <c r="F476" s="168" t="s">
        <v>474</v>
      </c>
      <c r="G476" s="104" t="s">
        <v>120</v>
      </c>
      <c r="H476" s="43" t="n">
        <f aca="false">'Приложение 9'!I450</f>
        <v>607280</v>
      </c>
      <c r="I476" s="61"/>
    </row>
    <row r="477" customFormat="false" ht="35.25" hidden="false" customHeight="true" outlineLevel="0" collapsed="false">
      <c r="A477" s="206"/>
      <c r="B477" s="191"/>
      <c r="C477" s="169" t="s">
        <v>475</v>
      </c>
      <c r="D477" s="144" t="s">
        <v>439</v>
      </c>
      <c r="E477" s="144" t="s">
        <v>42</v>
      </c>
      <c r="F477" s="151"/>
      <c r="G477" s="144"/>
      <c r="H477" s="39" t="n">
        <f aca="false">H478</f>
        <v>1387179</v>
      </c>
    </row>
    <row r="478" s="209" customFormat="true" ht="40.5" hidden="false" customHeight="true" outlineLevel="0" collapsed="false">
      <c r="A478" s="206" t="n">
        <f aca="false">IF(H477=0,1,0)</f>
        <v>0</v>
      </c>
      <c r="B478" s="208" t="e">
        <f aca="false">IF(#REF!=H477,"0","нет")</f>
        <v>#REF!</v>
      </c>
      <c r="C478" s="170" t="s">
        <v>476</v>
      </c>
      <c r="D478" s="104" t="s">
        <v>439</v>
      </c>
      <c r="E478" s="104" t="s">
        <v>42</v>
      </c>
      <c r="F478" s="140" t="s">
        <v>441</v>
      </c>
      <c r="G478" s="104"/>
      <c r="H478" s="43" t="n">
        <f aca="false">H479</f>
        <v>1387179</v>
      </c>
    </row>
    <row r="479" customFormat="false" ht="70.5" hidden="false" customHeight="true" outlineLevel="0" collapsed="false">
      <c r="A479" s="206"/>
      <c r="B479" s="191"/>
      <c r="C479" s="146" t="s">
        <v>477</v>
      </c>
      <c r="D479" s="104" t="s">
        <v>439</v>
      </c>
      <c r="E479" s="104" t="s">
        <v>42</v>
      </c>
      <c r="F479" s="142" t="s">
        <v>478</v>
      </c>
      <c r="G479" s="104"/>
      <c r="H479" s="43" t="n">
        <f aca="false">H480</f>
        <v>1387179</v>
      </c>
    </row>
    <row r="480" customFormat="false" ht="55.15" hidden="false" customHeight="true" outlineLevel="0" collapsed="false">
      <c r="A480" s="206"/>
      <c r="B480" s="191"/>
      <c r="C480" s="146" t="s">
        <v>479</v>
      </c>
      <c r="D480" s="104" t="s">
        <v>439</v>
      </c>
      <c r="E480" s="104" t="s">
        <v>42</v>
      </c>
      <c r="F480" s="142" t="s">
        <v>480</v>
      </c>
      <c r="G480" s="104"/>
      <c r="H480" s="43" t="n">
        <f aca="false">H481</f>
        <v>1387179</v>
      </c>
    </row>
    <row r="481" customFormat="false" ht="36.6" hidden="false" customHeight="true" outlineLevel="0" collapsed="false">
      <c r="A481" s="206"/>
      <c r="B481" s="191"/>
      <c r="C481" s="85" t="s">
        <v>124</v>
      </c>
      <c r="D481" s="104" t="s">
        <v>439</v>
      </c>
      <c r="E481" s="104" t="s">
        <v>42</v>
      </c>
      <c r="F481" s="142" t="s">
        <v>481</v>
      </c>
      <c r="G481" s="104"/>
      <c r="H481" s="43" t="n">
        <f aca="false">H482+H483+H484</f>
        <v>1387179</v>
      </c>
    </row>
    <row r="482" customFormat="false" ht="85.5" hidden="false" customHeight="true" outlineLevel="0" collapsed="false">
      <c r="A482" s="206"/>
      <c r="B482" s="191"/>
      <c r="C482" s="109" t="s">
        <v>26</v>
      </c>
      <c r="D482" s="104" t="s">
        <v>439</v>
      </c>
      <c r="E482" s="104" t="s">
        <v>42</v>
      </c>
      <c r="F482" s="142" t="s">
        <v>481</v>
      </c>
      <c r="G482" s="104" t="s">
        <v>27</v>
      </c>
      <c r="H482" s="43" t="n">
        <f aca="false">'Приложение 9'!I456</f>
        <v>1364180</v>
      </c>
      <c r="I482" s="158"/>
    </row>
    <row r="483" customFormat="false" ht="35.25" hidden="false" customHeight="true" outlineLevel="0" collapsed="false">
      <c r="A483" s="206"/>
      <c r="B483" s="191"/>
      <c r="C483" s="109" t="s">
        <v>34</v>
      </c>
      <c r="D483" s="104" t="s">
        <v>439</v>
      </c>
      <c r="E483" s="104" t="s">
        <v>42</v>
      </c>
      <c r="F483" s="142" t="s">
        <v>481</v>
      </c>
      <c r="G483" s="104" t="s">
        <v>35</v>
      </c>
      <c r="H483" s="43" t="n">
        <f aca="false">'Приложение 9'!I457</f>
        <v>22999</v>
      </c>
      <c r="I483" s="235"/>
    </row>
    <row r="484" customFormat="false" ht="22.5" hidden="false" customHeight="true" outlineLevel="0" collapsed="false">
      <c r="A484" s="206"/>
      <c r="B484" s="191"/>
      <c r="C484" s="159" t="s">
        <v>36</v>
      </c>
      <c r="D484" s="104" t="s">
        <v>439</v>
      </c>
      <c r="E484" s="104" t="s">
        <v>42</v>
      </c>
      <c r="F484" s="142" t="s">
        <v>481</v>
      </c>
      <c r="G484" s="104" t="s">
        <v>37</v>
      </c>
      <c r="H484" s="43" t="n">
        <f aca="false">'Приложение 9'!I458</f>
        <v>0</v>
      </c>
      <c r="I484" s="235"/>
    </row>
    <row r="485" customFormat="false" ht="18" hidden="false" customHeight="true" outlineLevel="0" collapsed="false">
      <c r="A485" s="206"/>
      <c r="B485" s="191"/>
      <c r="C485" s="109" t="s">
        <v>482</v>
      </c>
      <c r="D485" s="144" t="s">
        <v>155</v>
      </c>
      <c r="E485" s="144" t="s">
        <v>153</v>
      </c>
      <c r="F485" s="105"/>
      <c r="G485" s="104"/>
      <c r="H485" s="39" t="n">
        <f aca="false">H486</f>
        <v>2371678</v>
      </c>
    </row>
    <row r="486" customFormat="false" ht="23.45" hidden="false" customHeight="true" outlineLevel="0" collapsed="false">
      <c r="A486" s="206"/>
      <c r="B486" s="191"/>
      <c r="C486" s="109" t="s">
        <v>483</v>
      </c>
      <c r="D486" s="144" t="s">
        <v>155</v>
      </c>
      <c r="E486" s="144" t="s">
        <v>82</v>
      </c>
      <c r="F486" s="105" t="s">
        <v>189</v>
      </c>
      <c r="G486" s="104"/>
      <c r="H486" s="43" t="n">
        <f aca="false">H487</f>
        <v>2371678</v>
      </c>
    </row>
    <row r="487" customFormat="false" ht="36.6" hidden="false" customHeight="true" outlineLevel="0" collapsed="false">
      <c r="A487" s="206"/>
      <c r="B487" s="191"/>
      <c r="C487" s="109" t="s">
        <v>123</v>
      </c>
      <c r="D487" s="104" t="s">
        <v>155</v>
      </c>
      <c r="E487" s="104" t="s">
        <v>82</v>
      </c>
      <c r="F487" s="105" t="s">
        <v>71</v>
      </c>
      <c r="G487" s="104"/>
      <c r="H487" s="43" t="n">
        <f aca="false">H488</f>
        <v>2371678</v>
      </c>
    </row>
    <row r="488" customFormat="false" ht="50.25" hidden="false" customHeight="true" outlineLevel="0" collapsed="false">
      <c r="A488" s="206"/>
      <c r="B488" s="191"/>
      <c r="C488" s="109" t="s">
        <v>484</v>
      </c>
      <c r="D488" s="104" t="s">
        <v>155</v>
      </c>
      <c r="E488" s="104" t="s">
        <v>82</v>
      </c>
      <c r="F488" s="105" t="s">
        <v>485</v>
      </c>
      <c r="G488" s="104"/>
      <c r="H488" s="43" t="n">
        <f aca="false">H489</f>
        <v>2371678</v>
      </c>
    </row>
    <row r="489" customFormat="false" ht="35.45" hidden="false" customHeight="true" outlineLevel="0" collapsed="false">
      <c r="A489" s="206"/>
      <c r="B489" s="191"/>
      <c r="C489" s="236" t="s">
        <v>34</v>
      </c>
      <c r="D489" s="42" t="s">
        <v>155</v>
      </c>
      <c r="E489" s="42" t="s">
        <v>82</v>
      </c>
      <c r="F489" s="49" t="s">
        <v>485</v>
      </c>
      <c r="G489" s="42" t="s">
        <v>35</v>
      </c>
      <c r="H489" s="43" t="n">
        <f aca="false">'Приложение 9'!I463</f>
        <v>2371678</v>
      </c>
      <c r="I489" s="171"/>
    </row>
    <row r="490" customFormat="false" ht="15.75" hidden="false" customHeight="false" outlineLevel="0" collapsed="false">
      <c r="A490" s="206" t="e">
        <f aca="false">IF(#REF!=0,1,0)</f>
        <v>#REF!</v>
      </c>
      <c r="B490" s="191" t="e">
        <f aca="false">IF(#REF!=#REF!,"0","нет")</f>
        <v>#REF!</v>
      </c>
      <c r="C490" s="143" t="s">
        <v>486</v>
      </c>
      <c r="D490" s="144" t="s">
        <v>487</v>
      </c>
      <c r="E490" s="144"/>
      <c r="F490" s="173"/>
      <c r="G490" s="144"/>
      <c r="H490" s="39" t="n">
        <f aca="false">H491+H497+H529+H570</f>
        <v>38009974</v>
      </c>
    </row>
    <row r="491" customFormat="false" ht="15.75" hidden="false" customHeight="false" outlineLevel="0" collapsed="false">
      <c r="A491" s="206"/>
      <c r="B491" s="191"/>
      <c r="C491" s="143" t="s">
        <v>488</v>
      </c>
      <c r="D491" s="104" t="s">
        <v>487</v>
      </c>
      <c r="E491" s="104" t="s">
        <v>17</v>
      </c>
      <c r="F491" s="105" t="s">
        <v>156</v>
      </c>
      <c r="G491" s="104"/>
      <c r="H491" s="43" t="n">
        <f aca="false">H492</f>
        <v>575000</v>
      </c>
    </row>
    <row r="492" customFormat="false" ht="47.25" hidden="false" customHeight="false" outlineLevel="0" collapsed="false">
      <c r="A492" s="206"/>
      <c r="B492" s="191"/>
      <c r="C492" s="143" t="s">
        <v>489</v>
      </c>
      <c r="D492" s="104" t="s">
        <v>487</v>
      </c>
      <c r="E492" s="104" t="s">
        <v>17</v>
      </c>
      <c r="F492" s="105" t="s">
        <v>145</v>
      </c>
      <c r="G492" s="104"/>
      <c r="H492" s="43" t="n">
        <f aca="false">H493</f>
        <v>575000</v>
      </c>
    </row>
    <row r="493" customFormat="false" ht="63" hidden="false" customHeight="false" outlineLevel="0" collapsed="false">
      <c r="A493" s="206"/>
      <c r="B493" s="191"/>
      <c r="C493" s="159" t="s">
        <v>490</v>
      </c>
      <c r="D493" s="104" t="s">
        <v>487</v>
      </c>
      <c r="E493" s="104" t="s">
        <v>17</v>
      </c>
      <c r="F493" s="105" t="s">
        <v>491</v>
      </c>
      <c r="G493" s="104"/>
      <c r="H493" s="43" t="n">
        <f aca="false">H494</f>
        <v>575000</v>
      </c>
    </row>
    <row r="494" customFormat="false" ht="63" hidden="false" customHeight="false" outlineLevel="0" collapsed="false">
      <c r="A494" s="206"/>
      <c r="B494" s="191"/>
      <c r="C494" s="159" t="s">
        <v>492</v>
      </c>
      <c r="D494" s="104" t="s">
        <v>487</v>
      </c>
      <c r="E494" s="104" t="s">
        <v>17</v>
      </c>
      <c r="F494" s="105" t="s">
        <v>493</v>
      </c>
      <c r="G494" s="104"/>
      <c r="H494" s="43" t="n">
        <f aca="false">H496</f>
        <v>575000</v>
      </c>
    </row>
    <row r="495" customFormat="false" ht="31.5" hidden="false" customHeight="false" outlineLevel="0" collapsed="false">
      <c r="A495" s="206"/>
      <c r="B495" s="191"/>
      <c r="C495" s="159" t="s">
        <v>494</v>
      </c>
      <c r="D495" s="104" t="s">
        <v>487</v>
      </c>
      <c r="E495" s="104" t="s">
        <v>17</v>
      </c>
      <c r="F495" s="105" t="s">
        <v>495</v>
      </c>
      <c r="G495" s="104"/>
      <c r="H495" s="43" t="n">
        <f aca="false">H496</f>
        <v>575000</v>
      </c>
    </row>
    <row r="496" customFormat="false" ht="17.45" hidden="false" customHeight="true" outlineLevel="0" collapsed="false">
      <c r="A496" s="206"/>
      <c r="B496" s="191"/>
      <c r="C496" s="159" t="s">
        <v>119</v>
      </c>
      <c r="D496" s="104" t="s">
        <v>487</v>
      </c>
      <c r="E496" s="104" t="s">
        <v>17</v>
      </c>
      <c r="F496" s="105" t="s">
        <v>495</v>
      </c>
      <c r="G496" s="104" t="s">
        <v>120</v>
      </c>
      <c r="H496" s="43" t="n">
        <f aca="false">'Приложение 9'!I470</f>
        <v>575000</v>
      </c>
    </row>
    <row r="497" customFormat="false" ht="15.75" hidden="false" customHeight="false" outlineLevel="0" collapsed="false">
      <c r="A497" s="206" t="e">
        <f aca="false">IF(#REF!=0,1,0)</f>
        <v>#REF!</v>
      </c>
      <c r="B497" s="191" t="e">
        <f aca="false">IF(#REF!=#REF!,"0","нет")</f>
        <v>#REF!</v>
      </c>
      <c r="C497" s="143" t="s">
        <v>496</v>
      </c>
      <c r="D497" s="144" t="s">
        <v>487</v>
      </c>
      <c r="E497" s="144" t="s">
        <v>29</v>
      </c>
      <c r="F497" s="173"/>
      <c r="G497" s="144"/>
      <c r="H497" s="39" t="n">
        <f aca="false">H498+H517+H524</f>
        <v>8854448</v>
      </c>
      <c r="J497" s="231"/>
    </row>
    <row r="498" s="209" customFormat="true" ht="47.25" hidden="false" customHeight="false" outlineLevel="0" collapsed="false">
      <c r="A498" s="206" t="n">
        <f aca="false">IF(H497=0,1,0)</f>
        <v>0</v>
      </c>
      <c r="B498" s="208" t="e">
        <f aca="false">IF(#REF!=H497,"0","нет")</f>
        <v>#REF!</v>
      </c>
      <c r="C498" s="143" t="s">
        <v>497</v>
      </c>
      <c r="D498" s="104" t="s">
        <v>487</v>
      </c>
      <c r="E498" s="104" t="s">
        <v>29</v>
      </c>
      <c r="F498" s="105" t="s">
        <v>145</v>
      </c>
      <c r="G498" s="104"/>
      <c r="H498" s="43" t="n">
        <f aca="false">H499</f>
        <v>6470448</v>
      </c>
    </row>
    <row r="499" customFormat="false" ht="63" hidden="false" customHeight="false" outlineLevel="0" collapsed="false">
      <c r="A499" s="206" t="n">
        <f aca="false">IF(H498=0,1,0)</f>
        <v>0</v>
      </c>
      <c r="B499" s="191" t="e">
        <f aca="false">IF(#REF!=H498,"0","нет")</f>
        <v>#REF!</v>
      </c>
      <c r="C499" s="159" t="s">
        <v>498</v>
      </c>
      <c r="D499" s="104" t="s">
        <v>487</v>
      </c>
      <c r="E499" s="104" t="s">
        <v>29</v>
      </c>
      <c r="F499" s="145" t="s">
        <v>491</v>
      </c>
      <c r="G499" s="104"/>
      <c r="H499" s="43" t="n">
        <f aca="false">H500+H509+H513</f>
        <v>6470448</v>
      </c>
    </row>
    <row r="500" customFormat="false" ht="69" hidden="false" customHeight="true" outlineLevel="0" collapsed="false">
      <c r="A500" s="206"/>
      <c r="B500" s="191"/>
      <c r="C500" s="85" t="s">
        <v>499</v>
      </c>
      <c r="D500" s="104" t="s">
        <v>487</v>
      </c>
      <c r="E500" s="104" t="s">
        <v>29</v>
      </c>
      <c r="F500" s="145" t="s">
        <v>500</v>
      </c>
      <c r="G500" s="104"/>
      <c r="H500" s="43" t="n">
        <f aca="false">H501</f>
        <v>6188323</v>
      </c>
    </row>
    <row r="501" customFormat="false" ht="36.75" hidden="false" customHeight="true" outlineLevel="0" collapsed="false">
      <c r="A501" s="206"/>
      <c r="B501" s="191"/>
      <c r="C501" s="86" t="s">
        <v>501</v>
      </c>
      <c r="D501" s="104" t="s">
        <v>487</v>
      </c>
      <c r="E501" s="104" t="s">
        <v>29</v>
      </c>
      <c r="F501" s="145" t="s">
        <v>502</v>
      </c>
      <c r="G501" s="104"/>
      <c r="H501" s="43" t="n">
        <f aca="false">H502+H505</f>
        <v>6188323</v>
      </c>
    </row>
    <row r="502" customFormat="false" ht="31.5" hidden="false" customHeight="false" outlineLevel="0" collapsed="false">
      <c r="A502" s="206" t="e">
        <f aca="false">IF(#REF!=0,1,0)</f>
        <v>#REF!</v>
      </c>
      <c r="B502" s="191" t="e">
        <f aca="false">IF(#REF!=#REF!,"0","нет")</f>
        <v>#REF!</v>
      </c>
      <c r="C502" s="176" t="s">
        <v>503</v>
      </c>
      <c r="D502" s="104" t="s">
        <v>487</v>
      </c>
      <c r="E502" s="104" t="s">
        <v>29</v>
      </c>
      <c r="F502" s="145" t="s">
        <v>504</v>
      </c>
      <c r="G502" s="104"/>
      <c r="H502" s="43" t="n">
        <f aca="false">H503+H504</f>
        <v>5688323</v>
      </c>
    </row>
    <row r="503" customFormat="false" ht="31.5" hidden="false" customHeight="false" outlineLevel="0" collapsed="false">
      <c r="A503" s="206" t="e">
        <f aca="false">IF(#REF!=0,1,0)</f>
        <v>#REF!</v>
      </c>
      <c r="B503" s="191" t="e">
        <f aca="false">IF(#REF!=#REF!,"0","нет")</f>
        <v>#REF!</v>
      </c>
      <c r="C503" s="109" t="s">
        <v>34</v>
      </c>
      <c r="D503" s="104" t="s">
        <v>487</v>
      </c>
      <c r="E503" s="104" t="s">
        <v>29</v>
      </c>
      <c r="F503" s="145" t="s">
        <v>504</v>
      </c>
      <c r="G503" s="104" t="s">
        <v>35</v>
      </c>
      <c r="H503" s="43" t="n">
        <f aca="false">'Приложение 9'!I477</f>
        <v>23000</v>
      </c>
      <c r="I503" s="171"/>
    </row>
    <row r="504" customFormat="false" ht="17.45" hidden="false" customHeight="true" outlineLevel="0" collapsed="false">
      <c r="A504" s="206"/>
      <c r="B504" s="191"/>
      <c r="C504" s="109" t="s">
        <v>119</v>
      </c>
      <c r="D504" s="104" t="s">
        <v>487</v>
      </c>
      <c r="E504" s="104" t="s">
        <v>29</v>
      </c>
      <c r="F504" s="145" t="s">
        <v>504</v>
      </c>
      <c r="G504" s="104" t="s">
        <v>120</v>
      </c>
      <c r="H504" s="43" t="n">
        <f aca="false">'Приложение 9'!I478</f>
        <v>5665323</v>
      </c>
      <c r="I504" s="171"/>
    </row>
    <row r="505" customFormat="false" ht="55.15" hidden="false" customHeight="true" outlineLevel="0" collapsed="false">
      <c r="A505" s="206"/>
      <c r="B505" s="191"/>
      <c r="C505" s="176" t="s">
        <v>505</v>
      </c>
      <c r="D505" s="104" t="s">
        <v>487</v>
      </c>
      <c r="E505" s="104" t="s">
        <v>29</v>
      </c>
      <c r="F505" s="145" t="s">
        <v>500</v>
      </c>
      <c r="G505" s="104"/>
      <c r="H505" s="43" t="n">
        <f aca="false">H506</f>
        <v>500000</v>
      </c>
    </row>
    <row r="506" customFormat="false" ht="31.5" hidden="false" customHeight="false" outlineLevel="0" collapsed="false">
      <c r="A506" s="206" t="e">
        <f aca="false">IF(#REF!=0,1,0)</f>
        <v>#REF!</v>
      </c>
      <c r="B506" s="191" t="e">
        <f aca="false">IF(#REF!=#REF!,"0","нет")</f>
        <v>#REF!</v>
      </c>
      <c r="C506" s="176" t="s">
        <v>506</v>
      </c>
      <c r="D506" s="104" t="s">
        <v>487</v>
      </c>
      <c r="E506" s="104" t="s">
        <v>29</v>
      </c>
      <c r="F506" s="145" t="s">
        <v>507</v>
      </c>
      <c r="G506" s="104"/>
      <c r="H506" s="43" t="n">
        <f aca="false">H507+H508</f>
        <v>500000</v>
      </c>
    </row>
    <row r="507" customFormat="false" ht="31.5" hidden="false" customHeight="false" outlineLevel="0" collapsed="false">
      <c r="A507" s="206" t="e">
        <f aca="false">IF(#REF!=0,1,0)</f>
        <v>#REF!</v>
      </c>
      <c r="B507" s="191" t="e">
        <f aca="false">IF(#REF!=#REF!,"0","нет")</f>
        <v>#REF!</v>
      </c>
      <c r="C507" s="109" t="s">
        <v>34</v>
      </c>
      <c r="D507" s="104" t="s">
        <v>487</v>
      </c>
      <c r="E507" s="104" t="s">
        <v>29</v>
      </c>
      <c r="F507" s="145" t="s">
        <v>507</v>
      </c>
      <c r="G507" s="104" t="s">
        <v>35</v>
      </c>
      <c r="H507" s="43" t="n">
        <f aca="false">'Приложение 9'!I481</f>
        <v>10000</v>
      </c>
      <c r="I507" s="171"/>
    </row>
    <row r="508" customFormat="false" ht="19.9" hidden="false" customHeight="true" outlineLevel="0" collapsed="false">
      <c r="A508" s="206"/>
      <c r="B508" s="191"/>
      <c r="C508" s="109" t="s">
        <v>119</v>
      </c>
      <c r="D508" s="104" t="s">
        <v>487</v>
      </c>
      <c r="E508" s="104" t="s">
        <v>29</v>
      </c>
      <c r="F508" s="145" t="s">
        <v>507</v>
      </c>
      <c r="G508" s="104" t="s">
        <v>120</v>
      </c>
      <c r="H508" s="43" t="n">
        <f aca="false">'Приложение 9'!I482</f>
        <v>490000</v>
      </c>
      <c r="I508" s="171"/>
    </row>
    <row r="509" customFormat="false" ht="42" hidden="false" customHeight="true" outlineLevel="0" collapsed="false">
      <c r="A509" s="206"/>
      <c r="B509" s="191"/>
      <c r="C509" s="86" t="s">
        <v>508</v>
      </c>
      <c r="D509" s="104" t="s">
        <v>487</v>
      </c>
      <c r="E509" s="104" t="s">
        <v>29</v>
      </c>
      <c r="F509" s="145" t="s">
        <v>509</v>
      </c>
      <c r="G509" s="104"/>
      <c r="H509" s="43" t="n">
        <f aca="false">H510</f>
        <v>104576</v>
      </c>
    </row>
    <row r="510" customFormat="false" ht="51.75" hidden="false" customHeight="true" outlineLevel="0" collapsed="false">
      <c r="A510" s="206" t="e">
        <f aca="false">IF(#REF!=0,1,0)</f>
        <v>#REF!</v>
      </c>
      <c r="B510" s="191" t="e">
        <f aca="false">IF(#REF!=#REF!,"0","нет")</f>
        <v>#REF!</v>
      </c>
      <c r="C510" s="176" t="s">
        <v>510</v>
      </c>
      <c r="D510" s="104" t="s">
        <v>487</v>
      </c>
      <c r="E510" s="104" t="s">
        <v>29</v>
      </c>
      <c r="F510" s="145" t="s">
        <v>511</v>
      </c>
      <c r="G510" s="104"/>
      <c r="H510" s="43" t="n">
        <f aca="false">H511+H512</f>
        <v>104576</v>
      </c>
    </row>
    <row r="511" customFormat="false" ht="34.9" hidden="false" customHeight="true" outlineLevel="0" collapsed="false">
      <c r="A511" s="206" t="e">
        <f aca="false">IF(#REF!=0,1,0)</f>
        <v>#REF!</v>
      </c>
      <c r="B511" s="191" t="e">
        <f aca="false">IF(#REF!=#REF!,"0","нет")</f>
        <v>#REF!</v>
      </c>
      <c r="C511" s="109" t="s">
        <v>34</v>
      </c>
      <c r="D511" s="104" t="s">
        <v>487</v>
      </c>
      <c r="E511" s="104" t="s">
        <v>29</v>
      </c>
      <c r="F511" s="145" t="s">
        <v>511</v>
      </c>
      <c r="G511" s="104" t="s">
        <v>35</v>
      </c>
      <c r="H511" s="43" t="n">
        <f aca="false">'Приложение 9'!I485</f>
        <v>1500</v>
      </c>
      <c r="I511" s="171"/>
    </row>
    <row r="512" customFormat="false" ht="18.6" hidden="false" customHeight="true" outlineLevel="0" collapsed="false">
      <c r="A512" s="206"/>
      <c r="B512" s="191"/>
      <c r="C512" s="109" t="s">
        <v>119</v>
      </c>
      <c r="D512" s="104" t="s">
        <v>487</v>
      </c>
      <c r="E512" s="104" t="s">
        <v>29</v>
      </c>
      <c r="F512" s="145" t="s">
        <v>511</v>
      </c>
      <c r="G512" s="104" t="s">
        <v>120</v>
      </c>
      <c r="H512" s="43" t="n">
        <f aca="false">'Приложение 9'!I486</f>
        <v>103076</v>
      </c>
      <c r="I512" s="171"/>
    </row>
    <row r="513" customFormat="false" ht="53.25" hidden="false" customHeight="true" outlineLevel="0" collapsed="false">
      <c r="A513" s="206"/>
      <c r="B513" s="191"/>
      <c r="C513" s="86" t="s">
        <v>512</v>
      </c>
      <c r="D513" s="104" t="s">
        <v>487</v>
      </c>
      <c r="E513" s="104" t="s">
        <v>29</v>
      </c>
      <c r="F513" s="145" t="s">
        <v>513</v>
      </c>
      <c r="G513" s="104"/>
      <c r="H513" s="43" t="n">
        <f aca="false">H514</f>
        <v>177549</v>
      </c>
    </row>
    <row r="514" customFormat="false" ht="54" hidden="false" customHeight="true" outlineLevel="0" collapsed="false">
      <c r="A514" s="206" t="e">
        <f aca="false">IF(#REF!=0,1,0)</f>
        <v>#REF!</v>
      </c>
      <c r="B514" s="191" t="e">
        <f aca="false">IF(#REF!=#REF!,"0","нет")</f>
        <v>#REF!</v>
      </c>
      <c r="C514" s="177" t="s">
        <v>514</v>
      </c>
      <c r="D514" s="104" t="s">
        <v>487</v>
      </c>
      <c r="E514" s="104" t="s">
        <v>29</v>
      </c>
      <c r="F514" s="145" t="s">
        <v>513</v>
      </c>
      <c r="G514" s="104"/>
      <c r="H514" s="43" t="n">
        <f aca="false">H515+H516</f>
        <v>177549</v>
      </c>
    </row>
    <row r="515" customFormat="false" ht="42" hidden="false" customHeight="true" outlineLevel="0" collapsed="false">
      <c r="A515" s="206"/>
      <c r="B515" s="191"/>
      <c r="C515" s="109" t="s">
        <v>34</v>
      </c>
      <c r="D515" s="104" t="s">
        <v>487</v>
      </c>
      <c r="E515" s="104" t="s">
        <v>29</v>
      </c>
      <c r="F515" s="145" t="s">
        <v>513</v>
      </c>
      <c r="G515" s="104" t="s">
        <v>35</v>
      </c>
      <c r="H515" s="43" t="n">
        <f aca="false">'Приложение 9'!I489</f>
        <v>1500</v>
      </c>
      <c r="I515" s="171"/>
    </row>
    <row r="516" customFormat="false" ht="20.25" hidden="false" customHeight="true" outlineLevel="0" collapsed="false">
      <c r="A516" s="206"/>
      <c r="B516" s="191"/>
      <c r="C516" s="109" t="s">
        <v>119</v>
      </c>
      <c r="D516" s="104" t="s">
        <v>487</v>
      </c>
      <c r="E516" s="104" t="s">
        <v>29</v>
      </c>
      <c r="F516" s="145" t="s">
        <v>513</v>
      </c>
      <c r="G516" s="104" t="s">
        <v>120</v>
      </c>
      <c r="H516" s="43" t="n">
        <f aca="false">'Приложение 9'!I490</f>
        <v>176049</v>
      </c>
      <c r="I516" s="171"/>
    </row>
    <row r="517" customFormat="false" ht="39.75" hidden="false" customHeight="true" outlineLevel="0" collapsed="false">
      <c r="A517" s="206"/>
      <c r="B517" s="191"/>
      <c r="C517" s="178" t="s">
        <v>410</v>
      </c>
      <c r="D517" s="104" t="s">
        <v>515</v>
      </c>
      <c r="E517" s="104" t="s">
        <v>29</v>
      </c>
      <c r="F517" s="145" t="s">
        <v>428</v>
      </c>
      <c r="G517" s="104"/>
      <c r="H517" s="43" t="n">
        <f aca="false">H518</f>
        <v>84000</v>
      </c>
    </row>
    <row r="518" customFormat="false" ht="39.75" hidden="false" customHeight="true" outlineLevel="0" collapsed="false">
      <c r="A518" s="206"/>
      <c r="B518" s="191"/>
      <c r="C518" s="56" t="s">
        <v>516</v>
      </c>
      <c r="D518" s="104" t="s">
        <v>515</v>
      </c>
      <c r="E518" s="104" t="s">
        <v>29</v>
      </c>
      <c r="F518" s="145" t="s">
        <v>316</v>
      </c>
      <c r="G518" s="104"/>
      <c r="H518" s="43" t="n">
        <f aca="false">H519</f>
        <v>84000</v>
      </c>
    </row>
    <row r="519" customFormat="false" ht="54" hidden="false" customHeight="true" outlineLevel="0" collapsed="false">
      <c r="A519" s="206"/>
      <c r="B519" s="191"/>
      <c r="C519" s="115" t="s">
        <v>301</v>
      </c>
      <c r="D519" s="104" t="s">
        <v>487</v>
      </c>
      <c r="E519" s="104" t="s">
        <v>29</v>
      </c>
      <c r="F519" s="105" t="s">
        <v>302</v>
      </c>
      <c r="G519" s="104"/>
      <c r="H519" s="43" t="n">
        <f aca="false">H521+H523</f>
        <v>84000</v>
      </c>
    </row>
    <row r="520" customFormat="false" ht="54" hidden="false" customHeight="true" outlineLevel="0" collapsed="false">
      <c r="A520" s="206"/>
      <c r="B520" s="191"/>
      <c r="C520" s="103" t="s">
        <v>517</v>
      </c>
      <c r="D520" s="104" t="s">
        <v>487</v>
      </c>
      <c r="E520" s="104" t="s">
        <v>29</v>
      </c>
      <c r="F520" s="105" t="s">
        <v>302</v>
      </c>
      <c r="G520" s="104"/>
      <c r="H520" s="43" t="n">
        <f aca="false">H521</f>
        <v>6425</v>
      </c>
    </row>
    <row r="521" customFormat="false" ht="15.75" hidden="false" customHeight="false" outlineLevel="0" collapsed="false">
      <c r="A521" s="206"/>
      <c r="B521" s="191"/>
      <c r="C521" s="58" t="s">
        <v>518</v>
      </c>
      <c r="D521" s="104" t="s">
        <v>487</v>
      </c>
      <c r="E521" s="104" t="s">
        <v>29</v>
      </c>
      <c r="F521" s="105" t="s">
        <v>304</v>
      </c>
      <c r="G521" s="104" t="s">
        <v>120</v>
      </c>
      <c r="H521" s="43" t="n">
        <f aca="false">'Приложение 9'!I495</f>
        <v>6425</v>
      </c>
    </row>
    <row r="522" customFormat="false" ht="47.25" hidden="false" customHeight="false" outlineLevel="0" collapsed="false">
      <c r="A522" s="206"/>
      <c r="B522" s="191"/>
      <c r="C522" s="103" t="s">
        <v>393</v>
      </c>
      <c r="D522" s="104" t="s">
        <v>487</v>
      </c>
      <c r="E522" s="104" t="s">
        <v>29</v>
      </c>
      <c r="F522" s="105" t="s">
        <v>306</v>
      </c>
      <c r="G522" s="104"/>
      <c r="H522" s="43" t="n">
        <f aca="false">H523</f>
        <v>77575</v>
      </c>
    </row>
    <row r="523" customFormat="false" ht="26.25" hidden="false" customHeight="true" outlineLevel="0" collapsed="false">
      <c r="A523" s="206"/>
      <c r="B523" s="191"/>
      <c r="C523" s="58" t="s">
        <v>518</v>
      </c>
      <c r="D523" s="104" t="s">
        <v>487</v>
      </c>
      <c r="E523" s="104" t="s">
        <v>29</v>
      </c>
      <c r="F523" s="105" t="s">
        <v>306</v>
      </c>
      <c r="G523" s="104" t="s">
        <v>120</v>
      </c>
      <c r="H523" s="43" t="n">
        <f aca="false">'Приложение 9'!I497</f>
        <v>77575</v>
      </c>
    </row>
    <row r="524" customFormat="false" ht="99.75" hidden="false" customHeight="true" outlineLevel="0" collapsed="false">
      <c r="A524" s="206"/>
      <c r="B524" s="191"/>
      <c r="C524" s="91" t="s">
        <v>193</v>
      </c>
      <c r="D524" s="104" t="s">
        <v>487</v>
      </c>
      <c r="E524" s="104" t="s">
        <v>29</v>
      </c>
      <c r="F524" s="62" t="s">
        <v>520</v>
      </c>
      <c r="G524" s="42"/>
      <c r="H524" s="43" t="n">
        <f aca="false">H525</f>
        <v>2300000</v>
      </c>
    </row>
    <row r="525" customFormat="false" ht="42" hidden="false" customHeight="true" outlineLevel="0" collapsed="false">
      <c r="A525" s="206"/>
      <c r="B525" s="191"/>
      <c r="C525" s="44" t="s">
        <v>521</v>
      </c>
      <c r="D525" s="104" t="s">
        <v>487</v>
      </c>
      <c r="E525" s="104" t="s">
        <v>29</v>
      </c>
      <c r="F525" s="62" t="s">
        <v>522</v>
      </c>
      <c r="G525" s="42"/>
      <c r="H525" s="43" t="n">
        <f aca="false">H526</f>
        <v>2300000</v>
      </c>
    </row>
    <row r="526" customFormat="false" ht="111.75" hidden="false" customHeight="true" outlineLevel="0" collapsed="false">
      <c r="A526" s="206"/>
      <c r="B526" s="191"/>
      <c r="C526" s="179" t="s">
        <v>523</v>
      </c>
      <c r="D526" s="104" t="s">
        <v>487</v>
      </c>
      <c r="E526" s="104" t="s">
        <v>29</v>
      </c>
      <c r="F526" s="62" t="s">
        <v>524</v>
      </c>
      <c r="G526" s="42"/>
      <c r="H526" s="43" t="n">
        <f aca="false">H527</f>
        <v>2300000</v>
      </c>
      <c r="I526" s="46"/>
    </row>
    <row r="527" customFormat="false" ht="28.5" hidden="false" customHeight="true" outlineLevel="0" collapsed="false">
      <c r="A527" s="206"/>
      <c r="B527" s="191"/>
      <c r="C527" s="58" t="s">
        <v>525</v>
      </c>
      <c r="D527" s="104" t="s">
        <v>487</v>
      </c>
      <c r="E527" s="104" t="s">
        <v>29</v>
      </c>
      <c r="F527" s="62" t="s">
        <v>526</v>
      </c>
      <c r="G527" s="42"/>
      <c r="H527" s="43" t="n">
        <f aca="false">H528</f>
        <v>2300000</v>
      </c>
    </row>
    <row r="528" customFormat="false" ht="31.5" hidden="false" customHeight="true" outlineLevel="0" collapsed="false">
      <c r="A528" s="206"/>
      <c r="B528" s="191"/>
      <c r="C528" s="58" t="s">
        <v>119</v>
      </c>
      <c r="D528" s="104" t="s">
        <v>487</v>
      </c>
      <c r="E528" s="104" t="s">
        <v>29</v>
      </c>
      <c r="F528" s="62" t="s">
        <v>526</v>
      </c>
      <c r="G528" s="104" t="s">
        <v>120</v>
      </c>
      <c r="H528" s="43" t="n">
        <f aca="false">'Приложение 9'!I502</f>
        <v>2300000</v>
      </c>
      <c r="I528" s="171"/>
    </row>
    <row r="529" customFormat="false" ht="31.5" hidden="false" customHeight="true" outlineLevel="0" collapsed="false">
      <c r="A529" s="206"/>
      <c r="B529" s="191"/>
      <c r="C529" s="169" t="s">
        <v>527</v>
      </c>
      <c r="D529" s="144" t="s">
        <v>487</v>
      </c>
      <c r="E529" s="144" t="s">
        <v>42</v>
      </c>
      <c r="F529" s="151"/>
      <c r="G529" s="144"/>
      <c r="H529" s="39" t="n">
        <f aca="false">H530+H536+H558</f>
        <v>24775517</v>
      </c>
      <c r="I529" s="82"/>
    </row>
    <row r="530" customFormat="false" ht="81.75" hidden="false" customHeight="true" outlineLevel="0" collapsed="false">
      <c r="A530" s="206"/>
      <c r="B530" s="191"/>
      <c r="C530" s="65" t="s">
        <v>264</v>
      </c>
      <c r="D530" s="144" t="s">
        <v>487</v>
      </c>
      <c r="E530" s="144" t="s">
        <v>42</v>
      </c>
      <c r="F530" s="67" t="s">
        <v>265</v>
      </c>
      <c r="G530" s="144"/>
      <c r="H530" s="39" t="n">
        <f aca="false">H531</f>
        <v>1221337</v>
      </c>
      <c r="I530" s="82"/>
    </row>
    <row r="531" customFormat="false" ht="72" hidden="false" customHeight="true" outlineLevel="0" collapsed="false">
      <c r="A531" s="206"/>
      <c r="B531" s="191"/>
      <c r="C531" s="180" t="s">
        <v>681</v>
      </c>
      <c r="D531" s="104" t="s">
        <v>487</v>
      </c>
      <c r="E531" s="104" t="s">
        <v>42</v>
      </c>
      <c r="F531" s="62" t="s">
        <v>91</v>
      </c>
      <c r="G531" s="104"/>
      <c r="H531" s="43" t="n">
        <f aca="false">H532</f>
        <v>1221337</v>
      </c>
      <c r="I531" s="82"/>
    </row>
    <row r="532" customFormat="false" ht="62.25" hidden="false" customHeight="true" outlineLevel="0" collapsed="false">
      <c r="A532" s="206"/>
      <c r="B532" s="191"/>
      <c r="C532" s="53" t="s">
        <v>529</v>
      </c>
      <c r="D532" s="104" t="s">
        <v>487</v>
      </c>
      <c r="E532" s="104" t="s">
        <v>42</v>
      </c>
      <c r="F532" s="62" t="s">
        <v>530</v>
      </c>
      <c r="G532" s="104"/>
      <c r="H532" s="43" t="n">
        <f aca="false">H533</f>
        <v>1221337</v>
      </c>
      <c r="I532" s="82"/>
    </row>
    <row r="533" customFormat="false" ht="42" hidden="false" customHeight="true" outlineLevel="0" collapsed="false">
      <c r="A533" s="206"/>
      <c r="B533" s="191"/>
      <c r="C533" s="58" t="s">
        <v>531</v>
      </c>
      <c r="D533" s="104" t="s">
        <v>487</v>
      </c>
      <c r="E533" s="104" t="s">
        <v>42</v>
      </c>
      <c r="F533" s="62" t="s">
        <v>532</v>
      </c>
      <c r="G533" s="104"/>
      <c r="H533" s="43" t="n">
        <f aca="false">H534</f>
        <v>1221337</v>
      </c>
      <c r="I533" s="82"/>
    </row>
    <row r="534" customFormat="false" ht="31.5" hidden="false" customHeight="true" outlineLevel="0" collapsed="false">
      <c r="A534" s="206"/>
      <c r="B534" s="191"/>
      <c r="C534" s="58" t="s">
        <v>533</v>
      </c>
      <c r="D534" s="104" t="s">
        <v>487</v>
      </c>
      <c r="E534" s="104" t="s">
        <v>42</v>
      </c>
      <c r="F534" s="62" t="s">
        <v>532</v>
      </c>
      <c r="G534" s="104"/>
      <c r="H534" s="43" t="n">
        <f aca="false">H535</f>
        <v>1221337</v>
      </c>
      <c r="I534" s="82"/>
    </row>
    <row r="535" customFormat="false" ht="31.5" hidden="false" customHeight="true" outlineLevel="0" collapsed="false">
      <c r="A535" s="206"/>
      <c r="B535" s="191"/>
      <c r="C535" s="58" t="s">
        <v>119</v>
      </c>
      <c r="D535" s="104" t="s">
        <v>487</v>
      </c>
      <c r="E535" s="104" t="s">
        <v>42</v>
      </c>
      <c r="F535" s="62" t="s">
        <v>532</v>
      </c>
      <c r="G535" s="104" t="s">
        <v>120</v>
      </c>
      <c r="H535" s="43" t="n">
        <f aca="false">'Приложение 9'!I509</f>
        <v>1221337</v>
      </c>
      <c r="I535" s="82"/>
    </row>
    <row r="536" customFormat="false" ht="57.75" hidden="false" customHeight="true" outlineLevel="0" collapsed="false">
      <c r="A536" s="206"/>
      <c r="B536" s="191"/>
      <c r="C536" s="56" t="s">
        <v>542</v>
      </c>
      <c r="D536" s="104" t="s">
        <v>487</v>
      </c>
      <c r="E536" s="104" t="s">
        <v>42</v>
      </c>
      <c r="F536" s="145" t="s">
        <v>537</v>
      </c>
      <c r="G536" s="104"/>
      <c r="H536" s="43" t="n">
        <f aca="false">H537</f>
        <v>21528109</v>
      </c>
    </row>
    <row r="537" customFormat="false" ht="38.25" hidden="false" customHeight="true" outlineLevel="0" collapsed="false">
      <c r="A537" s="206"/>
      <c r="B537" s="191"/>
      <c r="C537" s="58" t="s">
        <v>543</v>
      </c>
      <c r="D537" s="104" t="s">
        <v>487</v>
      </c>
      <c r="E537" s="104" t="s">
        <v>42</v>
      </c>
      <c r="F537" s="145" t="s">
        <v>544</v>
      </c>
      <c r="G537" s="104"/>
      <c r="H537" s="43" t="n">
        <f aca="false">H538+H542+H545+H547+H549++H563</f>
        <v>21528109</v>
      </c>
    </row>
    <row r="538" customFormat="false" ht="63" hidden="true" customHeight="false" outlineLevel="0" collapsed="false">
      <c r="A538" s="206"/>
      <c r="B538" s="191"/>
      <c r="C538" s="58" t="s">
        <v>545</v>
      </c>
      <c r="D538" s="104" t="s">
        <v>487</v>
      </c>
      <c r="E538" s="104" t="s">
        <v>42</v>
      </c>
      <c r="F538" s="145" t="s">
        <v>546</v>
      </c>
      <c r="G538" s="104"/>
      <c r="H538" s="43" t="n">
        <f aca="false">H539</f>
        <v>0</v>
      </c>
    </row>
    <row r="539" customFormat="false" ht="19.5" hidden="true" customHeight="true" outlineLevel="0" collapsed="false">
      <c r="A539" s="206"/>
      <c r="B539" s="191"/>
      <c r="C539" s="58" t="s">
        <v>547</v>
      </c>
      <c r="D539" s="104" t="s">
        <v>487</v>
      </c>
      <c r="E539" s="104" t="s">
        <v>42</v>
      </c>
      <c r="F539" s="145" t="s">
        <v>546</v>
      </c>
      <c r="G539" s="104"/>
      <c r="H539" s="43" t="n">
        <f aca="false">H540+H541</f>
        <v>0</v>
      </c>
    </row>
    <row r="540" customFormat="false" ht="31.5" hidden="true" customHeight="false" outlineLevel="0" collapsed="false">
      <c r="A540" s="206"/>
      <c r="B540" s="191"/>
      <c r="C540" s="58" t="s">
        <v>40</v>
      </c>
      <c r="D540" s="104" t="s">
        <v>487</v>
      </c>
      <c r="E540" s="104" t="s">
        <v>42</v>
      </c>
      <c r="F540" s="145" t="s">
        <v>546</v>
      </c>
      <c r="G540" s="104" t="s">
        <v>35</v>
      </c>
      <c r="H540" s="43" t="n">
        <f aca="false">'Приложение 9'!I519</f>
        <v>0</v>
      </c>
    </row>
    <row r="541" customFormat="false" ht="31.5" hidden="true" customHeight="false" outlineLevel="0" collapsed="false">
      <c r="A541" s="206"/>
      <c r="B541" s="191"/>
      <c r="C541" s="58" t="s">
        <v>548</v>
      </c>
      <c r="D541" s="104" t="s">
        <v>487</v>
      </c>
      <c r="E541" s="104" t="s">
        <v>42</v>
      </c>
      <c r="F541" s="145" t="s">
        <v>546</v>
      </c>
      <c r="G541" s="104" t="s">
        <v>120</v>
      </c>
      <c r="H541" s="43" t="n">
        <f aca="false">'Приложение 9'!I520</f>
        <v>0</v>
      </c>
    </row>
    <row r="542" customFormat="false" ht="53.25" hidden="false" customHeight="true" outlineLevel="0" collapsed="false">
      <c r="A542" s="206"/>
      <c r="B542" s="191"/>
      <c r="C542" s="58" t="s">
        <v>549</v>
      </c>
      <c r="D542" s="104" t="s">
        <v>487</v>
      </c>
      <c r="E542" s="104" t="s">
        <v>42</v>
      </c>
      <c r="F542" s="145" t="s">
        <v>550</v>
      </c>
      <c r="G542" s="104"/>
      <c r="H542" s="43" t="n">
        <f aca="false">H543+H544</f>
        <v>34500</v>
      </c>
    </row>
    <row r="543" customFormat="false" ht="37.5" hidden="false" customHeight="true" outlineLevel="0" collapsed="false">
      <c r="A543" s="206"/>
      <c r="B543" s="191"/>
      <c r="C543" s="58" t="s">
        <v>40</v>
      </c>
      <c r="D543" s="104" t="s">
        <v>487</v>
      </c>
      <c r="E543" s="104" t="s">
        <v>42</v>
      </c>
      <c r="F543" s="145" t="s">
        <v>550</v>
      </c>
      <c r="G543" s="104" t="s">
        <v>35</v>
      </c>
      <c r="H543" s="43" t="n">
        <f aca="false">'Приложение 9'!I522</f>
        <v>1000</v>
      </c>
    </row>
    <row r="544" customFormat="false" ht="22.5" hidden="false" customHeight="true" outlineLevel="0" collapsed="false">
      <c r="A544" s="206"/>
      <c r="B544" s="191"/>
      <c r="C544" s="58" t="s">
        <v>551</v>
      </c>
      <c r="D544" s="104" t="s">
        <v>487</v>
      </c>
      <c r="E544" s="104" t="s">
        <v>42</v>
      </c>
      <c r="F544" s="145" t="s">
        <v>550</v>
      </c>
      <c r="G544" s="104" t="s">
        <v>120</v>
      </c>
      <c r="H544" s="43" t="n">
        <f aca="false">'Приложение 9'!I523</f>
        <v>33500</v>
      </c>
    </row>
    <row r="545" customFormat="false" ht="78.75" hidden="true" customHeight="true" outlineLevel="0" collapsed="false">
      <c r="A545" s="206"/>
      <c r="B545" s="191"/>
      <c r="C545" s="183" t="s">
        <v>552</v>
      </c>
      <c r="D545" s="104" t="s">
        <v>487</v>
      </c>
      <c r="E545" s="104" t="s">
        <v>42</v>
      </c>
      <c r="F545" s="182" t="s">
        <v>553</v>
      </c>
      <c r="G545" s="162"/>
      <c r="H545" s="43" t="n">
        <f aca="false">H546</f>
        <v>0</v>
      </c>
    </row>
    <row r="546" customFormat="false" ht="26.25" hidden="true" customHeight="true" outlineLevel="0" collapsed="false">
      <c r="A546" s="206"/>
      <c r="B546" s="191"/>
      <c r="C546" s="58" t="s">
        <v>551</v>
      </c>
      <c r="D546" s="104" t="s">
        <v>487</v>
      </c>
      <c r="E546" s="104" t="s">
        <v>42</v>
      </c>
      <c r="F546" s="182" t="s">
        <v>553</v>
      </c>
      <c r="G546" s="104" t="s">
        <v>120</v>
      </c>
      <c r="H546" s="43" t="n">
        <f aca="false">'Приложение 9'!I525</f>
        <v>0</v>
      </c>
    </row>
    <row r="547" customFormat="false" ht="94.5" hidden="true" customHeight="true" outlineLevel="0" collapsed="false">
      <c r="A547" s="206"/>
      <c r="B547" s="191"/>
      <c r="C547" s="183" t="s">
        <v>682</v>
      </c>
      <c r="D547" s="104" t="s">
        <v>487</v>
      </c>
      <c r="E547" s="104" t="s">
        <v>42</v>
      </c>
      <c r="F547" s="145" t="s">
        <v>555</v>
      </c>
      <c r="G547" s="162"/>
      <c r="H547" s="43" t="n">
        <f aca="false">H548</f>
        <v>0</v>
      </c>
    </row>
    <row r="548" customFormat="false" ht="36" hidden="true" customHeight="true" outlineLevel="0" collapsed="false">
      <c r="A548" s="206"/>
      <c r="B548" s="191"/>
      <c r="C548" s="58" t="s">
        <v>40</v>
      </c>
      <c r="D548" s="104" t="s">
        <v>487</v>
      </c>
      <c r="E548" s="104" t="s">
        <v>42</v>
      </c>
      <c r="F548" s="145" t="s">
        <v>555</v>
      </c>
      <c r="G548" s="104" t="s">
        <v>35</v>
      </c>
      <c r="H548" s="43" t="n">
        <f aca="false">'Приложение 9'!I527</f>
        <v>0</v>
      </c>
    </row>
    <row r="549" customFormat="false" ht="70.5" hidden="false" customHeight="true" outlineLevel="0" collapsed="false">
      <c r="A549" s="206"/>
      <c r="B549" s="191"/>
      <c r="C549" s="65" t="s">
        <v>89</v>
      </c>
      <c r="D549" s="104" t="s">
        <v>515</v>
      </c>
      <c r="E549" s="123" t="s">
        <v>42</v>
      </c>
      <c r="F549" s="145" t="s">
        <v>535</v>
      </c>
      <c r="G549" s="162"/>
      <c r="H549" s="43" t="n">
        <f aca="false">H551</f>
        <v>11595638</v>
      </c>
    </row>
    <row r="550" customFormat="false" ht="98.25" hidden="false" customHeight="true" outlineLevel="0" collapsed="false">
      <c r="A550" s="206"/>
      <c r="B550" s="191"/>
      <c r="C550" s="58" t="s">
        <v>556</v>
      </c>
      <c r="D550" s="104" t="s">
        <v>487</v>
      </c>
      <c r="E550" s="123" t="s">
        <v>42</v>
      </c>
      <c r="F550" s="145" t="s">
        <v>537</v>
      </c>
      <c r="G550" s="162"/>
      <c r="H550" s="43" t="n">
        <f aca="false">H551</f>
        <v>11595638</v>
      </c>
    </row>
    <row r="551" customFormat="false" ht="79.5" hidden="false" customHeight="true" outlineLevel="0" collapsed="false">
      <c r="A551" s="206"/>
      <c r="B551" s="191"/>
      <c r="C551" s="41" t="s">
        <v>557</v>
      </c>
      <c r="D551" s="42" t="s">
        <v>17</v>
      </c>
      <c r="E551" s="42" t="s">
        <v>42</v>
      </c>
      <c r="F551" s="237" t="s">
        <v>558</v>
      </c>
      <c r="G551" s="104"/>
      <c r="H551" s="43" t="n">
        <f aca="false">H552+H554</f>
        <v>11595638</v>
      </c>
    </row>
    <row r="552" customFormat="false" ht="64.5" hidden="false" customHeight="true" outlineLevel="0" collapsed="false">
      <c r="A552" s="206"/>
      <c r="B552" s="191"/>
      <c r="C552" s="81" t="s">
        <v>559</v>
      </c>
      <c r="D552" s="42" t="s">
        <v>17</v>
      </c>
      <c r="E552" s="42" t="s">
        <v>42</v>
      </c>
      <c r="F552" s="145" t="s">
        <v>560</v>
      </c>
      <c r="G552" s="104"/>
      <c r="H552" s="43" t="n">
        <f aca="false">H553</f>
        <v>11571638</v>
      </c>
    </row>
    <row r="553" customFormat="false" ht="39.75" hidden="false" customHeight="true" outlineLevel="0" collapsed="false">
      <c r="A553" s="206"/>
      <c r="B553" s="191"/>
      <c r="C553" s="81" t="s">
        <v>202</v>
      </c>
      <c r="D553" s="104" t="s">
        <v>487</v>
      </c>
      <c r="E553" s="104" t="s">
        <v>42</v>
      </c>
      <c r="F553" s="145" t="s">
        <v>560</v>
      </c>
      <c r="G553" s="104" t="s">
        <v>203</v>
      </c>
      <c r="H553" s="43" t="n">
        <f aca="false">'Приложение 9'!I532</f>
        <v>11571638</v>
      </c>
    </row>
    <row r="554" customFormat="false" ht="52.5" hidden="false" customHeight="true" outlineLevel="0" collapsed="false">
      <c r="A554" s="206"/>
      <c r="B554" s="191"/>
      <c r="C554" s="186" t="s">
        <v>561</v>
      </c>
      <c r="D554" s="104" t="s">
        <v>487</v>
      </c>
      <c r="E554" s="104" t="s">
        <v>42</v>
      </c>
      <c r="F554" s="145" t="s">
        <v>560</v>
      </c>
      <c r="G554" s="104"/>
      <c r="H554" s="43" t="n">
        <f aca="false">H555</f>
        <v>24000</v>
      </c>
    </row>
    <row r="555" customFormat="false" ht="35.25" hidden="false" customHeight="true" outlineLevel="0" collapsed="false">
      <c r="A555" s="206"/>
      <c r="B555" s="191"/>
      <c r="C555" s="81" t="s">
        <v>34</v>
      </c>
      <c r="D555" s="104" t="s">
        <v>487</v>
      </c>
      <c r="E555" s="104" t="s">
        <v>42</v>
      </c>
      <c r="F555" s="145" t="s">
        <v>560</v>
      </c>
      <c r="G555" s="104" t="s">
        <v>35</v>
      </c>
      <c r="H555" s="43" t="n">
        <f aca="false">'Приложение 9'!I534</f>
        <v>24000</v>
      </c>
    </row>
    <row r="556" customFormat="false" ht="80.25" hidden="true" customHeight="true" outlineLevel="0" collapsed="false">
      <c r="A556" s="206"/>
      <c r="B556" s="191"/>
      <c r="C556" s="183" t="s">
        <v>552</v>
      </c>
      <c r="D556" s="104" t="s">
        <v>487</v>
      </c>
      <c r="E556" s="104" t="s">
        <v>42</v>
      </c>
      <c r="F556" s="145" t="s">
        <v>683</v>
      </c>
      <c r="G556" s="104"/>
      <c r="H556" s="43" t="n">
        <f aca="false">H557</f>
        <v>0</v>
      </c>
    </row>
    <row r="557" customFormat="false" ht="41.25" hidden="true" customHeight="true" outlineLevel="0" collapsed="false">
      <c r="A557" s="206"/>
      <c r="B557" s="191"/>
      <c r="C557" s="58" t="s">
        <v>551</v>
      </c>
      <c r="D557" s="104" t="s">
        <v>487</v>
      </c>
      <c r="E557" s="104" t="s">
        <v>42</v>
      </c>
      <c r="F557" s="145" t="s">
        <v>683</v>
      </c>
      <c r="G557" s="104" t="s">
        <v>120</v>
      </c>
      <c r="H557" s="43"/>
    </row>
    <row r="558" customFormat="false" ht="40.5" hidden="false" customHeight="true" outlineLevel="0" collapsed="false">
      <c r="A558" s="206"/>
      <c r="B558" s="191"/>
      <c r="C558" s="146" t="s">
        <v>427</v>
      </c>
      <c r="D558" s="104" t="s">
        <v>487</v>
      </c>
      <c r="E558" s="104" t="s">
        <v>42</v>
      </c>
      <c r="F558" s="105" t="s">
        <v>428</v>
      </c>
      <c r="G558" s="144"/>
      <c r="H558" s="43" t="n">
        <f aca="false">H559</f>
        <v>2026071</v>
      </c>
    </row>
    <row r="559" customFormat="false" ht="63" hidden="false" customHeight="false" outlineLevel="0" collapsed="false">
      <c r="A559" s="206"/>
      <c r="B559" s="191"/>
      <c r="C559" s="146" t="s">
        <v>562</v>
      </c>
      <c r="D559" s="104" t="s">
        <v>487</v>
      </c>
      <c r="E559" s="104" t="s">
        <v>42</v>
      </c>
      <c r="F559" s="105" t="s">
        <v>316</v>
      </c>
      <c r="G559" s="144"/>
      <c r="H559" s="43" t="n">
        <f aca="false">H561</f>
        <v>2026071</v>
      </c>
    </row>
    <row r="560" customFormat="false" ht="31.5" hidden="false" customHeight="false" outlineLevel="0" collapsed="false">
      <c r="A560" s="206"/>
      <c r="B560" s="191"/>
      <c r="C560" s="86" t="s">
        <v>563</v>
      </c>
      <c r="D560" s="104" t="s">
        <v>487</v>
      </c>
      <c r="E560" s="104" t="s">
        <v>42</v>
      </c>
      <c r="F560" s="105" t="s">
        <v>564</v>
      </c>
      <c r="G560" s="144"/>
      <c r="H560" s="43" t="n">
        <f aca="false">H561</f>
        <v>2026071</v>
      </c>
    </row>
    <row r="561" customFormat="false" ht="21" hidden="false" customHeight="true" outlineLevel="0" collapsed="false">
      <c r="A561" s="206"/>
      <c r="B561" s="191"/>
      <c r="C561" s="146" t="s">
        <v>565</v>
      </c>
      <c r="D561" s="104" t="s">
        <v>487</v>
      </c>
      <c r="E561" s="104" t="s">
        <v>42</v>
      </c>
      <c r="F561" s="105" t="s">
        <v>566</v>
      </c>
      <c r="G561" s="144"/>
      <c r="H561" s="43" t="n">
        <f aca="false">H562</f>
        <v>2026071</v>
      </c>
    </row>
    <row r="562" customFormat="false" ht="19.9" hidden="false" customHeight="true" outlineLevel="0" collapsed="false">
      <c r="A562" s="206"/>
      <c r="B562" s="191"/>
      <c r="C562" s="109" t="s">
        <v>119</v>
      </c>
      <c r="D562" s="104" t="s">
        <v>487</v>
      </c>
      <c r="E562" s="104" t="s">
        <v>42</v>
      </c>
      <c r="F562" s="105" t="s">
        <v>566</v>
      </c>
      <c r="G562" s="104" t="s">
        <v>120</v>
      </c>
      <c r="H562" s="43" t="n">
        <f aca="false">'Приложение 9'!I540</f>
        <v>2026071</v>
      </c>
      <c r="I562" s="171"/>
    </row>
    <row r="563" customFormat="false" ht="47.25" hidden="false" customHeight="false" outlineLevel="0" collapsed="false">
      <c r="A563" s="206"/>
      <c r="B563" s="191"/>
      <c r="C563" s="170" t="s">
        <v>534</v>
      </c>
      <c r="D563" s="104" t="s">
        <v>487</v>
      </c>
      <c r="E563" s="104" t="s">
        <v>42</v>
      </c>
      <c r="F563" s="105" t="s">
        <v>535</v>
      </c>
      <c r="G563" s="104"/>
      <c r="H563" s="43" t="n">
        <f aca="false">H564</f>
        <v>9897971</v>
      </c>
    </row>
    <row r="564" customFormat="false" ht="81.75" hidden="false" customHeight="true" outlineLevel="0" collapsed="false">
      <c r="A564" s="206"/>
      <c r="B564" s="191"/>
      <c r="C564" s="181" t="s">
        <v>536</v>
      </c>
      <c r="D564" s="104" t="s">
        <v>487</v>
      </c>
      <c r="E564" s="104" t="s">
        <v>42</v>
      </c>
      <c r="F564" s="145" t="s">
        <v>537</v>
      </c>
      <c r="G564" s="104"/>
      <c r="H564" s="43" t="n">
        <f aca="false">H565</f>
        <v>9897971</v>
      </c>
    </row>
    <row r="565" customFormat="false" ht="78.75" hidden="false" customHeight="false" outlineLevel="0" collapsed="false">
      <c r="A565" s="206"/>
      <c r="B565" s="191"/>
      <c r="C565" s="58" t="s">
        <v>538</v>
      </c>
      <c r="D565" s="104" t="s">
        <v>487</v>
      </c>
      <c r="E565" s="104" t="s">
        <v>42</v>
      </c>
      <c r="F565" s="145" t="s">
        <v>539</v>
      </c>
      <c r="G565" s="104"/>
      <c r="H565" s="43" t="n">
        <f aca="false">H566</f>
        <v>9897971</v>
      </c>
    </row>
    <row r="566" customFormat="false" ht="47.25" hidden="false" customHeight="false" outlineLevel="0" collapsed="false">
      <c r="A566" s="206"/>
      <c r="B566" s="191"/>
      <c r="C566" s="56" t="s">
        <v>540</v>
      </c>
      <c r="D566" s="104" t="s">
        <v>487</v>
      </c>
      <c r="E566" s="104" t="s">
        <v>42</v>
      </c>
      <c r="F566" s="105" t="s">
        <v>541</v>
      </c>
      <c r="G566" s="104" t="s">
        <v>157</v>
      </c>
      <c r="H566" s="43" t="n">
        <f aca="false">H567</f>
        <v>9897971</v>
      </c>
    </row>
    <row r="567" customFormat="false" ht="15.75" hidden="false" customHeight="false" outlineLevel="0" collapsed="false">
      <c r="A567" s="206"/>
      <c r="B567" s="191"/>
      <c r="C567" s="109" t="s">
        <v>119</v>
      </c>
      <c r="D567" s="104" t="s">
        <v>487</v>
      </c>
      <c r="E567" s="104" t="s">
        <v>42</v>
      </c>
      <c r="F567" s="105" t="s">
        <v>541</v>
      </c>
      <c r="G567" s="104" t="s">
        <v>120</v>
      </c>
      <c r="H567" s="43" t="n">
        <f aca="false">'Приложение 9'!I514</f>
        <v>9897971</v>
      </c>
    </row>
    <row r="568" customFormat="false" ht="93.75" hidden="true" customHeight="true" outlineLevel="0" collapsed="false">
      <c r="A568" s="206"/>
      <c r="B568" s="191"/>
      <c r="C568" s="81" t="s">
        <v>26</v>
      </c>
      <c r="D568" s="104" t="s">
        <v>487</v>
      </c>
      <c r="E568" s="104" t="s">
        <v>42</v>
      </c>
      <c r="F568" s="145" t="s">
        <v>684</v>
      </c>
      <c r="G568" s="104" t="s">
        <v>27</v>
      </c>
      <c r="H568" s="43"/>
    </row>
    <row r="569" customFormat="false" ht="78.75" hidden="true" customHeight="false" outlineLevel="0" collapsed="false">
      <c r="A569" s="206"/>
      <c r="B569" s="191"/>
      <c r="C569" s="81" t="s">
        <v>26</v>
      </c>
      <c r="D569" s="104" t="s">
        <v>487</v>
      </c>
      <c r="E569" s="104" t="s">
        <v>42</v>
      </c>
      <c r="F569" s="105" t="s">
        <v>685</v>
      </c>
      <c r="G569" s="104" t="s">
        <v>27</v>
      </c>
      <c r="H569" s="43"/>
    </row>
    <row r="570" customFormat="false" ht="15.75" hidden="false" customHeight="false" outlineLevel="0" collapsed="false">
      <c r="A570" s="206" t="e">
        <f aca="false">IF(#REF!=0,1,0)</f>
        <v>#REF!</v>
      </c>
      <c r="B570" s="191" t="e">
        <f aca="false">IF(#REF!=#REF!,"0","нет")</f>
        <v>#REF!</v>
      </c>
      <c r="C570" s="169" t="s">
        <v>567</v>
      </c>
      <c r="D570" s="187" t="s">
        <v>487</v>
      </c>
      <c r="E570" s="187" t="s">
        <v>75</v>
      </c>
      <c r="F570" s="105"/>
      <c r="G570" s="104"/>
      <c r="H570" s="39" t="n">
        <f aca="false">H571+H600</f>
        <v>3805009</v>
      </c>
    </row>
    <row r="571" customFormat="false" ht="47.25" hidden="false" customHeight="false" outlineLevel="0" collapsed="false">
      <c r="A571" s="206"/>
      <c r="B571" s="191"/>
      <c r="C571" s="170" t="s">
        <v>568</v>
      </c>
      <c r="D571" s="104" t="s">
        <v>487</v>
      </c>
      <c r="E571" s="104" t="s">
        <v>75</v>
      </c>
      <c r="F571" s="105" t="s">
        <v>535</v>
      </c>
      <c r="G571" s="104"/>
      <c r="H571" s="43" t="n">
        <f aca="false">H572+H585</f>
        <v>3415916</v>
      </c>
    </row>
    <row r="572" customFormat="false" ht="63" hidden="false" customHeight="false" outlineLevel="0" collapsed="false">
      <c r="A572" s="206"/>
      <c r="B572" s="191"/>
      <c r="C572" s="159" t="s">
        <v>569</v>
      </c>
      <c r="D572" s="104" t="s">
        <v>487</v>
      </c>
      <c r="E572" s="104" t="s">
        <v>75</v>
      </c>
      <c r="F572" s="105" t="s">
        <v>570</v>
      </c>
      <c r="G572" s="104"/>
      <c r="H572" s="43" t="n">
        <f aca="false">H573+H577</f>
        <v>2161637</v>
      </c>
    </row>
    <row r="573" customFormat="false" ht="56.25" hidden="false" customHeight="true" outlineLevel="0" collapsed="false">
      <c r="A573" s="206"/>
      <c r="B573" s="191"/>
      <c r="C573" s="86" t="s">
        <v>148</v>
      </c>
      <c r="D573" s="104" t="s">
        <v>487</v>
      </c>
      <c r="E573" s="104" t="s">
        <v>75</v>
      </c>
      <c r="F573" s="105" t="s">
        <v>149</v>
      </c>
      <c r="G573" s="104"/>
      <c r="H573" s="43" t="n">
        <f aca="false">H574+H580+H583</f>
        <v>1740500</v>
      </c>
    </row>
    <row r="574" customFormat="false" ht="52.15" hidden="false" customHeight="true" outlineLevel="0" collapsed="false">
      <c r="A574" s="206"/>
      <c r="B574" s="191"/>
      <c r="C574" s="177" t="s">
        <v>571</v>
      </c>
      <c r="D574" s="104" t="s">
        <v>487</v>
      </c>
      <c r="E574" s="104" t="s">
        <v>75</v>
      </c>
      <c r="F574" s="105" t="s">
        <v>572</v>
      </c>
      <c r="G574" s="104"/>
      <c r="H574" s="43" t="n">
        <f aca="false">H575+H576</f>
        <v>1740500</v>
      </c>
      <c r="J574" s="231"/>
    </row>
    <row r="575" customFormat="false" ht="77.25" hidden="false" customHeight="true" outlineLevel="0" collapsed="false">
      <c r="A575" s="206"/>
      <c r="B575" s="191"/>
      <c r="C575" s="109" t="s">
        <v>26</v>
      </c>
      <c r="D575" s="104" t="s">
        <v>487</v>
      </c>
      <c r="E575" s="104" t="s">
        <v>75</v>
      </c>
      <c r="F575" s="105" t="s">
        <v>572</v>
      </c>
      <c r="G575" s="104" t="s">
        <v>27</v>
      </c>
      <c r="H575" s="43" t="n">
        <f aca="false">'Приложение 9'!I546</f>
        <v>1740500</v>
      </c>
      <c r="I575" s="171"/>
      <c r="J575" s="231"/>
    </row>
    <row r="576" customFormat="false" ht="31.5" hidden="true" customHeight="false" outlineLevel="0" collapsed="false">
      <c r="A576" s="206"/>
      <c r="B576" s="191"/>
      <c r="C576" s="109" t="s">
        <v>34</v>
      </c>
      <c r="D576" s="104" t="s">
        <v>487</v>
      </c>
      <c r="E576" s="104" t="s">
        <v>75</v>
      </c>
      <c r="F576" s="105" t="s">
        <v>572</v>
      </c>
      <c r="G576" s="104" t="s">
        <v>35</v>
      </c>
      <c r="H576" s="43"/>
      <c r="I576" s="171"/>
    </row>
    <row r="577" customFormat="false" ht="31.5" hidden="false" customHeight="false" outlineLevel="0" collapsed="false">
      <c r="A577" s="206"/>
      <c r="B577" s="191"/>
      <c r="C577" s="56" t="s">
        <v>32</v>
      </c>
      <c r="D577" s="104" t="s">
        <v>487</v>
      </c>
      <c r="E577" s="104" t="s">
        <v>75</v>
      </c>
      <c r="F577" s="105" t="s">
        <v>575</v>
      </c>
      <c r="G577" s="104"/>
      <c r="H577" s="43" t="n">
        <f aca="false">H578+H579</f>
        <v>421137</v>
      </c>
      <c r="I577" s="82"/>
    </row>
    <row r="578" customFormat="false" ht="83.25" hidden="false" customHeight="true" outlineLevel="0" collapsed="false">
      <c r="A578" s="206"/>
      <c r="B578" s="191"/>
      <c r="C578" s="58" t="s">
        <v>26</v>
      </c>
      <c r="D578" s="104" t="s">
        <v>487</v>
      </c>
      <c r="E578" s="104" t="s">
        <v>75</v>
      </c>
      <c r="F578" s="105" t="s">
        <v>575</v>
      </c>
      <c r="G578" s="104" t="s">
        <v>27</v>
      </c>
      <c r="H578" s="43" t="n">
        <f aca="false">'Приложение 9'!I552+'Приложение 9'!I550</f>
        <v>415262</v>
      </c>
      <c r="I578" s="82"/>
    </row>
    <row r="579" customFormat="false" ht="31.5" hidden="true" customHeight="false" outlineLevel="0" collapsed="false">
      <c r="A579" s="206"/>
      <c r="B579" s="191"/>
      <c r="C579" s="109" t="s">
        <v>34</v>
      </c>
      <c r="D579" s="104" t="s">
        <v>487</v>
      </c>
      <c r="E579" s="104" t="s">
        <v>75</v>
      </c>
      <c r="F579" s="105" t="s">
        <v>575</v>
      </c>
      <c r="G579" s="104" t="s">
        <v>35</v>
      </c>
      <c r="H579" s="43" t="n">
        <f aca="false">'Приложение 9'!I553</f>
        <v>5875</v>
      </c>
      <c r="I579" s="82"/>
    </row>
    <row r="580" customFormat="false" ht="63" hidden="true" customHeight="false" outlineLevel="0" collapsed="false">
      <c r="A580" s="206"/>
      <c r="B580" s="191"/>
      <c r="C580" s="177" t="s">
        <v>573</v>
      </c>
      <c r="D580" s="104" t="s">
        <v>487</v>
      </c>
      <c r="E580" s="104" t="s">
        <v>75</v>
      </c>
      <c r="F580" s="105" t="s">
        <v>149</v>
      </c>
      <c r="G580" s="104"/>
      <c r="H580" s="43" t="n">
        <f aca="false">H581+H582</f>
        <v>0</v>
      </c>
      <c r="I580" s="82"/>
    </row>
    <row r="581" customFormat="false" ht="86.25" hidden="true" customHeight="true" outlineLevel="0" collapsed="false">
      <c r="A581" s="206"/>
      <c r="B581" s="191"/>
      <c r="C581" s="109" t="s">
        <v>26</v>
      </c>
      <c r="D581" s="104" t="s">
        <v>487</v>
      </c>
      <c r="E581" s="104" t="s">
        <v>75</v>
      </c>
      <c r="F581" s="105" t="s">
        <v>574</v>
      </c>
      <c r="G581" s="104" t="s">
        <v>27</v>
      </c>
      <c r="H581" s="43" t="n">
        <f aca="false">'Приложение 9'!I548</f>
        <v>0</v>
      </c>
      <c r="I581" s="82"/>
    </row>
    <row r="582" customFormat="false" ht="38.25" hidden="true" customHeight="true" outlineLevel="0" collapsed="false">
      <c r="A582" s="206"/>
      <c r="B582" s="191"/>
      <c r="C582" s="109" t="s">
        <v>34</v>
      </c>
      <c r="D582" s="104" t="s">
        <v>487</v>
      </c>
      <c r="E582" s="104" t="s">
        <v>75</v>
      </c>
      <c r="F582" s="105" t="s">
        <v>574</v>
      </c>
      <c r="G582" s="104" t="s">
        <v>35</v>
      </c>
      <c r="H582" s="43"/>
      <c r="I582" s="82"/>
    </row>
    <row r="583" customFormat="false" ht="31.5" hidden="true" customHeight="false" outlineLevel="0" collapsed="false">
      <c r="A583" s="206"/>
      <c r="B583" s="191"/>
      <c r="C583" s="56" t="s">
        <v>32</v>
      </c>
      <c r="D583" s="104" t="s">
        <v>487</v>
      </c>
      <c r="E583" s="104" t="s">
        <v>75</v>
      </c>
      <c r="F583" s="105" t="s">
        <v>575</v>
      </c>
      <c r="G583" s="104"/>
      <c r="H583" s="43" t="n">
        <f aca="false">H584</f>
        <v>0</v>
      </c>
      <c r="I583" s="82"/>
    </row>
    <row r="584" customFormat="false" ht="78.75" hidden="true" customHeight="false" outlineLevel="0" collapsed="false">
      <c r="A584" s="206"/>
      <c r="B584" s="191"/>
      <c r="C584" s="58" t="s">
        <v>26</v>
      </c>
      <c r="D584" s="104" t="s">
        <v>487</v>
      </c>
      <c r="E584" s="104" t="s">
        <v>75</v>
      </c>
      <c r="F584" s="105" t="s">
        <v>575</v>
      </c>
      <c r="G584" s="104" t="s">
        <v>27</v>
      </c>
      <c r="H584" s="43"/>
      <c r="I584" s="82"/>
    </row>
    <row r="585" customFormat="false" ht="47.25" hidden="false" customHeight="false" outlineLevel="0" collapsed="false">
      <c r="A585" s="206"/>
      <c r="B585" s="191"/>
      <c r="C585" s="238" t="s">
        <v>576</v>
      </c>
      <c r="D585" s="104" t="s">
        <v>487</v>
      </c>
      <c r="E585" s="104" t="s">
        <v>75</v>
      </c>
      <c r="F585" s="105" t="s">
        <v>537</v>
      </c>
      <c r="G585" s="104"/>
      <c r="H585" s="43" t="n">
        <f aca="false">H586</f>
        <v>1254279</v>
      </c>
      <c r="I585" s="82"/>
    </row>
    <row r="586" customFormat="false" ht="31.5" hidden="false" customHeight="false" outlineLevel="0" collapsed="false">
      <c r="A586" s="206"/>
      <c r="B586" s="191"/>
      <c r="C586" s="58" t="s">
        <v>543</v>
      </c>
      <c r="D586" s="104" t="s">
        <v>487</v>
      </c>
      <c r="E586" s="104" t="s">
        <v>75</v>
      </c>
      <c r="F586" s="105" t="s">
        <v>558</v>
      </c>
      <c r="G586" s="104"/>
      <c r="H586" s="43" t="n">
        <f aca="false">H587+H594</f>
        <v>1254279</v>
      </c>
      <c r="I586" s="82"/>
    </row>
    <row r="587" customFormat="false" ht="78.75" hidden="false" customHeight="false" outlineLevel="0" collapsed="false">
      <c r="A587" s="206"/>
      <c r="B587" s="191"/>
      <c r="C587" s="58" t="s">
        <v>577</v>
      </c>
      <c r="D587" s="104" t="s">
        <v>487</v>
      </c>
      <c r="E587" s="104" t="s">
        <v>75</v>
      </c>
      <c r="F587" s="105" t="s">
        <v>578</v>
      </c>
      <c r="G587" s="104"/>
      <c r="H587" s="43" t="n">
        <f aca="false">H588+H593</f>
        <v>1080344</v>
      </c>
      <c r="I587" s="82"/>
    </row>
    <row r="588" customFormat="false" ht="63" hidden="false" customHeight="false" outlineLevel="0" collapsed="false">
      <c r="A588" s="206"/>
      <c r="B588" s="191"/>
      <c r="C588" s="58" t="s">
        <v>579</v>
      </c>
      <c r="D588" s="104" t="s">
        <v>487</v>
      </c>
      <c r="E588" s="104" t="s">
        <v>75</v>
      </c>
      <c r="F588" s="105" t="s">
        <v>578</v>
      </c>
      <c r="G588" s="104"/>
      <c r="H588" s="43" t="n">
        <f aca="false">H589+H590</f>
        <v>1044300</v>
      </c>
      <c r="I588" s="82"/>
    </row>
    <row r="589" customFormat="false" ht="80.25" hidden="false" customHeight="true" outlineLevel="0" collapsed="false">
      <c r="A589" s="206"/>
      <c r="B589" s="191"/>
      <c r="C589" s="58" t="s">
        <v>26</v>
      </c>
      <c r="D589" s="104" t="s">
        <v>487</v>
      </c>
      <c r="E589" s="104" t="s">
        <v>75</v>
      </c>
      <c r="F589" s="105" t="s">
        <v>578</v>
      </c>
      <c r="G589" s="104" t="s">
        <v>27</v>
      </c>
      <c r="H589" s="43" t="n">
        <f aca="false">'Приложение 9'!I558</f>
        <v>1044300</v>
      </c>
      <c r="I589" s="82"/>
    </row>
    <row r="590" customFormat="false" ht="51.75" hidden="true" customHeight="true" outlineLevel="0" collapsed="false">
      <c r="A590" s="206"/>
      <c r="B590" s="191"/>
      <c r="C590" s="58" t="s">
        <v>40</v>
      </c>
      <c r="D590" s="104" t="s">
        <v>487</v>
      </c>
      <c r="E590" s="104" t="s">
        <v>75</v>
      </c>
      <c r="F590" s="105" t="s">
        <v>578</v>
      </c>
      <c r="G590" s="104" t="s">
        <v>35</v>
      </c>
      <c r="H590" s="43"/>
      <c r="I590" s="82"/>
    </row>
    <row r="591" customFormat="false" ht="31.5" hidden="true" customHeight="true" outlineLevel="0" collapsed="false">
      <c r="A591" s="206"/>
      <c r="B591" s="191"/>
      <c r="C591" s="56" t="s">
        <v>32</v>
      </c>
      <c r="D591" s="104" t="s">
        <v>487</v>
      </c>
      <c r="E591" s="104" t="s">
        <v>75</v>
      </c>
      <c r="F591" s="105" t="s">
        <v>580</v>
      </c>
      <c r="G591" s="104"/>
      <c r="H591" s="43" t="n">
        <f aca="false">H592</f>
        <v>36044</v>
      </c>
      <c r="I591" s="82"/>
    </row>
    <row r="592" customFormat="false" ht="93" hidden="false" customHeight="true" outlineLevel="0" collapsed="false">
      <c r="A592" s="206"/>
      <c r="B592" s="191"/>
      <c r="C592" s="58" t="s">
        <v>26</v>
      </c>
      <c r="D592" s="104" t="s">
        <v>487</v>
      </c>
      <c r="E592" s="104" t="s">
        <v>75</v>
      </c>
      <c r="F592" s="105" t="s">
        <v>580</v>
      </c>
      <c r="G592" s="104"/>
      <c r="H592" s="43" t="n">
        <f aca="false">H593</f>
        <v>36044</v>
      </c>
      <c r="I592" s="82"/>
    </row>
    <row r="593" customFormat="false" ht="91.5" hidden="false" customHeight="true" outlineLevel="0" collapsed="false">
      <c r="A593" s="206"/>
      <c r="B593" s="191"/>
      <c r="C593" s="58" t="s">
        <v>26</v>
      </c>
      <c r="D593" s="104" t="s">
        <v>487</v>
      </c>
      <c r="E593" s="104" t="s">
        <v>75</v>
      </c>
      <c r="F593" s="105" t="s">
        <v>580</v>
      </c>
      <c r="G593" s="104" t="s">
        <v>27</v>
      </c>
      <c r="H593" s="43" t="n">
        <f aca="false">'Приложение 9'!I561</f>
        <v>36044</v>
      </c>
      <c r="I593" s="82"/>
    </row>
    <row r="594" customFormat="false" ht="70.5" hidden="false" customHeight="true" outlineLevel="0" collapsed="false">
      <c r="A594" s="206"/>
      <c r="B594" s="191"/>
      <c r="C594" s="65" t="s">
        <v>89</v>
      </c>
      <c r="D594" s="104" t="s">
        <v>487</v>
      </c>
      <c r="E594" s="104" t="s">
        <v>75</v>
      </c>
      <c r="F594" s="105" t="s">
        <v>535</v>
      </c>
      <c r="G594" s="104"/>
      <c r="H594" s="43" t="n">
        <f aca="false">H596</f>
        <v>173935</v>
      </c>
      <c r="I594" s="82"/>
    </row>
    <row r="595" customFormat="false" ht="93" hidden="false" customHeight="true" outlineLevel="0" collapsed="false">
      <c r="A595" s="206"/>
      <c r="B595" s="191"/>
      <c r="C595" s="58" t="s">
        <v>556</v>
      </c>
      <c r="D595" s="104" t="s">
        <v>515</v>
      </c>
      <c r="E595" s="104" t="s">
        <v>75</v>
      </c>
      <c r="F595" s="105" t="s">
        <v>537</v>
      </c>
      <c r="G595" s="104"/>
      <c r="H595" s="43" t="n">
        <f aca="false">H596</f>
        <v>173935</v>
      </c>
      <c r="I595" s="82"/>
    </row>
    <row r="596" customFormat="false" ht="76.5" hidden="false" customHeight="true" outlineLevel="0" collapsed="false">
      <c r="A596" s="206"/>
      <c r="B596" s="191"/>
      <c r="C596" s="41" t="s">
        <v>557</v>
      </c>
      <c r="D596" s="104" t="s">
        <v>487</v>
      </c>
      <c r="E596" s="104" t="s">
        <v>75</v>
      </c>
      <c r="F596" s="145" t="s">
        <v>558</v>
      </c>
      <c r="G596" s="104"/>
      <c r="H596" s="43" t="n">
        <f aca="false">H597</f>
        <v>173935</v>
      </c>
      <c r="I596" s="82"/>
    </row>
    <row r="597" customFormat="false" ht="66" hidden="false" customHeight="true" outlineLevel="0" collapsed="false">
      <c r="A597" s="206"/>
      <c r="B597" s="191"/>
      <c r="C597" s="81" t="s">
        <v>581</v>
      </c>
      <c r="D597" s="104" t="s">
        <v>487</v>
      </c>
      <c r="E597" s="104" t="s">
        <v>75</v>
      </c>
      <c r="F597" s="145" t="s">
        <v>560</v>
      </c>
      <c r="G597" s="104"/>
      <c r="H597" s="43" t="n">
        <f aca="false">H598</f>
        <v>173935</v>
      </c>
      <c r="I597" s="82"/>
    </row>
    <row r="598" customFormat="false" ht="87.75" hidden="false" customHeight="true" outlineLevel="0" collapsed="false">
      <c r="A598" s="206"/>
      <c r="B598" s="191"/>
      <c r="C598" s="58" t="s">
        <v>26</v>
      </c>
      <c r="D598" s="104" t="s">
        <v>487</v>
      </c>
      <c r="E598" s="104" t="s">
        <v>75</v>
      </c>
      <c r="F598" s="145" t="s">
        <v>560</v>
      </c>
      <c r="G598" s="104" t="s">
        <v>27</v>
      </c>
      <c r="H598" s="43" t="n">
        <f aca="false">'Приложение 9'!I566</f>
        <v>173935</v>
      </c>
      <c r="I598" s="82"/>
    </row>
    <row r="599" customFormat="false" ht="62.25" hidden="false" customHeight="true" outlineLevel="0" collapsed="false">
      <c r="A599" s="206"/>
      <c r="B599" s="191"/>
      <c r="C599" s="172" t="s">
        <v>534</v>
      </c>
      <c r="D599" s="104" t="s">
        <v>487</v>
      </c>
      <c r="E599" s="104" t="s">
        <v>75</v>
      </c>
      <c r="F599" s="145"/>
      <c r="G599" s="104"/>
      <c r="H599" s="43" t="n">
        <f aca="false">H600</f>
        <v>389093</v>
      </c>
      <c r="I599" s="82"/>
    </row>
    <row r="600" customFormat="false" ht="78.75" hidden="false" customHeight="false" outlineLevel="0" collapsed="false">
      <c r="A600" s="206"/>
      <c r="B600" s="191"/>
      <c r="C600" s="58" t="s">
        <v>582</v>
      </c>
      <c r="D600" s="104" t="s">
        <v>487</v>
      </c>
      <c r="E600" s="104" t="s">
        <v>75</v>
      </c>
      <c r="F600" s="105" t="s">
        <v>583</v>
      </c>
      <c r="G600" s="104"/>
      <c r="H600" s="43" t="n">
        <f aca="false">H601</f>
        <v>389093</v>
      </c>
      <c r="I600" s="82"/>
    </row>
    <row r="601" customFormat="false" ht="47.25" hidden="false" customHeight="false" outlineLevel="0" collapsed="false">
      <c r="A601" s="206"/>
      <c r="B601" s="191"/>
      <c r="C601" s="52" t="s">
        <v>584</v>
      </c>
      <c r="D601" s="104" t="s">
        <v>487</v>
      </c>
      <c r="E601" s="104" t="s">
        <v>75</v>
      </c>
      <c r="F601" s="105" t="s">
        <v>585</v>
      </c>
      <c r="G601" s="104"/>
      <c r="H601" s="43" t="n">
        <f aca="false">H602+H605</f>
        <v>389093</v>
      </c>
      <c r="I601" s="82"/>
    </row>
    <row r="602" customFormat="false" ht="63" hidden="false" customHeight="false" outlineLevel="0" collapsed="false">
      <c r="A602" s="206"/>
      <c r="B602" s="191"/>
      <c r="C602" s="53" t="s">
        <v>586</v>
      </c>
      <c r="D602" s="104" t="s">
        <v>487</v>
      </c>
      <c r="E602" s="104" t="s">
        <v>75</v>
      </c>
      <c r="F602" s="105" t="s">
        <v>587</v>
      </c>
      <c r="G602" s="104"/>
      <c r="H602" s="43" t="n">
        <f aca="false">H603+H604</f>
        <v>348100</v>
      </c>
      <c r="I602" s="82"/>
    </row>
    <row r="603" customFormat="false" ht="81.75" hidden="false" customHeight="true" outlineLevel="0" collapsed="false">
      <c r="A603" s="206"/>
      <c r="B603" s="191"/>
      <c r="C603" s="58" t="s">
        <v>26</v>
      </c>
      <c r="D603" s="104" t="s">
        <v>487</v>
      </c>
      <c r="E603" s="104" t="s">
        <v>75</v>
      </c>
      <c r="F603" s="105" t="s">
        <v>587</v>
      </c>
      <c r="G603" s="104" t="s">
        <v>27</v>
      </c>
      <c r="H603" s="43" t="n">
        <f aca="false">'Приложение 9'!I571</f>
        <v>348100</v>
      </c>
      <c r="I603" s="82"/>
    </row>
    <row r="604" customFormat="false" ht="31.5" hidden="true" customHeight="false" outlineLevel="0" collapsed="false">
      <c r="A604" s="206"/>
      <c r="B604" s="191"/>
      <c r="C604" s="58" t="s">
        <v>40</v>
      </c>
      <c r="D604" s="104" t="s">
        <v>487</v>
      </c>
      <c r="E604" s="104" t="s">
        <v>75</v>
      </c>
      <c r="F604" s="105" t="s">
        <v>587</v>
      </c>
      <c r="G604" s="104" t="s">
        <v>35</v>
      </c>
      <c r="H604" s="43"/>
      <c r="I604" s="82"/>
    </row>
    <row r="605" customFormat="false" ht="31.5" hidden="false" customHeight="false" outlineLevel="0" collapsed="false">
      <c r="A605" s="206"/>
      <c r="B605" s="191"/>
      <c r="C605" s="56" t="s">
        <v>32</v>
      </c>
      <c r="D605" s="104" t="s">
        <v>487</v>
      </c>
      <c r="E605" s="104" t="s">
        <v>75</v>
      </c>
      <c r="F605" s="105" t="s">
        <v>588</v>
      </c>
      <c r="G605" s="104"/>
      <c r="H605" s="43" t="n">
        <f aca="false">H606+H607</f>
        <v>40993</v>
      </c>
      <c r="I605" s="82"/>
    </row>
    <row r="606" customFormat="false" ht="85.5" hidden="false" customHeight="true" outlineLevel="0" collapsed="false">
      <c r="A606" s="206"/>
      <c r="B606" s="191"/>
      <c r="C606" s="58" t="s">
        <v>26</v>
      </c>
      <c r="D606" s="104" t="s">
        <v>487</v>
      </c>
      <c r="E606" s="104" t="s">
        <v>75</v>
      </c>
      <c r="F606" s="105" t="s">
        <v>588</v>
      </c>
      <c r="G606" s="104" t="s">
        <v>27</v>
      </c>
      <c r="H606" s="43" t="n">
        <f aca="false">'Приложение 9'!I574</f>
        <v>40993</v>
      </c>
      <c r="I606" s="82"/>
    </row>
    <row r="607" customFormat="false" ht="31.5" hidden="true" customHeight="false" outlineLevel="0" collapsed="false">
      <c r="A607" s="206"/>
      <c r="B607" s="191"/>
      <c r="C607" s="58" t="s">
        <v>40</v>
      </c>
      <c r="D607" s="104" t="s">
        <v>487</v>
      </c>
      <c r="E607" s="104" t="s">
        <v>75</v>
      </c>
      <c r="F607" s="105" t="s">
        <v>588</v>
      </c>
      <c r="G607" s="104" t="s">
        <v>35</v>
      </c>
      <c r="H607" s="43" t="n">
        <f aca="false">'Приложение 9'!I575</f>
        <v>0</v>
      </c>
      <c r="I607" s="82"/>
    </row>
    <row r="608" customFormat="false" ht="15.75" hidden="false" customHeight="false" outlineLevel="0" collapsed="false">
      <c r="A608" s="206"/>
      <c r="B608" s="191"/>
      <c r="C608" s="156" t="s">
        <v>589</v>
      </c>
      <c r="D608" s="187" t="s">
        <v>590</v>
      </c>
      <c r="E608" s="187"/>
      <c r="F608" s="151"/>
      <c r="G608" s="144"/>
      <c r="H608" s="39" t="n">
        <f aca="false">H609</f>
        <v>50000</v>
      </c>
    </row>
    <row r="609" s="209" customFormat="true" ht="15.75" hidden="false" customHeight="false" outlineLevel="0" collapsed="false">
      <c r="A609" s="206" t="n">
        <f aca="false">IF(H608=0,1,0)</f>
        <v>0</v>
      </c>
      <c r="B609" s="208" t="e">
        <f aca="false">IF(#REF!=H608,"0","нет")</f>
        <v>#REF!</v>
      </c>
      <c r="C609" s="148" t="s">
        <v>591</v>
      </c>
      <c r="D609" s="110" t="s">
        <v>590</v>
      </c>
      <c r="E609" s="110" t="s">
        <v>17</v>
      </c>
      <c r="F609" s="145" t="s">
        <v>156</v>
      </c>
      <c r="G609" s="104"/>
      <c r="H609" s="43" t="n">
        <f aca="false">H610</f>
        <v>50000</v>
      </c>
    </row>
    <row r="610" s="209" customFormat="true" ht="84.75" hidden="false" customHeight="true" outlineLevel="0" collapsed="false">
      <c r="A610" s="206"/>
      <c r="B610" s="208"/>
      <c r="C610" s="239" t="s">
        <v>592</v>
      </c>
      <c r="D610" s="110" t="s">
        <v>590</v>
      </c>
      <c r="E610" s="110" t="s">
        <v>17</v>
      </c>
      <c r="F610" s="145" t="s">
        <v>402</v>
      </c>
      <c r="G610" s="104"/>
      <c r="H610" s="43" t="n">
        <f aca="false">H611</f>
        <v>50000</v>
      </c>
    </row>
    <row r="611" s="209" customFormat="true" ht="116.25" hidden="false" customHeight="true" outlineLevel="0" collapsed="false">
      <c r="A611" s="206"/>
      <c r="B611" s="208"/>
      <c r="C611" s="58" t="s">
        <v>593</v>
      </c>
      <c r="D611" s="110" t="s">
        <v>590</v>
      </c>
      <c r="E611" s="110" t="s">
        <v>17</v>
      </c>
      <c r="F611" s="145" t="s">
        <v>594</v>
      </c>
      <c r="G611" s="104"/>
      <c r="H611" s="43" t="n">
        <f aca="false">H612</f>
        <v>50000</v>
      </c>
    </row>
    <row r="612" s="209" customFormat="true" ht="78.75" hidden="false" customHeight="true" outlineLevel="0" collapsed="false">
      <c r="A612" s="206"/>
      <c r="B612" s="208"/>
      <c r="C612" s="58" t="s">
        <v>595</v>
      </c>
      <c r="D612" s="110" t="s">
        <v>590</v>
      </c>
      <c r="E612" s="110" t="s">
        <v>17</v>
      </c>
      <c r="F612" s="145" t="s">
        <v>596</v>
      </c>
      <c r="G612" s="104"/>
      <c r="H612" s="43" t="n">
        <f aca="false">H613</f>
        <v>50000</v>
      </c>
    </row>
    <row r="613" s="209" customFormat="true" ht="72" hidden="false" customHeight="true" outlineLevel="0" collapsed="false">
      <c r="A613" s="206" t="n">
        <f aca="false">IF(H609=0,1,0)</f>
        <v>0</v>
      </c>
      <c r="B613" s="208" t="e">
        <f aca="false">IF(#REF!=H609,"0","нет")</f>
        <v>#REF!</v>
      </c>
      <c r="C613" s="85" t="s">
        <v>597</v>
      </c>
      <c r="D613" s="110" t="s">
        <v>590</v>
      </c>
      <c r="E613" s="110" t="s">
        <v>17</v>
      </c>
      <c r="F613" s="145" t="s">
        <v>598</v>
      </c>
      <c r="G613" s="104"/>
      <c r="H613" s="43" t="n">
        <f aca="false">H614+H615</f>
        <v>50000</v>
      </c>
    </row>
    <row r="614" s="209" customFormat="true" ht="40.5" hidden="true" customHeight="true" outlineLevel="0" collapsed="false">
      <c r="A614" s="206"/>
      <c r="B614" s="208"/>
      <c r="C614" s="85" t="s">
        <v>40</v>
      </c>
      <c r="D614" s="110" t="s">
        <v>590</v>
      </c>
      <c r="E614" s="110" t="s">
        <v>17</v>
      </c>
      <c r="F614" s="145" t="s">
        <v>598</v>
      </c>
      <c r="G614" s="104" t="s">
        <v>35</v>
      </c>
      <c r="H614" s="43"/>
    </row>
    <row r="615" customFormat="false" ht="33.75" hidden="false" customHeight="true" outlineLevel="0" collapsed="false">
      <c r="A615" s="206" t="n">
        <f aca="false">IF(H613=0,1,0)</f>
        <v>0</v>
      </c>
      <c r="B615" s="191" t="e">
        <f aca="false">IF(#REF!=H613,"0","нет")</f>
        <v>#REF!</v>
      </c>
      <c r="C615" s="109" t="s">
        <v>95</v>
      </c>
      <c r="D615" s="104" t="s">
        <v>590</v>
      </c>
      <c r="E615" s="110" t="s">
        <v>17</v>
      </c>
      <c r="F615" s="145" t="s">
        <v>598</v>
      </c>
      <c r="G615" s="104" t="s">
        <v>96</v>
      </c>
      <c r="H615" s="43" t="n">
        <f aca="false">'Приложение 9'!I582</f>
        <v>50000</v>
      </c>
    </row>
    <row r="616" customFormat="false" ht="33" hidden="true" customHeight="true" outlineLevel="0" collapsed="false">
      <c r="A616" s="206"/>
      <c r="B616" s="191"/>
      <c r="C616" s="109" t="s">
        <v>119</v>
      </c>
      <c r="D616" s="104" t="s">
        <v>590</v>
      </c>
      <c r="E616" s="110" t="s">
        <v>17</v>
      </c>
      <c r="F616" s="145" t="s">
        <v>598</v>
      </c>
      <c r="G616" s="104" t="s">
        <v>120</v>
      </c>
      <c r="H616" s="43"/>
    </row>
    <row r="617" customFormat="false" ht="33" hidden="true" customHeight="true" outlineLevel="0" collapsed="false">
      <c r="A617" s="206"/>
      <c r="B617" s="191"/>
      <c r="C617" s="54" t="s">
        <v>686</v>
      </c>
      <c r="D617" s="104" t="s">
        <v>88</v>
      </c>
      <c r="E617" s="104" t="s">
        <v>153</v>
      </c>
      <c r="F617" s="145"/>
      <c r="G617" s="104"/>
      <c r="H617" s="43" t="n">
        <f aca="false">H618</f>
        <v>0</v>
      </c>
    </row>
    <row r="618" customFormat="false" ht="54" hidden="true" customHeight="true" outlineLevel="0" collapsed="false">
      <c r="A618" s="206"/>
      <c r="B618" s="191"/>
      <c r="C618" s="58" t="s">
        <v>633</v>
      </c>
      <c r="D618" s="104" t="s">
        <v>88</v>
      </c>
      <c r="E618" s="104" t="s">
        <v>17</v>
      </c>
      <c r="F618" s="145" t="s">
        <v>604</v>
      </c>
      <c r="G618" s="104"/>
      <c r="H618" s="43" t="n">
        <f aca="false">H619</f>
        <v>0</v>
      </c>
    </row>
    <row r="619" customFormat="false" ht="82.5" hidden="true" customHeight="true" outlineLevel="0" collapsed="false">
      <c r="A619" s="206"/>
      <c r="B619" s="191"/>
      <c r="C619" s="58" t="s">
        <v>687</v>
      </c>
      <c r="D619" s="104" t="s">
        <v>88</v>
      </c>
      <c r="E619" s="104" t="s">
        <v>17</v>
      </c>
      <c r="F619" s="145" t="s">
        <v>688</v>
      </c>
      <c r="G619" s="104"/>
      <c r="H619" s="43" t="n">
        <f aca="false">H620</f>
        <v>0</v>
      </c>
    </row>
    <row r="620" customFormat="false" ht="83.25" hidden="true" customHeight="true" outlineLevel="0" collapsed="false">
      <c r="A620" s="206"/>
      <c r="B620" s="191"/>
      <c r="C620" s="58" t="s">
        <v>689</v>
      </c>
      <c r="D620" s="104" t="s">
        <v>88</v>
      </c>
      <c r="E620" s="104" t="s">
        <v>17</v>
      </c>
      <c r="F620" s="145" t="s">
        <v>690</v>
      </c>
      <c r="G620" s="104"/>
      <c r="H620" s="43" t="n">
        <f aca="false">H621</f>
        <v>0</v>
      </c>
    </row>
    <row r="621" customFormat="false" ht="33" hidden="true" customHeight="true" outlineLevel="0" collapsed="false">
      <c r="A621" s="206"/>
      <c r="B621" s="191"/>
      <c r="C621" s="58" t="s">
        <v>691</v>
      </c>
      <c r="D621" s="104" t="s">
        <v>88</v>
      </c>
      <c r="E621" s="104" t="s">
        <v>17</v>
      </c>
      <c r="F621" s="145" t="s">
        <v>692</v>
      </c>
      <c r="G621" s="104"/>
      <c r="H621" s="43" t="n">
        <f aca="false">H622</f>
        <v>0</v>
      </c>
    </row>
    <row r="622" customFormat="false" ht="33" hidden="true" customHeight="true" outlineLevel="0" collapsed="false">
      <c r="A622" s="206"/>
      <c r="B622" s="191"/>
      <c r="C622" s="58" t="s">
        <v>693</v>
      </c>
      <c r="D622" s="104" t="s">
        <v>88</v>
      </c>
      <c r="E622" s="104" t="s">
        <v>17</v>
      </c>
      <c r="F622" s="145" t="s">
        <v>692</v>
      </c>
      <c r="G622" s="104" t="s">
        <v>694</v>
      </c>
      <c r="H622" s="43"/>
    </row>
    <row r="623" customFormat="false" ht="47.25" hidden="false" customHeight="false" outlineLevel="0" collapsed="false">
      <c r="A623" s="206" t="e">
        <f aca="false">IF(#REF!=0,1,0)</f>
        <v>#REF!</v>
      </c>
      <c r="B623" s="191" t="e">
        <f aca="false">IF(#REF!=#REF!,"0","нет")</f>
        <v>#REF!</v>
      </c>
      <c r="C623" s="54" t="s">
        <v>630</v>
      </c>
      <c r="D623" s="144" t="s">
        <v>172</v>
      </c>
      <c r="E623" s="144"/>
      <c r="F623" s="151"/>
      <c r="G623" s="144"/>
      <c r="H623" s="39" t="n">
        <f aca="false">H624+H631</f>
        <v>10353300</v>
      </c>
    </row>
    <row r="624" s="209" customFormat="true" ht="47.25" hidden="false" customHeight="false" outlineLevel="0" collapsed="false">
      <c r="A624" s="206" t="n">
        <f aca="false">IF(H623=0,1,0)</f>
        <v>0</v>
      </c>
      <c r="B624" s="208" t="e">
        <f aca="false">IF(#REF!=H623,"0","нет")</f>
        <v>#REF!</v>
      </c>
      <c r="C624" s="58" t="s">
        <v>631</v>
      </c>
      <c r="D624" s="104" t="s">
        <v>172</v>
      </c>
      <c r="E624" s="104" t="s">
        <v>17</v>
      </c>
      <c r="F624" s="145" t="s">
        <v>604</v>
      </c>
      <c r="G624" s="104" t="s">
        <v>157</v>
      </c>
      <c r="H624" s="43" t="n">
        <f aca="false">H625</f>
        <v>10353300</v>
      </c>
    </row>
    <row r="625" s="209" customFormat="true" ht="47.25" hidden="false" customHeight="false" outlineLevel="0" collapsed="false">
      <c r="A625" s="206" t="n">
        <f aca="false">IF(H624=0,1,0)</f>
        <v>0</v>
      </c>
      <c r="B625" s="208" t="e">
        <f aca="false">IF(#REF!=H624,"0","нет")</f>
        <v>#REF!</v>
      </c>
      <c r="C625" s="58" t="s">
        <v>632</v>
      </c>
      <c r="D625" s="104" t="s">
        <v>172</v>
      </c>
      <c r="E625" s="104" t="s">
        <v>17</v>
      </c>
      <c r="F625" s="145" t="s">
        <v>604</v>
      </c>
      <c r="G625" s="104"/>
      <c r="H625" s="43" t="n">
        <f aca="false">H626</f>
        <v>10353300</v>
      </c>
    </row>
    <row r="626" customFormat="false" ht="56.25" hidden="false" customHeight="true" outlineLevel="0" collapsed="false">
      <c r="A626" s="206" t="n">
        <f aca="false">IF(H625=0,1,0)</f>
        <v>0</v>
      </c>
      <c r="B626" s="191" t="e">
        <f aca="false">IF(#REF!=H625,"0","нет")</f>
        <v>#REF!</v>
      </c>
      <c r="C626" s="65" t="s">
        <v>633</v>
      </c>
      <c r="D626" s="104" t="s">
        <v>172</v>
      </c>
      <c r="E626" s="104" t="s">
        <v>17</v>
      </c>
      <c r="F626" s="105" t="s">
        <v>634</v>
      </c>
      <c r="G626" s="104" t="s">
        <v>157</v>
      </c>
      <c r="H626" s="43" t="n">
        <f aca="false">H627</f>
        <v>10353300</v>
      </c>
    </row>
    <row r="627" customFormat="false" ht="79.15" hidden="false" customHeight="true" outlineLevel="0" collapsed="false">
      <c r="A627" s="206"/>
      <c r="B627" s="191"/>
      <c r="C627" s="58" t="s">
        <v>635</v>
      </c>
      <c r="D627" s="104" t="s">
        <v>172</v>
      </c>
      <c r="E627" s="104" t="s">
        <v>17</v>
      </c>
      <c r="F627" s="105" t="s">
        <v>636</v>
      </c>
      <c r="G627" s="104"/>
      <c r="H627" s="43" t="n">
        <f aca="false">H628</f>
        <v>10353300</v>
      </c>
    </row>
    <row r="628" customFormat="false" ht="48.6" hidden="false" customHeight="true" outlineLevel="0" collapsed="false">
      <c r="A628" s="206"/>
      <c r="B628" s="191"/>
      <c r="C628" s="58" t="s">
        <v>637</v>
      </c>
      <c r="D628" s="104" t="s">
        <v>172</v>
      </c>
      <c r="E628" s="104" t="s">
        <v>17</v>
      </c>
      <c r="F628" s="105" t="s">
        <v>638</v>
      </c>
      <c r="G628" s="104"/>
      <c r="H628" s="43" t="n">
        <f aca="false">H629</f>
        <v>10353300</v>
      </c>
    </row>
    <row r="629" customFormat="false" ht="48.6" hidden="false" customHeight="true" outlineLevel="0" collapsed="false">
      <c r="A629" s="206"/>
      <c r="B629" s="191"/>
      <c r="C629" s="58" t="s">
        <v>639</v>
      </c>
      <c r="D629" s="104" t="s">
        <v>172</v>
      </c>
      <c r="E629" s="104" t="s">
        <v>17</v>
      </c>
      <c r="F629" s="105" t="s">
        <v>638</v>
      </c>
      <c r="G629" s="104"/>
      <c r="H629" s="43" t="n">
        <f aca="false">H630</f>
        <v>10353300</v>
      </c>
    </row>
    <row r="630" customFormat="false" ht="36.75" hidden="false" customHeight="true" outlineLevel="0" collapsed="false">
      <c r="A630" s="206"/>
      <c r="B630" s="191"/>
      <c r="C630" s="56" t="s">
        <v>140</v>
      </c>
      <c r="D630" s="104" t="s">
        <v>172</v>
      </c>
      <c r="E630" s="104" t="s">
        <v>17</v>
      </c>
      <c r="F630" s="105" t="s">
        <v>638</v>
      </c>
      <c r="G630" s="104" t="s">
        <v>141</v>
      </c>
      <c r="H630" s="43" t="n">
        <f aca="false">'Приложение 9'!I628</f>
        <v>10353300</v>
      </c>
    </row>
    <row r="631" customFormat="false" ht="36" hidden="true" customHeight="true" outlineLevel="0" collapsed="false">
      <c r="A631" s="206"/>
      <c r="B631" s="191"/>
      <c r="C631" s="65" t="s">
        <v>695</v>
      </c>
      <c r="D631" s="104" t="s">
        <v>172</v>
      </c>
      <c r="E631" s="104" t="s">
        <v>29</v>
      </c>
      <c r="F631" s="105"/>
      <c r="G631" s="104"/>
      <c r="H631" s="43" t="n">
        <f aca="false">H634+H632</f>
        <v>0</v>
      </c>
    </row>
    <row r="632" customFormat="false" ht="36" hidden="true" customHeight="true" outlineLevel="0" collapsed="false">
      <c r="A632" s="206"/>
      <c r="B632" s="191"/>
      <c r="C632" s="58" t="s">
        <v>696</v>
      </c>
      <c r="D632" s="104" t="s">
        <v>172</v>
      </c>
      <c r="E632" s="104" t="s">
        <v>29</v>
      </c>
      <c r="F632" s="105" t="s">
        <v>71</v>
      </c>
      <c r="G632" s="42"/>
      <c r="H632" s="43" t="n">
        <f aca="false">H633</f>
        <v>0</v>
      </c>
    </row>
    <row r="633" customFormat="false" ht="26.25" hidden="true" customHeight="true" outlineLevel="0" collapsed="false">
      <c r="A633" s="206"/>
      <c r="B633" s="191"/>
      <c r="C633" s="58" t="s">
        <v>140</v>
      </c>
      <c r="D633" s="104" t="s">
        <v>172</v>
      </c>
      <c r="E633" s="104" t="s">
        <v>29</v>
      </c>
      <c r="F633" s="105" t="s">
        <v>282</v>
      </c>
      <c r="G633" s="42" t="s">
        <v>141</v>
      </c>
      <c r="H633" s="43" t="n">
        <f aca="false">'Приложение 9'!I231</f>
        <v>0</v>
      </c>
    </row>
    <row r="634" customFormat="false" ht="78" hidden="true" customHeight="true" outlineLevel="0" collapsed="false">
      <c r="A634" s="206"/>
      <c r="B634" s="191"/>
      <c r="C634" s="83" t="s">
        <v>650</v>
      </c>
      <c r="D634" s="42" t="s">
        <v>172</v>
      </c>
      <c r="E634" s="42" t="s">
        <v>29</v>
      </c>
      <c r="F634" s="49" t="s">
        <v>135</v>
      </c>
      <c r="G634" s="42"/>
      <c r="H634" s="43" t="n">
        <f aca="false">H635</f>
        <v>0</v>
      </c>
    </row>
    <row r="635" customFormat="false" ht="48" hidden="true" customHeight="true" outlineLevel="0" collapsed="false">
      <c r="A635" s="206" t="n">
        <f aca="false">IF(H626=0,1,0)</f>
        <v>0</v>
      </c>
      <c r="B635" s="191" t="e">
        <f aca="false">IF(#REF!=H626,"0","нет")</f>
        <v>#REF!</v>
      </c>
      <c r="C635" s="50" t="s">
        <v>140</v>
      </c>
      <c r="D635" s="42" t="s">
        <v>172</v>
      </c>
      <c r="E635" s="42" t="s">
        <v>29</v>
      </c>
      <c r="F635" s="49" t="s">
        <v>135</v>
      </c>
      <c r="G635" s="42" t="s">
        <v>141</v>
      </c>
      <c r="H635" s="43"/>
      <c r="I635" s="171"/>
    </row>
    <row r="636" customFormat="false" ht="15.75" hidden="false" customHeight="false" outlineLevel="0" collapsed="false">
      <c r="A636" s="206"/>
      <c r="B636" s="191"/>
      <c r="C636" s="240"/>
      <c r="G636" s="241"/>
      <c r="H636" s="191"/>
    </row>
    <row r="637" customFormat="false" ht="15.75" hidden="false" customHeight="false" outlineLevel="0" collapsed="false">
      <c r="C637" s="240"/>
      <c r="G637" s="242"/>
      <c r="H637" s="191"/>
    </row>
    <row r="638" customFormat="false" ht="15.75" hidden="false" customHeight="false" outlineLevel="0" collapsed="false">
      <c r="C638" s="240"/>
      <c r="G638" s="242"/>
      <c r="H638" s="191"/>
    </row>
    <row r="639" customFormat="false" ht="15.75" hidden="false" customHeight="false" outlineLevel="0" collapsed="false">
      <c r="C639" s="240"/>
      <c r="G639" s="242"/>
      <c r="H639" s="191"/>
    </row>
    <row r="640" customFormat="false" ht="15.75" hidden="false" customHeight="false" outlineLevel="0" collapsed="false">
      <c r="C640" s="240"/>
      <c r="G640" s="242"/>
      <c r="H640" s="191"/>
    </row>
    <row r="641" customFormat="false" ht="15.75" hidden="false" customHeight="false" outlineLevel="0" collapsed="false">
      <c r="C641" s="240"/>
      <c r="G641" s="242"/>
      <c r="H641" s="191"/>
    </row>
    <row r="642" customFormat="false" ht="15.75" hidden="false" customHeight="false" outlineLevel="0" collapsed="false">
      <c r="C642" s="240"/>
      <c r="G642" s="242"/>
      <c r="H642" s="191"/>
    </row>
    <row r="643" customFormat="false" ht="15.75" hidden="false" customHeight="false" outlineLevel="0" collapsed="false">
      <c r="C643" s="240"/>
      <c r="G643" s="242"/>
      <c r="H643" s="191"/>
    </row>
    <row r="644" customFormat="false" ht="15.75" hidden="false" customHeight="false" outlineLevel="0" collapsed="false">
      <c r="C644" s="240"/>
      <c r="G644" s="242"/>
      <c r="H644" s="191"/>
    </row>
    <row r="645" customFormat="false" ht="15.75" hidden="false" customHeight="false" outlineLevel="0" collapsed="false">
      <c r="A645" s="190"/>
      <c r="C645" s="240"/>
      <c r="G645" s="242"/>
      <c r="H645" s="190"/>
    </row>
    <row r="646" customFormat="false" ht="15.75" hidden="false" customHeight="false" outlineLevel="0" collapsed="false">
      <c r="A646" s="190"/>
      <c r="C646" s="240"/>
      <c r="G646" s="242"/>
      <c r="H646" s="190"/>
    </row>
    <row r="647" customFormat="false" ht="15.75" hidden="false" customHeight="false" outlineLevel="0" collapsed="false">
      <c r="A647" s="190"/>
      <c r="C647" s="240"/>
      <c r="G647" s="242"/>
      <c r="H647" s="190"/>
    </row>
    <row r="648" customFormat="false" ht="15.75" hidden="false" customHeight="false" outlineLevel="0" collapsed="false">
      <c r="A648" s="190"/>
      <c r="C648" s="240"/>
      <c r="G648" s="242"/>
      <c r="H648" s="190"/>
    </row>
    <row r="649" customFormat="false" ht="15.75" hidden="false" customHeight="false" outlineLevel="0" collapsed="false">
      <c r="A649" s="190"/>
      <c r="C649" s="240"/>
      <c r="G649" s="242"/>
      <c r="H649" s="190"/>
    </row>
    <row r="650" customFormat="false" ht="15.75" hidden="false" customHeight="false" outlineLevel="0" collapsed="false">
      <c r="A650" s="190"/>
      <c r="C650" s="240"/>
      <c r="G650" s="242"/>
      <c r="H650" s="190"/>
    </row>
    <row r="651" customFormat="false" ht="15.75" hidden="false" customHeight="false" outlineLevel="0" collapsed="false">
      <c r="A651" s="190"/>
      <c r="C651" s="240"/>
      <c r="G651" s="242"/>
      <c r="H651" s="190"/>
    </row>
    <row r="652" customFormat="false" ht="15.75" hidden="false" customHeight="false" outlineLevel="0" collapsed="false">
      <c r="A652" s="190"/>
      <c r="C652" s="240"/>
      <c r="G652" s="242"/>
      <c r="H652" s="190"/>
    </row>
    <row r="653" customFormat="false" ht="15.75" hidden="false" customHeight="false" outlineLevel="0" collapsed="false">
      <c r="A653" s="190"/>
      <c r="C653" s="240"/>
      <c r="G653" s="242"/>
      <c r="H653" s="190"/>
    </row>
    <row r="654" customFormat="false" ht="15.75" hidden="false" customHeight="false" outlineLevel="0" collapsed="false">
      <c r="A654" s="190"/>
      <c r="C654" s="240"/>
      <c r="G654" s="242"/>
      <c r="H654" s="190"/>
    </row>
    <row r="655" customFormat="false" ht="15.75" hidden="false" customHeight="false" outlineLevel="0" collapsed="false">
      <c r="A655" s="190"/>
      <c r="C655" s="240"/>
      <c r="G655" s="242"/>
      <c r="H655" s="190"/>
    </row>
    <row r="656" customFormat="false" ht="15.75" hidden="false" customHeight="false" outlineLevel="0" collapsed="false">
      <c r="A656" s="190"/>
      <c r="C656" s="240"/>
      <c r="G656" s="242"/>
      <c r="H656" s="190"/>
    </row>
    <row r="657" customFormat="false" ht="15.75" hidden="false" customHeight="false" outlineLevel="0" collapsed="false">
      <c r="A657" s="190"/>
      <c r="C657" s="240"/>
      <c r="G657" s="242"/>
      <c r="H657" s="190"/>
    </row>
    <row r="658" customFormat="false" ht="15.75" hidden="false" customHeight="false" outlineLevel="0" collapsed="false">
      <c r="A658" s="190"/>
      <c r="C658" s="240"/>
      <c r="G658" s="242"/>
      <c r="H658" s="190"/>
    </row>
    <row r="659" customFormat="false" ht="15.75" hidden="false" customHeight="false" outlineLevel="0" collapsed="false">
      <c r="A659" s="190"/>
      <c r="C659" s="240"/>
      <c r="G659" s="242"/>
      <c r="H659" s="190"/>
    </row>
    <row r="660" customFormat="false" ht="15.75" hidden="false" customHeight="false" outlineLevel="0" collapsed="false">
      <c r="A660" s="190"/>
      <c r="C660" s="240"/>
      <c r="G660" s="242"/>
      <c r="H660" s="190"/>
    </row>
    <row r="661" customFormat="false" ht="15.75" hidden="false" customHeight="false" outlineLevel="0" collapsed="false">
      <c r="A661" s="190"/>
      <c r="G661" s="242"/>
      <c r="H661" s="190"/>
    </row>
    <row r="662" customFormat="false" ht="15.75" hidden="false" customHeight="false" outlineLevel="0" collapsed="false">
      <c r="A662" s="190"/>
      <c r="G662" s="242"/>
      <c r="H662" s="190"/>
    </row>
    <row r="663" customFormat="false" ht="15.75" hidden="false" customHeight="false" outlineLevel="0" collapsed="false">
      <c r="A663" s="190"/>
      <c r="G663" s="242"/>
      <c r="H663" s="190"/>
    </row>
    <row r="664" customFormat="false" ht="15.75" hidden="false" customHeight="false" outlineLevel="0" collapsed="false">
      <c r="A664" s="190"/>
      <c r="G664" s="242"/>
      <c r="H664" s="190"/>
    </row>
    <row r="665" customFormat="false" ht="15.75" hidden="false" customHeight="false" outlineLevel="0" collapsed="false">
      <c r="A665" s="190"/>
      <c r="G665" s="242"/>
      <c r="H665" s="190"/>
    </row>
    <row r="666" customFormat="false" ht="15.75" hidden="false" customHeight="false" outlineLevel="0" collapsed="false">
      <c r="A666" s="190"/>
      <c r="G666" s="242"/>
      <c r="H666" s="190"/>
    </row>
    <row r="667" customFormat="false" ht="15.75" hidden="false" customHeight="false" outlineLevel="0" collapsed="false">
      <c r="A667" s="190"/>
      <c r="G667" s="242"/>
      <c r="H667" s="190"/>
    </row>
    <row r="668" customFormat="false" ht="15.75" hidden="false" customHeight="false" outlineLevel="0" collapsed="false">
      <c r="A668" s="190"/>
      <c r="G668" s="242"/>
      <c r="H668" s="190"/>
    </row>
    <row r="669" customFormat="false" ht="15.75" hidden="false" customHeight="false" outlineLevel="0" collapsed="false">
      <c r="A669" s="190"/>
      <c r="G669" s="242"/>
      <c r="H669" s="190"/>
    </row>
    <row r="670" customFormat="false" ht="15.75" hidden="false" customHeight="false" outlineLevel="0" collapsed="false">
      <c r="A670" s="190"/>
      <c r="G670" s="242"/>
      <c r="H670" s="190"/>
    </row>
    <row r="671" customFormat="false" ht="15.75" hidden="false" customHeight="false" outlineLevel="0" collapsed="false">
      <c r="A671" s="190"/>
      <c r="G671" s="242"/>
      <c r="H671" s="190"/>
    </row>
    <row r="672" customFormat="false" ht="15.75" hidden="false" customHeight="false" outlineLevel="0" collapsed="false">
      <c r="A672" s="190"/>
      <c r="G672" s="242"/>
      <c r="H672" s="190"/>
    </row>
    <row r="673" customFormat="false" ht="15.75" hidden="false" customHeight="false" outlineLevel="0" collapsed="false">
      <c r="A673" s="190"/>
      <c r="G673" s="242"/>
      <c r="H673" s="190"/>
    </row>
  </sheetData>
  <mergeCells count="7">
    <mergeCell ref="C1:H1"/>
    <mergeCell ref="D2:H2"/>
    <mergeCell ref="D3:H3"/>
    <mergeCell ref="D4:H4"/>
    <mergeCell ref="C5:I5"/>
    <mergeCell ref="C6:H6"/>
    <mergeCell ref="C7:H7"/>
  </mergeCells>
  <hyperlinks>
    <hyperlink ref="C98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45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223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53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65" r:id="rId5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408" r:id="rId6" display="Муниципальная программа «Развитие образования» Медвенского района Курской области"/>
    <hyperlink ref="C517" r:id="rId7" display="Муниципальная программа «Развитие образования» Медвенского района Курской области"/>
    <hyperlink ref="C531" r:id="rId8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564" r:id="rId9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85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1.14166666666667" right="0.472222222222222" top="0.39375" bottom="0.275694444444444" header="0.236111111111111" footer="0.511811023622047"/>
  <pageSetup paperSize="9" scale="69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  <rowBreaks count="1" manualBreakCount="1">
    <brk id="6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4" activeCellId="0" sqref="C4:I4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3" width="15.43"/>
    <col collapsed="false" customWidth="true" hidden="false" outlineLevel="0" max="5" min="5" style="4" width="9.1"/>
    <col collapsed="false" customWidth="true" hidden="false" outlineLevel="0" max="6" min="6" style="5" width="16.44"/>
    <col collapsed="false" customWidth="false" hidden="true" outlineLevel="0" max="7" min="7" style="1" width="8.9"/>
    <col collapsed="false" customWidth="true" hidden="false" outlineLevel="0" max="8" min="8" style="1" width="14.99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C1" s="6"/>
      <c r="D1" s="6" t="s">
        <v>697</v>
      </c>
      <c r="E1" s="6"/>
      <c r="F1" s="6"/>
      <c r="G1" s="6"/>
      <c r="H1" s="6"/>
    </row>
    <row r="2" s="7" customFormat="true" ht="13.7" hidden="false" customHeight="true" outlineLevel="0" collapsed="false">
      <c r="C2" s="6"/>
      <c r="D2" s="6" t="s">
        <v>1</v>
      </c>
      <c r="E2" s="6"/>
      <c r="F2" s="6"/>
      <c r="G2" s="6"/>
      <c r="H2" s="6"/>
    </row>
    <row r="3" s="7" customFormat="true" ht="13.7" hidden="false" customHeight="true" outlineLevel="0" collapsed="false">
      <c r="C3" s="6"/>
      <c r="D3" s="6" t="s">
        <v>2</v>
      </c>
      <c r="E3" s="6"/>
      <c r="F3" s="6"/>
      <c r="G3" s="6"/>
      <c r="H3" s="6"/>
    </row>
    <row r="4" s="7" customFormat="true" ht="13.7" hidden="false" customHeight="true" outlineLevel="0" collapsed="false">
      <c r="C4" s="8" t="s">
        <v>698</v>
      </c>
      <c r="D4" s="8"/>
      <c r="E4" s="8"/>
      <c r="F4" s="8"/>
      <c r="G4" s="8"/>
      <c r="H4" s="8"/>
      <c r="I4" s="8"/>
    </row>
    <row r="5" s="7" customFormat="true" ht="13.5" hidden="false" customHeight="true" outlineLevel="0" collapsed="false">
      <c r="C5" s="243"/>
      <c r="D5" s="243"/>
      <c r="E5" s="243"/>
      <c r="F5" s="243"/>
    </row>
    <row r="6" customFormat="false" ht="55.5" hidden="false" customHeight="true" outlineLevel="0" collapsed="false">
      <c r="C6" s="13" t="s">
        <v>699</v>
      </c>
      <c r="D6" s="13"/>
      <c r="E6" s="13"/>
      <c r="F6" s="13"/>
      <c r="G6" s="13"/>
    </row>
    <row r="7" customFormat="false" ht="19.5" hidden="false" customHeight="true" outlineLevel="0" collapsed="false">
      <c r="F7" s="14" t="s">
        <v>5</v>
      </c>
    </row>
    <row r="8" s="15" customFormat="true" ht="32.25" hidden="false" customHeight="true" outlineLevel="0" collapsed="false">
      <c r="C8" s="16" t="s">
        <v>6</v>
      </c>
      <c r="D8" s="18" t="s">
        <v>10</v>
      </c>
      <c r="E8" s="16" t="s">
        <v>11</v>
      </c>
      <c r="F8" s="19" t="s">
        <v>12</v>
      </c>
    </row>
    <row r="9" s="15" customFormat="true" ht="15.75" hidden="false" customHeight="false" outlineLevel="0" collapsed="false">
      <c r="C9" s="20" t="n">
        <v>1</v>
      </c>
      <c r="D9" s="23" t="n">
        <v>2</v>
      </c>
      <c r="E9" s="22" t="n">
        <v>3</v>
      </c>
      <c r="F9" s="20" t="n">
        <v>4</v>
      </c>
    </row>
    <row r="10" s="2" customFormat="true" ht="15.75" hidden="false" customHeight="false" outlineLevel="0" collapsed="false">
      <c r="A10" s="2" t="n">
        <f aca="false">IF(F10=0,1,0)</f>
        <v>0</v>
      </c>
      <c r="B10" s="2" t="e">
        <f aca="false">IF(#REF!=F10,"0","нет")</f>
        <v>#REF!</v>
      </c>
      <c r="C10" s="24" t="s">
        <v>14</v>
      </c>
      <c r="D10" s="27"/>
      <c r="E10" s="28"/>
      <c r="F10" s="29" t="n">
        <f aca="false">F11+F54+F125+F256+F261+F272+F292+F320+F325+F336+F377+F393+F398+F427+F432+F444+F449+F452+F458+F471+F478+F488+F533+F538</f>
        <v>831696065.4</v>
      </c>
      <c r="H10" s="30"/>
    </row>
    <row r="11" s="2" customFormat="true" ht="40.5" hidden="false" customHeight="true" outlineLevel="0" collapsed="false">
      <c r="C11" s="152" t="s">
        <v>440</v>
      </c>
      <c r="D11" s="151" t="s">
        <v>441</v>
      </c>
      <c r="E11" s="144"/>
      <c r="F11" s="39" t="n">
        <f aca="false">F12+F32+F44</f>
        <v>60387576</v>
      </c>
      <c r="H11" s="30"/>
    </row>
    <row r="12" s="2" customFormat="true" ht="47.25" hidden="false" customHeight="false" outlineLevel="0" collapsed="false">
      <c r="C12" s="152" t="s">
        <v>442</v>
      </c>
      <c r="D12" s="151" t="s">
        <v>443</v>
      </c>
      <c r="E12" s="144"/>
      <c r="F12" s="39" t="n">
        <f aca="false">F13+F18+F20+F22+F30</f>
        <v>44192657</v>
      </c>
    </row>
    <row r="13" s="2" customFormat="true" ht="47.25" hidden="false" customHeight="false" outlineLevel="0" collapsed="false">
      <c r="C13" s="86" t="s">
        <v>444</v>
      </c>
      <c r="D13" s="145" t="s">
        <v>445</v>
      </c>
      <c r="E13" s="104"/>
      <c r="F13" s="43" t="n">
        <f aca="false">F14+F24</f>
        <v>10544861</v>
      </c>
      <c r="H13" s="30"/>
    </row>
    <row r="14" s="2" customFormat="true" ht="31.5" hidden="false" customHeight="false" outlineLevel="0" collapsed="false">
      <c r="C14" s="146" t="s">
        <v>446</v>
      </c>
      <c r="D14" s="145" t="s">
        <v>447</v>
      </c>
      <c r="E14" s="104"/>
      <c r="F14" s="43" t="n">
        <f aca="false">F15+F16+F17</f>
        <v>8425541</v>
      </c>
    </row>
    <row r="15" s="2" customFormat="true" ht="32.25" hidden="false" customHeight="true" outlineLevel="0" collapsed="false">
      <c r="C15" s="157" t="s">
        <v>26</v>
      </c>
      <c r="D15" s="145" t="s">
        <v>447</v>
      </c>
      <c r="E15" s="104" t="s">
        <v>27</v>
      </c>
      <c r="F15" s="43" t="n">
        <f aca="false">'Приложение 7'!H445</f>
        <v>3494407</v>
      </c>
    </row>
    <row r="16" s="2" customFormat="true" ht="31.5" hidden="false" customHeight="false" outlineLevel="0" collapsed="false">
      <c r="C16" s="109" t="s">
        <v>34</v>
      </c>
      <c r="D16" s="145" t="s">
        <v>447</v>
      </c>
      <c r="E16" s="104" t="s">
        <v>35</v>
      </c>
      <c r="F16" s="43" t="n">
        <f aca="false">'Приложение 7'!H446</f>
        <v>4838637</v>
      </c>
    </row>
    <row r="17" s="2" customFormat="true" ht="15.75" hidden="false" customHeight="false" outlineLevel="0" collapsed="false">
      <c r="C17" s="159" t="s">
        <v>36</v>
      </c>
      <c r="D17" s="145" t="s">
        <v>447</v>
      </c>
      <c r="E17" s="104" t="s">
        <v>37</v>
      </c>
      <c r="F17" s="43" t="n">
        <f aca="false">'Приложение 7'!H447</f>
        <v>92497</v>
      </c>
    </row>
    <row r="18" s="2" customFormat="true" ht="63" hidden="false" customHeight="false" outlineLevel="0" collapsed="false">
      <c r="C18" s="81" t="s">
        <v>448</v>
      </c>
      <c r="D18" s="145" t="s">
        <v>449</v>
      </c>
      <c r="E18" s="104"/>
      <c r="F18" s="43" t="n">
        <f aca="false">F19</f>
        <v>20276523</v>
      </c>
    </row>
    <row r="19" s="2" customFormat="true" ht="84" hidden="false" customHeight="true" outlineLevel="0" collapsed="false">
      <c r="C19" s="109" t="s">
        <v>26</v>
      </c>
      <c r="D19" s="145" t="s">
        <v>449</v>
      </c>
      <c r="E19" s="104" t="s">
        <v>27</v>
      </c>
      <c r="F19" s="43" t="n">
        <f aca="false">'Приложение 7'!H449</f>
        <v>20276523</v>
      </c>
    </row>
    <row r="20" s="2" customFormat="true" ht="63" hidden="false" customHeight="false" outlineLevel="0" collapsed="false">
      <c r="C20" s="81" t="s">
        <v>448</v>
      </c>
      <c r="D20" s="145" t="s">
        <v>450</v>
      </c>
      <c r="E20" s="104"/>
      <c r="F20" s="43" t="n">
        <f aca="false">F21</f>
        <v>7277407</v>
      </c>
    </row>
    <row r="21" s="2" customFormat="true" ht="84" hidden="false" customHeight="true" outlineLevel="0" collapsed="false">
      <c r="C21" s="109" t="s">
        <v>26</v>
      </c>
      <c r="D21" s="145" t="s">
        <v>450</v>
      </c>
      <c r="E21" s="104" t="s">
        <v>27</v>
      </c>
      <c r="F21" s="43" t="n">
        <f aca="false">'Приложение 7'!H451</f>
        <v>7277407</v>
      </c>
    </row>
    <row r="22" s="2" customFormat="true" ht="47.25" hidden="false" customHeight="false" outlineLevel="0" collapsed="false">
      <c r="C22" s="81" t="s">
        <v>451</v>
      </c>
      <c r="D22" s="145" t="s">
        <v>452</v>
      </c>
      <c r="E22" s="104"/>
      <c r="F22" s="43" t="n">
        <f aca="false">F23</f>
        <v>1901627</v>
      </c>
    </row>
    <row r="23" s="2" customFormat="true" ht="31.5" hidden="false" customHeight="false" outlineLevel="0" collapsed="false">
      <c r="C23" s="109" t="s">
        <v>34</v>
      </c>
      <c r="D23" s="145" t="s">
        <v>452</v>
      </c>
      <c r="E23" s="104" t="s">
        <v>35</v>
      </c>
      <c r="F23" s="43" t="n">
        <f aca="false">'Приложение 7'!H453</f>
        <v>1901627</v>
      </c>
    </row>
    <row r="24" s="2" customFormat="true" ht="31.5" hidden="false" customHeight="false" outlineLevel="0" collapsed="false">
      <c r="C24" s="109" t="s">
        <v>453</v>
      </c>
      <c r="D24" s="145" t="s">
        <v>454</v>
      </c>
      <c r="E24" s="104"/>
      <c r="F24" s="43" t="n">
        <f aca="false">F25+F28</f>
        <v>2119320</v>
      </c>
    </row>
    <row r="25" s="2" customFormat="true" ht="78.75" hidden="false" customHeight="false" outlineLevel="0" collapsed="false">
      <c r="C25" s="109" t="s">
        <v>455</v>
      </c>
      <c r="D25" s="145" t="s">
        <v>456</v>
      </c>
      <c r="E25" s="104"/>
      <c r="F25" s="43" t="n">
        <f aca="false">F26</f>
        <v>1271592</v>
      </c>
    </row>
    <row r="26" s="2" customFormat="true" ht="31.5" hidden="false" customHeight="false" outlineLevel="0" collapsed="false">
      <c r="C26" s="109" t="s">
        <v>34</v>
      </c>
      <c r="D26" s="145" t="s">
        <v>456</v>
      </c>
      <c r="E26" s="104" t="s">
        <v>35</v>
      </c>
      <c r="F26" s="43" t="n">
        <f aca="false">'Приложение 7'!H456</f>
        <v>1271592</v>
      </c>
    </row>
    <row r="27" s="2" customFormat="true" ht="15.75" hidden="false" customHeight="false" outlineLevel="0" collapsed="false">
      <c r="C27" s="109" t="s">
        <v>327</v>
      </c>
      <c r="D27" s="145" t="s">
        <v>458</v>
      </c>
      <c r="E27" s="104"/>
      <c r="F27" s="43" t="n">
        <f aca="false">F28</f>
        <v>847728</v>
      </c>
    </row>
    <row r="28" s="2" customFormat="true" ht="78.75" hidden="false" customHeight="false" outlineLevel="0" collapsed="false">
      <c r="C28" s="109" t="s">
        <v>455</v>
      </c>
      <c r="D28" s="145" t="s">
        <v>458</v>
      </c>
      <c r="E28" s="104"/>
      <c r="F28" s="43" t="n">
        <f aca="false">F29</f>
        <v>847728</v>
      </c>
    </row>
    <row r="29" s="2" customFormat="true" ht="31.5" hidden="false" customHeight="false" outlineLevel="0" collapsed="false">
      <c r="C29" s="109" t="s">
        <v>34</v>
      </c>
      <c r="D29" s="145" t="s">
        <v>458</v>
      </c>
      <c r="E29" s="104" t="s">
        <v>35</v>
      </c>
      <c r="F29" s="43" t="n">
        <f aca="false">'Приложение 7'!H459</f>
        <v>847728</v>
      </c>
    </row>
    <row r="30" s="2" customFormat="true" ht="15.75" hidden="false" customHeight="false" outlineLevel="0" collapsed="false">
      <c r="C30" s="87" t="s">
        <v>459</v>
      </c>
      <c r="D30" s="145" t="s">
        <v>460</v>
      </c>
      <c r="E30" s="104"/>
      <c r="F30" s="43" t="n">
        <f aca="false">F31</f>
        <v>4192239</v>
      </c>
    </row>
    <row r="31" s="2" customFormat="true" ht="31.5" hidden="false" customHeight="false" outlineLevel="0" collapsed="false">
      <c r="C31" s="87" t="s">
        <v>34</v>
      </c>
      <c r="D31" s="145" t="s">
        <v>460</v>
      </c>
      <c r="E31" s="104" t="s">
        <v>35</v>
      </c>
      <c r="F31" s="43" t="n">
        <f aca="false">'Приложение 7'!H461</f>
        <v>4192239</v>
      </c>
    </row>
    <row r="32" s="2" customFormat="true" ht="47.25" hidden="false" customHeight="false" outlineLevel="0" collapsed="false">
      <c r="C32" s="165" t="s">
        <v>461</v>
      </c>
      <c r="D32" s="151" t="s">
        <v>462</v>
      </c>
      <c r="E32" s="144"/>
      <c r="F32" s="39" t="n">
        <f aca="false">F33</f>
        <v>12178001</v>
      </c>
      <c r="H32" s="30"/>
    </row>
    <row r="33" s="2" customFormat="true" ht="31.5" hidden="false" customHeight="false" outlineLevel="0" collapsed="false">
      <c r="C33" s="86" t="s">
        <v>700</v>
      </c>
      <c r="D33" s="145" t="s">
        <v>464</v>
      </c>
      <c r="E33" s="104"/>
      <c r="F33" s="43" t="n">
        <f aca="false">F34+F38+F42</f>
        <v>12178001</v>
      </c>
    </row>
    <row r="34" s="2" customFormat="true" ht="31.5" hidden="false" customHeight="false" outlineLevel="0" collapsed="false">
      <c r="C34" s="146" t="s">
        <v>446</v>
      </c>
      <c r="D34" s="145" t="s">
        <v>465</v>
      </c>
      <c r="E34" s="104"/>
      <c r="F34" s="43" t="n">
        <f aca="false">F35+F36+F37</f>
        <v>11946190</v>
      </c>
    </row>
    <row r="35" s="2" customFormat="true" ht="78.75" hidden="false" customHeight="false" outlineLevel="0" collapsed="false">
      <c r="C35" s="109" t="s">
        <v>26</v>
      </c>
      <c r="D35" s="145" t="s">
        <v>465</v>
      </c>
      <c r="E35" s="104" t="s">
        <v>27</v>
      </c>
      <c r="F35" s="43" t="n">
        <f aca="false">'Приложение 7'!H465</f>
        <v>11446834</v>
      </c>
    </row>
    <row r="36" s="2" customFormat="true" ht="37.5" hidden="false" customHeight="true" outlineLevel="0" collapsed="false">
      <c r="C36" s="109" t="s">
        <v>34</v>
      </c>
      <c r="D36" s="145" t="s">
        <v>465</v>
      </c>
      <c r="E36" s="104" t="s">
        <v>35</v>
      </c>
      <c r="F36" s="43" t="n">
        <f aca="false">'Приложение 7'!H466</f>
        <v>483923</v>
      </c>
    </row>
    <row r="37" s="2" customFormat="true" ht="19.5" hidden="false" customHeight="true" outlineLevel="0" collapsed="false">
      <c r="C37" s="159" t="s">
        <v>36</v>
      </c>
      <c r="D37" s="145" t="s">
        <v>465</v>
      </c>
      <c r="E37" s="104" t="s">
        <v>37</v>
      </c>
      <c r="F37" s="43" t="n">
        <f aca="false">'Приложение 7'!H467</f>
        <v>15433</v>
      </c>
    </row>
    <row r="38" s="2" customFormat="true" ht="87" hidden="false" customHeight="true" outlineLevel="0" collapsed="false">
      <c r="C38" s="81" t="s">
        <v>466</v>
      </c>
      <c r="D38" s="145" t="s">
        <v>464</v>
      </c>
      <c r="E38" s="104"/>
      <c r="F38" s="43" t="n">
        <f aca="false">F39+F40+F41</f>
        <v>231811</v>
      </c>
    </row>
    <row r="39" s="2" customFormat="true" ht="85.5" hidden="false" customHeight="true" outlineLevel="0" collapsed="false">
      <c r="C39" s="109" t="s">
        <v>26</v>
      </c>
      <c r="D39" s="145" t="s">
        <v>467</v>
      </c>
      <c r="E39" s="104" t="s">
        <v>27</v>
      </c>
      <c r="F39" s="43" t="n">
        <f aca="false">'Приложение 7'!H469</f>
        <v>209272</v>
      </c>
    </row>
    <row r="40" s="2" customFormat="true" ht="33" hidden="false" customHeight="true" outlineLevel="0" collapsed="false">
      <c r="C40" s="109" t="s">
        <v>34</v>
      </c>
      <c r="D40" s="145" t="s">
        <v>468</v>
      </c>
      <c r="E40" s="104" t="s">
        <v>35</v>
      </c>
      <c r="F40" s="43" t="n">
        <f aca="false">'Приложение 7'!H470</f>
        <v>22539</v>
      </c>
    </row>
    <row r="41" s="2" customFormat="true" ht="21.75" hidden="true" customHeight="true" outlineLevel="0" collapsed="false">
      <c r="C41" s="159" t="s">
        <v>36</v>
      </c>
      <c r="D41" s="145" t="s">
        <v>469</v>
      </c>
      <c r="E41" s="104" t="s">
        <v>37</v>
      </c>
      <c r="F41" s="43" t="n">
        <f aca="false">'Приложение 7'!H471</f>
        <v>0</v>
      </c>
    </row>
    <row r="42" s="2" customFormat="true" ht="83.25" hidden="true" customHeight="true" outlineLevel="0" collapsed="false">
      <c r="C42" s="159" t="s">
        <v>470</v>
      </c>
      <c r="D42" s="145" t="s">
        <v>472</v>
      </c>
      <c r="E42" s="104"/>
      <c r="F42" s="43" t="n">
        <f aca="false">F43</f>
        <v>0</v>
      </c>
    </row>
    <row r="43" s="2" customFormat="true" ht="32.25" hidden="true" customHeight="true" outlineLevel="0" collapsed="false">
      <c r="C43" s="109" t="s">
        <v>34</v>
      </c>
      <c r="D43" s="145" t="s">
        <v>472</v>
      </c>
      <c r="E43" s="104" t="s">
        <v>35</v>
      </c>
      <c r="F43" s="43" t="n">
        <f aca="false">'Приложение 7'!H473</f>
        <v>0</v>
      </c>
    </row>
    <row r="44" s="2" customFormat="true" ht="31.5" hidden="false" customHeight="false" outlineLevel="0" collapsed="false">
      <c r="C44" s="170" t="s">
        <v>476</v>
      </c>
      <c r="D44" s="244" t="s">
        <v>701</v>
      </c>
      <c r="E44" s="144"/>
      <c r="F44" s="39" t="n">
        <f aca="false">F45</f>
        <v>4016918</v>
      </c>
      <c r="H44" s="30"/>
    </row>
    <row r="45" s="2" customFormat="true" ht="63" hidden="false" customHeight="false" outlineLevel="0" collapsed="false">
      <c r="C45" s="146" t="s">
        <v>477</v>
      </c>
      <c r="D45" s="142" t="s">
        <v>478</v>
      </c>
      <c r="E45" s="104"/>
      <c r="F45" s="43" t="n">
        <f aca="false">F46+F51</f>
        <v>4016918</v>
      </c>
    </row>
    <row r="46" s="2" customFormat="true" ht="47.25" hidden="false" customHeight="false" outlineLevel="0" collapsed="false">
      <c r="C46" s="146" t="s">
        <v>479</v>
      </c>
      <c r="D46" s="142" t="s">
        <v>480</v>
      </c>
      <c r="E46" s="104"/>
      <c r="F46" s="43" t="n">
        <f aca="false">F47</f>
        <v>1387179</v>
      </c>
    </row>
    <row r="47" s="2" customFormat="true" ht="31.5" hidden="false" customHeight="false" outlineLevel="0" collapsed="false">
      <c r="C47" s="85" t="s">
        <v>124</v>
      </c>
      <c r="D47" s="142" t="s">
        <v>481</v>
      </c>
      <c r="E47" s="104"/>
      <c r="F47" s="43" t="n">
        <f aca="false">F48+F49+F50</f>
        <v>1387179</v>
      </c>
    </row>
    <row r="48" s="2" customFormat="true" ht="78.75" hidden="false" customHeight="false" outlineLevel="0" collapsed="false">
      <c r="C48" s="109" t="s">
        <v>26</v>
      </c>
      <c r="D48" s="142" t="s">
        <v>481</v>
      </c>
      <c r="E48" s="104" t="s">
        <v>27</v>
      </c>
      <c r="F48" s="43" t="n">
        <f aca="false">'Приложение 7'!H482</f>
        <v>1364180</v>
      </c>
    </row>
    <row r="49" s="2" customFormat="true" ht="30" hidden="false" customHeight="true" outlineLevel="0" collapsed="false">
      <c r="C49" s="109" t="s">
        <v>34</v>
      </c>
      <c r="D49" s="142" t="s">
        <v>481</v>
      </c>
      <c r="E49" s="104" t="s">
        <v>35</v>
      </c>
      <c r="F49" s="43" t="n">
        <f aca="false">'Приложение 7'!H483</f>
        <v>22999</v>
      </c>
    </row>
    <row r="50" s="2" customFormat="true" ht="15.75" hidden="true" customHeight="false" outlineLevel="0" collapsed="false">
      <c r="C50" s="159" t="s">
        <v>36</v>
      </c>
      <c r="D50" s="142" t="s">
        <v>481</v>
      </c>
      <c r="E50" s="104" t="s">
        <v>37</v>
      </c>
      <c r="F50" s="43" t="n">
        <f aca="false">'Приложение 7'!H484</f>
        <v>0</v>
      </c>
    </row>
    <row r="51" s="2" customFormat="true" ht="82.5" hidden="false" customHeight="true" outlineLevel="0" collapsed="false">
      <c r="C51" s="81" t="s">
        <v>473</v>
      </c>
      <c r="D51" s="166" t="s">
        <v>474</v>
      </c>
      <c r="E51" s="104"/>
      <c r="F51" s="43" t="n">
        <f aca="false">F52+F53</f>
        <v>2629739</v>
      </c>
    </row>
    <row r="52" s="2" customFormat="true" ht="78.75" hidden="false" customHeight="false" outlineLevel="0" collapsed="false">
      <c r="C52" s="109" t="s">
        <v>26</v>
      </c>
      <c r="D52" s="166" t="s">
        <v>474</v>
      </c>
      <c r="E52" s="104" t="s">
        <v>27</v>
      </c>
      <c r="F52" s="43" t="n">
        <f aca="false">'Приложение 7'!H475</f>
        <v>2022459</v>
      </c>
    </row>
    <row r="53" s="2" customFormat="true" ht="15.75" hidden="false" customHeight="false" outlineLevel="0" collapsed="false">
      <c r="C53" s="167" t="s">
        <v>119</v>
      </c>
      <c r="D53" s="168" t="s">
        <v>474</v>
      </c>
      <c r="E53" s="104" t="s">
        <v>120</v>
      </c>
      <c r="F53" s="43" t="n">
        <f aca="false">'Приложение 7'!H476</f>
        <v>607280</v>
      </c>
    </row>
    <row r="54" s="2" customFormat="true" ht="38.25" hidden="false" customHeight="true" outlineLevel="0" collapsed="false">
      <c r="C54" s="80" t="s">
        <v>144</v>
      </c>
      <c r="D54" s="67" t="s">
        <v>145</v>
      </c>
      <c r="E54" s="32"/>
      <c r="F54" s="39" t="n">
        <f aca="false">F55+F69+F91</f>
        <v>31989473</v>
      </c>
      <c r="H54" s="30"/>
    </row>
    <row r="55" s="2" customFormat="true" ht="72" hidden="false" customHeight="true" outlineLevel="0" collapsed="false">
      <c r="C55" s="51" t="s">
        <v>146</v>
      </c>
      <c r="D55" s="62" t="s">
        <v>147</v>
      </c>
      <c r="E55" s="42"/>
      <c r="F55" s="39" t="n">
        <f aca="false">F56+F59</f>
        <v>2161637</v>
      </c>
    </row>
    <row r="56" s="2" customFormat="true" ht="54" hidden="true" customHeight="true" outlineLevel="0" collapsed="false">
      <c r="C56" s="86"/>
      <c r="D56" s="62"/>
      <c r="E56" s="42"/>
      <c r="F56" s="43" t="n">
        <f aca="false">F57</f>
        <v>0</v>
      </c>
    </row>
    <row r="57" s="2" customFormat="true" ht="54" hidden="true" customHeight="true" outlineLevel="0" collapsed="false">
      <c r="C57" s="87"/>
      <c r="D57" s="62"/>
      <c r="E57" s="42"/>
      <c r="F57" s="43" t="n">
        <f aca="false">F58</f>
        <v>0</v>
      </c>
    </row>
    <row r="58" s="2" customFormat="true" ht="43.5" hidden="true" customHeight="true" outlineLevel="0" collapsed="false">
      <c r="C58" s="51"/>
      <c r="D58" s="62"/>
      <c r="E58" s="42"/>
      <c r="F58" s="43"/>
    </row>
    <row r="59" s="2" customFormat="true" ht="63" hidden="false" customHeight="false" outlineLevel="0" collapsed="false">
      <c r="C59" s="159" t="s">
        <v>569</v>
      </c>
      <c r="D59" s="105" t="s">
        <v>570</v>
      </c>
      <c r="E59" s="104"/>
      <c r="F59" s="43" t="n">
        <f aca="false">F60+F63+F66</f>
        <v>2161637</v>
      </c>
    </row>
    <row r="60" s="2" customFormat="true" ht="47.25" hidden="false" customHeight="false" outlineLevel="0" collapsed="false">
      <c r="C60" s="177" t="s">
        <v>571</v>
      </c>
      <c r="D60" s="105" t="s">
        <v>572</v>
      </c>
      <c r="E60" s="104"/>
      <c r="F60" s="43" t="n">
        <f aca="false">F61+F62</f>
        <v>1740500</v>
      </c>
    </row>
    <row r="61" s="2" customFormat="true" ht="89.25" hidden="false" customHeight="true" outlineLevel="0" collapsed="false">
      <c r="C61" s="109" t="s">
        <v>26</v>
      </c>
      <c r="D61" s="105" t="s">
        <v>572</v>
      </c>
      <c r="E61" s="104" t="s">
        <v>27</v>
      </c>
      <c r="F61" s="43" t="n">
        <f aca="false">'Приложение 7'!H575</f>
        <v>1740500</v>
      </c>
    </row>
    <row r="62" s="2" customFormat="true" ht="31.5" hidden="true" customHeight="false" outlineLevel="0" collapsed="false">
      <c r="C62" s="109" t="s">
        <v>34</v>
      </c>
      <c r="D62" s="105" t="s">
        <v>572</v>
      </c>
      <c r="E62" s="104" t="s">
        <v>35</v>
      </c>
      <c r="F62" s="43"/>
    </row>
    <row r="63" s="2" customFormat="true" ht="31.5" hidden="false" customHeight="false" outlineLevel="0" collapsed="false">
      <c r="C63" s="56" t="s">
        <v>32</v>
      </c>
      <c r="D63" s="105" t="s">
        <v>575</v>
      </c>
      <c r="E63" s="104"/>
      <c r="F63" s="43" t="n">
        <f aca="false">F64+F65</f>
        <v>421137</v>
      </c>
    </row>
    <row r="64" s="2" customFormat="true" ht="81.75" hidden="false" customHeight="true" outlineLevel="0" collapsed="false">
      <c r="C64" s="58" t="s">
        <v>26</v>
      </c>
      <c r="D64" s="105" t="s">
        <v>575</v>
      </c>
      <c r="E64" s="104" t="s">
        <v>27</v>
      </c>
      <c r="F64" s="43" t="n">
        <f aca="false">'Приложение 7'!H578</f>
        <v>415262</v>
      </c>
    </row>
    <row r="65" s="2" customFormat="true" ht="38.25" hidden="true" customHeight="true" outlineLevel="0" collapsed="false">
      <c r="C65" s="109" t="s">
        <v>34</v>
      </c>
      <c r="D65" s="105" t="s">
        <v>575</v>
      </c>
      <c r="E65" s="104" t="s">
        <v>35</v>
      </c>
      <c r="F65" s="43" t="n">
        <f aca="false">'Приложение 7'!H579</f>
        <v>5875</v>
      </c>
    </row>
    <row r="66" s="2" customFormat="true" ht="67.5" hidden="true" customHeight="true" outlineLevel="0" collapsed="false">
      <c r="C66" s="177" t="s">
        <v>573</v>
      </c>
      <c r="D66" s="105" t="s">
        <v>574</v>
      </c>
      <c r="E66" s="104"/>
      <c r="F66" s="43" t="n">
        <f aca="false">F67+F68</f>
        <v>0</v>
      </c>
    </row>
    <row r="67" s="2" customFormat="true" ht="81" hidden="true" customHeight="true" outlineLevel="0" collapsed="false">
      <c r="C67" s="109" t="s">
        <v>26</v>
      </c>
      <c r="D67" s="105" t="s">
        <v>574</v>
      </c>
      <c r="E67" s="104" t="s">
        <v>27</v>
      </c>
      <c r="F67" s="43" t="n">
        <f aca="false">'Приложение 7'!H581</f>
        <v>0</v>
      </c>
    </row>
    <row r="68" s="2" customFormat="true" ht="38.25" hidden="true" customHeight="true" outlineLevel="0" collapsed="false">
      <c r="C68" s="109" t="s">
        <v>34</v>
      </c>
      <c r="D68" s="105" t="s">
        <v>574</v>
      </c>
      <c r="E68" s="104" t="s">
        <v>35</v>
      </c>
      <c r="F68" s="43"/>
    </row>
    <row r="69" s="2" customFormat="true" ht="63" hidden="false" customHeight="false" outlineLevel="0" collapsed="false">
      <c r="C69" s="85" t="s">
        <v>499</v>
      </c>
      <c r="D69" s="145" t="s">
        <v>500</v>
      </c>
      <c r="E69" s="104"/>
      <c r="F69" s="43" t="n">
        <f aca="false">F70+F78+F82+F87</f>
        <v>7045448</v>
      </c>
    </row>
    <row r="70" s="2" customFormat="true" ht="31.5" hidden="false" customHeight="false" outlineLevel="0" collapsed="false">
      <c r="C70" s="86" t="s">
        <v>501</v>
      </c>
      <c r="D70" s="145" t="s">
        <v>502</v>
      </c>
      <c r="E70" s="104"/>
      <c r="F70" s="43" t="n">
        <f aca="false">F71+F74</f>
        <v>6188323</v>
      </c>
    </row>
    <row r="71" s="2" customFormat="true" ht="31.5" hidden="false" customHeight="false" outlineLevel="0" collapsed="false">
      <c r="C71" s="176" t="s">
        <v>503</v>
      </c>
      <c r="D71" s="145" t="s">
        <v>504</v>
      </c>
      <c r="E71" s="104"/>
      <c r="F71" s="43" t="n">
        <f aca="false">F72+F73</f>
        <v>5688323</v>
      </c>
    </row>
    <row r="72" s="2" customFormat="true" ht="31.5" hidden="false" customHeight="false" outlineLevel="0" collapsed="false">
      <c r="C72" s="109" t="s">
        <v>34</v>
      </c>
      <c r="D72" s="145" t="s">
        <v>504</v>
      </c>
      <c r="E72" s="104" t="s">
        <v>35</v>
      </c>
      <c r="F72" s="43" t="n">
        <f aca="false">'Приложение 7'!H503</f>
        <v>23000</v>
      </c>
    </row>
    <row r="73" s="2" customFormat="true" ht="15.75" hidden="false" customHeight="false" outlineLevel="0" collapsed="false">
      <c r="C73" s="109" t="s">
        <v>119</v>
      </c>
      <c r="D73" s="145" t="s">
        <v>504</v>
      </c>
      <c r="E73" s="104" t="s">
        <v>120</v>
      </c>
      <c r="F73" s="43" t="n">
        <f aca="false">'Приложение 7'!H504</f>
        <v>5665323</v>
      </c>
    </row>
    <row r="74" s="2" customFormat="true" ht="47.25" hidden="false" customHeight="false" outlineLevel="0" collapsed="false">
      <c r="C74" s="176" t="s">
        <v>702</v>
      </c>
      <c r="D74" s="145" t="s">
        <v>500</v>
      </c>
      <c r="E74" s="104"/>
      <c r="F74" s="43" t="n">
        <f aca="false">F75</f>
        <v>500000</v>
      </c>
    </row>
    <row r="75" s="2" customFormat="true" ht="31.5" hidden="false" customHeight="false" outlineLevel="0" collapsed="false">
      <c r="C75" s="176" t="s">
        <v>506</v>
      </c>
      <c r="D75" s="145" t="s">
        <v>507</v>
      </c>
      <c r="E75" s="104"/>
      <c r="F75" s="43" t="n">
        <f aca="false">F76+F77</f>
        <v>500000</v>
      </c>
    </row>
    <row r="76" s="2" customFormat="true" ht="38.25" hidden="false" customHeight="true" outlineLevel="0" collapsed="false">
      <c r="C76" s="109" t="s">
        <v>34</v>
      </c>
      <c r="D76" s="145" t="s">
        <v>507</v>
      </c>
      <c r="E76" s="104" t="s">
        <v>35</v>
      </c>
      <c r="F76" s="43" t="n">
        <f aca="false">'Приложение 7'!H507</f>
        <v>10000</v>
      </c>
    </row>
    <row r="77" s="2" customFormat="true" ht="19.5" hidden="false" customHeight="true" outlineLevel="0" collapsed="false">
      <c r="C77" s="109" t="s">
        <v>119</v>
      </c>
      <c r="D77" s="145" t="s">
        <v>507</v>
      </c>
      <c r="E77" s="104" t="s">
        <v>120</v>
      </c>
      <c r="F77" s="43" t="n">
        <f aca="false">'Приложение 7'!H508</f>
        <v>490000</v>
      </c>
    </row>
    <row r="78" s="2" customFormat="true" ht="63" hidden="false" customHeight="false" outlineLevel="0" collapsed="false">
      <c r="C78" s="159" t="s">
        <v>490</v>
      </c>
      <c r="D78" s="105" t="s">
        <v>491</v>
      </c>
      <c r="E78" s="104"/>
      <c r="F78" s="43" t="n">
        <f aca="false">F79</f>
        <v>575000</v>
      </c>
    </row>
    <row r="79" s="2" customFormat="true" ht="63" hidden="false" customHeight="false" outlineLevel="0" collapsed="false">
      <c r="C79" s="159" t="s">
        <v>492</v>
      </c>
      <c r="D79" s="105" t="s">
        <v>493</v>
      </c>
      <c r="E79" s="104"/>
      <c r="F79" s="43" t="n">
        <f aca="false">F81</f>
        <v>575000</v>
      </c>
    </row>
    <row r="80" s="2" customFormat="true" ht="31.5" hidden="false" customHeight="false" outlineLevel="0" collapsed="false">
      <c r="C80" s="159" t="s">
        <v>494</v>
      </c>
      <c r="D80" s="105" t="s">
        <v>495</v>
      </c>
      <c r="E80" s="104"/>
      <c r="F80" s="43" t="n">
        <f aca="false">F81</f>
        <v>575000</v>
      </c>
    </row>
    <row r="81" s="2" customFormat="true" ht="15.75" hidden="false" customHeight="false" outlineLevel="0" collapsed="false">
      <c r="C81" s="159" t="s">
        <v>119</v>
      </c>
      <c r="D81" s="105" t="s">
        <v>495</v>
      </c>
      <c r="E81" s="104" t="s">
        <v>120</v>
      </c>
      <c r="F81" s="43" t="n">
        <f aca="false">'Приложение 7'!H496</f>
        <v>575000</v>
      </c>
    </row>
    <row r="82" s="2" customFormat="true" ht="63" hidden="false" customHeight="false" outlineLevel="0" collapsed="false">
      <c r="C82" s="159" t="s">
        <v>498</v>
      </c>
      <c r="D82" s="145" t="s">
        <v>491</v>
      </c>
      <c r="E82" s="104"/>
      <c r="F82" s="43" t="n">
        <f aca="false">F83</f>
        <v>104576</v>
      </c>
    </row>
    <row r="83" s="2" customFormat="true" ht="31.5" hidden="false" customHeight="false" outlineLevel="0" collapsed="false">
      <c r="C83" s="86" t="s">
        <v>508</v>
      </c>
      <c r="D83" s="145" t="s">
        <v>509</v>
      </c>
      <c r="E83" s="104"/>
      <c r="F83" s="43" t="n">
        <f aca="false">F84</f>
        <v>104576</v>
      </c>
    </row>
    <row r="84" s="2" customFormat="true" ht="47.25" hidden="false" customHeight="false" outlineLevel="0" collapsed="false">
      <c r="C84" s="176" t="s">
        <v>510</v>
      </c>
      <c r="D84" s="145" t="s">
        <v>511</v>
      </c>
      <c r="E84" s="104"/>
      <c r="F84" s="43" t="n">
        <f aca="false">F85+F86</f>
        <v>104576</v>
      </c>
    </row>
    <row r="85" s="2" customFormat="true" ht="31.5" hidden="false" customHeight="false" outlineLevel="0" collapsed="false">
      <c r="C85" s="109" t="s">
        <v>34</v>
      </c>
      <c r="D85" s="145" t="s">
        <v>511</v>
      </c>
      <c r="E85" s="104" t="s">
        <v>35</v>
      </c>
      <c r="F85" s="43" t="n">
        <f aca="false">'Приложение 7'!H511</f>
        <v>1500</v>
      </c>
    </row>
    <row r="86" s="2" customFormat="true" ht="15.75" hidden="false" customHeight="false" outlineLevel="0" collapsed="false">
      <c r="C86" s="109" t="s">
        <v>119</v>
      </c>
      <c r="D86" s="145" t="s">
        <v>511</v>
      </c>
      <c r="E86" s="104" t="s">
        <v>120</v>
      </c>
      <c r="F86" s="43" t="n">
        <f aca="false">'Приложение 7'!H512</f>
        <v>103076</v>
      </c>
    </row>
    <row r="87" s="2" customFormat="true" ht="47.25" hidden="false" customHeight="false" outlineLevel="0" collapsed="false">
      <c r="C87" s="86" t="s">
        <v>512</v>
      </c>
      <c r="D87" s="145" t="s">
        <v>513</v>
      </c>
      <c r="E87" s="104"/>
      <c r="F87" s="43" t="n">
        <f aca="false">F88</f>
        <v>177549</v>
      </c>
    </row>
    <row r="88" s="2" customFormat="true" ht="47.25" hidden="false" customHeight="false" outlineLevel="0" collapsed="false">
      <c r="C88" s="177" t="s">
        <v>514</v>
      </c>
      <c r="D88" s="145" t="s">
        <v>513</v>
      </c>
      <c r="E88" s="104"/>
      <c r="F88" s="43" t="n">
        <f aca="false">F89+F90</f>
        <v>177549</v>
      </c>
    </row>
    <row r="89" s="2" customFormat="true" ht="31.5" hidden="false" customHeight="false" outlineLevel="0" collapsed="false">
      <c r="C89" s="109" t="s">
        <v>34</v>
      </c>
      <c r="D89" s="145" t="s">
        <v>513</v>
      </c>
      <c r="E89" s="104" t="s">
        <v>35</v>
      </c>
      <c r="F89" s="43" t="n">
        <f aca="false">'Приложение 7'!H515</f>
        <v>1500</v>
      </c>
    </row>
    <row r="90" s="2" customFormat="true" ht="15.75" hidden="false" customHeight="false" outlineLevel="0" collapsed="false">
      <c r="C90" s="109" t="s">
        <v>119</v>
      </c>
      <c r="D90" s="145" t="s">
        <v>513</v>
      </c>
      <c r="E90" s="104" t="s">
        <v>120</v>
      </c>
      <c r="F90" s="43" t="n">
        <f aca="false">'Приложение 7'!H516</f>
        <v>176049</v>
      </c>
    </row>
    <row r="91" s="2" customFormat="true" ht="47.25" hidden="false" customHeight="false" outlineLevel="0" collapsed="false">
      <c r="C91" s="56" t="s">
        <v>542</v>
      </c>
      <c r="D91" s="145" t="s">
        <v>537</v>
      </c>
      <c r="E91" s="104"/>
      <c r="F91" s="43" t="n">
        <f aca="false">F92+F113</f>
        <v>22782388</v>
      </c>
    </row>
    <row r="92" s="2" customFormat="true" ht="34.5" hidden="false" customHeight="true" outlineLevel="0" collapsed="false">
      <c r="C92" s="58" t="s">
        <v>543</v>
      </c>
      <c r="D92" s="145" t="s">
        <v>544</v>
      </c>
      <c r="E92" s="104"/>
      <c r="F92" s="43" t="n">
        <f aca="false">F93+F97+F99+F110+F103</f>
        <v>11804073</v>
      </c>
    </row>
    <row r="93" s="2" customFormat="true" ht="63" hidden="true" customHeight="false" outlineLevel="0" collapsed="false">
      <c r="C93" s="58" t="s">
        <v>545</v>
      </c>
      <c r="D93" s="145" t="s">
        <v>546</v>
      </c>
      <c r="E93" s="104"/>
      <c r="F93" s="43" t="n">
        <f aca="false">F94</f>
        <v>0</v>
      </c>
    </row>
    <row r="94" s="2" customFormat="true" ht="25.5" hidden="true" customHeight="true" outlineLevel="0" collapsed="false">
      <c r="C94" s="58" t="s">
        <v>547</v>
      </c>
      <c r="D94" s="145" t="s">
        <v>546</v>
      </c>
      <c r="E94" s="104"/>
      <c r="F94" s="43" t="n">
        <f aca="false">F95+F96</f>
        <v>0</v>
      </c>
    </row>
    <row r="95" s="2" customFormat="true" ht="31.5" hidden="true" customHeight="false" outlineLevel="0" collapsed="false">
      <c r="C95" s="58" t="s">
        <v>40</v>
      </c>
      <c r="D95" s="145" t="s">
        <v>546</v>
      </c>
      <c r="E95" s="104" t="s">
        <v>35</v>
      </c>
      <c r="F95" s="43" t="n">
        <f aca="false">'Приложение 7'!H540</f>
        <v>0</v>
      </c>
    </row>
    <row r="96" s="2" customFormat="true" ht="29.25" hidden="true" customHeight="true" outlineLevel="0" collapsed="false">
      <c r="A96" s="2" t="n">
        <f aca="false">IF(F96=0,1,0)</f>
        <v>1</v>
      </c>
      <c r="B96" s="2" t="e">
        <f aca="false">IF(#REF!=F96,"0","нет")</f>
        <v>#REF!</v>
      </c>
      <c r="C96" s="58" t="s">
        <v>548</v>
      </c>
      <c r="D96" s="145" t="s">
        <v>546</v>
      </c>
      <c r="E96" s="104" t="s">
        <v>120</v>
      </c>
      <c r="F96" s="43" t="n">
        <f aca="false">'Приложение 7'!H541</f>
        <v>0</v>
      </c>
    </row>
    <row r="97" s="36" customFormat="true" ht="78.75" hidden="true" customHeight="true" outlineLevel="0" collapsed="false">
      <c r="A97" s="2"/>
      <c r="C97" s="183" t="s">
        <v>552</v>
      </c>
      <c r="D97" s="182" t="s">
        <v>553</v>
      </c>
      <c r="E97" s="162"/>
      <c r="F97" s="43" t="n">
        <f aca="false">F98</f>
        <v>0</v>
      </c>
    </row>
    <row r="98" s="36" customFormat="true" ht="27" hidden="true" customHeight="true" outlineLevel="0" collapsed="false">
      <c r="A98" s="2"/>
      <c r="C98" s="58" t="s">
        <v>551</v>
      </c>
      <c r="D98" s="182" t="s">
        <v>553</v>
      </c>
      <c r="E98" s="104" t="s">
        <v>120</v>
      </c>
      <c r="F98" s="43" t="n">
        <f aca="false">'Приложение 7'!H546</f>
        <v>0</v>
      </c>
    </row>
    <row r="99" s="36" customFormat="true" ht="81" hidden="true" customHeight="true" outlineLevel="0" collapsed="false">
      <c r="A99" s="2"/>
      <c r="C99" s="183" t="s">
        <v>703</v>
      </c>
      <c r="D99" s="145" t="s">
        <v>555</v>
      </c>
      <c r="E99" s="162"/>
      <c r="F99" s="43" t="n">
        <f aca="false">F100</f>
        <v>0</v>
      </c>
    </row>
    <row r="100" s="36" customFormat="true" ht="46.5" hidden="true" customHeight="true" outlineLevel="0" collapsed="false">
      <c r="A100" s="2"/>
      <c r="C100" s="58" t="s">
        <v>40</v>
      </c>
      <c r="D100" s="145" t="s">
        <v>555</v>
      </c>
      <c r="E100" s="104" t="s">
        <v>35</v>
      </c>
      <c r="F100" s="43" t="n">
        <f aca="false">'Приложение 7'!H548</f>
        <v>0</v>
      </c>
    </row>
    <row r="101" s="36" customFormat="true" ht="63" hidden="false" customHeight="true" outlineLevel="0" collapsed="false">
      <c r="A101" s="2"/>
      <c r="C101" s="245" t="s">
        <v>89</v>
      </c>
      <c r="D101" s="145" t="s">
        <v>535</v>
      </c>
      <c r="E101" s="162"/>
      <c r="F101" s="43" t="n">
        <f aca="false">F103</f>
        <v>11769573</v>
      </c>
    </row>
    <row r="102" s="36" customFormat="true" ht="101.25" hidden="false" customHeight="true" outlineLevel="0" collapsed="false">
      <c r="A102" s="2"/>
      <c r="C102" s="58" t="s">
        <v>556</v>
      </c>
      <c r="D102" s="184" t="s">
        <v>537</v>
      </c>
      <c r="E102" s="104"/>
      <c r="F102" s="43" t="n">
        <f aca="false">F103</f>
        <v>11769573</v>
      </c>
    </row>
    <row r="103" s="36" customFormat="true" ht="72.75" hidden="false" customHeight="true" outlineLevel="0" collapsed="false">
      <c r="A103" s="2"/>
      <c r="C103" s="41" t="s">
        <v>557</v>
      </c>
      <c r="D103" s="145" t="s">
        <v>558</v>
      </c>
      <c r="E103" s="104"/>
      <c r="F103" s="43" t="n">
        <f aca="false">F104</f>
        <v>11769573</v>
      </c>
    </row>
    <row r="104" s="36" customFormat="true" ht="71.25" hidden="false" customHeight="true" outlineLevel="0" collapsed="false">
      <c r="A104" s="2"/>
      <c r="C104" s="81" t="s">
        <v>559</v>
      </c>
      <c r="D104" s="145" t="s">
        <v>560</v>
      </c>
      <c r="E104" s="104"/>
      <c r="F104" s="43" t="n">
        <f aca="false">F105+F108+F106</f>
        <v>11769573</v>
      </c>
    </row>
    <row r="105" s="36" customFormat="true" ht="90.75" hidden="false" customHeight="true" outlineLevel="0" collapsed="false">
      <c r="A105" s="2"/>
      <c r="C105" s="58" t="s">
        <v>26</v>
      </c>
      <c r="D105" s="145" t="s">
        <v>560</v>
      </c>
      <c r="E105" s="104" t="s">
        <v>27</v>
      </c>
      <c r="F105" s="43" t="n">
        <f aca="false">'Приложение 7'!H598</f>
        <v>173935</v>
      </c>
    </row>
    <row r="106" s="36" customFormat="true" ht="38.25" hidden="false" customHeight="true" outlineLevel="0" collapsed="false">
      <c r="A106" s="2"/>
      <c r="C106" s="81" t="s">
        <v>202</v>
      </c>
      <c r="D106" s="145" t="s">
        <v>560</v>
      </c>
      <c r="E106" s="104" t="s">
        <v>203</v>
      </c>
      <c r="F106" s="43" t="n">
        <f aca="false">'Приложение 7'!H553</f>
        <v>11571638</v>
      </c>
    </row>
    <row r="107" s="36" customFormat="true" ht="63" hidden="false" customHeight="true" outlineLevel="0" collapsed="false">
      <c r="A107" s="2"/>
      <c r="C107" s="58" t="s">
        <v>561</v>
      </c>
      <c r="D107" s="145" t="s">
        <v>560</v>
      </c>
      <c r="E107" s="104"/>
      <c r="F107" s="43" t="n">
        <f aca="false">F108</f>
        <v>24000</v>
      </c>
    </row>
    <row r="108" s="36" customFormat="true" ht="37.5" hidden="false" customHeight="true" outlineLevel="0" collapsed="false">
      <c r="A108" s="2"/>
      <c r="C108" s="109" t="s">
        <v>34</v>
      </c>
      <c r="D108" s="145" t="s">
        <v>560</v>
      </c>
      <c r="E108" s="104" t="s">
        <v>35</v>
      </c>
      <c r="F108" s="43" t="n">
        <f aca="false">'Приложение 7'!H554</f>
        <v>24000</v>
      </c>
    </row>
    <row r="109" s="36" customFormat="true" ht="48.75" hidden="true" customHeight="true" outlineLevel="0" collapsed="false">
      <c r="A109" s="2"/>
      <c r="C109" s="58"/>
      <c r="D109" s="145"/>
      <c r="E109" s="104"/>
      <c r="F109" s="43"/>
    </row>
    <row r="110" s="36" customFormat="true" ht="49.9" hidden="false" customHeight="true" outlineLevel="0" collapsed="false">
      <c r="A110" s="2"/>
      <c r="C110" s="58" t="s">
        <v>549</v>
      </c>
      <c r="D110" s="145" t="s">
        <v>550</v>
      </c>
      <c r="E110" s="104"/>
      <c r="F110" s="43" t="n">
        <f aca="false">F111+F112</f>
        <v>34500</v>
      </c>
    </row>
    <row r="111" s="2" customFormat="true" ht="39.6" hidden="false" customHeight="true" outlineLevel="0" collapsed="false">
      <c r="A111" s="2" t="n">
        <f aca="false">IF(F111=0,1,0)</f>
        <v>0</v>
      </c>
      <c r="B111" s="2" t="e">
        <f aca="false">IF(#REF!=F111,"0","нет")</f>
        <v>#REF!</v>
      </c>
      <c r="C111" s="58" t="s">
        <v>40</v>
      </c>
      <c r="D111" s="145" t="s">
        <v>550</v>
      </c>
      <c r="E111" s="104" t="s">
        <v>35</v>
      </c>
      <c r="F111" s="43" t="n">
        <f aca="false">'Приложение 7'!H543</f>
        <v>1000</v>
      </c>
    </row>
    <row r="112" s="2" customFormat="true" ht="22.9" hidden="false" customHeight="true" outlineLevel="0" collapsed="false">
      <c r="C112" s="58" t="s">
        <v>551</v>
      </c>
      <c r="D112" s="145" t="s">
        <v>550</v>
      </c>
      <c r="E112" s="104" t="s">
        <v>120</v>
      </c>
      <c r="F112" s="43" t="n">
        <f aca="false">'Приложение 7'!H544</f>
        <v>33500</v>
      </c>
    </row>
    <row r="113" s="2" customFormat="true" ht="78.75" hidden="false" customHeight="true" outlineLevel="0" collapsed="false">
      <c r="C113" s="181" t="s">
        <v>536</v>
      </c>
      <c r="D113" s="145" t="s">
        <v>537</v>
      </c>
      <c r="E113" s="104"/>
      <c r="F113" s="43" t="n">
        <f aca="false">F114+F117</f>
        <v>10978315</v>
      </c>
    </row>
    <row r="114" s="2" customFormat="true" ht="96" hidden="false" customHeight="true" outlineLevel="0" collapsed="false">
      <c r="C114" s="58" t="s">
        <v>538</v>
      </c>
      <c r="D114" s="145" t="s">
        <v>539</v>
      </c>
      <c r="E114" s="104"/>
      <c r="F114" s="43" t="n">
        <f aca="false">F115</f>
        <v>9897971</v>
      </c>
    </row>
    <row r="115" s="2" customFormat="true" ht="52.5" hidden="false" customHeight="true" outlineLevel="0" collapsed="false">
      <c r="C115" s="56" t="s">
        <v>540</v>
      </c>
      <c r="D115" s="105" t="s">
        <v>541</v>
      </c>
      <c r="E115" s="104" t="s">
        <v>157</v>
      </c>
      <c r="F115" s="43" t="n">
        <f aca="false">F116</f>
        <v>9897971</v>
      </c>
    </row>
    <row r="116" s="2" customFormat="true" ht="22.9" hidden="false" customHeight="true" outlineLevel="0" collapsed="false">
      <c r="C116" s="109" t="s">
        <v>119</v>
      </c>
      <c r="D116" s="105" t="s">
        <v>541</v>
      </c>
      <c r="E116" s="104" t="s">
        <v>120</v>
      </c>
      <c r="F116" s="43" t="n">
        <f aca="false">'Приложение 7'!H567</f>
        <v>9897971</v>
      </c>
    </row>
    <row r="117" s="2" customFormat="true" ht="55.5" hidden="false" customHeight="true" outlineLevel="0" collapsed="false">
      <c r="C117" s="238" t="s">
        <v>576</v>
      </c>
      <c r="D117" s="105" t="s">
        <v>537</v>
      </c>
      <c r="E117" s="104"/>
      <c r="F117" s="43" t="n">
        <f aca="false">F118</f>
        <v>1080344</v>
      </c>
    </row>
    <row r="118" s="2" customFormat="true" ht="41.25" hidden="false" customHeight="true" outlineLevel="0" collapsed="false">
      <c r="C118" s="58" t="s">
        <v>543</v>
      </c>
      <c r="D118" s="105" t="s">
        <v>558</v>
      </c>
      <c r="E118" s="104"/>
      <c r="F118" s="43" t="n">
        <f aca="false">F119+F123</f>
        <v>1080344</v>
      </c>
    </row>
    <row r="119" s="2" customFormat="true" ht="81" hidden="false" customHeight="true" outlineLevel="0" collapsed="false">
      <c r="C119" s="58" t="s">
        <v>577</v>
      </c>
      <c r="D119" s="105" t="s">
        <v>578</v>
      </c>
      <c r="E119" s="104"/>
      <c r="F119" s="43" t="n">
        <f aca="false">F120</f>
        <v>1044300</v>
      </c>
    </row>
    <row r="120" s="2" customFormat="true" ht="70.5" hidden="false" customHeight="true" outlineLevel="0" collapsed="false">
      <c r="C120" s="58" t="s">
        <v>579</v>
      </c>
      <c r="D120" s="105" t="s">
        <v>578</v>
      </c>
      <c r="E120" s="104"/>
      <c r="F120" s="43" t="n">
        <f aca="false">F121+F122</f>
        <v>1044300</v>
      </c>
    </row>
    <row r="121" s="2" customFormat="true" ht="82.5" hidden="false" customHeight="true" outlineLevel="0" collapsed="false">
      <c r="C121" s="58" t="s">
        <v>26</v>
      </c>
      <c r="D121" s="105" t="s">
        <v>578</v>
      </c>
      <c r="E121" s="104" t="s">
        <v>27</v>
      </c>
      <c r="F121" s="43" t="n">
        <f aca="false">'Приложение 7'!H589</f>
        <v>1044300</v>
      </c>
    </row>
    <row r="122" s="2" customFormat="true" ht="39" hidden="true" customHeight="true" outlineLevel="0" collapsed="false">
      <c r="C122" s="109" t="s">
        <v>34</v>
      </c>
      <c r="D122" s="105" t="s">
        <v>578</v>
      </c>
      <c r="E122" s="104" t="s">
        <v>35</v>
      </c>
      <c r="F122" s="43"/>
    </row>
    <row r="123" s="2" customFormat="true" ht="39" hidden="false" customHeight="true" outlineLevel="0" collapsed="false">
      <c r="C123" s="53" t="s">
        <v>32</v>
      </c>
      <c r="D123" s="105" t="s">
        <v>704</v>
      </c>
      <c r="E123" s="104"/>
      <c r="F123" s="43" t="n">
        <f aca="false">F124</f>
        <v>36044</v>
      </c>
    </row>
    <row r="124" s="2" customFormat="true" ht="84" hidden="false" customHeight="true" outlineLevel="0" collapsed="false">
      <c r="C124" s="50" t="s">
        <v>26</v>
      </c>
      <c r="D124" s="105" t="s">
        <v>704</v>
      </c>
      <c r="E124" s="104" t="s">
        <v>27</v>
      </c>
      <c r="F124" s="43" t="n">
        <f aca="false">'Приложение 7'!H593</f>
        <v>36044</v>
      </c>
    </row>
    <row r="125" s="2" customFormat="true" ht="25.5" hidden="false" customHeight="true" outlineLevel="0" collapsed="false">
      <c r="C125" s="47" t="s">
        <v>620</v>
      </c>
      <c r="D125" s="33"/>
      <c r="E125" s="32"/>
      <c r="F125" s="39" t="n">
        <f aca="false">F126</f>
        <v>483231415.63</v>
      </c>
      <c r="H125" s="30"/>
    </row>
    <row r="126" s="2" customFormat="true" ht="38.25" hidden="false" customHeight="true" outlineLevel="0" collapsed="false">
      <c r="C126" s="152" t="s">
        <v>427</v>
      </c>
      <c r="D126" s="173" t="s">
        <v>428</v>
      </c>
      <c r="E126" s="144"/>
      <c r="F126" s="39" t="n">
        <f aca="false">F127+F135+F163+F211+F236</f>
        <v>483231415.63</v>
      </c>
      <c r="H126" s="30"/>
    </row>
    <row r="127" s="2" customFormat="true" ht="77.25" hidden="false" customHeight="true" outlineLevel="0" collapsed="false">
      <c r="C127" s="146" t="s">
        <v>429</v>
      </c>
      <c r="D127" s="145" t="s">
        <v>430</v>
      </c>
      <c r="E127" s="104"/>
      <c r="F127" s="43" t="n">
        <f aca="false">F128+F131</f>
        <v>4268905</v>
      </c>
      <c r="H127" s="30"/>
    </row>
    <row r="128" s="2" customFormat="true" ht="45" hidden="false" customHeight="true" outlineLevel="0" collapsed="false">
      <c r="C128" s="56" t="s">
        <v>431</v>
      </c>
      <c r="D128" s="145" t="s">
        <v>432</v>
      </c>
      <c r="E128" s="104"/>
      <c r="F128" s="43" t="n">
        <f aca="false">F129</f>
        <v>170048</v>
      </c>
    </row>
    <row r="129" s="2" customFormat="true" ht="56.25" hidden="false" customHeight="true" outlineLevel="0" collapsed="false">
      <c r="C129" s="58" t="s">
        <v>433</v>
      </c>
      <c r="D129" s="145" t="s">
        <v>434</v>
      </c>
      <c r="E129" s="104"/>
      <c r="F129" s="43" t="n">
        <f aca="false">F130</f>
        <v>170048</v>
      </c>
    </row>
    <row r="130" s="2" customFormat="true" ht="87" hidden="false" customHeight="true" outlineLevel="0" collapsed="false">
      <c r="C130" s="157" t="s">
        <v>26</v>
      </c>
      <c r="D130" s="145" t="s">
        <v>434</v>
      </c>
      <c r="E130" s="104" t="s">
        <v>27</v>
      </c>
      <c r="F130" s="43" t="n">
        <f aca="false">'Приложение 7'!H434</f>
        <v>170048</v>
      </c>
    </row>
    <row r="131" s="2" customFormat="true" ht="35.25" hidden="false" customHeight="true" outlineLevel="0" collapsed="false">
      <c r="C131" s="85" t="s">
        <v>124</v>
      </c>
      <c r="D131" s="145" t="s">
        <v>435</v>
      </c>
      <c r="E131" s="104"/>
      <c r="F131" s="43" t="n">
        <f aca="false">F132+F133+F134</f>
        <v>4098857</v>
      </c>
    </row>
    <row r="132" s="2" customFormat="true" ht="90" hidden="false" customHeight="true" outlineLevel="0" collapsed="false">
      <c r="C132" s="157" t="s">
        <v>26</v>
      </c>
      <c r="D132" s="145" t="s">
        <v>435</v>
      </c>
      <c r="E132" s="104" t="s">
        <v>27</v>
      </c>
      <c r="F132" s="43" t="n">
        <f aca="false">'Приложение 7'!H436</f>
        <v>4031766</v>
      </c>
    </row>
    <row r="133" s="2" customFormat="true" ht="38.25" hidden="false" customHeight="true" outlineLevel="0" collapsed="false">
      <c r="C133" s="109" t="s">
        <v>34</v>
      </c>
      <c r="D133" s="145" t="s">
        <v>435</v>
      </c>
      <c r="E133" s="104" t="s">
        <v>35</v>
      </c>
      <c r="F133" s="43" t="n">
        <f aca="false">'Приложение 7'!H437</f>
        <v>67091</v>
      </c>
    </row>
    <row r="134" s="2" customFormat="true" ht="25.5" hidden="true" customHeight="true" outlineLevel="0" collapsed="false">
      <c r="C134" s="159" t="s">
        <v>36</v>
      </c>
      <c r="D134" s="145" t="s">
        <v>435</v>
      </c>
      <c r="E134" s="104" t="s">
        <v>37</v>
      </c>
      <c r="F134" s="43" t="n">
        <f aca="false">'Приложение 7'!H438</f>
        <v>0</v>
      </c>
    </row>
    <row r="135" s="2" customFormat="true" ht="78" hidden="false" customHeight="true" outlineLevel="0" collapsed="false">
      <c r="C135" s="41" t="s">
        <v>287</v>
      </c>
      <c r="D135" s="62" t="s">
        <v>288</v>
      </c>
      <c r="E135" s="42"/>
      <c r="F135" s="39" t="n">
        <f aca="false">F136+F141+F146+F155</f>
        <v>87354831.63</v>
      </c>
      <c r="H135" s="30"/>
    </row>
    <row r="136" s="2" customFormat="true" ht="38.25" hidden="false" customHeight="true" outlineLevel="0" collapsed="false">
      <c r="C136" s="53" t="s">
        <v>289</v>
      </c>
      <c r="D136" s="62" t="s">
        <v>290</v>
      </c>
      <c r="E136" s="42"/>
      <c r="F136" s="43" t="n">
        <f aca="false">F137</f>
        <v>18657066</v>
      </c>
    </row>
    <row r="137" s="2" customFormat="true" ht="38.25" hidden="false" customHeight="true" outlineLevel="0" collapsed="false">
      <c r="C137" s="56" t="s">
        <v>124</v>
      </c>
      <c r="D137" s="105" t="s">
        <v>291</v>
      </c>
      <c r="E137" s="104"/>
      <c r="F137" s="43" t="n">
        <f aca="false">F138+F139+F140</f>
        <v>18657066</v>
      </c>
    </row>
    <row r="138" s="2" customFormat="true" ht="83.25" hidden="false" customHeight="true" outlineLevel="0" collapsed="false">
      <c r="C138" s="58" t="s">
        <v>26</v>
      </c>
      <c r="D138" s="105" t="s">
        <v>291</v>
      </c>
      <c r="E138" s="104" t="s">
        <v>27</v>
      </c>
      <c r="F138" s="43" t="n">
        <f aca="false">'Приложение 7'!H267</f>
        <v>11763274</v>
      </c>
    </row>
    <row r="139" s="2" customFormat="true" ht="33.75" hidden="false" customHeight="true" outlineLevel="0" collapsed="false">
      <c r="C139" s="58" t="s">
        <v>40</v>
      </c>
      <c r="D139" s="105" t="s">
        <v>291</v>
      </c>
      <c r="E139" s="104" t="s">
        <v>35</v>
      </c>
      <c r="F139" s="43" t="n">
        <f aca="false">'Приложение 7'!H268</f>
        <v>6816375</v>
      </c>
    </row>
    <row r="140" s="2" customFormat="true" ht="22.5" hidden="false" customHeight="true" outlineLevel="0" collapsed="false">
      <c r="C140" s="58" t="s">
        <v>36</v>
      </c>
      <c r="D140" s="105" t="s">
        <v>292</v>
      </c>
      <c r="E140" s="104" t="s">
        <v>37</v>
      </c>
      <c r="F140" s="43" t="n">
        <f aca="false">'Приложение 7'!H269</f>
        <v>77417</v>
      </c>
    </row>
    <row r="141" s="2" customFormat="true" ht="32.25" hidden="true" customHeight="true" outlineLevel="0" collapsed="false">
      <c r="C141" s="72" t="s">
        <v>230</v>
      </c>
      <c r="D141" s="105" t="s">
        <v>564</v>
      </c>
      <c r="E141" s="104"/>
      <c r="F141" s="43" t="n">
        <f aca="false">F142+F144</f>
        <v>0</v>
      </c>
    </row>
    <row r="142" s="2" customFormat="true" ht="74.25" hidden="true" customHeight="true" outlineLevel="0" collapsed="false">
      <c r="C142" s="111" t="s">
        <v>297</v>
      </c>
      <c r="D142" s="105" t="s">
        <v>298</v>
      </c>
      <c r="E142" s="42"/>
      <c r="F142" s="43" t="n">
        <f aca="false">F143</f>
        <v>0</v>
      </c>
    </row>
    <row r="143" s="2" customFormat="true" ht="32.25" hidden="true" customHeight="true" outlineLevel="0" collapsed="false">
      <c r="C143" s="58" t="s">
        <v>40</v>
      </c>
      <c r="D143" s="105" t="s">
        <v>298</v>
      </c>
      <c r="E143" s="42" t="s">
        <v>35</v>
      </c>
      <c r="F143" s="43" t="n">
        <f aca="false">'Приложение 7'!H276</f>
        <v>0</v>
      </c>
    </row>
    <row r="144" s="2" customFormat="true" ht="90" hidden="true" customHeight="true" outlineLevel="0" collapsed="false">
      <c r="C144" s="111" t="s">
        <v>297</v>
      </c>
      <c r="D144" s="105" t="s">
        <v>300</v>
      </c>
      <c r="E144" s="42"/>
      <c r="F144" s="43" t="n">
        <f aca="false">F145</f>
        <v>0</v>
      </c>
    </row>
    <row r="145" s="2" customFormat="true" ht="32.25" hidden="true" customHeight="true" outlineLevel="0" collapsed="false">
      <c r="C145" s="58" t="s">
        <v>40</v>
      </c>
      <c r="D145" s="105" t="s">
        <v>300</v>
      </c>
      <c r="E145" s="42" t="s">
        <v>35</v>
      </c>
      <c r="F145" s="43" t="n">
        <f aca="false">'Приложение 7'!H279</f>
        <v>0</v>
      </c>
    </row>
    <row r="146" s="2" customFormat="true" ht="41.25" hidden="false" customHeight="true" outlineLevel="0" collapsed="false">
      <c r="C146" s="108" t="s">
        <v>293</v>
      </c>
      <c r="D146" s="105" t="s">
        <v>664</v>
      </c>
      <c r="E146" s="104"/>
      <c r="F146" s="43" t="n">
        <f aca="false">F147+F150+F153</f>
        <v>31785468</v>
      </c>
    </row>
    <row r="147" s="2" customFormat="true" ht="109.5" hidden="false" customHeight="true" outlineLevel="0" collapsed="false">
      <c r="C147" s="86" t="s">
        <v>295</v>
      </c>
      <c r="D147" s="105" t="s">
        <v>294</v>
      </c>
      <c r="E147" s="104"/>
      <c r="F147" s="43" t="n">
        <f aca="false">F148+F149</f>
        <v>29759397</v>
      </c>
    </row>
    <row r="148" s="2" customFormat="true" ht="91.5" hidden="false" customHeight="true" outlineLevel="0" collapsed="false">
      <c r="C148" s="109" t="s">
        <v>26</v>
      </c>
      <c r="D148" s="105" t="s">
        <v>294</v>
      </c>
      <c r="E148" s="104" t="s">
        <v>27</v>
      </c>
      <c r="F148" s="43" t="n">
        <f aca="false">'Приложение 7'!H272</f>
        <v>29558537</v>
      </c>
    </row>
    <row r="149" s="2" customFormat="true" ht="45" hidden="false" customHeight="true" outlineLevel="0" collapsed="false">
      <c r="C149" s="109" t="s">
        <v>34</v>
      </c>
      <c r="D149" s="105" t="s">
        <v>294</v>
      </c>
      <c r="E149" s="110" t="s">
        <v>35</v>
      </c>
      <c r="F149" s="43" t="n">
        <f aca="false">'Приложение 7'!H273</f>
        <v>200860</v>
      </c>
    </row>
    <row r="150" s="2" customFormat="true" ht="37.5" hidden="false" customHeight="true" outlineLevel="0" collapsed="false">
      <c r="C150" s="86" t="s">
        <v>563</v>
      </c>
      <c r="D150" s="105" t="s">
        <v>564</v>
      </c>
      <c r="E150" s="144"/>
      <c r="F150" s="43" t="n">
        <f aca="false">F151</f>
        <v>2026071</v>
      </c>
    </row>
    <row r="151" s="2" customFormat="true" ht="25.5" hidden="false" customHeight="true" outlineLevel="0" collapsed="false">
      <c r="C151" s="146" t="s">
        <v>565</v>
      </c>
      <c r="D151" s="105" t="s">
        <v>566</v>
      </c>
      <c r="E151" s="144"/>
      <c r="F151" s="43" t="n">
        <f aca="false">F152</f>
        <v>2026071</v>
      </c>
    </row>
    <row r="152" s="2" customFormat="true" ht="23.25" hidden="false" customHeight="true" outlineLevel="0" collapsed="false">
      <c r="C152" s="109" t="s">
        <v>119</v>
      </c>
      <c r="D152" s="105" t="s">
        <v>566</v>
      </c>
      <c r="E152" s="104" t="s">
        <v>120</v>
      </c>
      <c r="F152" s="43" t="n">
        <f aca="false">'Приложение 7'!H562</f>
        <v>2026071</v>
      </c>
    </row>
    <row r="153" s="2" customFormat="true" ht="31.5" hidden="true" customHeight="true" outlineLevel="0" collapsed="false">
      <c r="C153" s="95" t="s">
        <v>320</v>
      </c>
      <c r="D153" s="105" t="s">
        <v>705</v>
      </c>
      <c r="E153" s="42"/>
      <c r="F153" s="43" t="n">
        <f aca="false">F154</f>
        <v>0</v>
      </c>
    </row>
    <row r="154" s="2" customFormat="true" ht="33.75" hidden="true" customHeight="true" outlineLevel="0" collapsed="false">
      <c r="C154" s="58" t="s">
        <v>40</v>
      </c>
      <c r="D154" s="105" t="s">
        <v>705</v>
      </c>
      <c r="E154" s="42" t="s">
        <v>35</v>
      </c>
      <c r="F154" s="43"/>
    </row>
    <row r="155" s="2" customFormat="true" ht="70.5" hidden="false" customHeight="true" outlineLevel="0" collapsed="false">
      <c r="C155" s="41" t="s">
        <v>315</v>
      </c>
      <c r="D155" s="49" t="s">
        <v>316</v>
      </c>
      <c r="E155" s="42"/>
      <c r="F155" s="43" t="n">
        <f aca="false">F156</f>
        <v>36912297.63</v>
      </c>
    </row>
    <row r="156" s="2" customFormat="true" ht="38.25" hidden="false" customHeight="true" outlineLevel="0" collapsed="false">
      <c r="C156" s="53" t="s">
        <v>317</v>
      </c>
      <c r="D156" s="49" t="s">
        <v>318</v>
      </c>
      <c r="E156" s="42"/>
      <c r="F156" s="43" t="n">
        <f aca="false">F157</f>
        <v>36912297.63</v>
      </c>
    </row>
    <row r="157" s="2" customFormat="true" ht="32.25" hidden="false" customHeight="true" outlineLevel="0" collapsed="false">
      <c r="C157" s="53" t="s">
        <v>124</v>
      </c>
      <c r="D157" s="49" t="s">
        <v>319</v>
      </c>
      <c r="E157" s="42"/>
      <c r="F157" s="43" t="n">
        <f aca="false">F159+F160+F161+F162+F158</f>
        <v>36912297.63</v>
      </c>
    </row>
    <row r="158" s="2" customFormat="true" ht="78" hidden="true" customHeight="true" outlineLevel="0" collapsed="false">
      <c r="C158" s="58" t="s">
        <v>26</v>
      </c>
      <c r="D158" s="49" t="s">
        <v>319</v>
      </c>
      <c r="E158" s="42" t="s">
        <v>27</v>
      </c>
      <c r="F158" s="43" t="n">
        <v>0</v>
      </c>
    </row>
    <row r="159" s="2" customFormat="true" ht="35.25" hidden="false" customHeight="true" outlineLevel="0" collapsed="false">
      <c r="C159" s="58" t="s">
        <v>40</v>
      </c>
      <c r="D159" s="49" t="s">
        <v>319</v>
      </c>
      <c r="E159" s="42" t="s">
        <v>35</v>
      </c>
      <c r="F159" s="43" t="n">
        <f aca="false">'Приложение 7'!H296</f>
        <v>25178237.63</v>
      </c>
    </row>
    <row r="160" s="2" customFormat="true" ht="29.25" hidden="false" customHeight="true" outlineLevel="0" collapsed="false">
      <c r="C160" s="109" t="s">
        <v>119</v>
      </c>
      <c r="D160" s="49" t="s">
        <v>319</v>
      </c>
      <c r="E160" s="42" t="s">
        <v>120</v>
      </c>
      <c r="F160" s="43" t="n">
        <f aca="false">'Приложение 7'!H297</f>
        <v>67500</v>
      </c>
    </row>
    <row r="161" s="2" customFormat="true" ht="36" hidden="true" customHeight="true" outlineLevel="0" collapsed="false">
      <c r="C161" s="85" t="s">
        <v>202</v>
      </c>
      <c r="D161" s="49" t="s">
        <v>319</v>
      </c>
      <c r="E161" s="42" t="s">
        <v>203</v>
      </c>
      <c r="F161" s="43"/>
    </row>
    <row r="162" s="2" customFormat="true" ht="21" hidden="false" customHeight="true" outlineLevel="0" collapsed="false">
      <c r="C162" s="58" t="s">
        <v>36</v>
      </c>
      <c r="D162" s="49" t="s">
        <v>319</v>
      </c>
      <c r="E162" s="42" t="s">
        <v>37</v>
      </c>
      <c r="F162" s="43" t="n">
        <f aca="false">'Приложение 7'!H299</f>
        <v>11666560</v>
      </c>
    </row>
    <row r="163" s="2" customFormat="true" ht="39.75" hidden="false" customHeight="true" outlineLevel="0" collapsed="false">
      <c r="C163" s="246" t="s">
        <v>322</v>
      </c>
      <c r="D163" s="119" t="s">
        <v>323</v>
      </c>
      <c r="E163" s="42"/>
      <c r="F163" s="116" t="n">
        <f aca="false">F164+F167+F169+F179+F207+F209+F205+F200</f>
        <v>345391091</v>
      </c>
      <c r="H163" s="30"/>
    </row>
    <row r="164" s="2" customFormat="true" ht="134.25" hidden="false" customHeight="true" outlineLevel="0" collapsed="false">
      <c r="C164" s="122" t="s">
        <v>333</v>
      </c>
      <c r="D164" s="105" t="s">
        <v>334</v>
      </c>
      <c r="E164" s="104"/>
      <c r="F164" s="43" t="n">
        <f aca="false">F165+F166</f>
        <v>306157707</v>
      </c>
    </row>
    <row r="165" s="2" customFormat="true" ht="87" hidden="false" customHeight="true" outlineLevel="0" collapsed="false">
      <c r="C165" s="109" t="s">
        <v>26</v>
      </c>
      <c r="D165" s="105" t="s">
        <v>334</v>
      </c>
      <c r="E165" s="104" t="s">
        <v>27</v>
      </c>
      <c r="F165" s="43" t="n">
        <f aca="false">'Приложение 7'!H315</f>
        <v>298606393</v>
      </c>
    </row>
    <row r="166" s="2" customFormat="true" ht="39" hidden="false" customHeight="true" outlineLevel="0" collapsed="false">
      <c r="C166" s="109" t="s">
        <v>34</v>
      </c>
      <c r="D166" s="105" t="s">
        <v>334</v>
      </c>
      <c r="E166" s="104" t="s">
        <v>35</v>
      </c>
      <c r="F166" s="43" t="n">
        <f aca="false">'Приложение 7'!H316</f>
        <v>7551314</v>
      </c>
    </row>
    <row r="167" s="2" customFormat="true" ht="69" hidden="false" customHeight="true" outlineLevel="0" collapsed="false">
      <c r="C167" s="73" t="s">
        <v>335</v>
      </c>
      <c r="D167" s="119" t="s">
        <v>336</v>
      </c>
      <c r="E167" s="104"/>
      <c r="F167" s="126" t="n">
        <f aca="false">F168</f>
        <v>6092246</v>
      </c>
    </row>
    <row r="168" s="2" customFormat="true" ht="39" hidden="false" customHeight="true" outlineLevel="0" collapsed="false">
      <c r="C168" s="109" t="s">
        <v>34</v>
      </c>
      <c r="D168" s="119" t="s">
        <v>336</v>
      </c>
      <c r="E168" s="247" t="s">
        <v>35</v>
      </c>
      <c r="F168" s="43" t="n">
        <f aca="false">'Приложение 7'!H318</f>
        <v>6092246</v>
      </c>
    </row>
    <row r="169" s="2" customFormat="true" ht="84.75" hidden="false" customHeight="true" outlineLevel="0" collapsed="false">
      <c r="C169" s="73" t="s">
        <v>337</v>
      </c>
      <c r="D169" s="129" t="s">
        <v>706</v>
      </c>
      <c r="E169" s="104"/>
      <c r="F169" s="229" t="n">
        <f aca="false">F170+F172+F174+F176</f>
        <v>12023598</v>
      </c>
    </row>
    <row r="170" s="2" customFormat="true" ht="95.25" hidden="false" customHeight="true" outlineLevel="0" collapsed="false">
      <c r="C170" s="58" t="s">
        <v>338</v>
      </c>
      <c r="D170" s="129" t="s">
        <v>339</v>
      </c>
      <c r="E170" s="130"/>
      <c r="F170" s="131" t="n">
        <f aca="false">F171</f>
        <v>575524</v>
      </c>
    </row>
    <row r="171" s="2" customFormat="true" ht="39" hidden="false" customHeight="true" outlineLevel="0" collapsed="false">
      <c r="C171" s="58" t="s">
        <v>40</v>
      </c>
      <c r="D171" s="129" t="s">
        <v>339</v>
      </c>
      <c r="E171" s="130" t="n">
        <v>200</v>
      </c>
      <c r="F171" s="131" t="n">
        <f aca="false">'Приложение 7'!H321</f>
        <v>575524</v>
      </c>
    </row>
    <row r="172" s="2" customFormat="true" ht="83.25" hidden="false" customHeight="true" outlineLevel="0" collapsed="false">
      <c r="C172" s="58" t="s">
        <v>337</v>
      </c>
      <c r="D172" s="132" t="s">
        <v>340</v>
      </c>
      <c r="E172" s="104"/>
      <c r="F172" s="43" t="n">
        <f aca="false">F173</f>
        <v>5642226</v>
      </c>
    </row>
    <row r="173" s="2" customFormat="true" ht="31.5" hidden="false" customHeight="true" outlineLevel="0" collapsed="false">
      <c r="C173" s="58" t="s">
        <v>40</v>
      </c>
      <c r="D173" s="132" t="s">
        <v>340</v>
      </c>
      <c r="E173" s="104" t="s">
        <v>35</v>
      </c>
      <c r="F173" s="43" t="n">
        <f aca="false">'Приложение 7'!H325</f>
        <v>5642226</v>
      </c>
    </row>
    <row r="174" s="2" customFormat="true" ht="38.25" hidden="false" customHeight="true" outlineLevel="0" collapsed="false">
      <c r="C174" s="58" t="s">
        <v>341</v>
      </c>
      <c r="D174" s="132" t="s">
        <v>342</v>
      </c>
      <c r="E174" s="104"/>
      <c r="F174" s="43" t="n">
        <f aca="false">F175</f>
        <v>1481693</v>
      </c>
    </row>
    <row r="175" s="2" customFormat="true" ht="41.25" hidden="false" customHeight="true" outlineLevel="0" collapsed="false">
      <c r="C175" s="58" t="s">
        <v>40</v>
      </c>
      <c r="D175" s="105" t="s">
        <v>342</v>
      </c>
      <c r="E175" s="104" t="s">
        <v>35</v>
      </c>
      <c r="F175" s="43" t="n">
        <f aca="false">'Приложение 7'!H323</f>
        <v>1481693</v>
      </c>
    </row>
    <row r="176" s="2" customFormat="true" ht="64.5" hidden="false" customHeight="true" outlineLevel="0" collapsed="false">
      <c r="C176" s="58" t="s">
        <v>343</v>
      </c>
      <c r="D176" s="105" t="s">
        <v>672</v>
      </c>
      <c r="E176" s="104"/>
      <c r="F176" s="43" t="n">
        <f aca="false">F177+F178</f>
        <v>4324155</v>
      </c>
    </row>
    <row r="177" s="2" customFormat="true" ht="42" hidden="false" customHeight="true" outlineLevel="0" collapsed="false">
      <c r="C177" s="58" t="s">
        <v>40</v>
      </c>
      <c r="D177" s="105" t="s">
        <v>344</v>
      </c>
      <c r="E177" s="104" t="s">
        <v>35</v>
      </c>
      <c r="F177" s="43" t="n">
        <f aca="false">'Приложение 7'!H327</f>
        <v>1251861</v>
      </c>
    </row>
    <row r="178" s="2" customFormat="true" ht="34.5" hidden="false" customHeight="true" outlineLevel="0" collapsed="false">
      <c r="C178" s="58" t="s">
        <v>40</v>
      </c>
      <c r="D178" s="105" t="s">
        <v>345</v>
      </c>
      <c r="E178" s="104" t="s">
        <v>35</v>
      </c>
      <c r="F178" s="43" t="n">
        <f aca="false">'Приложение 7'!H328</f>
        <v>3072294</v>
      </c>
    </row>
    <row r="179" s="2" customFormat="true" ht="31.5" hidden="false" customHeight="true" outlineLevel="0" collapsed="false">
      <c r="C179" s="72" t="s">
        <v>453</v>
      </c>
      <c r="D179" s="105" t="s">
        <v>672</v>
      </c>
      <c r="E179" s="42"/>
      <c r="F179" s="43" t="n">
        <f aca="false">F180+F190</f>
        <v>6274740</v>
      </c>
    </row>
    <row r="180" s="2" customFormat="true" ht="91.5" hidden="false" customHeight="true" outlineLevel="0" collapsed="false">
      <c r="C180" s="111" t="s">
        <v>329</v>
      </c>
      <c r="D180" s="105" t="s">
        <v>326</v>
      </c>
      <c r="E180" s="42"/>
      <c r="F180" s="43" t="n">
        <f aca="false">F181</f>
        <v>2400000</v>
      </c>
    </row>
    <row r="181" s="2" customFormat="true" ht="39" hidden="false" customHeight="true" outlineLevel="0" collapsed="false">
      <c r="C181" s="58" t="s">
        <v>40</v>
      </c>
      <c r="D181" s="105" t="s">
        <v>326</v>
      </c>
      <c r="E181" s="42" t="s">
        <v>35</v>
      </c>
      <c r="F181" s="117" t="n">
        <f aca="false">'Приложение 7'!H302</f>
        <v>2400000</v>
      </c>
    </row>
    <row r="182" s="2" customFormat="true" ht="94.5" hidden="true" customHeight="true" outlineLevel="0" collapsed="false">
      <c r="C182" s="226" t="s">
        <v>707</v>
      </c>
      <c r="D182" s="105" t="s">
        <v>708</v>
      </c>
      <c r="E182" s="42"/>
      <c r="F182" s="43" t="e">
        <f aca="false">F183</f>
        <v>#REF!</v>
      </c>
    </row>
    <row r="183" s="2" customFormat="true" ht="45.75" hidden="true" customHeight="true" outlineLevel="0" collapsed="false">
      <c r="C183" s="58" t="s">
        <v>40</v>
      </c>
      <c r="D183" s="105" t="s">
        <v>708</v>
      </c>
      <c r="E183" s="42" t="s">
        <v>35</v>
      </c>
      <c r="F183" s="43" t="e">
        <f aca="false">#REF!</f>
        <v>#REF!</v>
      </c>
    </row>
    <row r="184" s="2" customFormat="true" ht="81.75" hidden="true" customHeight="true" outlineLevel="0" collapsed="false">
      <c r="C184" s="226" t="s">
        <v>669</v>
      </c>
      <c r="D184" s="105" t="s">
        <v>709</v>
      </c>
      <c r="E184" s="42"/>
      <c r="F184" s="43" t="e">
        <f aca="false">F185</f>
        <v>#REF!</v>
      </c>
    </row>
    <row r="185" s="2" customFormat="true" ht="36.75" hidden="true" customHeight="true" outlineLevel="0" collapsed="false">
      <c r="C185" s="58" t="s">
        <v>40</v>
      </c>
      <c r="D185" s="105" t="s">
        <v>709</v>
      </c>
      <c r="E185" s="42" t="s">
        <v>35</v>
      </c>
      <c r="F185" s="43" t="e">
        <f aca="false">#REF!</f>
        <v>#REF!</v>
      </c>
    </row>
    <row r="186" s="2" customFormat="true" ht="119.25" hidden="true" customHeight="true" outlineLevel="0" collapsed="false">
      <c r="C186" s="121" t="s">
        <v>671</v>
      </c>
      <c r="D186" s="105" t="s">
        <v>326</v>
      </c>
      <c r="E186" s="42"/>
      <c r="F186" s="43" t="e">
        <f aca="false">F187</f>
        <v>#REF!</v>
      </c>
    </row>
    <row r="187" s="2" customFormat="true" ht="59.25" hidden="true" customHeight="true" outlineLevel="0" collapsed="false">
      <c r="C187" s="58" t="s">
        <v>40</v>
      </c>
      <c r="D187" s="105" t="s">
        <v>326</v>
      </c>
      <c r="E187" s="42" t="s">
        <v>35</v>
      </c>
      <c r="F187" s="43" t="e">
        <f aca="false">#REF!</f>
        <v>#REF!</v>
      </c>
    </row>
    <row r="188" s="2" customFormat="true" ht="27" hidden="false" customHeight="true" outlineLevel="0" collapsed="false">
      <c r="C188" s="121" t="s">
        <v>710</v>
      </c>
      <c r="D188" s="105" t="s">
        <v>711</v>
      </c>
      <c r="E188" s="42"/>
      <c r="F188" s="43" t="n">
        <f aca="false">F190</f>
        <v>3874740</v>
      </c>
    </row>
    <row r="189" s="2" customFormat="true" ht="37.5" hidden="true" customHeight="true" outlineLevel="0" collapsed="false">
      <c r="C189" s="58"/>
      <c r="D189" s="105"/>
      <c r="E189" s="42"/>
      <c r="F189" s="43"/>
    </row>
    <row r="190" s="2" customFormat="true" ht="93" hidden="false" customHeight="true" outlineLevel="0" collapsed="false">
      <c r="C190" s="111" t="s">
        <v>329</v>
      </c>
      <c r="D190" s="105" t="s">
        <v>330</v>
      </c>
      <c r="E190" s="42"/>
      <c r="F190" s="43" t="n">
        <f aca="false">F191</f>
        <v>3874740</v>
      </c>
    </row>
    <row r="191" s="2" customFormat="true" ht="33.75" hidden="false" customHeight="true" outlineLevel="0" collapsed="false">
      <c r="C191" s="58" t="s">
        <v>40</v>
      </c>
      <c r="D191" s="105" t="s">
        <v>330</v>
      </c>
      <c r="E191" s="42" t="s">
        <v>35</v>
      </c>
      <c r="F191" s="43" t="n">
        <f aca="false">'Приложение 7'!H305</f>
        <v>3874740</v>
      </c>
    </row>
    <row r="192" s="2" customFormat="true" ht="112.5" hidden="true" customHeight="true" outlineLevel="0" collapsed="false">
      <c r="C192" s="248" t="s">
        <v>667</v>
      </c>
      <c r="D192" s="105" t="s">
        <v>668</v>
      </c>
      <c r="E192" s="42"/>
      <c r="F192" s="43" t="e">
        <f aca="false">F193</f>
        <v>#REF!</v>
      </c>
    </row>
    <row r="193" s="2" customFormat="true" ht="34.5" hidden="true" customHeight="true" outlineLevel="0" collapsed="false">
      <c r="C193" s="58" t="s">
        <v>40</v>
      </c>
      <c r="D193" s="105" t="s">
        <v>668</v>
      </c>
      <c r="E193" s="42" t="s">
        <v>35</v>
      </c>
      <c r="F193" s="43" t="e">
        <f aca="false">'Приложение 7'!H307</f>
        <v>#REF!</v>
      </c>
    </row>
    <row r="194" s="2" customFormat="true" ht="19.5" hidden="true" customHeight="true" outlineLevel="0" collapsed="false">
      <c r="C194" s="226" t="s">
        <v>669</v>
      </c>
      <c r="D194" s="105" t="s">
        <v>670</v>
      </c>
      <c r="E194" s="42"/>
      <c r="F194" s="43" t="e">
        <f aca="false">F195</f>
        <v>#REF!</v>
      </c>
    </row>
    <row r="195" s="2" customFormat="true" ht="33" hidden="true" customHeight="true" outlineLevel="0" collapsed="false">
      <c r="C195" s="58" t="s">
        <v>40</v>
      </c>
      <c r="D195" s="105" t="s">
        <v>670</v>
      </c>
      <c r="E195" s="42" t="s">
        <v>35</v>
      </c>
      <c r="F195" s="43" t="e">
        <f aca="false">'Приложение 7'!H309</f>
        <v>#REF!</v>
      </c>
    </row>
    <row r="196" s="2" customFormat="true" ht="111" hidden="true" customHeight="true" outlineLevel="0" collapsed="false">
      <c r="C196" s="121" t="s">
        <v>671</v>
      </c>
      <c r="D196" s="105" t="s">
        <v>330</v>
      </c>
      <c r="E196" s="42"/>
      <c r="F196" s="43" t="e">
        <f aca="false">F197</f>
        <v>#REF!</v>
      </c>
    </row>
    <row r="197" s="2" customFormat="true" ht="34.5" hidden="true" customHeight="true" outlineLevel="0" collapsed="false">
      <c r="C197" s="58" t="s">
        <v>40</v>
      </c>
      <c r="D197" s="105" t="s">
        <v>330</v>
      </c>
      <c r="E197" s="42" t="s">
        <v>35</v>
      </c>
      <c r="F197" s="43" t="e">
        <f aca="false">'Приложение 7'!H311</f>
        <v>#REF!</v>
      </c>
    </row>
    <row r="198" s="2" customFormat="true" ht="120.75" hidden="true" customHeight="true" outlineLevel="0" collapsed="false">
      <c r="C198" s="121" t="s">
        <v>331</v>
      </c>
      <c r="D198" s="105" t="s">
        <v>332</v>
      </c>
      <c r="E198" s="120"/>
      <c r="F198" s="43" t="n">
        <f aca="false">F199</f>
        <v>0</v>
      </c>
    </row>
    <row r="199" s="2" customFormat="true" ht="40.5" hidden="true" customHeight="true" outlineLevel="0" collapsed="false">
      <c r="C199" s="73" t="s">
        <v>40</v>
      </c>
      <c r="D199" s="124" t="s">
        <v>332</v>
      </c>
      <c r="E199" s="249" t="s">
        <v>35</v>
      </c>
      <c r="F199" s="250" t="n">
        <f aca="false">'Приложение 7'!H313</f>
        <v>0</v>
      </c>
    </row>
    <row r="200" s="2" customFormat="true" ht="40.5" hidden="true" customHeight="true" outlineLevel="0" collapsed="false">
      <c r="C200" s="133" t="s">
        <v>348</v>
      </c>
      <c r="D200" s="105" t="s">
        <v>349</v>
      </c>
      <c r="E200" s="104"/>
      <c r="F200" s="43" t="n">
        <f aca="false">F201+F203</f>
        <v>0</v>
      </c>
    </row>
    <row r="201" s="2" customFormat="true" ht="93.75" hidden="true" customHeight="true" outlineLevel="0" collapsed="false">
      <c r="C201" s="95" t="s">
        <v>350</v>
      </c>
      <c r="D201" s="105" t="s">
        <v>351</v>
      </c>
      <c r="E201" s="42"/>
      <c r="F201" s="43" t="n">
        <f aca="false">F202</f>
        <v>0</v>
      </c>
    </row>
    <row r="202" s="2" customFormat="true" ht="40.5" hidden="true" customHeight="true" outlineLevel="0" collapsed="false">
      <c r="C202" s="58" t="s">
        <v>40</v>
      </c>
      <c r="D202" s="105" t="s">
        <v>351</v>
      </c>
      <c r="E202" s="42" t="s">
        <v>35</v>
      </c>
      <c r="F202" s="43" t="n">
        <f aca="false">'Приложение 7'!H333</f>
        <v>0</v>
      </c>
    </row>
    <row r="203" s="2" customFormat="true" ht="69" hidden="true" customHeight="true" outlineLevel="0" collapsed="false">
      <c r="C203" s="95" t="s">
        <v>352</v>
      </c>
      <c r="D203" s="105" t="s">
        <v>353</v>
      </c>
      <c r="E203" s="42"/>
      <c r="F203" s="251" t="n">
        <f aca="false">F204</f>
        <v>0</v>
      </c>
    </row>
    <row r="204" s="2" customFormat="true" ht="39.75" hidden="true" customHeight="true" outlineLevel="0" collapsed="false">
      <c r="C204" s="58" t="s">
        <v>40</v>
      </c>
      <c r="D204" s="105" t="s">
        <v>353</v>
      </c>
      <c r="E204" s="42" t="s">
        <v>35</v>
      </c>
      <c r="F204" s="117" t="n">
        <f aca="false">'Приложение 7'!H335</f>
        <v>0</v>
      </c>
    </row>
    <row r="205" s="2" customFormat="true" ht="51" hidden="true" customHeight="true" outlineLevel="0" collapsed="false">
      <c r="C205" s="72" t="s">
        <v>354</v>
      </c>
      <c r="D205" s="105" t="s">
        <v>355</v>
      </c>
      <c r="E205" s="42"/>
      <c r="F205" s="117" t="n">
        <f aca="false">F206</f>
        <v>0</v>
      </c>
    </row>
    <row r="206" s="2" customFormat="true" ht="44.25" hidden="true" customHeight="true" outlineLevel="0" collapsed="false">
      <c r="C206" s="58" t="s">
        <v>40</v>
      </c>
      <c r="D206" s="105" t="s">
        <v>355</v>
      </c>
      <c r="E206" s="42" t="s">
        <v>35</v>
      </c>
      <c r="F206" s="117" t="n">
        <f aca="false">'Приложение 7'!H337</f>
        <v>0</v>
      </c>
    </row>
    <row r="207" s="2" customFormat="true" ht="56.25" hidden="true" customHeight="true" outlineLevel="0" collapsed="false">
      <c r="C207" s="95" t="s">
        <v>356</v>
      </c>
      <c r="D207" s="105" t="s">
        <v>358</v>
      </c>
      <c r="E207" s="42"/>
      <c r="F207" s="116" t="n">
        <f aca="false">F208</f>
        <v>0</v>
      </c>
    </row>
    <row r="208" s="2" customFormat="true" ht="34.5" hidden="true" customHeight="true" outlineLevel="0" collapsed="false">
      <c r="C208" s="58" t="s">
        <v>40</v>
      </c>
      <c r="D208" s="105" t="s">
        <v>358</v>
      </c>
      <c r="E208" s="42" t="s">
        <v>35</v>
      </c>
      <c r="F208" s="117" t="n">
        <f aca="false">'Приложение 7'!H339</f>
        <v>0</v>
      </c>
    </row>
    <row r="209" s="2" customFormat="true" ht="52.5" hidden="false" customHeight="true" outlineLevel="0" collapsed="false">
      <c r="C209" s="58" t="s">
        <v>346</v>
      </c>
      <c r="D209" s="105" t="s">
        <v>347</v>
      </c>
      <c r="E209" s="104"/>
      <c r="F209" s="43" t="n">
        <f aca="false">F210</f>
        <v>14842800</v>
      </c>
    </row>
    <row r="210" s="2" customFormat="true" ht="81.75" hidden="false" customHeight="true" outlineLevel="0" collapsed="false">
      <c r="C210" s="109" t="s">
        <v>26</v>
      </c>
      <c r="D210" s="105" t="s">
        <v>347</v>
      </c>
      <c r="E210" s="104" t="s">
        <v>27</v>
      </c>
      <c r="F210" s="43" t="n">
        <f aca="false">'Приложение 7'!H330</f>
        <v>14842800</v>
      </c>
    </row>
    <row r="211" s="2" customFormat="true" ht="45.75" hidden="false" customHeight="true" outlineLevel="0" collapsed="false">
      <c r="C211" s="86" t="s">
        <v>301</v>
      </c>
      <c r="D211" s="105" t="s">
        <v>302</v>
      </c>
      <c r="E211" s="42"/>
      <c r="F211" s="116" t="n">
        <f aca="false">F212+F220+F223+F224+F227</f>
        <v>29705712</v>
      </c>
      <c r="H211" s="30"/>
    </row>
    <row r="212" s="2" customFormat="true" ht="50.25" hidden="false" customHeight="true" outlineLevel="0" collapsed="false">
      <c r="C212" s="103" t="s">
        <v>303</v>
      </c>
      <c r="D212" s="105" t="s">
        <v>712</v>
      </c>
      <c r="E212" s="42"/>
      <c r="F212" s="43" t="n">
        <f aca="false">F213+F214+F215+F217+F218+F219</f>
        <v>3140874</v>
      </c>
    </row>
    <row r="213" s="2" customFormat="true" ht="78.75" hidden="false" customHeight="true" outlineLevel="0" collapsed="false">
      <c r="C213" s="109" t="s">
        <v>26</v>
      </c>
      <c r="D213" s="105" t="s">
        <v>304</v>
      </c>
      <c r="E213" s="42" t="s">
        <v>27</v>
      </c>
      <c r="F213" s="43" t="n">
        <f aca="false">'Приложение 7'!H282+'Приложение 7'!H342</f>
        <v>158078</v>
      </c>
    </row>
    <row r="214" s="2" customFormat="true" ht="28.5" hidden="true" customHeight="true" outlineLevel="0" collapsed="false">
      <c r="C214" s="109"/>
      <c r="D214" s="105"/>
      <c r="E214" s="42"/>
      <c r="F214" s="43"/>
    </row>
    <row r="215" s="2" customFormat="true" ht="24" hidden="false" customHeight="true" outlineLevel="0" collapsed="false">
      <c r="C215" s="76" t="s">
        <v>119</v>
      </c>
      <c r="D215" s="105" t="s">
        <v>304</v>
      </c>
      <c r="E215" s="42" t="s">
        <v>120</v>
      </c>
      <c r="F215" s="43" t="n">
        <f aca="false">'Приложение 7'!H521</f>
        <v>6425</v>
      </c>
    </row>
    <row r="216" s="2" customFormat="true" ht="56.25" hidden="false" customHeight="true" outlineLevel="0" collapsed="false">
      <c r="C216" s="103" t="s">
        <v>393</v>
      </c>
      <c r="D216" s="105"/>
      <c r="E216" s="42"/>
      <c r="F216" s="43" t="n">
        <f aca="false">F217+F218+F219</f>
        <v>2976371</v>
      </c>
    </row>
    <row r="217" s="2" customFormat="true" ht="79.5" hidden="false" customHeight="true" outlineLevel="0" collapsed="false">
      <c r="C217" s="109" t="s">
        <v>26</v>
      </c>
      <c r="D217" s="105" t="s">
        <v>306</v>
      </c>
      <c r="E217" s="42" t="s">
        <v>27</v>
      </c>
      <c r="F217" s="43" t="n">
        <f aca="false">'Приложение 7'!H283+'Приложение 7'!H344</f>
        <v>2898796</v>
      </c>
    </row>
    <row r="218" s="2" customFormat="true" ht="29.25" hidden="true" customHeight="true" outlineLevel="0" collapsed="false">
      <c r="C218" s="109" t="s">
        <v>26</v>
      </c>
      <c r="D218" s="105"/>
      <c r="E218" s="42"/>
      <c r="F218" s="43"/>
    </row>
    <row r="219" s="2" customFormat="true" ht="20.25" hidden="false" customHeight="true" outlineLevel="0" collapsed="false">
      <c r="C219" s="147" t="s">
        <v>119</v>
      </c>
      <c r="D219" s="105" t="s">
        <v>306</v>
      </c>
      <c r="E219" s="42" t="s">
        <v>120</v>
      </c>
      <c r="F219" s="43" t="n">
        <f aca="false">'Приложение 7'!H523</f>
        <v>77575</v>
      </c>
    </row>
    <row r="220" s="2" customFormat="true" ht="48.75" hidden="false" customHeight="true" outlineLevel="0" collapsed="false">
      <c r="C220" s="58" t="s">
        <v>311</v>
      </c>
      <c r="D220" s="49" t="s">
        <v>312</v>
      </c>
      <c r="E220" s="104"/>
      <c r="F220" s="43" t="n">
        <f aca="false">F221+F222</f>
        <v>80000</v>
      </c>
    </row>
    <row r="221" s="2" customFormat="true" ht="86.25" hidden="true" customHeight="true" outlineLevel="0" collapsed="false">
      <c r="C221" s="109" t="s">
        <v>26</v>
      </c>
      <c r="D221" s="49" t="s">
        <v>312</v>
      </c>
      <c r="E221" s="104" t="s">
        <v>27</v>
      </c>
      <c r="F221" s="43" t="n">
        <f aca="false">'Приложение 7'!H285</f>
        <v>0</v>
      </c>
    </row>
    <row r="222" s="2" customFormat="true" ht="21.75" hidden="false" customHeight="true" outlineLevel="0" collapsed="false">
      <c r="C222" s="147" t="s">
        <v>119</v>
      </c>
      <c r="D222" s="49" t="s">
        <v>312</v>
      </c>
      <c r="E222" s="104" t="s">
        <v>120</v>
      </c>
      <c r="F222" s="43" t="n">
        <f aca="false">'Приложение 7'!H347</f>
        <v>80000</v>
      </c>
    </row>
    <row r="223" s="2" customFormat="true" ht="36.75" hidden="false" customHeight="true" outlineLevel="0" collapsed="false">
      <c r="C223" s="56" t="s">
        <v>516</v>
      </c>
      <c r="D223" s="145" t="s">
        <v>316</v>
      </c>
      <c r="E223" s="104"/>
      <c r="F223" s="116" t="n">
        <f aca="false">F229+F231+F233</f>
        <v>7409278</v>
      </c>
    </row>
    <row r="224" s="2" customFormat="true" ht="66.75" hidden="false" customHeight="true" outlineLevel="0" collapsed="false">
      <c r="C224" s="81" t="s">
        <v>307</v>
      </c>
      <c r="D224" s="49" t="s">
        <v>308</v>
      </c>
      <c r="E224" s="42"/>
      <c r="F224" s="43" t="n">
        <f aca="false">F225+F226</f>
        <v>18634470</v>
      </c>
    </row>
    <row r="225" s="2" customFormat="true" ht="83.25" hidden="false" customHeight="true" outlineLevel="0" collapsed="false">
      <c r="C225" s="81" t="s">
        <v>26</v>
      </c>
      <c r="D225" s="49" t="s">
        <v>308</v>
      </c>
      <c r="E225" s="42" t="s">
        <v>27</v>
      </c>
      <c r="F225" s="43" t="n">
        <f aca="false">'Приложение 7'!H287+'Приложение 7'!H349</f>
        <v>14045088</v>
      </c>
    </row>
    <row r="226" s="2" customFormat="true" ht="23.25" hidden="false" customHeight="true" outlineLevel="0" collapsed="false">
      <c r="C226" s="81" t="s">
        <v>119</v>
      </c>
      <c r="D226" s="49" t="s">
        <v>308</v>
      </c>
      <c r="E226" s="42" t="s">
        <v>120</v>
      </c>
      <c r="F226" s="43" t="n">
        <f aca="false">'Приложение 7'!H350+'Приложение 7'!H288</f>
        <v>4589382</v>
      </c>
    </row>
    <row r="227" s="2" customFormat="true" ht="63.75" hidden="false" customHeight="true" outlineLevel="0" collapsed="false">
      <c r="C227" s="81" t="s">
        <v>309</v>
      </c>
      <c r="D227" s="49" t="s">
        <v>310</v>
      </c>
      <c r="E227" s="42"/>
      <c r="F227" s="43" t="n">
        <f aca="false">F228</f>
        <v>441090</v>
      </c>
    </row>
    <row r="228" s="2" customFormat="true" ht="36.75" hidden="false" customHeight="true" outlineLevel="0" collapsed="false">
      <c r="C228" s="81" t="s">
        <v>40</v>
      </c>
      <c r="D228" s="49" t="s">
        <v>310</v>
      </c>
      <c r="E228" s="42" t="s">
        <v>35</v>
      </c>
      <c r="F228" s="43" t="n">
        <f aca="false">'Приложение 7'!H290+'Приложение 7'!H352</f>
        <v>441090</v>
      </c>
    </row>
    <row r="229" s="2" customFormat="true" ht="109.5" hidden="false" customHeight="true" outlineLevel="0" collapsed="false">
      <c r="C229" s="87" t="s">
        <v>361</v>
      </c>
      <c r="D229" s="27" t="s">
        <v>362</v>
      </c>
      <c r="E229" s="42"/>
      <c r="F229" s="43" t="n">
        <f aca="false">F230</f>
        <v>4267200</v>
      </c>
    </row>
    <row r="230" s="2" customFormat="true" ht="37.5" hidden="false" customHeight="true" outlineLevel="0" collapsed="false">
      <c r="C230" s="58" t="s">
        <v>40</v>
      </c>
      <c r="D230" s="27" t="s">
        <v>362</v>
      </c>
      <c r="E230" s="42" t="s">
        <v>35</v>
      </c>
      <c r="F230" s="43" t="n">
        <f aca="false">'Приложение 7'!H369</f>
        <v>4267200</v>
      </c>
    </row>
    <row r="231" s="2" customFormat="true" ht="84" hidden="false" customHeight="true" outlineLevel="0" collapsed="false">
      <c r="C231" s="58" t="s">
        <v>365</v>
      </c>
      <c r="D231" s="135" t="s">
        <v>366</v>
      </c>
      <c r="E231" s="42"/>
      <c r="F231" s="43" t="n">
        <f aca="false">F232</f>
        <v>1334122</v>
      </c>
    </row>
    <row r="232" s="2" customFormat="true" ht="39" hidden="false" customHeight="true" outlineLevel="0" collapsed="false">
      <c r="C232" s="58" t="s">
        <v>40</v>
      </c>
      <c r="D232" s="135" t="s">
        <v>366</v>
      </c>
      <c r="E232" s="42" t="s">
        <v>35</v>
      </c>
      <c r="F232" s="43" t="n">
        <f aca="false">'Приложение 7'!H372</f>
        <v>1334122</v>
      </c>
    </row>
    <row r="233" s="2" customFormat="true" ht="20.25" hidden="true" customHeight="true" outlineLevel="0" collapsed="false">
      <c r="C233" s="252" t="s">
        <v>363</v>
      </c>
      <c r="D233" s="27" t="s">
        <v>364</v>
      </c>
      <c r="E233" s="42"/>
      <c r="F233" s="43" t="n">
        <f aca="false">F235</f>
        <v>1807956</v>
      </c>
    </row>
    <row r="234" s="2" customFormat="true" ht="68.25" hidden="false" customHeight="true" outlineLevel="0" collapsed="false">
      <c r="C234" s="58" t="s">
        <v>367</v>
      </c>
      <c r="D234" s="27" t="s">
        <v>368</v>
      </c>
      <c r="E234" s="42"/>
      <c r="F234" s="43" t="n">
        <f aca="false">F235</f>
        <v>1807956</v>
      </c>
    </row>
    <row r="235" s="2" customFormat="true" ht="33.75" hidden="false" customHeight="true" outlineLevel="0" collapsed="false">
      <c r="C235" s="109" t="s">
        <v>34</v>
      </c>
      <c r="D235" s="27" t="s">
        <v>368</v>
      </c>
      <c r="E235" s="42" t="s">
        <v>35</v>
      </c>
      <c r="F235" s="43" t="n">
        <f aca="false">'Приложение 7'!H374</f>
        <v>1807956</v>
      </c>
    </row>
    <row r="236" s="2" customFormat="true" ht="71.25" hidden="false" customHeight="true" outlineLevel="0" collapsed="false">
      <c r="C236" s="146" t="s">
        <v>384</v>
      </c>
      <c r="D236" s="145" t="s">
        <v>385</v>
      </c>
      <c r="E236" s="104"/>
      <c r="F236" s="116" t="n">
        <f aca="false">F237+F246+F253</f>
        <v>16510876</v>
      </c>
      <c r="H236" s="30"/>
    </row>
    <row r="237" s="2" customFormat="true" ht="45" hidden="false" customHeight="true" outlineLevel="0" collapsed="false">
      <c r="C237" s="86" t="s">
        <v>386</v>
      </c>
      <c r="D237" s="145" t="s">
        <v>387</v>
      </c>
      <c r="E237" s="104"/>
      <c r="F237" s="43" t="n">
        <f aca="false">F238+F244</f>
        <v>13133835</v>
      </c>
    </row>
    <row r="238" s="2" customFormat="true" ht="37.5" hidden="false" customHeight="true" outlineLevel="0" collapsed="false">
      <c r="C238" s="146" t="s">
        <v>94</v>
      </c>
      <c r="D238" s="145" t="s">
        <v>388</v>
      </c>
      <c r="E238" s="104"/>
      <c r="F238" s="43" t="n">
        <f aca="false">F239+F240+F241+F242+F243</f>
        <v>9948195</v>
      </c>
    </row>
    <row r="239" s="2" customFormat="true" ht="84" hidden="false" customHeight="true" outlineLevel="0" collapsed="false">
      <c r="C239" s="109" t="s">
        <v>26</v>
      </c>
      <c r="D239" s="145" t="s">
        <v>388</v>
      </c>
      <c r="E239" s="104" t="s">
        <v>27</v>
      </c>
      <c r="F239" s="43" t="n">
        <f aca="false">'Приложение 7'!H412</f>
        <v>912577</v>
      </c>
    </row>
    <row r="240" s="2" customFormat="true" ht="34.5" hidden="false" customHeight="true" outlineLevel="0" collapsed="false">
      <c r="C240" s="109" t="s">
        <v>34</v>
      </c>
      <c r="D240" s="145" t="s">
        <v>388</v>
      </c>
      <c r="E240" s="104" t="s">
        <v>35</v>
      </c>
      <c r="F240" s="43" t="n">
        <f aca="false">'Приложение 7'!H413</f>
        <v>106521</v>
      </c>
    </row>
    <row r="241" s="2" customFormat="true" ht="0.75" hidden="true" customHeight="true" outlineLevel="0" collapsed="false">
      <c r="C241" s="58" t="s">
        <v>713</v>
      </c>
      <c r="D241" s="145" t="s">
        <v>388</v>
      </c>
      <c r="E241" s="104" t="s">
        <v>120</v>
      </c>
      <c r="F241" s="43"/>
    </row>
    <row r="242" s="2" customFormat="true" ht="39" hidden="false" customHeight="true" outlineLevel="0" collapsed="false">
      <c r="C242" s="58" t="s">
        <v>95</v>
      </c>
      <c r="D242" s="145" t="s">
        <v>388</v>
      </c>
      <c r="E242" s="104" t="s">
        <v>96</v>
      </c>
      <c r="F242" s="43" t="n">
        <f aca="false">'Приложение 7'!H383</f>
        <v>8858304</v>
      </c>
    </row>
    <row r="243" s="2" customFormat="true" ht="20.25" hidden="false" customHeight="true" outlineLevel="0" collapsed="false">
      <c r="C243" s="159" t="s">
        <v>36</v>
      </c>
      <c r="D243" s="145" t="s">
        <v>388</v>
      </c>
      <c r="E243" s="104" t="s">
        <v>37</v>
      </c>
      <c r="F243" s="43" t="n">
        <f aca="false">'Приложение 7'!H414</f>
        <v>70793</v>
      </c>
    </row>
    <row r="244" s="2" customFormat="true" ht="50.25" hidden="false" customHeight="true" outlineLevel="0" collapsed="false">
      <c r="C244" s="148" t="s">
        <v>389</v>
      </c>
      <c r="D244" s="145" t="s">
        <v>390</v>
      </c>
      <c r="E244" s="104"/>
      <c r="F244" s="43" t="n">
        <f aca="false">F245</f>
        <v>3185640</v>
      </c>
    </row>
    <row r="245" s="2" customFormat="true" ht="38.25" hidden="false" customHeight="true" outlineLevel="0" collapsed="false">
      <c r="C245" s="72" t="s">
        <v>95</v>
      </c>
      <c r="D245" s="145" t="s">
        <v>390</v>
      </c>
      <c r="E245" s="104" t="s">
        <v>96</v>
      </c>
      <c r="F245" s="43" t="n">
        <f aca="false">'Приложение 7'!H386</f>
        <v>3185640</v>
      </c>
    </row>
    <row r="246" s="2" customFormat="true" ht="81" hidden="false" customHeight="true" outlineLevel="0" collapsed="false">
      <c r="C246" s="109" t="s">
        <v>26</v>
      </c>
      <c r="D246" s="105" t="s">
        <v>391</v>
      </c>
      <c r="E246" s="104"/>
      <c r="F246" s="43" t="n">
        <f aca="false">F247+F248+F249+F251</f>
        <v>481348</v>
      </c>
    </row>
    <row r="247" s="2" customFormat="true" ht="52.5" hidden="false" customHeight="true" outlineLevel="0" collapsed="false">
      <c r="C247" s="109" t="s">
        <v>26</v>
      </c>
      <c r="D247" s="105" t="s">
        <v>392</v>
      </c>
      <c r="E247" s="42" t="s">
        <v>27</v>
      </c>
      <c r="F247" s="43" t="n">
        <f aca="false">'Приложение 7'!H389</f>
        <v>1816</v>
      </c>
    </row>
    <row r="248" s="2" customFormat="true" ht="49.5" hidden="false" customHeight="true" outlineLevel="0" collapsed="false">
      <c r="C248" s="109" t="s">
        <v>26</v>
      </c>
      <c r="D248" s="105" t="s">
        <v>394</v>
      </c>
      <c r="E248" s="42" t="s">
        <v>27</v>
      </c>
      <c r="F248" s="43" t="n">
        <f aca="false">'Приложение 7'!H391</f>
        <v>26929</v>
      </c>
    </row>
    <row r="249" s="2" customFormat="true" ht="82.5" hidden="false" customHeight="true" outlineLevel="0" collapsed="false">
      <c r="C249" s="81" t="s">
        <v>307</v>
      </c>
      <c r="D249" s="27" t="s">
        <v>398</v>
      </c>
      <c r="E249" s="42"/>
      <c r="F249" s="43" t="n">
        <f aca="false">F250</f>
        <v>452603</v>
      </c>
    </row>
    <row r="250" s="2" customFormat="true" ht="33" hidden="false" customHeight="true" outlineLevel="0" collapsed="false">
      <c r="C250" s="149" t="s">
        <v>95</v>
      </c>
      <c r="D250" s="27" t="s">
        <v>398</v>
      </c>
      <c r="E250" s="42" t="s">
        <v>96</v>
      </c>
      <c r="F250" s="43" t="n">
        <f aca="false">'Приложение 7'!H396</f>
        <v>452603</v>
      </c>
    </row>
    <row r="251" s="2" customFormat="true" ht="54.75" hidden="true" customHeight="true" outlineLevel="0" collapsed="false">
      <c r="C251" s="81" t="s">
        <v>309</v>
      </c>
      <c r="D251" s="27" t="s">
        <v>399</v>
      </c>
      <c r="E251" s="42"/>
      <c r="F251" s="43" t="n">
        <f aca="false">F252</f>
        <v>0</v>
      </c>
    </row>
    <row r="252" s="2" customFormat="true" ht="33" hidden="true" customHeight="true" outlineLevel="0" collapsed="false">
      <c r="C252" s="109" t="s">
        <v>95</v>
      </c>
      <c r="D252" s="27" t="s">
        <v>399</v>
      </c>
      <c r="E252" s="42" t="s">
        <v>96</v>
      </c>
      <c r="F252" s="43" t="n">
        <f aca="false">'Приложение 7'!H398</f>
        <v>0</v>
      </c>
    </row>
    <row r="253" s="2" customFormat="true" ht="21" hidden="false" customHeight="true" outlineLevel="0" collapsed="false">
      <c r="C253" s="134" t="s">
        <v>363</v>
      </c>
      <c r="D253" s="49" t="s">
        <v>395</v>
      </c>
      <c r="E253" s="104"/>
      <c r="F253" s="43" t="n">
        <f aca="false">F254</f>
        <v>2895693</v>
      </c>
    </row>
    <row r="254" s="2" customFormat="true" ht="98.25" hidden="false" customHeight="true" outlineLevel="0" collapsed="false">
      <c r="C254" s="134" t="s">
        <v>396</v>
      </c>
      <c r="D254" s="49" t="s">
        <v>397</v>
      </c>
      <c r="E254" s="104"/>
      <c r="F254" s="43" t="n">
        <f aca="false">F255</f>
        <v>2895693</v>
      </c>
    </row>
    <row r="255" s="2" customFormat="true" ht="33" hidden="false" customHeight="true" outlineLevel="0" collapsed="false">
      <c r="C255" s="87" t="s">
        <v>34</v>
      </c>
      <c r="D255" s="49" t="s">
        <v>397</v>
      </c>
      <c r="E255" s="104" t="s">
        <v>35</v>
      </c>
      <c r="F255" s="43" t="n">
        <f aca="false">'Приложение 7'!H394</f>
        <v>2895693</v>
      </c>
    </row>
    <row r="256" s="2" customFormat="true" ht="54.75" hidden="false" customHeight="true" outlineLevel="0" collapsed="false">
      <c r="C256" s="97" t="s">
        <v>237</v>
      </c>
      <c r="D256" s="55" t="s">
        <v>238</v>
      </c>
      <c r="E256" s="25"/>
      <c r="F256" s="39" t="n">
        <f aca="false">F257</f>
        <v>38286</v>
      </c>
      <c r="H256" s="35"/>
    </row>
    <row r="257" s="2" customFormat="true" ht="34.5" hidden="false" customHeight="true" outlineLevel="0" collapsed="false">
      <c r="C257" s="85" t="s">
        <v>239</v>
      </c>
      <c r="D257" s="27" t="s">
        <v>240</v>
      </c>
      <c r="E257" s="25"/>
      <c r="F257" s="43" t="n">
        <f aca="false">F258</f>
        <v>38286</v>
      </c>
    </row>
    <row r="258" s="2" customFormat="true" ht="69" hidden="false" customHeight="true" outlineLevel="0" collapsed="false">
      <c r="C258" s="41" t="s">
        <v>241</v>
      </c>
      <c r="D258" s="27" t="s">
        <v>242</v>
      </c>
      <c r="E258" s="25"/>
      <c r="F258" s="43" t="n">
        <f aca="false">F259</f>
        <v>38286</v>
      </c>
    </row>
    <row r="259" s="2" customFormat="true" ht="24" hidden="false" customHeight="true" outlineLevel="0" collapsed="false">
      <c r="C259" s="41" t="s">
        <v>243</v>
      </c>
      <c r="D259" s="27" t="s">
        <v>244</v>
      </c>
      <c r="E259" s="25"/>
      <c r="F259" s="43" t="n">
        <f aca="false">F260</f>
        <v>38286</v>
      </c>
    </row>
    <row r="260" s="2" customFormat="true" ht="36.75" hidden="false" customHeight="true" outlineLevel="0" collapsed="false">
      <c r="C260" s="50" t="s">
        <v>34</v>
      </c>
      <c r="D260" s="27" t="s">
        <v>244</v>
      </c>
      <c r="E260" s="42" t="s">
        <v>35</v>
      </c>
      <c r="F260" s="43" t="n">
        <f aca="false">'Приложение 7'!H221</f>
        <v>38286</v>
      </c>
    </row>
    <row r="261" s="2" customFormat="true" ht="32.25" hidden="true" customHeight="true" outlineLevel="0" collapsed="false">
      <c r="C261" s="212" t="s">
        <v>274</v>
      </c>
      <c r="D261" s="55" t="s">
        <v>275</v>
      </c>
      <c r="E261" s="25"/>
      <c r="F261" s="39" t="n">
        <f aca="false">F262</f>
        <v>0</v>
      </c>
      <c r="H261" s="35"/>
    </row>
    <row r="262" s="2" customFormat="true" ht="60" hidden="true" customHeight="true" outlineLevel="0" collapsed="false">
      <c r="C262" s="102" t="s">
        <v>276</v>
      </c>
      <c r="D262" s="27" t="s">
        <v>277</v>
      </c>
      <c r="E262" s="38"/>
      <c r="F262" s="43" t="n">
        <f aca="false">F263+F267+F269</f>
        <v>0</v>
      </c>
    </row>
    <row r="263" s="2" customFormat="true" ht="33.75" hidden="true" customHeight="true" outlineLevel="0" collapsed="false">
      <c r="C263" s="50" t="s">
        <v>278</v>
      </c>
      <c r="D263" s="27" t="s">
        <v>279</v>
      </c>
      <c r="E263" s="38"/>
      <c r="F263" s="43" t="n">
        <f aca="false">F264</f>
        <v>0</v>
      </c>
    </row>
    <row r="264" s="2" customFormat="true" ht="32.25" hidden="true" customHeight="true" outlineLevel="0" collapsed="false">
      <c r="C264" s="103" t="s">
        <v>658</v>
      </c>
      <c r="D264" s="27" t="s">
        <v>281</v>
      </c>
      <c r="E264" s="38"/>
      <c r="F264" s="43" t="n">
        <f aca="false">F265+F266</f>
        <v>0</v>
      </c>
    </row>
    <row r="265" s="2" customFormat="true" ht="39" hidden="true" customHeight="true" outlineLevel="0" collapsed="false">
      <c r="C265" s="50" t="s">
        <v>34</v>
      </c>
      <c r="D265" s="27" t="s">
        <v>281</v>
      </c>
      <c r="E265" s="38" t="s">
        <v>35</v>
      </c>
      <c r="F265" s="43" t="n">
        <f aca="false">'Приложение 7'!H245</f>
        <v>0</v>
      </c>
    </row>
    <row r="266" s="2" customFormat="true" ht="37.5" hidden="true" customHeight="true" outlineLevel="0" collapsed="false">
      <c r="C266" s="85" t="s">
        <v>202</v>
      </c>
      <c r="D266" s="27" t="s">
        <v>281</v>
      </c>
      <c r="E266" s="38" t="s">
        <v>203</v>
      </c>
      <c r="F266" s="43" t="n">
        <f aca="false">'Приложение 7'!H246</f>
        <v>0</v>
      </c>
    </row>
    <row r="267" s="2" customFormat="true" ht="72.75" hidden="true" customHeight="true" outlineLevel="0" collapsed="false">
      <c r="C267" s="220" t="s">
        <v>660</v>
      </c>
      <c r="D267" s="27" t="s">
        <v>661</v>
      </c>
      <c r="E267" s="38"/>
      <c r="F267" s="43" t="n">
        <f aca="false">F268</f>
        <v>0</v>
      </c>
    </row>
    <row r="268" s="2" customFormat="true" ht="35.25" hidden="true" customHeight="true" outlineLevel="0" collapsed="false">
      <c r="C268" s="85" t="s">
        <v>202</v>
      </c>
      <c r="D268" s="27" t="s">
        <v>661</v>
      </c>
      <c r="E268" s="38" t="s">
        <v>203</v>
      </c>
      <c r="F268" s="43" t="n">
        <f aca="false">'Приложение 7'!H248</f>
        <v>0</v>
      </c>
    </row>
    <row r="269" s="2" customFormat="true" ht="71.25" hidden="true" customHeight="true" outlineLevel="0" collapsed="false">
      <c r="C269" s="220" t="s">
        <v>660</v>
      </c>
      <c r="D269" s="27" t="s">
        <v>663</v>
      </c>
      <c r="E269" s="38"/>
      <c r="F269" s="43" t="n">
        <f aca="false">F270+F271</f>
        <v>0</v>
      </c>
    </row>
    <row r="270" s="2" customFormat="true" ht="33" hidden="true" customHeight="true" outlineLevel="0" collapsed="false">
      <c r="C270" s="85" t="s">
        <v>202</v>
      </c>
      <c r="D270" s="27" t="s">
        <v>662</v>
      </c>
      <c r="E270" s="38" t="s">
        <v>203</v>
      </c>
      <c r="F270" s="43" t="n">
        <f aca="false">'Приложение 7'!H250</f>
        <v>0</v>
      </c>
    </row>
    <row r="271" s="2" customFormat="true" ht="37.5" hidden="true" customHeight="true" outlineLevel="0" collapsed="false">
      <c r="C271" s="85" t="s">
        <v>202</v>
      </c>
      <c r="D271" s="27" t="s">
        <v>663</v>
      </c>
      <c r="E271" s="38" t="s">
        <v>203</v>
      </c>
      <c r="F271" s="43" t="n">
        <f aca="false">'Приложение 7'!H251</f>
        <v>0</v>
      </c>
    </row>
    <row r="272" s="2" customFormat="true" ht="69" hidden="false" customHeight="true" outlineLevel="0" collapsed="false">
      <c r="C272" s="65" t="s">
        <v>89</v>
      </c>
      <c r="D272" s="67" t="s">
        <v>265</v>
      </c>
      <c r="E272" s="144"/>
      <c r="F272" s="39" t="n">
        <f aca="false">F273+F278</f>
        <v>27330110</v>
      </c>
      <c r="H272" s="30"/>
    </row>
    <row r="273" s="2" customFormat="true" ht="69" hidden="false" customHeight="true" outlineLevel="0" collapsed="false">
      <c r="C273" s="180" t="s">
        <v>681</v>
      </c>
      <c r="D273" s="62" t="s">
        <v>91</v>
      </c>
      <c r="E273" s="104"/>
      <c r="F273" s="43" t="n">
        <f aca="false">F274</f>
        <v>1221337</v>
      </c>
      <c r="H273" s="30"/>
    </row>
    <row r="274" s="2" customFormat="true" ht="55.5" hidden="false" customHeight="true" outlineLevel="0" collapsed="false">
      <c r="C274" s="53" t="s">
        <v>529</v>
      </c>
      <c r="D274" s="62" t="s">
        <v>530</v>
      </c>
      <c r="E274" s="104"/>
      <c r="F274" s="43" t="n">
        <f aca="false">F275</f>
        <v>1221337</v>
      </c>
      <c r="H274" s="30"/>
    </row>
    <row r="275" s="2" customFormat="true" ht="42.75" hidden="false" customHeight="true" outlineLevel="0" collapsed="false">
      <c r="C275" s="58" t="s">
        <v>531</v>
      </c>
      <c r="D275" s="62" t="s">
        <v>532</v>
      </c>
      <c r="E275" s="104"/>
      <c r="F275" s="43" t="n">
        <f aca="false">F276</f>
        <v>1221337</v>
      </c>
      <c r="H275" s="30"/>
    </row>
    <row r="276" s="2" customFormat="true" ht="34.5" hidden="false" customHeight="true" outlineLevel="0" collapsed="false">
      <c r="C276" s="58" t="s">
        <v>533</v>
      </c>
      <c r="D276" s="62" t="s">
        <v>532</v>
      </c>
      <c r="E276" s="104"/>
      <c r="F276" s="43" t="n">
        <f aca="false">F277</f>
        <v>1221337</v>
      </c>
      <c r="H276" s="30"/>
    </row>
    <row r="277" s="2" customFormat="true" ht="25.5" hidden="false" customHeight="true" outlineLevel="0" collapsed="false">
      <c r="C277" s="58" t="s">
        <v>119</v>
      </c>
      <c r="D277" s="62" t="s">
        <v>532</v>
      </c>
      <c r="E277" s="104" t="s">
        <v>120</v>
      </c>
      <c r="F277" s="43" t="n">
        <f aca="false">'Приложение 7'!H535</f>
        <v>1221337</v>
      </c>
      <c r="H277" s="30"/>
    </row>
    <row r="278" s="2" customFormat="true" ht="73.5" hidden="false" customHeight="true" outlineLevel="0" collapsed="false">
      <c r="C278" s="71" t="s">
        <v>90</v>
      </c>
      <c r="D278" s="27" t="s">
        <v>91</v>
      </c>
      <c r="E278" s="42"/>
      <c r="F278" s="43" t="n">
        <f aca="false">F279+F284+F288</f>
        <v>26108773</v>
      </c>
    </row>
    <row r="279" s="2" customFormat="true" ht="55.5" hidden="false" customHeight="true" outlineLevel="0" collapsed="false">
      <c r="C279" s="58" t="s">
        <v>246</v>
      </c>
      <c r="D279" s="27" t="s">
        <v>247</v>
      </c>
      <c r="E279" s="42"/>
      <c r="F279" s="116" t="n">
        <f aca="false">F280</f>
        <v>2736956</v>
      </c>
    </row>
    <row r="280" s="2" customFormat="true" ht="66.75" hidden="false" customHeight="true" outlineLevel="0" collapsed="false">
      <c r="C280" s="58" t="s">
        <v>248</v>
      </c>
      <c r="D280" s="27" t="s">
        <v>247</v>
      </c>
      <c r="E280" s="42"/>
      <c r="F280" s="39" t="n">
        <f aca="false">F281+F282</f>
        <v>2736956</v>
      </c>
    </row>
    <row r="281" s="2" customFormat="true" ht="22.5" hidden="false" customHeight="true" outlineLevel="0" collapsed="false">
      <c r="C281" s="58" t="s">
        <v>140</v>
      </c>
      <c r="D281" s="27" t="s">
        <v>249</v>
      </c>
      <c r="E281" s="42" t="s">
        <v>141</v>
      </c>
      <c r="F281" s="43" t="n">
        <f aca="false">'Приложение 7'!H226</f>
        <v>1915869</v>
      </c>
    </row>
    <row r="282" s="2" customFormat="true" ht="24.75" hidden="false" customHeight="true" outlineLevel="0" collapsed="false">
      <c r="C282" s="58" t="s">
        <v>140</v>
      </c>
      <c r="D282" s="27" t="s">
        <v>250</v>
      </c>
      <c r="E282" s="42" t="s">
        <v>141</v>
      </c>
      <c r="F282" s="43" t="n">
        <f aca="false">'Приложение 7'!H227</f>
        <v>821087</v>
      </c>
    </row>
    <row r="283" s="2" customFormat="true" ht="25.5" hidden="true" customHeight="true" outlineLevel="0" collapsed="false">
      <c r="C283" s="58" t="s">
        <v>251</v>
      </c>
      <c r="D283" s="27" t="s">
        <v>252</v>
      </c>
      <c r="E283" s="42"/>
      <c r="F283" s="43" t="e">
        <f aca="false">#REF!</f>
        <v>#REF!</v>
      </c>
    </row>
    <row r="284" s="2" customFormat="true" ht="96.75" hidden="false" customHeight="true" outlineLevel="0" collapsed="false">
      <c r="C284" s="72" t="s">
        <v>92</v>
      </c>
      <c r="D284" s="27" t="s">
        <v>93</v>
      </c>
      <c r="E284" s="42"/>
      <c r="F284" s="43" t="n">
        <f aca="false">F285+F286+F287</f>
        <v>4724216</v>
      </c>
    </row>
    <row r="285" s="2" customFormat="true" ht="89.25" hidden="false" customHeight="true" outlineLevel="0" collapsed="false">
      <c r="C285" s="50" t="s">
        <v>26</v>
      </c>
      <c r="D285" s="27" t="s">
        <v>93</v>
      </c>
      <c r="E285" s="42" t="s">
        <v>27</v>
      </c>
      <c r="F285" s="43" t="n">
        <f aca="false">'Приложение 7'!H100</f>
        <v>4499962</v>
      </c>
    </row>
    <row r="286" s="2" customFormat="true" ht="39.75" hidden="false" customHeight="true" outlineLevel="0" collapsed="false">
      <c r="C286" s="58" t="s">
        <v>40</v>
      </c>
      <c r="D286" s="27" t="s">
        <v>93</v>
      </c>
      <c r="E286" s="42" t="s">
        <v>35</v>
      </c>
      <c r="F286" s="43" t="n">
        <f aca="false">'Приложение 7'!H101</f>
        <v>189300</v>
      </c>
    </row>
    <row r="287" s="2" customFormat="true" ht="22.5" hidden="false" customHeight="true" outlineLevel="0" collapsed="false">
      <c r="C287" s="58" t="s">
        <v>36</v>
      </c>
      <c r="D287" s="27" t="s">
        <v>93</v>
      </c>
      <c r="E287" s="42" t="s">
        <v>37</v>
      </c>
      <c r="F287" s="43" t="n">
        <f aca="false">'Приложение 7'!H102</f>
        <v>34954</v>
      </c>
    </row>
    <row r="288" s="2" customFormat="true" ht="39.75" hidden="false" customHeight="true" outlineLevel="0" collapsed="false">
      <c r="C288" s="58" t="s">
        <v>58</v>
      </c>
      <c r="D288" s="27"/>
      <c r="E288" s="42"/>
      <c r="F288" s="43" t="n">
        <f aca="false">F289</f>
        <v>18647601</v>
      </c>
    </row>
    <row r="289" s="2" customFormat="true" ht="35.25" hidden="false" customHeight="true" outlineLevel="0" collapsed="false">
      <c r="C289" s="58" t="s">
        <v>94</v>
      </c>
      <c r="D289" s="27" t="s">
        <v>93</v>
      </c>
      <c r="E289" s="42"/>
      <c r="F289" s="43" t="n">
        <f aca="false">F290+F291</f>
        <v>18647601</v>
      </c>
    </row>
    <row r="290" s="2" customFormat="true" ht="41.25" hidden="false" customHeight="true" outlineLevel="0" collapsed="false">
      <c r="C290" s="58" t="s">
        <v>95</v>
      </c>
      <c r="D290" s="27" t="s">
        <v>93</v>
      </c>
      <c r="E290" s="42" t="s">
        <v>96</v>
      </c>
      <c r="F290" s="43" t="n">
        <f aca="false">'Приложение 7'!H105</f>
        <v>18647601</v>
      </c>
    </row>
    <row r="291" s="2" customFormat="true" ht="48" hidden="false" customHeight="true" outlineLevel="0" collapsed="false">
      <c r="C291" s="58" t="s">
        <v>97</v>
      </c>
      <c r="D291" s="27" t="s">
        <v>98</v>
      </c>
      <c r="E291" s="42" t="s">
        <v>96</v>
      </c>
      <c r="F291" s="43" t="n">
        <f aca="false">'Приложение 7'!H106</f>
        <v>0</v>
      </c>
    </row>
    <row r="292" s="2" customFormat="true" ht="84" hidden="false" customHeight="true" outlineLevel="0" collapsed="false">
      <c r="C292" s="54" t="s">
        <v>592</v>
      </c>
      <c r="D292" s="151" t="s">
        <v>402</v>
      </c>
      <c r="E292" s="144"/>
      <c r="F292" s="39" t="n">
        <f aca="false">F293+F300+F306</f>
        <v>15589304</v>
      </c>
      <c r="H292" s="30"/>
    </row>
    <row r="293" s="2" customFormat="true" ht="105" hidden="false" customHeight="true" outlineLevel="0" collapsed="false">
      <c r="C293" s="56" t="s">
        <v>714</v>
      </c>
      <c r="D293" s="145" t="s">
        <v>675</v>
      </c>
      <c r="E293" s="104"/>
      <c r="F293" s="43" t="n">
        <f aca="false">F294+F297</f>
        <v>90000</v>
      </c>
    </row>
    <row r="294" s="2" customFormat="true" ht="55.5" hidden="false" customHeight="true" outlineLevel="0" collapsed="false">
      <c r="C294" s="58" t="s">
        <v>676</v>
      </c>
      <c r="D294" s="145" t="s">
        <v>404</v>
      </c>
      <c r="E294" s="104"/>
      <c r="F294" s="43" t="n">
        <f aca="false">F295</f>
        <v>50000</v>
      </c>
    </row>
    <row r="295" s="2" customFormat="true" ht="36.75" hidden="false" customHeight="true" outlineLevel="0" collapsed="false">
      <c r="C295" s="56" t="s">
        <v>405</v>
      </c>
      <c r="D295" s="145" t="s">
        <v>406</v>
      </c>
      <c r="E295" s="104"/>
      <c r="F295" s="43" t="n">
        <f aca="false">F296</f>
        <v>50000</v>
      </c>
    </row>
    <row r="296" s="2" customFormat="true" ht="35.25" hidden="false" customHeight="true" outlineLevel="0" collapsed="false">
      <c r="C296" s="58" t="s">
        <v>40</v>
      </c>
      <c r="D296" s="145" t="s">
        <v>406</v>
      </c>
      <c r="E296" s="104" t="s">
        <v>35</v>
      </c>
      <c r="F296" s="43" t="n">
        <f aca="false">'Приложение 7'!H404</f>
        <v>50000</v>
      </c>
    </row>
    <row r="297" s="2" customFormat="true" ht="30.75" hidden="false" customHeight="true" outlineLevel="0" collapsed="false">
      <c r="C297" s="85" t="s">
        <v>407</v>
      </c>
      <c r="D297" s="145" t="s">
        <v>408</v>
      </c>
      <c r="E297" s="104"/>
      <c r="F297" s="43" t="n">
        <f aca="false">F298</f>
        <v>40000</v>
      </c>
    </row>
    <row r="298" s="2" customFormat="true" ht="32.25" hidden="false" customHeight="true" outlineLevel="0" collapsed="false">
      <c r="C298" s="153" t="s">
        <v>405</v>
      </c>
      <c r="D298" s="145" t="s">
        <v>409</v>
      </c>
      <c r="E298" s="104"/>
      <c r="F298" s="43" t="n">
        <f aca="false">F299</f>
        <v>40000</v>
      </c>
    </row>
    <row r="299" s="2" customFormat="true" ht="33" hidden="false" customHeight="true" outlineLevel="0" collapsed="false">
      <c r="C299" s="109" t="s">
        <v>34</v>
      </c>
      <c r="D299" s="145" t="s">
        <v>409</v>
      </c>
      <c r="E299" s="104" t="s">
        <v>35</v>
      </c>
      <c r="F299" s="43" t="n">
        <f aca="false">'Приложение 7'!H407</f>
        <v>40000</v>
      </c>
    </row>
    <row r="300" s="2" customFormat="true" ht="112.5" hidden="false" customHeight="true" outlineLevel="0" collapsed="false">
      <c r="C300" s="58" t="s">
        <v>593</v>
      </c>
      <c r="D300" s="145" t="s">
        <v>594</v>
      </c>
      <c r="E300" s="104"/>
      <c r="F300" s="43" t="n">
        <f aca="false">F301</f>
        <v>50000</v>
      </c>
    </row>
    <row r="301" s="2" customFormat="true" ht="87" hidden="false" customHeight="true" outlineLevel="0" collapsed="false">
      <c r="C301" s="58" t="s">
        <v>595</v>
      </c>
      <c r="D301" s="145" t="s">
        <v>596</v>
      </c>
      <c r="E301" s="104"/>
      <c r="F301" s="43" t="n">
        <f aca="false">F302</f>
        <v>50000</v>
      </c>
    </row>
    <row r="302" s="2" customFormat="true" ht="63.75" hidden="false" customHeight="true" outlineLevel="0" collapsed="false">
      <c r="C302" s="85" t="s">
        <v>597</v>
      </c>
      <c r="D302" s="145" t="s">
        <v>598</v>
      </c>
      <c r="E302" s="104"/>
      <c r="F302" s="43" t="n">
        <f aca="false">F303+F304</f>
        <v>50000</v>
      </c>
    </row>
    <row r="303" s="2" customFormat="true" ht="38.25" hidden="true" customHeight="true" outlineLevel="0" collapsed="false">
      <c r="C303" s="85" t="s">
        <v>40</v>
      </c>
      <c r="D303" s="145" t="s">
        <v>598</v>
      </c>
      <c r="E303" s="104" t="s">
        <v>35</v>
      </c>
      <c r="F303" s="43"/>
    </row>
    <row r="304" s="2" customFormat="true" ht="36.75" hidden="false" customHeight="true" outlineLevel="0" collapsed="false">
      <c r="C304" s="109" t="s">
        <v>95</v>
      </c>
      <c r="D304" s="145" t="s">
        <v>598</v>
      </c>
      <c r="E304" s="104" t="s">
        <v>96</v>
      </c>
      <c r="F304" s="43" t="n">
        <f aca="false">'Приложение 7'!H615</f>
        <v>50000</v>
      </c>
    </row>
    <row r="305" s="2" customFormat="true" ht="29.25" hidden="true" customHeight="true" outlineLevel="0" collapsed="false">
      <c r="C305" s="58" t="s">
        <v>713</v>
      </c>
      <c r="D305" s="145" t="s">
        <v>598</v>
      </c>
      <c r="E305" s="104" t="s">
        <v>120</v>
      </c>
      <c r="F305" s="43"/>
    </row>
    <row r="306" s="2" customFormat="true" ht="103.5" hidden="false" customHeight="true" outlineLevel="0" collapsed="false">
      <c r="C306" s="146" t="s">
        <v>413</v>
      </c>
      <c r="D306" s="145" t="s">
        <v>414</v>
      </c>
      <c r="E306" s="104"/>
      <c r="F306" s="43" t="n">
        <f aca="false">F307+F314</f>
        <v>15449304</v>
      </c>
    </row>
    <row r="307" s="2" customFormat="true" ht="39.75" hidden="false" customHeight="true" outlineLevel="0" collapsed="false">
      <c r="C307" s="85" t="s">
        <v>415</v>
      </c>
      <c r="D307" s="145" t="s">
        <v>416</v>
      </c>
      <c r="E307" s="104"/>
      <c r="F307" s="43" t="n">
        <f aca="false">F308+F311</f>
        <v>2504304</v>
      </c>
    </row>
    <row r="308" s="2" customFormat="true" ht="60" hidden="false" customHeight="true" outlineLevel="0" collapsed="false">
      <c r="C308" s="146" t="s">
        <v>417</v>
      </c>
      <c r="D308" s="145" t="s">
        <v>418</v>
      </c>
      <c r="E308" s="104"/>
      <c r="F308" s="43" t="n">
        <f aca="false">F309+F310</f>
        <v>851463</v>
      </c>
    </row>
    <row r="309" s="2" customFormat="true" ht="36.75" hidden="false" customHeight="true" outlineLevel="0" collapsed="false">
      <c r="C309" s="53" t="s">
        <v>40</v>
      </c>
      <c r="D309" s="145" t="s">
        <v>418</v>
      </c>
      <c r="E309" s="104" t="s">
        <v>35</v>
      </c>
      <c r="F309" s="43" t="n">
        <f aca="false">'Приложение 7'!H418</f>
        <v>359469.74</v>
      </c>
    </row>
    <row r="310" s="2" customFormat="true" ht="28.5" hidden="false" customHeight="true" outlineLevel="0" collapsed="false">
      <c r="C310" s="163" t="s">
        <v>119</v>
      </c>
      <c r="D310" s="145" t="s">
        <v>418</v>
      </c>
      <c r="E310" s="104" t="s">
        <v>120</v>
      </c>
      <c r="F310" s="43" t="n">
        <f aca="false">'Приложение 7'!H419</f>
        <v>491993.26</v>
      </c>
    </row>
    <row r="311" s="2" customFormat="true" ht="43.5" hidden="false" customHeight="true" outlineLevel="0" collapsed="false">
      <c r="C311" s="146" t="s">
        <v>419</v>
      </c>
      <c r="D311" s="145" t="s">
        <v>420</v>
      </c>
      <c r="E311" s="104"/>
      <c r="F311" s="43" t="n">
        <f aca="false">F312+F313</f>
        <v>1652841</v>
      </c>
    </row>
    <row r="312" s="2" customFormat="true" ht="36" hidden="false" customHeight="true" outlineLevel="0" collapsed="false">
      <c r="C312" s="53" t="s">
        <v>40</v>
      </c>
      <c r="D312" s="145" t="s">
        <v>420</v>
      </c>
      <c r="E312" s="104" t="s">
        <v>35</v>
      </c>
      <c r="F312" s="43" t="n">
        <f aca="false">'Приложение 7'!H421</f>
        <v>697794.26</v>
      </c>
    </row>
    <row r="313" s="2" customFormat="true" ht="23.25" hidden="false" customHeight="true" outlineLevel="0" collapsed="false">
      <c r="C313" s="163" t="s">
        <v>119</v>
      </c>
      <c r="D313" s="145" t="s">
        <v>420</v>
      </c>
      <c r="E313" s="104" t="s">
        <v>120</v>
      </c>
      <c r="F313" s="43" t="n">
        <f aca="false">'Приложение 7'!H422</f>
        <v>955046.74</v>
      </c>
    </row>
    <row r="314" s="2" customFormat="true" ht="63.75" hidden="false" customHeight="true" outlineLevel="0" collapsed="false">
      <c r="C314" s="148" t="s">
        <v>421</v>
      </c>
      <c r="D314" s="145" t="s">
        <v>416</v>
      </c>
      <c r="E314" s="104"/>
      <c r="F314" s="43" t="n">
        <f aca="false">F315+F317</f>
        <v>12945000</v>
      </c>
    </row>
    <row r="315" s="2" customFormat="true" ht="26.25" hidden="false" customHeight="true" outlineLevel="0" collapsed="false">
      <c r="C315" s="148" t="s">
        <v>422</v>
      </c>
      <c r="D315" s="145" t="s">
        <v>423</v>
      </c>
      <c r="E315" s="104"/>
      <c r="F315" s="43" t="n">
        <f aca="false">F316</f>
        <v>25000</v>
      </c>
    </row>
    <row r="316" s="2" customFormat="true" ht="35.25" hidden="false" customHeight="true" outlineLevel="0" collapsed="false">
      <c r="C316" s="109" t="s">
        <v>34</v>
      </c>
      <c r="D316" s="145" t="s">
        <v>423</v>
      </c>
      <c r="E316" s="104" t="s">
        <v>35</v>
      </c>
      <c r="F316" s="43" t="n">
        <f aca="false">'Приложение 7'!H425</f>
        <v>25000</v>
      </c>
    </row>
    <row r="317" s="2" customFormat="true" ht="37.5" hidden="false" customHeight="true" outlineLevel="0" collapsed="false">
      <c r="C317" s="52" t="s">
        <v>424</v>
      </c>
      <c r="D317" s="145" t="s">
        <v>425</v>
      </c>
      <c r="E317" s="104"/>
      <c r="F317" s="43" t="n">
        <f aca="false">F319+F318</f>
        <v>12920000</v>
      </c>
    </row>
    <row r="318" s="2" customFormat="true" ht="91.5" hidden="false" customHeight="true" outlineLevel="0" collapsed="false">
      <c r="C318" s="53" t="s">
        <v>26</v>
      </c>
      <c r="D318" s="145" t="s">
        <v>425</v>
      </c>
      <c r="E318" s="104" t="s">
        <v>27</v>
      </c>
      <c r="F318" s="43" t="n">
        <f aca="false">'Приложение 7'!H427</f>
        <v>4161461</v>
      </c>
    </row>
    <row r="319" s="2" customFormat="true" ht="36.75" hidden="false" customHeight="true" outlineLevel="0" collapsed="false">
      <c r="C319" s="58" t="s">
        <v>40</v>
      </c>
      <c r="D319" s="145" t="s">
        <v>425</v>
      </c>
      <c r="E319" s="104" t="s">
        <v>35</v>
      </c>
      <c r="F319" s="43" t="n">
        <f aca="false">'Приложение 7'!H428</f>
        <v>8758539</v>
      </c>
    </row>
    <row r="320" s="2" customFormat="true" ht="74.25" hidden="false" customHeight="true" outlineLevel="0" collapsed="false">
      <c r="C320" s="54" t="s">
        <v>41</v>
      </c>
      <c r="D320" s="55" t="s">
        <v>43</v>
      </c>
      <c r="E320" s="32"/>
      <c r="F320" s="39" t="n">
        <f aca="false">F321</f>
        <v>43000</v>
      </c>
      <c r="H320" s="35"/>
    </row>
    <row r="321" s="2" customFormat="true" ht="73.5" hidden="false" customHeight="true" outlineLevel="0" collapsed="false">
      <c r="C321" s="56" t="s">
        <v>44</v>
      </c>
      <c r="D321" s="27" t="s">
        <v>45</v>
      </c>
      <c r="E321" s="42"/>
      <c r="F321" s="43" t="n">
        <f aca="false">F322</f>
        <v>43000</v>
      </c>
    </row>
    <row r="322" s="2" customFormat="true" ht="98.25" hidden="false" customHeight="true" outlineLevel="0" collapsed="false">
      <c r="C322" s="44" t="s">
        <v>46</v>
      </c>
      <c r="D322" s="27" t="s">
        <v>47</v>
      </c>
      <c r="E322" s="42"/>
      <c r="F322" s="43" t="n">
        <f aca="false">F323</f>
        <v>43000</v>
      </c>
    </row>
    <row r="323" s="2" customFormat="true" ht="43.5" hidden="false" customHeight="true" outlineLevel="0" collapsed="false">
      <c r="C323" s="56" t="s">
        <v>48</v>
      </c>
      <c r="D323" s="27" t="s">
        <v>49</v>
      </c>
      <c r="E323" s="42"/>
      <c r="F323" s="43" t="n">
        <f aca="false">F324</f>
        <v>43000</v>
      </c>
    </row>
    <row r="324" s="2" customFormat="true" ht="36.75" hidden="false" customHeight="true" outlineLevel="0" collapsed="false">
      <c r="C324" s="58" t="s">
        <v>40</v>
      </c>
      <c r="D324" s="27" t="s">
        <v>49</v>
      </c>
      <c r="E324" s="42" t="s">
        <v>35</v>
      </c>
      <c r="F324" s="43" t="n">
        <f aca="false">'Приложение 7'!H29</f>
        <v>43000</v>
      </c>
    </row>
    <row r="325" s="2" customFormat="true" ht="54.75" hidden="false" customHeight="true" outlineLevel="0" collapsed="false">
      <c r="C325" s="65" t="s">
        <v>99</v>
      </c>
      <c r="D325" s="67" t="s">
        <v>100</v>
      </c>
      <c r="E325" s="32"/>
      <c r="F325" s="39" t="n">
        <f aca="false">F326</f>
        <v>947775</v>
      </c>
      <c r="H325" s="30"/>
    </row>
    <row r="326" s="2" customFormat="true" ht="74.25" hidden="false" customHeight="true" outlineLevel="0" collapsed="false">
      <c r="C326" s="73" t="s">
        <v>101</v>
      </c>
      <c r="D326" s="62" t="s">
        <v>102</v>
      </c>
      <c r="E326" s="42"/>
      <c r="F326" s="43" t="n">
        <f aca="false">F327+F330+F334</f>
        <v>947775</v>
      </c>
    </row>
    <row r="327" s="2" customFormat="true" ht="49.5" hidden="false" customHeight="true" outlineLevel="0" collapsed="false">
      <c r="C327" s="53" t="s">
        <v>103</v>
      </c>
      <c r="D327" s="62" t="s">
        <v>104</v>
      </c>
      <c r="E327" s="42"/>
      <c r="F327" s="43" t="n">
        <f aca="false">F328</f>
        <v>591282</v>
      </c>
    </row>
    <row r="328" s="2" customFormat="true" ht="39.75" hidden="false" customHeight="true" outlineLevel="0" collapsed="false">
      <c r="C328" s="53" t="s">
        <v>32</v>
      </c>
      <c r="D328" s="62" t="s">
        <v>105</v>
      </c>
      <c r="E328" s="42"/>
      <c r="F328" s="43" t="n">
        <f aca="false">F329</f>
        <v>591282</v>
      </c>
    </row>
    <row r="329" s="2" customFormat="true" ht="83.25" hidden="false" customHeight="true" outlineLevel="0" collapsed="false">
      <c r="C329" s="53" t="s">
        <v>26</v>
      </c>
      <c r="D329" s="62" t="s">
        <v>105</v>
      </c>
      <c r="E329" s="42" t="s">
        <v>27</v>
      </c>
      <c r="F329" s="43" t="n">
        <f aca="false">'Приложение 7'!H112</f>
        <v>591282</v>
      </c>
    </row>
    <row r="330" s="2" customFormat="true" ht="92.25" hidden="false" customHeight="true" outlineLevel="0" collapsed="false">
      <c r="C330" s="53" t="s">
        <v>106</v>
      </c>
      <c r="D330" s="62" t="s">
        <v>107</v>
      </c>
      <c r="E330" s="42"/>
      <c r="F330" s="43" t="n">
        <f aca="false">F331</f>
        <v>321727</v>
      </c>
    </row>
    <row r="331" s="2" customFormat="true" ht="45" hidden="false" customHeight="true" outlineLevel="0" collapsed="false">
      <c r="C331" s="58" t="s">
        <v>108</v>
      </c>
      <c r="D331" s="62" t="s">
        <v>109</v>
      </c>
      <c r="E331" s="32"/>
      <c r="F331" s="43" t="n">
        <f aca="false">F332</f>
        <v>321727</v>
      </c>
    </row>
    <row r="332" s="2" customFormat="true" ht="39.75" hidden="false" customHeight="true" outlineLevel="0" collapsed="false">
      <c r="C332" s="58" t="s">
        <v>110</v>
      </c>
      <c r="D332" s="62" t="s">
        <v>111</v>
      </c>
      <c r="E332" s="32"/>
      <c r="F332" s="43" t="n">
        <f aca="false">F333</f>
        <v>321727</v>
      </c>
    </row>
    <row r="333" s="2" customFormat="true" ht="93.75" hidden="false" customHeight="true" outlineLevel="0" collapsed="false">
      <c r="C333" s="58" t="s">
        <v>26</v>
      </c>
      <c r="D333" s="62" t="s">
        <v>111</v>
      </c>
      <c r="E333" s="42" t="s">
        <v>27</v>
      </c>
      <c r="F333" s="43" t="n">
        <f aca="false">'Приложение 7'!H116</f>
        <v>321727</v>
      </c>
    </row>
    <row r="334" s="2" customFormat="true" ht="39" hidden="false" customHeight="true" outlineLevel="0" collapsed="false">
      <c r="C334" s="53" t="s">
        <v>32</v>
      </c>
      <c r="D334" s="62" t="s">
        <v>112</v>
      </c>
      <c r="E334" s="42"/>
      <c r="F334" s="43" t="n">
        <f aca="false">F335</f>
        <v>34766</v>
      </c>
    </row>
    <row r="335" s="2" customFormat="true" ht="89.25" hidden="false" customHeight="true" outlineLevel="0" collapsed="false">
      <c r="C335" s="100" t="s">
        <v>26</v>
      </c>
      <c r="D335" s="62" t="s">
        <v>112</v>
      </c>
      <c r="E335" s="42" t="s">
        <v>27</v>
      </c>
      <c r="F335" s="43" t="n">
        <f aca="false">'Приложение 7'!H118</f>
        <v>34766</v>
      </c>
    </row>
    <row r="336" s="2" customFormat="true" ht="106.5" hidden="false" customHeight="true" outlineLevel="0" collapsed="false">
      <c r="C336" s="97" t="s">
        <v>193</v>
      </c>
      <c r="D336" s="253" t="s">
        <v>715</v>
      </c>
      <c r="E336" s="32"/>
      <c r="F336" s="39" t="n">
        <f aca="false">F337+F372</f>
        <v>55281473</v>
      </c>
      <c r="H336" s="30"/>
    </row>
    <row r="337" s="2" customFormat="true" ht="42" hidden="false" customHeight="true" outlineLevel="0" collapsed="false">
      <c r="C337" s="41" t="s">
        <v>199</v>
      </c>
      <c r="D337" s="254" t="s">
        <v>196</v>
      </c>
      <c r="E337" s="42"/>
      <c r="F337" s="43" t="n">
        <f aca="false">F338+F349+F357</f>
        <v>52981473</v>
      </c>
    </row>
    <row r="338" s="2" customFormat="true" ht="55.5" hidden="false" customHeight="true" outlineLevel="0" collapsed="false">
      <c r="C338" s="255" t="s">
        <v>200</v>
      </c>
      <c r="D338" s="62" t="s">
        <v>207</v>
      </c>
      <c r="E338" s="42"/>
      <c r="F338" s="43" t="n">
        <f aca="false">F342+F345+F348</f>
        <v>7391003</v>
      </c>
    </row>
    <row r="339" s="2" customFormat="true" ht="58.5" hidden="true" customHeight="true" outlineLevel="0" collapsed="false">
      <c r="C339" s="50" t="s">
        <v>652</v>
      </c>
      <c r="D339" s="62" t="s">
        <v>716</v>
      </c>
      <c r="E339" s="42"/>
      <c r="F339" s="43" t="n">
        <f aca="false">F340</f>
        <v>0</v>
      </c>
    </row>
    <row r="340" s="2" customFormat="true" ht="58.5" hidden="true" customHeight="true" outlineLevel="0" collapsed="false">
      <c r="C340" s="50" t="s">
        <v>34</v>
      </c>
      <c r="D340" s="62" t="s">
        <v>716</v>
      </c>
      <c r="E340" s="42" t="s">
        <v>35</v>
      </c>
      <c r="F340" s="43"/>
    </row>
    <row r="341" s="2" customFormat="true" ht="48.75" hidden="false" customHeight="true" outlineLevel="0" collapsed="false">
      <c r="C341" s="50" t="s">
        <v>652</v>
      </c>
      <c r="D341" s="62" t="s">
        <v>201</v>
      </c>
      <c r="E341" s="42"/>
      <c r="F341" s="43" t="n">
        <f aca="false">F342+F343</f>
        <v>5191003</v>
      </c>
    </row>
    <row r="342" s="2" customFormat="true" ht="36.75" hidden="false" customHeight="true" outlineLevel="0" collapsed="false">
      <c r="C342" s="50" t="s">
        <v>34</v>
      </c>
      <c r="D342" s="62" t="s">
        <v>201</v>
      </c>
      <c r="E342" s="42" t="s">
        <v>35</v>
      </c>
      <c r="F342" s="43" t="n">
        <f aca="false">'Приложение 7'!H181</f>
        <v>5191003</v>
      </c>
    </row>
    <row r="343" s="2" customFormat="true" ht="36" hidden="true" customHeight="true" outlineLevel="0" collapsed="false">
      <c r="C343" s="85" t="s">
        <v>202</v>
      </c>
      <c r="D343" s="62" t="s">
        <v>201</v>
      </c>
      <c r="E343" s="42" t="s">
        <v>203</v>
      </c>
      <c r="F343" s="43" t="n">
        <f aca="false">'Приложение 7'!H182</f>
        <v>0</v>
      </c>
    </row>
    <row r="344" s="2" customFormat="true" ht="72" hidden="false" customHeight="true" outlineLevel="0" collapsed="false">
      <c r="C344" s="58" t="s">
        <v>204</v>
      </c>
      <c r="D344" s="62" t="s">
        <v>205</v>
      </c>
      <c r="E344" s="42"/>
      <c r="F344" s="43" t="n">
        <f aca="false">F345</f>
        <v>2000000</v>
      </c>
    </row>
    <row r="345" s="2" customFormat="true" ht="19.5" hidden="false" customHeight="true" outlineLevel="0" collapsed="false">
      <c r="C345" s="56" t="s">
        <v>140</v>
      </c>
      <c r="D345" s="62" t="s">
        <v>205</v>
      </c>
      <c r="E345" s="42" t="s">
        <v>141</v>
      </c>
      <c r="F345" s="43" t="n">
        <f aca="false">'Приложение 7'!H184</f>
        <v>2000000</v>
      </c>
    </row>
    <row r="346" s="2" customFormat="true" ht="70.5" hidden="false" customHeight="true" outlineLevel="0" collapsed="false">
      <c r="C346" s="41" t="s">
        <v>195</v>
      </c>
      <c r="D346" s="62" t="s">
        <v>196</v>
      </c>
      <c r="E346" s="42"/>
      <c r="F346" s="43" t="n">
        <f aca="false">F347</f>
        <v>200000</v>
      </c>
    </row>
    <row r="347" s="2" customFormat="true" ht="41.25" hidden="false" customHeight="true" outlineLevel="0" collapsed="false">
      <c r="C347" s="85" t="s">
        <v>197</v>
      </c>
      <c r="D347" s="62" t="s">
        <v>198</v>
      </c>
      <c r="E347" s="42"/>
      <c r="F347" s="43" t="n">
        <f aca="false">F348</f>
        <v>200000</v>
      </c>
    </row>
    <row r="348" s="2" customFormat="true" ht="38.25" hidden="false" customHeight="true" outlineLevel="0" collapsed="false">
      <c r="C348" s="58" t="s">
        <v>40</v>
      </c>
      <c r="D348" s="62" t="s">
        <v>198</v>
      </c>
      <c r="E348" s="42" t="s">
        <v>35</v>
      </c>
      <c r="F348" s="43" t="n">
        <f aca="false">'Приложение 7'!H187</f>
        <v>200000</v>
      </c>
    </row>
    <row r="349" s="2" customFormat="true" ht="41.25" hidden="false" customHeight="true" outlineLevel="0" collapsed="false">
      <c r="C349" s="72" t="s">
        <v>206</v>
      </c>
      <c r="D349" s="62" t="s">
        <v>207</v>
      </c>
      <c r="E349" s="42"/>
      <c r="F349" s="43" t="n">
        <f aca="false">F350+F355</f>
        <v>37535950</v>
      </c>
    </row>
    <row r="350" s="2" customFormat="true" ht="102" hidden="false" customHeight="true" outlineLevel="0" collapsed="false">
      <c r="C350" s="72" t="s">
        <v>211</v>
      </c>
      <c r="D350" s="62" t="s">
        <v>212</v>
      </c>
      <c r="E350" s="42"/>
      <c r="F350" s="43" t="n">
        <f aca="false">F351+F352+F353+F354</f>
        <v>1126079</v>
      </c>
    </row>
    <row r="351" s="2" customFormat="true" ht="43.5" hidden="true" customHeight="true" outlineLevel="0" collapsed="false">
      <c r="C351" s="58" t="s">
        <v>40</v>
      </c>
      <c r="D351" s="62" t="s">
        <v>717</v>
      </c>
      <c r="E351" s="42" t="s">
        <v>203</v>
      </c>
      <c r="F351" s="43"/>
    </row>
    <row r="352" s="2" customFormat="true" ht="42.75" hidden="true" customHeight="true" outlineLevel="0" collapsed="false">
      <c r="C352" s="95" t="s">
        <v>202</v>
      </c>
      <c r="D352" s="62" t="s">
        <v>718</v>
      </c>
      <c r="E352" s="42" t="s">
        <v>203</v>
      </c>
      <c r="F352" s="43"/>
    </row>
    <row r="353" s="2" customFormat="true" ht="38.25" hidden="true" customHeight="true" outlineLevel="0" collapsed="false">
      <c r="C353" s="72" t="s">
        <v>34</v>
      </c>
      <c r="D353" s="62" t="s">
        <v>655</v>
      </c>
      <c r="E353" s="42" t="s">
        <v>35</v>
      </c>
      <c r="F353" s="43"/>
    </row>
    <row r="354" s="2" customFormat="true" ht="43.5" hidden="false" customHeight="true" outlineLevel="0" collapsed="false">
      <c r="C354" s="72" t="s">
        <v>202</v>
      </c>
      <c r="D354" s="62" t="s">
        <v>212</v>
      </c>
      <c r="E354" s="42" t="s">
        <v>203</v>
      </c>
      <c r="F354" s="43" t="n">
        <f aca="false">'Приложение 7'!H215</f>
        <v>1126079</v>
      </c>
    </row>
    <row r="355" s="2" customFormat="true" ht="120.75" hidden="false" customHeight="true" outlineLevel="0" collapsed="false">
      <c r="C355" s="72" t="s">
        <v>208</v>
      </c>
      <c r="D355" s="62" t="s">
        <v>209</v>
      </c>
      <c r="E355" s="42"/>
      <c r="F355" s="43" t="n">
        <f aca="false">F356</f>
        <v>36409871</v>
      </c>
    </row>
    <row r="356" s="2" customFormat="true" ht="43.5" hidden="false" customHeight="true" outlineLevel="0" collapsed="false">
      <c r="C356" s="72" t="s">
        <v>202</v>
      </c>
      <c r="D356" s="62" t="s">
        <v>209</v>
      </c>
      <c r="E356" s="42" t="s">
        <v>203</v>
      </c>
      <c r="F356" s="43" t="n">
        <f aca="false">'Приложение 7'!H190</f>
        <v>36409871</v>
      </c>
    </row>
    <row r="357" s="2" customFormat="true" ht="25.5" hidden="false" customHeight="true" outlineLevel="0" collapsed="false">
      <c r="C357" s="216" t="s">
        <v>719</v>
      </c>
      <c r="D357" s="62" t="s">
        <v>720</v>
      </c>
      <c r="E357" s="42"/>
      <c r="F357" s="43" t="n">
        <f aca="false">F358+F365</f>
        <v>8054520</v>
      </c>
    </row>
    <row r="358" s="2" customFormat="true" ht="27" hidden="false" customHeight="true" outlineLevel="0" collapsed="false">
      <c r="C358" s="216" t="s">
        <v>453</v>
      </c>
      <c r="D358" s="62" t="s">
        <v>221</v>
      </c>
      <c r="E358" s="42"/>
      <c r="F358" s="43" t="n">
        <f aca="false">F359+F361+F363</f>
        <v>4217712</v>
      </c>
    </row>
    <row r="359" s="2" customFormat="true" ht="53.25" hidden="false" customHeight="true" outlineLevel="0" collapsed="false">
      <c r="C359" s="98" t="s">
        <v>224</v>
      </c>
      <c r="D359" s="62" t="s">
        <v>225</v>
      </c>
      <c r="E359" s="42"/>
      <c r="F359" s="43" t="n">
        <f aca="false">F360</f>
        <v>852420</v>
      </c>
    </row>
    <row r="360" s="2" customFormat="true" ht="43.5" hidden="false" customHeight="true" outlineLevel="0" collapsed="false">
      <c r="C360" s="98" t="s">
        <v>40</v>
      </c>
      <c r="D360" s="62" t="s">
        <v>225</v>
      </c>
      <c r="E360" s="42" t="s">
        <v>35</v>
      </c>
      <c r="F360" s="43" t="n">
        <f aca="false">'Приложение 7'!H202</f>
        <v>852420</v>
      </c>
    </row>
    <row r="361" s="2" customFormat="true" ht="51.75" hidden="false" customHeight="true" outlineLevel="0" collapsed="false">
      <c r="C361" s="98" t="s">
        <v>226</v>
      </c>
      <c r="D361" s="62" t="s">
        <v>227</v>
      </c>
      <c r="E361" s="42"/>
      <c r="F361" s="43" t="n">
        <f aca="false">F362</f>
        <v>2400000</v>
      </c>
    </row>
    <row r="362" s="2" customFormat="true" ht="43.5" hidden="false" customHeight="true" outlineLevel="0" collapsed="false">
      <c r="C362" s="98" t="s">
        <v>40</v>
      </c>
      <c r="D362" s="62" t="s">
        <v>227</v>
      </c>
      <c r="E362" s="42" t="s">
        <v>35</v>
      </c>
      <c r="F362" s="43" t="n">
        <f aca="false">'Приложение 7'!H204</f>
        <v>2400000</v>
      </c>
    </row>
    <row r="363" s="2" customFormat="true" ht="54" hidden="false" customHeight="true" outlineLevel="0" collapsed="false">
      <c r="C363" s="98" t="s">
        <v>228</v>
      </c>
      <c r="D363" s="62" t="s">
        <v>229</v>
      </c>
      <c r="E363" s="42"/>
      <c r="F363" s="43" t="n">
        <f aca="false">F364</f>
        <v>965292</v>
      </c>
    </row>
    <row r="364" s="2" customFormat="true" ht="43.5" hidden="false" customHeight="true" outlineLevel="0" collapsed="false">
      <c r="C364" s="98" t="s">
        <v>40</v>
      </c>
      <c r="D364" s="62" t="s">
        <v>229</v>
      </c>
      <c r="E364" s="42" t="s">
        <v>35</v>
      </c>
      <c r="F364" s="43" t="n">
        <f aca="false">'Приложение 7'!H206</f>
        <v>965292</v>
      </c>
    </row>
    <row r="365" s="2" customFormat="true" ht="23.25" hidden="false" customHeight="true" outlineLevel="0" collapsed="false">
      <c r="C365" s="98" t="s">
        <v>719</v>
      </c>
      <c r="D365" s="62" t="s">
        <v>231</v>
      </c>
      <c r="E365" s="42"/>
      <c r="F365" s="43" t="n">
        <f aca="false">F366+F368+F370</f>
        <v>3836808</v>
      </c>
    </row>
    <row r="366" s="2" customFormat="true" ht="49.5" hidden="false" customHeight="true" outlineLevel="0" collapsed="false">
      <c r="C366" s="98" t="s">
        <v>224</v>
      </c>
      <c r="D366" s="62" t="s">
        <v>232</v>
      </c>
      <c r="E366" s="42"/>
      <c r="F366" s="43" t="n">
        <f aca="false">F367</f>
        <v>568280</v>
      </c>
    </row>
    <row r="367" s="2" customFormat="true" ht="43.5" hidden="false" customHeight="true" outlineLevel="0" collapsed="false">
      <c r="C367" s="98" t="s">
        <v>40</v>
      </c>
      <c r="D367" s="62" t="s">
        <v>232</v>
      </c>
      <c r="E367" s="42" t="s">
        <v>35</v>
      </c>
      <c r="F367" s="43" t="n">
        <f aca="false">'Приложение 7'!H209</f>
        <v>568280</v>
      </c>
    </row>
    <row r="368" s="2" customFormat="true" ht="51.75" hidden="false" customHeight="true" outlineLevel="0" collapsed="false">
      <c r="C368" s="98" t="s">
        <v>226</v>
      </c>
      <c r="D368" s="62" t="s">
        <v>233</v>
      </c>
      <c r="E368" s="42"/>
      <c r="F368" s="43" t="n">
        <f aca="false">F369</f>
        <v>2625000</v>
      </c>
    </row>
    <row r="369" s="2" customFormat="true" ht="43.5" hidden="false" customHeight="true" outlineLevel="0" collapsed="false">
      <c r="C369" s="98" t="s">
        <v>40</v>
      </c>
      <c r="D369" s="62" t="s">
        <v>233</v>
      </c>
      <c r="E369" s="42" t="s">
        <v>35</v>
      </c>
      <c r="F369" s="43" t="n">
        <f aca="false">'Приложение 7'!H211</f>
        <v>2625000</v>
      </c>
    </row>
    <row r="370" s="2" customFormat="true" ht="54" hidden="false" customHeight="true" outlineLevel="0" collapsed="false">
      <c r="C370" s="98" t="s">
        <v>228</v>
      </c>
      <c r="D370" s="62" t="s">
        <v>234</v>
      </c>
      <c r="E370" s="42"/>
      <c r="F370" s="43" t="n">
        <f aca="false">F371</f>
        <v>643528</v>
      </c>
    </row>
    <row r="371" s="2" customFormat="true" ht="43.5" hidden="false" customHeight="true" outlineLevel="0" collapsed="false">
      <c r="C371" s="98" t="s">
        <v>40</v>
      </c>
      <c r="D371" s="62" t="s">
        <v>234</v>
      </c>
      <c r="E371" s="42" t="s">
        <v>35</v>
      </c>
      <c r="F371" s="43" t="n">
        <f aca="false">'Приложение 7'!H213</f>
        <v>643528</v>
      </c>
    </row>
    <row r="372" s="2" customFormat="true" ht="97.5" hidden="false" customHeight="true" outlineLevel="0" collapsed="false">
      <c r="C372" s="91" t="s">
        <v>193</v>
      </c>
      <c r="D372" s="62" t="s">
        <v>721</v>
      </c>
      <c r="E372" s="42"/>
      <c r="F372" s="43" t="n">
        <f aca="false">F373</f>
        <v>2300000</v>
      </c>
    </row>
    <row r="373" s="2" customFormat="true" ht="39.75" hidden="false" customHeight="true" outlineLevel="0" collapsed="false">
      <c r="C373" s="44" t="s">
        <v>521</v>
      </c>
      <c r="D373" s="62" t="s">
        <v>522</v>
      </c>
      <c r="E373" s="42"/>
      <c r="F373" s="43" t="n">
        <f aca="false">F374</f>
        <v>2300000</v>
      </c>
    </row>
    <row r="374" s="2" customFormat="true" ht="113.25" hidden="false" customHeight="true" outlineLevel="0" collapsed="false">
      <c r="C374" s="179" t="s">
        <v>523</v>
      </c>
      <c r="D374" s="62" t="s">
        <v>524</v>
      </c>
      <c r="E374" s="42"/>
      <c r="F374" s="43" t="n">
        <f aca="false">F375</f>
        <v>2300000</v>
      </c>
    </row>
    <row r="375" s="2" customFormat="true" ht="20.25" hidden="false" customHeight="true" outlineLevel="0" collapsed="false">
      <c r="C375" s="58" t="s">
        <v>525</v>
      </c>
      <c r="D375" s="62" t="s">
        <v>526</v>
      </c>
      <c r="E375" s="42"/>
      <c r="F375" s="43" t="n">
        <f aca="false">F376</f>
        <v>2300000</v>
      </c>
    </row>
    <row r="376" s="2" customFormat="true" ht="23.25" hidden="false" customHeight="true" outlineLevel="0" collapsed="false">
      <c r="C376" s="58" t="s">
        <v>119</v>
      </c>
      <c r="D376" s="62" t="s">
        <v>526</v>
      </c>
      <c r="E376" s="104" t="s">
        <v>120</v>
      </c>
      <c r="F376" s="43" t="n">
        <f aca="false">'Приложение 7'!H528</f>
        <v>2300000</v>
      </c>
    </row>
    <row r="377" s="2" customFormat="true" ht="53.25" hidden="false" customHeight="true" outlineLevel="0" collapsed="false">
      <c r="C377" s="65" t="s">
        <v>173</v>
      </c>
      <c r="D377" s="173" t="s">
        <v>174</v>
      </c>
      <c r="E377" s="144"/>
      <c r="F377" s="39" t="n">
        <f aca="false">F379+F386+F389</f>
        <v>454093</v>
      </c>
      <c r="H377" s="30"/>
    </row>
    <row r="378" s="2" customFormat="true" ht="86.25" hidden="false" customHeight="true" outlineLevel="0" collapsed="false">
      <c r="C378" s="65" t="s">
        <v>582</v>
      </c>
      <c r="D378" s="173" t="s">
        <v>583</v>
      </c>
      <c r="E378" s="144"/>
      <c r="F378" s="39" t="n">
        <f aca="false">F379</f>
        <v>389093</v>
      </c>
      <c r="H378" s="30"/>
    </row>
    <row r="379" s="2" customFormat="true" ht="51.75" hidden="false" customHeight="true" outlineLevel="0" collapsed="false">
      <c r="C379" s="52" t="s">
        <v>584</v>
      </c>
      <c r="D379" s="105" t="s">
        <v>585</v>
      </c>
      <c r="E379" s="104"/>
      <c r="F379" s="43" t="n">
        <f aca="false">F380+F383</f>
        <v>389093</v>
      </c>
    </row>
    <row r="380" s="2" customFormat="true" ht="69.75" hidden="false" customHeight="true" outlineLevel="0" collapsed="false">
      <c r="C380" s="53" t="s">
        <v>586</v>
      </c>
      <c r="D380" s="105" t="s">
        <v>587</v>
      </c>
      <c r="E380" s="104"/>
      <c r="F380" s="43" t="n">
        <f aca="false">F381+F382</f>
        <v>348100</v>
      </c>
    </row>
    <row r="381" s="2" customFormat="true" ht="87.75" hidden="false" customHeight="true" outlineLevel="0" collapsed="false">
      <c r="C381" s="58" t="s">
        <v>26</v>
      </c>
      <c r="D381" s="105" t="s">
        <v>587</v>
      </c>
      <c r="E381" s="104" t="s">
        <v>27</v>
      </c>
      <c r="F381" s="43" t="n">
        <f aca="false">'Приложение 7'!H603</f>
        <v>348100</v>
      </c>
    </row>
    <row r="382" s="2" customFormat="true" ht="50.25" hidden="true" customHeight="true" outlineLevel="0" collapsed="false">
      <c r="C382" s="58" t="s">
        <v>40</v>
      </c>
      <c r="D382" s="105" t="s">
        <v>587</v>
      </c>
      <c r="E382" s="104" t="s">
        <v>35</v>
      </c>
      <c r="F382" s="43"/>
    </row>
    <row r="383" s="2" customFormat="true" ht="41.25" hidden="false" customHeight="true" outlineLevel="0" collapsed="false">
      <c r="C383" s="56" t="s">
        <v>32</v>
      </c>
      <c r="D383" s="105" t="s">
        <v>588</v>
      </c>
      <c r="E383" s="104"/>
      <c r="F383" s="43" t="n">
        <f aca="false">F384+F385</f>
        <v>40993</v>
      </c>
    </row>
    <row r="384" s="2" customFormat="true" ht="86.25" hidden="false" customHeight="true" outlineLevel="0" collapsed="false">
      <c r="C384" s="58" t="s">
        <v>26</v>
      </c>
      <c r="D384" s="105" t="s">
        <v>588</v>
      </c>
      <c r="E384" s="104" t="s">
        <v>27</v>
      </c>
      <c r="F384" s="43" t="n">
        <f aca="false">'Приложение 7'!H606</f>
        <v>40993</v>
      </c>
    </row>
    <row r="385" s="2" customFormat="true" ht="34.5" hidden="true" customHeight="true" outlineLevel="0" collapsed="false">
      <c r="C385" s="58" t="s">
        <v>40</v>
      </c>
      <c r="D385" s="105" t="s">
        <v>588</v>
      </c>
      <c r="E385" s="104" t="s">
        <v>35</v>
      </c>
      <c r="F385" s="43" t="n">
        <f aca="false">'Приложение 7'!H607</f>
        <v>0</v>
      </c>
    </row>
    <row r="386" s="2" customFormat="true" ht="90.75" hidden="false" customHeight="true" outlineLevel="0" collapsed="false">
      <c r="C386" s="58" t="s">
        <v>175</v>
      </c>
      <c r="D386" s="49" t="s">
        <v>176</v>
      </c>
      <c r="E386" s="42"/>
      <c r="F386" s="43" t="n">
        <v>25000</v>
      </c>
    </row>
    <row r="387" s="2" customFormat="true" ht="55.5" hidden="false" customHeight="true" outlineLevel="0" collapsed="false">
      <c r="C387" s="58" t="s">
        <v>179</v>
      </c>
      <c r="D387" s="49" t="s">
        <v>180</v>
      </c>
      <c r="E387" s="42"/>
      <c r="F387" s="43" t="n">
        <f aca="false">F388</f>
        <v>25000</v>
      </c>
    </row>
    <row r="388" s="2" customFormat="true" ht="37.5" hidden="false" customHeight="true" outlineLevel="0" collapsed="false">
      <c r="C388" s="58" t="s">
        <v>40</v>
      </c>
      <c r="D388" s="49" t="s">
        <v>180</v>
      </c>
      <c r="E388" s="42" t="s">
        <v>35</v>
      </c>
      <c r="F388" s="43" t="n">
        <f aca="false">'Приложение 7'!H161</f>
        <v>25000</v>
      </c>
    </row>
    <row r="389" s="2" customFormat="true" ht="56.25" hidden="false" customHeight="true" outlineLevel="0" collapsed="false">
      <c r="C389" s="58" t="s">
        <v>181</v>
      </c>
      <c r="D389" s="49" t="s">
        <v>182</v>
      </c>
      <c r="E389" s="42"/>
      <c r="F389" s="43" t="n">
        <f aca="false">F390</f>
        <v>40000</v>
      </c>
    </row>
    <row r="390" s="2" customFormat="true" ht="68.25" hidden="false" customHeight="true" outlineLevel="0" collapsed="false">
      <c r="C390" s="58" t="s">
        <v>183</v>
      </c>
      <c r="D390" s="49" t="s">
        <v>184</v>
      </c>
      <c r="E390" s="42"/>
      <c r="F390" s="43" t="n">
        <f aca="false">F391</f>
        <v>40000</v>
      </c>
    </row>
    <row r="391" s="2" customFormat="true" ht="59.25" hidden="false" customHeight="true" outlineLevel="0" collapsed="false">
      <c r="C391" s="58" t="s">
        <v>185</v>
      </c>
      <c r="D391" s="49" t="s">
        <v>186</v>
      </c>
      <c r="E391" s="42"/>
      <c r="F391" s="43" t="n">
        <f aca="false">F392</f>
        <v>40000</v>
      </c>
    </row>
    <row r="392" s="2" customFormat="true" ht="37.5" hidden="false" customHeight="true" outlineLevel="0" collapsed="false">
      <c r="C392" s="58" t="s">
        <v>40</v>
      </c>
      <c r="D392" s="49" t="s">
        <v>186</v>
      </c>
      <c r="E392" s="42" t="s">
        <v>35</v>
      </c>
      <c r="F392" s="43" t="n">
        <f aca="false">'Приложение 7'!H165</f>
        <v>40000</v>
      </c>
    </row>
    <row r="393" s="2" customFormat="true" ht="81.75" hidden="false" customHeight="true" outlineLevel="0" collapsed="false">
      <c r="C393" s="213" t="s">
        <v>158</v>
      </c>
      <c r="D393" s="33" t="s">
        <v>159</v>
      </c>
      <c r="E393" s="32"/>
      <c r="F393" s="39" t="n">
        <f aca="false">F396</f>
        <v>55000</v>
      </c>
      <c r="H393" s="35"/>
    </row>
    <row r="394" s="2" customFormat="true" ht="136.5" hidden="false" customHeight="true" outlineLevel="0" collapsed="false">
      <c r="C394" s="53" t="s">
        <v>160</v>
      </c>
      <c r="D394" s="49" t="s">
        <v>161</v>
      </c>
      <c r="E394" s="42"/>
      <c r="F394" s="43" t="n">
        <f aca="false">F395</f>
        <v>55000</v>
      </c>
    </row>
    <row r="395" s="2" customFormat="true" ht="71.25" hidden="false" customHeight="true" outlineLevel="0" collapsed="false">
      <c r="C395" s="53" t="s">
        <v>162</v>
      </c>
      <c r="D395" s="49" t="s">
        <v>163</v>
      </c>
      <c r="E395" s="42"/>
      <c r="F395" s="43" t="n">
        <f aca="false">F396</f>
        <v>55000</v>
      </c>
    </row>
    <row r="396" s="2" customFormat="true" ht="69.75" hidden="false" customHeight="true" outlineLevel="0" collapsed="false">
      <c r="C396" s="53" t="s">
        <v>164</v>
      </c>
      <c r="D396" s="49" t="s">
        <v>165</v>
      </c>
      <c r="E396" s="42"/>
      <c r="F396" s="43" t="n">
        <f aca="false">F397</f>
        <v>55000</v>
      </c>
    </row>
    <row r="397" s="2" customFormat="true" ht="40.5" hidden="false" customHeight="true" outlineLevel="0" collapsed="false">
      <c r="C397" s="58" t="s">
        <v>40</v>
      </c>
      <c r="D397" s="49" t="s">
        <v>165</v>
      </c>
      <c r="E397" s="42" t="s">
        <v>35</v>
      </c>
      <c r="F397" s="43" t="n">
        <f aca="false">'Приложение 7'!H149</f>
        <v>55000</v>
      </c>
    </row>
    <row r="398" s="2" customFormat="true" ht="48.75" hidden="false" customHeight="true" outlineLevel="0" collapsed="false">
      <c r="C398" s="65" t="s">
        <v>722</v>
      </c>
      <c r="D398" s="151" t="s">
        <v>604</v>
      </c>
      <c r="E398" s="144"/>
      <c r="F398" s="39" t="n">
        <f aca="false">F399+F403+F410</f>
        <v>35308099.4</v>
      </c>
      <c r="H398" s="30"/>
    </row>
    <row r="399" s="2" customFormat="true" ht="69.75" hidden="true" customHeight="true" outlineLevel="0" collapsed="false">
      <c r="C399" s="58" t="s">
        <v>687</v>
      </c>
      <c r="D399" s="145" t="s">
        <v>688</v>
      </c>
      <c r="E399" s="104"/>
      <c r="F399" s="43" t="n">
        <f aca="false">F400</f>
        <v>0</v>
      </c>
    </row>
    <row r="400" s="2" customFormat="true" ht="88.5" hidden="true" customHeight="true" outlineLevel="0" collapsed="false">
      <c r="C400" s="58" t="s">
        <v>689</v>
      </c>
      <c r="D400" s="145" t="s">
        <v>690</v>
      </c>
      <c r="E400" s="104"/>
      <c r="F400" s="43" t="n">
        <f aca="false">F401</f>
        <v>0</v>
      </c>
    </row>
    <row r="401" s="2" customFormat="true" ht="29.25" hidden="true" customHeight="true" outlineLevel="0" collapsed="false">
      <c r="C401" s="58" t="s">
        <v>691</v>
      </c>
      <c r="D401" s="145" t="s">
        <v>692</v>
      </c>
      <c r="E401" s="104"/>
      <c r="F401" s="43" t="n">
        <f aca="false">F402</f>
        <v>0</v>
      </c>
    </row>
    <row r="402" s="2" customFormat="true" ht="36.75" hidden="true" customHeight="true" outlineLevel="0" collapsed="false">
      <c r="C402" s="58" t="s">
        <v>693</v>
      </c>
      <c r="D402" s="145" t="s">
        <v>692</v>
      </c>
      <c r="E402" s="104" t="s">
        <v>694</v>
      </c>
      <c r="F402" s="43" t="n">
        <f aca="false">'Приложение 7'!H622</f>
        <v>0</v>
      </c>
    </row>
    <row r="403" s="2" customFormat="true" ht="51" hidden="false" customHeight="true" outlineLevel="0" collapsed="false">
      <c r="C403" s="58" t="s">
        <v>631</v>
      </c>
      <c r="D403" s="145"/>
      <c r="E403" s="104" t="s">
        <v>157</v>
      </c>
      <c r="F403" s="43" t="n">
        <f aca="false">F404</f>
        <v>10353300</v>
      </c>
    </row>
    <row r="404" s="2" customFormat="true" ht="51" hidden="false" customHeight="true" outlineLevel="0" collapsed="false">
      <c r="C404" s="58" t="s">
        <v>632</v>
      </c>
      <c r="D404" s="145" t="s">
        <v>604</v>
      </c>
      <c r="E404" s="104"/>
      <c r="F404" s="43" t="n">
        <f aca="false">F405</f>
        <v>10353300</v>
      </c>
    </row>
    <row r="405" s="2" customFormat="true" ht="53.25" hidden="false" customHeight="true" outlineLevel="0" collapsed="false">
      <c r="C405" s="58" t="s">
        <v>633</v>
      </c>
      <c r="D405" s="105" t="s">
        <v>634</v>
      </c>
      <c r="E405" s="104" t="s">
        <v>157</v>
      </c>
      <c r="F405" s="43" t="n">
        <f aca="false">F406</f>
        <v>10353300</v>
      </c>
    </row>
    <row r="406" s="2" customFormat="true" ht="71.25" hidden="false" customHeight="true" outlineLevel="0" collapsed="false">
      <c r="C406" s="58" t="s">
        <v>635</v>
      </c>
      <c r="D406" s="105" t="s">
        <v>636</v>
      </c>
      <c r="E406" s="104"/>
      <c r="F406" s="43" t="n">
        <f aca="false">F407</f>
        <v>10353300</v>
      </c>
    </row>
    <row r="407" s="2" customFormat="true" ht="50.25" hidden="false" customHeight="true" outlineLevel="0" collapsed="false">
      <c r="C407" s="58" t="s">
        <v>637</v>
      </c>
      <c r="D407" s="105" t="s">
        <v>638</v>
      </c>
      <c r="E407" s="104"/>
      <c r="F407" s="43" t="n">
        <f aca="false">F409</f>
        <v>10353300</v>
      </c>
    </row>
    <row r="408" s="2" customFormat="true" ht="52.5" hidden="false" customHeight="true" outlineLevel="0" collapsed="false">
      <c r="C408" s="58" t="s">
        <v>639</v>
      </c>
      <c r="D408" s="105" t="s">
        <v>638</v>
      </c>
      <c r="E408" s="104"/>
      <c r="F408" s="43" t="n">
        <f aca="false">F409</f>
        <v>10353300</v>
      </c>
    </row>
    <row r="409" s="2" customFormat="true" ht="21" hidden="false" customHeight="true" outlineLevel="0" collapsed="false">
      <c r="C409" s="56" t="s">
        <v>140</v>
      </c>
      <c r="D409" s="105" t="s">
        <v>638</v>
      </c>
      <c r="E409" s="104" t="s">
        <v>141</v>
      </c>
      <c r="F409" s="43" t="n">
        <f aca="false">'Приложение 7'!H630</f>
        <v>10353300</v>
      </c>
    </row>
    <row r="410" s="2" customFormat="true" ht="36" hidden="false" customHeight="true" outlineLevel="0" collapsed="false">
      <c r="C410" s="90" t="s">
        <v>602</v>
      </c>
      <c r="D410" s="27"/>
      <c r="E410" s="42"/>
      <c r="F410" s="43" t="n">
        <f aca="false">F411</f>
        <v>24954799.4</v>
      </c>
    </row>
    <row r="411" s="2" customFormat="true" ht="51.75" hidden="false" customHeight="true" outlineLevel="0" collapsed="false">
      <c r="C411" s="41" t="s">
        <v>603</v>
      </c>
      <c r="D411" s="27" t="s">
        <v>604</v>
      </c>
      <c r="E411" s="42"/>
      <c r="F411" s="43" t="n">
        <f aca="false">F412</f>
        <v>24954799.4</v>
      </c>
    </row>
    <row r="412" s="2" customFormat="true" ht="80.25" hidden="false" customHeight="true" outlineLevel="0" collapsed="false">
      <c r="C412" s="44" t="s">
        <v>644</v>
      </c>
      <c r="D412" s="27" t="s">
        <v>606</v>
      </c>
      <c r="E412" s="42"/>
      <c r="F412" s="43" t="n">
        <f aca="false">F413+F418</f>
        <v>24954799.4</v>
      </c>
    </row>
    <row r="413" s="2" customFormat="true" ht="49.5" hidden="false" customHeight="true" outlineLevel="0" collapsed="false">
      <c r="C413" s="44" t="s">
        <v>607</v>
      </c>
      <c r="D413" s="27" t="s">
        <v>608</v>
      </c>
      <c r="E413" s="42"/>
      <c r="F413" s="43" t="n">
        <f aca="false">F414</f>
        <v>3729765</v>
      </c>
    </row>
    <row r="414" s="2" customFormat="true" ht="36" hidden="false" customHeight="true" outlineLevel="0" collapsed="false">
      <c r="C414" s="45" t="s">
        <v>24</v>
      </c>
      <c r="D414" s="27" t="s">
        <v>609</v>
      </c>
      <c r="E414" s="42"/>
      <c r="F414" s="43" t="n">
        <f aca="false">F415+F416+F417</f>
        <v>3729765</v>
      </c>
    </row>
    <row r="415" s="2" customFormat="true" ht="36" hidden="false" customHeight="true" outlineLevel="0" collapsed="false">
      <c r="C415" s="50" t="s">
        <v>26</v>
      </c>
      <c r="D415" s="27" t="s">
        <v>609</v>
      </c>
      <c r="E415" s="42" t="s">
        <v>27</v>
      </c>
      <c r="F415" s="43" t="n">
        <f aca="false">'Приложение 7'!H56</f>
        <v>3591215</v>
      </c>
    </row>
    <row r="416" s="2" customFormat="true" ht="36" hidden="false" customHeight="true" outlineLevel="0" collapsed="false">
      <c r="C416" s="58" t="s">
        <v>40</v>
      </c>
      <c r="D416" s="27" t="s">
        <v>609</v>
      </c>
      <c r="E416" s="42" t="s">
        <v>35</v>
      </c>
      <c r="F416" s="43" t="n">
        <f aca="false">'Приложение 7'!H57</f>
        <v>138050</v>
      </c>
    </row>
    <row r="417" s="2" customFormat="true" ht="19.5" hidden="false" customHeight="true" outlineLevel="0" collapsed="false">
      <c r="C417" s="51" t="s">
        <v>36</v>
      </c>
      <c r="D417" s="27" t="s">
        <v>609</v>
      </c>
      <c r="E417" s="42" t="s">
        <v>37</v>
      </c>
      <c r="F417" s="43" t="n">
        <f aca="false">'Приложение 7'!H58</f>
        <v>500</v>
      </c>
    </row>
    <row r="418" s="2" customFormat="true" ht="56.25" hidden="false" customHeight="true" outlineLevel="0" collapsed="false">
      <c r="C418" s="80" t="s">
        <v>614</v>
      </c>
      <c r="D418" s="27" t="s">
        <v>615</v>
      </c>
      <c r="E418" s="42"/>
      <c r="F418" s="43" t="n">
        <f aca="false">F419+F420+F421+F424</f>
        <v>21225034.4</v>
      </c>
    </row>
    <row r="419" s="2" customFormat="true" ht="82.5" hidden="false" customHeight="true" outlineLevel="0" collapsed="false">
      <c r="C419" s="50" t="s">
        <v>26</v>
      </c>
      <c r="D419" s="27" t="s">
        <v>616</v>
      </c>
      <c r="E419" s="42" t="s">
        <v>27</v>
      </c>
      <c r="F419" s="43" t="n">
        <f aca="false">'Приложение 7'!H91</f>
        <v>16274317</v>
      </c>
    </row>
    <row r="420" s="2" customFormat="true" ht="40.5" hidden="false" customHeight="true" outlineLevel="0" collapsed="false">
      <c r="C420" s="58" t="s">
        <v>40</v>
      </c>
      <c r="D420" s="27" t="s">
        <v>616</v>
      </c>
      <c r="E420" s="42" t="s">
        <v>35</v>
      </c>
      <c r="F420" s="43" t="n">
        <f aca="false">'Приложение 7'!H92</f>
        <v>1436600</v>
      </c>
    </row>
    <row r="421" s="2" customFormat="true" ht="64.5" hidden="false" customHeight="true" outlineLevel="0" collapsed="false">
      <c r="C421" s="80" t="s">
        <v>617</v>
      </c>
      <c r="D421" s="27" t="s">
        <v>618</v>
      </c>
      <c r="E421" s="42"/>
      <c r="F421" s="43" t="n">
        <f aca="false">F422+F423</f>
        <v>2148470.4</v>
      </c>
    </row>
    <row r="422" s="2" customFormat="true" ht="90" hidden="false" customHeight="true" outlineLevel="0" collapsed="false">
      <c r="C422" s="58" t="s">
        <v>26</v>
      </c>
      <c r="D422" s="27" t="s">
        <v>619</v>
      </c>
      <c r="E422" s="42" t="s">
        <v>27</v>
      </c>
      <c r="F422" s="43" t="n">
        <f aca="false">'Приложение 7'!H94</f>
        <v>1988470.4</v>
      </c>
    </row>
    <row r="423" s="2" customFormat="true" ht="38.25" hidden="false" customHeight="true" outlineLevel="0" collapsed="false">
      <c r="C423" s="58" t="s">
        <v>40</v>
      </c>
      <c r="D423" s="27" t="s">
        <v>619</v>
      </c>
      <c r="E423" s="42" t="s">
        <v>35</v>
      </c>
      <c r="F423" s="43" t="n">
        <f aca="false">'Приложение 7'!H95</f>
        <v>160000</v>
      </c>
    </row>
    <row r="424" s="2" customFormat="true" ht="51" hidden="false" customHeight="true" outlineLevel="0" collapsed="false">
      <c r="C424" s="80" t="s">
        <v>610</v>
      </c>
      <c r="D424" s="27"/>
      <c r="E424" s="42"/>
      <c r="F424" s="43" t="n">
        <f aca="false">F425+F426</f>
        <v>1365647</v>
      </c>
    </row>
    <row r="425" s="2" customFormat="true" ht="45" hidden="false" customHeight="true" outlineLevel="0" collapsed="false">
      <c r="C425" s="58" t="s">
        <v>26</v>
      </c>
      <c r="D425" s="27" t="s">
        <v>611</v>
      </c>
      <c r="E425" s="42" t="s">
        <v>27</v>
      </c>
      <c r="F425" s="43" t="n">
        <f aca="false">'Приложение 7'!H60</f>
        <v>1325647</v>
      </c>
    </row>
    <row r="426" s="2" customFormat="true" ht="45" hidden="false" customHeight="true" outlineLevel="0" collapsed="false">
      <c r="C426" s="58" t="s">
        <v>40</v>
      </c>
      <c r="D426" s="27" t="s">
        <v>611</v>
      </c>
      <c r="E426" s="42" t="s">
        <v>35</v>
      </c>
      <c r="F426" s="43" t="n">
        <f aca="false">'Приложение 7'!H61</f>
        <v>40000</v>
      </c>
    </row>
    <row r="427" s="2" customFormat="true" ht="36" hidden="false" customHeight="true" outlineLevel="0" collapsed="false">
      <c r="C427" s="65" t="s">
        <v>254</v>
      </c>
      <c r="D427" s="55" t="s">
        <v>255</v>
      </c>
      <c r="E427" s="25"/>
      <c r="F427" s="39" t="n">
        <f aca="false">F428</f>
        <v>15000</v>
      </c>
      <c r="H427" s="35"/>
    </row>
    <row r="428" s="2" customFormat="true" ht="63" hidden="false" customHeight="true" outlineLevel="0" collapsed="false">
      <c r="C428" s="58" t="s">
        <v>256</v>
      </c>
      <c r="D428" s="27" t="s">
        <v>257</v>
      </c>
      <c r="E428" s="42"/>
      <c r="F428" s="43" t="n">
        <f aca="false">F429</f>
        <v>15000</v>
      </c>
    </row>
    <row r="429" s="2" customFormat="true" ht="44.25" hidden="false" customHeight="true" outlineLevel="0" collapsed="false">
      <c r="C429" s="58" t="s">
        <v>258</v>
      </c>
      <c r="D429" s="27" t="s">
        <v>259</v>
      </c>
      <c r="E429" s="42"/>
      <c r="F429" s="43" t="n">
        <f aca="false">F430</f>
        <v>15000</v>
      </c>
    </row>
    <row r="430" s="2" customFormat="true" ht="49.5" hidden="false" customHeight="true" outlineLevel="0" collapsed="false">
      <c r="C430" s="58" t="s">
        <v>260</v>
      </c>
      <c r="D430" s="27" t="s">
        <v>261</v>
      </c>
      <c r="E430" s="42"/>
      <c r="F430" s="43" t="n">
        <f aca="false">F431</f>
        <v>15000</v>
      </c>
    </row>
    <row r="431" s="2" customFormat="true" ht="36" hidden="false" customHeight="true" outlineLevel="0" collapsed="false">
      <c r="C431" s="58" t="s">
        <v>40</v>
      </c>
      <c r="D431" s="27" t="s">
        <v>261</v>
      </c>
      <c r="E431" s="38" t="s">
        <v>35</v>
      </c>
      <c r="F431" s="43" t="n">
        <f aca="false">'Приложение 7'!H237</f>
        <v>15000</v>
      </c>
    </row>
    <row r="432" s="2" customFormat="true" ht="60.75" hidden="false" customHeight="true" outlineLevel="0" collapsed="false">
      <c r="C432" s="230" t="s">
        <v>369</v>
      </c>
      <c r="D432" s="27" t="s">
        <v>370</v>
      </c>
      <c r="E432" s="42"/>
      <c r="F432" s="43" t="n">
        <f aca="false">F433+F439</f>
        <v>94254848.37</v>
      </c>
    </row>
    <row r="433" s="2" customFormat="true" ht="36" hidden="false" customHeight="true" outlineLevel="0" collapsed="false">
      <c r="C433" s="41" t="s">
        <v>371</v>
      </c>
      <c r="D433" s="27" t="s">
        <v>723</v>
      </c>
      <c r="E433" s="42"/>
      <c r="F433" s="43" t="n">
        <f aca="false">F434+F437</f>
        <v>87741580</v>
      </c>
    </row>
    <row r="434" s="2" customFormat="true" ht="36" hidden="false" customHeight="true" outlineLevel="0" collapsed="false">
      <c r="C434" s="109" t="s">
        <v>372</v>
      </c>
      <c r="D434" s="27" t="s">
        <v>373</v>
      </c>
      <c r="E434" s="42"/>
      <c r="F434" s="43" t="n">
        <f aca="false">F435</f>
        <v>78967453</v>
      </c>
    </row>
    <row r="435" s="2" customFormat="true" ht="36" hidden="false" customHeight="true" outlineLevel="0" collapsed="false">
      <c r="C435" s="85" t="s">
        <v>202</v>
      </c>
      <c r="D435" s="27" t="s">
        <v>373</v>
      </c>
      <c r="E435" s="42" t="s">
        <v>203</v>
      </c>
      <c r="F435" s="43" t="n">
        <f aca="false">'Приложение 7'!H356</f>
        <v>78967453</v>
      </c>
    </row>
    <row r="436" s="2" customFormat="true" ht="36" hidden="false" customHeight="true" outlineLevel="0" collapsed="false">
      <c r="C436" s="85" t="s">
        <v>371</v>
      </c>
      <c r="D436" s="27" t="s">
        <v>374</v>
      </c>
      <c r="E436" s="42"/>
      <c r="F436" s="43" t="n">
        <f aca="false">F437</f>
        <v>8774127</v>
      </c>
    </row>
    <row r="437" s="2" customFormat="true" ht="36" hidden="false" customHeight="true" outlineLevel="0" collapsed="false">
      <c r="C437" s="85" t="s">
        <v>372</v>
      </c>
      <c r="D437" s="27" t="s">
        <v>374</v>
      </c>
      <c r="E437" s="42"/>
      <c r="F437" s="43" t="n">
        <f aca="false">F438</f>
        <v>8774127</v>
      </c>
    </row>
    <row r="438" s="2" customFormat="true" ht="36" hidden="false" customHeight="true" outlineLevel="0" collapsed="false">
      <c r="C438" s="85" t="s">
        <v>202</v>
      </c>
      <c r="D438" s="27" t="s">
        <v>374</v>
      </c>
      <c r="E438" s="42" t="s">
        <v>203</v>
      </c>
      <c r="F438" s="43" t="n">
        <f aca="false">'Приложение 7'!H358</f>
        <v>8774127</v>
      </c>
    </row>
    <row r="439" s="2" customFormat="true" ht="61.5" hidden="false" customHeight="true" outlineLevel="0" collapsed="false">
      <c r="C439" s="41" t="s">
        <v>213</v>
      </c>
      <c r="D439" s="62" t="s">
        <v>216</v>
      </c>
      <c r="E439" s="139"/>
      <c r="F439" s="43" t="n">
        <f aca="false">F440+F442</f>
        <v>6513268.37</v>
      </c>
    </row>
    <row r="440" s="2" customFormat="true" ht="36" hidden="false" customHeight="true" outlineLevel="0" collapsed="false">
      <c r="C440" s="41" t="s">
        <v>217</v>
      </c>
      <c r="D440" s="62" t="s">
        <v>218</v>
      </c>
      <c r="E440" s="139"/>
      <c r="F440" s="43" t="n">
        <f aca="false">F441</f>
        <v>1582000</v>
      </c>
    </row>
    <row r="441" s="2" customFormat="true" ht="36" hidden="false" customHeight="true" outlineLevel="0" collapsed="false">
      <c r="C441" s="41" t="s">
        <v>202</v>
      </c>
      <c r="D441" s="62" t="s">
        <v>218</v>
      </c>
      <c r="E441" s="139" t="s">
        <v>203</v>
      </c>
      <c r="F441" s="43" t="n">
        <f aca="false">'Приложение 7'!H196</f>
        <v>1582000</v>
      </c>
    </row>
    <row r="442" s="2" customFormat="true" ht="36" hidden="false" customHeight="true" outlineLevel="0" collapsed="false">
      <c r="C442" s="85" t="s">
        <v>215</v>
      </c>
      <c r="D442" s="62" t="s">
        <v>219</v>
      </c>
      <c r="E442" s="139"/>
      <c r="F442" s="43" t="n">
        <f aca="false">F443</f>
        <v>4931268.37</v>
      </c>
    </row>
    <row r="443" s="2" customFormat="true" ht="36" hidden="false" customHeight="true" outlineLevel="0" collapsed="false">
      <c r="C443" s="85" t="s">
        <v>217</v>
      </c>
      <c r="D443" s="62" t="s">
        <v>219</v>
      </c>
      <c r="E443" s="139" t="s">
        <v>203</v>
      </c>
      <c r="F443" s="43" t="n">
        <f aca="false">'Приложение 7'!H199</f>
        <v>4931268.37</v>
      </c>
    </row>
    <row r="444" s="2" customFormat="true" ht="42" hidden="false" customHeight="true" outlineLevel="0" collapsed="false">
      <c r="C444" s="152" t="s">
        <v>375</v>
      </c>
      <c r="D444" s="244" t="s">
        <v>376</v>
      </c>
      <c r="E444" s="256"/>
      <c r="F444" s="39" t="n">
        <f aca="false">F445</f>
        <v>60000</v>
      </c>
      <c r="H444" s="35"/>
    </row>
    <row r="445" s="2" customFormat="true" ht="81" hidden="false" customHeight="true" outlineLevel="0" collapsed="false">
      <c r="C445" s="58" t="s">
        <v>377</v>
      </c>
      <c r="D445" s="142" t="s">
        <v>378</v>
      </c>
      <c r="E445" s="104"/>
      <c r="F445" s="43" t="n">
        <f aca="false">F446</f>
        <v>60000</v>
      </c>
    </row>
    <row r="446" s="2" customFormat="true" ht="39" hidden="false" customHeight="true" outlineLevel="0" collapsed="false">
      <c r="C446" s="56" t="s">
        <v>379</v>
      </c>
      <c r="D446" s="142" t="s">
        <v>380</v>
      </c>
      <c r="E446" s="104"/>
      <c r="F446" s="43" t="n">
        <f aca="false">F447</f>
        <v>60000</v>
      </c>
    </row>
    <row r="447" s="2" customFormat="true" ht="39" hidden="false" customHeight="true" outlineLevel="0" collapsed="false">
      <c r="C447" s="58" t="s">
        <v>381</v>
      </c>
      <c r="D447" s="142" t="s">
        <v>382</v>
      </c>
      <c r="E447" s="104"/>
      <c r="F447" s="43" t="n">
        <f aca="false">F448</f>
        <v>60000</v>
      </c>
    </row>
    <row r="448" s="2" customFormat="true" ht="36" hidden="false" customHeight="true" outlineLevel="0" collapsed="false">
      <c r="C448" s="58" t="s">
        <v>40</v>
      </c>
      <c r="D448" s="142" t="s">
        <v>382</v>
      </c>
      <c r="E448" s="104" t="s">
        <v>35</v>
      </c>
      <c r="F448" s="43" t="n">
        <f aca="false">'Приложение 7'!H363</f>
        <v>60000</v>
      </c>
    </row>
    <row r="449" s="2" customFormat="true" ht="41.25" hidden="false" customHeight="true" outlineLevel="0" collapsed="false">
      <c r="C449" s="257" t="s">
        <v>20</v>
      </c>
      <c r="D449" s="145"/>
      <c r="E449" s="104"/>
      <c r="F449" s="39" t="n">
        <f aca="false">F450</f>
        <v>2079783</v>
      </c>
      <c r="H449" s="35"/>
    </row>
    <row r="450" s="2" customFormat="true" ht="43.9" hidden="false" customHeight="true" outlineLevel="0" collapsed="false">
      <c r="C450" s="41" t="s">
        <v>24</v>
      </c>
      <c r="D450" s="27" t="s">
        <v>25</v>
      </c>
      <c r="E450" s="42"/>
      <c r="F450" s="43" t="n">
        <f aca="false">F451</f>
        <v>2079783</v>
      </c>
      <c r="H450" s="30"/>
    </row>
    <row r="451" customFormat="false" ht="91.15" hidden="false" customHeight="true" outlineLevel="0" collapsed="false">
      <c r="A451" s="2" t="n">
        <f aca="false">IF(F451=0,1,0)</f>
        <v>0</v>
      </c>
      <c r="B451" s="2" t="e">
        <f aca="false">IF(#REF!=F451,"0","нет")</f>
        <v>#REF!</v>
      </c>
      <c r="C451" s="45" t="s">
        <v>26</v>
      </c>
      <c r="D451" s="27" t="s">
        <v>25</v>
      </c>
      <c r="E451" s="42" t="s">
        <v>27</v>
      </c>
      <c r="F451" s="43" t="n">
        <f aca="false">'Приложение 7'!H17</f>
        <v>2079783</v>
      </c>
      <c r="G451" s="46"/>
      <c r="H451" s="258"/>
    </row>
    <row r="452" customFormat="false" ht="34.5" hidden="false" customHeight="true" outlineLevel="0" collapsed="false">
      <c r="A452" s="2"/>
      <c r="B452" s="2"/>
      <c r="C452" s="97" t="s">
        <v>51</v>
      </c>
      <c r="D452" s="259" t="s">
        <v>52</v>
      </c>
      <c r="E452" s="32"/>
      <c r="F452" s="39" t="n">
        <f aca="false">F453</f>
        <v>11298161</v>
      </c>
      <c r="G452" s="61"/>
      <c r="H452" s="260"/>
    </row>
    <row r="453" customFormat="false" ht="34.5" hidden="false" customHeight="true" outlineLevel="0" collapsed="false">
      <c r="A453" s="2"/>
      <c r="B453" s="2"/>
      <c r="C453" s="41" t="s">
        <v>53</v>
      </c>
      <c r="D453" s="27" t="s">
        <v>54</v>
      </c>
      <c r="E453" s="42"/>
      <c r="F453" s="43" t="n">
        <f aca="false">F454</f>
        <v>11298161</v>
      </c>
      <c r="G453" s="61"/>
      <c r="H453" s="258"/>
    </row>
    <row r="454" customFormat="false" ht="41.25" hidden="false" customHeight="true" outlineLevel="0" collapsed="false">
      <c r="A454" s="2"/>
      <c r="B454" s="2"/>
      <c r="C454" s="45" t="s">
        <v>24</v>
      </c>
      <c r="D454" s="27" t="s">
        <v>55</v>
      </c>
      <c r="E454" s="42"/>
      <c r="F454" s="43" t="n">
        <f aca="false">F455+F456+F457</f>
        <v>11298161</v>
      </c>
      <c r="G454" s="61"/>
      <c r="H454" s="258"/>
    </row>
    <row r="455" customFormat="false" ht="53.25" hidden="false" customHeight="true" outlineLevel="0" collapsed="false">
      <c r="A455" s="2"/>
      <c r="B455" s="2"/>
      <c r="C455" s="50" t="s">
        <v>26</v>
      </c>
      <c r="D455" s="27" t="s">
        <v>56</v>
      </c>
      <c r="E455" s="42" t="s">
        <v>27</v>
      </c>
      <c r="F455" s="43" t="n">
        <f aca="false">'Приложение 7'!H34</f>
        <v>10984802</v>
      </c>
      <c r="G455" s="61"/>
      <c r="H455" s="258"/>
    </row>
    <row r="456" customFormat="false" ht="36" hidden="false" customHeight="true" outlineLevel="0" collapsed="false">
      <c r="A456" s="2"/>
      <c r="B456" s="2"/>
      <c r="C456" s="50" t="s">
        <v>34</v>
      </c>
      <c r="D456" s="27" t="s">
        <v>57</v>
      </c>
      <c r="E456" s="42" t="s">
        <v>35</v>
      </c>
      <c r="F456" s="43" t="n">
        <f aca="false">'Приложение 7'!H35</f>
        <v>290501</v>
      </c>
      <c r="G456" s="61"/>
      <c r="H456" s="258"/>
    </row>
    <row r="457" customFormat="false" ht="27.75" hidden="false" customHeight="true" outlineLevel="0" collapsed="false">
      <c r="A457" s="2"/>
      <c r="B457" s="2"/>
      <c r="C457" s="51" t="s">
        <v>36</v>
      </c>
      <c r="D457" s="27" t="s">
        <v>57</v>
      </c>
      <c r="E457" s="42" t="s">
        <v>37</v>
      </c>
      <c r="F457" s="43" t="n">
        <f aca="false">'Приложение 7'!H36</f>
        <v>22858</v>
      </c>
      <c r="G457" s="61"/>
      <c r="H457" s="258"/>
    </row>
    <row r="458" customFormat="false" ht="35.25" hidden="false" customHeight="true" outlineLevel="0" collapsed="false">
      <c r="A458" s="2"/>
      <c r="B458" s="2"/>
      <c r="C458" s="68" t="s">
        <v>74</v>
      </c>
      <c r="D458" s="55" t="s">
        <v>76</v>
      </c>
      <c r="E458" s="32"/>
      <c r="F458" s="39" t="n">
        <f aca="false">F459</f>
        <v>1448919</v>
      </c>
      <c r="G458" s="61"/>
      <c r="H458" s="260"/>
    </row>
    <row r="459" customFormat="false" ht="39.75" hidden="false" customHeight="true" outlineLevel="0" collapsed="false">
      <c r="A459" s="2"/>
      <c r="B459" s="2"/>
      <c r="C459" s="53" t="s">
        <v>77</v>
      </c>
      <c r="D459" s="27" t="s">
        <v>78</v>
      </c>
      <c r="E459" s="42"/>
      <c r="F459" s="43" t="n">
        <f aca="false">F460+F464+F467</f>
        <v>1448919</v>
      </c>
      <c r="G459" s="61"/>
      <c r="H459" s="258"/>
    </row>
    <row r="460" customFormat="false" ht="33.75" hidden="false" customHeight="true" outlineLevel="0" collapsed="false">
      <c r="A460" s="2"/>
      <c r="B460" s="2"/>
      <c r="C460" s="56" t="s">
        <v>79</v>
      </c>
      <c r="D460" s="27" t="s">
        <v>80</v>
      </c>
      <c r="E460" s="42"/>
      <c r="F460" s="43" t="n">
        <f aca="false">F461+F462+F463</f>
        <v>52000</v>
      </c>
      <c r="G460" s="61"/>
      <c r="H460" s="258"/>
    </row>
    <row r="461" customFormat="false" ht="92.25" hidden="true" customHeight="true" outlineLevel="0" collapsed="false">
      <c r="A461" s="2"/>
      <c r="B461" s="2"/>
      <c r="C461" s="58" t="s">
        <v>26</v>
      </c>
      <c r="D461" s="27" t="s">
        <v>80</v>
      </c>
      <c r="E461" s="42" t="s">
        <v>27</v>
      </c>
      <c r="F461" s="43" t="n">
        <f aca="false">'Приложение 7'!H65</f>
        <v>0</v>
      </c>
      <c r="G461" s="61"/>
      <c r="H461" s="258"/>
    </row>
    <row r="462" customFormat="false" ht="34.5" hidden="false" customHeight="true" outlineLevel="0" collapsed="false">
      <c r="A462" s="2"/>
      <c r="B462" s="2"/>
      <c r="C462" s="58" t="s">
        <v>40</v>
      </c>
      <c r="D462" s="27" t="s">
        <v>80</v>
      </c>
      <c r="E462" s="42" t="s">
        <v>35</v>
      </c>
      <c r="F462" s="43" t="n">
        <f aca="false">'Приложение 7'!H66</f>
        <v>52000</v>
      </c>
      <c r="G462" s="61"/>
      <c r="H462" s="258"/>
    </row>
    <row r="463" customFormat="false" ht="24.75" hidden="true" customHeight="true" outlineLevel="0" collapsed="false">
      <c r="A463" s="2"/>
      <c r="B463" s="2"/>
      <c r="C463" s="58" t="s">
        <v>36</v>
      </c>
      <c r="D463" s="27" t="s">
        <v>80</v>
      </c>
      <c r="E463" s="42" t="s">
        <v>37</v>
      </c>
      <c r="F463" s="43" t="n">
        <f aca="false">'Приложение 7'!H67</f>
        <v>0</v>
      </c>
      <c r="G463" s="61"/>
      <c r="H463" s="258"/>
    </row>
    <row r="464" customFormat="false" ht="37.5" hidden="false" customHeight="true" outlineLevel="0" collapsed="false">
      <c r="A464" s="2"/>
      <c r="B464" s="2"/>
      <c r="C464" s="58" t="s">
        <v>612</v>
      </c>
      <c r="D464" s="27" t="s">
        <v>613</v>
      </c>
      <c r="E464" s="42"/>
      <c r="F464" s="43" t="n">
        <f aca="false">F465+F466</f>
        <v>60520</v>
      </c>
      <c r="G464" s="61"/>
      <c r="H464" s="258"/>
    </row>
    <row r="465" customFormat="false" ht="87" hidden="false" customHeight="true" outlineLevel="0" collapsed="false">
      <c r="A465" s="2"/>
      <c r="B465" s="2"/>
      <c r="C465" s="58" t="s">
        <v>26</v>
      </c>
      <c r="D465" s="27" t="s">
        <v>613</v>
      </c>
      <c r="E465" s="42" t="s">
        <v>27</v>
      </c>
      <c r="F465" s="43" t="n">
        <f aca="false">'Приложение 7'!H69</f>
        <v>50221</v>
      </c>
      <c r="G465" s="61"/>
      <c r="H465" s="258"/>
    </row>
    <row r="466" customFormat="false" ht="35.25" hidden="false" customHeight="true" outlineLevel="0" collapsed="false">
      <c r="A466" s="2"/>
      <c r="B466" s="2"/>
      <c r="C466" s="58" t="s">
        <v>40</v>
      </c>
      <c r="D466" s="27" t="s">
        <v>613</v>
      </c>
      <c r="E466" s="42" t="s">
        <v>35</v>
      </c>
      <c r="F466" s="43" t="n">
        <f aca="false">'Приложение 7'!H70</f>
        <v>10299</v>
      </c>
      <c r="G466" s="61"/>
      <c r="H466" s="258"/>
    </row>
    <row r="467" customFormat="false" ht="37.5" hidden="false" customHeight="true" outlineLevel="0" collapsed="false">
      <c r="A467" s="2"/>
      <c r="B467" s="2"/>
      <c r="C467" s="53" t="s">
        <v>32</v>
      </c>
      <c r="D467" s="27" t="s">
        <v>81</v>
      </c>
      <c r="E467" s="42"/>
      <c r="F467" s="43" t="n">
        <f aca="false">F468+F469+F470</f>
        <v>1336399</v>
      </c>
      <c r="G467" s="61"/>
      <c r="H467" s="258"/>
    </row>
    <row r="468" customFormat="false" ht="83.25" hidden="false" customHeight="true" outlineLevel="0" collapsed="false">
      <c r="A468" s="2"/>
      <c r="B468" s="2"/>
      <c r="C468" s="56" t="s">
        <v>26</v>
      </c>
      <c r="D468" s="27" t="s">
        <v>81</v>
      </c>
      <c r="E468" s="42" t="s">
        <v>27</v>
      </c>
      <c r="F468" s="43" t="n">
        <f aca="false">'Приложение 7'!H72</f>
        <v>1316399</v>
      </c>
      <c r="G468" s="61"/>
      <c r="H468" s="258"/>
    </row>
    <row r="469" customFormat="false" ht="34.5" hidden="false" customHeight="true" outlineLevel="0" collapsed="false">
      <c r="A469" s="2"/>
      <c r="B469" s="2"/>
      <c r="C469" s="58" t="s">
        <v>40</v>
      </c>
      <c r="D469" s="27" t="s">
        <v>81</v>
      </c>
      <c r="E469" s="42" t="s">
        <v>35</v>
      </c>
      <c r="F469" s="43" t="n">
        <f aca="false">'Приложение 7'!H73</f>
        <v>18000</v>
      </c>
      <c r="G469" s="61"/>
      <c r="H469" s="258"/>
    </row>
    <row r="470" customFormat="false" ht="34.5" hidden="false" customHeight="true" outlineLevel="0" collapsed="false">
      <c r="A470" s="2"/>
      <c r="B470" s="2"/>
      <c r="C470" s="51" t="s">
        <v>36</v>
      </c>
      <c r="D470" s="27" t="s">
        <v>81</v>
      </c>
      <c r="E470" s="42" t="s">
        <v>37</v>
      </c>
      <c r="F470" s="43" t="n">
        <f aca="false">'Приложение 7'!H74</f>
        <v>2000</v>
      </c>
      <c r="G470" s="61"/>
      <c r="H470" s="258"/>
    </row>
    <row r="471" s="48" customFormat="true" ht="68.25" hidden="false" customHeight="true" outlineLevel="0" collapsed="false">
      <c r="A471" s="2" t="n">
        <f aca="false">IF(F471=0,1,0)</f>
        <v>0</v>
      </c>
      <c r="B471" s="36" t="e">
        <f aca="false">IF(#REF!=F471,"0","нет")</f>
        <v>#REF!</v>
      </c>
      <c r="C471" s="47" t="s">
        <v>28</v>
      </c>
      <c r="D471" s="33"/>
      <c r="E471" s="32"/>
      <c r="F471" s="39" t="n">
        <f aca="false">F472</f>
        <v>170700</v>
      </c>
      <c r="H471" s="106"/>
    </row>
    <row r="472" customFormat="false" ht="35.25" hidden="false" customHeight="true" outlineLevel="0" collapsed="false">
      <c r="A472" s="2" t="n">
        <f aca="false">IF(F472=0,1,0)</f>
        <v>0</v>
      </c>
      <c r="B472" s="2" t="e">
        <f aca="false">IF(#REF!=F472,"0","нет")</f>
        <v>#REF!</v>
      </c>
      <c r="C472" s="41" t="s">
        <v>30</v>
      </c>
      <c r="D472" s="49" t="s">
        <v>31</v>
      </c>
      <c r="E472" s="42"/>
      <c r="F472" s="43" t="n">
        <f aca="false">F473+F476</f>
        <v>170700</v>
      </c>
    </row>
    <row r="473" customFormat="false" ht="31.5" hidden="false" customHeight="false" outlineLevel="0" collapsed="false">
      <c r="A473" s="2" t="n">
        <f aca="false">IF(F473=0,1,0)</f>
        <v>0</v>
      </c>
      <c r="B473" s="2" t="e">
        <f aca="false">IF(#REF!=F473,"0","нет")</f>
        <v>#REF!</v>
      </c>
      <c r="C473" s="41" t="s">
        <v>32</v>
      </c>
      <c r="D473" s="49" t="s">
        <v>33</v>
      </c>
      <c r="E473" s="42"/>
      <c r="F473" s="43" t="n">
        <f aca="false">F474+F475</f>
        <v>120700</v>
      </c>
    </row>
    <row r="474" customFormat="false" ht="39" hidden="false" customHeight="true" outlineLevel="0" collapsed="false">
      <c r="A474" s="2" t="n">
        <f aca="false">IF(F474=0,1,0)</f>
        <v>0</v>
      </c>
      <c r="B474" s="2" t="e">
        <f aca="false">IF(#REF!=F474,"0","нет")</f>
        <v>#REF!</v>
      </c>
      <c r="C474" s="50" t="s">
        <v>34</v>
      </c>
      <c r="D474" s="49" t="s">
        <v>33</v>
      </c>
      <c r="E474" s="42" t="s">
        <v>35</v>
      </c>
      <c r="F474" s="43" t="n">
        <f aca="false">'Приложение 7'!H21</f>
        <v>120700</v>
      </c>
    </row>
    <row r="475" customFormat="false" ht="27" hidden="true" customHeight="true" outlineLevel="0" collapsed="false">
      <c r="A475" s="2"/>
      <c r="B475" s="2"/>
      <c r="C475" s="51" t="s">
        <v>36</v>
      </c>
      <c r="D475" s="49" t="s">
        <v>33</v>
      </c>
      <c r="E475" s="42" t="s">
        <v>37</v>
      </c>
      <c r="F475" s="43" t="n">
        <f aca="false">'Приложение 7'!H22</f>
        <v>0</v>
      </c>
    </row>
    <row r="476" customFormat="false" ht="31.5" hidden="false" customHeight="true" outlineLevel="0" collapsed="false">
      <c r="A476" s="2"/>
      <c r="B476" s="2"/>
      <c r="C476" s="52" t="s">
        <v>38</v>
      </c>
      <c r="D476" s="49" t="s">
        <v>39</v>
      </c>
      <c r="E476" s="42"/>
      <c r="F476" s="43" t="n">
        <f aca="false">F477</f>
        <v>50000</v>
      </c>
    </row>
    <row r="477" customFormat="false" ht="39.75" hidden="false" customHeight="true" outlineLevel="0" collapsed="false">
      <c r="A477" s="2"/>
      <c r="B477" s="2"/>
      <c r="C477" s="53" t="s">
        <v>40</v>
      </c>
      <c r="D477" s="49" t="s">
        <v>39</v>
      </c>
      <c r="E477" s="42" t="s">
        <v>35</v>
      </c>
      <c r="F477" s="43" t="n">
        <f aca="false">'Приложение 7'!H24</f>
        <v>50000</v>
      </c>
    </row>
    <row r="478" customFormat="false" ht="42" hidden="false" customHeight="true" outlineLevel="0" collapsed="false">
      <c r="A478" s="2"/>
      <c r="B478" s="2"/>
      <c r="C478" s="65" t="s">
        <v>113</v>
      </c>
      <c r="D478" s="33" t="s">
        <v>114</v>
      </c>
      <c r="E478" s="32"/>
      <c r="F478" s="39" t="n">
        <f aca="false">F479</f>
        <v>911161</v>
      </c>
      <c r="H478" s="70"/>
    </row>
    <row r="479" customFormat="false" ht="37.5" hidden="false" customHeight="true" outlineLevel="0" collapsed="false">
      <c r="A479" s="2"/>
      <c r="B479" s="2"/>
      <c r="C479" s="58" t="s">
        <v>115</v>
      </c>
      <c r="D479" s="49" t="s">
        <v>116</v>
      </c>
      <c r="E479" s="42"/>
      <c r="F479" s="43" t="n">
        <f aca="false">F480</f>
        <v>911161</v>
      </c>
    </row>
    <row r="480" customFormat="false" ht="34.5" hidden="false" customHeight="true" outlineLevel="0" collapsed="false">
      <c r="A480" s="2"/>
      <c r="B480" s="2"/>
      <c r="C480" s="75" t="s">
        <v>117</v>
      </c>
      <c r="D480" s="49" t="s">
        <v>118</v>
      </c>
      <c r="E480" s="42"/>
      <c r="F480" s="43" t="n">
        <f aca="false">F481+F483+F482</f>
        <v>911161</v>
      </c>
    </row>
    <row r="481" customFormat="false" ht="36" hidden="false" customHeight="true" outlineLevel="0" collapsed="false">
      <c r="A481" s="2"/>
      <c r="B481" s="2"/>
      <c r="C481" s="50" t="s">
        <v>34</v>
      </c>
      <c r="D481" s="49" t="s">
        <v>118</v>
      </c>
      <c r="E481" s="42" t="s">
        <v>35</v>
      </c>
      <c r="F481" s="43" t="n">
        <f aca="false">'Приложение 7'!H122</f>
        <v>220000</v>
      </c>
    </row>
    <row r="482" customFormat="false" ht="26.25" hidden="false" customHeight="true" outlineLevel="0" collapsed="false">
      <c r="A482" s="2"/>
      <c r="B482" s="2"/>
      <c r="C482" s="76" t="s">
        <v>119</v>
      </c>
      <c r="D482" s="49" t="s">
        <v>118</v>
      </c>
      <c r="E482" s="42" t="s">
        <v>120</v>
      </c>
      <c r="F482" s="43" t="n">
        <f aca="false">'Приложение 7'!H123</f>
        <v>635000</v>
      </c>
    </row>
    <row r="483" customFormat="false" ht="24.75" hidden="false" customHeight="true" outlineLevel="0" collapsed="false">
      <c r="A483" s="2"/>
      <c r="B483" s="2"/>
      <c r="C483" s="51" t="s">
        <v>36</v>
      </c>
      <c r="D483" s="49" t="s">
        <v>118</v>
      </c>
      <c r="E483" s="42" t="s">
        <v>37</v>
      </c>
      <c r="F483" s="43" t="n">
        <f aca="false">'Приложение 7'!H124</f>
        <v>56161</v>
      </c>
    </row>
    <row r="484" customFormat="false" ht="36.75" hidden="true" customHeight="true" outlineLevel="0" collapsed="false">
      <c r="A484" s="2"/>
      <c r="B484" s="2"/>
      <c r="C484" s="78" t="s">
        <v>647</v>
      </c>
      <c r="D484" s="27" t="s">
        <v>648</v>
      </c>
      <c r="E484" s="42"/>
      <c r="F484" s="43" t="n">
        <f aca="false">F485</f>
        <v>0</v>
      </c>
    </row>
    <row r="485" customFormat="false" ht="45.75" hidden="true" customHeight="true" outlineLevel="0" collapsed="false">
      <c r="A485" s="2"/>
      <c r="B485" s="2"/>
      <c r="C485" s="51" t="s">
        <v>36</v>
      </c>
      <c r="D485" s="27" t="s">
        <v>648</v>
      </c>
      <c r="E485" s="42" t="s">
        <v>37</v>
      </c>
      <c r="F485" s="43"/>
    </row>
    <row r="486" customFormat="false" ht="74.25" hidden="true" customHeight="true" outlineLevel="0" collapsed="false">
      <c r="A486" s="2"/>
      <c r="B486" s="2"/>
      <c r="C486" s="78" t="s">
        <v>647</v>
      </c>
      <c r="D486" s="33"/>
      <c r="E486" s="32"/>
      <c r="F486" s="43" t="e">
        <f aca="false">F487</f>
        <v>#REF!</v>
      </c>
    </row>
    <row r="487" customFormat="false" ht="37.5" hidden="true" customHeight="true" outlineLevel="0" collapsed="false">
      <c r="A487" s="2"/>
      <c r="B487" s="2"/>
      <c r="C487" s="58" t="s">
        <v>40</v>
      </c>
      <c r="D487" s="49" t="s">
        <v>724</v>
      </c>
      <c r="E487" s="42" t="s">
        <v>37</v>
      </c>
      <c r="F487" s="43" t="e">
        <f aca="false">'Приложение 7'!H126</f>
        <v>#REF!</v>
      </c>
    </row>
    <row r="488" customFormat="false" ht="35.25" hidden="false" customHeight="true" outlineLevel="0" collapsed="false">
      <c r="A488" s="2"/>
      <c r="B488" s="2"/>
      <c r="C488" s="60" t="s">
        <v>58</v>
      </c>
      <c r="D488" s="55" t="s">
        <v>59</v>
      </c>
      <c r="E488" s="32"/>
      <c r="F488" s="39" t="n">
        <f aca="false">F491+F494+F496+F509+F511+F515+F517+F523+F527+F531+F498+F501+F507+F503+F490</f>
        <v>4410937</v>
      </c>
      <c r="G488" s="61"/>
      <c r="H488" s="260"/>
    </row>
    <row r="489" customFormat="false" ht="39" hidden="true" customHeight="true" outlineLevel="0" collapsed="false">
      <c r="A489" s="2"/>
      <c r="B489" s="2"/>
      <c r="C489" s="80" t="s">
        <v>124</v>
      </c>
      <c r="D489" s="33" t="s">
        <v>125</v>
      </c>
      <c r="E489" s="32"/>
      <c r="F489" s="39" t="n">
        <f aca="false">F490</f>
        <v>0</v>
      </c>
      <c r="G489" s="61"/>
      <c r="H489" s="260"/>
    </row>
    <row r="490" customFormat="false" ht="39" hidden="true" customHeight="true" outlineLevel="0" collapsed="false">
      <c r="A490" s="2"/>
      <c r="B490" s="2"/>
      <c r="C490" s="50" t="s">
        <v>34</v>
      </c>
      <c r="D490" s="49" t="s">
        <v>125</v>
      </c>
      <c r="E490" s="42" t="s">
        <v>35</v>
      </c>
      <c r="F490" s="39" t="n">
        <v>0</v>
      </c>
      <c r="G490" s="61"/>
      <c r="H490" s="260"/>
    </row>
    <row r="491" customFormat="false" ht="40.5" hidden="false" customHeight="true" outlineLevel="0" collapsed="false">
      <c r="A491" s="2"/>
      <c r="B491" s="2"/>
      <c r="C491" s="58" t="s">
        <v>60</v>
      </c>
      <c r="D491" s="27" t="s">
        <v>61</v>
      </c>
      <c r="E491" s="42"/>
      <c r="F491" s="43" t="n">
        <f aca="false">F492</f>
        <v>34810</v>
      </c>
      <c r="G491" s="61"/>
      <c r="H491" s="261"/>
    </row>
    <row r="492" customFormat="false" ht="83.25" hidden="false" customHeight="true" outlineLevel="0" collapsed="false">
      <c r="A492" s="2"/>
      <c r="B492" s="2"/>
      <c r="C492" s="58" t="s">
        <v>62</v>
      </c>
      <c r="D492" s="27" t="s">
        <v>63</v>
      </c>
      <c r="E492" s="42"/>
      <c r="F492" s="43" t="n">
        <f aca="false">F493</f>
        <v>34810</v>
      </c>
      <c r="G492" s="61"/>
      <c r="H492" s="261"/>
    </row>
    <row r="493" customFormat="false" ht="80.25" hidden="false" customHeight="true" outlineLevel="0" collapsed="false">
      <c r="A493" s="2"/>
      <c r="B493" s="2"/>
      <c r="C493" s="58" t="s">
        <v>26</v>
      </c>
      <c r="D493" s="27" t="s">
        <v>63</v>
      </c>
      <c r="E493" s="42" t="s">
        <v>27</v>
      </c>
      <c r="F493" s="43" t="n">
        <f aca="false">'Приложение 7'!H40</f>
        <v>34810</v>
      </c>
      <c r="G493" s="61"/>
      <c r="H493" s="261"/>
    </row>
    <row r="494" customFormat="false" ht="48.75" hidden="false" customHeight="true" outlineLevel="0" collapsed="false">
      <c r="A494" s="2"/>
      <c r="B494" s="2"/>
      <c r="C494" s="51" t="s">
        <v>64</v>
      </c>
      <c r="D494" s="62" t="s">
        <v>65</v>
      </c>
      <c r="E494" s="42"/>
      <c r="F494" s="43" t="n">
        <f aca="false">F495</f>
        <v>348100</v>
      </c>
      <c r="G494" s="61"/>
      <c r="H494" s="261"/>
    </row>
    <row r="495" customFormat="false" ht="87" hidden="false" customHeight="true" outlineLevel="0" collapsed="false">
      <c r="A495" s="2"/>
      <c r="B495" s="2"/>
      <c r="C495" s="50" t="s">
        <v>26</v>
      </c>
      <c r="D495" s="62" t="s">
        <v>65</v>
      </c>
      <c r="E495" s="42" t="s">
        <v>27</v>
      </c>
      <c r="F495" s="43" t="n">
        <f aca="false">'Приложение 7'!H42</f>
        <v>348100</v>
      </c>
      <c r="G495" s="61"/>
      <c r="H495" s="261"/>
    </row>
    <row r="496" customFormat="false" ht="39.75" hidden="false" customHeight="true" outlineLevel="0" collapsed="false">
      <c r="A496" s="2"/>
      <c r="B496" s="2"/>
      <c r="C496" s="53" t="s">
        <v>32</v>
      </c>
      <c r="D496" s="62" t="s">
        <v>66</v>
      </c>
      <c r="E496" s="42"/>
      <c r="F496" s="43" t="n">
        <f aca="false">F497</f>
        <v>186914</v>
      </c>
      <c r="G496" s="61"/>
      <c r="H496" s="261"/>
    </row>
    <row r="497" customFormat="false" ht="86.25" hidden="false" customHeight="true" outlineLevel="0" collapsed="false">
      <c r="A497" s="2"/>
      <c r="B497" s="2"/>
      <c r="C497" s="50" t="s">
        <v>26</v>
      </c>
      <c r="D497" s="62" t="s">
        <v>66</v>
      </c>
      <c r="E497" s="42" t="s">
        <v>27</v>
      </c>
      <c r="F497" s="43" t="n">
        <f aca="false">'Приложение 7'!H44+'Приложение 7'!H133+'Приложение 7'!H173</f>
        <v>186914</v>
      </c>
      <c r="G497" s="61"/>
      <c r="H497" s="261"/>
    </row>
    <row r="498" customFormat="false" ht="34.5" hidden="true" customHeight="true" outlineLevel="0" collapsed="false">
      <c r="A498" s="2"/>
      <c r="B498" s="2"/>
      <c r="C498" s="65" t="s">
        <v>58</v>
      </c>
      <c r="D498" s="55" t="s">
        <v>71</v>
      </c>
      <c r="E498" s="32"/>
      <c r="F498" s="39" t="n">
        <f aca="false">F499</f>
        <v>0</v>
      </c>
      <c r="G498" s="61"/>
      <c r="H498" s="261"/>
    </row>
    <row r="499" customFormat="false" ht="33" hidden="true" customHeight="true" outlineLevel="0" collapsed="false">
      <c r="A499" s="2"/>
      <c r="B499" s="2"/>
      <c r="C499" s="58" t="s">
        <v>85</v>
      </c>
      <c r="D499" s="27" t="s">
        <v>86</v>
      </c>
      <c r="E499" s="42"/>
      <c r="F499" s="43" t="n">
        <f aca="false">F500</f>
        <v>0</v>
      </c>
      <c r="G499" s="61"/>
      <c r="H499" s="261"/>
    </row>
    <row r="500" customFormat="false" ht="42.75" hidden="true" customHeight="true" outlineLevel="0" collapsed="false">
      <c r="A500" s="2"/>
      <c r="B500" s="2"/>
      <c r="C500" s="58" t="s">
        <v>36</v>
      </c>
      <c r="D500" s="27" t="s">
        <v>86</v>
      </c>
      <c r="E500" s="42" t="s">
        <v>37</v>
      </c>
      <c r="F500" s="43" t="n">
        <f aca="false">'Приложение 7'!H78</f>
        <v>0</v>
      </c>
      <c r="G500" s="61"/>
      <c r="H500" s="261"/>
    </row>
    <row r="501" customFormat="false" ht="48.75" hidden="true" customHeight="true" outlineLevel="0" collapsed="false">
      <c r="A501" s="2"/>
      <c r="B501" s="2"/>
      <c r="C501" s="85" t="s">
        <v>138</v>
      </c>
      <c r="D501" s="49" t="s">
        <v>139</v>
      </c>
      <c r="E501" s="42"/>
      <c r="F501" s="43" t="n">
        <f aca="false">F502</f>
        <v>0</v>
      </c>
      <c r="G501" s="61"/>
      <c r="H501" s="261"/>
    </row>
    <row r="502" customFormat="false" ht="33.75" hidden="true" customHeight="true" outlineLevel="0" collapsed="false">
      <c r="A502" s="2"/>
      <c r="B502" s="2"/>
      <c r="C502" s="53" t="s">
        <v>140</v>
      </c>
      <c r="D502" s="49" t="s">
        <v>139</v>
      </c>
      <c r="E502" s="42" t="s">
        <v>141</v>
      </c>
      <c r="F502" s="43"/>
      <c r="G502" s="61"/>
      <c r="H502" s="261"/>
    </row>
    <row r="503" customFormat="false" ht="26.25" hidden="false" customHeight="true" outlineLevel="0" collapsed="false">
      <c r="A503" s="2"/>
      <c r="B503" s="2"/>
      <c r="C503" s="65" t="s">
        <v>69</v>
      </c>
      <c r="D503" s="67" t="s">
        <v>71</v>
      </c>
      <c r="E503" s="32"/>
      <c r="F503" s="39" t="n">
        <f aca="false">F504</f>
        <v>2016</v>
      </c>
      <c r="G503" s="61"/>
      <c r="H503" s="261"/>
    </row>
    <row r="504" customFormat="false" ht="42" hidden="false" customHeight="true" outlineLevel="0" collapsed="false">
      <c r="A504" s="2"/>
      <c r="B504" s="2"/>
      <c r="C504" s="53" t="s">
        <v>58</v>
      </c>
      <c r="D504" s="62" t="s">
        <v>72</v>
      </c>
      <c r="E504" s="42"/>
      <c r="F504" s="43" t="n">
        <f aca="false">F505</f>
        <v>2016</v>
      </c>
      <c r="G504" s="61"/>
      <c r="H504" s="261"/>
    </row>
    <row r="505" customFormat="false" ht="70.5" hidden="false" customHeight="true" outlineLevel="0" collapsed="false">
      <c r="A505" s="2"/>
      <c r="B505" s="2"/>
      <c r="C505" s="53" t="s">
        <v>73</v>
      </c>
      <c r="D505" s="62" t="s">
        <v>72</v>
      </c>
      <c r="E505" s="42"/>
      <c r="F505" s="43" t="n">
        <f aca="false">F506</f>
        <v>2016</v>
      </c>
      <c r="G505" s="61"/>
      <c r="H505" s="261"/>
    </row>
    <row r="506" customFormat="false" ht="42" hidden="false" customHeight="true" outlineLevel="0" collapsed="false">
      <c r="A506" s="2"/>
      <c r="B506" s="2"/>
      <c r="C506" s="56" t="s">
        <v>40</v>
      </c>
      <c r="D506" s="62" t="s">
        <v>72</v>
      </c>
      <c r="E506" s="42" t="s">
        <v>35</v>
      </c>
      <c r="F506" s="43" t="n">
        <f aca="false">'Приложение 7'!H50</f>
        <v>2016</v>
      </c>
      <c r="G506" s="61"/>
      <c r="H506" s="261"/>
    </row>
    <row r="507" customFormat="false" ht="50.25" hidden="true" customHeight="true" outlineLevel="0" collapsed="false">
      <c r="A507" s="2"/>
      <c r="B507" s="2"/>
      <c r="C507" s="53" t="s">
        <v>142</v>
      </c>
      <c r="D507" s="49" t="s">
        <v>143</v>
      </c>
      <c r="E507" s="42"/>
      <c r="F507" s="43" t="n">
        <f aca="false">F508</f>
        <v>0</v>
      </c>
      <c r="G507" s="61"/>
      <c r="H507" s="261"/>
    </row>
    <row r="508" customFormat="false" ht="51.75" hidden="true" customHeight="true" outlineLevel="0" collapsed="false">
      <c r="A508" s="2"/>
      <c r="B508" s="2"/>
      <c r="C508" s="50" t="s">
        <v>34</v>
      </c>
      <c r="D508" s="49" t="s">
        <v>143</v>
      </c>
      <c r="E508" s="42" t="s">
        <v>35</v>
      </c>
      <c r="F508" s="43"/>
      <c r="G508" s="61"/>
      <c r="H508" s="261"/>
    </row>
    <row r="509" customFormat="false" ht="51.75" hidden="false" customHeight="true" outlineLevel="0" collapsed="false">
      <c r="A509" s="2" t="n">
        <f aca="false">IF(F509=0,1,0)</f>
        <v>0</v>
      </c>
      <c r="B509" s="2" t="e">
        <f aca="false">IF(#REF!=F509,"0","нет")</f>
        <v>#REF!</v>
      </c>
      <c r="C509" s="81" t="s">
        <v>126</v>
      </c>
      <c r="D509" s="49" t="s">
        <v>128</v>
      </c>
      <c r="E509" s="42"/>
      <c r="F509" s="43" t="n">
        <f aca="false">F510</f>
        <v>1058000</v>
      </c>
    </row>
    <row r="510" s="48" customFormat="true" ht="66.75" hidden="false" customHeight="true" outlineLevel="0" collapsed="false">
      <c r="A510" s="2" t="n">
        <f aca="false">IF(F510=0,1,0)</f>
        <v>0</v>
      </c>
      <c r="B510" s="36" t="e">
        <f aca="false">IF(#REF!=F510,"0","нет")</f>
        <v>#REF!</v>
      </c>
      <c r="C510" s="50" t="s">
        <v>26</v>
      </c>
      <c r="D510" s="49" t="s">
        <v>128</v>
      </c>
      <c r="E510" s="42" t="s">
        <v>27</v>
      </c>
      <c r="F510" s="43" t="n">
        <f aca="false">'Приложение 7'!H131</f>
        <v>1058000</v>
      </c>
    </row>
    <row r="511" customFormat="false" ht="41.25" hidden="true" customHeight="true" outlineLevel="0" collapsed="false">
      <c r="A511" s="2" t="n">
        <f aca="false">IF(F511=0,1,0)</f>
        <v>1</v>
      </c>
      <c r="B511" s="2" t="e">
        <f aca="false">IF(#REF!=F511,"0","нет")</f>
        <v>#REF!</v>
      </c>
      <c r="C511" s="51" t="s">
        <v>124</v>
      </c>
      <c r="D511" s="49" t="s">
        <v>125</v>
      </c>
      <c r="E511" s="42"/>
      <c r="F511" s="43" t="n">
        <f aca="false">F512+F513+F514</f>
        <v>0</v>
      </c>
    </row>
    <row r="512" customFormat="false" ht="41.25" hidden="true" customHeight="true" outlineLevel="0" collapsed="false">
      <c r="A512" s="2" t="n">
        <f aca="false">IF(F512=0,1,0)</f>
        <v>1</v>
      </c>
      <c r="B512" s="2" t="e">
        <f aca="false">IF(#REF!=F512,"0","нет")</f>
        <v>#REF!</v>
      </c>
      <c r="C512" s="50" t="s">
        <v>26</v>
      </c>
      <c r="D512" s="49" t="s">
        <v>125</v>
      </c>
      <c r="E512" s="42" t="s">
        <v>27</v>
      </c>
      <c r="F512" s="43"/>
      <c r="G512" s="171"/>
      <c r="H512" s="261"/>
    </row>
    <row r="513" customFormat="false" ht="39" hidden="true" customHeight="true" outlineLevel="0" collapsed="false">
      <c r="A513" s="2" t="n">
        <f aca="false">IF(F513=0,1,0)</f>
        <v>1</v>
      </c>
      <c r="B513" s="2" t="e">
        <f aca="false">IF(#REF!=F513,"0","нет")</f>
        <v>#REF!</v>
      </c>
      <c r="C513" s="50" t="s">
        <v>34</v>
      </c>
      <c r="D513" s="49" t="s">
        <v>125</v>
      </c>
      <c r="E513" s="42" t="s">
        <v>35</v>
      </c>
      <c r="F513" s="43"/>
      <c r="G513" s="171"/>
    </row>
    <row r="514" customFormat="false" ht="42" hidden="true" customHeight="true" outlineLevel="0" collapsed="false">
      <c r="A514" s="2" t="n">
        <f aca="false">IF(F514=0,1,0)</f>
        <v>1</v>
      </c>
      <c r="B514" s="2" t="e">
        <f aca="false">IF(#REF!=F514,"0","нет")</f>
        <v>#REF!</v>
      </c>
      <c r="C514" s="51" t="s">
        <v>36</v>
      </c>
      <c r="D514" s="49" t="s">
        <v>125</v>
      </c>
      <c r="E514" s="42" t="s">
        <v>37</v>
      </c>
      <c r="F514" s="43"/>
      <c r="G514" s="171"/>
    </row>
    <row r="515" customFormat="false" ht="36.6" hidden="false" customHeight="true" outlineLevel="0" collapsed="false">
      <c r="A515" s="2"/>
      <c r="B515" s="2"/>
      <c r="C515" s="50" t="s">
        <v>38</v>
      </c>
      <c r="D515" s="49" t="s">
        <v>133</v>
      </c>
      <c r="E515" s="42"/>
      <c r="F515" s="43" t="n">
        <f aca="false">F516</f>
        <v>55000</v>
      </c>
    </row>
    <row r="516" customFormat="false" ht="36.75" hidden="false" customHeight="true" outlineLevel="0" collapsed="false">
      <c r="A516" s="2"/>
      <c r="B516" s="2"/>
      <c r="C516" s="50" t="s">
        <v>34</v>
      </c>
      <c r="D516" s="49" t="s">
        <v>133</v>
      </c>
      <c r="E516" s="42" t="s">
        <v>35</v>
      </c>
      <c r="F516" s="43" t="n">
        <f aca="false">'Приложение 7'!H135</f>
        <v>55000</v>
      </c>
      <c r="G516" s="46"/>
      <c r="H516" s="261"/>
    </row>
    <row r="517" customFormat="false" ht="36.75" hidden="true" customHeight="true" outlineLevel="0" collapsed="false">
      <c r="A517" s="2"/>
      <c r="B517" s="2"/>
      <c r="C517" s="65" t="s">
        <v>695</v>
      </c>
      <c r="D517" s="49" t="s">
        <v>137</v>
      </c>
      <c r="E517" s="42"/>
      <c r="F517" s="43" t="n">
        <f aca="false">F518+F521</f>
        <v>0</v>
      </c>
      <c r="G517" s="46"/>
      <c r="H517" s="261"/>
    </row>
    <row r="518" customFormat="false" ht="33" hidden="true" customHeight="true" outlineLevel="0" collapsed="false">
      <c r="A518" s="2"/>
      <c r="B518" s="2"/>
      <c r="C518" s="83" t="s">
        <v>650</v>
      </c>
      <c r="D518" s="49" t="s">
        <v>135</v>
      </c>
      <c r="E518" s="42"/>
      <c r="F518" s="43" t="n">
        <f aca="false">F519+F520</f>
        <v>0</v>
      </c>
      <c r="G518" s="46"/>
      <c r="H518" s="261"/>
    </row>
    <row r="519" customFormat="false" ht="39" hidden="true" customHeight="true" outlineLevel="0" collapsed="false">
      <c r="A519" s="2"/>
      <c r="B519" s="2"/>
      <c r="C519" s="50" t="s">
        <v>34</v>
      </c>
      <c r="D519" s="49" t="s">
        <v>135</v>
      </c>
      <c r="E519" s="42" t="s">
        <v>35</v>
      </c>
      <c r="F519" s="43" t="n">
        <f aca="false">'Приложение 7'!H137</f>
        <v>0</v>
      </c>
      <c r="G519" s="46"/>
      <c r="H519" s="261"/>
    </row>
    <row r="520" customFormat="false" ht="40.5" hidden="true" customHeight="true" outlineLevel="0" collapsed="false">
      <c r="A520" s="2"/>
      <c r="B520" s="2"/>
      <c r="C520" s="53" t="s">
        <v>140</v>
      </c>
      <c r="D520" s="49" t="s">
        <v>135</v>
      </c>
      <c r="E520" s="42" t="s">
        <v>141</v>
      </c>
      <c r="F520" s="43"/>
      <c r="G520" s="46"/>
      <c r="H520" s="261"/>
    </row>
    <row r="521" customFormat="false" ht="30" hidden="true" customHeight="true" outlineLevel="0" collapsed="false">
      <c r="A521" s="2"/>
      <c r="B521" s="2"/>
      <c r="C521" s="58" t="s">
        <v>696</v>
      </c>
      <c r="D521" s="105" t="s">
        <v>71</v>
      </c>
      <c r="E521" s="42"/>
      <c r="F521" s="43" t="n">
        <f aca="false">F522</f>
        <v>0</v>
      </c>
      <c r="G521" s="46"/>
      <c r="H521" s="261"/>
    </row>
    <row r="522" customFormat="false" ht="25.5" hidden="true" customHeight="true" outlineLevel="0" collapsed="false">
      <c r="A522" s="2"/>
      <c r="B522" s="2"/>
      <c r="C522" s="58" t="s">
        <v>140</v>
      </c>
      <c r="D522" s="105" t="s">
        <v>282</v>
      </c>
      <c r="E522" s="42" t="s">
        <v>141</v>
      </c>
      <c r="F522" s="43" t="n">
        <f aca="false">'Приложение 7'!H633</f>
        <v>0</v>
      </c>
      <c r="G522" s="46"/>
      <c r="H522" s="261"/>
    </row>
    <row r="523" customFormat="false" ht="20.45" hidden="false" customHeight="true" outlineLevel="0" collapsed="false">
      <c r="A523" s="2"/>
      <c r="B523" s="2"/>
      <c r="C523" s="51" t="s">
        <v>58</v>
      </c>
      <c r="D523" s="62" t="s">
        <v>189</v>
      </c>
      <c r="E523" s="42" t="s">
        <v>157</v>
      </c>
      <c r="F523" s="43" t="n">
        <f aca="false">F524</f>
        <v>348100</v>
      </c>
      <c r="G523" s="46"/>
      <c r="H523" s="261"/>
    </row>
    <row r="524" customFormat="false" ht="20.45" hidden="false" customHeight="true" outlineLevel="0" collapsed="false">
      <c r="A524" s="2"/>
      <c r="B524" s="2"/>
      <c r="C524" s="51" t="s">
        <v>123</v>
      </c>
      <c r="D524" s="62" t="s">
        <v>71</v>
      </c>
      <c r="E524" s="42"/>
      <c r="F524" s="43" t="n">
        <f aca="false">F525</f>
        <v>348100</v>
      </c>
      <c r="G524" s="46"/>
      <c r="H524" s="261"/>
    </row>
    <row r="525" customFormat="false" ht="38.25" hidden="false" customHeight="true" outlineLevel="0" collapsed="false">
      <c r="A525" s="2"/>
      <c r="B525" s="2"/>
      <c r="C525" s="50" t="s">
        <v>190</v>
      </c>
      <c r="D525" s="62" t="s">
        <v>191</v>
      </c>
      <c r="E525" s="42"/>
      <c r="F525" s="43" t="n">
        <f aca="false">F526</f>
        <v>348100</v>
      </c>
      <c r="G525" s="46"/>
      <c r="H525" s="261"/>
    </row>
    <row r="526" customFormat="false" ht="86.25" hidden="false" customHeight="true" outlineLevel="0" collapsed="false">
      <c r="A526" s="2"/>
      <c r="B526" s="2"/>
      <c r="C526" s="50" t="s">
        <v>26</v>
      </c>
      <c r="D526" s="62" t="s">
        <v>191</v>
      </c>
      <c r="E526" s="42" t="s">
        <v>27</v>
      </c>
      <c r="F526" s="43" t="n">
        <f aca="false">'Приложение 7'!H171</f>
        <v>348100</v>
      </c>
      <c r="G526" s="46"/>
      <c r="H526" s="261"/>
    </row>
    <row r="527" customFormat="false" ht="22.5" hidden="false" customHeight="true" outlineLevel="0" collapsed="false">
      <c r="A527" s="2"/>
      <c r="B527" s="2"/>
      <c r="C527" s="109" t="s">
        <v>483</v>
      </c>
      <c r="D527" s="105" t="s">
        <v>189</v>
      </c>
      <c r="E527" s="104"/>
      <c r="F527" s="43" t="n">
        <f aca="false">F528</f>
        <v>2371678</v>
      </c>
      <c r="G527" s="46"/>
      <c r="H527" s="261"/>
    </row>
    <row r="528" customFormat="false" ht="39.75" hidden="false" customHeight="true" outlineLevel="0" collapsed="false">
      <c r="A528" s="2"/>
      <c r="B528" s="2"/>
      <c r="C528" s="109" t="s">
        <v>58</v>
      </c>
      <c r="D528" s="105" t="s">
        <v>189</v>
      </c>
      <c r="E528" s="104"/>
      <c r="F528" s="43" t="n">
        <f aca="false">F529</f>
        <v>2371678</v>
      </c>
      <c r="G528" s="46"/>
      <c r="H528" s="261"/>
    </row>
    <row r="529" customFormat="false" ht="36" hidden="false" customHeight="true" outlineLevel="0" collapsed="false">
      <c r="A529" s="2"/>
      <c r="B529" s="2"/>
      <c r="C529" s="109" t="s">
        <v>484</v>
      </c>
      <c r="D529" s="105" t="s">
        <v>485</v>
      </c>
      <c r="E529" s="104"/>
      <c r="F529" s="43" t="n">
        <f aca="false">F530</f>
        <v>2371678</v>
      </c>
      <c r="G529" s="46"/>
      <c r="H529" s="261"/>
    </row>
    <row r="530" customFormat="false" ht="35.25" hidden="false" customHeight="true" outlineLevel="0" collapsed="false">
      <c r="A530" s="2"/>
      <c r="B530" s="2"/>
      <c r="C530" s="174" t="s">
        <v>34</v>
      </c>
      <c r="D530" s="49" t="s">
        <v>485</v>
      </c>
      <c r="E530" s="42" t="s">
        <v>35</v>
      </c>
      <c r="F530" s="43" t="n">
        <f aca="false">'Приложение 7'!H489</f>
        <v>2371678</v>
      </c>
      <c r="G530" s="46"/>
      <c r="H530" s="261"/>
    </row>
    <row r="531" customFormat="false" ht="73.5" hidden="false" customHeight="true" outlineLevel="0" collapsed="false">
      <c r="A531" s="2"/>
      <c r="B531" s="2"/>
      <c r="C531" s="56" t="s">
        <v>67</v>
      </c>
      <c r="D531" s="62" t="s">
        <v>68</v>
      </c>
      <c r="E531" s="42"/>
      <c r="F531" s="43" t="n">
        <f aca="false">F532</f>
        <v>6319</v>
      </c>
      <c r="G531" s="46"/>
      <c r="H531" s="261"/>
    </row>
    <row r="532" customFormat="false" ht="84.75" hidden="false" customHeight="true" outlineLevel="0" collapsed="false">
      <c r="A532" s="2"/>
      <c r="B532" s="2"/>
      <c r="C532" s="53" t="s">
        <v>26</v>
      </c>
      <c r="D532" s="62" t="s">
        <v>68</v>
      </c>
      <c r="E532" s="42" t="s">
        <v>27</v>
      </c>
      <c r="F532" s="43" t="n">
        <f aca="false">'Приложение 7'!H46</f>
        <v>6319</v>
      </c>
      <c r="G532" s="46"/>
      <c r="H532" s="261"/>
    </row>
    <row r="533" customFormat="false" ht="20.45" hidden="false" customHeight="true" outlineLevel="0" collapsed="false">
      <c r="A533" s="2"/>
      <c r="B533" s="2"/>
      <c r="C533" s="47" t="s">
        <v>623</v>
      </c>
      <c r="D533" s="33"/>
      <c r="E533" s="32"/>
      <c r="F533" s="39" t="n">
        <f aca="false">F534</f>
        <v>700000</v>
      </c>
      <c r="G533" s="46"/>
      <c r="H533" s="261"/>
    </row>
    <row r="534" customFormat="false" ht="20.45" hidden="false" customHeight="true" outlineLevel="0" collapsed="false">
      <c r="A534" s="2"/>
      <c r="B534" s="2"/>
      <c r="C534" s="45" t="s">
        <v>624</v>
      </c>
      <c r="D534" s="59" t="s">
        <v>625</v>
      </c>
      <c r="E534" s="42"/>
      <c r="F534" s="43" t="n">
        <f aca="false">F535</f>
        <v>700000</v>
      </c>
      <c r="G534" s="46"/>
      <c r="H534" s="261"/>
    </row>
    <row r="535" customFormat="false" ht="20.45" hidden="false" customHeight="true" outlineLevel="0" collapsed="false">
      <c r="A535" s="2"/>
      <c r="B535" s="2"/>
      <c r="C535" s="188" t="s">
        <v>623</v>
      </c>
      <c r="D535" s="27" t="s">
        <v>645</v>
      </c>
      <c r="E535" s="42"/>
      <c r="F535" s="43" t="n">
        <f aca="false">F536</f>
        <v>700000</v>
      </c>
      <c r="G535" s="46"/>
      <c r="H535" s="261"/>
    </row>
    <row r="536" customFormat="false" ht="20.45" hidden="false" customHeight="true" outlineLevel="0" collapsed="false">
      <c r="A536" s="2"/>
      <c r="B536" s="2"/>
      <c r="C536" s="45" t="s">
        <v>627</v>
      </c>
      <c r="D536" s="27" t="s">
        <v>646</v>
      </c>
      <c r="E536" s="42"/>
      <c r="F536" s="43" t="n">
        <f aca="false">F537</f>
        <v>700000</v>
      </c>
      <c r="G536" s="46"/>
      <c r="H536" s="261"/>
    </row>
    <row r="537" customFormat="false" ht="20.45" hidden="false" customHeight="true" outlineLevel="0" collapsed="false">
      <c r="A537" s="2"/>
      <c r="B537" s="2"/>
      <c r="C537" s="51" t="s">
        <v>36</v>
      </c>
      <c r="D537" s="27" t="s">
        <v>646</v>
      </c>
      <c r="E537" s="42" t="s">
        <v>37</v>
      </c>
      <c r="F537" s="43" t="n">
        <f aca="false">'Приложение 7'!H83</f>
        <v>700000</v>
      </c>
      <c r="G537" s="46"/>
      <c r="H537" s="261"/>
    </row>
    <row r="538" customFormat="false" ht="47.25" hidden="false" customHeight="true" outlineLevel="0" collapsed="false">
      <c r="A538" s="2"/>
      <c r="B538" s="2"/>
      <c r="C538" s="65" t="s">
        <v>166</v>
      </c>
      <c r="D538" s="33"/>
      <c r="E538" s="32"/>
      <c r="F538" s="39" t="n">
        <f aca="false">F539</f>
        <v>5690951</v>
      </c>
      <c r="G538" s="46"/>
      <c r="H538" s="70"/>
    </row>
    <row r="539" customFormat="false" ht="41.25" hidden="false" customHeight="true" outlineLevel="0" collapsed="false">
      <c r="A539" s="2"/>
      <c r="B539" s="2"/>
      <c r="C539" s="53" t="s">
        <v>166</v>
      </c>
      <c r="D539" s="49" t="s">
        <v>167</v>
      </c>
      <c r="E539" s="42"/>
      <c r="F539" s="43" t="n">
        <f aca="false">F540</f>
        <v>5690951</v>
      </c>
    </row>
    <row r="540" customFormat="false" ht="47.25" hidden="false" customHeight="true" outlineLevel="0" collapsed="false">
      <c r="A540" s="2"/>
      <c r="B540" s="2"/>
      <c r="C540" s="89" t="s">
        <v>168</v>
      </c>
      <c r="D540" s="49" t="s">
        <v>169</v>
      </c>
      <c r="E540" s="42"/>
      <c r="F540" s="43" t="n">
        <f aca="false">F541</f>
        <v>5690951</v>
      </c>
    </row>
    <row r="541" customFormat="false" ht="39.75" hidden="false" customHeight="true" outlineLevel="0" collapsed="false">
      <c r="A541" s="2"/>
      <c r="B541" s="2"/>
      <c r="C541" s="58" t="s">
        <v>124</v>
      </c>
      <c r="D541" s="49" t="s">
        <v>170</v>
      </c>
      <c r="E541" s="42"/>
      <c r="F541" s="43" t="n">
        <f aca="false">F542+F543+F544</f>
        <v>5690951</v>
      </c>
      <c r="H541" s="70"/>
    </row>
    <row r="542" customFormat="false" ht="84" hidden="false" customHeight="true" outlineLevel="0" collapsed="false">
      <c r="A542" s="2"/>
      <c r="B542" s="2"/>
      <c r="C542" s="58" t="s">
        <v>26</v>
      </c>
      <c r="D542" s="49" t="s">
        <v>170</v>
      </c>
      <c r="E542" s="42" t="s">
        <v>27</v>
      </c>
      <c r="F542" s="43" t="n">
        <f aca="false">'Приложение 7'!H153</f>
        <v>5045201</v>
      </c>
    </row>
    <row r="543" customFormat="false" ht="30.75" hidden="false" customHeight="true" outlineLevel="0" collapsed="false">
      <c r="A543" s="2"/>
      <c r="B543" s="2"/>
      <c r="C543" s="58" t="s">
        <v>40</v>
      </c>
      <c r="D543" s="49" t="s">
        <v>170</v>
      </c>
      <c r="E543" s="42" t="s">
        <v>35</v>
      </c>
      <c r="F543" s="43" t="n">
        <f aca="false">'Приложение 7'!H154</f>
        <v>645750</v>
      </c>
      <c r="G543" s="46"/>
    </row>
    <row r="544" customFormat="false" ht="23.25" hidden="true" customHeight="true" outlineLevel="0" collapsed="false">
      <c r="A544" s="2"/>
      <c r="B544" s="2"/>
      <c r="C544" s="58" t="s">
        <v>36</v>
      </c>
      <c r="D544" s="49" t="s">
        <v>170</v>
      </c>
      <c r="E544" s="42" t="s">
        <v>37</v>
      </c>
      <c r="F544" s="43" t="n">
        <f aca="false">'Приложение 7'!H155</f>
        <v>0</v>
      </c>
    </row>
    <row r="545" customFormat="false" ht="15.75" hidden="false" customHeight="false" outlineLevel="0" collapsed="false">
      <c r="A545" s="2"/>
      <c r="B545" s="2"/>
      <c r="C545" s="262"/>
      <c r="D545" s="241"/>
      <c r="E545" s="2"/>
      <c r="F545" s="1"/>
    </row>
    <row r="546" customFormat="false" ht="15.75" hidden="false" customHeight="false" outlineLevel="0" collapsed="false">
      <c r="C546" s="262"/>
      <c r="D546" s="263"/>
      <c r="E546" s="2"/>
      <c r="F546" s="1"/>
    </row>
    <row r="547" customFormat="false" ht="15.75" hidden="false" customHeight="false" outlineLevel="0" collapsed="false">
      <c r="C547" s="262"/>
      <c r="D547" s="263"/>
      <c r="E547" s="2"/>
      <c r="F547" s="1"/>
    </row>
    <row r="548" customFormat="false" ht="15.75" hidden="false" customHeight="false" outlineLevel="0" collapsed="false">
      <c r="C548" s="262"/>
      <c r="D548" s="263"/>
      <c r="E548" s="2"/>
      <c r="F548" s="1"/>
    </row>
    <row r="549" customFormat="false" ht="15.75" hidden="false" customHeight="false" outlineLevel="0" collapsed="false">
      <c r="C549" s="262"/>
      <c r="D549" s="263"/>
      <c r="E549" s="2"/>
      <c r="F549" s="1"/>
    </row>
    <row r="550" customFormat="false" ht="15.75" hidden="false" customHeight="false" outlineLevel="0" collapsed="false">
      <c r="C550" s="262"/>
      <c r="D550" s="263"/>
      <c r="E550" s="2"/>
      <c r="F550" s="1"/>
    </row>
    <row r="551" customFormat="false" ht="15.75" hidden="false" customHeight="false" outlineLevel="0" collapsed="false">
      <c r="C551" s="262"/>
      <c r="D551" s="263"/>
      <c r="E551" s="2"/>
      <c r="F551" s="1"/>
    </row>
    <row r="552" customFormat="false" ht="15.75" hidden="false" customHeight="false" outlineLevel="0" collapsed="false">
      <c r="C552" s="262"/>
      <c r="D552" s="263"/>
      <c r="E552" s="2"/>
      <c r="F552" s="1"/>
    </row>
    <row r="553" customFormat="false" ht="15.75" hidden="false" customHeight="false" outlineLevel="0" collapsed="false">
      <c r="C553" s="262"/>
      <c r="D553" s="263"/>
      <c r="E553" s="2"/>
      <c r="F553" s="1"/>
    </row>
    <row r="554" customFormat="false" ht="15.75" hidden="false" customHeight="false" outlineLevel="0" collapsed="false">
      <c r="C554" s="262"/>
      <c r="D554" s="264"/>
      <c r="E554" s="1"/>
      <c r="F554" s="1"/>
    </row>
    <row r="555" customFormat="false" ht="15.75" hidden="false" customHeight="false" outlineLevel="0" collapsed="false">
      <c r="C555" s="262"/>
      <c r="D555" s="264"/>
      <c r="E555" s="1"/>
      <c r="F555" s="1"/>
    </row>
    <row r="556" customFormat="false" ht="15.75" hidden="false" customHeight="false" outlineLevel="0" collapsed="false">
      <c r="C556" s="262"/>
      <c r="D556" s="264"/>
      <c r="E556" s="1"/>
      <c r="F556" s="1"/>
    </row>
    <row r="557" customFormat="false" ht="15.75" hidden="false" customHeight="false" outlineLevel="0" collapsed="false">
      <c r="C557" s="262"/>
      <c r="D557" s="264"/>
      <c r="E557" s="1"/>
      <c r="F557" s="1"/>
    </row>
    <row r="558" customFormat="false" ht="15.75" hidden="false" customHeight="false" outlineLevel="0" collapsed="false">
      <c r="C558" s="262"/>
      <c r="D558" s="264"/>
      <c r="E558" s="1"/>
      <c r="F558" s="1"/>
    </row>
    <row r="559" customFormat="false" ht="15.75" hidden="false" customHeight="false" outlineLevel="0" collapsed="false">
      <c r="C559" s="262"/>
      <c r="D559" s="264"/>
      <c r="E559" s="1"/>
      <c r="F559" s="1"/>
    </row>
    <row r="560" customFormat="false" ht="15.75" hidden="false" customHeight="false" outlineLevel="0" collapsed="false">
      <c r="C560" s="262"/>
      <c r="D560" s="264"/>
      <c r="E560" s="1"/>
      <c r="F560" s="1"/>
    </row>
    <row r="561" customFormat="false" ht="15.75" hidden="false" customHeight="false" outlineLevel="0" collapsed="false">
      <c r="C561" s="262"/>
      <c r="D561" s="264"/>
      <c r="E561" s="1"/>
      <c r="F561" s="1"/>
    </row>
    <row r="562" customFormat="false" ht="15.75" hidden="false" customHeight="false" outlineLevel="0" collapsed="false">
      <c r="C562" s="262"/>
      <c r="D562" s="264"/>
      <c r="E562" s="1"/>
      <c r="F562" s="1"/>
    </row>
    <row r="563" customFormat="false" ht="15.75" hidden="false" customHeight="false" outlineLevel="0" collapsed="false">
      <c r="C563" s="262"/>
      <c r="D563" s="264"/>
      <c r="E563" s="1"/>
      <c r="F563" s="1"/>
    </row>
    <row r="564" customFormat="false" ht="15.75" hidden="false" customHeight="false" outlineLevel="0" collapsed="false">
      <c r="C564" s="262"/>
      <c r="D564" s="264"/>
      <c r="E564" s="1"/>
      <c r="F564" s="1"/>
    </row>
    <row r="565" customFormat="false" ht="15.75" hidden="false" customHeight="false" outlineLevel="0" collapsed="false">
      <c r="C565" s="262"/>
      <c r="D565" s="264"/>
      <c r="E565" s="1"/>
      <c r="F565" s="1"/>
    </row>
    <row r="566" customFormat="false" ht="15.75" hidden="false" customHeight="false" outlineLevel="0" collapsed="false">
      <c r="C566" s="262"/>
      <c r="D566" s="264"/>
      <c r="E566" s="1"/>
      <c r="F566" s="1"/>
    </row>
    <row r="567" customFormat="false" ht="15.75" hidden="false" customHeight="false" outlineLevel="0" collapsed="false">
      <c r="C567" s="262"/>
      <c r="D567" s="264"/>
      <c r="E567" s="1"/>
      <c r="F567" s="1"/>
    </row>
    <row r="568" customFormat="false" ht="15.75" hidden="false" customHeight="false" outlineLevel="0" collapsed="false">
      <c r="C568" s="262"/>
      <c r="D568" s="264"/>
      <c r="E568" s="1"/>
      <c r="F568" s="1"/>
    </row>
    <row r="569" customFormat="false" ht="15.75" hidden="false" customHeight="false" outlineLevel="0" collapsed="false">
      <c r="C569" s="262"/>
      <c r="D569" s="264"/>
      <c r="E569" s="1"/>
      <c r="F569" s="1"/>
    </row>
    <row r="570" customFormat="false" ht="15.75" hidden="false" customHeight="false" outlineLevel="0" collapsed="false">
      <c r="D570" s="264"/>
      <c r="E570" s="1"/>
      <c r="F570" s="1"/>
    </row>
    <row r="571" customFormat="false" ht="15.75" hidden="false" customHeight="false" outlineLevel="0" collapsed="false">
      <c r="D571" s="264"/>
      <c r="E571" s="1"/>
      <c r="F571" s="1"/>
    </row>
    <row r="572" customFormat="false" ht="15.75" hidden="false" customHeight="false" outlineLevel="0" collapsed="false">
      <c r="D572" s="264"/>
      <c r="E572" s="1"/>
      <c r="F572" s="1"/>
    </row>
    <row r="573" customFormat="false" ht="15.75" hidden="false" customHeight="false" outlineLevel="0" collapsed="false">
      <c r="D573" s="264"/>
      <c r="E573" s="1"/>
      <c r="F573" s="1"/>
    </row>
    <row r="574" customFormat="false" ht="15.75" hidden="false" customHeight="false" outlineLevel="0" collapsed="false">
      <c r="D574" s="264"/>
      <c r="E574" s="1"/>
      <c r="F574" s="1"/>
    </row>
    <row r="575" customFormat="false" ht="15.75" hidden="false" customHeight="false" outlineLevel="0" collapsed="false">
      <c r="D575" s="264"/>
      <c r="E575" s="1"/>
      <c r="F575" s="1"/>
    </row>
    <row r="576" customFormat="false" ht="15.75" hidden="false" customHeight="false" outlineLevel="0" collapsed="false">
      <c r="D576" s="264"/>
      <c r="E576" s="1"/>
      <c r="F576" s="1"/>
    </row>
    <row r="577" customFormat="false" ht="15.75" hidden="false" customHeight="false" outlineLevel="0" collapsed="false">
      <c r="D577" s="264"/>
      <c r="E577" s="1"/>
      <c r="F577" s="1"/>
    </row>
    <row r="578" customFormat="false" ht="15.75" hidden="false" customHeight="false" outlineLevel="0" collapsed="false">
      <c r="D578" s="264"/>
      <c r="E578" s="1"/>
      <c r="F578" s="1"/>
    </row>
    <row r="579" customFormat="false" ht="15.75" hidden="false" customHeight="false" outlineLevel="0" collapsed="false">
      <c r="E579" s="264"/>
      <c r="F579" s="1"/>
    </row>
    <row r="580" customFormat="false" ht="15.75" hidden="false" customHeight="false" outlineLevel="0" collapsed="false">
      <c r="E580" s="264"/>
      <c r="F580" s="1"/>
    </row>
    <row r="581" customFormat="false" ht="15.75" hidden="false" customHeight="false" outlineLevel="0" collapsed="false">
      <c r="E581" s="264"/>
      <c r="F581" s="1"/>
    </row>
    <row r="582" customFormat="false" ht="15.75" hidden="false" customHeight="false" outlineLevel="0" collapsed="false">
      <c r="E582" s="264"/>
      <c r="F582" s="1"/>
    </row>
  </sheetData>
  <mergeCells count="6">
    <mergeCell ref="D1:H1"/>
    <mergeCell ref="D2:H2"/>
    <mergeCell ref="D3:H3"/>
    <mergeCell ref="C4:I4"/>
    <mergeCell ref="C5:F5"/>
    <mergeCell ref="C6:F6"/>
  </mergeCells>
  <hyperlinks>
    <hyperlink ref="C113" r:id="rId1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117" r:id="rId2" display="Подпрограмма «Улучшение демографической ситуации, совершенствование социальной поддержки семьи и детей» муниципальной программы "/>
    <hyperlink ref="C273" r:id="rId3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278" r:id="rId4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393" r:id="rId5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5" activeCellId="0" sqref="C5:I5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2" width="9.55"/>
    <col collapsed="false" customWidth="true" hidden="false" outlineLevel="0" max="5" min="5" style="2" width="5.65"/>
    <col collapsed="false" customWidth="true" hidden="false" outlineLevel="0" max="6" min="6" style="2" width="5.11"/>
    <col collapsed="false" customWidth="true" hidden="false" outlineLevel="0" max="7" min="7" style="3" width="13.99"/>
    <col collapsed="false" customWidth="true" hidden="false" outlineLevel="0" max="8" min="8" style="4" width="9.1"/>
    <col collapsed="false" customWidth="true" hidden="false" outlineLevel="0" max="9" min="9" style="5" width="16.44"/>
    <col collapsed="false" customWidth="true" hidden="false" outlineLevel="0" max="10" min="10" style="1" width="16.32"/>
    <col collapsed="false" customWidth="true" hidden="false" outlineLevel="0" max="11" min="11" style="1" width="14.65"/>
    <col collapsed="false" customWidth="true" hidden="false" outlineLevel="0" max="12" min="12" style="1" width="15.21"/>
    <col collapsed="false" customWidth="false" hidden="false" outlineLevel="0" max="257" min="13" style="1" width="8.88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</row>
    <row r="2" s="7" customFormat="true" ht="13.7" hidden="false" customHeight="true" outlineLevel="0" collapsed="false">
      <c r="C2" s="2"/>
      <c r="D2" s="2"/>
      <c r="E2" s="6" t="s">
        <v>725</v>
      </c>
      <c r="F2" s="6"/>
      <c r="G2" s="6"/>
      <c r="H2" s="6"/>
      <c r="I2" s="6"/>
    </row>
    <row r="3" s="7" customFormat="true" ht="13.7" hidden="false" customHeight="true" outlineLevel="0" collapsed="false">
      <c r="C3" s="2"/>
      <c r="D3" s="2"/>
      <c r="E3" s="6" t="s">
        <v>1</v>
      </c>
      <c r="F3" s="6"/>
      <c r="G3" s="6"/>
      <c r="H3" s="6"/>
      <c r="I3" s="6"/>
    </row>
    <row r="4" s="7" customFormat="true" ht="13.7" hidden="false" customHeight="true" outlineLevel="0" collapsed="false">
      <c r="C4" s="2"/>
      <c r="D4" s="2"/>
      <c r="E4" s="6" t="s">
        <v>2</v>
      </c>
      <c r="F4" s="6"/>
      <c r="G4" s="6"/>
      <c r="H4" s="6"/>
      <c r="I4" s="6"/>
    </row>
    <row r="5" s="7" customFormat="true" ht="13.7" hidden="false" customHeight="true" outlineLevel="0" collapsed="false">
      <c r="C5" s="8" t="s">
        <v>726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/>
    <row r="7" customFormat="false" ht="16.5" hidden="true" customHeight="true" outlineLevel="0" collapsed="false">
      <c r="C7" s="9"/>
      <c r="D7" s="9"/>
      <c r="E7" s="9"/>
      <c r="F7" s="9"/>
      <c r="G7" s="10"/>
      <c r="H7" s="11"/>
      <c r="I7" s="12"/>
    </row>
    <row r="8" customFormat="false" ht="38.25" hidden="false" customHeight="true" outlineLevel="0" collapsed="false">
      <c r="C8" s="198" t="s">
        <v>727</v>
      </c>
      <c r="D8" s="198"/>
      <c r="E8" s="198"/>
      <c r="F8" s="198"/>
      <c r="G8" s="198"/>
      <c r="H8" s="198"/>
      <c r="I8" s="198"/>
    </row>
    <row r="9" customFormat="false" ht="21.75" hidden="false" customHeight="true" outlineLevel="0" collapsed="false">
      <c r="I9" s="14" t="s">
        <v>5</v>
      </c>
    </row>
    <row r="10" s="15" customFormat="true" ht="44.85" hidden="false" customHeight="true" outlineLevel="0" collapsed="false">
      <c r="C10" s="16" t="s">
        <v>6</v>
      </c>
      <c r="D10" s="17" t="s">
        <v>7</v>
      </c>
      <c r="E10" s="16" t="s">
        <v>8</v>
      </c>
      <c r="F10" s="16" t="s">
        <v>9</v>
      </c>
      <c r="G10" s="18" t="s">
        <v>10</v>
      </c>
      <c r="H10" s="16" t="s">
        <v>11</v>
      </c>
      <c r="I10" s="19" t="s">
        <v>728</v>
      </c>
      <c r="J10" s="19" t="s">
        <v>729</v>
      </c>
    </row>
    <row r="11" s="15" customFormat="true" ht="15.75" hidden="false" customHeight="false" outlineLevel="0" collapsed="false">
      <c r="C11" s="20" t="n">
        <v>1</v>
      </c>
      <c r="D11" s="21" t="s">
        <v>13</v>
      </c>
      <c r="E11" s="22" t="n">
        <v>3</v>
      </c>
      <c r="F11" s="22" t="n">
        <v>4</v>
      </c>
      <c r="G11" s="23" t="n">
        <v>5</v>
      </c>
      <c r="H11" s="22" t="n">
        <v>6</v>
      </c>
      <c r="I11" s="20" t="n">
        <v>7</v>
      </c>
      <c r="J11" s="20" t="n">
        <v>8</v>
      </c>
    </row>
    <row r="12" s="2" customFormat="true" ht="15.75" hidden="false" customHeight="false" outlineLevel="0" collapsed="false">
      <c r="A12" s="2" t="n">
        <f aca="false">IF(I12=0,1,0)</f>
        <v>0</v>
      </c>
      <c r="B12" s="2" t="e">
        <f aca="false">IF(#REF!=I12,"0","нет")</f>
        <v>#REF!</v>
      </c>
      <c r="C12" s="24" t="s">
        <v>14</v>
      </c>
      <c r="D12" s="25"/>
      <c r="E12" s="26"/>
      <c r="F12" s="26"/>
      <c r="G12" s="27"/>
      <c r="H12" s="28"/>
      <c r="I12" s="29" t="n">
        <f aca="false">I13+I539</f>
        <v>727608845</v>
      </c>
      <c r="J12" s="29" t="n">
        <f aca="false">J13+J539</f>
        <v>623393743</v>
      </c>
      <c r="K12" s="30"/>
    </row>
    <row r="13" s="2" customFormat="true" ht="31.5" hidden="false" customHeight="false" outlineLevel="0" collapsed="false">
      <c r="A13" s="2" t="n">
        <f aca="false">IF(I13=0,1,0)</f>
        <v>0</v>
      </c>
      <c r="B13" s="2" t="e">
        <f aca="false">IF(#REF!=I13,"0","нет")</f>
        <v>#REF!</v>
      </c>
      <c r="C13" s="31" t="s">
        <v>15</v>
      </c>
      <c r="D13" s="25" t="s">
        <v>16</v>
      </c>
      <c r="E13" s="32" t="s">
        <v>17</v>
      </c>
      <c r="F13" s="32"/>
      <c r="G13" s="33"/>
      <c r="H13" s="32"/>
      <c r="I13" s="34" t="n">
        <f aca="false">I14+I19+I26+I31+I52+I65+I116+I139+I192+I224+I248+I313+I336+I372+I401+I406+I526</f>
        <v>695860938</v>
      </c>
      <c r="J13" s="34" t="n">
        <f aca="false">J14+J19+J26+J31+J52+J65+J116+J139+J192+J224+J248+J313+J336+J372+J401+J406+J526</f>
        <v>592267034</v>
      </c>
      <c r="K13" s="30"/>
      <c r="L13" s="30"/>
    </row>
    <row r="14" s="36" customFormat="true" ht="49.9" hidden="false" customHeight="true" outlineLevel="0" collapsed="false">
      <c r="A14" s="2" t="n">
        <f aca="false">IF(I14=0,1,0)</f>
        <v>0</v>
      </c>
      <c r="B14" s="36" t="e">
        <f aca="false">IF(#REF!=I14,"0","нет")</f>
        <v>#REF!</v>
      </c>
      <c r="C14" s="37" t="s">
        <v>18</v>
      </c>
      <c r="D14" s="38" t="s">
        <v>16</v>
      </c>
      <c r="E14" s="32" t="s">
        <v>17</v>
      </c>
      <c r="F14" s="32" t="s">
        <v>19</v>
      </c>
      <c r="G14" s="33"/>
      <c r="H14" s="32"/>
      <c r="I14" s="39" t="n">
        <f aca="false">I15</f>
        <v>2079783</v>
      </c>
      <c r="J14" s="39" t="n">
        <f aca="false">J15</f>
        <v>2079783</v>
      </c>
    </row>
    <row r="15" s="2" customFormat="true" ht="39.6" hidden="false" customHeight="true" outlineLevel="0" collapsed="false">
      <c r="A15" s="2" t="n">
        <f aca="false">IF(I15=0,1,0)</f>
        <v>0</v>
      </c>
      <c r="B15" s="2" t="e">
        <f aca="false">IF(#REF!=I15,"0","нет")</f>
        <v>#REF!</v>
      </c>
      <c r="C15" s="41" t="s">
        <v>20</v>
      </c>
      <c r="D15" s="38" t="s">
        <v>16</v>
      </c>
      <c r="E15" s="42" t="s">
        <v>17</v>
      </c>
      <c r="F15" s="42" t="s">
        <v>19</v>
      </c>
      <c r="G15" s="27" t="s">
        <v>21</v>
      </c>
      <c r="H15" s="32"/>
      <c r="I15" s="43" t="n">
        <f aca="false">I16</f>
        <v>2079783</v>
      </c>
      <c r="J15" s="43" t="n">
        <f aca="false">J16</f>
        <v>2079783</v>
      </c>
    </row>
    <row r="16" s="2" customFormat="true" ht="22.9" hidden="false" customHeight="true" outlineLevel="0" collapsed="false">
      <c r="C16" s="44" t="s">
        <v>22</v>
      </c>
      <c r="D16" s="38" t="s">
        <v>16</v>
      </c>
      <c r="E16" s="42"/>
      <c r="F16" s="42"/>
      <c r="G16" s="27" t="s">
        <v>23</v>
      </c>
      <c r="H16" s="32"/>
      <c r="I16" s="43" t="n">
        <f aca="false">I17</f>
        <v>2079783</v>
      </c>
      <c r="J16" s="43" t="n">
        <f aca="false">J17</f>
        <v>2079783</v>
      </c>
    </row>
    <row r="17" s="2" customFormat="true" ht="43.9" hidden="false" customHeight="true" outlineLevel="0" collapsed="false">
      <c r="C17" s="41" t="s">
        <v>24</v>
      </c>
      <c r="D17" s="38" t="s">
        <v>16</v>
      </c>
      <c r="E17" s="42" t="s">
        <v>17</v>
      </c>
      <c r="F17" s="42" t="s">
        <v>19</v>
      </c>
      <c r="G17" s="27" t="s">
        <v>25</v>
      </c>
      <c r="H17" s="42"/>
      <c r="I17" s="43" t="n">
        <f aca="false">I18</f>
        <v>2079783</v>
      </c>
      <c r="J17" s="43" t="n">
        <f aca="false">J18</f>
        <v>2079783</v>
      </c>
    </row>
    <row r="18" customFormat="false" ht="83.25" hidden="false" customHeight="true" outlineLevel="0" collapsed="false">
      <c r="A18" s="2" t="n">
        <f aca="false">IF(I18=0,1,0)</f>
        <v>0</v>
      </c>
      <c r="B18" s="2" t="e">
        <f aca="false">IF(#REF!=I18,"0","нет")</f>
        <v>#REF!</v>
      </c>
      <c r="C18" s="45" t="s">
        <v>26</v>
      </c>
      <c r="D18" s="38" t="s">
        <v>16</v>
      </c>
      <c r="E18" s="42" t="s">
        <v>17</v>
      </c>
      <c r="F18" s="42" t="s">
        <v>19</v>
      </c>
      <c r="G18" s="27" t="s">
        <v>25</v>
      </c>
      <c r="H18" s="42" t="s">
        <v>27</v>
      </c>
      <c r="I18" s="43" t="n">
        <f aca="false">'Приложение 9'!I18</f>
        <v>2079783</v>
      </c>
      <c r="J18" s="43" t="n">
        <f aca="false">I18</f>
        <v>2079783</v>
      </c>
      <c r="K18" s="164"/>
    </row>
    <row r="19" s="48" customFormat="true" ht="68.25" hidden="false" customHeight="true" outlineLevel="0" collapsed="false">
      <c r="A19" s="2" t="n">
        <f aca="false">IF(I19=0,1,0)</f>
        <v>0</v>
      </c>
      <c r="B19" s="36" t="e">
        <f aca="false">IF(#REF!=I19,"0","нет")</f>
        <v>#REF!</v>
      </c>
      <c r="C19" s="47" t="s">
        <v>28</v>
      </c>
      <c r="D19" s="38" t="s">
        <v>16</v>
      </c>
      <c r="E19" s="32" t="s">
        <v>17</v>
      </c>
      <c r="F19" s="32" t="s">
        <v>29</v>
      </c>
      <c r="G19" s="33"/>
      <c r="H19" s="32"/>
      <c r="I19" s="39" t="n">
        <f aca="false">I20</f>
        <v>175700</v>
      </c>
      <c r="J19" s="39" t="n">
        <f aca="false">J20</f>
        <v>175700</v>
      </c>
    </row>
    <row r="20" customFormat="false" ht="43.9" hidden="false" customHeight="true" outlineLevel="0" collapsed="false">
      <c r="A20" s="2" t="n">
        <f aca="false">IF(I20=0,1,0)</f>
        <v>0</v>
      </c>
      <c r="B20" s="2" t="e">
        <f aca="false">IF(#REF!=I20,"0","нет")</f>
        <v>#REF!</v>
      </c>
      <c r="C20" s="41" t="s">
        <v>30</v>
      </c>
      <c r="D20" s="38" t="s">
        <v>16</v>
      </c>
      <c r="E20" s="42" t="s">
        <v>17</v>
      </c>
      <c r="F20" s="42" t="s">
        <v>29</v>
      </c>
      <c r="G20" s="49" t="s">
        <v>31</v>
      </c>
      <c r="H20" s="42"/>
      <c r="I20" s="43" t="n">
        <f aca="false">I21+I24</f>
        <v>175700</v>
      </c>
      <c r="J20" s="43" t="n">
        <f aca="false">J21+J24</f>
        <v>175700</v>
      </c>
    </row>
    <row r="21" customFormat="false" ht="31.5" hidden="false" customHeight="false" outlineLevel="0" collapsed="false">
      <c r="A21" s="2" t="n">
        <f aca="false">IF(I21=0,1,0)</f>
        <v>0</v>
      </c>
      <c r="B21" s="2" t="e">
        <f aca="false">IF(#REF!=I21,"0","нет")</f>
        <v>#REF!</v>
      </c>
      <c r="C21" s="41" t="s">
        <v>32</v>
      </c>
      <c r="D21" s="38" t="s">
        <v>16</v>
      </c>
      <c r="E21" s="42" t="s">
        <v>17</v>
      </c>
      <c r="F21" s="42" t="s">
        <v>29</v>
      </c>
      <c r="G21" s="49" t="s">
        <v>33</v>
      </c>
      <c r="H21" s="42"/>
      <c r="I21" s="43" t="n">
        <f aca="false">I22+I23</f>
        <v>120700</v>
      </c>
      <c r="J21" s="43" t="n">
        <f aca="false">J22+J23</f>
        <v>120700</v>
      </c>
    </row>
    <row r="22" customFormat="false" ht="31.5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50" t="s">
        <v>34</v>
      </c>
      <c r="D22" s="38" t="s">
        <v>16</v>
      </c>
      <c r="E22" s="42" t="s">
        <v>17</v>
      </c>
      <c r="F22" s="42" t="s">
        <v>29</v>
      </c>
      <c r="G22" s="49" t="s">
        <v>33</v>
      </c>
      <c r="H22" s="42" t="s">
        <v>35</v>
      </c>
      <c r="I22" s="43" t="n">
        <f aca="false">'Приложение 9'!I22</f>
        <v>120700</v>
      </c>
      <c r="J22" s="43" t="n">
        <f aca="false">I22</f>
        <v>120700</v>
      </c>
    </row>
    <row r="23" customFormat="false" ht="24" hidden="true" customHeight="true" outlineLevel="0" collapsed="false">
      <c r="A23" s="2"/>
      <c r="B23" s="2"/>
      <c r="C23" s="51" t="s">
        <v>36</v>
      </c>
      <c r="D23" s="38" t="s">
        <v>16</v>
      </c>
      <c r="E23" s="42" t="s">
        <v>17</v>
      </c>
      <c r="F23" s="42" t="s">
        <v>29</v>
      </c>
      <c r="G23" s="49" t="s">
        <v>33</v>
      </c>
      <c r="H23" s="42" t="s">
        <v>37</v>
      </c>
      <c r="I23" s="43"/>
      <c r="J23" s="43"/>
    </row>
    <row r="24" customFormat="false" ht="31.5" hidden="false" customHeight="true" outlineLevel="0" collapsed="false">
      <c r="A24" s="2"/>
      <c r="B24" s="2"/>
      <c r="C24" s="52" t="s">
        <v>38</v>
      </c>
      <c r="D24" s="38" t="s">
        <v>16</v>
      </c>
      <c r="E24" s="42" t="s">
        <v>17</v>
      </c>
      <c r="F24" s="42" t="s">
        <v>29</v>
      </c>
      <c r="G24" s="49" t="s">
        <v>39</v>
      </c>
      <c r="H24" s="42"/>
      <c r="I24" s="43" t="n">
        <f aca="false">I25</f>
        <v>55000</v>
      </c>
      <c r="J24" s="43" t="n">
        <f aca="false">J25</f>
        <v>55000</v>
      </c>
    </row>
    <row r="25" customFormat="false" ht="41.25" hidden="false" customHeight="true" outlineLevel="0" collapsed="false">
      <c r="A25" s="2"/>
      <c r="B25" s="2"/>
      <c r="C25" s="53" t="s">
        <v>40</v>
      </c>
      <c r="D25" s="38" t="s">
        <v>16</v>
      </c>
      <c r="E25" s="42" t="s">
        <v>17</v>
      </c>
      <c r="F25" s="42" t="s">
        <v>29</v>
      </c>
      <c r="G25" s="49" t="s">
        <v>39</v>
      </c>
      <c r="H25" s="42" t="s">
        <v>35</v>
      </c>
      <c r="I25" s="43" t="n">
        <v>55000</v>
      </c>
      <c r="J25" s="43" t="n">
        <f aca="false">I25</f>
        <v>55000</v>
      </c>
    </row>
    <row r="26" customFormat="false" ht="73.5" hidden="false" customHeight="true" outlineLevel="0" collapsed="false">
      <c r="A26" s="2"/>
      <c r="B26" s="2"/>
      <c r="C26" s="54" t="s">
        <v>41</v>
      </c>
      <c r="D26" s="25" t="s">
        <v>16</v>
      </c>
      <c r="E26" s="32" t="s">
        <v>17</v>
      </c>
      <c r="F26" s="32" t="s">
        <v>42</v>
      </c>
      <c r="G26" s="55" t="s">
        <v>43</v>
      </c>
      <c r="H26" s="32"/>
      <c r="I26" s="39" t="n">
        <f aca="false">I27</f>
        <v>36000</v>
      </c>
      <c r="J26" s="39" t="n">
        <f aca="false">J27</f>
        <v>36000</v>
      </c>
    </row>
    <row r="27" customFormat="false" ht="80.25" hidden="false" customHeight="true" outlineLevel="0" collapsed="false">
      <c r="A27" s="2"/>
      <c r="B27" s="2"/>
      <c r="C27" s="56" t="s">
        <v>44</v>
      </c>
      <c r="D27" s="38" t="s">
        <v>16</v>
      </c>
      <c r="E27" s="42" t="s">
        <v>17</v>
      </c>
      <c r="F27" s="42" t="s">
        <v>42</v>
      </c>
      <c r="G27" s="27" t="s">
        <v>45</v>
      </c>
      <c r="H27" s="42"/>
      <c r="I27" s="43" t="n">
        <f aca="false">I28</f>
        <v>36000</v>
      </c>
      <c r="J27" s="43" t="n">
        <f aca="false">J28</f>
        <v>36000</v>
      </c>
    </row>
    <row r="28" customFormat="false" ht="97.5" hidden="false" customHeight="true" outlineLevel="0" collapsed="false">
      <c r="A28" s="2"/>
      <c r="B28" s="2"/>
      <c r="C28" s="44" t="s">
        <v>46</v>
      </c>
      <c r="D28" s="38" t="s">
        <v>16</v>
      </c>
      <c r="E28" s="42" t="s">
        <v>17</v>
      </c>
      <c r="F28" s="42" t="s">
        <v>42</v>
      </c>
      <c r="G28" s="27" t="s">
        <v>47</v>
      </c>
      <c r="H28" s="42"/>
      <c r="I28" s="43" t="n">
        <f aca="false">I29</f>
        <v>36000</v>
      </c>
      <c r="J28" s="43" t="n">
        <f aca="false">J29</f>
        <v>36000</v>
      </c>
    </row>
    <row r="29" customFormat="false" ht="34.5" hidden="false" customHeight="true" outlineLevel="0" collapsed="false">
      <c r="A29" s="2"/>
      <c r="B29" s="2"/>
      <c r="C29" s="56" t="s">
        <v>48</v>
      </c>
      <c r="D29" s="38" t="s">
        <v>16</v>
      </c>
      <c r="E29" s="42" t="s">
        <v>17</v>
      </c>
      <c r="F29" s="42" t="s">
        <v>42</v>
      </c>
      <c r="G29" s="27" t="s">
        <v>49</v>
      </c>
      <c r="H29" s="42"/>
      <c r="I29" s="43" t="n">
        <f aca="false">I30</f>
        <v>36000</v>
      </c>
      <c r="J29" s="43" t="n">
        <f aca="false">J30</f>
        <v>36000</v>
      </c>
    </row>
    <row r="30" customFormat="false" ht="34.5" hidden="false" customHeight="true" outlineLevel="0" collapsed="false">
      <c r="A30" s="2"/>
      <c r="B30" s="2"/>
      <c r="C30" s="58" t="s">
        <v>40</v>
      </c>
      <c r="D30" s="38" t="s">
        <v>16</v>
      </c>
      <c r="E30" s="42" t="s">
        <v>17</v>
      </c>
      <c r="F30" s="42" t="s">
        <v>42</v>
      </c>
      <c r="G30" s="27" t="s">
        <v>49</v>
      </c>
      <c r="H30" s="42" t="s">
        <v>35</v>
      </c>
      <c r="I30" s="43" t="n">
        <f aca="false">'Приложение 9'!I30</f>
        <v>36000</v>
      </c>
      <c r="J30" s="43" t="n">
        <f aca="false">I30</f>
        <v>36000</v>
      </c>
    </row>
    <row r="31" s="48" customFormat="true" ht="63" hidden="false" customHeight="false" outlineLevel="0" collapsed="false">
      <c r="A31" s="2" t="n">
        <f aca="false">IF(I31=0,1,0)</f>
        <v>0</v>
      </c>
      <c r="B31" s="36" t="e">
        <f aca="false">IF(#REF!=I31,"0","нет")</f>
        <v>#REF!</v>
      </c>
      <c r="C31" s="47" t="s">
        <v>50</v>
      </c>
      <c r="D31" s="25" t="s">
        <v>16</v>
      </c>
      <c r="E31" s="32" t="s">
        <v>17</v>
      </c>
      <c r="F31" s="32" t="s">
        <v>42</v>
      </c>
      <c r="G31" s="33"/>
      <c r="H31" s="32"/>
      <c r="I31" s="39" t="n">
        <f aca="false">I32+I38</f>
        <v>11726984</v>
      </c>
      <c r="J31" s="39" t="n">
        <f aca="false">J32+J38</f>
        <v>11726984</v>
      </c>
      <c r="K31" s="106"/>
      <c r="L31" s="106"/>
    </row>
    <row r="32" customFormat="false" ht="31.5" hidden="false" customHeight="false" outlineLevel="0" collapsed="false">
      <c r="A32" s="2" t="n">
        <f aca="false">IF(I32=0,1,0)</f>
        <v>0</v>
      </c>
      <c r="B32" s="2" t="e">
        <f aca="false">IF(#REF!=I32,"0","нет")</f>
        <v>#REF!</v>
      </c>
      <c r="C32" s="41" t="s">
        <v>51</v>
      </c>
      <c r="D32" s="38" t="s">
        <v>16</v>
      </c>
      <c r="E32" s="42" t="s">
        <v>17</v>
      </c>
      <c r="F32" s="42" t="s">
        <v>42</v>
      </c>
      <c r="G32" s="59" t="s">
        <v>52</v>
      </c>
      <c r="H32" s="42"/>
      <c r="I32" s="43" t="n">
        <f aca="false">I33</f>
        <v>11298161</v>
      </c>
      <c r="J32" s="43" t="n">
        <f aca="false">J33</f>
        <v>11298161</v>
      </c>
    </row>
    <row r="33" customFormat="false" ht="39.6" hidden="false" customHeight="true" outlineLevel="0" collapsed="false">
      <c r="A33" s="2" t="n">
        <f aca="false">IF(I33=0,1,0)</f>
        <v>0</v>
      </c>
      <c r="B33" s="2" t="e">
        <f aca="false">IF(#REF!=I33,"0","нет")</f>
        <v>#REF!</v>
      </c>
      <c r="C33" s="41" t="s">
        <v>53</v>
      </c>
      <c r="D33" s="38" t="s">
        <v>16</v>
      </c>
      <c r="E33" s="42" t="s">
        <v>17</v>
      </c>
      <c r="F33" s="42" t="s">
        <v>42</v>
      </c>
      <c r="G33" s="27" t="s">
        <v>54</v>
      </c>
      <c r="H33" s="42"/>
      <c r="I33" s="43" t="n">
        <f aca="false">I34</f>
        <v>11298161</v>
      </c>
      <c r="J33" s="43" t="n">
        <f aca="false">J34</f>
        <v>11298161</v>
      </c>
    </row>
    <row r="34" customFormat="false" ht="42" hidden="false" customHeight="true" outlineLevel="0" collapsed="false">
      <c r="A34" s="2"/>
      <c r="B34" s="2"/>
      <c r="C34" s="45" t="s">
        <v>24</v>
      </c>
      <c r="D34" s="38" t="s">
        <v>16</v>
      </c>
      <c r="E34" s="42" t="s">
        <v>17</v>
      </c>
      <c r="F34" s="42" t="s">
        <v>42</v>
      </c>
      <c r="G34" s="27" t="s">
        <v>55</v>
      </c>
      <c r="H34" s="42"/>
      <c r="I34" s="43" t="n">
        <f aca="false">I35+I36+I37</f>
        <v>11298161</v>
      </c>
      <c r="J34" s="43" t="n">
        <f aca="false">J35+J36+J37</f>
        <v>11298161</v>
      </c>
    </row>
    <row r="35" customFormat="false" ht="83.25" hidden="false" customHeight="true" outlineLevel="0" collapsed="false">
      <c r="A35" s="2" t="n">
        <f aca="false">IF(I35=0,1,0)</f>
        <v>0</v>
      </c>
      <c r="B35" s="2" t="e">
        <f aca="false">IF(#REF!=I35,"0","нет")</f>
        <v>#REF!</v>
      </c>
      <c r="C35" s="50" t="s">
        <v>26</v>
      </c>
      <c r="D35" s="38" t="s">
        <v>16</v>
      </c>
      <c r="E35" s="42" t="s">
        <v>17</v>
      </c>
      <c r="F35" s="42" t="s">
        <v>42</v>
      </c>
      <c r="G35" s="27" t="s">
        <v>56</v>
      </c>
      <c r="H35" s="42" t="s">
        <v>27</v>
      </c>
      <c r="I35" s="43" t="n">
        <f aca="false">'Приложение 9'!I35</f>
        <v>10984802</v>
      </c>
      <c r="J35" s="43" t="n">
        <f aca="false">I35</f>
        <v>10984802</v>
      </c>
    </row>
    <row r="36" customFormat="false" ht="32.1" hidden="false" customHeight="true" outlineLevel="0" collapsed="false">
      <c r="A36" s="2" t="n">
        <f aca="false">IF(I36=0,1,0)</f>
        <v>0</v>
      </c>
      <c r="B36" s="2" t="e">
        <f aca="false">IF(#REF!=I36,"0","нет")</f>
        <v>#REF!</v>
      </c>
      <c r="C36" s="50" t="s">
        <v>34</v>
      </c>
      <c r="D36" s="38" t="s">
        <v>16</v>
      </c>
      <c r="E36" s="42" t="s">
        <v>17</v>
      </c>
      <c r="F36" s="42" t="s">
        <v>42</v>
      </c>
      <c r="G36" s="27" t="s">
        <v>57</v>
      </c>
      <c r="H36" s="42" t="s">
        <v>35</v>
      </c>
      <c r="I36" s="43" t="n">
        <f aca="false">'Приложение 9'!I36</f>
        <v>290501</v>
      </c>
      <c r="J36" s="43" t="n">
        <f aca="false">I36</f>
        <v>290501</v>
      </c>
    </row>
    <row r="37" customFormat="false" ht="21" hidden="false" customHeight="true" outlineLevel="0" collapsed="false">
      <c r="A37" s="2"/>
      <c r="B37" s="2"/>
      <c r="C37" s="51" t="s">
        <v>36</v>
      </c>
      <c r="D37" s="38" t="s">
        <v>16</v>
      </c>
      <c r="E37" s="42" t="s">
        <v>17</v>
      </c>
      <c r="F37" s="42" t="s">
        <v>42</v>
      </c>
      <c r="G37" s="27" t="s">
        <v>57</v>
      </c>
      <c r="H37" s="42" t="s">
        <v>37</v>
      </c>
      <c r="I37" s="43" t="n">
        <f aca="false">'Приложение 9'!I37</f>
        <v>22858</v>
      </c>
      <c r="J37" s="43" t="n">
        <f aca="false">I37</f>
        <v>22858</v>
      </c>
    </row>
    <row r="38" customFormat="false" ht="39" hidden="false" customHeight="true" outlineLevel="0" collapsed="false">
      <c r="A38" s="2"/>
      <c r="B38" s="2"/>
      <c r="C38" s="60" t="s">
        <v>58</v>
      </c>
      <c r="D38" s="25" t="s">
        <v>16</v>
      </c>
      <c r="E38" s="32" t="s">
        <v>17</v>
      </c>
      <c r="F38" s="32" t="s">
        <v>42</v>
      </c>
      <c r="G38" s="55" t="s">
        <v>59</v>
      </c>
      <c r="H38" s="32"/>
      <c r="I38" s="39" t="n">
        <f aca="false">I39+I42+I46+I44</f>
        <v>428823</v>
      </c>
      <c r="J38" s="39" t="n">
        <f aca="false">J39+J42+J46+J44</f>
        <v>428823</v>
      </c>
    </row>
    <row r="39" customFormat="false" ht="40.5" hidden="false" customHeight="true" outlineLevel="0" collapsed="false">
      <c r="A39" s="2"/>
      <c r="B39" s="2"/>
      <c r="C39" s="58" t="s">
        <v>60</v>
      </c>
      <c r="D39" s="38" t="s">
        <v>16</v>
      </c>
      <c r="E39" s="42" t="s">
        <v>17</v>
      </c>
      <c r="F39" s="42" t="s">
        <v>42</v>
      </c>
      <c r="G39" s="27" t="s">
        <v>61</v>
      </c>
      <c r="H39" s="42"/>
      <c r="I39" s="43" t="n">
        <f aca="false">I40</f>
        <v>34810</v>
      </c>
      <c r="J39" s="43" t="n">
        <f aca="false">J40</f>
        <v>34810</v>
      </c>
    </row>
    <row r="40" customFormat="false" ht="96.75" hidden="false" customHeight="true" outlineLevel="0" collapsed="false">
      <c r="A40" s="2"/>
      <c r="B40" s="2"/>
      <c r="C40" s="58" t="s">
        <v>62</v>
      </c>
      <c r="D40" s="38" t="s">
        <v>16</v>
      </c>
      <c r="E40" s="42" t="s">
        <v>17</v>
      </c>
      <c r="F40" s="42" t="s">
        <v>42</v>
      </c>
      <c r="G40" s="27" t="s">
        <v>63</v>
      </c>
      <c r="H40" s="42"/>
      <c r="I40" s="43" t="n">
        <f aca="false">I41</f>
        <v>34810</v>
      </c>
      <c r="J40" s="43" t="n">
        <f aca="false">J41</f>
        <v>34810</v>
      </c>
    </row>
    <row r="41" customFormat="false" ht="92.25" hidden="false" customHeight="true" outlineLevel="0" collapsed="false">
      <c r="A41" s="2"/>
      <c r="B41" s="2"/>
      <c r="C41" s="58" t="s">
        <v>26</v>
      </c>
      <c r="D41" s="38" t="s">
        <v>16</v>
      </c>
      <c r="E41" s="42" t="s">
        <v>17</v>
      </c>
      <c r="F41" s="42" t="s">
        <v>42</v>
      </c>
      <c r="G41" s="27" t="s">
        <v>63</v>
      </c>
      <c r="H41" s="42" t="s">
        <v>27</v>
      </c>
      <c r="I41" s="43" t="n">
        <v>34810</v>
      </c>
      <c r="J41" s="43" t="n">
        <v>34810</v>
      </c>
    </row>
    <row r="42" customFormat="false" ht="51.75" hidden="false" customHeight="true" outlineLevel="0" collapsed="false">
      <c r="A42" s="2"/>
      <c r="B42" s="2"/>
      <c r="C42" s="51" t="s">
        <v>64</v>
      </c>
      <c r="D42" s="38" t="s">
        <v>16</v>
      </c>
      <c r="E42" s="42" t="s">
        <v>17</v>
      </c>
      <c r="F42" s="42" t="s">
        <v>42</v>
      </c>
      <c r="G42" s="62" t="s">
        <v>65</v>
      </c>
      <c r="H42" s="42"/>
      <c r="I42" s="43" t="n">
        <f aca="false">I43</f>
        <v>348100</v>
      </c>
      <c r="J42" s="43" t="n">
        <f aca="false">J43</f>
        <v>348100</v>
      </c>
    </row>
    <row r="43" customFormat="false" ht="87" hidden="false" customHeight="true" outlineLevel="0" collapsed="false">
      <c r="A43" s="2"/>
      <c r="B43" s="2"/>
      <c r="C43" s="50" t="s">
        <v>26</v>
      </c>
      <c r="D43" s="38" t="s">
        <v>16</v>
      </c>
      <c r="E43" s="42" t="s">
        <v>17</v>
      </c>
      <c r="F43" s="42" t="s">
        <v>42</v>
      </c>
      <c r="G43" s="62" t="s">
        <v>65</v>
      </c>
      <c r="H43" s="42" t="s">
        <v>27</v>
      </c>
      <c r="I43" s="43" t="n">
        <v>348100</v>
      </c>
      <c r="J43" s="43" t="n">
        <v>348100</v>
      </c>
    </row>
    <row r="44" customFormat="false" ht="36" hidden="false" customHeight="true" outlineLevel="0" collapsed="false">
      <c r="A44" s="2"/>
      <c r="B44" s="2"/>
      <c r="C44" s="50" t="s">
        <v>32</v>
      </c>
      <c r="D44" s="38"/>
      <c r="E44" s="42"/>
      <c r="F44" s="42"/>
      <c r="G44" s="62"/>
      <c r="H44" s="42"/>
      <c r="I44" s="43" t="n">
        <f aca="false">I45</f>
        <v>45913</v>
      </c>
      <c r="J44" s="43" t="n">
        <f aca="false">J45</f>
        <v>45913</v>
      </c>
    </row>
    <row r="45" customFormat="false" ht="78.75" hidden="false" customHeight="true" outlineLevel="0" collapsed="false">
      <c r="A45" s="2"/>
      <c r="B45" s="2"/>
      <c r="C45" s="50" t="s">
        <v>26</v>
      </c>
      <c r="D45" s="38" t="s">
        <v>16</v>
      </c>
      <c r="E45" s="42" t="s">
        <v>17</v>
      </c>
      <c r="F45" s="42" t="s">
        <v>42</v>
      </c>
      <c r="G45" s="62" t="s">
        <v>66</v>
      </c>
      <c r="H45" s="42" t="s">
        <v>27</v>
      </c>
      <c r="I45" s="43" t="n">
        <f aca="false">'Приложение 9'!I45</f>
        <v>45913</v>
      </c>
      <c r="J45" s="43" t="n">
        <f aca="false">I45</f>
        <v>45913</v>
      </c>
    </row>
    <row r="46" customFormat="false" ht="72" hidden="true" customHeight="true" outlineLevel="0" collapsed="false">
      <c r="A46" s="2"/>
      <c r="B46" s="2"/>
      <c r="C46" s="63" t="s">
        <v>67</v>
      </c>
      <c r="D46" s="38" t="s">
        <v>16</v>
      </c>
      <c r="E46" s="42" t="s">
        <v>17</v>
      </c>
      <c r="F46" s="42" t="s">
        <v>42</v>
      </c>
      <c r="G46" s="62" t="s">
        <v>68</v>
      </c>
      <c r="H46" s="42"/>
      <c r="I46" s="43" t="n">
        <f aca="false">I47</f>
        <v>0</v>
      </c>
      <c r="J46" s="43" t="n">
        <f aca="false">J47</f>
        <v>0</v>
      </c>
    </row>
    <row r="47" customFormat="false" ht="101.25" hidden="true" customHeight="true" outlineLevel="0" collapsed="false">
      <c r="A47" s="2"/>
      <c r="B47" s="2"/>
      <c r="C47" s="53" t="s">
        <v>26</v>
      </c>
      <c r="D47" s="64" t="s">
        <v>16</v>
      </c>
      <c r="E47" s="42" t="s">
        <v>17</v>
      </c>
      <c r="F47" s="42" t="s">
        <v>42</v>
      </c>
      <c r="G47" s="62" t="s">
        <v>68</v>
      </c>
      <c r="H47" s="42" t="s">
        <v>27</v>
      </c>
      <c r="I47" s="43"/>
      <c r="J47" s="43"/>
    </row>
    <row r="48" customFormat="false" ht="35.25" hidden="true" customHeight="true" outlineLevel="0" collapsed="false">
      <c r="A48" s="2"/>
      <c r="B48" s="2"/>
      <c r="C48" s="65" t="s">
        <v>69</v>
      </c>
      <c r="D48" s="66" t="s">
        <v>16</v>
      </c>
      <c r="E48" s="32" t="s">
        <v>17</v>
      </c>
      <c r="F48" s="32" t="s">
        <v>70</v>
      </c>
      <c r="G48" s="67" t="s">
        <v>71</v>
      </c>
      <c r="H48" s="32"/>
      <c r="I48" s="39" t="n">
        <f aca="false">I49</f>
        <v>0</v>
      </c>
      <c r="J48" s="39" t="n">
        <f aca="false">J49</f>
        <v>0</v>
      </c>
    </row>
    <row r="49" customFormat="false" ht="89.25" hidden="true" customHeight="true" outlineLevel="0" collapsed="false">
      <c r="A49" s="2"/>
      <c r="B49" s="2"/>
      <c r="C49" s="53" t="s">
        <v>58</v>
      </c>
      <c r="D49" s="64" t="s">
        <v>16</v>
      </c>
      <c r="E49" s="42" t="s">
        <v>17</v>
      </c>
      <c r="F49" s="42" t="s">
        <v>70</v>
      </c>
      <c r="G49" s="62" t="s">
        <v>72</v>
      </c>
      <c r="H49" s="42"/>
      <c r="I49" s="43" t="n">
        <f aca="false">I50</f>
        <v>0</v>
      </c>
      <c r="J49" s="43" t="n">
        <f aca="false">J50</f>
        <v>0</v>
      </c>
    </row>
    <row r="50" customFormat="false" ht="67.5" hidden="true" customHeight="true" outlineLevel="0" collapsed="false">
      <c r="A50" s="2"/>
      <c r="B50" s="2"/>
      <c r="C50" s="53" t="s">
        <v>73</v>
      </c>
      <c r="D50" s="64" t="s">
        <v>16</v>
      </c>
      <c r="E50" s="42" t="s">
        <v>17</v>
      </c>
      <c r="F50" s="42" t="s">
        <v>70</v>
      </c>
      <c r="G50" s="62" t="s">
        <v>72</v>
      </c>
      <c r="H50" s="42"/>
      <c r="I50" s="43" t="n">
        <f aca="false">I51</f>
        <v>0</v>
      </c>
      <c r="J50" s="43" t="n">
        <f aca="false">J51</f>
        <v>0</v>
      </c>
    </row>
    <row r="51" customFormat="false" ht="48" hidden="true" customHeight="true" outlineLevel="0" collapsed="false">
      <c r="A51" s="2"/>
      <c r="B51" s="2"/>
      <c r="C51" s="56" t="s">
        <v>40</v>
      </c>
      <c r="D51" s="64" t="s">
        <v>16</v>
      </c>
      <c r="E51" s="42" t="s">
        <v>17</v>
      </c>
      <c r="F51" s="42" t="s">
        <v>70</v>
      </c>
      <c r="G51" s="62" t="s">
        <v>72</v>
      </c>
      <c r="H51" s="42" t="s">
        <v>35</v>
      </c>
      <c r="I51" s="43"/>
      <c r="J51" s="43"/>
    </row>
    <row r="52" customFormat="false" ht="54" hidden="false" customHeight="true" outlineLevel="0" collapsed="false">
      <c r="A52" s="2"/>
      <c r="B52" s="2"/>
      <c r="C52" s="68" t="s">
        <v>74</v>
      </c>
      <c r="D52" s="25" t="s">
        <v>16</v>
      </c>
      <c r="E52" s="32" t="s">
        <v>17</v>
      </c>
      <c r="F52" s="32" t="s">
        <v>75</v>
      </c>
      <c r="G52" s="55" t="s">
        <v>76</v>
      </c>
      <c r="H52" s="32"/>
      <c r="I52" s="39" t="n">
        <f aca="false">I53</f>
        <v>810060</v>
      </c>
      <c r="J52" s="39" t="n">
        <f aca="false">J53</f>
        <v>810060</v>
      </c>
    </row>
    <row r="53" customFormat="false" ht="34.5" hidden="false" customHeight="true" outlineLevel="0" collapsed="false">
      <c r="A53" s="2"/>
      <c r="B53" s="2"/>
      <c r="C53" s="53" t="s">
        <v>77</v>
      </c>
      <c r="D53" s="38" t="s">
        <v>16</v>
      </c>
      <c r="E53" s="42" t="s">
        <v>17</v>
      </c>
      <c r="F53" s="42" t="s">
        <v>75</v>
      </c>
      <c r="G53" s="27" t="s">
        <v>78</v>
      </c>
      <c r="H53" s="42"/>
      <c r="I53" s="43" t="n">
        <f aca="false">I54+I57</f>
        <v>810060</v>
      </c>
      <c r="J53" s="43" t="n">
        <f aca="false">J54+J57</f>
        <v>810060</v>
      </c>
    </row>
    <row r="54" customFormat="false" ht="54.75" hidden="true" customHeight="true" outlineLevel="0" collapsed="false">
      <c r="A54" s="2"/>
      <c r="B54" s="2"/>
      <c r="C54" s="56" t="s">
        <v>79</v>
      </c>
      <c r="D54" s="38" t="s">
        <v>16</v>
      </c>
      <c r="E54" s="42" t="s">
        <v>17</v>
      </c>
      <c r="F54" s="42" t="s">
        <v>75</v>
      </c>
      <c r="G54" s="27" t="s">
        <v>80</v>
      </c>
      <c r="H54" s="42"/>
      <c r="I54" s="43" t="n">
        <f aca="false">I55+I56</f>
        <v>0</v>
      </c>
      <c r="J54" s="43" t="n">
        <f aca="false">J55+J56</f>
        <v>0</v>
      </c>
    </row>
    <row r="55" customFormat="false" ht="36.75" hidden="true" customHeight="true" outlineLevel="0" collapsed="false">
      <c r="A55" s="2"/>
      <c r="B55" s="2"/>
      <c r="C55" s="58" t="s">
        <v>26</v>
      </c>
      <c r="D55" s="38" t="s">
        <v>16</v>
      </c>
      <c r="E55" s="42" t="s">
        <v>17</v>
      </c>
      <c r="F55" s="42" t="s">
        <v>75</v>
      </c>
      <c r="G55" s="27" t="s">
        <v>80</v>
      </c>
      <c r="H55" s="42" t="s">
        <v>27</v>
      </c>
      <c r="I55" s="43"/>
      <c r="J55" s="43"/>
    </row>
    <row r="56" s="48" customFormat="true" ht="31.5" hidden="true" customHeight="false" outlineLevel="0" collapsed="false">
      <c r="A56" s="2" t="n">
        <f aca="false">IF(I56=0,1,0)</f>
        <v>1</v>
      </c>
      <c r="B56" s="36" t="e">
        <f aca="false">IF(#REF!=I56,"0","нет")</f>
        <v>#REF!</v>
      </c>
      <c r="C56" s="58" t="s">
        <v>40</v>
      </c>
      <c r="D56" s="38" t="s">
        <v>16</v>
      </c>
      <c r="E56" s="42" t="s">
        <v>17</v>
      </c>
      <c r="F56" s="42" t="s">
        <v>75</v>
      </c>
      <c r="G56" s="27" t="s">
        <v>80</v>
      </c>
      <c r="H56" s="42" t="s">
        <v>35</v>
      </c>
      <c r="I56" s="43"/>
      <c r="J56" s="43"/>
    </row>
    <row r="57" customFormat="false" ht="31.5" hidden="false" customHeight="false" outlineLevel="0" collapsed="false">
      <c r="A57" s="2" t="n">
        <f aca="false">IF(I57=0,1,0)</f>
        <v>0</v>
      </c>
      <c r="B57" s="2" t="e">
        <f aca="false">IF(#REF!=I57,"0","нет")</f>
        <v>#REF!</v>
      </c>
      <c r="C57" s="53" t="s">
        <v>32</v>
      </c>
      <c r="D57" s="38" t="s">
        <v>16</v>
      </c>
      <c r="E57" s="42" t="s">
        <v>17</v>
      </c>
      <c r="F57" s="42" t="s">
        <v>75</v>
      </c>
      <c r="G57" s="27" t="s">
        <v>81</v>
      </c>
      <c r="H57" s="42"/>
      <c r="I57" s="43" t="n">
        <f aca="false">I58+I59+I60</f>
        <v>810060</v>
      </c>
      <c r="J57" s="43" t="n">
        <f aca="false">J58+J59+J60</f>
        <v>810060</v>
      </c>
    </row>
    <row r="58" customFormat="false" ht="84.75" hidden="false" customHeight="true" outlineLevel="0" collapsed="false">
      <c r="A58" s="2" t="n">
        <f aca="false">IF(I58=0,1,0)</f>
        <v>0</v>
      </c>
      <c r="B58" s="2" t="e">
        <f aca="false">IF(#REF!=I58,"0","нет")</f>
        <v>#REF!</v>
      </c>
      <c r="C58" s="63" t="s">
        <v>26</v>
      </c>
      <c r="D58" s="38" t="s">
        <v>16</v>
      </c>
      <c r="E58" s="42" t="s">
        <v>17</v>
      </c>
      <c r="F58" s="42" t="s">
        <v>75</v>
      </c>
      <c r="G58" s="27" t="s">
        <v>81</v>
      </c>
      <c r="H58" s="42" t="s">
        <v>27</v>
      </c>
      <c r="I58" s="43" t="n">
        <f aca="false">'Приложение 9'!I59</f>
        <v>790060</v>
      </c>
      <c r="J58" s="43" t="n">
        <f aca="false">I58</f>
        <v>790060</v>
      </c>
    </row>
    <row r="59" customFormat="false" ht="36" hidden="false" customHeight="true" outlineLevel="0" collapsed="false">
      <c r="A59" s="2"/>
      <c r="B59" s="2"/>
      <c r="C59" s="58" t="s">
        <v>40</v>
      </c>
      <c r="D59" s="64" t="s">
        <v>16</v>
      </c>
      <c r="E59" s="42" t="s">
        <v>17</v>
      </c>
      <c r="F59" s="42" t="s">
        <v>75</v>
      </c>
      <c r="G59" s="27" t="s">
        <v>81</v>
      </c>
      <c r="H59" s="42" t="s">
        <v>35</v>
      </c>
      <c r="I59" s="43" t="n">
        <f aca="false">'Приложение 9'!I60</f>
        <v>18000</v>
      </c>
      <c r="J59" s="43" t="n">
        <f aca="false">I59</f>
        <v>18000</v>
      </c>
    </row>
    <row r="60" customFormat="false" ht="30.75" hidden="false" customHeight="true" outlineLevel="0" collapsed="false">
      <c r="A60" s="2"/>
      <c r="B60" s="2"/>
      <c r="C60" s="58" t="s">
        <v>36</v>
      </c>
      <c r="D60" s="64" t="s">
        <v>16</v>
      </c>
      <c r="E60" s="42" t="s">
        <v>17</v>
      </c>
      <c r="F60" s="42" t="s">
        <v>75</v>
      </c>
      <c r="G60" s="27" t="s">
        <v>81</v>
      </c>
      <c r="H60" s="42" t="s">
        <v>37</v>
      </c>
      <c r="I60" s="43" t="n">
        <f aca="false">'Приложение 9'!I61</f>
        <v>2000</v>
      </c>
      <c r="J60" s="43" t="n">
        <f aca="false">I60</f>
        <v>2000</v>
      </c>
    </row>
    <row r="61" customFormat="false" ht="30" hidden="true" customHeight="true" outlineLevel="0" collapsed="false">
      <c r="A61" s="2"/>
      <c r="B61" s="2"/>
      <c r="C61" s="65" t="s">
        <v>58</v>
      </c>
      <c r="D61" s="66" t="s">
        <v>16</v>
      </c>
      <c r="E61" s="32" t="s">
        <v>17</v>
      </c>
      <c r="F61" s="32" t="s">
        <v>82</v>
      </c>
      <c r="G61" s="55" t="s">
        <v>71</v>
      </c>
      <c r="H61" s="32"/>
      <c r="I61" s="39" t="n">
        <f aca="false">I64</f>
        <v>0</v>
      </c>
      <c r="J61" s="39" t="n">
        <f aca="false">J64</f>
        <v>0</v>
      </c>
    </row>
    <row r="62" customFormat="false" ht="19.5" hidden="true" customHeight="true" outlineLevel="0" collapsed="false">
      <c r="A62" s="2" t="n">
        <f aca="false">IF(I62=0,1,0)</f>
        <v>1</v>
      </c>
      <c r="B62" s="2" t="e">
        <f aca="false">IF(#REF!=I62,"0","нет")</f>
        <v>#REF!</v>
      </c>
      <c r="C62" s="58" t="s">
        <v>83</v>
      </c>
      <c r="D62" s="64" t="s">
        <v>16</v>
      </c>
      <c r="E62" s="42" t="s">
        <v>17</v>
      </c>
      <c r="F62" s="42" t="s">
        <v>82</v>
      </c>
      <c r="G62" s="27" t="s">
        <v>84</v>
      </c>
      <c r="H62" s="42"/>
      <c r="I62" s="43" t="n">
        <f aca="false">I63</f>
        <v>0</v>
      </c>
      <c r="J62" s="43" t="n">
        <f aca="false">J63</f>
        <v>0</v>
      </c>
    </row>
    <row r="63" customFormat="false" ht="12" hidden="true" customHeight="true" outlineLevel="0" collapsed="false">
      <c r="A63" s="2"/>
      <c r="B63" s="2"/>
      <c r="C63" s="58" t="s">
        <v>85</v>
      </c>
      <c r="D63" s="64" t="s">
        <v>16</v>
      </c>
      <c r="E63" s="42" t="s">
        <v>17</v>
      </c>
      <c r="F63" s="42" t="s">
        <v>82</v>
      </c>
      <c r="G63" s="27" t="s">
        <v>86</v>
      </c>
      <c r="H63" s="42"/>
      <c r="I63" s="43" t="n">
        <f aca="false">I64</f>
        <v>0</v>
      </c>
      <c r="J63" s="43" t="n">
        <f aca="false">J64</f>
        <v>0</v>
      </c>
    </row>
    <row r="64" customFormat="false" ht="22.5" hidden="true" customHeight="true" outlineLevel="0" collapsed="false">
      <c r="A64" s="2"/>
      <c r="B64" s="2"/>
      <c r="C64" s="58" t="s">
        <v>36</v>
      </c>
      <c r="D64" s="64" t="s">
        <v>16</v>
      </c>
      <c r="E64" s="42" t="s">
        <v>17</v>
      </c>
      <c r="F64" s="42" t="s">
        <v>82</v>
      </c>
      <c r="G64" s="27" t="s">
        <v>86</v>
      </c>
      <c r="H64" s="42" t="s">
        <v>37</v>
      </c>
      <c r="I64" s="43"/>
      <c r="J64" s="43"/>
    </row>
    <row r="65" customFormat="false" ht="22.5" hidden="false" customHeight="true" outlineLevel="0" collapsed="false">
      <c r="A65" s="2"/>
      <c r="B65" s="2"/>
      <c r="C65" s="69" t="s">
        <v>87</v>
      </c>
      <c r="D65" s="38" t="s">
        <v>16</v>
      </c>
      <c r="E65" s="32" t="s">
        <v>17</v>
      </c>
      <c r="F65" s="32" t="s">
        <v>88</v>
      </c>
      <c r="G65" s="33"/>
      <c r="H65" s="32"/>
      <c r="I65" s="39" t="n">
        <f aca="false">I75+I86+I94+I66</f>
        <v>22716516</v>
      </c>
      <c r="J65" s="39" t="n">
        <f aca="false">J75+J86+J94+J66</f>
        <v>24552281</v>
      </c>
      <c r="K65" s="70"/>
      <c r="L65" s="70"/>
    </row>
    <row r="66" customFormat="false" ht="81.75" hidden="false" customHeight="true" outlineLevel="0" collapsed="false">
      <c r="A66" s="2"/>
      <c r="B66" s="2"/>
      <c r="C66" s="65" t="s">
        <v>89</v>
      </c>
      <c r="D66" s="25" t="s">
        <v>16</v>
      </c>
      <c r="E66" s="25"/>
      <c r="F66" s="25"/>
      <c r="G66" s="55"/>
      <c r="H66" s="32"/>
      <c r="I66" s="39" t="n">
        <f aca="false">I67</f>
        <v>19592549</v>
      </c>
      <c r="J66" s="43" t="n">
        <f aca="false">J67</f>
        <v>21387314</v>
      </c>
      <c r="K66" s="70"/>
    </row>
    <row r="67" customFormat="false" ht="66.75" hidden="false" customHeight="true" outlineLevel="0" collapsed="false">
      <c r="A67" s="2"/>
      <c r="B67" s="2"/>
      <c r="C67" s="71" t="s">
        <v>90</v>
      </c>
      <c r="D67" s="38" t="s">
        <v>16</v>
      </c>
      <c r="E67" s="38" t="s">
        <v>17</v>
      </c>
      <c r="F67" s="38" t="s">
        <v>88</v>
      </c>
      <c r="G67" s="27" t="s">
        <v>91</v>
      </c>
      <c r="H67" s="42"/>
      <c r="I67" s="43" t="n">
        <f aca="false">I68</f>
        <v>19592549</v>
      </c>
      <c r="J67" s="43" t="n">
        <f aca="false">J68</f>
        <v>21387314</v>
      </c>
      <c r="K67" s="70"/>
    </row>
    <row r="68" customFormat="false" ht="101.25" hidden="false" customHeight="true" outlineLevel="0" collapsed="false">
      <c r="A68" s="2"/>
      <c r="B68" s="2"/>
      <c r="C68" s="72" t="s">
        <v>92</v>
      </c>
      <c r="D68" s="38" t="s">
        <v>16</v>
      </c>
      <c r="E68" s="38" t="s">
        <v>17</v>
      </c>
      <c r="F68" s="38" t="s">
        <v>88</v>
      </c>
      <c r="G68" s="27" t="s">
        <v>93</v>
      </c>
      <c r="H68" s="42"/>
      <c r="I68" s="43" t="n">
        <f aca="false">I69+I70+I71+I72</f>
        <v>19592549</v>
      </c>
      <c r="J68" s="43" t="n">
        <f aca="false">J69+J70+J71+J72</f>
        <v>21387314</v>
      </c>
      <c r="K68" s="70"/>
    </row>
    <row r="69" customFormat="false" ht="87" hidden="false" customHeight="true" outlineLevel="0" collapsed="false">
      <c r="A69" s="2"/>
      <c r="B69" s="2"/>
      <c r="C69" s="50" t="s">
        <v>26</v>
      </c>
      <c r="D69" s="38" t="s">
        <v>16</v>
      </c>
      <c r="E69" s="38" t="s">
        <v>17</v>
      </c>
      <c r="F69" s="38" t="s">
        <v>88</v>
      </c>
      <c r="G69" s="27" t="s">
        <v>93</v>
      </c>
      <c r="H69" s="42" t="s">
        <v>27</v>
      </c>
      <c r="I69" s="43" t="n">
        <f aca="false">'Приложение 9'!I70</f>
        <v>4499962</v>
      </c>
      <c r="J69" s="43" t="n">
        <v>4499962</v>
      </c>
      <c r="K69" s="70"/>
    </row>
    <row r="70" customFormat="false" ht="37.5" hidden="false" customHeight="true" outlineLevel="0" collapsed="false">
      <c r="A70" s="2"/>
      <c r="B70" s="2"/>
      <c r="C70" s="58" t="s">
        <v>40</v>
      </c>
      <c r="D70" s="38" t="s">
        <v>16</v>
      </c>
      <c r="E70" s="38" t="s">
        <v>17</v>
      </c>
      <c r="F70" s="38" t="s">
        <v>88</v>
      </c>
      <c r="G70" s="27" t="s">
        <v>93</v>
      </c>
      <c r="H70" s="42" t="s">
        <v>35</v>
      </c>
      <c r="I70" s="43" t="n">
        <f aca="false">'Приложение 9'!I71</f>
        <v>189300</v>
      </c>
      <c r="J70" s="43" t="n">
        <f aca="false">I70</f>
        <v>189300</v>
      </c>
      <c r="K70" s="70"/>
    </row>
    <row r="71" customFormat="false" ht="21.75" hidden="false" customHeight="true" outlineLevel="0" collapsed="false">
      <c r="A71" s="2"/>
      <c r="B71" s="2"/>
      <c r="C71" s="58" t="s">
        <v>36</v>
      </c>
      <c r="D71" s="38" t="s">
        <v>16</v>
      </c>
      <c r="E71" s="38" t="s">
        <v>17</v>
      </c>
      <c r="F71" s="38" t="s">
        <v>88</v>
      </c>
      <c r="G71" s="27" t="s">
        <v>93</v>
      </c>
      <c r="H71" s="42" t="s">
        <v>37</v>
      </c>
      <c r="I71" s="43" t="n">
        <f aca="false">'Приложение 9'!I72</f>
        <v>34954</v>
      </c>
      <c r="J71" s="43" t="n">
        <f aca="false">I71</f>
        <v>34954</v>
      </c>
      <c r="K71" s="70"/>
    </row>
    <row r="72" customFormat="false" ht="33.75" hidden="false" customHeight="true" outlineLevel="0" collapsed="false">
      <c r="A72" s="2"/>
      <c r="B72" s="2"/>
      <c r="C72" s="58" t="s">
        <v>58</v>
      </c>
      <c r="D72" s="38"/>
      <c r="E72" s="38"/>
      <c r="F72" s="38"/>
      <c r="G72" s="27"/>
      <c r="H72" s="42"/>
      <c r="I72" s="43" t="n">
        <f aca="false">I73</f>
        <v>14868333</v>
      </c>
      <c r="J72" s="43" t="n">
        <f aca="false">J73</f>
        <v>16663098</v>
      </c>
      <c r="K72" s="70"/>
    </row>
    <row r="73" customFormat="false" ht="37.5" hidden="false" customHeight="true" outlineLevel="0" collapsed="false">
      <c r="A73" s="2"/>
      <c r="B73" s="2"/>
      <c r="C73" s="58" t="s">
        <v>94</v>
      </c>
      <c r="D73" s="38" t="s">
        <v>16</v>
      </c>
      <c r="E73" s="38" t="s">
        <v>17</v>
      </c>
      <c r="F73" s="38" t="s">
        <v>88</v>
      </c>
      <c r="G73" s="27" t="s">
        <v>93</v>
      </c>
      <c r="H73" s="42"/>
      <c r="I73" s="43" t="n">
        <f aca="false">I74</f>
        <v>14868333</v>
      </c>
      <c r="J73" s="43" t="n">
        <f aca="false">J74</f>
        <v>16663098</v>
      </c>
      <c r="K73" s="70"/>
    </row>
    <row r="74" customFormat="false" ht="41.25" hidden="false" customHeight="true" outlineLevel="0" collapsed="false">
      <c r="A74" s="2"/>
      <c r="B74" s="2"/>
      <c r="C74" s="58" t="s">
        <v>95</v>
      </c>
      <c r="D74" s="38" t="s">
        <v>16</v>
      </c>
      <c r="E74" s="38" t="s">
        <v>17</v>
      </c>
      <c r="F74" s="38" t="s">
        <v>88</v>
      </c>
      <c r="G74" s="27" t="s">
        <v>93</v>
      </c>
      <c r="H74" s="42" t="s">
        <v>96</v>
      </c>
      <c r="I74" s="43" t="n">
        <v>14868333</v>
      </c>
      <c r="J74" s="43" t="n">
        <v>16663098</v>
      </c>
      <c r="K74" s="70"/>
    </row>
    <row r="75" s="48" customFormat="true" ht="51" hidden="false" customHeight="true" outlineLevel="0" collapsed="false">
      <c r="A75" s="2" t="n">
        <f aca="false">IF(I75=0,1,0)</f>
        <v>0</v>
      </c>
      <c r="B75" s="36" t="e">
        <f aca="false">IF(#REF!=I75,"0","нет")</f>
        <v>#REF!</v>
      </c>
      <c r="C75" s="65" t="s">
        <v>99</v>
      </c>
      <c r="D75" s="38" t="s">
        <v>16</v>
      </c>
      <c r="E75" s="32" t="s">
        <v>17</v>
      </c>
      <c r="F75" s="32" t="s">
        <v>88</v>
      </c>
      <c r="G75" s="67" t="s">
        <v>100</v>
      </c>
      <c r="H75" s="32"/>
      <c r="I75" s="39" t="n">
        <f aca="false">I76+I80+I84</f>
        <v>947775</v>
      </c>
      <c r="J75" s="39" t="n">
        <f aca="false">J76+J80+J84</f>
        <v>947775</v>
      </c>
    </row>
    <row r="76" customFormat="false" ht="78.75" hidden="false" customHeight="true" outlineLevel="0" collapsed="false">
      <c r="A76" s="2" t="n">
        <f aca="false">IF(I76=0,1,0)</f>
        <v>0</v>
      </c>
      <c r="B76" s="2" t="e">
        <f aca="false">IF(#REF!=I76,"0","нет")</f>
        <v>#REF!</v>
      </c>
      <c r="C76" s="73" t="s">
        <v>101</v>
      </c>
      <c r="D76" s="38" t="s">
        <v>16</v>
      </c>
      <c r="E76" s="42" t="s">
        <v>17</v>
      </c>
      <c r="F76" s="42" t="s">
        <v>88</v>
      </c>
      <c r="G76" s="62" t="s">
        <v>102</v>
      </c>
      <c r="H76" s="42"/>
      <c r="I76" s="43" t="n">
        <f aca="false">I77</f>
        <v>591282</v>
      </c>
      <c r="J76" s="43" t="n">
        <f aca="false">J77</f>
        <v>591282</v>
      </c>
    </row>
    <row r="77" customFormat="false" ht="64.5" hidden="false" customHeight="true" outlineLevel="0" collapsed="false">
      <c r="A77" s="2"/>
      <c r="B77" s="2"/>
      <c r="C77" s="53" t="s">
        <v>103</v>
      </c>
      <c r="D77" s="38" t="s">
        <v>16</v>
      </c>
      <c r="E77" s="42" t="s">
        <v>17</v>
      </c>
      <c r="F77" s="42" t="s">
        <v>88</v>
      </c>
      <c r="G77" s="62" t="s">
        <v>104</v>
      </c>
      <c r="H77" s="42"/>
      <c r="I77" s="43" t="n">
        <f aca="false">I78</f>
        <v>591282</v>
      </c>
      <c r="J77" s="43" t="n">
        <f aca="false">J78</f>
        <v>591282</v>
      </c>
    </row>
    <row r="78" customFormat="false" ht="44.25" hidden="false" customHeight="true" outlineLevel="0" collapsed="false">
      <c r="A78" s="2" t="n">
        <f aca="false">IF(I78=0,1,0)</f>
        <v>0</v>
      </c>
      <c r="B78" s="2" t="e">
        <f aca="false">IF(#REF!=I78,"0","нет")</f>
        <v>#REF!</v>
      </c>
      <c r="C78" s="53" t="s">
        <v>32</v>
      </c>
      <c r="D78" s="38" t="s">
        <v>16</v>
      </c>
      <c r="E78" s="42" t="s">
        <v>17</v>
      </c>
      <c r="F78" s="42" t="s">
        <v>88</v>
      </c>
      <c r="G78" s="62" t="s">
        <v>105</v>
      </c>
      <c r="H78" s="42"/>
      <c r="I78" s="43" t="n">
        <f aca="false">I79</f>
        <v>591282</v>
      </c>
      <c r="J78" s="43" t="n">
        <f aca="false">J79</f>
        <v>591282</v>
      </c>
    </row>
    <row r="79" customFormat="false" ht="90" hidden="false" customHeight="true" outlineLevel="0" collapsed="false">
      <c r="A79" s="2"/>
      <c r="B79" s="2"/>
      <c r="C79" s="53" t="s">
        <v>26</v>
      </c>
      <c r="D79" s="38" t="s">
        <v>16</v>
      </c>
      <c r="E79" s="42" t="s">
        <v>17</v>
      </c>
      <c r="F79" s="42" t="s">
        <v>88</v>
      </c>
      <c r="G79" s="62" t="s">
        <v>105</v>
      </c>
      <c r="H79" s="42" t="s">
        <v>27</v>
      </c>
      <c r="I79" s="43" t="n">
        <f aca="false">'Приложение 9'!I81</f>
        <v>591282</v>
      </c>
      <c r="J79" s="43" t="n">
        <f aca="false">I79</f>
        <v>591282</v>
      </c>
    </row>
    <row r="80" customFormat="false" ht="101.25" hidden="false" customHeight="true" outlineLevel="0" collapsed="false">
      <c r="A80" s="2" t="n">
        <f aca="false">IF(I80=0,1,0)</f>
        <v>0</v>
      </c>
      <c r="B80" s="2" t="e">
        <f aca="false">IF(#REF!=I80,"0","нет")</f>
        <v>#REF!</v>
      </c>
      <c r="C80" s="60" t="s">
        <v>106</v>
      </c>
      <c r="D80" s="38" t="s">
        <v>16</v>
      </c>
      <c r="E80" s="32" t="s">
        <v>17</v>
      </c>
      <c r="F80" s="32" t="s">
        <v>88</v>
      </c>
      <c r="G80" s="67" t="s">
        <v>107</v>
      </c>
      <c r="H80" s="32"/>
      <c r="I80" s="39" t="n">
        <f aca="false">I81</f>
        <v>321727</v>
      </c>
      <c r="J80" s="39" t="n">
        <f aca="false">J81</f>
        <v>321727</v>
      </c>
    </row>
    <row r="81" s="48" customFormat="true" ht="61.5" hidden="false" customHeight="true" outlineLevel="0" collapsed="false">
      <c r="A81" s="2" t="n">
        <f aca="false">IF(I81=0,1,0)</f>
        <v>0</v>
      </c>
      <c r="B81" s="36" t="e">
        <f aca="false">IF(#REF!=I81,"0","нет")</f>
        <v>#REF!</v>
      </c>
      <c r="C81" s="58" t="s">
        <v>108</v>
      </c>
      <c r="D81" s="38" t="s">
        <v>16</v>
      </c>
      <c r="E81" s="42" t="s">
        <v>17</v>
      </c>
      <c r="F81" s="42" t="s">
        <v>88</v>
      </c>
      <c r="G81" s="62" t="s">
        <v>109</v>
      </c>
      <c r="H81" s="32"/>
      <c r="I81" s="43" t="n">
        <f aca="false">I82</f>
        <v>321727</v>
      </c>
      <c r="J81" s="43" t="n">
        <f aca="false">J82</f>
        <v>321727</v>
      </c>
    </row>
    <row r="82" s="48" customFormat="true" ht="42" hidden="false" customHeight="true" outlineLevel="0" collapsed="false">
      <c r="A82" s="2"/>
      <c r="B82" s="36"/>
      <c r="C82" s="58" t="s">
        <v>110</v>
      </c>
      <c r="D82" s="38" t="s">
        <v>16</v>
      </c>
      <c r="E82" s="42" t="s">
        <v>17</v>
      </c>
      <c r="F82" s="42" t="s">
        <v>88</v>
      </c>
      <c r="G82" s="62" t="s">
        <v>111</v>
      </c>
      <c r="H82" s="32"/>
      <c r="I82" s="43" t="n">
        <f aca="false">I83</f>
        <v>321727</v>
      </c>
      <c r="J82" s="43" t="n">
        <f aca="false">J83</f>
        <v>321727</v>
      </c>
    </row>
    <row r="83" s="48" customFormat="true" ht="84.75" hidden="false" customHeight="true" outlineLevel="0" collapsed="false">
      <c r="A83" s="2"/>
      <c r="B83" s="36"/>
      <c r="C83" s="58" t="s">
        <v>26</v>
      </c>
      <c r="D83" s="38" t="s">
        <v>16</v>
      </c>
      <c r="E83" s="42" t="s">
        <v>17</v>
      </c>
      <c r="F83" s="42" t="s">
        <v>88</v>
      </c>
      <c r="G83" s="62" t="s">
        <v>111</v>
      </c>
      <c r="H83" s="42" t="s">
        <v>27</v>
      </c>
      <c r="I83" s="43" t="n">
        <v>321727</v>
      </c>
      <c r="J83" s="43" t="n">
        <v>321727</v>
      </c>
    </row>
    <row r="84" customFormat="false" ht="42" hidden="false" customHeight="true" outlineLevel="0" collapsed="false">
      <c r="A84" s="2" t="n">
        <f aca="false">IF(I84=0,1,0)</f>
        <v>0</v>
      </c>
      <c r="B84" s="2" t="e">
        <f aca="false">IF(#REF!=I84,"0","нет")</f>
        <v>#REF!</v>
      </c>
      <c r="C84" s="53" t="s">
        <v>32</v>
      </c>
      <c r="D84" s="38" t="s">
        <v>16</v>
      </c>
      <c r="E84" s="42" t="s">
        <v>17</v>
      </c>
      <c r="F84" s="42" t="s">
        <v>88</v>
      </c>
      <c r="G84" s="62" t="s">
        <v>112</v>
      </c>
      <c r="H84" s="42"/>
      <c r="I84" s="43" t="n">
        <f aca="false">I85</f>
        <v>34766</v>
      </c>
      <c r="J84" s="43" t="n">
        <f aca="false">J85</f>
        <v>34766</v>
      </c>
    </row>
    <row r="85" customFormat="false" ht="84.75" hidden="false" customHeight="true" outlineLevel="0" collapsed="false">
      <c r="A85" s="2" t="n">
        <f aca="false">IF(I85=0,1,0)</f>
        <v>0</v>
      </c>
      <c r="B85" s="2" t="e">
        <f aca="false">IF(#REF!=I85,"0","нет")</f>
        <v>#REF!</v>
      </c>
      <c r="C85" s="53" t="s">
        <v>26</v>
      </c>
      <c r="D85" s="38" t="s">
        <v>16</v>
      </c>
      <c r="E85" s="42" t="s">
        <v>17</v>
      </c>
      <c r="F85" s="42" t="s">
        <v>88</v>
      </c>
      <c r="G85" s="62" t="s">
        <v>112</v>
      </c>
      <c r="H85" s="42" t="s">
        <v>27</v>
      </c>
      <c r="I85" s="43" t="n">
        <f aca="false">'Приложение 9'!I87</f>
        <v>34766</v>
      </c>
      <c r="J85" s="43" t="n">
        <f aca="false">I85</f>
        <v>34766</v>
      </c>
    </row>
    <row r="86" customFormat="false" ht="36" hidden="false" customHeight="true" outlineLevel="0" collapsed="false">
      <c r="A86" s="2" t="n">
        <f aca="false">IF(I86=0,1,0)</f>
        <v>0</v>
      </c>
      <c r="B86" s="2" t="e">
        <f aca="false">IF(#REF!=I86,"0","нет")</f>
        <v>#REF!</v>
      </c>
      <c r="C86" s="65" t="s">
        <v>113</v>
      </c>
      <c r="D86" s="38" t="s">
        <v>16</v>
      </c>
      <c r="E86" s="32" t="s">
        <v>17</v>
      </c>
      <c r="F86" s="32" t="s">
        <v>88</v>
      </c>
      <c r="G86" s="33" t="s">
        <v>114</v>
      </c>
      <c r="H86" s="32"/>
      <c r="I86" s="39" t="n">
        <f aca="false">I87</f>
        <v>911161</v>
      </c>
      <c r="J86" s="39" t="n">
        <f aca="false">J87</f>
        <v>911161</v>
      </c>
    </row>
    <row r="87" customFormat="false" ht="30.6" hidden="false" customHeight="true" outlineLevel="0" collapsed="false">
      <c r="A87" s="2" t="n">
        <f aca="false">IF(I87=0,1,0)</f>
        <v>0</v>
      </c>
      <c r="B87" s="2" t="e">
        <f aca="false">IF(#REF!=I87,"0","нет")</f>
        <v>#REF!</v>
      </c>
      <c r="C87" s="58" t="s">
        <v>115</v>
      </c>
      <c r="D87" s="38" t="s">
        <v>16</v>
      </c>
      <c r="E87" s="42" t="s">
        <v>17</v>
      </c>
      <c r="F87" s="42" t="s">
        <v>88</v>
      </c>
      <c r="G87" s="49" t="s">
        <v>116</v>
      </c>
      <c r="H87" s="42"/>
      <c r="I87" s="43" t="n">
        <f aca="false">I88+I92</f>
        <v>911161</v>
      </c>
      <c r="J87" s="43" t="n">
        <f aca="false">J88+J92</f>
        <v>911161</v>
      </c>
    </row>
    <row r="88" customFormat="false" ht="36.6" hidden="false" customHeight="true" outlineLevel="0" collapsed="false">
      <c r="A88" s="2"/>
      <c r="B88" s="2"/>
      <c r="C88" s="75" t="s">
        <v>117</v>
      </c>
      <c r="D88" s="38" t="s">
        <v>16</v>
      </c>
      <c r="E88" s="42" t="s">
        <v>17</v>
      </c>
      <c r="F88" s="42" t="s">
        <v>88</v>
      </c>
      <c r="G88" s="49" t="s">
        <v>118</v>
      </c>
      <c r="H88" s="42"/>
      <c r="I88" s="43" t="n">
        <f aca="false">I89+I90+I91</f>
        <v>911161</v>
      </c>
      <c r="J88" s="43" t="n">
        <f aca="false">J89+J90+J91</f>
        <v>911161</v>
      </c>
    </row>
    <row r="89" customFormat="false" ht="32.25" hidden="false" customHeight="true" outlineLevel="0" collapsed="false">
      <c r="A89" s="2"/>
      <c r="B89" s="2"/>
      <c r="C89" s="50" t="s">
        <v>34</v>
      </c>
      <c r="D89" s="38" t="s">
        <v>16</v>
      </c>
      <c r="E89" s="42" t="s">
        <v>17</v>
      </c>
      <c r="F89" s="42" t="s">
        <v>88</v>
      </c>
      <c r="G89" s="49" t="s">
        <v>118</v>
      </c>
      <c r="H89" s="42" t="s">
        <v>35</v>
      </c>
      <c r="I89" s="43" t="n">
        <f aca="false">'Приложение 9'!I91</f>
        <v>220000</v>
      </c>
      <c r="J89" s="43" t="n">
        <f aca="false">I89</f>
        <v>220000</v>
      </c>
    </row>
    <row r="90" customFormat="false" ht="23.25" hidden="false" customHeight="true" outlineLevel="0" collapsed="false">
      <c r="A90" s="2"/>
      <c r="B90" s="2"/>
      <c r="C90" s="76" t="s">
        <v>119</v>
      </c>
      <c r="D90" s="38" t="s">
        <v>16</v>
      </c>
      <c r="E90" s="42" t="s">
        <v>17</v>
      </c>
      <c r="F90" s="42" t="s">
        <v>88</v>
      </c>
      <c r="G90" s="49" t="s">
        <v>118</v>
      </c>
      <c r="H90" s="42" t="s">
        <v>120</v>
      </c>
      <c r="I90" s="43" t="n">
        <f aca="false">'Приложение 9'!I92</f>
        <v>635000</v>
      </c>
      <c r="J90" s="43" t="n">
        <f aca="false">I90</f>
        <v>635000</v>
      </c>
    </row>
    <row r="91" customFormat="false" ht="27" hidden="false" customHeight="true" outlineLevel="0" collapsed="false">
      <c r="A91" s="2"/>
      <c r="B91" s="2"/>
      <c r="C91" s="77" t="s">
        <v>36</v>
      </c>
      <c r="D91" s="38" t="s">
        <v>16</v>
      </c>
      <c r="E91" s="42" t="s">
        <v>17</v>
      </c>
      <c r="F91" s="42" t="s">
        <v>88</v>
      </c>
      <c r="G91" s="49" t="s">
        <v>118</v>
      </c>
      <c r="H91" s="42" t="s">
        <v>37</v>
      </c>
      <c r="I91" s="43" t="n">
        <f aca="false">'Приложение 9'!I93</f>
        <v>56161</v>
      </c>
      <c r="J91" s="43" t="n">
        <f aca="false">I91</f>
        <v>56161</v>
      </c>
    </row>
    <row r="92" customFormat="false" ht="48" hidden="true" customHeight="true" outlineLevel="0" collapsed="false">
      <c r="A92" s="2"/>
      <c r="B92" s="2"/>
      <c r="C92" s="78" t="s">
        <v>121</v>
      </c>
      <c r="D92" s="79" t="s">
        <v>16</v>
      </c>
      <c r="E92" s="42" t="s">
        <v>17</v>
      </c>
      <c r="F92" s="42" t="s">
        <v>88</v>
      </c>
      <c r="G92" s="49" t="s">
        <v>122</v>
      </c>
      <c r="H92" s="32"/>
      <c r="I92" s="43" t="n">
        <f aca="false">I93</f>
        <v>0</v>
      </c>
      <c r="J92" s="43" t="n">
        <f aca="false">J93</f>
        <v>0</v>
      </c>
    </row>
    <row r="93" customFormat="false" ht="52.5" hidden="true" customHeight="true" outlineLevel="0" collapsed="false">
      <c r="A93" s="2"/>
      <c r="B93" s="2"/>
      <c r="C93" s="58" t="s">
        <v>40</v>
      </c>
      <c r="D93" s="38" t="s">
        <v>16</v>
      </c>
      <c r="E93" s="42" t="s">
        <v>17</v>
      </c>
      <c r="F93" s="42" t="s">
        <v>88</v>
      </c>
      <c r="G93" s="49" t="s">
        <v>122</v>
      </c>
      <c r="H93" s="42" t="s">
        <v>35</v>
      </c>
      <c r="I93" s="43"/>
      <c r="J93" s="43"/>
    </row>
    <row r="94" customFormat="false" ht="18" hidden="false" customHeight="true" outlineLevel="0" collapsed="false">
      <c r="A94" s="2"/>
      <c r="B94" s="2"/>
      <c r="C94" s="78" t="s">
        <v>123</v>
      </c>
      <c r="D94" s="38" t="s">
        <v>16</v>
      </c>
      <c r="E94" s="42" t="s">
        <v>17</v>
      </c>
      <c r="F94" s="42" t="s">
        <v>88</v>
      </c>
      <c r="G94" s="49" t="s">
        <v>71</v>
      </c>
      <c r="H94" s="42"/>
      <c r="I94" s="43" t="n">
        <f aca="false">I95+I100+I102+I104</f>
        <v>1265031</v>
      </c>
      <c r="J94" s="43" t="n">
        <f aca="false">J95+J100+J102+J104</f>
        <v>1306031</v>
      </c>
    </row>
    <row r="95" customFormat="false" ht="52.5" hidden="false" customHeight="true" outlineLevel="0" collapsed="false">
      <c r="A95" s="2"/>
      <c r="B95" s="2"/>
      <c r="C95" s="81" t="s">
        <v>126</v>
      </c>
      <c r="D95" s="38" t="s">
        <v>16</v>
      </c>
      <c r="E95" s="42" t="s">
        <v>17</v>
      </c>
      <c r="F95" s="42" t="s">
        <v>88</v>
      </c>
      <c r="G95" s="49" t="s">
        <v>127</v>
      </c>
      <c r="H95" s="42"/>
      <c r="I95" s="43" t="n">
        <f aca="false">I96+I97+I98</f>
        <v>1109000</v>
      </c>
      <c r="J95" s="43" t="n">
        <f aca="false">J96+J97+J98</f>
        <v>1150000</v>
      </c>
    </row>
    <row r="96" customFormat="false" ht="84" hidden="false" customHeight="true" outlineLevel="0" collapsed="false">
      <c r="A96" s="2"/>
      <c r="B96" s="2"/>
      <c r="C96" s="50" t="s">
        <v>26</v>
      </c>
      <c r="D96" s="38" t="s">
        <v>16</v>
      </c>
      <c r="E96" s="42" t="s">
        <v>17</v>
      </c>
      <c r="F96" s="42" t="s">
        <v>88</v>
      </c>
      <c r="G96" s="49" t="s">
        <v>128</v>
      </c>
      <c r="H96" s="42" t="s">
        <v>27</v>
      </c>
      <c r="I96" s="43" t="n">
        <v>1109000</v>
      </c>
      <c r="J96" s="43" t="n">
        <v>1150000</v>
      </c>
    </row>
    <row r="97" customFormat="false" ht="28.5" hidden="true" customHeight="true" outlineLevel="0" collapsed="false">
      <c r="A97" s="2"/>
      <c r="B97" s="2"/>
      <c r="C97" s="50" t="s">
        <v>34</v>
      </c>
      <c r="D97" s="38" t="s">
        <v>16</v>
      </c>
      <c r="E97" s="42" t="s">
        <v>17</v>
      </c>
      <c r="F97" s="42" t="s">
        <v>88</v>
      </c>
      <c r="G97" s="49" t="s">
        <v>128</v>
      </c>
      <c r="H97" s="42" t="s">
        <v>35</v>
      </c>
      <c r="I97" s="43"/>
      <c r="J97" s="43"/>
    </row>
    <row r="98" customFormat="false" ht="60.75" hidden="true" customHeight="true" outlineLevel="0" collapsed="false">
      <c r="A98" s="2"/>
      <c r="B98" s="2"/>
      <c r="C98" s="81" t="s">
        <v>129</v>
      </c>
      <c r="D98" s="38" t="s">
        <v>16</v>
      </c>
      <c r="E98" s="42" t="s">
        <v>17</v>
      </c>
      <c r="F98" s="42" t="s">
        <v>88</v>
      </c>
      <c r="G98" s="49" t="s">
        <v>130</v>
      </c>
      <c r="H98" s="42"/>
      <c r="I98" s="43" t="n">
        <f aca="false">I99</f>
        <v>0</v>
      </c>
      <c r="J98" s="43" t="n">
        <f aca="false">J99</f>
        <v>0</v>
      </c>
    </row>
    <row r="99" customFormat="false" ht="54.75" hidden="true" customHeight="true" outlineLevel="0" collapsed="false">
      <c r="A99" s="2"/>
      <c r="B99" s="2"/>
      <c r="C99" s="50" t="s">
        <v>26</v>
      </c>
      <c r="D99" s="38" t="s">
        <v>16</v>
      </c>
      <c r="E99" s="42" t="s">
        <v>17</v>
      </c>
      <c r="F99" s="42" t="s">
        <v>88</v>
      </c>
      <c r="G99" s="49" t="s">
        <v>130</v>
      </c>
      <c r="H99" s="42" t="s">
        <v>27</v>
      </c>
      <c r="I99" s="43"/>
      <c r="J99" s="43"/>
    </row>
    <row r="100" customFormat="false" ht="57" hidden="false" customHeight="true" outlineLevel="0" collapsed="false">
      <c r="A100" s="2"/>
      <c r="B100" s="2"/>
      <c r="C100" s="56" t="s">
        <v>32</v>
      </c>
      <c r="D100" s="38" t="s">
        <v>16</v>
      </c>
      <c r="E100" s="42" t="s">
        <v>17</v>
      </c>
      <c r="F100" s="42" t="s">
        <v>88</v>
      </c>
      <c r="G100" s="49" t="s">
        <v>131</v>
      </c>
      <c r="H100" s="42"/>
      <c r="I100" s="43" t="n">
        <f aca="false">I101</f>
        <v>101031</v>
      </c>
      <c r="J100" s="43" t="n">
        <f aca="false">J101</f>
        <v>101031</v>
      </c>
    </row>
    <row r="101" customFormat="false" ht="78.75" hidden="false" customHeight="true" outlineLevel="0" collapsed="false">
      <c r="A101" s="2"/>
      <c r="B101" s="2"/>
      <c r="C101" s="58" t="s">
        <v>26</v>
      </c>
      <c r="D101" s="38" t="s">
        <v>16</v>
      </c>
      <c r="E101" s="42" t="s">
        <v>17</v>
      </c>
      <c r="F101" s="42" t="s">
        <v>88</v>
      </c>
      <c r="G101" s="49" t="s">
        <v>131</v>
      </c>
      <c r="H101" s="42" t="s">
        <v>27</v>
      </c>
      <c r="I101" s="43" t="n">
        <f aca="false">'Приложение 9'!I105</f>
        <v>101031</v>
      </c>
      <c r="J101" s="43" t="n">
        <f aca="false">I101</f>
        <v>101031</v>
      </c>
    </row>
    <row r="102" customFormat="false" ht="33.75" hidden="false" customHeight="true" outlineLevel="0" collapsed="false">
      <c r="A102" s="2"/>
      <c r="B102" s="2"/>
      <c r="C102" s="50" t="s">
        <v>38</v>
      </c>
      <c r="D102" s="38" t="s">
        <v>16</v>
      </c>
      <c r="E102" s="42" t="s">
        <v>17</v>
      </c>
      <c r="F102" s="42" t="s">
        <v>88</v>
      </c>
      <c r="G102" s="49" t="s">
        <v>133</v>
      </c>
      <c r="H102" s="42"/>
      <c r="I102" s="43" t="n">
        <f aca="false">I103</f>
        <v>55000</v>
      </c>
      <c r="J102" s="43" t="n">
        <f aca="false">J103</f>
        <v>55000</v>
      </c>
    </row>
    <row r="103" customFormat="false" ht="33" hidden="false" customHeight="true" outlineLevel="0" collapsed="false">
      <c r="A103" s="2"/>
      <c r="B103" s="2"/>
      <c r="C103" s="50" t="s">
        <v>34</v>
      </c>
      <c r="D103" s="38" t="s">
        <v>16</v>
      </c>
      <c r="E103" s="42" t="s">
        <v>17</v>
      </c>
      <c r="F103" s="42" t="s">
        <v>88</v>
      </c>
      <c r="G103" s="49" t="s">
        <v>133</v>
      </c>
      <c r="H103" s="42" t="s">
        <v>35</v>
      </c>
      <c r="I103" s="43" t="n">
        <f aca="false">'Приложение 9'!I107</f>
        <v>55000</v>
      </c>
      <c r="J103" s="43" t="n">
        <f aca="false">I103</f>
        <v>55000</v>
      </c>
    </row>
    <row r="104" customFormat="false" ht="89.25" hidden="true" customHeight="true" outlineLevel="0" collapsed="false">
      <c r="A104" s="2"/>
      <c r="B104" s="2"/>
      <c r="C104" s="83" t="s">
        <v>134</v>
      </c>
      <c r="D104" s="38" t="s">
        <v>16</v>
      </c>
      <c r="E104" s="42" t="s">
        <v>17</v>
      </c>
      <c r="F104" s="42" t="s">
        <v>88</v>
      </c>
      <c r="G104" s="49" t="s">
        <v>135</v>
      </c>
      <c r="H104" s="42"/>
      <c r="I104" s="43" t="n">
        <f aca="false">I105</f>
        <v>0</v>
      </c>
      <c r="J104" s="43" t="n">
        <f aca="false">J105</f>
        <v>0</v>
      </c>
    </row>
    <row r="105" customFormat="false" ht="36" hidden="true" customHeight="true" outlineLevel="0" collapsed="false">
      <c r="A105" s="2"/>
      <c r="B105" s="2"/>
      <c r="C105" s="50" t="s">
        <v>34</v>
      </c>
      <c r="D105" s="38" t="s">
        <v>16</v>
      </c>
      <c r="E105" s="42" t="s">
        <v>17</v>
      </c>
      <c r="F105" s="42" t="s">
        <v>88</v>
      </c>
      <c r="G105" s="49" t="s">
        <v>135</v>
      </c>
      <c r="H105" s="42" t="s">
        <v>35</v>
      </c>
      <c r="I105" s="43" t="n">
        <f aca="false">'Приложение 9'!I109</f>
        <v>0</v>
      </c>
      <c r="J105" s="43" t="n">
        <f aca="false">I105</f>
        <v>0</v>
      </c>
    </row>
    <row r="106" customFormat="false" ht="54" hidden="true" customHeight="true" outlineLevel="0" collapsed="false">
      <c r="A106" s="2"/>
      <c r="B106" s="2"/>
      <c r="C106" s="84" t="s">
        <v>136</v>
      </c>
      <c r="D106" s="38" t="s">
        <v>16</v>
      </c>
      <c r="E106" s="42" t="s">
        <v>17</v>
      </c>
      <c r="F106" s="42" t="s">
        <v>88</v>
      </c>
      <c r="G106" s="49" t="s">
        <v>137</v>
      </c>
      <c r="H106" s="42"/>
      <c r="I106" s="43" t="n">
        <f aca="false">I107</f>
        <v>0</v>
      </c>
      <c r="J106" s="43" t="n">
        <f aca="false">J107</f>
        <v>0</v>
      </c>
    </row>
    <row r="107" customFormat="false" ht="66.75" hidden="true" customHeight="true" outlineLevel="0" collapsed="false">
      <c r="A107" s="2"/>
      <c r="B107" s="2"/>
      <c r="C107" s="85" t="s">
        <v>138</v>
      </c>
      <c r="D107" s="38" t="s">
        <v>16</v>
      </c>
      <c r="E107" s="42" t="s">
        <v>17</v>
      </c>
      <c r="F107" s="42" t="s">
        <v>88</v>
      </c>
      <c r="G107" s="49" t="s">
        <v>139</v>
      </c>
      <c r="H107" s="42"/>
      <c r="I107" s="43" t="n">
        <f aca="false">I108</f>
        <v>0</v>
      </c>
      <c r="J107" s="43" t="n">
        <f aca="false">J108</f>
        <v>0</v>
      </c>
    </row>
    <row r="108" customFormat="false" ht="45" hidden="true" customHeight="true" outlineLevel="0" collapsed="false">
      <c r="A108" s="2"/>
      <c r="B108" s="2"/>
      <c r="C108" s="53" t="s">
        <v>140</v>
      </c>
      <c r="D108" s="64" t="s">
        <v>16</v>
      </c>
      <c r="E108" s="42" t="s">
        <v>17</v>
      </c>
      <c r="F108" s="42" t="s">
        <v>88</v>
      </c>
      <c r="G108" s="49" t="s">
        <v>139</v>
      </c>
      <c r="H108" s="42" t="s">
        <v>141</v>
      </c>
      <c r="I108" s="43"/>
      <c r="J108" s="43"/>
    </row>
    <row r="109" customFormat="false" ht="45" hidden="true" customHeight="true" outlineLevel="0" collapsed="false">
      <c r="A109" s="2"/>
      <c r="B109" s="2"/>
      <c r="C109" s="53" t="s">
        <v>142</v>
      </c>
      <c r="D109" s="38" t="s">
        <v>16</v>
      </c>
      <c r="E109" s="42" t="s">
        <v>17</v>
      </c>
      <c r="F109" s="42" t="s">
        <v>88</v>
      </c>
      <c r="G109" s="49" t="s">
        <v>143</v>
      </c>
      <c r="H109" s="42"/>
      <c r="I109" s="43" t="n">
        <f aca="false">I110</f>
        <v>0</v>
      </c>
      <c r="J109" s="43" t="n">
        <f aca="false">J110</f>
        <v>0</v>
      </c>
    </row>
    <row r="110" customFormat="false" ht="22.5" hidden="true" customHeight="true" outlineLevel="0" collapsed="false">
      <c r="A110" s="2"/>
      <c r="B110" s="2"/>
      <c r="C110" s="50" t="s">
        <v>34</v>
      </c>
      <c r="D110" s="38" t="s">
        <v>16</v>
      </c>
      <c r="E110" s="42" t="s">
        <v>17</v>
      </c>
      <c r="F110" s="42" t="s">
        <v>88</v>
      </c>
      <c r="G110" s="49" t="s">
        <v>143</v>
      </c>
      <c r="H110" s="42" t="s">
        <v>35</v>
      </c>
      <c r="I110" s="43"/>
      <c r="J110" s="43"/>
    </row>
    <row r="111" customFormat="false" ht="27" hidden="true" customHeight="true" outlineLevel="0" collapsed="false">
      <c r="A111" s="2"/>
      <c r="B111" s="2"/>
      <c r="C111" s="78" t="s">
        <v>144</v>
      </c>
      <c r="D111" s="38" t="s">
        <v>16</v>
      </c>
      <c r="E111" s="42" t="s">
        <v>17</v>
      </c>
      <c r="F111" s="42" t="s">
        <v>88</v>
      </c>
      <c r="G111" s="62" t="s">
        <v>145</v>
      </c>
      <c r="H111" s="42"/>
      <c r="I111" s="43" t="n">
        <f aca="false">I112</f>
        <v>0</v>
      </c>
      <c r="J111" s="43" t="n">
        <f aca="false">J112</f>
        <v>0</v>
      </c>
    </row>
    <row r="112" customFormat="false" ht="33" hidden="true" customHeight="true" outlineLevel="0" collapsed="false">
      <c r="A112" s="2"/>
      <c r="B112" s="2"/>
      <c r="C112" s="51" t="s">
        <v>146</v>
      </c>
      <c r="D112" s="38" t="s">
        <v>16</v>
      </c>
      <c r="E112" s="42" t="s">
        <v>17</v>
      </c>
      <c r="F112" s="42" t="s">
        <v>88</v>
      </c>
      <c r="G112" s="62" t="s">
        <v>147</v>
      </c>
      <c r="H112" s="42"/>
      <c r="I112" s="43" t="n">
        <f aca="false">I113</f>
        <v>0</v>
      </c>
      <c r="J112" s="43" t="n">
        <f aca="false">J113</f>
        <v>0</v>
      </c>
    </row>
    <row r="113" customFormat="false" ht="33.75" hidden="true" customHeight="true" outlineLevel="0" collapsed="false">
      <c r="A113" s="2"/>
      <c r="B113" s="2"/>
      <c r="C113" s="86" t="s">
        <v>148</v>
      </c>
      <c r="D113" s="38" t="s">
        <v>16</v>
      </c>
      <c r="E113" s="42" t="s">
        <v>17</v>
      </c>
      <c r="F113" s="42" t="s">
        <v>88</v>
      </c>
      <c r="G113" s="62" t="s">
        <v>149</v>
      </c>
      <c r="H113" s="42"/>
      <c r="I113" s="43" t="n">
        <f aca="false">I114</f>
        <v>0</v>
      </c>
      <c r="J113" s="43" t="n">
        <f aca="false">J114</f>
        <v>0</v>
      </c>
    </row>
    <row r="114" customFormat="false" ht="36.75" hidden="true" customHeight="true" outlineLevel="0" collapsed="false">
      <c r="A114" s="2"/>
      <c r="B114" s="2"/>
      <c r="C114" s="87" t="s">
        <v>150</v>
      </c>
      <c r="D114" s="38" t="s">
        <v>16</v>
      </c>
      <c r="E114" s="42" t="s">
        <v>17</v>
      </c>
      <c r="F114" s="42" t="s">
        <v>88</v>
      </c>
      <c r="G114" s="62" t="s">
        <v>151</v>
      </c>
      <c r="H114" s="42"/>
      <c r="I114" s="43" t="n">
        <f aca="false">I115</f>
        <v>0</v>
      </c>
      <c r="J114" s="43" t="n">
        <f aca="false">J115</f>
        <v>0</v>
      </c>
    </row>
    <row r="115" customFormat="false" ht="88.5" hidden="true" customHeight="true" outlineLevel="0" collapsed="false">
      <c r="A115" s="2"/>
      <c r="B115" s="2"/>
      <c r="C115" s="51" t="s">
        <v>132</v>
      </c>
      <c r="D115" s="38" t="s">
        <v>16</v>
      </c>
      <c r="E115" s="42" t="s">
        <v>17</v>
      </c>
      <c r="F115" s="42" t="s">
        <v>88</v>
      </c>
      <c r="G115" s="62" t="s">
        <v>151</v>
      </c>
      <c r="H115" s="42" t="s">
        <v>96</v>
      </c>
      <c r="I115" s="43"/>
      <c r="J115" s="43"/>
    </row>
    <row r="116" customFormat="false" ht="37.5" hidden="false" customHeight="true" outlineLevel="0" collapsed="false">
      <c r="A116" s="2"/>
      <c r="B116" s="2"/>
      <c r="C116" s="65" t="s">
        <v>152</v>
      </c>
      <c r="D116" s="38" t="s">
        <v>16</v>
      </c>
      <c r="E116" s="32" t="s">
        <v>29</v>
      </c>
      <c r="F116" s="32" t="s">
        <v>153</v>
      </c>
      <c r="G116" s="33"/>
      <c r="H116" s="32"/>
      <c r="I116" s="39" t="n">
        <f aca="false">I117+I129</f>
        <v>5810951</v>
      </c>
      <c r="J116" s="39" t="n">
        <f aca="false">J117+J129</f>
        <v>5810951</v>
      </c>
      <c r="K116" s="70"/>
      <c r="L116" s="70"/>
    </row>
    <row r="117" customFormat="false" ht="55.5" hidden="false" customHeight="true" outlineLevel="0" collapsed="false">
      <c r="A117" s="2"/>
      <c r="B117" s="2"/>
      <c r="C117" s="58" t="s">
        <v>154</v>
      </c>
      <c r="D117" s="38" t="s">
        <v>16</v>
      </c>
      <c r="E117" s="42" t="s">
        <v>29</v>
      </c>
      <c r="F117" s="42" t="s">
        <v>155</v>
      </c>
      <c r="G117" s="49" t="s">
        <v>156</v>
      </c>
      <c r="H117" s="32" t="s">
        <v>157</v>
      </c>
      <c r="I117" s="43" t="n">
        <f aca="false">I118+I123</f>
        <v>5745951</v>
      </c>
      <c r="J117" s="43" t="n">
        <f aca="false">J118+J123</f>
        <v>5745951</v>
      </c>
    </row>
    <row r="118" customFormat="false" ht="88.5" hidden="false" customHeight="true" outlineLevel="0" collapsed="false">
      <c r="A118" s="2"/>
      <c r="B118" s="2"/>
      <c r="C118" s="71" t="s">
        <v>158</v>
      </c>
      <c r="D118" s="38" t="s">
        <v>16</v>
      </c>
      <c r="E118" s="42" t="s">
        <v>29</v>
      </c>
      <c r="F118" s="42" t="s">
        <v>155</v>
      </c>
      <c r="G118" s="49" t="s">
        <v>159</v>
      </c>
      <c r="H118" s="42"/>
      <c r="I118" s="43" t="n">
        <f aca="false">I121</f>
        <v>55000</v>
      </c>
      <c r="J118" s="43" t="n">
        <f aca="false">J121</f>
        <v>55000</v>
      </c>
    </row>
    <row r="119" customFormat="false" ht="123.75" hidden="false" customHeight="true" outlineLevel="0" collapsed="false">
      <c r="A119" s="2" t="n">
        <f aca="false">IF(I119=0,1,0)</f>
        <v>0</v>
      </c>
      <c r="B119" s="2" t="e">
        <f aca="false">IF(#REF!=I119,"0","нет")</f>
        <v>#REF!</v>
      </c>
      <c r="C119" s="53" t="s">
        <v>160</v>
      </c>
      <c r="D119" s="38" t="s">
        <v>16</v>
      </c>
      <c r="E119" s="42" t="s">
        <v>29</v>
      </c>
      <c r="F119" s="42" t="s">
        <v>155</v>
      </c>
      <c r="G119" s="49" t="s">
        <v>161</v>
      </c>
      <c r="H119" s="42"/>
      <c r="I119" s="43" t="n">
        <f aca="false">I120</f>
        <v>55000</v>
      </c>
      <c r="J119" s="43" t="n">
        <f aca="false">J120</f>
        <v>55000</v>
      </c>
    </row>
    <row r="120" customFormat="false" ht="75.75" hidden="false" customHeight="true" outlineLevel="0" collapsed="false">
      <c r="A120" s="2"/>
      <c r="B120" s="2"/>
      <c r="C120" s="53" t="s">
        <v>162</v>
      </c>
      <c r="D120" s="38" t="s">
        <v>16</v>
      </c>
      <c r="E120" s="42" t="s">
        <v>29</v>
      </c>
      <c r="F120" s="42" t="s">
        <v>155</v>
      </c>
      <c r="G120" s="49" t="s">
        <v>163</v>
      </c>
      <c r="H120" s="42"/>
      <c r="I120" s="43" t="n">
        <f aca="false">I121</f>
        <v>55000</v>
      </c>
      <c r="J120" s="43" t="n">
        <f aca="false">J121</f>
        <v>55000</v>
      </c>
    </row>
    <row r="121" customFormat="false" ht="63" hidden="false" customHeight="false" outlineLevel="0" collapsed="false">
      <c r="A121" s="2"/>
      <c r="B121" s="2"/>
      <c r="C121" s="53" t="s">
        <v>164</v>
      </c>
      <c r="D121" s="38" t="s">
        <v>16</v>
      </c>
      <c r="E121" s="42" t="s">
        <v>29</v>
      </c>
      <c r="F121" s="42" t="s">
        <v>155</v>
      </c>
      <c r="G121" s="49" t="s">
        <v>165</v>
      </c>
      <c r="H121" s="42"/>
      <c r="I121" s="43" t="n">
        <f aca="false">I122</f>
        <v>55000</v>
      </c>
      <c r="J121" s="43" t="n">
        <f aca="false">J122</f>
        <v>55000</v>
      </c>
    </row>
    <row r="122" customFormat="false" ht="57.75" hidden="false" customHeight="true" outlineLevel="0" collapsed="false">
      <c r="A122" s="2"/>
      <c r="B122" s="2"/>
      <c r="C122" s="58" t="s">
        <v>40</v>
      </c>
      <c r="D122" s="38" t="s">
        <v>16</v>
      </c>
      <c r="E122" s="42" t="s">
        <v>29</v>
      </c>
      <c r="F122" s="42" t="s">
        <v>155</v>
      </c>
      <c r="G122" s="49" t="s">
        <v>165</v>
      </c>
      <c r="H122" s="42" t="s">
        <v>35</v>
      </c>
      <c r="I122" s="43" t="n">
        <f aca="false">'Приложение 9'!I127</f>
        <v>55000</v>
      </c>
      <c r="J122" s="43" t="n">
        <f aca="false">I122</f>
        <v>55000</v>
      </c>
    </row>
    <row r="123" customFormat="false" ht="57.75" hidden="false" customHeight="true" outlineLevel="0" collapsed="false">
      <c r="A123" s="2"/>
      <c r="B123" s="2"/>
      <c r="C123" s="60" t="s">
        <v>166</v>
      </c>
      <c r="D123" s="38" t="s">
        <v>16</v>
      </c>
      <c r="E123" s="32" t="s">
        <v>29</v>
      </c>
      <c r="F123" s="32" t="s">
        <v>155</v>
      </c>
      <c r="G123" s="33" t="s">
        <v>167</v>
      </c>
      <c r="H123" s="32"/>
      <c r="I123" s="39" t="n">
        <f aca="false">I124</f>
        <v>5690951</v>
      </c>
      <c r="J123" s="39" t="n">
        <f aca="false">J124</f>
        <v>5690951</v>
      </c>
    </row>
    <row r="124" customFormat="false" ht="28.5" hidden="true" customHeight="true" outlineLevel="0" collapsed="false">
      <c r="A124" s="2"/>
      <c r="B124" s="2"/>
      <c r="C124" s="89" t="s">
        <v>168</v>
      </c>
      <c r="D124" s="38" t="s">
        <v>16</v>
      </c>
      <c r="E124" s="42" t="s">
        <v>29</v>
      </c>
      <c r="F124" s="42" t="s">
        <v>155</v>
      </c>
      <c r="G124" s="49" t="s">
        <v>169</v>
      </c>
      <c r="H124" s="42"/>
      <c r="I124" s="43" t="n">
        <f aca="false">I125</f>
        <v>5690951</v>
      </c>
      <c r="J124" s="43" t="n">
        <f aca="false">J125</f>
        <v>5690951</v>
      </c>
    </row>
    <row r="125" customFormat="false" ht="44.25" hidden="true" customHeight="true" outlineLevel="0" collapsed="false">
      <c r="A125" s="2"/>
      <c r="B125" s="2"/>
      <c r="C125" s="58" t="s">
        <v>124</v>
      </c>
      <c r="D125" s="38" t="s">
        <v>16</v>
      </c>
      <c r="E125" s="42" t="s">
        <v>29</v>
      </c>
      <c r="F125" s="42" t="s">
        <v>155</v>
      </c>
      <c r="G125" s="49" t="s">
        <v>170</v>
      </c>
      <c r="H125" s="42"/>
      <c r="I125" s="43" t="n">
        <f aca="false">I126+I127+I128</f>
        <v>5690951</v>
      </c>
      <c r="J125" s="43" t="n">
        <f aca="false">J126+J127+J128</f>
        <v>5690951</v>
      </c>
    </row>
    <row r="126" customFormat="false" ht="85.5" hidden="false" customHeight="true" outlineLevel="0" collapsed="false">
      <c r="A126" s="2"/>
      <c r="B126" s="2"/>
      <c r="C126" s="58" t="s">
        <v>26</v>
      </c>
      <c r="D126" s="38" t="s">
        <v>16</v>
      </c>
      <c r="E126" s="42" t="s">
        <v>29</v>
      </c>
      <c r="F126" s="42" t="s">
        <v>155</v>
      </c>
      <c r="G126" s="49" t="s">
        <v>170</v>
      </c>
      <c r="H126" s="42" t="s">
        <v>27</v>
      </c>
      <c r="I126" s="43" t="n">
        <f aca="false">'Приложение 9'!I131</f>
        <v>5045201</v>
      </c>
      <c r="J126" s="43" t="n">
        <f aca="false">I126</f>
        <v>5045201</v>
      </c>
    </row>
    <row r="127" customFormat="false" ht="42" hidden="false" customHeight="true" outlineLevel="0" collapsed="false">
      <c r="A127" s="2"/>
      <c r="B127" s="2"/>
      <c r="C127" s="58" t="s">
        <v>40</v>
      </c>
      <c r="D127" s="38" t="s">
        <v>16</v>
      </c>
      <c r="E127" s="42" t="s">
        <v>29</v>
      </c>
      <c r="F127" s="42" t="s">
        <v>155</v>
      </c>
      <c r="G127" s="49" t="s">
        <v>170</v>
      </c>
      <c r="H127" s="42" t="s">
        <v>35</v>
      </c>
      <c r="I127" s="43" t="n">
        <f aca="false">'Приложение 9'!I132</f>
        <v>645750</v>
      </c>
      <c r="J127" s="43" t="n">
        <f aca="false">I127</f>
        <v>645750</v>
      </c>
    </row>
    <row r="128" customFormat="false" ht="34.5" hidden="true" customHeight="true" outlineLevel="0" collapsed="false">
      <c r="A128" s="2"/>
      <c r="B128" s="2"/>
      <c r="C128" s="58" t="s">
        <v>36</v>
      </c>
      <c r="D128" s="38" t="s">
        <v>16</v>
      </c>
      <c r="E128" s="42" t="s">
        <v>29</v>
      </c>
      <c r="F128" s="42" t="s">
        <v>155</v>
      </c>
      <c r="G128" s="49" t="s">
        <v>170</v>
      </c>
      <c r="H128" s="42" t="s">
        <v>37</v>
      </c>
      <c r="I128" s="43"/>
      <c r="J128" s="43"/>
    </row>
    <row r="129" customFormat="false" ht="52.5" hidden="true" customHeight="true" outlineLevel="0" collapsed="false">
      <c r="A129" s="2"/>
      <c r="B129" s="2"/>
      <c r="C129" s="58" t="s">
        <v>171</v>
      </c>
      <c r="D129" s="38" t="s">
        <v>16</v>
      </c>
      <c r="E129" s="42" t="s">
        <v>29</v>
      </c>
      <c r="F129" s="42" t="s">
        <v>172</v>
      </c>
      <c r="G129" s="49"/>
      <c r="H129" s="42"/>
      <c r="I129" s="43" t="n">
        <f aca="false">I130</f>
        <v>65000</v>
      </c>
      <c r="J129" s="43" t="n">
        <f aca="false">J130</f>
        <v>65000</v>
      </c>
    </row>
    <row r="130" customFormat="false" ht="47.25" hidden="false" customHeight="true" outlineLevel="0" collapsed="false">
      <c r="A130" s="2"/>
      <c r="B130" s="2"/>
      <c r="C130" s="58" t="s">
        <v>173</v>
      </c>
      <c r="D130" s="38" t="s">
        <v>16</v>
      </c>
      <c r="E130" s="42" t="s">
        <v>29</v>
      </c>
      <c r="F130" s="42" t="s">
        <v>172</v>
      </c>
      <c r="G130" s="49" t="s">
        <v>174</v>
      </c>
      <c r="H130" s="42"/>
      <c r="I130" s="43" t="n">
        <f aca="false">I131+I135</f>
        <v>65000</v>
      </c>
      <c r="J130" s="43" t="n">
        <f aca="false">J131+J135</f>
        <v>65000</v>
      </c>
    </row>
    <row r="131" customFormat="false" ht="78.75" hidden="false" customHeight="true" outlineLevel="0" collapsed="false">
      <c r="A131" s="2"/>
      <c r="B131" s="2"/>
      <c r="C131" s="58" t="s">
        <v>175</v>
      </c>
      <c r="D131" s="38" t="s">
        <v>16</v>
      </c>
      <c r="E131" s="42" t="s">
        <v>29</v>
      </c>
      <c r="F131" s="42" t="s">
        <v>172</v>
      </c>
      <c r="G131" s="49" t="s">
        <v>176</v>
      </c>
      <c r="H131" s="42"/>
      <c r="I131" s="43" t="n">
        <f aca="false">I132</f>
        <v>25000</v>
      </c>
      <c r="J131" s="43" t="n">
        <f aca="false">J132</f>
        <v>25000</v>
      </c>
    </row>
    <row r="132" customFormat="false" ht="94.5" hidden="false" customHeight="false" outlineLevel="0" collapsed="false">
      <c r="A132" s="2"/>
      <c r="B132" s="2"/>
      <c r="C132" s="53" t="s">
        <v>177</v>
      </c>
      <c r="D132" s="38" t="s">
        <v>16</v>
      </c>
      <c r="E132" s="42" t="s">
        <v>29</v>
      </c>
      <c r="F132" s="42" t="s">
        <v>172</v>
      </c>
      <c r="G132" s="49" t="s">
        <v>178</v>
      </c>
      <c r="H132" s="42"/>
      <c r="I132" s="43" t="n">
        <f aca="false">I133</f>
        <v>25000</v>
      </c>
      <c r="J132" s="43" t="n">
        <f aca="false">J133</f>
        <v>25000</v>
      </c>
    </row>
    <row r="133" customFormat="false" ht="47.25" hidden="false" customHeight="false" outlineLevel="0" collapsed="false">
      <c r="A133" s="2"/>
      <c r="B133" s="2"/>
      <c r="C133" s="58" t="s">
        <v>179</v>
      </c>
      <c r="D133" s="38" t="s">
        <v>16</v>
      </c>
      <c r="E133" s="42" t="s">
        <v>29</v>
      </c>
      <c r="F133" s="42" t="s">
        <v>172</v>
      </c>
      <c r="G133" s="49" t="s">
        <v>180</v>
      </c>
      <c r="H133" s="42"/>
      <c r="I133" s="43" t="n">
        <f aca="false">I134</f>
        <v>25000</v>
      </c>
      <c r="J133" s="43" t="n">
        <f aca="false">J134</f>
        <v>25000</v>
      </c>
    </row>
    <row r="134" customFormat="false" ht="31.5" hidden="false" customHeight="false" outlineLevel="0" collapsed="false">
      <c r="A134" s="2"/>
      <c r="B134" s="2"/>
      <c r="C134" s="58" t="s">
        <v>40</v>
      </c>
      <c r="D134" s="38" t="s">
        <v>16</v>
      </c>
      <c r="E134" s="42" t="s">
        <v>29</v>
      </c>
      <c r="F134" s="42" t="s">
        <v>172</v>
      </c>
      <c r="G134" s="49" t="s">
        <v>180</v>
      </c>
      <c r="H134" s="42" t="s">
        <v>35</v>
      </c>
      <c r="I134" s="43" t="n">
        <f aca="false">'Приложение 9'!I139</f>
        <v>25000</v>
      </c>
      <c r="J134" s="43" t="n">
        <f aca="false">I134</f>
        <v>25000</v>
      </c>
    </row>
    <row r="135" customFormat="false" ht="60" hidden="false" customHeight="true" outlineLevel="0" collapsed="false">
      <c r="A135" s="2"/>
      <c r="B135" s="2"/>
      <c r="C135" s="58" t="s">
        <v>181</v>
      </c>
      <c r="D135" s="38" t="s">
        <v>16</v>
      </c>
      <c r="E135" s="42" t="s">
        <v>29</v>
      </c>
      <c r="F135" s="42" t="s">
        <v>172</v>
      </c>
      <c r="G135" s="49" t="s">
        <v>182</v>
      </c>
      <c r="H135" s="42"/>
      <c r="I135" s="43" t="n">
        <f aca="false">I136</f>
        <v>40000</v>
      </c>
      <c r="J135" s="43" t="n">
        <f aca="false">J136</f>
        <v>40000</v>
      </c>
    </row>
    <row r="136" s="48" customFormat="true" ht="63" hidden="false" customHeight="false" outlineLevel="0" collapsed="false">
      <c r="A136" s="2" t="n">
        <f aca="false">IF(I136=0,1,0)</f>
        <v>0</v>
      </c>
      <c r="B136" s="36" t="e">
        <f aca="false">IF(#REF!=I136,"0","нет")</f>
        <v>#REF!</v>
      </c>
      <c r="C136" s="58" t="s">
        <v>183</v>
      </c>
      <c r="D136" s="38" t="s">
        <v>16</v>
      </c>
      <c r="E136" s="42" t="s">
        <v>29</v>
      </c>
      <c r="F136" s="42" t="s">
        <v>172</v>
      </c>
      <c r="G136" s="49" t="s">
        <v>184</v>
      </c>
      <c r="H136" s="42"/>
      <c r="I136" s="43" t="n">
        <f aca="false">I137</f>
        <v>40000</v>
      </c>
      <c r="J136" s="43" t="n">
        <f aca="false">J137</f>
        <v>40000</v>
      </c>
    </row>
    <row r="137" s="48" customFormat="true" ht="60" hidden="false" customHeight="true" outlineLevel="0" collapsed="false">
      <c r="A137" s="2" t="n">
        <f aca="false">IF(I137=0,1,0)</f>
        <v>0</v>
      </c>
      <c r="B137" s="36" t="e">
        <f aca="false">IF(#REF!=I137,"0","нет")</f>
        <v>#REF!</v>
      </c>
      <c r="C137" s="58" t="s">
        <v>185</v>
      </c>
      <c r="D137" s="38" t="s">
        <v>16</v>
      </c>
      <c r="E137" s="42" t="s">
        <v>29</v>
      </c>
      <c r="F137" s="42" t="s">
        <v>172</v>
      </c>
      <c r="G137" s="49" t="s">
        <v>186</v>
      </c>
      <c r="H137" s="42"/>
      <c r="I137" s="43" t="n">
        <f aca="false">I138</f>
        <v>40000</v>
      </c>
      <c r="J137" s="43" t="n">
        <f aca="false">J138</f>
        <v>40000</v>
      </c>
    </row>
    <row r="138" customFormat="false" ht="42" hidden="false" customHeight="true" outlineLevel="0" collapsed="false">
      <c r="A138" s="2" t="n">
        <f aca="false">IF(I138=0,1,0)</f>
        <v>0</v>
      </c>
      <c r="B138" s="2" t="e">
        <f aca="false">IF(#REF!=I138,"0","нет")</f>
        <v>#REF!</v>
      </c>
      <c r="C138" s="58" t="s">
        <v>40</v>
      </c>
      <c r="D138" s="38" t="s">
        <v>16</v>
      </c>
      <c r="E138" s="42" t="s">
        <v>29</v>
      </c>
      <c r="F138" s="42" t="s">
        <v>172</v>
      </c>
      <c r="G138" s="49" t="s">
        <v>186</v>
      </c>
      <c r="H138" s="42" t="s">
        <v>35</v>
      </c>
      <c r="I138" s="43" t="n">
        <f aca="false">'Приложение 9'!I143</f>
        <v>40000</v>
      </c>
      <c r="J138" s="43" t="n">
        <f aca="false">I138</f>
        <v>40000</v>
      </c>
    </row>
    <row r="139" customFormat="false" ht="22.5" hidden="false" customHeight="true" outlineLevel="0" collapsed="false">
      <c r="A139" s="2"/>
      <c r="B139" s="2"/>
      <c r="C139" s="69" t="s">
        <v>187</v>
      </c>
      <c r="D139" s="25" t="s">
        <v>16</v>
      </c>
      <c r="E139" s="32" t="s">
        <v>42</v>
      </c>
      <c r="F139" s="32"/>
      <c r="G139" s="33"/>
      <c r="H139" s="32"/>
      <c r="I139" s="39" t="n">
        <f aca="false">I140+I147+I169</f>
        <v>39104153</v>
      </c>
      <c r="J139" s="39" t="n">
        <f aca="false">J140+J147+J169</f>
        <v>14782156</v>
      </c>
      <c r="K139" s="70"/>
      <c r="L139" s="70"/>
    </row>
    <row r="140" s="48" customFormat="true" ht="18.75" hidden="false" customHeight="true" outlineLevel="0" collapsed="false">
      <c r="A140" s="2"/>
      <c r="B140" s="36"/>
      <c r="C140" s="90" t="s">
        <v>188</v>
      </c>
      <c r="D140" s="38" t="s">
        <v>16</v>
      </c>
      <c r="E140" s="42" t="s">
        <v>42</v>
      </c>
      <c r="F140" s="42" t="s">
        <v>17</v>
      </c>
      <c r="G140" s="49"/>
      <c r="H140" s="42"/>
      <c r="I140" s="43" t="n">
        <f aca="false">I141</f>
        <v>388070</v>
      </c>
      <c r="J140" s="43" t="n">
        <f aca="false">J141</f>
        <v>388070</v>
      </c>
    </row>
    <row r="141" s="48" customFormat="true" ht="39" hidden="false" customHeight="true" outlineLevel="0" collapsed="false">
      <c r="A141" s="2" t="n">
        <f aca="false">IF(I141=0,1,0)</f>
        <v>0</v>
      </c>
      <c r="B141" s="36"/>
      <c r="C141" s="51" t="s">
        <v>58</v>
      </c>
      <c r="D141" s="38" t="s">
        <v>16</v>
      </c>
      <c r="E141" s="42" t="s">
        <v>42</v>
      </c>
      <c r="F141" s="42" t="s">
        <v>17</v>
      </c>
      <c r="G141" s="62" t="s">
        <v>189</v>
      </c>
      <c r="H141" s="42" t="s">
        <v>157</v>
      </c>
      <c r="I141" s="43" t="n">
        <f aca="false">I142</f>
        <v>388070</v>
      </c>
      <c r="J141" s="43" t="n">
        <f aca="false">J142</f>
        <v>388070</v>
      </c>
    </row>
    <row r="142" s="48" customFormat="true" ht="33.75" hidden="false" customHeight="true" outlineLevel="0" collapsed="false">
      <c r="A142" s="2"/>
      <c r="B142" s="36"/>
      <c r="C142" s="51" t="s">
        <v>123</v>
      </c>
      <c r="D142" s="38" t="s">
        <v>16</v>
      </c>
      <c r="E142" s="42" t="s">
        <v>42</v>
      </c>
      <c r="F142" s="42" t="s">
        <v>17</v>
      </c>
      <c r="G142" s="62" t="s">
        <v>71</v>
      </c>
      <c r="H142" s="42"/>
      <c r="I142" s="43" t="n">
        <f aca="false">I143+I145</f>
        <v>388070</v>
      </c>
      <c r="J142" s="43" t="n">
        <f aca="false">J143+J145</f>
        <v>388070</v>
      </c>
    </row>
    <row r="143" s="48" customFormat="true" ht="35.25" hidden="false" customHeight="true" outlineLevel="0" collapsed="false">
      <c r="A143" s="2"/>
      <c r="B143" s="36"/>
      <c r="C143" s="50" t="s">
        <v>190</v>
      </c>
      <c r="D143" s="38" t="s">
        <v>16</v>
      </c>
      <c r="E143" s="42" t="s">
        <v>42</v>
      </c>
      <c r="F143" s="42" t="s">
        <v>17</v>
      </c>
      <c r="G143" s="62" t="s">
        <v>191</v>
      </c>
      <c r="H143" s="42"/>
      <c r="I143" s="43" t="n">
        <f aca="false">I144</f>
        <v>348100</v>
      </c>
      <c r="J143" s="43" t="n">
        <f aca="false">J144</f>
        <v>348100</v>
      </c>
    </row>
    <row r="144" s="48" customFormat="true" ht="87" hidden="false" customHeight="true" outlineLevel="0" collapsed="false">
      <c r="A144" s="2"/>
      <c r="B144" s="36"/>
      <c r="C144" s="50" t="s">
        <v>26</v>
      </c>
      <c r="D144" s="38" t="s">
        <v>16</v>
      </c>
      <c r="E144" s="42" t="s">
        <v>42</v>
      </c>
      <c r="F144" s="42" t="s">
        <v>17</v>
      </c>
      <c r="G144" s="62" t="s">
        <v>191</v>
      </c>
      <c r="H144" s="42" t="s">
        <v>27</v>
      </c>
      <c r="I144" s="43" t="n">
        <v>348100</v>
      </c>
      <c r="J144" s="43" t="n">
        <v>348100</v>
      </c>
    </row>
    <row r="145" s="48" customFormat="true" ht="46.5" hidden="false" customHeight="true" outlineLevel="0" collapsed="false">
      <c r="A145" s="2"/>
      <c r="B145" s="36"/>
      <c r="C145" s="56" t="s">
        <v>32</v>
      </c>
      <c r="D145" s="38" t="s">
        <v>16</v>
      </c>
      <c r="E145" s="42" t="s">
        <v>42</v>
      </c>
      <c r="F145" s="42" t="s">
        <v>17</v>
      </c>
      <c r="G145" s="62" t="s">
        <v>66</v>
      </c>
      <c r="H145" s="42"/>
      <c r="I145" s="43" t="n">
        <f aca="false">I146</f>
        <v>39970</v>
      </c>
      <c r="J145" s="43" t="n">
        <f aca="false">J146</f>
        <v>39970</v>
      </c>
    </row>
    <row r="146" s="48" customFormat="true" ht="78" hidden="false" customHeight="true" outlineLevel="0" collapsed="false">
      <c r="A146" s="2"/>
      <c r="B146" s="36"/>
      <c r="C146" s="58" t="s">
        <v>26</v>
      </c>
      <c r="D146" s="38" t="s">
        <v>16</v>
      </c>
      <c r="E146" s="42" t="s">
        <v>42</v>
      </c>
      <c r="F146" s="42" t="s">
        <v>17</v>
      </c>
      <c r="G146" s="62" t="s">
        <v>66</v>
      </c>
      <c r="H146" s="42" t="s">
        <v>27</v>
      </c>
      <c r="I146" s="43" t="n">
        <f aca="false">'Приложение 9'!I151</f>
        <v>39970</v>
      </c>
      <c r="J146" s="43" t="n">
        <f aca="false">I146</f>
        <v>39970</v>
      </c>
    </row>
    <row r="147" s="48" customFormat="true" ht="26.25" hidden="false" customHeight="true" outlineLevel="0" collapsed="false">
      <c r="A147" s="2"/>
      <c r="B147" s="36"/>
      <c r="C147" s="31" t="s">
        <v>192</v>
      </c>
      <c r="D147" s="38" t="s">
        <v>16</v>
      </c>
      <c r="E147" s="32" t="s">
        <v>42</v>
      </c>
      <c r="F147" s="32" t="s">
        <v>155</v>
      </c>
      <c r="G147" s="67"/>
      <c r="H147" s="32"/>
      <c r="I147" s="39" t="n">
        <f aca="false">I148</f>
        <v>38662797</v>
      </c>
      <c r="J147" s="39" t="n">
        <f aca="false">J148</f>
        <v>14340800</v>
      </c>
    </row>
    <row r="148" s="48" customFormat="true" ht="99" hidden="false" customHeight="true" outlineLevel="0" collapsed="false">
      <c r="A148" s="2"/>
      <c r="B148" s="36"/>
      <c r="C148" s="91" t="s">
        <v>193</v>
      </c>
      <c r="D148" s="38" t="s">
        <v>16</v>
      </c>
      <c r="E148" s="42" t="s">
        <v>42</v>
      </c>
      <c r="F148" s="42" t="s">
        <v>155</v>
      </c>
      <c r="G148" s="62" t="s">
        <v>194</v>
      </c>
      <c r="H148" s="42"/>
      <c r="I148" s="43" t="n">
        <f aca="false">I149</f>
        <v>38662797</v>
      </c>
      <c r="J148" s="43" t="n">
        <f aca="false">J149</f>
        <v>14340800</v>
      </c>
    </row>
    <row r="149" s="48" customFormat="true" ht="106.5" hidden="false" customHeight="true" outlineLevel="0" collapsed="false">
      <c r="A149" s="2"/>
      <c r="B149" s="36"/>
      <c r="C149" s="44" t="s">
        <v>730</v>
      </c>
      <c r="D149" s="38" t="s">
        <v>16</v>
      </c>
      <c r="E149" s="42" t="s">
        <v>42</v>
      </c>
      <c r="F149" s="42" t="s">
        <v>155</v>
      </c>
      <c r="G149" s="62" t="s">
        <v>196</v>
      </c>
      <c r="H149" s="42"/>
      <c r="I149" s="43" t="n">
        <f aca="false">I150+I160+I163</f>
        <v>38662797</v>
      </c>
      <c r="J149" s="43" t="n">
        <f aca="false">J150+J163+J166</f>
        <v>14340800</v>
      </c>
    </row>
    <row r="150" s="48" customFormat="true" ht="51" hidden="false" customHeight="true" outlineLevel="0" collapsed="false">
      <c r="A150" s="2"/>
      <c r="B150" s="36"/>
      <c r="C150" s="44" t="s">
        <v>731</v>
      </c>
      <c r="D150" s="38" t="s">
        <v>16</v>
      </c>
      <c r="E150" s="42" t="s">
        <v>42</v>
      </c>
      <c r="F150" s="42" t="s">
        <v>155</v>
      </c>
      <c r="G150" s="62" t="s">
        <v>207</v>
      </c>
      <c r="H150" s="42"/>
      <c r="I150" s="43" t="n">
        <f aca="false">I153+I156</f>
        <v>13463830</v>
      </c>
      <c r="J150" s="43" t="n">
        <f aca="false">J152+J155+J158+J160</f>
        <v>14340800</v>
      </c>
    </row>
    <row r="151" s="48" customFormat="true" ht="61.5" hidden="false" customHeight="true" outlineLevel="0" collapsed="false">
      <c r="A151" s="2"/>
      <c r="B151" s="36"/>
      <c r="C151" s="41" t="s">
        <v>195</v>
      </c>
      <c r="D151" s="38" t="s">
        <v>16</v>
      </c>
      <c r="E151" s="42" t="s">
        <v>42</v>
      </c>
      <c r="F151" s="42" t="s">
        <v>155</v>
      </c>
      <c r="G151" s="62" t="s">
        <v>207</v>
      </c>
      <c r="H151" s="42"/>
      <c r="I151" s="43" t="n">
        <f aca="false">I152</f>
        <v>200000</v>
      </c>
      <c r="J151" s="43" t="n">
        <f aca="false">J152</f>
        <v>200000</v>
      </c>
    </row>
    <row r="152" s="48" customFormat="true" ht="46.5" hidden="false" customHeight="true" outlineLevel="0" collapsed="false">
      <c r="A152" s="2"/>
      <c r="B152" s="36"/>
      <c r="C152" s="85" t="s">
        <v>197</v>
      </c>
      <c r="D152" s="38" t="s">
        <v>16</v>
      </c>
      <c r="E152" s="42" t="s">
        <v>42</v>
      </c>
      <c r="F152" s="42" t="s">
        <v>155</v>
      </c>
      <c r="G152" s="62" t="s">
        <v>198</v>
      </c>
      <c r="H152" s="42"/>
      <c r="I152" s="43" t="n">
        <f aca="false">I153</f>
        <v>200000</v>
      </c>
      <c r="J152" s="43" t="n">
        <f aca="false">J153</f>
        <v>200000</v>
      </c>
    </row>
    <row r="153" s="48" customFormat="true" ht="31.5" hidden="false" customHeight="false" outlineLevel="0" collapsed="false">
      <c r="A153" s="2"/>
      <c r="B153" s="36"/>
      <c r="C153" s="58" t="s">
        <v>40</v>
      </c>
      <c r="D153" s="38" t="s">
        <v>16</v>
      </c>
      <c r="E153" s="42" t="s">
        <v>42</v>
      </c>
      <c r="F153" s="42" t="s">
        <v>155</v>
      </c>
      <c r="G153" s="62" t="s">
        <v>198</v>
      </c>
      <c r="H153" s="42" t="s">
        <v>35</v>
      </c>
      <c r="I153" s="43" t="n">
        <v>200000</v>
      </c>
      <c r="J153" s="43" t="n">
        <v>200000</v>
      </c>
    </row>
    <row r="154" s="48" customFormat="true" ht="31.5" hidden="false" customHeight="false" outlineLevel="0" collapsed="false">
      <c r="A154" s="2"/>
      <c r="B154" s="36"/>
      <c r="C154" s="41" t="s">
        <v>199</v>
      </c>
      <c r="D154" s="38" t="s">
        <v>16</v>
      </c>
      <c r="E154" s="42" t="s">
        <v>42</v>
      </c>
      <c r="F154" s="42" t="s">
        <v>155</v>
      </c>
      <c r="G154" s="62" t="s">
        <v>196</v>
      </c>
      <c r="H154" s="42"/>
      <c r="I154" s="43" t="n">
        <f aca="false">I155</f>
        <v>13263830</v>
      </c>
      <c r="J154" s="43" t="n">
        <f aca="false">J155</f>
        <v>14140800</v>
      </c>
    </row>
    <row r="155" s="48" customFormat="true" ht="51.75" hidden="false" customHeight="true" outlineLevel="0" collapsed="false">
      <c r="A155" s="2"/>
      <c r="B155" s="36"/>
      <c r="C155" s="255" t="s">
        <v>200</v>
      </c>
      <c r="D155" s="38" t="s">
        <v>16</v>
      </c>
      <c r="E155" s="42" t="s">
        <v>42</v>
      </c>
      <c r="F155" s="42" t="s">
        <v>155</v>
      </c>
      <c r="G155" s="62" t="s">
        <v>201</v>
      </c>
      <c r="H155" s="42"/>
      <c r="I155" s="43" t="n">
        <f aca="false">I156+I157</f>
        <v>13263830</v>
      </c>
      <c r="J155" s="43" t="n">
        <f aca="false">J156+J157</f>
        <v>14140800</v>
      </c>
    </row>
    <row r="156" s="48" customFormat="true" ht="37.5" hidden="false" customHeight="true" outlineLevel="0" collapsed="false">
      <c r="A156" s="2"/>
      <c r="B156" s="36"/>
      <c r="C156" s="50" t="s">
        <v>34</v>
      </c>
      <c r="D156" s="38" t="s">
        <v>16</v>
      </c>
      <c r="E156" s="42" t="s">
        <v>42</v>
      </c>
      <c r="F156" s="42" t="s">
        <v>155</v>
      </c>
      <c r="G156" s="62" t="s">
        <v>201</v>
      </c>
      <c r="H156" s="42" t="s">
        <v>35</v>
      </c>
      <c r="I156" s="43" t="n">
        <v>13263830</v>
      </c>
      <c r="J156" s="43" t="n">
        <v>14140800</v>
      </c>
    </row>
    <row r="157" s="48" customFormat="true" ht="58.5" hidden="true" customHeight="true" outlineLevel="0" collapsed="false">
      <c r="A157" s="2"/>
      <c r="B157" s="36"/>
      <c r="C157" s="50" t="s">
        <v>202</v>
      </c>
      <c r="D157" s="38" t="s">
        <v>16</v>
      </c>
      <c r="E157" s="42" t="s">
        <v>42</v>
      </c>
      <c r="F157" s="42" t="s">
        <v>155</v>
      </c>
      <c r="G157" s="62" t="s">
        <v>201</v>
      </c>
      <c r="H157" s="42" t="s">
        <v>203</v>
      </c>
      <c r="I157" s="43"/>
      <c r="J157" s="43"/>
    </row>
    <row r="158" s="48" customFormat="true" ht="56.25" hidden="true" customHeight="true" outlineLevel="0" collapsed="false">
      <c r="A158" s="2"/>
      <c r="B158" s="36"/>
      <c r="C158" s="58" t="s">
        <v>204</v>
      </c>
      <c r="D158" s="38" t="s">
        <v>16</v>
      </c>
      <c r="E158" s="42" t="s">
        <v>42</v>
      </c>
      <c r="F158" s="42" t="s">
        <v>155</v>
      </c>
      <c r="G158" s="62" t="s">
        <v>205</v>
      </c>
      <c r="H158" s="42"/>
      <c r="I158" s="43" t="n">
        <f aca="false">I159</f>
        <v>0</v>
      </c>
      <c r="J158" s="43" t="n">
        <f aca="false">J159</f>
        <v>0</v>
      </c>
    </row>
    <row r="159" s="48" customFormat="true" ht="3" hidden="true" customHeight="true" outlineLevel="0" collapsed="false">
      <c r="A159" s="2"/>
      <c r="B159" s="36"/>
      <c r="C159" s="56" t="s">
        <v>140</v>
      </c>
      <c r="D159" s="38" t="s">
        <v>16</v>
      </c>
      <c r="E159" s="42" t="s">
        <v>42</v>
      </c>
      <c r="F159" s="42" t="s">
        <v>155</v>
      </c>
      <c r="G159" s="62" t="s">
        <v>205</v>
      </c>
      <c r="H159" s="42" t="s">
        <v>141</v>
      </c>
      <c r="I159" s="43"/>
      <c r="J159" s="43"/>
    </row>
    <row r="160" s="48" customFormat="true" ht="53.25" hidden="false" customHeight="true" outlineLevel="0" collapsed="false">
      <c r="A160" s="2"/>
      <c r="B160" s="36"/>
      <c r="C160" s="50" t="s">
        <v>732</v>
      </c>
      <c r="D160" s="38" t="s">
        <v>16</v>
      </c>
      <c r="E160" s="42" t="s">
        <v>42</v>
      </c>
      <c r="F160" s="42" t="s">
        <v>155</v>
      </c>
      <c r="G160" s="62" t="s">
        <v>718</v>
      </c>
      <c r="H160" s="42"/>
      <c r="I160" s="43" t="n">
        <f aca="false">I161+I162</f>
        <v>24423597</v>
      </c>
      <c r="J160" s="43" t="n">
        <f aca="false">J161+J162</f>
        <v>0</v>
      </c>
    </row>
    <row r="161" s="48" customFormat="true" ht="44.25" hidden="false" customHeight="true" outlineLevel="0" collapsed="false">
      <c r="A161" s="2"/>
      <c r="B161" s="36"/>
      <c r="C161" s="58" t="s">
        <v>40</v>
      </c>
      <c r="D161" s="38" t="s">
        <v>16</v>
      </c>
      <c r="E161" s="42" t="s">
        <v>42</v>
      </c>
      <c r="F161" s="42" t="s">
        <v>155</v>
      </c>
      <c r="G161" s="62" t="s">
        <v>718</v>
      </c>
      <c r="H161" s="42" t="s">
        <v>35</v>
      </c>
      <c r="I161" s="43" t="n">
        <v>24423597</v>
      </c>
      <c r="J161" s="43"/>
    </row>
    <row r="162" s="48" customFormat="true" ht="54.75" hidden="true" customHeight="true" outlineLevel="0" collapsed="false">
      <c r="A162" s="2"/>
      <c r="B162" s="36"/>
      <c r="C162" s="95" t="s">
        <v>202</v>
      </c>
      <c r="D162" s="38" t="s">
        <v>16</v>
      </c>
      <c r="E162" s="42" t="s">
        <v>42</v>
      </c>
      <c r="F162" s="42" t="s">
        <v>155</v>
      </c>
      <c r="G162" s="62" t="s">
        <v>718</v>
      </c>
      <c r="H162" s="42" t="s">
        <v>203</v>
      </c>
      <c r="I162" s="43"/>
      <c r="J162" s="43"/>
    </row>
    <row r="163" s="48" customFormat="true" ht="55.5" hidden="false" customHeight="true" outlineLevel="0" collapsed="false">
      <c r="A163" s="2"/>
      <c r="B163" s="36"/>
      <c r="C163" s="72" t="s">
        <v>654</v>
      </c>
      <c r="D163" s="38" t="s">
        <v>16</v>
      </c>
      <c r="E163" s="42" t="s">
        <v>42</v>
      </c>
      <c r="F163" s="42" t="s">
        <v>155</v>
      </c>
      <c r="G163" s="62" t="s">
        <v>655</v>
      </c>
      <c r="H163" s="42"/>
      <c r="I163" s="43" t="n">
        <f aca="false">I164+I165</f>
        <v>775370</v>
      </c>
      <c r="J163" s="43" t="n">
        <f aca="false">J164+J165</f>
        <v>0</v>
      </c>
    </row>
    <row r="164" s="48" customFormat="true" ht="37.5" hidden="false" customHeight="true" outlineLevel="0" collapsed="false">
      <c r="A164" s="2"/>
      <c r="B164" s="36"/>
      <c r="C164" s="72" t="s">
        <v>34</v>
      </c>
      <c r="D164" s="38" t="s">
        <v>16</v>
      </c>
      <c r="E164" s="42" t="s">
        <v>42</v>
      </c>
      <c r="F164" s="42" t="s">
        <v>155</v>
      </c>
      <c r="G164" s="62" t="s">
        <v>655</v>
      </c>
      <c r="H164" s="42" t="s">
        <v>35</v>
      </c>
      <c r="I164" s="43" t="n">
        <v>775370</v>
      </c>
      <c r="J164" s="43"/>
    </row>
    <row r="165" s="48" customFormat="true" ht="0.75" hidden="true" customHeight="true" outlineLevel="0" collapsed="false">
      <c r="A165" s="2"/>
      <c r="B165" s="36"/>
      <c r="C165" s="95" t="s">
        <v>202</v>
      </c>
      <c r="D165" s="38" t="s">
        <v>16</v>
      </c>
      <c r="E165" s="42" t="s">
        <v>42</v>
      </c>
      <c r="F165" s="42" t="s">
        <v>155</v>
      </c>
      <c r="G165" s="62" t="s">
        <v>655</v>
      </c>
      <c r="H165" s="42" t="s">
        <v>203</v>
      </c>
      <c r="I165" s="43"/>
      <c r="J165" s="43"/>
    </row>
    <row r="166" s="48" customFormat="true" ht="63.75" hidden="true" customHeight="true" outlineLevel="0" collapsed="false">
      <c r="A166" s="2"/>
      <c r="B166" s="36"/>
      <c r="C166" s="72" t="s">
        <v>654</v>
      </c>
      <c r="D166" s="38" t="s">
        <v>16</v>
      </c>
      <c r="E166" s="42" t="s">
        <v>42</v>
      </c>
      <c r="F166" s="42" t="s">
        <v>155</v>
      </c>
      <c r="G166" s="62" t="s">
        <v>223</v>
      </c>
      <c r="H166" s="42"/>
      <c r="I166" s="43" t="n">
        <f aca="false">I168+I167</f>
        <v>0</v>
      </c>
      <c r="J166" s="43" t="n">
        <f aca="false">J168+J167</f>
        <v>0</v>
      </c>
    </row>
    <row r="167" s="48" customFormat="true" ht="29.25" hidden="true" customHeight="true" outlineLevel="0" collapsed="false">
      <c r="A167" s="2"/>
      <c r="B167" s="36"/>
      <c r="C167" s="58" t="s">
        <v>40</v>
      </c>
      <c r="D167" s="38" t="s">
        <v>16</v>
      </c>
      <c r="E167" s="42" t="s">
        <v>42</v>
      </c>
      <c r="F167" s="42" t="s">
        <v>155</v>
      </c>
      <c r="G167" s="62" t="s">
        <v>223</v>
      </c>
      <c r="H167" s="42" t="s">
        <v>35</v>
      </c>
      <c r="I167" s="43"/>
      <c r="J167" s="43"/>
    </row>
    <row r="168" s="48" customFormat="true" ht="30" hidden="true" customHeight="true" outlineLevel="0" collapsed="false">
      <c r="A168" s="2"/>
      <c r="B168" s="36"/>
      <c r="C168" s="95" t="s">
        <v>202</v>
      </c>
      <c r="D168" s="38" t="s">
        <v>16</v>
      </c>
      <c r="E168" s="42" t="s">
        <v>42</v>
      </c>
      <c r="F168" s="42" t="s">
        <v>155</v>
      </c>
      <c r="G168" s="62" t="s">
        <v>223</v>
      </c>
      <c r="H168" s="42" t="s">
        <v>203</v>
      </c>
      <c r="I168" s="43"/>
      <c r="J168" s="43"/>
    </row>
    <row r="169" s="48" customFormat="true" ht="31.5" hidden="false" customHeight="false" outlineLevel="0" collapsed="false">
      <c r="A169" s="2"/>
      <c r="B169" s="36"/>
      <c r="C169" s="47" t="s">
        <v>235</v>
      </c>
      <c r="D169" s="25" t="s">
        <v>16</v>
      </c>
      <c r="E169" s="32" t="s">
        <v>42</v>
      </c>
      <c r="F169" s="32" t="s">
        <v>236</v>
      </c>
      <c r="G169" s="33"/>
      <c r="H169" s="32"/>
      <c r="I169" s="39" t="n">
        <f aca="false">I170+I187+I175</f>
        <v>53286</v>
      </c>
      <c r="J169" s="39" t="n">
        <f aca="false">J170+J187+J175</f>
        <v>53286</v>
      </c>
    </row>
    <row r="170" s="48" customFormat="true" ht="55.5" hidden="false" customHeight="true" outlineLevel="0" collapsed="false">
      <c r="A170" s="2"/>
      <c r="B170" s="36"/>
      <c r="C170" s="41" t="s">
        <v>237</v>
      </c>
      <c r="D170" s="38" t="s">
        <v>16</v>
      </c>
      <c r="E170" s="38" t="s">
        <v>42</v>
      </c>
      <c r="F170" s="38" t="s">
        <v>236</v>
      </c>
      <c r="G170" s="27" t="s">
        <v>238</v>
      </c>
      <c r="H170" s="25"/>
      <c r="I170" s="43" t="n">
        <f aca="false">I171</f>
        <v>38286</v>
      </c>
      <c r="J170" s="43" t="n">
        <f aca="false">J171</f>
        <v>38286</v>
      </c>
    </row>
    <row r="171" s="48" customFormat="true" ht="30" hidden="false" customHeight="true" outlineLevel="0" collapsed="false">
      <c r="A171" s="2"/>
      <c r="B171" s="36"/>
      <c r="C171" s="85" t="s">
        <v>239</v>
      </c>
      <c r="D171" s="38" t="s">
        <v>16</v>
      </c>
      <c r="E171" s="38" t="s">
        <v>42</v>
      </c>
      <c r="F171" s="38" t="s">
        <v>236</v>
      </c>
      <c r="G171" s="27" t="s">
        <v>240</v>
      </c>
      <c r="H171" s="25"/>
      <c r="I171" s="43" t="n">
        <f aca="false">I172</f>
        <v>38286</v>
      </c>
      <c r="J171" s="43" t="n">
        <f aca="false">J172</f>
        <v>38286</v>
      </c>
    </row>
    <row r="172" s="48" customFormat="true" ht="63" hidden="false" customHeight="false" outlineLevel="0" collapsed="false">
      <c r="A172" s="2"/>
      <c r="B172" s="36"/>
      <c r="C172" s="41" t="s">
        <v>241</v>
      </c>
      <c r="D172" s="38" t="s">
        <v>16</v>
      </c>
      <c r="E172" s="38" t="s">
        <v>42</v>
      </c>
      <c r="F172" s="38" t="s">
        <v>236</v>
      </c>
      <c r="G172" s="27" t="s">
        <v>242</v>
      </c>
      <c r="H172" s="25"/>
      <c r="I172" s="43" t="n">
        <f aca="false">I173</f>
        <v>38286</v>
      </c>
      <c r="J172" s="43" t="n">
        <f aca="false">J173</f>
        <v>38286</v>
      </c>
    </row>
    <row r="173" s="48" customFormat="true" ht="31.5" hidden="false" customHeight="true" outlineLevel="0" collapsed="false">
      <c r="A173" s="2"/>
      <c r="B173" s="36"/>
      <c r="C173" s="41" t="s">
        <v>243</v>
      </c>
      <c r="D173" s="38" t="s">
        <v>16</v>
      </c>
      <c r="E173" s="38" t="s">
        <v>42</v>
      </c>
      <c r="F173" s="38" t="s">
        <v>236</v>
      </c>
      <c r="G173" s="27" t="s">
        <v>244</v>
      </c>
      <c r="H173" s="25"/>
      <c r="I173" s="43" t="n">
        <f aca="false">I174</f>
        <v>38286</v>
      </c>
      <c r="J173" s="43" t="n">
        <f aca="false">J174</f>
        <v>38286</v>
      </c>
    </row>
    <row r="174" s="48" customFormat="true" ht="36" hidden="false" customHeight="true" outlineLevel="0" collapsed="false">
      <c r="A174" s="2"/>
      <c r="B174" s="36"/>
      <c r="C174" s="50" t="s">
        <v>34</v>
      </c>
      <c r="D174" s="38" t="s">
        <v>16</v>
      </c>
      <c r="E174" s="38" t="s">
        <v>42</v>
      </c>
      <c r="F174" s="38" t="s">
        <v>236</v>
      </c>
      <c r="G174" s="27" t="s">
        <v>244</v>
      </c>
      <c r="H174" s="42" t="s">
        <v>35</v>
      </c>
      <c r="I174" s="43" t="n">
        <v>38286</v>
      </c>
      <c r="J174" s="43" t="n">
        <v>38286</v>
      </c>
    </row>
    <row r="175" s="48" customFormat="true" ht="63" hidden="true" customHeight="true" outlineLevel="0" collapsed="false">
      <c r="A175" s="2"/>
      <c r="B175" s="36"/>
      <c r="C175" s="65" t="s">
        <v>89</v>
      </c>
      <c r="D175" s="25" t="s">
        <v>16</v>
      </c>
      <c r="E175" s="25" t="s">
        <v>42</v>
      </c>
      <c r="F175" s="25" t="s">
        <v>236</v>
      </c>
      <c r="G175" s="55" t="s">
        <v>265</v>
      </c>
      <c r="H175" s="32"/>
      <c r="I175" s="39" t="n">
        <f aca="false">I176</f>
        <v>0</v>
      </c>
      <c r="J175" s="39" t="n">
        <f aca="false">J176</f>
        <v>0</v>
      </c>
    </row>
    <row r="176" s="48" customFormat="true" ht="94.5" hidden="true" customHeight="false" outlineLevel="0" collapsed="false">
      <c r="A176" s="2"/>
      <c r="B176" s="36"/>
      <c r="C176" s="71" t="s">
        <v>245</v>
      </c>
      <c r="D176" s="38" t="s">
        <v>16</v>
      </c>
      <c r="E176" s="38" t="s">
        <v>42</v>
      </c>
      <c r="F176" s="38" t="s">
        <v>236</v>
      </c>
      <c r="G176" s="27" t="s">
        <v>91</v>
      </c>
      <c r="H176" s="42"/>
      <c r="I176" s="43" t="n">
        <f aca="false">I177</f>
        <v>0</v>
      </c>
      <c r="J176" s="43" t="n">
        <f aca="false">J177</f>
        <v>0</v>
      </c>
    </row>
    <row r="177" s="48" customFormat="true" ht="54" hidden="true" customHeight="true" outlineLevel="0" collapsed="false">
      <c r="A177" s="2"/>
      <c r="B177" s="36"/>
      <c r="C177" s="58" t="s">
        <v>246</v>
      </c>
      <c r="D177" s="38" t="s">
        <v>16</v>
      </c>
      <c r="E177" s="38" t="s">
        <v>42</v>
      </c>
      <c r="F177" s="38" t="s">
        <v>236</v>
      </c>
      <c r="G177" s="27" t="s">
        <v>247</v>
      </c>
      <c r="H177" s="42"/>
      <c r="I177" s="43" t="n">
        <f aca="false">I178+I180+I182+I184</f>
        <v>0</v>
      </c>
      <c r="J177" s="43" t="n">
        <f aca="false">J178+J180+J182+J184</f>
        <v>0</v>
      </c>
    </row>
    <row r="178" s="48" customFormat="true" ht="63" hidden="true" customHeight="false" outlineLevel="0" collapsed="false">
      <c r="A178" s="2"/>
      <c r="B178" s="36"/>
      <c r="C178" s="58" t="s">
        <v>248</v>
      </c>
      <c r="D178" s="38" t="s">
        <v>16</v>
      </c>
      <c r="E178" s="38" t="s">
        <v>42</v>
      </c>
      <c r="F178" s="38" t="s">
        <v>236</v>
      </c>
      <c r="G178" s="27" t="s">
        <v>249</v>
      </c>
      <c r="H178" s="42"/>
      <c r="I178" s="43" t="n">
        <f aca="false">I179</f>
        <v>0</v>
      </c>
      <c r="J178" s="43" t="n">
        <f aca="false">J179</f>
        <v>0</v>
      </c>
    </row>
    <row r="179" s="48" customFormat="true" ht="30" hidden="true" customHeight="true" outlineLevel="0" collapsed="false">
      <c r="A179" s="2"/>
      <c r="B179" s="36"/>
      <c r="C179" s="58" t="s">
        <v>40</v>
      </c>
      <c r="D179" s="38" t="s">
        <v>16</v>
      </c>
      <c r="E179" s="38" t="s">
        <v>42</v>
      </c>
      <c r="F179" s="38" t="s">
        <v>236</v>
      </c>
      <c r="G179" s="27" t="s">
        <v>249</v>
      </c>
      <c r="H179" s="42" t="s">
        <v>35</v>
      </c>
      <c r="I179" s="107"/>
      <c r="J179" s="107"/>
    </row>
    <row r="180" s="48" customFormat="true" ht="63" hidden="true" customHeight="false" outlineLevel="0" collapsed="false">
      <c r="A180" s="2"/>
      <c r="B180" s="36"/>
      <c r="C180" s="58" t="s">
        <v>251</v>
      </c>
      <c r="D180" s="38" t="s">
        <v>16</v>
      </c>
      <c r="E180" s="38" t="s">
        <v>42</v>
      </c>
      <c r="F180" s="38" t="s">
        <v>236</v>
      </c>
      <c r="G180" s="27" t="s">
        <v>250</v>
      </c>
      <c r="H180" s="42"/>
      <c r="I180" s="43" t="n">
        <f aca="false">I181</f>
        <v>0</v>
      </c>
      <c r="J180" s="43" t="n">
        <f aca="false">J181</f>
        <v>0</v>
      </c>
    </row>
    <row r="181" s="48" customFormat="true" ht="31.5" hidden="true" customHeight="false" outlineLevel="0" collapsed="false">
      <c r="A181" s="2"/>
      <c r="B181" s="36"/>
      <c r="C181" s="58" t="s">
        <v>40</v>
      </c>
      <c r="D181" s="38" t="s">
        <v>16</v>
      </c>
      <c r="E181" s="38" t="s">
        <v>42</v>
      </c>
      <c r="F181" s="38" t="s">
        <v>236</v>
      </c>
      <c r="G181" s="27" t="s">
        <v>250</v>
      </c>
      <c r="H181" s="42" t="s">
        <v>35</v>
      </c>
      <c r="I181" s="43"/>
      <c r="J181" s="43"/>
    </row>
    <row r="182" s="48" customFormat="true" ht="63" hidden="true" customHeight="false" outlineLevel="0" collapsed="false">
      <c r="A182" s="2"/>
      <c r="B182" s="36"/>
      <c r="C182" s="58" t="s">
        <v>248</v>
      </c>
      <c r="D182" s="38" t="s">
        <v>16</v>
      </c>
      <c r="E182" s="38" t="s">
        <v>42</v>
      </c>
      <c r="F182" s="38" t="s">
        <v>236</v>
      </c>
      <c r="G182" s="27" t="s">
        <v>252</v>
      </c>
      <c r="H182" s="42"/>
      <c r="I182" s="43" t="n">
        <f aca="false">I183</f>
        <v>0</v>
      </c>
      <c r="J182" s="43" t="n">
        <f aca="false">J183</f>
        <v>0</v>
      </c>
    </row>
    <row r="183" s="48" customFormat="true" ht="39.75" hidden="true" customHeight="true" outlineLevel="0" collapsed="false">
      <c r="A183" s="2"/>
      <c r="B183" s="36"/>
      <c r="C183" s="58" t="s">
        <v>40</v>
      </c>
      <c r="D183" s="38" t="s">
        <v>16</v>
      </c>
      <c r="E183" s="38" t="s">
        <v>42</v>
      </c>
      <c r="F183" s="38" t="s">
        <v>236</v>
      </c>
      <c r="G183" s="27" t="s">
        <v>252</v>
      </c>
      <c r="H183" s="42" t="s">
        <v>35</v>
      </c>
      <c r="I183" s="43"/>
      <c r="J183" s="43"/>
    </row>
    <row r="184" s="48" customFormat="true" ht="71.25" hidden="true" customHeight="true" outlineLevel="0" collapsed="false">
      <c r="A184" s="2"/>
      <c r="B184" s="36"/>
      <c r="C184" s="58" t="s">
        <v>251</v>
      </c>
      <c r="D184" s="38" t="s">
        <v>16</v>
      </c>
      <c r="E184" s="38" t="s">
        <v>42</v>
      </c>
      <c r="F184" s="38" t="s">
        <v>236</v>
      </c>
      <c r="G184" s="27" t="s">
        <v>733</v>
      </c>
      <c r="H184" s="42"/>
      <c r="I184" s="43" t="n">
        <f aca="false">I185+I186</f>
        <v>0</v>
      </c>
      <c r="J184" s="43" t="n">
        <f aca="false">J185+J186</f>
        <v>0</v>
      </c>
    </row>
    <row r="185" s="48" customFormat="true" ht="35.25" hidden="true" customHeight="true" outlineLevel="0" collapsed="false">
      <c r="A185" s="2"/>
      <c r="B185" s="36"/>
      <c r="C185" s="58" t="s">
        <v>40</v>
      </c>
      <c r="D185" s="38" t="s">
        <v>16</v>
      </c>
      <c r="E185" s="38" t="s">
        <v>42</v>
      </c>
      <c r="F185" s="38" t="s">
        <v>236</v>
      </c>
      <c r="G185" s="27" t="s">
        <v>734</v>
      </c>
      <c r="H185" s="42" t="s">
        <v>35</v>
      </c>
      <c r="I185" s="43"/>
      <c r="J185" s="43"/>
    </row>
    <row r="186" s="48" customFormat="true" ht="39" hidden="true" customHeight="true" outlineLevel="0" collapsed="false">
      <c r="A186" s="2"/>
      <c r="B186" s="36"/>
      <c r="C186" s="58" t="s">
        <v>140</v>
      </c>
      <c r="D186" s="38" t="s">
        <v>16</v>
      </c>
      <c r="E186" s="38" t="s">
        <v>42</v>
      </c>
      <c r="F186" s="38" t="s">
        <v>236</v>
      </c>
      <c r="G186" s="27" t="s">
        <v>253</v>
      </c>
      <c r="H186" s="42" t="s">
        <v>141</v>
      </c>
      <c r="I186" s="43"/>
      <c r="J186" s="43"/>
    </row>
    <row r="187" s="48" customFormat="true" ht="31.5" hidden="false" customHeight="false" outlineLevel="0" collapsed="false">
      <c r="A187" s="2"/>
      <c r="B187" s="36"/>
      <c r="C187" s="65" t="s">
        <v>254</v>
      </c>
      <c r="D187" s="25" t="s">
        <v>16</v>
      </c>
      <c r="E187" s="25" t="s">
        <v>42</v>
      </c>
      <c r="F187" s="25" t="s">
        <v>236</v>
      </c>
      <c r="G187" s="55" t="s">
        <v>255</v>
      </c>
      <c r="H187" s="25"/>
      <c r="I187" s="39" t="n">
        <f aca="false">I188</f>
        <v>15000</v>
      </c>
      <c r="J187" s="39" t="n">
        <f aca="false">J188</f>
        <v>15000</v>
      </c>
    </row>
    <row r="188" s="48" customFormat="true" ht="63" hidden="false" customHeight="false" outlineLevel="0" collapsed="false">
      <c r="A188" s="2"/>
      <c r="B188" s="36"/>
      <c r="C188" s="58" t="s">
        <v>256</v>
      </c>
      <c r="D188" s="38" t="s">
        <v>16</v>
      </c>
      <c r="E188" s="38" t="s">
        <v>42</v>
      </c>
      <c r="F188" s="38" t="s">
        <v>236</v>
      </c>
      <c r="G188" s="27" t="s">
        <v>257</v>
      </c>
      <c r="H188" s="42"/>
      <c r="I188" s="43" t="n">
        <f aca="false">I189</f>
        <v>15000</v>
      </c>
      <c r="J188" s="43" t="n">
        <f aca="false">J189</f>
        <v>15000</v>
      </c>
    </row>
    <row r="189" s="48" customFormat="true" ht="31.5" hidden="false" customHeight="false" outlineLevel="0" collapsed="false">
      <c r="A189" s="2"/>
      <c r="B189" s="36"/>
      <c r="C189" s="58" t="s">
        <v>258</v>
      </c>
      <c r="D189" s="38" t="s">
        <v>16</v>
      </c>
      <c r="E189" s="38" t="s">
        <v>42</v>
      </c>
      <c r="F189" s="38" t="s">
        <v>236</v>
      </c>
      <c r="G189" s="27" t="s">
        <v>259</v>
      </c>
      <c r="H189" s="42"/>
      <c r="I189" s="43" t="n">
        <f aca="false">I190</f>
        <v>15000</v>
      </c>
      <c r="J189" s="43" t="n">
        <f aca="false">J190</f>
        <v>15000</v>
      </c>
    </row>
    <row r="190" s="48" customFormat="true" ht="47.25" hidden="false" customHeight="false" outlineLevel="0" collapsed="false">
      <c r="A190" s="2"/>
      <c r="B190" s="36"/>
      <c r="C190" s="58" t="s">
        <v>260</v>
      </c>
      <c r="D190" s="38" t="s">
        <v>16</v>
      </c>
      <c r="E190" s="38" t="s">
        <v>42</v>
      </c>
      <c r="F190" s="38" t="s">
        <v>236</v>
      </c>
      <c r="G190" s="27" t="s">
        <v>261</v>
      </c>
      <c r="H190" s="42"/>
      <c r="I190" s="43" t="n">
        <f aca="false">I191</f>
        <v>15000</v>
      </c>
      <c r="J190" s="43" t="n">
        <f aca="false">J191</f>
        <v>15000</v>
      </c>
    </row>
    <row r="191" s="48" customFormat="true" ht="31.5" hidden="false" customHeight="false" outlineLevel="0" collapsed="false">
      <c r="A191" s="2"/>
      <c r="B191" s="36"/>
      <c r="C191" s="58" t="s">
        <v>40</v>
      </c>
      <c r="D191" s="38" t="s">
        <v>16</v>
      </c>
      <c r="E191" s="38" t="s">
        <v>42</v>
      </c>
      <c r="F191" s="38" t="s">
        <v>236</v>
      </c>
      <c r="G191" s="27" t="s">
        <v>261</v>
      </c>
      <c r="H191" s="38" t="s">
        <v>35</v>
      </c>
      <c r="I191" s="43" t="n">
        <v>15000</v>
      </c>
      <c r="J191" s="43" t="n">
        <v>15000</v>
      </c>
    </row>
    <row r="192" s="48" customFormat="true" ht="15.75" hidden="false" customHeight="false" outlineLevel="0" collapsed="false">
      <c r="A192" s="2"/>
      <c r="B192" s="36"/>
      <c r="C192" s="99" t="s">
        <v>262</v>
      </c>
      <c r="D192" s="25" t="s">
        <v>16</v>
      </c>
      <c r="E192" s="25" t="s">
        <v>70</v>
      </c>
      <c r="F192" s="25"/>
      <c r="G192" s="55"/>
      <c r="H192" s="25"/>
      <c r="I192" s="39" t="n">
        <f aca="false">I193</f>
        <v>500000</v>
      </c>
      <c r="J192" s="39" t="n">
        <f aca="false">J193</f>
        <v>500000</v>
      </c>
    </row>
    <row r="193" s="48" customFormat="true" ht="21.75" hidden="false" customHeight="true" outlineLevel="0" collapsed="false">
      <c r="A193" s="2"/>
      <c r="B193" s="36"/>
      <c r="C193" s="99" t="s">
        <v>263</v>
      </c>
      <c r="D193" s="25" t="s">
        <v>16</v>
      </c>
      <c r="E193" s="25" t="s">
        <v>70</v>
      </c>
      <c r="F193" s="25" t="s">
        <v>19</v>
      </c>
      <c r="G193" s="55" t="s">
        <v>156</v>
      </c>
      <c r="H193" s="25"/>
      <c r="I193" s="39" t="n">
        <f aca="false">I194+I203</f>
        <v>500000</v>
      </c>
      <c r="J193" s="39" t="n">
        <f aca="false">J194+J203</f>
        <v>500000</v>
      </c>
    </row>
    <row r="194" s="48" customFormat="true" ht="63" hidden="true" customHeight="false" outlineLevel="0" collapsed="false">
      <c r="A194" s="2"/>
      <c r="B194" s="36"/>
      <c r="C194" s="65" t="s">
        <v>264</v>
      </c>
      <c r="D194" s="25" t="s">
        <v>16</v>
      </c>
      <c r="E194" s="25" t="s">
        <v>70</v>
      </c>
      <c r="F194" s="25" t="s">
        <v>19</v>
      </c>
      <c r="G194" s="55" t="s">
        <v>265</v>
      </c>
      <c r="H194" s="25"/>
      <c r="I194" s="39" t="n">
        <f aca="false">I195</f>
        <v>0</v>
      </c>
      <c r="J194" s="39" t="n">
        <f aca="false">J195</f>
        <v>0</v>
      </c>
    </row>
    <row r="195" s="48" customFormat="true" ht="63" hidden="true" customHeight="false" outlineLevel="0" collapsed="false">
      <c r="A195" s="2"/>
      <c r="B195" s="36"/>
      <c r="C195" s="71" t="s">
        <v>266</v>
      </c>
      <c r="D195" s="38" t="s">
        <v>16</v>
      </c>
      <c r="E195" s="38" t="s">
        <v>70</v>
      </c>
      <c r="F195" s="38" t="s">
        <v>19</v>
      </c>
      <c r="G195" s="27" t="s">
        <v>91</v>
      </c>
      <c r="H195" s="38"/>
      <c r="I195" s="43" t="n">
        <f aca="false">I196</f>
        <v>0</v>
      </c>
      <c r="J195" s="43" t="n">
        <f aca="false">J196</f>
        <v>0</v>
      </c>
    </row>
    <row r="196" s="48" customFormat="true" ht="47.25" hidden="true" customHeight="false" outlineLevel="0" collapsed="false">
      <c r="A196" s="2"/>
      <c r="B196" s="36"/>
      <c r="C196" s="53" t="s">
        <v>267</v>
      </c>
      <c r="D196" s="38" t="s">
        <v>16</v>
      </c>
      <c r="E196" s="38" t="s">
        <v>70</v>
      </c>
      <c r="F196" s="38" t="s">
        <v>19</v>
      </c>
      <c r="G196" s="27" t="s">
        <v>247</v>
      </c>
      <c r="H196" s="38"/>
      <c r="I196" s="43" t="n">
        <f aca="false">I197+I199+I201</f>
        <v>0</v>
      </c>
      <c r="J196" s="43" t="n">
        <f aca="false">J197+J199+J201</f>
        <v>0</v>
      </c>
    </row>
    <row r="197" s="48" customFormat="true" ht="31.5" hidden="true" customHeight="false" outlineLevel="0" collapsed="false">
      <c r="A197" s="2"/>
      <c r="B197" s="36"/>
      <c r="C197" s="100" t="s">
        <v>268</v>
      </c>
      <c r="D197" s="38" t="s">
        <v>16</v>
      </c>
      <c r="E197" s="38" t="s">
        <v>70</v>
      </c>
      <c r="F197" s="38" t="s">
        <v>19</v>
      </c>
      <c r="G197" s="27" t="s">
        <v>269</v>
      </c>
      <c r="H197" s="38"/>
      <c r="I197" s="43" t="n">
        <f aca="false">I198</f>
        <v>0</v>
      </c>
      <c r="J197" s="43" t="n">
        <f aca="false">J198</f>
        <v>0</v>
      </c>
    </row>
    <row r="198" s="48" customFormat="true" ht="31.5" hidden="true" customHeight="false" outlineLevel="0" collapsed="false">
      <c r="A198" s="2"/>
      <c r="B198" s="36"/>
      <c r="C198" s="100" t="s">
        <v>202</v>
      </c>
      <c r="D198" s="38" t="s">
        <v>16</v>
      </c>
      <c r="E198" s="38" t="s">
        <v>70</v>
      </c>
      <c r="F198" s="38" t="s">
        <v>19</v>
      </c>
      <c r="G198" s="27" t="s">
        <v>269</v>
      </c>
      <c r="H198" s="38" t="s">
        <v>203</v>
      </c>
      <c r="I198" s="43"/>
      <c r="J198" s="43"/>
    </row>
    <row r="199" s="48" customFormat="true" ht="47.25" hidden="true" customHeight="false" outlineLevel="0" collapsed="false">
      <c r="A199" s="2"/>
      <c r="B199" s="36"/>
      <c r="C199" s="100" t="s">
        <v>270</v>
      </c>
      <c r="D199" s="38" t="s">
        <v>16</v>
      </c>
      <c r="E199" s="38" t="s">
        <v>70</v>
      </c>
      <c r="F199" s="38" t="s">
        <v>19</v>
      </c>
      <c r="G199" s="27" t="s">
        <v>271</v>
      </c>
      <c r="H199" s="38"/>
      <c r="I199" s="43" t="n">
        <f aca="false">I200</f>
        <v>0</v>
      </c>
      <c r="J199" s="43" t="n">
        <f aca="false">J200</f>
        <v>0</v>
      </c>
    </row>
    <row r="200" s="48" customFormat="true" ht="31.5" hidden="true" customHeight="false" outlineLevel="0" collapsed="false">
      <c r="A200" s="2"/>
      <c r="B200" s="36"/>
      <c r="C200" s="85" t="s">
        <v>202</v>
      </c>
      <c r="D200" s="38" t="s">
        <v>16</v>
      </c>
      <c r="E200" s="64" t="s">
        <v>70</v>
      </c>
      <c r="F200" s="38" t="s">
        <v>19</v>
      </c>
      <c r="G200" s="27" t="s">
        <v>271</v>
      </c>
      <c r="H200" s="38" t="s">
        <v>203</v>
      </c>
      <c r="I200" s="43"/>
      <c r="J200" s="43"/>
    </row>
    <row r="201" s="48" customFormat="true" ht="31.5" hidden="true" customHeight="false" outlineLevel="0" collapsed="false">
      <c r="A201" s="2"/>
      <c r="B201" s="36"/>
      <c r="C201" s="58" t="s">
        <v>272</v>
      </c>
      <c r="D201" s="38" t="s">
        <v>16</v>
      </c>
      <c r="E201" s="38" t="s">
        <v>70</v>
      </c>
      <c r="F201" s="38" t="s">
        <v>19</v>
      </c>
      <c r="G201" s="27" t="s">
        <v>273</v>
      </c>
      <c r="H201" s="42"/>
      <c r="I201" s="43" t="n">
        <f aca="false">I202</f>
        <v>0</v>
      </c>
      <c r="J201" s="43" t="n">
        <f aca="false">J202</f>
        <v>0</v>
      </c>
    </row>
    <row r="202" s="48" customFormat="true" ht="31.5" hidden="true" customHeight="false" outlineLevel="0" collapsed="false">
      <c r="A202" s="2"/>
      <c r="B202" s="36"/>
      <c r="C202" s="72" t="s">
        <v>202</v>
      </c>
      <c r="D202" s="38" t="s">
        <v>16</v>
      </c>
      <c r="E202" s="38" t="s">
        <v>70</v>
      </c>
      <c r="F202" s="38" t="s">
        <v>19</v>
      </c>
      <c r="G202" s="27" t="s">
        <v>273</v>
      </c>
      <c r="H202" s="42" t="s">
        <v>203</v>
      </c>
      <c r="I202" s="43"/>
      <c r="J202" s="43"/>
    </row>
    <row r="203" s="48" customFormat="true" ht="38.25" hidden="false" customHeight="true" outlineLevel="0" collapsed="false">
      <c r="A203" s="2"/>
      <c r="B203" s="36"/>
      <c r="C203" s="101" t="s">
        <v>274</v>
      </c>
      <c r="D203" s="25" t="s">
        <v>16</v>
      </c>
      <c r="E203" s="25" t="s">
        <v>70</v>
      </c>
      <c r="F203" s="25" t="s">
        <v>19</v>
      </c>
      <c r="G203" s="55" t="s">
        <v>275</v>
      </c>
      <c r="H203" s="25"/>
      <c r="I203" s="39" t="n">
        <f aca="false">I204</f>
        <v>500000</v>
      </c>
      <c r="J203" s="39" t="n">
        <f aca="false">J204</f>
        <v>500000</v>
      </c>
    </row>
    <row r="204" s="48" customFormat="true" ht="60" hidden="false" customHeight="true" outlineLevel="0" collapsed="false">
      <c r="A204" s="2"/>
      <c r="B204" s="36"/>
      <c r="C204" s="102" t="s">
        <v>276</v>
      </c>
      <c r="D204" s="38" t="s">
        <v>16</v>
      </c>
      <c r="E204" s="38" t="s">
        <v>70</v>
      </c>
      <c r="F204" s="38" t="s">
        <v>19</v>
      </c>
      <c r="G204" s="27" t="s">
        <v>277</v>
      </c>
      <c r="H204" s="38"/>
      <c r="I204" s="43" t="n">
        <f aca="false">I205</f>
        <v>500000</v>
      </c>
      <c r="J204" s="43" t="n">
        <f aca="false">J205</f>
        <v>500000</v>
      </c>
    </row>
    <row r="205" s="48" customFormat="true" ht="35.25" hidden="false" customHeight="true" outlineLevel="0" collapsed="false">
      <c r="A205" s="2"/>
      <c r="B205" s="36"/>
      <c r="C205" s="50" t="s">
        <v>278</v>
      </c>
      <c r="D205" s="38" t="s">
        <v>16</v>
      </c>
      <c r="E205" s="38" t="s">
        <v>70</v>
      </c>
      <c r="F205" s="38" t="s">
        <v>19</v>
      </c>
      <c r="G205" s="27" t="s">
        <v>279</v>
      </c>
      <c r="H205" s="38"/>
      <c r="I205" s="43" t="n">
        <f aca="false">I206+I209+I211</f>
        <v>500000</v>
      </c>
      <c r="J205" s="43" t="n">
        <f aca="false">J206+J209+J211</f>
        <v>500000</v>
      </c>
    </row>
    <row r="206" s="48" customFormat="true" ht="47.25" hidden="false" customHeight="false" outlineLevel="0" collapsed="false">
      <c r="A206" s="2"/>
      <c r="B206" s="36"/>
      <c r="C206" s="103" t="s">
        <v>280</v>
      </c>
      <c r="D206" s="38" t="s">
        <v>16</v>
      </c>
      <c r="E206" s="38" t="s">
        <v>70</v>
      </c>
      <c r="F206" s="38" t="s">
        <v>19</v>
      </c>
      <c r="G206" s="27" t="s">
        <v>279</v>
      </c>
      <c r="H206" s="38"/>
      <c r="I206" s="43" t="n">
        <f aca="false">I207+I208</f>
        <v>500000</v>
      </c>
      <c r="J206" s="43" t="n">
        <f aca="false">J207+J208</f>
        <v>500000</v>
      </c>
    </row>
    <row r="207" s="48" customFormat="true" ht="40.5" hidden="false" customHeight="true" outlineLevel="0" collapsed="false">
      <c r="A207" s="2"/>
      <c r="B207" s="36"/>
      <c r="C207" s="85" t="s">
        <v>40</v>
      </c>
      <c r="D207" s="38" t="s">
        <v>16</v>
      </c>
      <c r="E207" s="38" t="s">
        <v>70</v>
      </c>
      <c r="F207" s="38" t="s">
        <v>19</v>
      </c>
      <c r="G207" s="27" t="s">
        <v>281</v>
      </c>
      <c r="H207" s="38" t="s">
        <v>35</v>
      </c>
      <c r="I207" s="43" t="n">
        <v>500000</v>
      </c>
      <c r="J207" s="43" t="n">
        <v>500000</v>
      </c>
    </row>
    <row r="208" s="48" customFormat="true" ht="15.75" hidden="true" customHeight="false" outlineLevel="0" collapsed="false">
      <c r="A208" s="2"/>
      <c r="B208" s="36"/>
      <c r="C208" s="58" t="s">
        <v>140</v>
      </c>
      <c r="D208" s="38" t="s">
        <v>16</v>
      </c>
      <c r="E208" s="38" t="s">
        <v>70</v>
      </c>
      <c r="F208" s="38" t="s">
        <v>19</v>
      </c>
      <c r="G208" s="27" t="s">
        <v>735</v>
      </c>
      <c r="H208" s="38" t="s">
        <v>141</v>
      </c>
      <c r="I208" s="43"/>
      <c r="J208" s="43"/>
    </row>
    <row r="209" s="48" customFormat="true" ht="63" hidden="true" customHeight="false" outlineLevel="0" collapsed="false">
      <c r="A209" s="2"/>
      <c r="B209" s="36"/>
      <c r="C209" s="220" t="s">
        <v>660</v>
      </c>
      <c r="D209" s="38" t="s">
        <v>16</v>
      </c>
      <c r="E209" s="38" t="s">
        <v>70</v>
      </c>
      <c r="F209" s="38" t="s">
        <v>19</v>
      </c>
      <c r="G209" s="27" t="s">
        <v>661</v>
      </c>
      <c r="H209" s="38"/>
      <c r="I209" s="43" t="n">
        <f aca="false">I210</f>
        <v>0</v>
      </c>
      <c r="J209" s="43" t="n">
        <f aca="false">J210</f>
        <v>0</v>
      </c>
    </row>
    <row r="210" s="48" customFormat="true" ht="31.5" hidden="true" customHeight="false" outlineLevel="0" collapsed="false">
      <c r="A210" s="2"/>
      <c r="B210" s="36"/>
      <c r="C210" s="85" t="s">
        <v>202</v>
      </c>
      <c r="D210" s="38" t="s">
        <v>16</v>
      </c>
      <c r="E210" s="38" t="s">
        <v>70</v>
      </c>
      <c r="F210" s="38" t="s">
        <v>19</v>
      </c>
      <c r="G210" s="27" t="s">
        <v>661</v>
      </c>
      <c r="H210" s="38" t="s">
        <v>203</v>
      </c>
      <c r="I210" s="43"/>
      <c r="J210" s="43"/>
    </row>
    <row r="211" s="48" customFormat="true" ht="63" hidden="true" customHeight="false" outlineLevel="0" collapsed="false">
      <c r="A211" s="2"/>
      <c r="B211" s="36"/>
      <c r="C211" s="220" t="s">
        <v>660</v>
      </c>
      <c r="D211" s="38" t="s">
        <v>16</v>
      </c>
      <c r="E211" s="38" t="s">
        <v>70</v>
      </c>
      <c r="F211" s="38" t="s">
        <v>19</v>
      </c>
      <c r="G211" s="27" t="s">
        <v>279</v>
      </c>
      <c r="H211" s="38"/>
      <c r="I211" s="43" t="n">
        <f aca="false">I212+I213</f>
        <v>0</v>
      </c>
      <c r="J211" s="43" t="n">
        <f aca="false">J212+J213</f>
        <v>0</v>
      </c>
    </row>
    <row r="212" s="48" customFormat="true" ht="31.5" hidden="true" customHeight="false" outlineLevel="0" collapsed="false">
      <c r="A212" s="2"/>
      <c r="B212" s="36"/>
      <c r="C212" s="85" t="s">
        <v>202</v>
      </c>
      <c r="D212" s="38" t="s">
        <v>16</v>
      </c>
      <c r="E212" s="38" t="s">
        <v>70</v>
      </c>
      <c r="F212" s="38" t="s">
        <v>19</v>
      </c>
      <c r="G212" s="27" t="s">
        <v>662</v>
      </c>
      <c r="H212" s="38" t="s">
        <v>203</v>
      </c>
      <c r="I212" s="43"/>
      <c r="J212" s="43"/>
    </row>
    <row r="213" s="48" customFormat="true" ht="31.5" hidden="true" customHeight="false" outlineLevel="0" collapsed="false">
      <c r="A213" s="2"/>
      <c r="B213" s="36"/>
      <c r="C213" s="85" t="s">
        <v>202</v>
      </c>
      <c r="D213" s="38" t="s">
        <v>16</v>
      </c>
      <c r="E213" s="38" t="s">
        <v>70</v>
      </c>
      <c r="F213" s="38" t="s">
        <v>19</v>
      </c>
      <c r="G213" s="27" t="s">
        <v>663</v>
      </c>
      <c r="H213" s="38" t="s">
        <v>203</v>
      </c>
      <c r="I213" s="43"/>
      <c r="J213" s="43"/>
    </row>
    <row r="214" s="48" customFormat="true" ht="15.75" hidden="true" customHeight="false" outlineLevel="0" collapsed="false">
      <c r="A214" s="2"/>
      <c r="B214" s="36"/>
      <c r="C214" s="65" t="s">
        <v>620</v>
      </c>
      <c r="D214" s="25" t="s">
        <v>16</v>
      </c>
      <c r="E214" s="25" t="s">
        <v>82</v>
      </c>
      <c r="F214" s="25" t="s">
        <v>19</v>
      </c>
      <c r="G214" s="55"/>
      <c r="H214" s="25"/>
      <c r="I214" s="39" t="n">
        <f aca="false">I215</f>
        <v>0</v>
      </c>
      <c r="J214" s="39" t="n">
        <f aca="false">J215</f>
        <v>0</v>
      </c>
    </row>
    <row r="215" s="48" customFormat="true" ht="63" hidden="true" customHeight="false" outlineLevel="0" collapsed="false">
      <c r="A215" s="2"/>
      <c r="B215" s="36"/>
      <c r="C215" s="65" t="s">
        <v>264</v>
      </c>
      <c r="D215" s="25" t="s">
        <v>16</v>
      </c>
      <c r="E215" s="144" t="s">
        <v>82</v>
      </c>
      <c r="F215" s="144" t="s">
        <v>19</v>
      </c>
      <c r="G215" s="55" t="s">
        <v>265</v>
      </c>
      <c r="H215" s="38"/>
      <c r="I215" s="39" t="n">
        <f aca="false">I217</f>
        <v>0</v>
      </c>
      <c r="J215" s="39" t="n">
        <f aca="false">J217</f>
        <v>0</v>
      </c>
    </row>
    <row r="216" s="48" customFormat="true" ht="63" hidden="true" customHeight="false" outlineLevel="0" collapsed="false">
      <c r="A216" s="2"/>
      <c r="B216" s="36"/>
      <c r="C216" s="71" t="s">
        <v>266</v>
      </c>
      <c r="D216" s="38" t="s">
        <v>16</v>
      </c>
      <c r="E216" s="104" t="s">
        <v>82</v>
      </c>
      <c r="F216" s="104" t="s">
        <v>19</v>
      </c>
      <c r="G216" s="27" t="s">
        <v>247</v>
      </c>
      <c r="H216" s="38"/>
      <c r="I216" s="43" t="n">
        <f aca="false">I217</f>
        <v>0</v>
      </c>
      <c r="J216" s="43" t="n">
        <f aca="false">J217</f>
        <v>0</v>
      </c>
    </row>
    <row r="217" s="48" customFormat="true" ht="41.25" hidden="true" customHeight="true" outlineLevel="0" collapsed="false">
      <c r="A217" s="2"/>
      <c r="B217" s="36"/>
      <c r="C217" s="58" t="s">
        <v>267</v>
      </c>
      <c r="D217" s="38" t="s">
        <v>16</v>
      </c>
      <c r="E217" s="104" t="s">
        <v>82</v>
      </c>
      <c r="F217" s="104" t="s">
        <v>19</v>
      </c>
      <c r="G217" s="27" t="s">
        <v>247</v>
      </c>
      <c r="H217" s="42"/>
      <c r="I217" s="43" t="n">
        <f aca="false">I218+I220</f>
        <v>0</v>
      </c>
      <c r="J217" s="43" t="n">
        <f aca="false">J218+J220</f>
        <v>0</v>
      </c>
    </row>
    <row r="218" s="48" customFormat="true" ht="54" hidden="true" customHeight="true" outlineLevel="0" collapsed="false">
      <c r="A218" s="2"/>
      <c r="B218" s="36"/>
      <c r="C218" s="58" t="s">
        <v>736</v>
      </c>
      <c r="D218" s="38" t="s">
        <v>16</v>
      </c>
      <c r="E218" s="104" t="s">
        <v>82</v>
      </c>
      <c r="F218" s="104" t="s">
        <v>19</v>
      </c>
      <c r="G218" s="27" t="s">
        <v>737</v>
      </c>
      <c r="H218" s="42"/>
      <c r="I218" s="43" t="n">
        <f aca="false">I219</f>
        <v>0</v>
      </c>
      <c r="J218" s="43" t="n">
        <f aca="false">J219</f>
        <v>0</v>
      </c>
    </row>
    <row r="219" s="48" customFormat="true" ht="47.25" hidden="true" customHeight="true" outlineLevel="0" collapsed="false">
      <c r="A219" s="2"/>
      <c r="B219" s="36"/>
      <c r="C219" s="95" t="s">
        <v>202</v>
      </c>
      <c r="D219" s="38" t="s">
        <v>16</v>
      </c>
      <c r="E219" s="104" t="s">
        <v>82</v>
      </c>
      <c r="F219" s="104" t="s">
        <v>19</v>
      </c>
      <c r="G219" s="27" t="s">
        <v>737</v>
      </c>
      <c r="H219" s="42" t="s">
        <v>203</v>
      </c>
      <c r="I219" s="43"/>
      <c r="J219" s="43"/>
    </row>
    <row r="220" s="48" customFormat="true" ht="46.5" hidden="true" customHeight="true" outlineLevel="0" collapsed="false">
      <c r="A220" s="2"/>
      <c r="B220" s="36"/>
      <c r="C220" s="58" t="s">
        <v>738</v>
      </c>
      <c r="D220" s="38" t="s">
        <v>16</v>
      </c>
      <c r="E220" s="104" t="s">
        <v>82</v>
      </c>
      <c r="F220" s="104" t="s">
        <v>19</v>
      </c>
      <c r="G220" s="27" t="s">
        <v>247</v>
      </c>
      <c r="H220" s="42"/>
      <c r="I220" s="43" t="n">
        <f aca="false">I221+I222</f>
        <v>0</v>
      </c>
      <c r="J220" s="43" t="n">
        <f aca="false">J221+J222</f>
        <v>0</v>
      </c>
    </row>
    <row r="221" s="48" customFormat="true" ht="49.5" hidden="true" customHeight="true" outlineLevel="0" collapsed="false">
      <c r="A221" s="2"/>
      <c r="B221" s="36"/>
      <c r="C221" s="72" t="s">
        <v>202</v>
      </c>
      <c r="D221" s="38" t="s">
        <v>16</v>
      </c>
      <c r="E221" s="104" t="s">
        <v>82</v>
      </c>
      <c r="F221" s="104" t="s">
        <v>19</v>
      </c>
      <c r="G221" s="27" t="s">
        <v>273</v>
      </c>
      <c r="H221" s="42" t="s">
        <v>203</v>
      </c>
      <c r="I221" s="43"/>
      <c r="J221" s="43"/>
    </row>
    <row r="222" s="48" customFormat="true" ht="31.5" hidden="true" customHeight="false" outlineLevel="0" collapsed="false">
      <c r="A222" s="2"/>
      <c r="B222" s="36"/>
      <c r="C222" s="95" t="s">
        <v>202</v>
      </c>
      <c r="D222" s="38" t="s">
        <v>16</v>
      </c>
      <c r="E222" s="104" t="s">
        <v>82</v>
      </c>
      <c r="F222" s="104" t="s">
        <v>19</v>
      </c>
      <c r="G222" s="27" t="s">
        <v>271</v>
      </c>
      <c r="H222" s="42" t="s">
        <v>203</v>
      </c>
      <c r="I222" s="43"/>
      <c r="J222" s="43"/>
    </row>
    <row r="223" s="48" customFormat="true" ht="63" hidden="false" customHeight="false" outlineLevel="0" collapsed="false">
      <c r="A223" s="2"/>
      <c r="B223" s="36"/>
      <c r="C223" s="169" t="s">
        <v>283</v>
      </c>
      <c r="D223" s="38" t="s">
        <v>16</v>
      </c>
      <c r="E223" s="144" t="s">
        <v>82</v>
      </c>
      <c r="F223" s="144"/>
      <c r="G223" s="151"/>
      <c r="H223" s="144"/>
      <c r="I223" s="39" t="n">
        <f aca="false">I224+I248+I313+I336</f>
        <v>535514478</v>
      </c>
      <c r="J223" s="39" t="n">
        <f aca="false">J224+J248+J313+J336</f>
        <v>448541368</v>
      </c>
      <c r="K223" s="106"/>
    </row>
    <row r="224" s="48" customFormat="true" ht="15.75" hidden="false" customHeight="false" outlineLevel="0" collapsed="false">
      <c r="A224" s="2"/>
      <c r="B224" s="36"/>
      <c r="C224" s="47" t="s">
        <v>284</v>
      </c>
      <c r="D224" s="38" t="s">
        <v>16</v>
      </c>
      <c r="E224" s="32" t="s">
        <v>82</v>
      </c>
      <c r="F224" s="32" t="s">
        <v>17</v>
      </c>
      <c r="G224" s="33"/>
      <c r="H224" s="32"/>
      <c r="I224" s="39" t="n">
        <f aca="false">I225</f>
        <v>47812780</v>
      </c>
      <c r="J224" s="39" t="n">
        <f aca="false">J225</f>
        <v>50412780</v>
      </c>
    </row>
    <row r="225" s="48" customFormat="true" ht="31.5" hidden="false" customHeight="false" outlineLevel="0" collapsed="false">
      <c r="A225" s="2"/>
      <c r="B225" s="36"/>
      <c r="C225" s="41" t="s">
        <v>285</v>
      </c>
      <c r="D225" s="38" t="s">
        <v>16</v>
      </c>
      <c r="E225" s="42" t="s">
        <v>82</v>
      </c>
      <c r="F225" s="42" t="s">
        <v>17</v>
      </c>
      <c r="G225" s="62" t="s">
        <v>286</v>
      </c>
      <c r="H225" s="42" t="s">
        <v>157</v>
      </c>
      <c r="I225" s="43" t="n">
        <f aca="false">I226</f>
        <v>47812780</v>
      </c>
      <c r="J225" s="43" t="n">
        <f aca="false">J226</f>
        <v>50412780</v>
      </c>
    </row>
    <row r="226" s="48" customFormat="true" ht="63" hidden="false" customHeight="false" outlineLevel="0" collapsed="false">
      <c r="A226" s="2"/>
      <c r="B226" s="36"/>
      <c r="C226" s="41" t="s">
        <v>287</v>
      </c>
      <c r="D226" s="38" t="s">
        <v>16</v>
      </c>
      <c r="E226" s="42" t="s">
        <v>82</v>
      </c>
      <c r="F226" s="42" t="s">
        <v>17</v>
      </c>
      <c r="G226" s="62" t="s">
        <v>288</v>
      </c>
      <c r="H226" s="42"/>
      <c r="I226" s="43" t="n">
        <f aca="false">I227+I232+I236+I240+I241</f>
        <v>47812780</v>
      </c>
      <c r="J226" s="43" t="n">
        <f aca="false">J227+J232+J236+J240+J241</f>
        <v>50412780</v>
      </c>
    </row>
    <row r="227" s="48" customFormat="true" ht="31.5" hidden="false" customHeight="false" outlineLevel="0" collapsed="false">
      <c r="A227" s="2"/>
      <c r="B227" s="36"/>
      <c r="C227" s="53" t="s">
        <v>289</v>
      </c>
      <c r="D227" s="38" t="s">
        <v>16</v>
      </c>
      <c r="E227" s="42" t="s">
        <v>82</v>
      </c>
      <c r="F227" s="42" t="s">
        <v>17</v>
      </c>
      <c r="G227" s="62" t="s">
        <v>290</v>
      </c>
      <c r="H227" s="42"/>
      <c r="I227" s="43" t="n">
        <f aca="false">I228</f>
        <v>18657066</v>
      </c>
      <c r="J227" s="43" t="n">
        <f aca="false">J228</f>
        <v>21257066</v>
      </c>
    </row>
    <row r="228" s="48" customFormat="true" ht="31.5" hidden="false" customHeight="false" outlineLevel="0" collapsed="false">
      <c r="A228" s="2"/>
      <c r="B228" s="36"/>
      <c r="C228" s="56" t="s">
        <v>124</v>
      </c>
      <c r="D228" s="38" t="s">
        <v>16</v>
      </c>
      <c r="E228" s="104" t="s">
        <v>82</v>
      </c>
      <c r="F228" s="104" t="s">
        <v>17</v>
      </c>
      <c r="G228" s="105" t="s">
        <v>291</v>
      </c>
      <c r="H228" s="104"/>
      <c r="I228" s="43" t="n">
        <f aca="false">I229+I230+I231</f>
        <v>18657066</v>
      </c>
      <c r="J228" s="43" t="n">
        <f aca="false">J229+J230+J231</f>
        <v>21257066</v>
      </c>
    </row>
    <row r="229" s="48" customFormat="true" ht="78.75" hidden="false" customHeight="false" outlineLevel="0" collapsed="false">
      <c r="A229" s="2"/>
      <c r="B229" s="36"/>
      <c r="C229" s="58" t="s">
        <v>26</v>
      </c>
      <c r="D229" s="38" t="s">
        <v>16</v>
      </c>
      <c r="E229" s="104" t="s">
        <v>82</v>
      </c>
      <c r="F229" s="104" t="s">
        <v>17</v>
      </c>
      <c r="G229" s="105" t="s">
        <v>291</v>
      </c>
      <c r="H229" s="104" t="s">
        <v>27</v>
      </c>
      <c r="I229" s="43" t="n">
        <f aca="false">'Приложение 9'!I240</f>
        <v>11763274</v>
      </c>
      <c r="J229" s="43" t="n">
        <f aca="false">I229</f>
        <v>11763274</v>
      </c>
    </row>
    <row r="230" s="48" customFormat="true" ht="31.5" hidden="false" customHeight="false" outlineLevel="0" collapsed="false">
      <c r="A230" s="2"/>
      <c r="B230" s="36"/>
      <c r="C230" s="58" t="s">
        <v>40</v>
      </c>
      <c r="D230" s="38" t="s">
        <v>16</v>
      </c>
      <c r="E230" s="104" t="s">
        <v>82</v>
      </c>
      <c r="F230" s="104" t="s">
        <v>17</v>
      </c>
      <c r="G230" s="105" t="s">
        <v>291</v>
      </c>
      <c r="H230" s="104" t="s">
        <v>35</v>
      </c>
      <c r="I230" s="43" t="n">
        <f aca="false">'Приложение 9'!I241</f>
        <v>6816375</v>
      </c>
      <c r="J230" s="43" t="n">
        <v>9416375</v>
      </c>
    </row>
    <row r="231" s="48" customFormat="true" ht="15.75" hidden="false" customHeight="false" outlineLevel="0" collapsed="false">
      <c r="A231" s="2"/>
      <c r="B231" s="36"/>
      <c r="C231" s="58" t="s">
        <v>36</v>
      </c>
      <c r="D231" s="38" t="s">
        <v>16</v>
      </c>
      <c r="E231" s="104" t="s">
        <v>82</v>
      </c>
      <c r="F231" s="104" t="s">
        <v>17</v>
      </c>
      <c r="G231" s="105" t="s">
        <v>292</v>
      </c>
      <c r="H231" s="104" t="s">
        <v>37</v>
      </c>
      <c r="I231" s="43" t="n">
        <f aca="false">'Приложение 9'!I242</f>
        <v>77417</v>
      </c>
      <c r="J231" s="43" t="n">
        <f aca="false">I231</f>
        <v>77417</v>
      </c>
    </row>
    <row r="232" s="48" customFormat="true" ht="31.5" hidden="false" customHeight="false" outlineLevel="0" collapsed="false">
      <c r="A232" s="2"/>
      <c r="B232" s="36"/>
      <c r="C232" s="108" t="s">
        <v>293</v>
      </c>
      <c r="D232" s="38" t="s">
        <v>16</v>
      </c>
      <c r="E232" s="104" t="s">
        <v>82</v>
      </c>
      <c r="F232" s="104" t="s">
        <v>17</v>
      </c>
      <c r="G232" s="105" t="s">
        <v>294</v>
      </c>
      <c r="H232" s="104"/>
      <c r="I232" s="43" t="n">
        <f aca="false">I233</f>
        <v>27836293</v>
      </c>
      <c r="J232" s="43" t="n">
        <f aca="false">J233</f>
        <v>27836293</v>
      </c>
    </row>
    <row r="233" s="48" customFormat="true" ht="110.25" hidden="false" customHeight="false" outlineLevel="0" collapsed="false">
      <c r="A233" s="2"/>
      <c r="B233" s="36"/>
      <c r="C233" s="86" t="s">
        <v>295</v>
      </c>
      <c r="D233" s="38" t="s">
        <v>16</v>
      </c>
      <c r="E233" s="104" t="s">
        <v>82</v>
      </c>
      <c r="F233" s="104" t="s">
        <v>17</v>
      </c>
      <c r="G233" s="105" t="s">
        <v>294</v>
      </c>
      <c r="H233" s="104"/>
      <c r="I233" s="43" t="n">
        <f aca="false">I234+I235</f>
        <v>27836293</v>
      </c>
      <c r="J233" s="43" t="n">
        <f aca="false">J234+J235</f>
        <v>27836293</v>
      </c>
    </row>
    <row r="234" s="48" customFormat="true" ht="78.75" hidden="false" customHeight="false" outlineLevel="0" collapsed="false">
      <c r="A234" s="2"/>
      <c r="B234" s="36"/>
      <c r="C234" s="109" t="s">
        <v>26</v>
      </c>
      <c r="D234" s="38" t="s">
        <v>16</v>
      </c>
      <c r="E234" s="104" t="s">
        <v>82</v>
      </c>
      <c r="F234" s="104" t="s">
        <v>17</v>
      </c>
      <c r="G234" s="105" t="s">
        <v>294</v>
      </c>
      <c r="H234" s="104" t="s">
        <v>27</v>
      </c>
      <c r="I234" s="43" t="n">
        <v>27635433</v>
      </c>
      <c r="J234" s="43" t="n">
        <v>27635433</v>
      </c>
    </row>
    <row r="235" s="48" customFormat="true" ht="31.5" hidden="false" customHeight="false" outlineLevel="0" collapsed="false">
      <c r="A235" s="2"/>
      <c r="B235" s="36"/>
      <c r="C235" s="109" t="s">
        <v>34</v>
      </c>
      <c r="D235" s="38" t="s">
        <v>16</v>
      </c>
      <c r="E235" s="104" t="s">
        <v>82</v>
      </c>
      <c r="F235" s="104" t="s">
        <v>17</v>
      </c>
      <c r="G235" s="105" t="s">
        <v>294</v>
      </c>
      <c r="H235" s="110" t="s">
        <v>35</v>
      </c>
      <c r="I235" s="43" t="n">
        <v>200860</v>
      </c>
      <c r="J235" s="43" t="n">
        <v>200860</v>
      </c>
    </row>
    <row r="236" s="48" customFormat="true" ht="78.75" hidden="false" customHeight="false" outlineLevel="0" collapsed="false">
      <c r="A236" s="2"/>
      <c r="B236" s="36"/>
      <c r="C236" s="81" t="s">
        <v>307</v>
      </c>
      <c r="D236" s="38" t="s">
        <v>16</v>
      </c>
      <c r="E236" s="42" t="s">
        <v>82</v>
      </c>
      <c r="F236" s="42" t="s">
        <v>17</v>
      </c>
      <c r="G236" s="105" t="s">
        <v>308</v>
      </c>
      <c r="H236" s="42"/>
      <c r="I236" s="43" t="n">
        <f aca="false">I237+I238</f>
        <v>1180108</v>
      </c>
      <c r="J236" s="43" t="n">
        <f aca="false">J237+J238</f>
        <v>1180108</v>
      </c>
    </row>
    <row r="237" s="48" customFormat="true" ht="78.75" hidden="false" customHeight="false" outlineLevel="0" collapsed="false">
      <c r="A237" s="2"/>
      <c r="B237" s="36"/>
      <c r="C237" s="81" t="s">
        <v>26</v>
      </c>
      <c r="D237" s="38" t="s">
        <v>16</v>
      </c>
      <c r="E237" s="42" t="s">
        <v>82</v>
      </c>
      <c r="F237" s="42" t="s">
        <v>17</v>
      </c>
      <c r="G237" s="105" t="s">
        <v>308</v>
      </c>
      <c r="H237" s="42" t="s">
        <v>27</v>
      </c>
      <c r="I237" s="43" t="n">
        <v>916523</v>
      </c>
      <c r="J237" s="43" t="n">
        <v>916523</v>
      </c>
    </row>
    <row r="238" s="48" customFormat="true" ht="15.75" hidden="false" customHeight="false" outlineLevel="0" collapsed="false">
      <c r="A238" s="2"/>
      <c r="B238" s="36"/>
      <c r="C238" s="81" t="s">
        <v>119</v>
      </c>
      <c r="D238" s="38" t="s">
        <v>16</v>
      </c>
      <c r="E238" s="42" t="s">
        <v>82</v>
      </c>
      <c r="F238" s="42" t="s">
        <v>17</v>
      </c>
      <c r="G238" s="105" t="s">
        <v>308</v>
      </c>
      <c r="H238" s="42" t="s">
        <v>120</v>
      </c>
      <c r="I238" s="43" t="n">
        <v>263585</v>
      </c>
      <c r="J238" s="43" t="n">
        <v>263585</v>
      </c>
    </row>
    <row r="239" s="48" customFormat="true" ht="126" hidden="false" customHeight="false" outlineLevel="0" collapsed="false">
      <c r="A239" s="2"/>
      <c r="B239" s="36"/>
      <c r="C239" s="81" t="s">
        <v>309</v>
      </c>
      <c r="D239" s="38" t="s">
        <v>16</v>
      </c>
      <c r="E239" s="42" t="s">
        <v>82</v>
      </c>
      <c r="F239" s="42" t="s">
        <v>17</v>
      </c>
      <c r="G239" s="49" t="s">
        <v>310</v>
      </c>
      <c r="H239" s="104"/>
      <c r="I239" s="43" t="n">
        <f aca="false">I240</f>
        <v>139313</v>
      </c>
      <c r="J239" s="43" t="n">
        <f aca="false">J240</f>
        <v>139313</v>
      </c>
    </row>
    <row r="240" s="48" customFormat="true" ht="46.5" hidden="false" customHeight="true" outlineLevel="0" collapsed="false">
      <c r="A240" s="2"/>
      <c r="B240" s="36"/>
      <c r="C240" s="81" t="s">
        <v>40</v>
      </c>
      <c r="D240" s="38" t="s">
        <v>16</v>
      </c>
      <c r="E240" s="42" t="s">
        <v>82</v>
      </c>
      <c r="F240" s="42" t="s">
        <v>17</v>
      </c>
      <c r="G240" s="49" t="s">
        <v>310</v>
      </c>
      <c r="H240" s="104" t="s">
        <v>35</v>
      </c>
      <c r="I240" s="43" t="n">
        <v>139313</v>
      </c>
      <c r="J240" s="43" t="n">
        <v>139313</v>
      </c>
    </row>
    <row r="241" s="48" customFormat="true" ht="47.25" hidden="true" customHeight="false" outlineLevel="0" collapsed="false">
      <c r="A241" s="2"/>
      <c r="B241" s="36"/>
      <c r="C241" s="115" t="s">
        <v>301</v>
      </c>
      <c r="D241" s="38" t="s">
        <v>16</v>
      </c>
      <c r="E241" s="42" t="s">
        <v>82</v>
      </c>
      <c r="F241" s="42" t="s">
        <v>17</v>
      </c>
      <c r="G241" s="105" t="s">
        <v>302</v>
      </c>
      <c r="H241" s="42"/>
      <c r="I241" s="43" t="n">
        <f aca="false">I242+I244+I246</f>
        <v>0</v>
      </c>
      <c r="J241" s="43" t="n">
        <f aca="false">J242+J244+J246</f>
        <v>0</v>
      </c>
    </row>
    <row r="242" s="48" customFormat="true" ht="47.25" hidden="true" customHeight="false" outlineLevel="0" collapsed="false">
      <c r="A242" s="2"/>
      <c r="B242" s="36"/>
      <c r="C242" s="103" t="s">
        <v>303</v>
      </c>
      <c r="D242" s="38" t="s">
        <v>16</v>
      </c>
      <c r="E242" s="42" t="s">
        <v>82</v>
      </c>
      <c r="F242" s="42" t="s">
        <v>17</v>
      </c>
      <c r="G242" s="105" t="s">
        <v>302</v>
      </c>
      <c r="H242" s="42"/>
      <c r="I242" s="43" t="n">
        <f aca="false">I243</f>
        <v>0</v>
      </c>
      <c r="J242" s="43" t="n">
        <f aca="false">J243</f>
        <v>0</v>
      </c>
    </row>
    <row r="243" s="48" customFormat="true" ht="78.75" hidden="true" customHeight="false" outlineLevel="0" collapsed="false">
      <c r="A243" s="2"/>
      <c r="B243" s="36"/>
      <c r="C243" s="109" t="s">
        <v>26</v>
      </c>
      <c r="D243" s="38" t="s">
        <v>16</v>
      </c>
      <c r="E243" s="42" t="s">
        <v>82</v>
      </c>
      <c r="F243" s="42" t="s">
        <v>17</v>
      </c>
      <c r="G243" s="105" t="s">
        <v>304</v>
      </c>
      <c r="H243" s="42" t="s">
        <v>27</v>
      </c>
      <c r="I243" s="43"/>
      <c r="J243" s="43"/>
    </row>
    <row r="244" s="48" customFormat="true" ht="47.25" hidden="true" customHeight="false" outlineLevel="0" collapsed="false">
      <c r="A244" s="2"/>
      <c r="B244" s="36"/>
      <c r="C244" s="103" t="s">
        <v>305</v>
      </c>
      <c r="D244" s="38" t="s">
        <v>16</v>
      </c>
      <c r="E244" s="104" t="s">
        <v>82</v>
      </c>
      <c r="F244" s="104" t="s">
        <v>17</v>
      </c>
      <c r="G244" s="105" t="s">
        <v>306</v>
      </c>
      <c r="H244" s="104"/>
      <c r="I244" s="43" t="n">
        <f aca="false">I245</f>
        <v>0</v>
      </c>
      <c r="J244" s="43" t="n">
        <f aca="false">J245</f>
        <v>0</v>
      </c>
    </row>
    <row r="245" s="48" customFormat="true" ht="92.25" hidden="true" customHeight="true" outlineLevel="0" collapsed="false">
      <c r="A245" s="2"/>
      <c r="B245" s="36"/>
      <c r="C245" s="109" t="s">
        <v>26</v>
      </c>
      <c r="D245" s="38" t="s">
        <v>16</v>
      </c>
      <c r="E245" s="42" t="s">
        <v>82</v>
      </c>
      <c r="F245" s="42" t="s">
        <v>17</v>
      </c>
      <c r="G245" s="105" t="s">
        <v>306</v>
      </c>
      <c r="H245" s="42" t="s">
        <v>27</v>
      </c>
      <c r="I245" s="43"/>
      <c r="J245" s="43"/>
    </row>
    <row r="246" s="48" customFormat="true" ht="47.25" hidden="true" customHeight="false" outlineLevel="0" collapsed="false">
      <c r="A246" s="2"/>
      <c r="B246" s="36"/>
      <c r="C246" s="58" t="s">
        <v>311</v>
      </c>
      <c r="D246" s="38" t="s">
        <v>16</v>
      </c>
      <c r="E246" s="42" t="s">
        <v>82</v>
      </c>
      <c r="F246" s="42" t="s">
        <v>17</v>
      </c>
      <c r="G246" s="49" t="s">
        <v>312</v>
      </c>
      <c r="H246" s="104"/>
      <c r="I246" s="43" t="n">
        <f aca="false">I247</f>
        <v>0</v>
      </c>
      <c r="J246" s="43" t="n">
        <f aca="false">J247</f>
        <v>0</v>
      </c>
    </row>
    <row r="247" s="48" customFormat="true" ht="78.75" hidden="true" customHeight="false" outlineLevel="0" collapsed="false">
      <c r="A247" s="2"/>
      <c r="B247" s="36"/>
      <c r="C247" s="58" t="s">
        <v>26</v>
      </c>
      <c r="D247" s="38" t="s">
        <v>16</v>
      </c>
      <c r="E247" s="42" t="s">
        <v>82</v>
      </c>
      <c r="F247" s="42" t="s">
        <v>17</v>
      </c>
      <c r="G247" s="49" t="s">
        <v>312</v>
      </c>
      <c r="H247" s="104" t="s">
        <v>27</v>
      </c>
      <c r="I247" s="43"/>
      <c r="J247" s="43"/>
    </row>
    <row r="248" s="48" customFormat="true" ht="15.75" hidden="false" customHeight="false" outlineLevel="0" collapsed="false">
      <c r="A248" s="2"/>
      <c r="B248" s="36"/>
      <c r="C248" s="47" t="s">
        <v>313</v>
      </c>
      <c r="D248" s="38" t="s">
        <v>16</v>
      </c>
      <c r="E248" s="32" t="s">
        <v>82</v>
      </c>
      <c r="F248" s="32" t="s">
        <v>19</v>
      </c>
      <c r="G248" s="33"/>
      <c r="H248" s="32"/>
      <c r="I248" s="39" t="n">
        <f aca="false">I249+I302</f>
        <v>455478095</v>
      </c>
      <c r="J248" s="39" t="n">
        <f aca="false">J249+J302</f>
        <v>365912503</v>
      </c>
    </row>
    <row r="249" s="48" customFormat="true" ht="31.5" hidden="false" customHeight="false" outlineLevel="0" collapsed="false">
      <c r="A249" s="2"/>
      <c r="B249" s="36"/>
      <c r="C249" s="41" t="s">
        <v>285</v>
      </c>
      <c r="D249" s="38" t="s">
        <v>16</v>
      </c>
      <c r="E249" s="42" t="s">
        <v>82</v>
      </c>
      <c r="F249" s="42" t="s">
        <v>19</v>
      </c>
      <c r="G249" s="49" t="s">
        <v>314</v>
      </c>
      <c r="H249" s="42"/>
      <c r="I249" s="43" t="n">
        <f aca="false">I250</f>
        <v>367736514</v>
      </c>
      <c r="J249" s="43" t="n">
        <f aca="false">J250</f>
        <v>365912503</v>
      </c>
    </row>
    <row r="250" s="48" customFormat="true" ht="63" hidden="false" customHeight="false" outlineLevel="0" collapsed="false">
      <c r="A250" s="2"/>
      <c r="B250" s="36"/>
      <c r="C250" s="41" t="s">
        <v>315</v>
      </c>
      <c r="D250" s="38" t="s">
        <v>16</v>
      </c>
      <c r="E250" s="42" t="s">
        <v>82</v>
      </c>
      <c r="F250" s="42" t="s">
        <v>19</v>
      </c>
      <c r="G250" s="49" t="s">
        <v>316</v>
      </c>
      <c r="H250" s="42"/>
      <c r="I250" s="43" t="n">
        <f aca="false">I252+I258+I280+I294+I297+I308+I300</f>
        <v>367736514</v>
      </c>
      <c r="J250" s="43" t="n">
        <f aca="false">J252+J258+J280+J294+J297+J308+J300</f>
        <v>365912503</v>
      </c>
    </row>
    <row r="251" s="48" customFormat="true" ht="31.5" hidden="false" customHeight="false" outlineLevel="0" collapsed="false">
      <c r="A251" s="2"/>
      <c r="B251" s="36"/>
      <c r="C251" s="53" t="s">
        <v>317</v>
      </c>
      <c r="D251" s="38" t="s">
        <v>16</v>
      </c>
      <c r="E251" s="42" t="s">
        <v>82</v>
      </c>
      <c r="F251" s="42" t="s">
        <v>19</v>
      </c>
      <c r="G251" s="49" t="s">
        <v>318</v>
      </c>
      <c r="H251" s="42"/>
      <c r="I251" s="43" t="n">
        <f aca="false">I252</f>
        <v>31425508</v>
      </c>
      <c r="J251" s="43" t="n">
        <f aca="false">J252</f>
        <v>45323875</v>
      </c>
    </row>
    <row r="252" s="48" customFormat="true" ht="40.5" hidden="false" customHeight="true" outlineLevel="0" collapsed="false">
      <c r="A252" s="2"/>
      <c r="B252" s="36"/>
      <c r="C252" s="53" t="s">
        <v>124</v>
      </c>
      <c r="D252" s="38" t="s">
        <v>16</v>
      </c>
      <c r="E252" s="42" t="s">
        <v>82</v>
      </c>
      <c r="F252" s="42" t="s">
        <v>19</v>
      </c>
      <c r="G252" s="49" t="s">
        <v>319</v>
      </c>
      <c r="H252" s="42"/>
      <c r="I252" s="43" t="n">
        <f aca="false">I253+I254+I257+I256+I255</f>
        <v>31425508</v>
      </c>
      <c r="J252" s="43" t="n">
        <f aca="false">J253+J254+J257+J256+J255</f>
        <v>45323875</v>
      </c>
    </row>
    <row r="253" s="48" customFormat="true" ht="30" hidden="true" customHeight="true" outlineLevel="0" collapsed="false">
      <c r="A253" s="2"/>
      <c r="B253" s="36"/>
      <c r="C253" s="58" t="s">
        <v>26</v>
      </c>
      <c r="D253" s="38" t="s">
        <v>16</v>
      </c>
      <c r="E253" s="42" t="s">
        <v>82</v>
      </c>
      <c r="F253" s="42" t="s">
        <v>19</v>
      </c>
      <c r="G253" s="49" t="s">
        <v>319</v>
      </c>
      <c r="H253" s="42" t="s">
        <v>27</v>
      </c>
      <c r="I253" s="43"/>
      <c r="J253" s="43"/>
    </row>
    <row r="254" s="48" customFormat="true" ht="31.5" hidden="false" customHeight="false" outlineLevel="0" collapsed="false">
      <c r="A254" s="2"/>
      <c r="B254" s="36"/>
      <c r="C254" s="58" t="s">
        <v>40</v>
      </c>
      <c r="D254" s="38" t="s">
        <v>16</v>
      </c>
      <c r="E254" s="42" t="s">
        <v>82</v>
      </c>
      <c r="F254" s="42" t="s">
        <v>19</v>
      </c>
      <c r="G254" s="49" t="s">
        <v>319</v>
      </c>
      <c r="H254" s="42" t="s">
        <v>35</v>
      </c>
      <c r="I254" s="43" t="n">
        <v>19691448</v>
      </c>
      <c r="J254" s="43" t="n">
        <v>33589815</v>
      </c>
    </row>
    <row r="255" s="48" customFormat="true" ht="14.25" hidden="false" customHeight="true" outlineLevel="0" collapsed="false">
      <c r="A255" s="2"/>
      <c r="B255" s="36"/>
      <c r="C255" s="76" t="s">
        <v>119</v>
      </c>
      <c r="D255" s="38" t="s">
        <v>16</v>
      </c>
      <c r="E255" s="42" t="s">
        <v>82</v>
      </c>
      <c r="F255" s="42" t="s">
        <v>19</v>
      </c>
      <c r="G255" s="49" t="s">
        <v>319</v>
      </c>
      <c r="H255" s="42" t="s">
        <v>120</v>
      </c>
      <c r="I255" s="43" t="n">
        <f aca="false">'Приложение 9'!I272</f>
        <v>67500</v>
      </c>
      <c r="J255" s="43" t="n">
        <f aca="false">I255</f>
        <v>67500</v>
      </c>
    </row>
    <row r="256" s="48" customFormat="true" ht="31.5" hidden="true" customHeight="false" outlineLevel="0" collapsed="false">
      <c r="A256" s="2"/>
      <c r="B256" s="36"/>
      <c r="C256" s="85" t="s">
        <v>202</v>
      </c>
      <c r="D256" s="38" t="s">
        <v>16</v>
      </c>
      <c r="E256" s="42" t="s">
        <v>82</v>
      </c>
      <c r="F256" s="42" t="s">
        <v>19</v>
      </c>
      <c r="G256" s="49" t="s">
        <v>319</v>
      </c>
      <c r="H256" s="42" t="s">
        <v>203</v>
      </c>
      <c r="I256" s="43" t="n">
        <f aca="false">'Приложение 9'!I273</f>
        <v>0</v>
      </c>
      <c r="J256" s="43"/>
    </row>
    <row r="257" s="48" customFormat="true" ht="15.75" hidden="false" customHeight="false" outlineLevel="0" collapsed="false">
      <c r="A257" s="2"/>
      <c r="B257" s="36"/>
      <c r="C257" s="58" t="s">
        <v>36</v>
      </c>
      <c r="D257" s="38" t="s">
        <v>16</v>
      </c>
      <c r="E257" s="42" t="s">
        <v>82</v>
      </c>
      <c r="F257" s="42" t="s">
        <v>19</v>
      </c>
      <c r="G257" s="49" t="s">
        <v>319</v>
      </c>
      <c r="H257" s="42" t="s">
        <v>37</v>
      </c>
      <c r="I257" s="43" t="n">
        <f aca="false">'Приложение 9'!I274</f>
        <v>11666560</v>
      </c>
      <c r="J257" s="43" t="n">
        <f aca="false">I257</f>
        <v>11666560</v>
      </c>
    </row>
    <row r="258" s="48" customFormat="true" ht="31.5" hidden="false" customHeight="false" outlineLevel="0" collapsed="false">
      <c r="A258" s="2"/>
      <c r="B258" s="36"/>
      <c r="C258" s="118" t="s">
        <v>322</v>
      </c>
      <c r="D258" s="38" t="s">
        <v>16</v>
      </c>
      <c r="E258" s="104" t="s">
        <v>82</v>
      </c>
      <c r="F258" s="104" t="s">
        <v>19</v>
      </c>
      <c r="G258" s="119" t="s">
        <v>323</v>
      </c>
      <c r="H258" s="42"/>
      <c r="I258" s="43" t="n">
        <f aca="false">I259+I262+I264+I271+I274+I269</f>
        <v>321222760</v>
      </c>
      <c r="J258" s="43" t="n">
        <f aca="false">J259+J262+J264+J271+J274+J269</f>
        <v>305124483</v>
      </c>
    </row>
    <row r="259" s="48" customFormat="true" ht="126" hidden="false" customHeight="false" outlineLevel="0" collapsed="false">
      <c r="A259" s="2"/>
      <c r="B259" s="36"/>
      <c r="C259" s="122" t="s">
        <v>333</v>
      </c>
      <c r="D259" s="38" t="s">
        <v>16</v>
      </c>
      <c r="E259" s="104" t="s">
        <v>82</v>
      </c>
      <c r="F259" s="104" t="s">
        <v>19</v>
      </c>
      <c r="G259" s="105" t="s">
        <v>334</v>
      </c>
      <c r="H259" s="123"/>
      <c r="I259" s="251" t="n">
        <f aca="false">I260+I261</f>
        <v>288572629</v>
      </c>
      <c r="J259" s="251" t="n">
        <f aca="false">J260+J261</f>
        <v>272634710</v>
      </c>
    </row>
    <row r="260" s="48" customFormat="true" ht="78.75" hidden="false" customHeight="false" outlineLevel="0" collapsed="false">
      <c r="A260" s="2"/>
      <c r="B260" s="36"/>
      <c r="C260" s="109" t="s">
        <v>26</v>
      </c>
      <c r="D260" s="38" t="s">
        <v>16</v>
      </c>
      <c r="E260" s="104" t="s">
        <v>82</v>
      </c>
      <c r="F260" s="104" t="s">
        <v>19</v>
      </c>
      <c r="G260" s="124" t="s">
        <v>334</v>
      </c>
      <c r="H260" s="104" t="s">
        <v>27</v>
      </c>
      <c r="I260" s="43" t="n">
        <v>281021315</v>
      </c>
      <c r="J260" s="43" t="n">
        <v>265083396</v>
      </c>
    </row>
    <row r="261" s="48" customFormat="true" ht="31.5" hidden="false" customHeight="false" outlineLevel="0" collapsed="false">
      <c r="A261" s="2"/>
      <c r="B261" s="36"/>
      <c r="C261" s="109" t="s">
        <v>34</v>
      </c>
      <c r="D261" s="38" t="s">
        <v>16</v>
      </c>
      <c r="E261" s="104" t="s">
        <v>82</v>
      </c>
      <c r="F261" s="123" t="s">
        <v>19</v>
      </c>
      <c r="G261" s="105" t="s">
        <v>334</v>
      </c>
      <c r="H261" s="125" t="s">
        <v>35</v>
      </c>
      <c r="I261" s="117" t="n">
        <v>7551314</v>
      </c>
      <c r="J261" s="117" t="n">
        <v>7551314</v>
      </c>
    </row>
    <row r="262" s="48" customFormat="true" ht="63" hidden="false" customHeight="false" outlineLevel="0" collapsed="false">
      <c r="A262" s="2"/>
      <c r="B262" s="36"/>
      <c r="C262" s="73" t="s">
        <v>335</v>
      </c>
      <c r="D262" s="38" t="s">
        <v>16</v>
      </c>
      <c r="E262" s="104" t="s">
        <v>82</v>
      </c>
      <c r="F262" s="104" t="s">
        <v>19</v>
      </c>
      <c r="G262" s="119" t="s">
        <v>336</v>
      </c>
      <c r="H262" s="104"/>
      <c r="I262" s="265" t="n">
        <f aca="false">I263</f>
        <v>5783733</v>
      </c>
      <c r="J262" s="265" t="n">
        <f aca="false">J263</f>
        <v>5623375</v>
      </c>
    </row>
    <row r="263" s="48" customFormat="true" ht="31.5" hidden="false" customHeight="false" outlineLevel="0" collapsed="false">
      <c r="A263" s="2"/>
      <c r="B263" s="36"/>
      <c r="C263" s="109" t="s">
        <v>34</v>
      </c>
      <c r="D263" s="38" t="s">
        <v>16</v>
      </c>
      <c r="E263" s="104" t="s">
        <v>82</v>
      </c>
      <c r="F263" s="104" t="s">
        <v>19</v>
      </c>
      <c r="G263" s="119" t="s">
        <v>336</v>
      </c>
      <c r="H263" s="247" t="s">
        <v>35</v>
      </c>
      <c r="I263" s="43" t="n">
        <v>5783733</v>
      </c>
      <c r="J263" s="43" t="n">
        <v>5623375</v>
      </c>
    </row>
    <row r="264" s="48" customFormat="true" ht="78.75" hidden="false" customHeight="false" outlineLevel="0" collapsed="false">
      <c r="A264" s="2"/>
      <c r="B264" s="36"/>
      <c r="C264" s="73" t="s">
        <v>337</v>
      </c>
      <c r="D264" s="38" t="s">
        <v>16</v>
      </c>
      <c r="E264" s="128" t="s">
        <v>82</v>
      </c>
      <c r="F264" s="128" t="s">
        <v>19</v>
      </c>
      <c r="G264" s="129" t="s">
        <v>706</v>
      </c>
      <c r="H264" s="130"/>
      <c r="I264" s="266" t="n">
        <f aca="false">I265+I267</f>
        <v>6217750</v>
      </c>
      <c r="J264" s="266" t="n">
        <f aca="false">J265+J267</f>
        <v>6217750</v>
      </c>
    </row>
    <row r="265" s="48" customFormat="true" ht="78.75" hidden="false" customHeight="false" outlineLevel="0" collapsed="false">
      <c r="A265" s="2"/>
      <c r="B265" s="36"/>
      <c r="C265" s="58" t="s">
        <v>338</v>
      </c>
      <c r="D265" s="38" t="s">
        <v>16</v>
      </c>
      <c r="E265" s="128" t="s">
        <v>82</v>
      </c>
      <c r="F265" s="128" t="s">
        <v>19</v>
      </c>
      <c r="G265" s="129" t="s">
        <v>339</v>
      </c>
      <c r="H265" s="130"/>
      <c r="I265" s="131" t="n">
        <f aca="false">I266</f>
        <v>575524</v>
      </c>
      <c r="J265" s="131" t="n">
        <f aca="false">J266</f>
        <v>575524</v>
      </c>
    </row>
    <row r="266" s="48" customFormat="true" ht="31.5" hidden="false" customHeight="false" outlineLevel="0" collapsed="false">
      <c r="A266" s="2"/>
      <c r="B266" s="36"/>
      <c r="C266" s="58" t="s">
        <v>40</v>
      </c>
      <c r="D266" s="38" t="s">
        <v>16</v>
      </c>
      <c r="E266" s="104" t="s">
        <v>82</v>
      </c>
      <c r="F266" s="104" t="s">
        <v>19</v>
      </c>
      <c r="G266" s="129" t="s">
        <v>339</v>
      </c>
      <c r="H266" s="129" t="n">
        <v>200</v>
      </c>
      <c r="I266" s="131" t="n">
        <f aca="false">'Приложение 9'!I293</f>
        <v>575524</v>
      </c>
      <c r="J266" s="131" t="n">
        <f aca="false">I266</f>
        <v>575524</v>
      </c>
    </row>
    <row r="267" s="48" customFormat="true" ht="78.75" hidden="false" customHeight="false" outlineLevel="0" collapsed="false">
      <c r="A267" s="2"/>
      <c r="B267" s="36"/>
      <c r="C267" s="73" t="s">
        <v>337</v>
      </c>
      <c r="D267" s="38" t="s">
        <v>16</v>
      </c>
      <c r="E267" s="104" t="s">
        <v>82</v>
      </c>
      <c r="F267" s="104" t="s">
        <v>19</v>
      </c>
      <c r="G267" s="132" t="s">
        <v>340</v>
      </c>
      <c r="H267" s="104"/>
      <c r="I267" s="43" t="n">
        <f aca="false">I268</f>
        <v>5642226</v>
      </c>
      <c r="J267" s="43" t="n">
        <f aca="false">J268</f>
        <v>5642226</v>
      </c>
    </row>
    <row r="268" s="48" customFormat="true" ht="36" hidden="false" customHeight="true" outlineLevel="0" collapsed="false">
      <c r="A268" s="2"/>
      <c r="B268" s="36"/>
      <c r="C268" s="58" t="s">
        <v>40</v>
      </c>
      <c r="D268" s="38" t="s">
        <v>16</v>
      </c>
      <c r="E268" s="104" t="s">
        <v>82</v>
      </c>
      <c r="F268" s="104" t="s">
        <v>19</v>
      </c>
      <c r="G268" s="132" t="s">
        <v>340</v>
      </c>
      <c r="H268" s="104" t="s">
        <v>35</v>
      </c>
      <c r="I268" s="43" t="n">
        <f aca="false">'Приложение 9'!I295</f>
        <v>5642226</v>
      </c>
      <c r="J268" s="43" t="n">
        <f aca="false">I268</f>
        <v>5642226</v>
      </c>
    </row>
    <row r="269" s="48" customFormat="true" ht="48.75" hidden="false" customHeight="true" outlineLevel="0" collapsed="false">
      <c r="A269" s="2"/>
      <c r="B269" s="36"/>
      <c r="C269" s="58" t="s">
        <v>341</v>
      </c>
      <c r="D269" s="38" t="s">
        <v>16</v>
      </c>
      <c r="E269" s="104" t="s">
        <v>82</v>
      </c>
      <c r="F269" s="104" t="s">
        <v>19</v>
      </c>
      <c r="G269" s="132" t="s">
        <v>342</v>
      </c>
      <c r="H269" s="104"/>
      <c r="I269" s="43" t="n">
        <f aca="false">I270</f>
        <v>1481693</v>
      </c>
      <c r="J269" s="43" t="n">
        <f aca="false">J270</f>
        <v>1481693</v>
      </c>
    </row>
    <row r="270" s="48" customFormat="true" ht="41.25" hidden="false" customHeight="true" outlineLevel="0" collapsed="false">
      <c r="A270" s="2"/>
      <c r="B270" s="36"/>
      <c r="C270" s="58" t="s">
        <v>40</v>
      </c>
      <c r="D270" s="38" t="s">
        <v>16</v>
      </c>
      <c r="E270" s="104" t="s">
        <v>82</v>
      </c>
      <c r="F270" s="104" t="s">
        <v>19</v>
      </c>
      <c r="G270" s="132" t="s">
        <v>342</v>
      </c>
      <c r="H270" s="104" t="s">
        <v>35</v>
      </c>
      <c r="I270" s="43" t="n">
        <v>1481693</v>
      </c>
      <c r="J270" s="43" t="n">
        <v>1481693</v>
      </c>
    </row>
    <row r="271" s="48" customFormat="true" ht="63" hidden="false" customHeight="false" outlineLevel="0" collapsed="false">
      <c r="A271" s="2"/>
      <c r="B271" s="36"/>
      <c r="C271" s="56" t="s">
        <v>343</v>
      </c>
      <c r="D271" s="38" t="s">
        <v>16</v>
      </c>
      <c r="E271" s="104" t="s">
        <v>82</v>
      </c>
      <c r="F271" s="104" t="s">
        <v>19</v>
      </c>
      <c r="G271" s="105" t="s">
        <v>672</v>
      </c>
      <c r="H271" s="104"/>
      <c r="I271" s="116" t="n">
        <f aca="false">I272+I273</f>
        <v>4324155</v>
      </c>
      <c r="J271" s="116" t="n">
        <f aca="false">J272+J273</f>
        <v>4324155</v>
      </c>
    </row>
    <row r="272" s="48" customFormat="true" ht="31.5" hidden="false" customHeight="false" outlineLevel="0" collapsed="false">
      <c r="A272" s="2"/>
      <c r="B272" s="36"/>
      <c r="C272" s="58" t="s">
        <v>40</v>
      </c>
      <c r="D272" s="38" t="s">
        <v>16</v>
      </c>
      <c r="E272" s="104" t="s">
        <v>82</v>
      </c>
      <c r="F272" s="104" t="s">
        <v>19</v>
      </c>
      <c r="G272" s="105" t="s">
        <v>344</v>
      </c>
      <c r="H272" s="104" t="s">
        <v>35</v>
      </c>
      <c r="I272" s="43" t="n">
        <v>1251861</v>
      </c>
      <c r="J272" s="43" t="n">
        <v>1251861</v>
      </c>
    </row>
    <row r="273" s="48" customFormat="true" ht="31.5" hidden="false" customHeight="false" outlineLevel="0" collapsed="false">
      <c r="A273" s="2"/>
      <c r="B273" s="36"/>
      <c r="C273" s="58" t="s">
        <v>40</v>
      </c>
      <c r="D273" s="38" t="s">
        <v>16</v>
      </c>
      <c r="E273" s="104" t="s">
        <v>82</v>
      </c>
      <c r="F273" s="104" t="s">
        <v>19</v>
      </c>
      <c r="G273" s="105" t="s">
        <v>345</v>
      </c>
      <c r="H273" s="104" t="s">
        <v>35</v>
      </c>
      <c r="I273" s="43" t="n">
        <v>3072294</v>
      </c>
      <c r="J273" s="43" t="n">
        <v>3072294</v>
      </c>
    </row>
    <row r="274" s="48" customFormat="true" ht="47.25" hidden="false" customHeight="false" outlineLevel="0" collapsed="false">
      <c r="A274" s="2"/>
      <c r="B274" s="36"/>
      <c r="C274" s="58" t="s">
        <v>346</v>
      </c>
      <c r="D274" s="38" t="s">
        <v>16</v>
      </c>
      <c r="E274" s="104" t="s">
        <v>82</v>
      </c>
      <c r="F274" s="104" t="s">
        <v>19</v>
      </c>
      <c r="G274" s="105" t="s">
        <v>347</v>
      </c>
      <c r="H274" s="104"/>
      <c r="I274" s="43" t="n">
        <f aca="false">I275</f>
        <v>14842800</v>
      </c>
      <c r="J274" s="43" t="n">
        <f aca="false">J275</f>
        <v>14842800</v>
      </c>
    </row>
    <row r="275" s="48" customFormat="true" ht="77.25" hidden="false" customHeight="true" outlineLevel="0" collapsed="false">
      <c r="A275" s="2"/>
      <c r="B275" s="36"/>
      <c r="C275" s="109" t="s">
        <v>26</v>
      </c>
      <c r="D275" s="38" t="s">
        <v>16</v>
      </c>
      <c r="E275" s="104" t="s">
        <v>82</v>
      </c>
      <c r="F275" s="104" t="s">
        <v>19</v>
      </c>
      <c r="G275" s="105" t="s">
        <v>347</v>
      </c>
      <c r="H275" s="104" t="s">
        <v>27</v>
      </c>
      <c r="I275" s="43" t="n">
        <f aca="false">'Приложение 9'!I302</f>
        <v>14842800</v>
      </c>
      <c r="J275" s="43" t="n">
        <f aca="false">I275</f>
        <v>14842800</v>
      </c>
    </row>
    <row r="276" s="48" customFormat="true" ht="31.5" hidden="true" customHeight="false" outlineLevel="0" collapsed="false">
      <c r="A276" s="2"/>
      <c r="B276" s="36"/>
      <c r="C276" s="95" t="s">
        <v>320</v>
      </c>
      <c r="D276" s="38" t="s">
        <v>16</v>
      </c>
      <c r="E276" s="42" t="s">
        <v>82</v>
      </c>
      <c r="F276" s="42" t="s">
        <v>19</v>
      </c>
      <c r="G276" s="105" t="s">
        <v>739</v>
      </c>
      <c r="H276" s="42"/>
      <c r="I276" s="116" t="n">
        <f aca="false">I277</f>
        <v>0</v>
      </c>
      <c r="J276" s="116" t="n">
        <f aca="false">J277</f>
        <v>0</v>
      </c>
    </row>
    <row r="277" s="48" customFormat="true" ht="31.5" hidden="true" customHeight="false" outlineLevel="0" collapsed="false">
      <c r="A277" s="2"/>
      <c r="B277" s="36"/>
      <c r="C277" s="58" t="s">
        <v>40</v>
      </c>
      <c r="D277" s="38" t="s">
        <v>16</v>
      </c>
      <c r="E277" s="42" t="s">
        <v>82</v>
      </c>
      <c r="F277" s="42" t="s">
        <v>19</v>
      </c>
      <c r="G277" s="105" t="s">
        <v>739</v>
      </c>
      <c r="H277" s="42" t="s">
        <v>35</v>
      </c>
      <c r="I277" s="117"/>
      <c r="J277" s="117"/>
    </row>
    <row r="278" s="48" customFormat="true" ht="31.5" hidden="true" customHeight="false" outlineLevel="0" collapsed="false">
      <c r="A278" s="2"/>
      <c r="B278" s="36"/>
      <c r="C278" s="95" t="s">
        <v>320</v>
      </c>
      <c r="D278" s="38" t="s">
        <v>16</v>
      </c>
      <c r="E278" s="42" t="s">
        <v>82</v>
      </c>
      <c r="F278" s="42" t="s">
        <v>19</v>
      </c>
      <c r="G278" s="105" t="s">
        <v>740</v>
      </c>
      <c r="H278" s="42"/>
      <c r="I278" s="116" t="n">
        <f aca="false">I279</f>
        <v>0</v>
      </c>
      <c r="J278" s="116" t="n">
        <f aca="false">J279</f>
        <v>0</v>
      </c>
    </row>
    <row r="279" s="48" customFormat="true" ht="31.5" hidden="true" customHeight="false" outlineLevel="0" collapsed="false">
      <c r="A279" s="2"/>
      <c r="B279" s="36"/>
      <c r="C279" s="58" t="s">
        <v>40</v>
      </c>
      <c r="D279" s="38" t="s">
        <v>16</v>
      </c>
      <c r="E279" s="42" t="s">
        <v>82</v>
      </c>
      <c r="F279" s="42" t="s">
        <v>19</v>
      </c>
      <c r="G279" s="105" t="s">
        <v>740</v>
      </c>
      <c r="H279" s="42" t="s">
        <v>35</v>
      </c>
      <c r="I279" s="117"/>
      <c r="J279" s="117"/>
    </row>
    <row r="280" s="48" customFormat="true" ht="47.25" hidden="false" customHeight="false" outlineLevel="0" collapsed="false">
      <c r="A280" s="2"/>
      <c r="B280" s="36"/>
      <c r="C280" s="115" t="s">
        <v>301</v>
      </c>
      <c r="D280" s="38" t="s">
        <v>16</v>
      </c>
      <c r="E280" s="42" t="s">
        <v>82</v>
      </c>
      <c r="F280" s="42" t="s">
        <v>19</v>
      </c>
      <c r="G280" s="105" t="s">
        <v>302</v>
      </c>
      <c r="H280" s="42"/>
      <c r="I280" s="43" t="n">
        <f aca="false">I281</f>
        <v>13220290</v>
      </c>
      <c r="J280" s="43" t="n">
        <f aca="false">J281</f>
        <v>13220290</v>
      </c>
    </row>
    <row r="281" s="48" customFormat="true" ht="47.25" hidden="false" customHeight="false" outlineLevel="0" collapsed="false">
      <c r="A281" s="2"/>
      <c r="B281" s="36"/>
      <c r="C281" s="103" t="s">
        <v>303</v>
      </c>
      <c r="D281" s="38" t="s">
        <v>16</v>
      </c>
      <c r="E281" s="42" t="s">
        <v>82</v>
      </c>
      <c r="F281" s="42" t="s">
        <v>19</v>
      </c>
      <c r="G281" s="105" t="s">
        <v>302</v>
      </c>
      <c r="H281" s="42"/>
      <c r="I281" s="43" t="n">
        <f aca="false">I282+I284+I287+I289+I292</f>
        <v>13220290</v>
      </c>
      <c r="J281" s="43" t="n">
        <f aca="false">J282+J284+J287+J289+J292</f>
        <v>13220290</v>
      </c>
    </row>
    <row r="282" s="48" customFormat="true" ht="84" hidden="false" customHeight="true" outlineLevel="0" collapsed="false">
      <c r="A282" s="2"/>
      <c r="B282" s="36"/>
      <c r="C282" s="109" t="s">
        <v>26</v>
      </c>
      <c r="D282" s="38" t="s">
        <v>16</v>
      </c>
      <c r="E282" s="42" t="s">
        <v>82</v>
      </c>
      <c r="F282" s="42" t="s">
        <v>19</v>
      </c>
      <c r="G282" s="105" t="s">
        <v>304</v>
      </c>
      <c r="H282" s="42" t="s">
        <v>27</v>
      </c>
      <c r="I282" s="43" t="n">
        <f aca="false">'Приложение 9'!I314</f>
        <v>158078</v>
      </c>
      <c r="J282" s="43" t="n">
        <f aca="false">I282</f>
        <v>158078</v>
      </c>
    </row>
    <row r="283" s="48" customFormat="true" ht="15.75" hidden="true" customHeight="false" outlineLevel="0" collapsed="false">
      <c r="A283" s="2"/>
      <c r="B283" s="36"/>
      <c r="C283" s="58" t="s">
        <v>119</v>
      </c>
      <c r="D283" s="38" t="s">
        <v>16</v>
      </c>
      <c r="E283" s="42" t="s">
        <v>82</v>
      </c>
      <c r="F283" s="42" t="s">
        <v>19</v>
      </c>
      <c r="G283" s="105" t="s">
        <v>304</v>
      </c>
      <c r="H283" s="42" t="s">
        <v>120</v>
      </c>
      <c r="I283" s="43"/>
      <c r="J283" s="43"/>
    </row>
    <row r="284" s="48" customFormat="true" ht="47.25" hidden="false" customHeight="false" outlineLevel="0" collapsed="false">
      <c r="A284" s="2"/>
      <c r="B284" s="36"/>
      <c r="C284" s="103" t="s">
        <v>305</v>
      </c>
      <c r="D284" s="38" t="s">
        <v>16</v>
      </c>
      <c r="E284" s="42" t="s">
        <v>82</v>
      </c>
      <c r="F284" s="42" t="s">
        <v>19</v>
      </c>
      <c r="G284" s="105" t="s">
        <v>306</v>
      </c>
      <c r="H284" s="42"/>
      <c r="I284" s="43" t="n">
        <f aca="false">I285+I286</f>
        <v>2898796</v>
      </c>
      <c r="J284" s="43" t="n">
        <f aca="false">J285+J286</f>
        <v>2898796</v>
      </c>
    </row>
    <row r="285" s="48" customFormat="true" ht="87" hidden="false" customHeight="true" outlineLevel="0" collapsed="false">
      <c r="A285" s="2"/>
      <c r="B285" s="36"/>
      <c r="C285" s="109" t="s">
        <v>26</v>
      </c>
      <c r="D285" s="38" t="s">
        <v>16</v>
      </c>
      <c r="E285" s="42" t="s">
        <v>82</v>
      </c>
      <c r="F285" s="42" t="s">
        <v>19</v>
      </c>
      <c r="G285" s="105" t="s">
        <v>306</v>
      </c>
      <c r="H285" s="42" t="s">
        <v>27</v>
      </c>
      <c r="I285" s="43" t="n">
        <f aca="false">'Приложение 9'!I317</f>
        <v>2898796</v>
      </c>
      <c r="J285" s="43" t="n">
        <f aca="false">I285</f>
        <v>2898796</v>
      </c>
    </row>
    <row r="286" s="48" customFormat="true" ht="15.75" hidden="true" customHeight="true" outlineLevel="0" collapsed="false">
      <c r="A286" s="2"/>
      <c r="B286" s="36"/>
      <c r="C286" s="76" t="s">
        <v>119</v>
      </c>
      <c r="D286" s="38" t="s">
        <v>16</v>
      </c>
      <c r="E286" s="42" t="s">
        <v>82</v>
      </c>
      <c r="F286" s="42" t="s">
        <v>19</v>
      </c>
      <c r="G286" s="105" t="s">
        <v>306</v>
      </c>
      <c r="H286" s="42" t="s">
        <v>120</v>
      </c>
      <c r="I286" s="43"/>
      <c r="J286" s="43"/>
    </row>
    <row r="287" s="48" customFormat="true" ht="53.25" hidden="false" customHeight="true" outlineLevel="0" collapsed="false">
      <c r="A287" s="2"/>
      <c r="B287" s="36"/>
      <c r="C287" s="58" t="s">
        <v>311</v>
      </c>
      <c r="D287" s="38" t="s">
        <v>16</v>
      </c>
      <c r="E287" s="42" t="s">
        <v>82</v>
      </c>
      <c r="F287" s="42" t="s">
        <v>19</v>
      </c>
      <c r="G287" s="49" t="s">
        <v>312</v>
      </c>
      <c r="H287" s="104"/>
      <c r="I287" s="43" t="n">
        <f aca="false">I288</f>
        <v>80000</v>
      </c>
      <c r="J287" s="43" t="n">
        <f aca="false">J288</f>
        <v>80000</v>
      </c>
    </row>
    <row r="288" s="48" customFormat="true" ht="15.75" hidden="false" customHeight="false" outlineLevel="0" collapsed="false">
      <c r="A288" s="2"/>
      <c r="B288" s="36"/>
      <c r="C288" s="58" t="s">
        <v>119</v>
      </c>
      <c r="D288" s="38" t="s">
        <v>16</v>
      </c>
      <c r="E288" s="42" t="s">
        <v>82</v>
      </c>
      <c r="F288" s="42" t="s">
        <v>19</v>
      </c>
      <c r="G288" s="49" t="s">
        <v>312</v>
      </c>
      <c r="H288" s="104" t="s">
        <v>120</v>
      </c>
      <c r="I288" s="43" t="n">
        <v>80000</v>
      </c>
      <c r="J288" s="43" t="n">
        <v>80000</v>
      </c>
    </row>
    <row r="289" s="48" customFormat="true" ht="78.75" hidden="false" customHeight="false" outlineLevel="0" collapsed="false">
      <c r="A289" s="2"/>
      <c r="B289" s="36"/>
      <c r="C289" s="81" t="s">
        <v>307</v>
      </c>
      <c r="D289" s="38" t="s">
        <v>16</v>
      </c>
      <c r="E289" s="104" t="s">
        <v>82</v>
      </c>
      <c r="F289" s="104" t="s">
        <v>19</v>
      </c>
      <c r="G289" s="49" t="s">
        <v>308</v>
      </c>
      <c r="H289" s="42"/>
      <c r="I289" s="43" t="n">
        <f aca="false">I290+I291</f>
        <v>9814258</v>
      </c>
      <c r="J289" s="43" t="n">
        <f aca="false">J290+J291</f>
        <v>9814258</v>
      </c>
    </row>
    <row r="290" s="48" customFormat="true" ht="78.75" hidden="false" customHeight="false" outlineLevel="0" collapsed="false">
      <c r="A290" s="2"/>
      <c r="B290" s="36"/>
      <c r="C290" s="81" t="s">
        <v>26</v>
      </c>
      <c r="D290" s="38" t="s">
        <v>16</v>
      </c>
      <c r="E290" s="104" t="s">
        <v>82</v>
      </c>
      <c r="F290" s="104" t="s">
        <v>19</v>
      </c>
      <c r="G290" s="49" t="s">
        <v>308</v>
      </c>
      <c r="H290" s="42" t="s">
        <v>27</v>
      </c>
      <c r="I290" s="43" t="n">
        <v>7370107</v>
      </c>
      <c r="J290" s="43" t="n">
        <v>7370107</v>
      </c>
    </row>
    <row r="291" s="48" customFormat="true" ht="15.75" hidden="false" customHeight="false" outlineLevel="0" collapsed="false">
      <c r="A291" s="2"/>
      <c r="B291" s="36"/>
      <c r="C291" s="81" t="s">
        <v>119</v>
      </c>
      <c r="D291" s="38" t="s">
        <v>16</v>
      </c>
      <c r="E291" s="104" t="s">
        <v>82</v>
      </c>
      <c r="F291" s="104" t="s">
        <v>19</v>
      </c>
      <c r="G291" s="49" t="s">
        <v>308</v>
      </c>
      <c r="H291" s="42" t="s">
        <v>120</v>
      </c>
      <c r="I291" s="43" t="n">
        <v>2444151</v>
      </c>
      <c r="J291" s="43" t="n">
        <v>2444151</v>
      </c>
    </row>
    <row r="292" s="48" customFormat="true" ht="126" hidden="false" customHeight="false" outlineLevel="0" collapsed="false">
      <c r="A292" s="2"/>
      <c r="B292" s="36"/>
      <c r="C292" s="81" t="s">
        <v>309</v>
      </c>
      <c r="D292" s="38" t="s">
        <v>16</v>
      </c>
      <c r="E292" s="104" t="s">
        <v>82</v>
      </c>
      <c r="F292" s="104" t="s">
        <v>19</v>
      </c>
      <c r="G292" s="49" t="s">
        <v>310</v>
      </c>
      <c r="H292" s="42"/>
      <c r="I292" s="43" t="n">
        <f aca="false">I293</f>
        <v>269158</v>
      </c>
      <c r="J292" s="43" t="n">
        <f aca="false">J293</f>
        <v>269158</v>
      </c>
    </row>
    <row r="293" s="48" customFormat="true" ht="39" hidden="false" customHeight="true" outlineLevel="0" collapsed="false">
      <c r="A293" s="2"/>
      <c r="B293" s="36"/>
      <c r="C293" s="81" t="s">
        <v>40</v>
      </c>
      <c r="D293" s="38" t="s">
        <v>16</v>
      </c>
      <c r="E293" s="104" t="s">
        <v>82</v>
      </c>
      <c r="F293" s="104" t="s">
        <v>19</v>
      </c>
      <c r="G293" s="49" t="s">
        <v>310</v>
      </c>
      <c r="H293" s="42" t="s">
        <v>35</v>
      </c>
      <c r="I293" s="43" t="n">
        <v>269158</v>
      </c>
      <c r="J293" s="43" t="n">
        <v>269158</v>
      </c>
    </row>
    <row r="294" s="48" customFormat="true" ht="31.5" hidden="true" customHeight="false" outlineLevel="0" collapsed="false">
      <c r="A294" s="2"/>
      <c r="B294" s="36"/>
      <c r="C294" s="149" t="s">
        <v>359</v>
      </c>
      <c r="D294" s="38" t="s">
        <v>16</v>
      </c>
      <c r="E294" s="104" t="s">
        <v>82</v>
      </c>
      <c r="F294" s="104" t="s">
        <v>19</v>
      </c>
      <c r="G294" s="27" t="s">
        <v>360</v>
      </c>
      <c r="H294" s="42"/>
      <c r="I294" s="43" t="n">
        <f aca="false">I296</f>
        <v>0</v>
      </c>
      <c r="J294" s="43" t="n">
        <f aca="false">J296</f>
        <v>0</v>
      </c>
    </row>
    <row r="295" s="48" customFormat="true" ht="47.25" hidden="true" customHeight="false" outlineLevel="0" collapsed="false">
      <c r="A295" s="2"/>
      <c r="B295" s="36"/>
      <c r="C295" s="149" t="s">
        <v>741</v>
      </c>
      <c r="D295" s="38" t="s">
        <v>16</v>
      </c>
      <c r="E295" s="104" t="s">
        <v>82</v>
      </c>
      <c r="F295" s="104" t="s">
        <v>19</v>
      </c>
      <c r="G295" s="27" t="s">
        <v>742</v>
      </c>
      <c r="H295" s="42"/>
      <c r="I295" s="43" t="n">
        <f aca="false">I296</f>
        <v>0</v>
      </c>
      <c r="J295" s="43" t="n">
        <f aca="false">J296</f>
        <v>0</v>
      </c>
    </row>
    <row r="296" s="48" customFormat="true" ht="31.5" hidden="true" customHeight="false" outlineLevel="0" collapsed="false">
      <c r="A296" s="2"/>
      <c r="B296" s="36"/>
      <c r="C296" s="58" t="s">
        <v>40</v>
      </c>
      <c r="D296" s="38" t="s">
        <v>16</v>
      </c>
      <c r="E296" s="104" t="s">
        <v>82</v>
      </c>
      <c r="F296" s="104" t="s">
        <v>19</v>
      </c>
      <c r="G296" s="27" t="s">
        <v>742</v>
      </c>
      <c r="H296" s="42" t="s">
        <v>35</v>
      </c>
      <c r="I296" s="43"/>
      <c r="J296" s="43"/>
    </row>
    <row r="297" s="48" customFormat="true" ht="15.75" hidden="true" customHeight="false" outlineLevel="0" collapsed="false">
      <c r="A297" s="2"/>
      <c r="B297" s="36"/>
      <c r="C297" s="149" t="s">
        <v>743</v>
      </c>
      <c r="D297" s="38" t="s">
        <v>16</v>
      </c>
      <c r="E297" s="104" t="s">
        <v>82</v>
      </c>
      <c r="F297" s="104" t="s">
        <v>19</v>
      </c>
      <c r="G297" s="27" t="s">
        <v>744</v>
      </c>
      <c r="H297" s="42"/>
      <c r="I297" s="43" t="n">
        <f aca="false">I299</f>
        <v>0</v>
      </c>
      <c r="J297" s="43" t="n">
        <f aca="false">J299</f>
        <v>0</v>
      </c>
    </row>
    <row r="298" s="48" customFormat="true" ht="78.75" hidden="true" customHeight="false" outlineLevel="0" collapsed="false">
      <c r="A298" s="2"/>
      <c r="B298" s="36"/>
      <c r="C298" s="149" t="s">
        <v>745</v>
      </c>
      <c r="D298" s="38" t="s">
        <v>16</v>
      </c>
      <c r="E298" s="104" t="s">
        <v>82</v>
      </c>
      <c r="F298" s="104" t="s">
        <v>19</v>
      </c>
      <c r="G298" s="27" t="s">
        <v>746</v>
      </c>
      <c r="H298" s="42"/>
      <c r="I298" s="43" t="n">
        <f aca="false">I299</f>
        <v>0</v>
      </c>
      <c r="J298" s="43" t="n">
        <f aca="false">J299</f>
        <v>0</v>
      </c>
    </row>
    <row r="299" s="48" customFormat="true" ht="31.5" hidden="true" customHeight="false" outlineLevel="0" collapsed="false">
      <c r="A299" s="2"/>
      <c r="B299" s="36"/>
      <c r="C299" s="58" t="s">
        <v>40</v>
      </c>
      <c r="D299" s="139" t="s">
        <v>16</v>
      </c>
      <c r="E299" s="128" t="s">
        <v>82</v>
      </c>
      <c r="F299" s="128" t="s">
        <v>19</v>
      </c>
      <c r="G299" s="135" t="s">
        <v>746</v>
      </c>
      <c r="H299" s="221" t="s">
        <v>35</v>
      </c>
      <c r="I299" s="117"/>
      <c r="J299" s="117"/>
    </row>
    <row r="300" s="48" customFormat="true" ht="75.75" hidden="false" customHeight="true" outlineLevel="0" collapsed="false">
      <c r="A300" s="2"/>
      <c r="B300" s="36"/>
      <c r="C300" s="267" t="s">
        <v>367</v>
      </c>
      <c r="D300" s="38" t="s">
        <v>16</v>
      </c>
      <c r="E300" s="128" t="s">
        <v>82</v>
      </c>
      <c r="F300" s="136" t="s">
        <v>19</v>
      </c>
      <c r="G300" s="27" t="s">
        <v>368</v>
      </c>
      <c r="H300" s="42"/>
      <c r="I300" s="126" t="n">
        <f aca="false">I301</f>
        <v>1807956</v>
      </c>
      <c r="J300" s="43" t="n">
        <f aca="false">J301</f>
        <v>2183855</v>
      </c>
    </row>
    <row r="301" s="48" customFormat="true" ht="78.75" hidden="false" customHeight="false" outlineLevel="0" collapsed="false">
      <c r="A301" s="2"/>
      <c r="B301" s="36"/>
      <c r="C301" s="268" t="s">
        <v>26</v>
      </c>
      <c r="D301" s="38" t="s">
        <v>16</v>
      </c>
      <c r="E301" s="104" t="s">
        <v>82</v>
      </c>
      <c r="F301" s="123" t="s">
        <v>19</v>
      </c>
      <c r="G301" s="27" t="s">
        <v>368</v>
      </c>
      <c r="H301" s="42" t="s">
        <v>27</v>
      </c>
      <c r="I301" s="126" t="n">
        <v>1807956</v>
      </c>
      <c r="J301" s="43" t="n">
        <v>2183855</v>
      </c>
    </row>
    <row r="302" s="48" customFormat="true" ht="47.25" hidden="false" customHeight="false" outlineLevel="0" collapsed="false">
      <c r="A302" s="2"/>
      <c r="B302" s="36"/>
      <c r="C302" s="44" t="s">
        <v>369</v>
      </c>
      <c r="D302" s="38" t="s">
        <v>16</v>
      </c>
      <c r="E302" s="104" t="s">
        <v>82</v>
      </c>
      <c r="F302" s="104" t="s">
        <v>19</v>
      </c>
      <c r="G302" s="27" t="s">
        <v>370</v>
      </c>
      <c r="H302" s="42"/>
      <c r="I302" s="43" t="n">
        <f aca="false">I303</f>
        <v>87741581</v>
      </c>
      <c r="J302" s="43"/>
    </row>
    <row r="303" s="48" customFormat="true" ht="31.5" hidden="false" customHeight="false" outlineLevel="0" collapsed="false">
      <c r="A303" s="2"/>
      <c r="B303" s="36"/>
      <c r="C303" s="41" t="s">
        <v>371</v>
      </c>
      <c r="D303" s="38" t="s">
        <v>16</v>
      </c>
      <c r="E303" s="104" t="s">
        <v>82</v>
      </c>
      <c r="F303" s="104" t="s">
        <v>19</v>
      </c>
      <c r="G303" s="27" t="s">
        <v>214</v>
      </c>
      <c r="H303" s="42"/>
      <c r="I303" s="43" t="n">
        <f aca="false">I304+I306</f>
        <v>87741581</v>
      </c>
      <c r="J303" s="43"/>
    </row>
    <row r="304" s="48" customFormat="true" ht="31.5" hidden="false" customHeight="false" outlineLevel="0" collapsed="false">
      <c r="A304" s="2"/>
      <c r="B304" s="36"/>
      <c r="C304" s="109" t="s">
        <v>372</v>
      </c>
      <c r="D304" s="38" t="s">
        <v>16</v>
      </c>
      <c r="E304" s="104" t="s">
        <v>82</v>
      </c>
      <c r="F304" s="104" t="s">
        <v>19</v>
      </c>
      <c r="G304" s="27" t="s">
        <v>373</v>
      </c>
      <c r="H304" s="42"/>
      <c r="I304" s="43" t="n">
        <f aca="false">I305</f>
        <v>78967453</v>
      </c>
      <c r="J304" s="43"/>
    </row>
    <row r="305" s="48" customFormat="true" ht="31.5" hidden="false" customHeight="false" outlineLevel="0" collapsed="false">
      <c r="A305" s="2"/>
      <c r="B305" s="36"/>
      <c r="C305" s="85" t="s">
        <v>202</v>
      </c>
      <c r="D305" s="38" t="s">
        <v>16</v>
      </c>
      <c r="E305" s="104" t="s">
        <v>82</v>
      </c>
      <c r="F305" s="104" t="s">
        <v>19</v>
      </c>
      <c r="G305" s="27" t="s">
        <v>373</v>
      </c>
      <c r="H305" s="42" t="s">
        <v>203</v>
      </c>
      <c r="I305" s="43" t="n">
        <v>78967453</v>
      </c>
      <c r="J305" s="43"/>
    </row>
    <row r="306" s="48" customFormat="true" ht="31.5" hidden="false" customHeight="false" outlineLevel="0" collapsed="false">
      <c r="A306" s="2"/>
      <c r="B306" s="36"/>
      <c r="C306" s="85" t="s">
        <v>372</v>
      </c>
      <c r="D306" s="38" t="s">
        <v>16</v>
      </c>
      <c r="E306" s="104" t="s">
        <v>82</v>
      </c>
      <c r="F306" s="104" t="s">
        <v>19</v>
      </c>
      <c r="G306" s="27" t="s">
        <v>374</v>
      </c>
      <c r="H306" s="42"/>
      <c r="I306" s="43" t="n">
        <f aca="false">I307</f>
        <v>8774128</v>
      </c>
      <c r="J306" s="43"/>
    </row>
    <row r="307" s="48" customFormat="true" ht="31.5" hidden="false" customHeight="false" outlineLevel="0" collapsed="false">
      <c r="A307" s="2"/>
      <c r="B307" s="36"/>
      <c r="C307" s="85" t="s">
        <v>202</v>
      </c>
      <c r="D307" s="38" t="s">
        <v>16</v>
      </c>
      <c r="E307" s="104" t="s">
        <v>82</v>
      </c>
      <c r="F307" s="104" t="s">
        <v>19</v>
      </c>
      <c r="G307" s="27" t="s">
        <v>374</v>
      </c>
      <c r="H307" s="42" t="s">
        <v>203</v>
      </c>
      <c r="I307" s="43" t="n">
        <v>8774128</v>
      </c>
      <c r="J307" s="43"/>
    </row>
    <row r="308" s="48" customFormat="true" ht="31.5" hidden="false" customHeight="false" outlineLevel="0" collapsed="false">
      <c r="A308" s="2"/>
      <c r="B308" s="36"/>
      <c r="C308" s="146" t="s">
        <v>375</v>
      </c>
      <c r="D308" s="79" t="s">
        <v>16</v>
      </c>
      <c r="E308" s="127" t="s">
        <v>82</v>
      </c>
      <c r="F308" s="127" t="s">
        <v>19</v>
      </c>
      <c r="G308" s="140" t="s">
        <v>376</v>
      </c>
      <c r="H308" s="127"/>
      <c r="I308" s="141" t="n">
        <f aca="false">I309</f>
        <v>60000</v>
      </c>
      <c r="J308" s="141" t="n">
        <f aca="false">J309</f>
        <v>60000</v>
      </c>
    </row>
    <row r="309" s="48" customFormat="true" ht="78.75" hidden="false" customHeight="false" outlineLevel="0" collapsed="false">
      <c r="A309" s="2"/>
      <c r="B309" s="36"/>
      <c r="C309" s="58" t="s">
        <v>377</v>
      </c>
      <c r="D309" s="38" t="s">
        <v>16</v>
      </c>
      <c r="E309" s="104" t="s">
        <v>82</v>
      </c>
      <c r="F309" s="104" t="s">
        <v>19</v>
      </c>
      <c r="G309" s="142" t="s">
        <v>378</v>
      </c>
      <c r="H309" s="104"/>
      <c r="I309" s="43" t="n">
        <f aca="false">I310</f>
        <v>60000</v>
      </c>
      <c r="J309" s="43" t="n">
        <f aca="false">J310</f>
        <v>60000</v>
      </c>
    </row>
    <row r="310" s="48" customFormat="true" ht="31.5" hidden="false" customHeight="false" outlineLevel="0" collapsed="false">
      <c r="A310" s="2"/>
      <c r="B310" s="36"/>
      <c r="C310" s="54" t="s">
        <v>379</v>
      </c>
      <c r="D310" s="38" t="s">
        <v>16</v>
      </c>
      <c r="E310" s="104" t="s">
        <v>82</v>
      </c>
      <c r="F310" s="104" t="s">
        <v>19</v>
      </c>
      <c r="G310" s="142" t="s">
        <v>380</v>
      </c>
      <c r="H310" s="104"/>
      <c r="I310" s="43" t="n">
        <f aca="false">I311</f>
        <v>60000</v>
      </c>
      <c r="J310" s="43" t="n">
        <f aca="false">J311</f>
        <v>60000</v>
      </c>
    </row>
    <row r="311" s="48" customFormat="true" ht="31.5" hidden="false" customHeight="false" outlineLevel="0" collapsed="false">
      <c r="A311" s="2"/>
      <c r="B311" s="36"/>
      <c r="C311" s="65" t="s">
        <v>381</v>
      </c>
      <c r="D311" s="38" t="s">
        <v>16</v>
      </c>
      <c r="E311" s="104" t="s">
        <v>82</v>
      </c>
      <c r="F311" s="104" t="s">
        <v>19</v>
      </c>
      <c r="G311" s="142" t="s">
        <v>382</v>
      </c>
      <c r="H311" s="104"/>
      <c r="I311" s="43" t="n">
        <f aca="false">I312</f>
        <v>60000</v>
      </c>
      <c r="J311" s="43" t="n">
        <f aca="false">J312</f>
        <v>60000</v>
      </c>
    </row>
    <row r="312" s="48" customFormat="true" ht="31.5" hidden="false" customHeight="false" outlineLevel="0" collapsed="false">
      <c r="A312" s="2"/>
      <c r="B312" s="36"/>
      <c r="C312" s="58" t="s">
        <v>40</v>
      </c>
      <c r="D312" s="38" t="s">
        <v>16</v>
      </c>
      <c r="E312" s="104" t="s">
        <v>82</v>
      </c>
      <c r="F312" s="104" t="s">
        <v>19</v>
      </c>
      <c r="G312" s="142" t="s">
        <v>382</v>
      </c>
      <c r="H312" s="104" t="s">
        <v>35</v>
      </c>
      <c r="I312" s="43" t="n">
        <f aca="false">'Приложение 9'!I344</f>
        <v>60000</v>
      </c>
      <c r="J312" s="43" t="n">
        <f aca="false">I312</f>
        <v>60000</v>
      </c>
    </row>
    <row r="313" s="48" customFormat="true" ht="15.75" hidden="false" customHeight="false" outlineLevel="0" collapsed="false">
      <c r="A313" s="2"/>
      <c r="B313" s="36"/>
      <c r="C313" s="143" t="s">
        <v>383</v>
      </c>
      <c r="D313" s="38" t="s">
        <v>16</v>
      </c>
      <c r="E313" s="144" t="s">
        <v>82</v>
      </c>
      <c r="F313" s="144" t="s">
        <v>29</v>
      </c>
      <c r="G313" s="142"/>
      <c r="H313" s="104"/>
      <c r="I313" s="39" t="n">
        <f aca="false">I314</f>
        <v>12347014</v>
      </c>
      <c r="J313" s="39" t="n">
        <f aca="false">J314</f>
        <v>12347014</v>
      </c>
      <c r="K313" s="106"/>
      <c r="L313" s="106"/>
    </row>
    <row r="314" s="48" customFormat="true" ht="31.5" hidden="false" customHeight="false" outlineLevel="0" collapsed="false">
      <c r="A314" s="2"/>
      <c r="B314" s="36"/>
      <c r="C314" s="159" t="s">
        <v>285</v>
      </c>
      <c r="D314" s="38" t="s">
        <v>16</v>
      </c>
      <c r="E314" s="104" t="s">
        <v>82</v>
      </c>
      <c r="F314" s="104" t="s">
        <v>29</v>
      </c>
      <c r="G314" s="145" t="s">
        <v>286</v>
      </c>
      <c r="H314" s="145"/>
      <c r="I314" s="43" t="n">
        <f aca="false">I315</f>
        <v>12347014</v>
      </c>
      <c r="J314" s="43" t="n">
        <f aca="false">J315</f>
        <v>12347014</v>
      </c>
    </row>
    <row r="315" s="48" customFormat="true" ht="63" hidden="false" customHeight="false" outlineLevel="0" collapsed="false">
      <c r="A315" s="2"/>
      <c r="B315" s="36"/>
      <c r="C315" s="146" t="s">
        <v>384</v>
      </c>
      <c r="D315" s="38" t="s">
        <v>16</v>
      </c>
      <c r="E315" s="104" t="s">
        <v>82</v>
      </c>
      <c r="F315" s="104" t="s">
        <v>29</v>
      </c>
      <c r="G315" s="145" t="s">
        <v>385</v>
      </c>
      <c r="H315" s="104"/>
      <c r="I315" s="43" t="n">
        <f aca="false">I316+I325</f>
        <v>12347014</v>
      </c>
      <c r="J315" s="43" t="n">
        <f aca="false">J316+J325</f>
        <v>12347014</v>
      </c>
    </row>
    <row r="316" s="48" customFormat="true" ht="47.25" hidden="false" customHeight="false" outlineLevel="0" collapsed="false">
      <c r="A316" s="2"/>
      <c r="B316" s="36"/>
      <c r="C316" s="86" t="s">
        <v>386</v>
      </c>
      <c r="D316" s="38" t="s">
        <v>16</v>
      </c>
      <c r="E316" s="104" t="s">
        <v>82</v>
      </c>
      <c r="F316" s="104" t="s">
        <v>29</v>
      </c>
      <c r="G316" s="145" t="s">
        <v>387</v>
      </c>
      <c r="H316" s="104"/>
      <c r="I316" s="43" t="n">
        <f aca="false">I317+I323</f>
        <v>12039820</v>
      </c>
      <c r="J316" s="43" t="n">
        <f aca="false">J317+J323</f>
        <v>12039820</v>
      </c>
    </row>
    <row r="317" s="48" customFormat="true" ht="41.25" hidden="false" customHeight="true" outlineLevel="0" collapsed="false">
      <c r="A317" s="2"/>
      <c r="B317" s="36"/>
      <c r="C317" s="146" t="s">
        <v>94</v>
      </c>
      <c r="D317" s="38" t="s">
        <v>16</v>
      </c>
      <c r="E317" s="104" t="s">
        <v>82</v>
      </c>
      <c r="F317" s="104" t="s">
        <v>29</v>
      </c>
      <c r="G317" s="145" t="s">
        <v>388</v>
      </c>
      <c r="H317" s="104"/>
      <c r="I317" s="43" t="n">
        <f aca="false">I318+I319+I320+I321+I322</f>
        <v>8854180</v>
      </c>
      <c r="J317" s="43" t="n">
        <f aca="false">J318+J319+J320+J321+J322</f>
        <v>8854180</v>
      </c>
    </row>
    <row r="318" s="48" customFormat="true" ht="78.75" hidden="true" customHeight="false" outlineLevel="0" collapsed="false">
      <c r="A318" s="2"/>
      <c r="B318" s="36"/>
      <c r="C318" s="109" t="s">
        <v>26</v>
      </c>
      <c r="D318" s="38" t="s">
        <v>16</v>
      </c>
      <c r="E318" s="104" t="s">
        <v>82</v>
      </c>
      <c r="F318" s="104" t="s">
        <v>29</v>
      </c>
      <c r="G318" s="145" t="s">
        <v>388</v>
      </c>
      <c r="H318" s="104" t="s">
        <v>27</v>
      </c>
      <c r="I318" s="43"/>
      <c r="J318" s="43"/>
    </row>
    <row r="319" s="48" customFormat="true" ht="31.5" hidden="true" customHeight="false" outlineLevel="0" collapsed="false">
      <c r="A319" s="2"/>
      <c r="B319" s="36"/>
      <c r="C319" s="109" t="s">
        <v>34</v>
      </c>
      <c r="D319" s="38" t="s">
        <v>16</v>
      </c>
      <c r="E319" s="104" t="s">
        <v>82</v>
      </c>
      <c r="F319" s="104" t="s">
        <v>29</v>
      </c>
      <c r="G319" s="145" t="s">
        <v>388</v>
      </c>
      <c r="H319" s="104" t="s">
        <v>35</v>
      </c>
      <c r="I319" s="43"/>
      <c r="J319" s="43"/>
    </row>
    <row r="320" s="48" customFormat="true" ht="15.75" hidden="true" customHeight="false" outlineLevel="0" collapsed="false">
      <c r="A320" s="2"/>
      <c r="B320" s="36"/>
      <c r="C320" s="147" t="s">
        <v>119</v>
      </c>
      <c r="D320" s="38" t="s">
        <v>16</v>
      </c>
      <c r="E320" s="104" t="s">
        <v>82</v>
      </c>
      <c r="F320" s="104" t="s">
        <v>29</v>
      </c>
      <c r="G320" s="145" t="s">
        <v>388</v>
      </c>
      <c r="H320" s="104" t="s">
        <v>120</v>
      </c>
      <c r="I320" s="43"/>
      <c r="J320" s="43"/>
    </row>
    <row r="321" s="48" customFormat="true" ht="36.75" hidden="false" customHeight="true" outlineLevel="0" collapsed="false">
      <c r="A321" s="2"/>
      <c r="B321" s="36"/>
      <c r="C321" s="95" t="s">
        <v>95</v>
      </c>
      <c r="D321" s="38" t="s">
        <v>16</v>
      </c>
      <c r="E321" s="104" t="s">
        <v>82</v>
      </c>
      <c r="F321" s="104" t="s">
        <v>29</v>
      </c>
      <c r="G321" s="145" t="s">
        <v>388</v>
      </c>
      <c r="H321" s="104" t="s">
        <v>96</v>
      </c>
      <c r="I321" s="43" t="n">
        <v>8854180</v>
      </c>
      <c r="J321" s="43" t="n">
        <f aca="false">I321</f>
        <v>8854180</v>
      </c>
    </row>
    <row r="322" s="48" customFormat="true" ht="15.75" hidden="true" customHeight="false" outlineLevel="0" collapsed="false">
      <c r="A322" s="2"/>
      <c r="B322" s="36"/>
      <c r="C322" s="148" t="s">
        <v>36</v>
      </c>
      <c r="D322" s="38" t="s">
        <v>16</v>
      </c>
      <c r="E322" s="104" t="s">
        <v>82</v>
      </c>
      <c r="F322" s="104" t="s">
        <v>29</v>
      </c>
      <c r="G322" s="145" t="s">
        <v>388</v>
      </c>
      <c r="H322" s="104" t="s">
        <v>37</v>
      </c>
      <c r="I322" s="43"/>
      <c r="J322" s="43"/>
    </row>
    <row r="323" s="48" customFormat="true" ht="47.25" hidden="false" customHeight="false" outlineLevel="0" collapsed="false">
      <c r="A323" s="2"/>
      <c r="B323" s="36"/>
      <c r="C323" s="148" t="s">
        <v>389</v>
      </c>
      <c r="D323" s="38" t="s">
        <v>16</v>
      </c>
      <c r="E323" s="104" t="s">
        <v>82</v>
      </c>
      <c r="F323" s="104" t="s">
        <v>29</v>
      </c>
      <c r="G323" s="145" t="s">
        <v>390</v>
      </c>
      <c r="H323" s="104"/>
      <c r="I323" s="43" t="n">
        <f aca="false">I324</f>
        <v>3185640</v>
      </c>
      <c r="J323" s="43" t="n">
        <f aca="false">J324</f>
        <v>3185640</v>
      </c>
    </row>
    <row r="324" s="48" customFormat="true" ht="31.5" hidden="false" customHeight="false" outlineLevel="0" collapsed="false">
      <c r="A324" s="2"/>
      <c r="B324" s="36"/>
      <c r="C324" s="72" t="s">
        <v>95</v>
      </c>
      <c r="D324" s="38" t="s">
        <v>16</v>
      </c>
      <c r="E324" s="104" t="s">
        <v>82</v>
      </c>
      <c r="F324" s="104" t="s">
        <v>29</v>
      </c>
      <c r="G324" s="145" t="s">
        <v>390</v>
      </c>
      <c r="H324" s="104" t="s">
        <v>96</v>
      </c>
      <c r="I324" s="43" t="n">
        <f aca="false">'Приложение 9'!I356</f>
        <v>3185640</v>
      </c>
      <c r="J324" s="43" t="n">
        <f aca="false">I324</f>
        <v>3185640</v>
      </c>
    </row>
    <row r="325" s="48" customFormat="true" ht="47.25" hidden="false" customHeight="false" outlineLevel="0" collapsed="false">
      <c r="A325" s="2"/>
      <c r="B325" s="36"/>
      <c r="C325" s="86" t="s">
        <v>386</v>
      </c>
      <c r="D325" s="38" t="s">
        <v>16</v>
      </c>
      <c r="E325" s="42" t="s">
        <v>82</v>
      </c>
      <c r="F325" s="42" t="s">
        <v>29</v>
      </c>
      <c r="G325" s="105" t="s">
        <v>391</v>
      </c>
      <c r="H325" s="104"/>
      <c r="I325" s="43" t="n">
        <f aca="false">I327+I329+I333+I335</f>
        <v>307194</v>
      </c>
      <c r="J325" s="43" t="n">
        <f aca="false">J327+J329+J333+J335</f>
        <v>307194</v>
      </c>
    </row>
    <row r="326" s="48" customFormat="true" ht="47.25" hidden="false" customHeight="false" outlineLevel="0" collapsed="false">
      <c r="A326" s="2"/>
      <c r="B326" s="36"/>
      <c r="C326" s="103" t="s">
        <v>303</v>
      </c>
      <c r="D326" s="38" t="s">
        <v>16</v>
      </c>
      <c r="E326" s="42" t="s">
        <v>82</v>
      </c>
      <c r="F326" s="42" t="s">
        <v>29</v>
      </c>
      <c r="G326" s="105" t="s">
        <v>391</v>
      </c>
      <c r="H326" s="42"/>
      <c r="I326" s="43" t="n">
        <f aca="false">I327</f>
        <v>1816</v>
      </c>
      <c r="J326" s="43" t="n">
        <f aca="false">J327</f>
        <v>1816</v>
      </c>
    </row>
    <row r="327" s="48" customFormat="true" ht="15.75" hidden="false" customHeight="false" outlineLevel="0" collapsed="false">
      <c r="A327" s="2"/>
      <c r="B327" s="36"/>
      <c r="C327" s="109" t="s">
        <v>119</v>
      </c>
      <c r="D327" s="38" t="s">
        <v>16</v>
      </c>
      <c r="E327" s="42" t="s">
        <v>82</v>
      </c>
      <c r="F327" s="42" t="s">
        <v>29</v>
      </c>
      <c r="G327" s="105" t="s">
        <v>392</v>
      </c>
      <c r="H327" s="42" t="s">
        <v>120</v>
      </c>
      <c r="I327" s="43" t="n">
        <f aca="false">'Приложение 9'!I359</f>
        <v>1816</v>
      </c>
      <c r="J327" s="43" t="n">
        <f aca="false">I327</f>
        <v>1816</v>
      </c>
    </row>
    <row r="328" s="48" customFormat="true" ht="47.25" hidden="false" customHeight="false" outlineLevel="0" collapsed="false">
      <c r="A328" s="2"/>
      <c r="B328" s="36"/>
      <c r="C328" s="103" t="s">
        <v>393</v>
      </c>
      <c r="D328" s="38" t="s">
        <v>16</v>
      </c>
      <c r="E328" s="42" t="s">
        <v>82</v>
      </c>
      <c r="F328" s="42" t="s">
        <v>29</v>
      </c>
      <c r="G328" s="105" t="s">
        <v>394</v>
      </c>
      <c r="H328" s="42"/>
      <c r="I328" s="43" t="n">
        <f aca="false">I329</f>
        <v>26929</v>
      </c>
      <c r="J328" s="43" t="n">
        <f aca="false">J329</f>
        <v>26929</v>
      </c>
    </row>
    <row r="329" s="48" customFormat="true" ht="22.5" hidden="false" customHeight="true" outlineLevel="0" collapsed="false">
      <c r="A329" s="2"/>
      <c r="B329" s="36"/>
      <c r="C329" s="109" t="s">
        <v>119</v>
      </c>
      <c r="D329" s="38" t="s">
        <v>16</v>
      </c>
      <c r="E329" s="42" t="s">
        <v>82</v>
      </c>
      <c r="F329" s="42" t="s">
        <v>29</v>
      </c>
      <c r="G329" s="105" t="s">
        <v>394</v>
      </c>
      <c r="H329" s="42" t="s">
        <v>120</v>
      </c>
      <c r="I329" s="43" t="n">
        <f aca="false">'Приложение 9'!I361</f>
        <v>26929</v>
      </c>
      <c r="J329" s="43" t="n">
        <f aca="false">I329</f>
        <v>26929</v>
      </c>
    </row>
    <row r="330" s="48" customFormat="true" ht="47.25" hidden="true" customHeight="false" outlineLevel="0" collapsed="false">
      <c r="A330" s="2"/>
      <c r="B330" s="36"/>
      <c r="C330" s="58" t="s">
        <v>311</v>
      </c>
      <c r="D330" s="38" t="s">
        <v>16</v>
      </c>
      <c r="E330" s="42" t="s">
        <v>82</v>
      </c>
      <c r="F330" s="42" t="s">
        <v>29</v>
      </c>
      <c r="G330" s="49" t="s">
        <v>747</v>
      </c>
      <c r="H330" s="104"/>
      <c r="I330" s="43" t="n">
        <f aca="false">I331</f>
        <v>0</v>
      </c>
      <c r="J330" s="43" t="n">
        <f aca="false">J331</f>
        <v>0</v>
      </c>
    </row>
    <row r="331" s="48" customFormat="true" ht="15.75" hidden="true" customHeight="false" outlineLevel="0" collapsed="false">
      <c r="A331" s="2"/>
      <c r="B331" s="36"/>
      <c r="C331" s="58" t="s">
        <v>119</v>
      </c>
      <c r="D331" s="38" t="s">
        <v>16</v>
      </c>
      <c r="E331" s="42" t="s">
        <v>82</v>
      </c>
      <c r="F331" s="42" t="s">
        <v>29</v>
      </c>
      <c r="G331" s="49" t="s">
        <v>747</v>
      </c>
      <c r="H331" s="104" t="s">
        <v>120</v>
      </c>
      <c r="I331" s="43"/>
      <c r="J331" s="43"/>
    </row>
    <row r="332" s="48" customFormat="true" ht="78.75" hidden="false" customHeight="false" outlineLevel="0" collapsed="false">
      <c r="A332" s="2"/>
      <c r="B332" s="36"/>
      <c r="C332" s="81" t="s">
        <v>307</v>
      </c>
      <c r="D332" s="38" t="s">
        <v>16</v>
      </c>
      <c r="E332" s="104" t="s">
        <v>82</v>
      </c>
      <c r="F332" s="104" t="s">
        <v>29</v>
      </c>
      <c r="G332" s="27" t="s">
        <v>398</v>
      </c>
      <c r="H332" s="42"/>
      <c r="I332" s="43" t="n">
        <f aca="false">I333</f>
        <v>278449</v>
      </c>
      <c r="J332" s="43" t="n">
        <f aca="false">J333</f>
        <v>278449</v>
      </c>
    </row>
    <row r="333" s="48" customFormat="true" ht="36.75" hidden="false" customHeight="true" outlineLevel="0" collapsed="false">
      <c r="A333" s="2"/>
      <c r="B333" s="36"/>
      <c r="C333" s="149" t="s">
        <v>95</v>
      </c>
      <c r="D333" s="38" t="s">
        <v>16</v>
      </c>
      <c r="E333" s="104" t="s">
        <v>82</v>
      </c>
      <c r="F333" s="104" t="s">
        <v>29</v>
      </c>
      <c r="G333" s="27" t="s">
        <v>398</v>
      </c>
      <c r="H333" s="42" t="s">
        <v>96</v>
      </c>
      <c r="I333" s="43" t="n">
        <v>278449</v>
      </c>
      <c r="J333" s="43" t="n">
        <v>278449</v>
      </c>
    </row>
    <row r="334" s="48" customFormat="true" ht="126" hidden="true" customHeight="false" outlineLevel="0" collapsed="false">
      <c r="A334" s="2"/>
      <c r="B334" s="36"/>
      <c r="C334" s="81" t="s">
        <v>309</v>
      </c>
      <c r="D334" s="38" t="s">
        <v>16</v>
      </c>
      <c r="E334" s="104" t="s">
        <v>82</v>
      </c>
      <c r="F334" s="104" t="s">
        <v>29</v>
      </c>
      <c r="G334" s="27" t="s">
        <v>399</v>
      </c>
      <c r="H334" s="42"/>
      <c r="I334" s="43" t="n">
        <f aca="false">I335</f>
        <v>0</v>
      </c>
      <c r="J334" s="43" t="n">
        <f aca="false">J335</f>
        <v>0</v>
      </c>
    </row>
    <row r="335" s="48" customFormat="true" ht="31.5" hidden="true" customHeight="false" outlineLevel="0" collapsed="false">
      <c r="A335" s="2"/>
      <c r="B335" s="36"/>
      <c r="C335" s="109" t="s">
        <v>95</v>
      </c>
      <c r="D335" s="38" t="s">
        <v>16</v>
      </c>
      <c r="E335" s="104" t="s">
        <v>82</v>
      </c>
      <c r="F335" s="104" t="s">
        <v>29</v>
      </c>
      <c r="G335" s="27" t="s">
        <v>399</v>
      </c>
      <c r="H335" s="42" t="s">
        <v>96</v>
      </c>
      <c r="I335" s="43"/>
      <c r="J335" s="43"/>
    </row>
    <row r="336" s="48" customFormat="true" ht="15.75" hidden="false" customHeight="false" outlineLevel="0" collapsed="false">
      <c r="A336" s="2"/>
      <c r="B336" s="36"/>
      <c r="C336" s="150" t="s">
        <v>400</v>
      </c>
      <c r="D336" s="38" t="s">
        <v>16</v>
      </c>
      <c r="E336" s="144" t="s">
        <v>82</v>
      </c>
      <c r="F336" s="144"/>
      <c r="G336" s="151"/>
      <c r="H336" s="144"/>
      <c r="I336" s="39" t="n">
        <f aca="false">I337+I344</f>
        <v>19876589</v>
      </c>
      <c r="J336" s="39" t="n">
        <f aca="false">J337+J344</f>
        <v>19869071</v>
      </c>
      <c r="K336" s="106"/>
      <c r="L336" s="106"/>
    </row>
    <row r="337" s="48" customFormat="true" ht="78.75" hidden="false" customHeight="false" outlineLevel="0" collapsed="false">
      <c r="A337" s="2"/>
      <c r="B337" s="36"/>
      <c r="C337" s="152" t="s">
        <v>401</v>
      </c>
      <c r="D337" s="38" t="s">
        <v>16</v>
      </c>
      <c r="E337" s="144" t="s">
        <v>82</v>
      </c>
      <c r="F337" s="144" t="s">
        <v>82</v>
      </c>
      <c r="G337" s="151" t="s">
        <v>402</v>
      </c>
      <c r="H337" s="144"/>
      <c r="I337" s="39" t="n">
        <f aca="false">I338+I341</f>
        <v>90000</v>
      </c>
      <c r="J337" s="39" t="n">
        <f aca="false">J338+J341</f>
        <v>90000</v>
      </c>
      <c r="K337" s="106"/>
    </row>
    <row r="338" s="48" customFormat="true" ht="47.25" hidden="false" customHeight="false" outlineLevel="0" collapsed="false">
      <c r="A338" s="2"/>
      <c r="B338" s="36"/>
      <c r="C338" s="58" t="s">
        <v>676</v>
      </c>
      <c r="D338" s="38" t="s">
        <v>16</v>
      </c>
      <c r="E338" s="104" t="s">
        <v>82</v>
      </c>
      <c r="F338" s="104" t="s">
        <v>82</v>
      </c>
      <c r="G338" s="145" t="s">
        <v>404</v>
      </c>
      <c r="H338" s="104"/>
      <c r="I338" s="43" t="n">
        <f aca="false">I339</f>
        <v>50000</v>
      </c>
      <c r="J338" s="43" t="n">
        <f aca="false">J339</f>
        <v>50000</v>
      </c>
    </row>
    <row r="339" s="48" customFormat="true" ht="31.5" hidden="false" customHeight="false" outlineLevel="0" collapsed="false">
      <c r="A339" s="2"/>
      <c r="B339" s="36"/>
      <c r="C339" s="56" t="s">
        <v>405</v>
      </c>
      <c r="D339" s="38" t="s">
        <v>16</v>
      </c>
      <c r="E339" s="104" t="s">
        <v>82</v>
      </c>
      <c r="F339" s="104" t="s">
        <v>82</v>
      </c>
      <c r="G339" s="145" t="s">
        <v>406</v>
      </c>
      <c r="H339" s="104"/>
      <c r="I339" s="43" t="n">
        <f aca="false">I340</f>
        <v>50000</v>
      </c>
      <c r="J339" s="43" t="n">
        <f aca="false">J340</f>
        <v>50000</v>
      </c>
    </row>
    <row r="340" s="48" customFormat="true" ht="31.5" hidden="false" customHeight="false" outlineLevel="0" collapsed="false">
      <c r="A340" s="2"/>
      <c r="B340" s="36"/>
      <c r="C340" s="58" t="s">
        <v>40</v>
      </c>
      <c r="D340" s="38" t="s">
        <v>16</v>
      </c>
      <c r="E340" s="104" t="s">
        <v>82</v>
      </c>
      <c r="F340" s="104" t="s">
        <v>82</v>
      </c>
      <c r="G340" s="145" t="s">
        <v>406</v>
      </c>
      <c r="H340" s="104" t="s">
        <v>35</v>
      </c>
      <c r="I340" s="43" t="n">
        <f aca="false">'Приложение 9'!I373</f>
        <v>50000</v>
      </c>
      <c r="J340" s="43" t="n">
        <f aca="false">I340</f>
        <v>50000</v>
      </c>
    </row>
    <row r="341" s="48" customFormat="true" ht="31.5" hidden="false" customHeight="false" outlineLevel="0" collapsed="false">
      <c r="A341" s="2"/>
      <c r="B341" s="36"/>
      <c r="C341" s="85" t="s">
        <v>407</v>
      </c>
      <c r="D341" s="38" t="s">
        <v>16</v>
      </c>
      <c r="E341" s="104" t="s">
        <v>82</v>
      </c>
      <c r="F341" s="104" t="s">
        <v>82</v>
      </c>
      <c r="G341" s="145" t="s">
        <v>408</v>
      </c>
      <c r="H341" s="104"/>
      <c r="I341" s="43" t="n">
        <f aca="false">I342</f>
        <v>40000</v>
      </c>
      <c r="J341" s="43" t="n">
        <f aca="false">J342</f>
        <v>40000</v>
      </c>
    </row>
    <row r="342" s="48" customFormat="true" ht="31.5" hidden="false" customHeight="false" outlineLevel="0" collapsed="false">
      <c r="A342" s="2"/>
      <c r="B342" s="36"/>
      <c r="C342" s="153" t="s">
        <v>405</v>
      </c>
      <c r="D342" s="38" t="s">
        <v>16</v>
      </c>
      <c r="E342" s="104" t="s">
        <v>82</v>
      </c>
      <c r="F342" s="104" t="s">
        <v>82</v>
      </c>
      <c r="G342" s="145" t="s">
        <v>409</v>
      </c>
      <c r="H342" s="104"/>
      <c r="I342" s="43" t="n">
        <f aca="false">I343</f>
        <v>40000</v>
      </c>
      <c r="J342" s="43" t="n">
        <f aca="false">J343</f>
        <v>40000</v>
      </c>
    </row>
    <row r="343" s="48" customFormat="true" ht="31.5" hidden="false" customHeight="false" outlineLevel="0" collapsed="false">
      <c r="A343" s="2"/>
      <c r="B343" s="36"/>
      <c r="C343" s="109" t="s">
        <v>34</v>
      </c>
      <c r="D343" s="38" t="s">
        <v>16</v>
      </c>
      <c r="E343" s="104" t="s">
        <v>82</v>
      </c>
      <c r="F343" s="104" t="s">
        <v>82</v>
      </c>
      <c r="G343" s="145" t="s">
        <v>409</v>
      </c>
      <c r="H343" s="104" t="s">
        <v>35</v>
      </c>
      <c r="I343" s="43" t="n">
        <f aca="false">'Приложение 9'!I376</f>
        <v>40000</v>
      </c>
      <c r="J343" s="43" t="n">
        <f aca="false">I343</f>
        <v>40000</v>
      </c>
    </row>
    <row r="344" s="48" customFormat="true" ht="31.5" hidden="false" customHeight="false" outlineLevel="0" collapsed="false">
      <c r="A344" s="2"/>
      <c r="B344" s="36"/>
      <c r="C344" s="180" t="s">
        <v>410</v>
      </c>
      <c r="D344" s="38" t="s">
        <v>16</v>
      </c>
      <c r="E344" s="104" t="s">
        <v>82</v>
      </c>
      <c r="F344" s="104" t="s">
        <v>155</v>
      </c>
      <c r="G344" s="145" t="s">
        <v>748</v>
      </c>
      <c r="H344" s="144"/>
      <c r="I344" s="43" t="n">
        <f aca="false">I345+I351+I366</f>
        <v>19786589</v>
      </c>
      <c r="J344" s="43" t="n">
        <f aca="false">J345+J351+J366</f>
        <v>19779071</v>
      </c>
      <c r="K344" s="106"/>
    </row>
    <row r="345" s="48" customFormat="true" ht="63" hidden="false" customHeight="false" outlineLevel="0" collapsed="false">
      <c r="A345" s="2"/>
      <c r="B345" s="36"/>
      <c r="C345" s="58" t="s">
        <v>412</v>
      </c>
      <c r="D345" s="38" t="s">
        <v>16</v>
      </c>
      <c r="E345" s="104" t="s">
        <v>82</v>
      </c>
      <c r="F345" s="104" t="s">
        <v>155</v>
      </c>
      <c r="G345" s="145" t="s">
        <v>385</v>
      </c>
      <c r="H345" s="144"/>
      <c r="I345" s="43" t="n">
        <f aca="false">I346</f>
        <v>1089891</v>
      </c>
      <c r="J345" s="43" t="n">
        <f aca="false">J346</f>
        <v>1089891</v>
      </c>
    </row>
    <row r="346" s="48" customFormat="true" ht="47.25" hidden="false" customHeight="false" outlineLevel="0" collapsed="false">
      <c r="A346" s="2"/>
      <c r="B346" s="36"/>
      <c r="C346" s="58" t="s">
        <v>386</v>
      </c>
      <c r="D346" s="38" t="s">
        <v>16</v>
      </c>
      <c r="E346" s="104" t="s">
        <v>82</v>
      </c>
      <c r="F346" s="104" t="s">
        <v>155</v>
      </c>
      <c r="G346" s="145" t="s">
        <v>387</v>
      </c>
      <c r="H346" s="144"/>
      <c r="I346" s="43" t="n">
        <f aca="false">I347</f>
        <v>1089891</v>
      </c>
      <c r="J346" s="43" t="n">
        <f aca="false">J347</f>
        <v>1089891</v>
      </c>
    </row>
    <row r="347" s="48" customFormat="true" ht="31.5" hidden="false" customHeight="false" outlineLevel="0" collapsed="false">
      <c r="A347" s="2"/>
      <c r="B347" s="36"/>
      <c r="C347" s="58" t="s">
        <v>124</v>
      </c>
      <c r="D347" s="38" t="s">
        <v>16</v>
      </c>
      <c r="E347" s="104" t="s">
        <v>82</v>
      </c>
      <c r="F347" s="104" t="s">
        <v>155</v>
      </c>
      <c r="G347" s="145" t="s">
        <v>388</v>
      </c>
      <c r="H347" s="144"/>
      <c r="I347" s="43" t="n">
        <f aca="false">I348+I349+I350</f>
        <v>1089891</v>
      </c>
      <c r="J347" s="43" t="n">
        <f aca="false">J348+J349+J350</f>
        <v>1089891</v>
      </c>
    </row>
    <row r="348" s="48" customFormat="true" ht="78.75" hidden="false" customHeight="false" outlineLevel="0" collapsed="false">
      <c r="A348" s="2"/>
      <c r="B348" s="36"/>
      <c r="C348" s="58" t="s">
        <v>26</v>
      </c>
      <c r="D348" s="38" t="s">
        <v>16</v>
      </c>
      <c r="E348" s="104" t="s">
        <v>82</v>
      </c>
      <c r="F348" s="104" t="s">
        <v>155</v>
      </c>
      <c r="G348" s="145" t="s">
        <v>388</v>
      </c>
      <c r="H348" s="104" t="s">
        <v>27</v>
      </c>
      <c r="I348" s="43" t="n">
        <f aca="false">'Приложение 9'!I381</f>
        <v>912577</v>
      </c>
      <c r="J348" s="43" t="n">
        <f aca="false">I348</f>
        <v>912577</v>
      </c>
    </row>
    <row r="349" s="48" customFormat="true" ht="31.5" hidden="false" customHeight="false" outlineLevel="0" collapsed="false">
      <c r="A349" s="2"/>
      <c r="B349" s="36"/>
      <c r="C349" s="58" t="s">
        <v>40</v>
      </c>
      <c r="D349" s="38" t="s">
        <v>16</v>
      </c>
      <c r="E349" s="104" t="s">
        <v>82</v>
      </c>
      <c r="F349" s="104" t="s">
        <v>155</v>
      </c>
      <c r="G349" s="145" t="s">
        <v>388</v>
      </c>
      <c r="H349" s="104" t="s">
        <v>35</v>
      </c>
      <c r="I349" s="43" t="n">
        <f aca="false">'Приложение 9'!I382</f>
        <v>106521</v>
      </c>
      <c r="J349" s="43" t="n">
        <f aca="false">I349</f>
        <v>106521</v>
      </c>
    </row>
    <row r="350" s="48" customFormat="true" ht="15.75" hidden="false" customHeight="false" outlineLevel="0" collapsed="false">
      <c r="A350" s="2"/>
      <c r="B350" s="36"/>
      <c r="C350" s="58" t="s">
        <v>36</v>
      </c>
      <c r="D350" s="38" t="s">
        <v>16</v>
      </c>
      <c r="E350" s="104" t="s">
        <v>82</v>
      </c>
      <c r="F350" s="104" t="s">
        <v>155</v>
      </c>
      <c r="G350" s="145" t="s">
        <v>388</v>
      </c>
      <c r="H350" s="104" t="s">
        <v>37</v>
      </c>
      <c r="I350" s="43" t="n">
        <f aca="false">'Приложение 9'!I383</f>
        <v>70793</v>
      </c>
      <c r="J350" s="43" t="n">
        <f aca="false">I350</f>
        <v>70793</v>
      </c>
    </row>
    <row r="351" s="48" customFormat="true" ht="94.5" hidden="false" customHeight="false" outlineLevel="0" collapsed="false">
      <c r="A351" s="2"/>
      <c r="B351" s="36"/>
      <c r="C351" s="146" t="s">
        <v>413</v>
      </c>
      <c r="D351" s="38" t="s">
        <v>16</v>
      </c>
      <c r="E351" s="104" t="s">
        <v>82</v>
      </c>
      <c r="F351" s="104" t="s">
        <v>155</v>
      </c>
      <c r="G351" s="145" t="s">
        <v>414</v>
      </c>
      <c r="H351" s="104"/>
      <c r="I351" s="43" t="n">
        <f aca="false">I352</f>
        <v>14597841</v>
      </c>
      <c r="J351" s="43" t="n">
        <f aca="false">J352</f>
        <v>14597841</v>
      </c>
    </row>
    <row r="352" s="48" customFormat="true" ht="42.75" hidden="false" customHeight="true" outlineLevel="0" collapsed="false">
      <c r="A352" s="2"/>
      <c r="B352" s="36"/>
      <c r="C352" s="85" t="s">
        <v>415</v>
      </c>
      <c r="D352" s="38" t="s">
        <v>16</v>
      </c>
      <c r="E352" s="104" t="s">
        <v>82</v>
      </c>
      <c r="F352" s="104" t="s">
        <v>155</v>
      </c>
      <c r="G352" s="145" t="s">
        <v>416</v>
      </c>
      <c r="H352" s="104"/>
      <c r="I352" s="43" t="n">
        <f aca="false">I353+I356+I360</f>
        <v>14597841</v>
      </c>
      <c r="J352" s="43" t="n">
        <f aca="false">J353+J356+J360</f>
        <v>14597841</v>
      </c>
    </row>
    <row r="353" s="48" customFormat="true" ht="31.5" hidden="true" customHeight="false" outlineLevel="0" collapsed="false">
      <c r="A353" s="2"/>
      <c r="B353" s="36"/>
      <c r="C353" s="146" t="s">
        <v>419</v>
      </c>
      <c r="D353" s="38" t="s">
        <v>16</v>
      </c>
      <c r="E353" s="104" t="s">
        <v>82</v>
      </c>
      <c r="F353" s="104" t="s">
        <v>82</v>
      </c>
      <c r="G353" s="145" t="s">
        <v>418</v>
      </c>
      <c r="H353" s="104"/>
      <c r="I353" s="43" t="n">
        <f aca="false">I354+I355</f>
        <v>0</v>
      </c>
      <c r="J353" s="43" t="n">
        <f aca="false">J354+J355</f>
        <v>0</v>
      </c>
    </row>
    <row r="354" s="48" customFormat="true" ht="31.5" hidden="true" customHeight="false" outlineLevel="0" collapsed="false">
      <c r="A354" s="2"/>
      <c r="B354" s="36"/>
      <c r="C354" s="53" t="s">
        <v>40</v>
      </c>
      <c r="D354" s="38" t="s">
        <v>16</v>
      </c>
      <c r="E354" s="104" t="s">
        <v>82</v>
      </c>
      <c r="F354" s="104" t="s">
        <v>82</v>
      </c>
      <c r="G354" s="145" t="s">
        <v>418</v>
      </c>
      <c r="H354" s="104" t="s">
        <v>35</v>
      </c>
      <c r="I354" s="43"/>
      <c r="J354" s="43"/>
    </row>
    <row r="355" s="48" customFormat="true" ht="31.5" hidden="true" customHeight="true" outlineLevel="0" collapsed="false">
      <c r="A355" s="2"/>
      <c r="B355" s="36"/>
      <c r="C355" s="76" t="s">
        <v>119</v>
      </c>
      <c r="D355" s="38" t="s">
        <v>16</v>
      </c>
      <c r="E355" s="104" t="s">
        <v>82</v>
      </c>
      <c r="F355" s="104" t="s">
        <v>82</v>
      </c>
      <c r="G355" s="145" t="s">
        <v>418</v>
      </c>
      <c r="H355" s="104" t="s">
        <v>120</v>
      </c>
      <c r="I355" s="43"/>
      <c r="J355" s="43"/>
    </row>
    <row r="356" s="48" customFormat="true" ht="47.25" hidden="false" customHeight="false" outlineLevel="0" collapsed="false">
      <c r="A356" s="2"/>
      <c r="B356" s="36"/>
      <c r="C356" s="85" t="s">
        <v>415</v>
      </c>
      <c r="D356" s="38" t="s">
        <v>16</v>
      </c>
      <c r="E356" s="104" t="s">
        <v>82</v>
      </c>
      <c r="F356" s="104" t="s">
        <v>155</v>
      </c>
      <c r="G356" s="145" t="s">
        <v>416</v>
      </c>
      <c r="H356" s="104"/>
      <c r="I356" s="43" t="n">
        <f aca="false">I357</f>
        <v>1652841</v>
      </c>
      <c r="J356" s="43" t="n">
        <f aca="false">J357</f>
        <v>1652841</v>
      </c>
    </row>
    <row r="357" s="48" customFormat="true" ht="31.5" hidden="false" customHeight="false" outlineLevel="0" collapsed="false">
      <c r="A357" s="2"/>
      <c r="B357" s="36"/>
      <c r="C357" s="146" t="s">
        <v>419</v>
      </c>
      <c r="D357" s="38" t="s">
        <v>16</v>
      </c>
      <c r="E357" s="104" t="s">
        <v>82</v>
      </c>
      <c r="F357" s="104" t="s">
        <v>155</v>
      </c>
      <c r="G357" s="145" t="s">
        <v>420</v>
      </c>
      <c r="H357" s="104"/>
      <c r="I357" s="43" t="n">
        <f aca="false">I358+I359</f>
        <v>1652841</v>
      </c>
      <c r="J357" s="43" t="n">
        <f aca="false">J358+J359</f>
        <v>1652841</v>
      </c>
    </row>
    <row r="358" s="48" customFormat="true" ht="31.5" hidden="false" customHeight="false" outlineLevel="0" collapsed="false">
      <c r="A358" s="2"/>
      <c r="B358" s="36"/>
      <c r="C358" s="53" t="s">
        <v>40</v>
      </c>
      <c r="D358" s="38" t="s">
        <v>16</v>
      </c>
      <c r="E358" s="104" t="s">
        <v>82</v>
      </c>
      <c r="F358" s="104" t="s">
        <v>155</v>
      </c>
      <c r="G358" s="145" t="s">
        <v>420</v>
      </c>
      <c r="H358" s="104" t="s">
        <v>35</v>
      </c>
      <c r="I358" s="43" t="n">
        <f aca="false">'Приложение 9'!I390</f>
        <v>697794.26</v>
      </c>
      <c r="J358" s="43" t="n">
        <f aca="false">I358</f>
        <v>697794.26</v>
      </c>
    </row>
    <row r="359" s="48" customFormat="true" ht="15.75" hidden="false" customHeight="false" outlineLevel="0" collapsed="false">
      <c r="A359" s="2"/>
      <c r="B359" s="36"/>
      <c r="C359" s="147" t="s">
        <v>119</v>
      </c>
      <c r="D359" s="38" t="s">
        <v>16</v>
      </c>
      <c r="E359" s="104" t="s">
        <v>82</v>
      </c>
      <c r="F359" s="104" t="s">
        <v>155</v>
      </c>
      <c r="G359" s="145" t="s">
        <v>420</v>
      </c>
      <c r="H359" s="104" t="s">
        <v>120</v>
      </c>
      <c r="I359" s="43" t="n">
        <f aca="false">'Приложение 9'!I391</f>
        <v>955046.74</v>
      </c>
      <c r="J359" s="43" t="n">
        <f aca="false">I359</f>
        <v>955046.74</v>
      </c>
    </row>
    <row r="360" s="48" customFormat="true" ht="63" hidden="false" customHeight="false" outlineLevel="0" collapsed="false">
      <c r="A360" s="2"/>
      <c r="B360" s="36"/>
      <c r="C360" s="155" t="s">
        <v>421</v>
      </c>
      <c r="D360" s="38" t="s">
        <v>16</v>
      </c>
      <c r="E360" s="104" t="s">
        <v>82</v>
      </c>
      <c r="F360" s="104" t="s">
        <v>155</v>
      </c>
      <c r="G360" s="145" t="s">
        <v>416</v>
      </c>
      <c r="H360" s="104"/>
      <c r="I360" s="43" t="n">
        <f aca="false">I361+I363</f>
        <v>12945000</v>
      </c>
      <c r="J360" s="43" t="n">
        <f aca="false">J361+J363</f>
        <v>12945000</v>
      </c>
    </row>
    <row r="361" s="48" customFormat="true" ht="15.75" hidden="false" customHeight="false" outlineLevel="0" collapsed="false">
      <c r="A361" s="2"/>
      <c r="B361" s="36"/>
      <c r="C361" s="148" t="s">
        <v>422</v>
      </c>
      <c r="D361" s="38" t="s">
        <v>16</v>
      </c>
      <c r="E361" s="104" t="s">
        <v>82</v>
      </c>
      <c r="F361" s="104" t="s">
        <v>155</v>
      </c>
      <c r="G361" s="145" t="s">
        <v>423</v>
      </c>
      <c r="H361" s="104"/>
      <c r="I361" s="43" t="n">
        <f aca="false">I362</f>
        <v>25000</v>
      </c>
      <c r="J361" s="43" t="n">
        <f aca="false">J362</f>
        <v>25000</v>
      </c>
    </row>
    <row r="362" s="48" customFormat="true" ht="31.5" hidden="false" customHeight="false" outlineLevel="0" collapsed="false">
      <c r="A362" s="2"/>
      <c r="B362" s="36"/>
      <c r="C362" s="109" t="s">
        <v>34</v>
      </c>
      <c r="D362" s="38" t="s">
        <v>16</v>
      </c>
      <c r="E362" s="104" t="s">
        <v>82</v>
      </c>
      <c r="F362" s="104" t="s">
        <v>155</v>
      </c>
      <c r="G362" s="145" t="s">
        <v>423</v>
      </c>
      <c r="H362" s="104" t="s">
        <v>35</v>
      </c>
      <c r="I362" s="43" t="n">
        <f aca="false">'Приложение 9'!I394</f>
        <v>25000</v>
      </c>
      <c r="J362" s="43" t="n">
        <f aca="false">I362</f>
        <v>25000</v>
      </c>
    </row>
    <row r="363" s="48" customFormat="true" ht="31.5" hidden="false" customHeight="false" outlineLevel="0" collapsed="false">
      <c r="A363" s="2"/>
      <c r="B363" s="36"/>
      <c r="C363" s="52" t="s">
        <v>424</v>
      </c>
      <c r="D363" s="38" t="s">
        <v>16</v>
      </c>
      <c r="E363" s="104" t="s">
        <v>82</v>
      </c>
      <c r="F363" s="104" t="s">
        <v>155</v>
      </c>
      <c r="G363" s="145" t="s">
        <v>425</v>
      </c>
      <c r="H363" s="104"/>
      <c r="I363" s="43" t="n">
        <f aca="false">I365+I364</f>
        <v>12920000</v>
      </c>
      <c r="J363" s="43" t="n">
        <f aca="false">J365+J364</f>
        <v>12920000</v>
      </c>
    </row>
    <row r="364" s="48" customFormat="true" ht="78.75" hidden="false" customHeight="false" outlineLevel="0" collapsed="false">
      <c r="A364" s="2"/>
      <c r="B364" s="36"/>
      <c r="C364" s="58" t="s">
        <v>26</v>
      </c>
      <c r="D364" s="38" t="s">
        <v>16</v>
      </c>
      <c r="E364" s="104" t="s">
        <v>82</v>
      </c>
      <c r="F364" s="104" t="s">
        <v>155</v>
      </c>
      <c r="G364" s="145" t="s">
        <v>425</v>
      </c>
      <c r="H364" s="104" t="s">
        <v>27</v>
      </c>
      <c r="I364" s="43" t="n">
        <f aca="false">'Приложение 9'!I396</f>
        <v>4161461</v>
      </c>
      <c r="J364" s="43" t="n">
        <f aca="false">I364</f>
        <v>4161461</v>
      </c>
    </row>
    <row r="365" s="48" customFormat="true" ht="31.5" hidden="false" customHeight="false" outlineLevel="0" collapsed="false">
      <c r="A365" s="2"/>
      <c r="B365" s="36"/>
      <c r="C365" s="58" t="s">
        <v>40</v>
      </c>
      <c r="D365" s="38" t="s">
        <v>16</v>
      </c>
      <c r="E365" s="104" t="s">
        <v>82</v>
      </c>
      <c r="F365" s="104" t="s">
        <v>155</v>
      </c>
      <c r="G365" s="145" t="s">
        <v>425</v>
      </c>
      <c r="H365" s="104" t="s">
        <v>35</v>
      </c>
      <c r="I365" s="43" t="n">
        <f aca="false">'Приложение 9'!I397</f>
        <v>8758539</v>
      </c>
      <c r="J365" s="43" t="n">
        <f aca="false">I365</f>
        <v>8758539</v>
      </c>
    </row>
    <row r="366" s="48" customFormat="true" ht="15.75" hidden="false" customHeight="false" outlineLevel="0" collapsed="false">
      <c r="A366" s="2"/>
      <c r="B366" s="36"/>
      <c r="C366" s="156" t="s">
        <v>426</v>
      </c>
      <c r="D366" s="38" t="s">
        <v>16</v>
      </c>
      <c r="E366" s="144" t="s">
        <v>82</v>
      </c>
      <c r="F366" s="144" t="s">
        <v>155</v>
      </c>
      <c r="G366" s="151"/>
      <c r="H366" s="144"/>
      <c r="I366" s="39" t="n">
        <f aca="false">I367</f>
        <v>4098857</v>
      </c>
      <c r="J366" s="39" t="n">
        <f aca="false">J367</f>
        <v>4091339</v>
      </c>
    </row>
    <row r="367" s="48" customFormat="true" ht="31.5" hidden="false" customHeight="false" outlineLevel="0" collapsed="false">
      <c r="A367" s="2"/>
      <c r="B367" s="36"/>
      <c r="C367" s="146" t="s">
        <v>427</v>
      </c>
      <c r="D367" s="38" t="s">
        <v>16</v>
      </c>
      <c r="E367" s="104" t="s">
        <v>82</v>
      </c>
      <c r="F367" s="104" t="s">
        <v>155</v>
      </c>
      <c r="G367" s="105" t="s">
        <v>428</v>
      </c>
      <c r="H367" s="104"/>
      <c r="I367" s="43" t="n">
        <f aca="false">I368</f>
        <v>4098857</v>
      </c>
      <c r="J367" s="43" t="n">
        <f aca="false">J368</f>
        <v>4091339</v>
      </c>
    </row>
    <row r="368" s="48" customFormat="true" ht="63" hidden="false" customHeight="false" outlineLevel="0" collapsed="false">
      <c r="A368" s="2"/>
      <c r="B368" s="36"/>
      <c r="C368" s="146" t="s">
        <v>429</v>
      </c>
      <c r="D368" s="38" t="s">
        <v>16</v>
      </c>
      <c r="E368" s="104" t="s">
        <v>82</v>
      </c>
      <c r="F368" s="104" t="s">
        <v>155</v>
      </c>
      <c r="G368" s="145" t="s">
        <v>430</v>
      </c>
      <c r="H368" s="104"/>
      <c r="I368" s="43" t="n">
        <f aca="false">I369</f>
        <v>4098857</v>
      </c>
      <c r="J368" s="43" t="n">
        <f aca="false">J369</f>
        <v>4091339</v>
      </c>
    </row>
    <row r="369" s="48" customFormat="true" ht="31.5" hidden="false" customHeight="false" outlineLevel="0" collapsed="false">
      <c r="A369" s="2"/>
      <c r="B369" s="36"/>
      <c r="C369" s="85" t="s">
        <v>124</v>
      </c>
      <c r="D369" s="38" t="s">
        <v>16</v>
      </c>
      <c r="E369" s="104" t="s">
        <v>82</v>
      </c>
      <c r="F369" s="104" t="s">
        <v>155</v>
      </c>
      <c r="G369" s="145" t="s">
        <v>435</v>
      </c>
      <c r="H369" s="104"/>
      <c r="I369" s="43" t="n">
        <f aca="false">I370+I371</f>
        <v>4098857</v>
      </c>
      <c r="J369" s="43" t="n">
        <f aca="false">J370+J371</f>
        <v>4091339</v>
      </c>
    </row>
    <row r="370" s="48" customFormat="true" ht="78.75" hidden="false" customHeight="false" outlineLevel="0" collapsed="false">
      <c r="A370" s="2"/>
      <c r="B370" s="36"/>
      <c r="C370" s="157" t="s">
        <v>26</v>
      </c>
      <c r="D370" s="38" t="s">
        <v>16</v>
      </c>
      <c r="E370" s="104" t="s">
        <v>82</v>
      </c>
      <c r="F370" s="104" t="s">
        <v>155</v>
      </c>
      <c r="G370" s="145" t="s">
        <v>435</v>
      </c>
      <c r="H370" s="104" t="s">
        <v>27</v>
      </c>
      <c r="I370" s="107" t="n">
        <f aca="false">'Приложение 9'!I405</f>
        <v>4031766</v>
      </c>
      <c r="J370" s="107" t="n">
        <f aca="false">I370</f>
        <v>4031766</v>
      </c>
    </row>
    <row r="371" s="48" customFormat="true" ht="31.5" hidden="false" customHeight="false" outlineLevel="0" collapsed="false">
      <c r="A371" s="2"/>
      <c r="B371" s="36"/>
      <c r="C371" s="109" t="s">
        <v>34</v>
      </c>
      <c r="D371" s="38" t="s">
        <v>16</v>
      </c>
      <c r="E371" s="104" t="s">
        <v>82</v>
      </c>
      <c r="F371" s="104" t="s">
        <v>155</v>
      </c>
      <c r="G371" s="145" t="s">
        <v>435</v>
      </c>
      <c r="H371" s="104" t="s">
        <v>35</v>
      </c>
      <c r="I371" s="107" t="n">
        <f aca="false">'Приложение 9'!I406</f>
        <v>67091</v>
      </c>
      <c r="J371" s="107" t="n">
        <v>59573</v>
      </c>
    </row>
    <row r="372" s="48" customFormat="true" ht="47.25" hidden="false" customHeight="false" outlineLevel="0" collapsed="false">
      <c r="A372" s="2"/>
      <c r="B372" s="36"/>
      <c r="C372" s="169" t="s">
        <v>749</v>
      </c>
      <c r="D372" s="38" t="s">
        <v>16</v>
      </c>
      <c r="E372" s="144"/>
      <c r="F372" s="144"/>
      <c r="G372" s="151"/>
      <c r="H372" s="144"/>
      <c r="I372" s="39" t="n">
        <f aca="false">I373</f>
        <v>40799734</v>
      </c>
      <c r="J372" s="39" t="n">
        <f aca="false">J373</f>
        <v>46665172</v>
      </c>
      <c r="K372" s="106"/>
      <c r="L372" s="106"/>
    </row>
    <row r="373" s="48" customFormat="true" ht="15.75" hidden="false" customHeight="false" outlineLevel="0" collapsed="false">
      <c r="A373" s="2"/>
      <c r="B373" s="36"/>
      <c r="C373" s="160" t="s">
        <v>680</v>
      </c>
      <c r="D373" s="38" t="s">
        <v>16</v>
      </c>
      <c r="E373" s="104"/>
      <c r="F373" s="104"/>
      <c r="G373" s="145"/>
      <c r="H373" s="104"/>
      <c r="I373" s="43" t="n">
        <f aca="false">I374</f>
        <v>40799734</v>
      </c>
      <c r="J373" s="43" t="n">
        <f aca="false">J374</f>
        <v>46665172</v>
      </c>
    </row>
    <row r="374" s="48" customFormat="true" ht="15.75" hidden="false" customHeight="false" outlineLevel="0" collapsed="false">
      <c r="A374" s="2"/>
      <c r="B374" s="36"/>
      <c r="C374" s="163" t="s">
        <v>438</v>
      </c>
      <c r="D374" s="38" t="s">
        <v>16</v>
      </c>
      <c r="E374" s="104" t="s">
        <v>439</v>
      </c>
      <c r="F374" s="104" t="s">
        <v>153</v>
      </c>
      <c r="G374" s="145" t="s">
        <v>156</v>
      </c>
      <c r="H374" s="104"/>
      <c r="I374" s="43" t="n">
        <f aca="false">I375+I393</f>
        <v>40799734</v>
      </c>
      <c r="J374" s="43" t="n">
        <f aca="false">J375+J393</f>
        <v>46665172</v>
      </c>
    </row>
    <row r="375" s="48" customFormat="true" ht="31.5" hidden="false" customHeight="false" outlineLevel="0" collapsed="false">
      <c r="A375" s="2"/>
      <c r="B375" s="36"/>
      <c r="C375" s="108" t="s">
        <v>440</v>
      </c>
      <c r="D375" s="38" t="s">
        <v>16</v>
      </c>
      <c r="E375" s="104" t="s">
        <v>439</v>
      </c>
      <c r="F375" s="104" t="s">
        <v>17</v>
      </c>
      <c r="G375" s="145" t="s">
        <v>441</v>
      </c>
      <c r="H375" s="104"/>
      <c r="I375" s="43" t="n">
        <f aca="false">I376+I384+I390</f>
        <v>39412555</v>
      </c>
      <c r="J375" s="43" t="n">
        <f aca="false">J376+J384+J390</f>
        <v>45277993</v>
      </c>
    </row>
    <row r="376" s="48" customFormat="true" ht="47.25" hidden="false" customHeight="false" outlineLevel="0" collapsed="false">
      <c r="A376" s="2"/>
      <c r="B376" s="36"/>
      <c r="C376" s="146" t="s">
        <v>442</v>
      </c>
      <c r="D376" s="38" t="s">
        <v>16</v>
      </c>
      <c r="E376" s="104" t="s">
        <v>439</v>
      </c>
      <c r="F376" s="104" t="s">
        <v>17</v>
      </c>
      <c r="G376" s="145" t="s">
        <v>443</v>
      </c>
      <c r="H376" s="104"/>
      <c r="I376" s="43" t="n">
        <f aca="false">I377+I382</f>
        <v>24836626</v>
      </c>
      <c r="J376" s="43" t="n">
        <f aca="false">J377+J382</f>
        <v>30702064</v>
      </c>
    </row>
    <row r="377" s="48" customFormat="true" ht="47.25" hidden="false" customHeight="false" outlineLevel="0" collapsed="false">
      <c r="A377" s="2"/>
      <c r="B377" s="36"/>
      <c r="C377" s="86" t="s">
        <v>444</v>
      </c>
      <c r="D377" s="38" t="s">
        <v>16</v>
      </c>
      <c r="E377" s="104" t="s">
        <v>439</v>
      </c>
      <c r="F377" s="104" t="s">
        <v>17</v>
      </c>
      <c r="G377" s="145" t="s">
        <v>445</v>
      </c>
      <c r="H377" s="104"/>
      <c r="I377" s="43" t="n">
        <f aca="false">I378</f>
        <v>8425541</v>
      </c>
      <c r="J377" s="43" t="n">
        <f aca="false">J378</f>
        <v>10425541</v>
      </c>
    </row>
    <row r="378" s="48" customFormat="true" ht="33.75" hidden="false" customHeight="true" outlineLevel="0" collapsed="false">
      <c r="A378" s="2"/>
      <c r="B378" s="36"/>
      <c r="C378" s="146" t="s">
        <v>446</v>
      </c>
      <c r="D378" s="38" t="s">
        <v>16</v>
      </c>
      <c r="E378" s="104" t="s">
        <v>439</v>
      </c>
      <c r="F378" s="104" t="s">
        <v>17</v>
      </c>
      <c r="G378" s="145" t="s">
        <v>447</v>
      </c>
      <c r="H378" s="104"/>
      <c r="I378" s="43" t="n">
        <f aca="false">I379+I380+I381</f>
        <v>8425541</v>
      </c>
      <c r="J378" s="43" t="n">
        <f aca="false">J379+J380+J381</f>
        <v>10425541</v>
      </c>
    </row>
    <row r="379" s="48" customFormat="true" ht="83.25" hidden="false" customHeight="true" outlineLevel="0" collapsed="false">
      <c r="A379" s="2"/>
      <c r="B379" s="36"/>
      <c r="C379" s="157" t="s">
        <v>26</v>
      </c>
      <c r="D379" s="38" t="s">
        <v>16</v>
      </c>
      <c r="E379" s="104" t="s">
        <v>439</v>
      </c>
      <c r="F379" s="104" t="s">
        <v>17</v>
      </c>
      <c r="G379" s="145" t="s">
        <v>447</v>
      </c>
      <c r="H379" s="104" t="s">
        <v>27</v>
      </c>
      <c r="I379" s="43" t="n">
        <f aca="false">'Приложение 9'!I419</f>
        <v>3494407</v>
      </c>
      <c r="J379" s="43" t="n">
        <f aca="false">I379</f>
        <v>3494407</v>
      </c>
    </row>
    <row r="380" s="48" customFormat="true" ht="31.5" hidden="false" customHeight="false" outlineLevel="0" collapsed="false">
      <c r="A380" s="2"/>
      <c r="B380" s="36"/>
      <c r="C380" s="109" t="s">
        <v>34</v>
      </c>
      <c r="D380" s="38" t="s">
        <v>16</v>
      </c>
      <c r="E380" s="104" t="s">
        <v>439</v>
      </c>
      <c r="F380" s="104" t="s">
        <v>17</v>
      </c>
      <c r="G380" s="145" t="s">
        <v>447</v>
      </c>
      <c r="H380" s="104" t="s">
        <v>35</v>
      </c>
      <c r="I380" s="43" t="n">
        <f aca="false">'Приложение 9'!I420</f>
        <v>4838637</v>
      </c>
      <c r="J380" s="43" t="n">
        <v>6838637</v>
      </c>
    </row>
    <row r="381" s="48" customFormat="true" ht="15.75" hidden="false" customHeight="false" outlineLevel="0" collapsed="false">
      <c r="A381" s="2"/>
      <c r="B381" s="36"/>
      <c r="C381" s="159" t="s">
        <v>36</v>
      </c>
      <c r="D381" s="38" t="s">
        <v>16</v>
      </c>
      <c r="E381" s="104" t="s">
        <v>439</v>
      </c>
      <c r="F381" s="104" t="s">
        <v>17</v>
      </c>
      <c r="G381" s="145" t="s">
        <v>447</v>
      </c>
      <c r="H381" s="104" t="s">
        <v>37</v>
      </c>
      <c r="I381" s="43" t="n">
        <f aca="false">'Приложение 9'!I421</f>
        <v>92497</v>
      </c>
      <c r="J381" s="43" t="n">
        <f aca="false">I381</f>
        <v>92497</v>
      </c>
    </row>
    <row r="382" s="48" customFormat="true" ht="63" hidden="false" customHeight="false" outlineLevel="0" collapsed="false">
      <c r="A382" s="2"/>
      <c r="B382" s="36"/>
      <c r="C382" s="81" t="s">
        <v>448</v>
      </c>
      <c r="D382" s="38" t="s">
        <v>16</v>
      </c>
      <c r="E382" s="104" t="s">
        <v>439</v>
      </c>
      <c r="F382" s="104" t="s">
        <v>17</v>
      </c>
      <c r="G382" s="145" t="s">
        <v>449</v>
      </c>
      <c r="H382" s="104"/>
      <c r="I382" s="43" t="n">
        <f aca="false">I383</f>
        <v>16411085</v>
      </c>
      <c r="J382" s="43" t="n">
        <f aca="false">J383</f>
        <v>20276523</v>
      </c>
    </row>
    <row r="383" s="48" customFormat="true" ht="78.75" hidden="false" customHeight="false" outlineLevel="0" collapsed="false">
      <c r="A383" s="2"/>
      <c r="B383" s="36"/>
      <c r="C383" s="109" t="s">
        <v>26</v>
      </c>
      <c r="D383" s="38" t="s">
        <v>16</v>
      </c>
      <c r="E383" s="104" t="s">
        <v>439</v>
      </c>
      <c r="F383" s="104" t="s">
        <v>17</v>
      </c>
      <c r="G383" s="145" t="s">
        <v>449</v>
      </c>
      <c r="H383" s="104" t="s">
        <v>27</v>
      </c>
      <c r="I383" s="43" t="n">
        <v>16411085</v>
      </c>
      <c r="J383" s="43" t="n">
        <v>20276523</v>
      </c>
    </row>
    <row r="384" s="48" customFormat="true" ht="47.25" hidden="false" customHeight="false" outlineLevel="0" collapsed="false">
      <c r="A384" s="2"/>
      <c r="B384" s="36"/>
      <c r="C384" s="146" t="s">
        <v>461</v>
      </c>
      <c r="D384" s="38" t="s">
        <v>16</v>
      </c>
      <c r="E384" s="104" t="s">
        <v>439</v>
      </c>
      <c r="F384" s="104" t="s">
        <v>17</v>
      </c>
      <c r="G384" s="145" t="s">
        <v>462</v>
      </c>
      <c r="H384" s="104"/>
      <c r="I384" s="43" t="n">
        <f aca="false">I385</f>
        <v>11946190</v>
      </c>
      <c r="J384" s="43" t="n">
        <f aca="false">J385</f>
        <v>11946190</v>
      </c>
    </row>
    <row r="385" s="48" customFormat="true" ht="31.5" hidden="false" customHeight="false" outlineLevel="0" collapsed="false">
      <c r="A385" s="2"/>
      <c r="B385" s="36"/>
      <c r="C385" s="86" t="s">
        <v>700</v>
      </c>
      <c r="D385" s="38" t="s">
        <v>16</v>
      </c>
      <c r="E385" s="104" t="s">
        <v>439</v>
      </c>
      <c r="F385" s="104" t="s">
        <v>17</v>
      </c>
      <c r="G385" s="145" t="s">
        <v>464</v>
      </c>
      <c r="H385" s="104"/>
      <c r="I385" s="43" t="n">
        <f aca="false">I386</f>
        <v>11946190</v>
      </c>
      <c r="J385" s="43" t="n">
        <f aca="false">J386</f>
        <v>11946190</v>
      </c>
    </row>
    <row r="386" s="48" customFormat="true" ht="31.5" hidden="false" customHeight="false" outlineLevel="0" collapsed="false">
      <c r="A386" s="2"/>
      <c r="B386" s="36"/>
      <c r="C386" s="146" t="s">
        <v>446</v>
      </c>
      <c r="D386" s="38" t="s">
        <v>16</v>
      </c>
      <c r="E386" s="104" t="s">
        <v>439</v>
      </c>
      <c r="F386" s="104" t="s">
        <v>17</v>
      </c>
      <c r="G386" s="145" t="s">
        <v>465</v>
      </c>
      <c r="H386" s="104"/>
      <c r="I386" s="43" t="n">
        <f aca="false">I387+I388+I389</f>
        <v>11946190</v>
      </c>
      <c r="J386" s="43" t="n">
        <f aca="false">J387+J388+J389</f>
        <v>11946190</v>
      </c>
    </row>
    <row r="387" s="48" customFormat="true" ht="78.75" hidden="false" customHeight="false" outlineLevel="0" collapsed="false">
      <c r="A387" s="2"/>
      <c r="B387" s="36"/>
      <c r="C387" s="109" t="s">
        <v>26</v>
      </c>
      <c r="D387" s="38" t="s">
        <v>16</v>
      </c>
      <c r="E387" s="104" t="s">
        <v>439</v>
      </c>
      <c r="F387" s="104" t="s">
        <v>17</v>
      </c>
      <c r="G387" s="145" t="s">
        <v>465</v>
      </c>
      <c r="H387" s="104" t="s">
        <v>27</v>
      </c>
      <c r="I387" s="43" t="n">
        <f aca="false">'Приложение 9'!I439</f>
        <v>11446834</v>
      </c>
      <c r="J387" s="43" t="n">
        <f aca="false">I387</f>
        <v>11446834</v>
      </c>
    </row>
    <row r="388" s="48" customFormat="true" ht="31.5" hidden="false" customHeight="false" outlineLevel="0" collapsed="false">
      <c r="A388" s="2"/>
      <c r="B388" s="36"/>
      <c r="C388" s="109" t="s">
        <v>34</v>
      </c>
      <c r="D388" s="38" t="s">
        <v>16</v>
      </c>
      <c r="E388" s="104" t="s">
        <v>439</v>
      </c>
      <c r="F388" s="104" t="s">
        <v>17</v>
      </c>
      <c r="G388" s="145" t="s">
        <v>465</v>
      </c>
      <c r="H388" s="104" t="s">
        <v>35</v>
      </c>
      <c r="I388" s="43" t="n">
        <f aca="false">'Приложение 9'!I440</f>
        <v>483923</v>
      </c>
      <c r="J388" s="43" t="n">
        <f aca="false">I388</f>
        <v>483923</v>
      </c>
    </row>
    <row r="389" s="48" customFormat="true" ht="15.75" hidden="false" customHeight="false" outlineLevel="0" collapsed="false">
      <c r="A389" s="2"/>
      <c r="B389" s="36"/>
      <c r="C389" s="159" t="s">
        <v>36</v>
      </c>
      <c r="D389" s="38" t="s">
        <v>16</v>
      </c>
      <c r="E389" s="104" t="s">
        <v>439</v>
      </c>
      <c r="F389" s="104" t="s">
        <v>17</v>
      </c>
      <c r="G389" s="145" t="s">
        <v>465</v>
      </c>
      <c r="H389" s="104" t="s">
        <v>37</v>
      </c>
      <c r="I389" s="43" t="n">
        <f aca="false">'Приложение 9'!I441</f>
        <v>15433</v>
      </c>
      <c r="J389" s="43" t="n">
        <f aca="false">I389</f>
        <v>15433</v>
      </c>
    </row>
    <row r="390" s="48" customFormat="true" ht="42" hidden="false" customHeight="true" outlineLevel="0" collapsed="false">
      <c r="A390" s="2"/>
      <c r="B390" s="36"/>
      <c r="C390" s="58" t="s">
        <v>750</v>
      </c>
      <c r="D390" s="38" t="s">
        <v>16</v>
      </c>
      <c r="E390" s="104" t="s">
        <v>439</v>
      </c>
      <c r="F390" s="104" t="s">
        <v>17</v>
      </c>
      <c r="G390" s="166" t="s">
        <v>751</v>
      </c>
      <c r="H390" s="104"/>
      <c r="I390" s="43" t="n">
        <f aca="false">I391+I392</f>
        <v>2629739</v>
      </c>
      <c r="J390" s="43" t="n">
        <f aca="false">J391+J392</f>
        <v>2629739</v>
      </c>
    </row>
    <row r="391" s="48" customFormat="true" ht="78.75" hidden="false" customHeight="false" outlineLevel="0" collapsed="false">
      <c r="A391" s="2"/>
      <c r="B391" s="36"/>
      <c r="C391" s="81" t="s">
        <v>473</v>
      </c>
      <c r="D391" s="38" t="s">
        <v>16</v>
      </c>
      <c r="E391" s="104" t="s">
        <v>439</v>
      </c>
      <c r="F391" s="104" t="s">
        <v>17</v>
      </c>
      <c r="G391" s="166" t="s">
        <v>474</v>
      </c>
      <c r="H391" s="104" t="s">
        <v>27</v>
      </c>
      <c r="I391" s="43" t="n">
        <f aca="false">'Приложение 9'!I449</f>
        <v>2022459</v>
      </c>
      <c r="J391" s="43" t="n">
        <f aca="false">I391</f>
        <v>2022459</v>
      </c>
    </row>
    <row r="392" s="48" customFormat="true" ht="15.75" hidden="false" customHeight="false" outlineLevel="0" collapsed="false">
      <c r="A392" s="2"/>
      <c r="B392" s="36"/>
      <c r="C392" s="109" t="s">
        <v>119</v>
      </c>
      <c r="D392" s="38" t="s">
        <v>16</v>
      </c>
      <c r="E392" s="104" t="s">
        <v>439</v>
      </c>
      <c r="F392" s="104" t="s">
        <v>17</v>
      </c>
      <c r="G392" s="269" t="s">
        <v>474</v>
      </c>
      <c r="H392" s="104" t="s">
        <v>120</v>
      </c>
      <c r="I392" s="43" t="n">
        <f aca="false">'Приложение 9'!I450</f>
        <v>607280</v>
      </c>
      <c r="J392" s="43" t="n">
        <f aca="false">I392</f>
        <v>607280</v>
      </c>
    </row>
    <row r="393" s="48" customFormat="true" ht="31.5" hidden="false" customHeight="false" outlineLevel="0" collapsed="false">
      <c r="A393" s="2"/>
      <c r="B393" s="36"/>
      <c r="C393" s="169" t="s">
        <v>475</v>
      </c>
      <c r="D393" s="38" t="s">
        <v>16</v>
      </c>
      <c r="E393" s="144" t="s">
        <v>439</v>
      </c>
      <c r="F393" s="144" t="s">
        <v>42</v>
      </c>
      <c r="G393" s="151"/>
      <c r="H393" s="144"/>
      <c r="I393" s="39" t="n">
        <f aca="false">I394</f>
        <v>1387179</v>
      </c>
      <c r="J393" s="39" t="n">
        <f aca="false">J394</f>
        <v>1387179</v>
      </c>
    </row>
    <row r="394" s="48" customFormat="true" ht="31.5" hidden="false" customHeight="false" outlineLevel="0" collapsed="false">
      <c r="A394" s="2"/>
      <c r="B394" s="36"/>
      <c r="C394" s="148" t="s">
        <v>476</v>
      </c>
      <c r="D394" s="38" t="s">
        <v>16</v>
      </c>
      <c r="E394" s="104" t="s">
        <v>439</v>
      </c>
      <c r="F394" s="104" t="s">
        <v>42</v>
      </c>
      <c r="G394" s="140" t="s">
        <v>441</v>
      </c>
      <c r="H394" s="104"/>
      <c r="I394" s="43" t="n">
        <f aca="false">I395</f>
        <v>1387179</v>
      </c>
      <c r="J394" s="43" t="n">
        <f aca="false">J395</f>
        <v>1387179</v>
      </c>
    </row>
    <row r="395" s="48" customFormat="true" ht="63" hidden="false" customHeight="false" outlineLevel="0" collapsed="false">
      <c r="A395" s="2"/>
      <c r="B395" s="36"/>
      <c r="C395" s="146" t="s">
        <v>477</v>
      </c>
      <c r="D395" s="38" t="s">
        <v>16</v>
      </c>
      <c r="E395" s="104" t="s">
        <v>439</v>
      </c>
      <c r="F395" s="104" t="s">
        <v>42</v>
      </c>
      <c r="G395" s="142" t="s">
        <v>478</v>
      </c>
      <c r="H395" s="104"/>
      <c r="I395" s="43" t="n">
        <f aca="false">I396</f>
        <v>1387179</v>
      </c>
      <c r="J395" s="43" t="n">
        <f aca="false">J396</f>
        <v>1387179</v>
      </c>
    </row>
    <row r="396" s="48" customFormat="true" ht="47.25" hidden="false" customHeight="false" outlineLevel="0" collapsed="false">
      <c r="A396" s="2"/>
      <c r="B396" s="36"/>
      <c r="C396" s="146" t="s">
        <v>479</v>
      </c>
      <c r="D396" s="38" t="s">
        <v>16</v>
      </c>
      <c r="E396" s="104" t="s">
        <v>439</v>
      </c>
      <c r="F396" s="104" t="s">
        <v>42</v>
      </c>
      <c r="G396" s="142" t="s">
        <v>480</v>
      </c>
      <c r="H396" s="104"/>
      <c r="I396" s="43" t="n">
        <f aca="false">I397</f>
        <v>1387179</v>
      </c>
      <c r="J396" s="43" t="n">
        <f aca="false">J397</f>
        <v>1387179</v>
      </c>
    </row>
    <row r="397" s="48" customFormat="true" ht="31.5" hidden="false" customHeight="false" outlineLevel="0" collapsed="false">
      <c r="A397" s="2"/>
      <c r="B397" s="36"/>
      <c r="C397" s="85" t="s">
        <v>124</v>
      </c>
      <c r="D397" s="38" t="s">
        <v>16</v>
      </c>
      <c r="E397" s="104" t="s">
        <v>439</v>
      </c>
      <c r="F397" s="104" t="s">
        <v>42</v>
      </c>
      <c r="G397" s="142" t="s">
        <v>481</v>
      </c>
      <c r="H397" s="104"/>
      <c r="I397" s="43" t="n">
        <f aca="false">I398+I399+I400</f>
        <v>1387179</v>
      </c>
      <c r="J397" s="43" t="n">
        <f aca="false">J398+J399+J400</f>
        <v>1387179</v>
      </c>
    </row>
    <row r="398" s="48" customFormat="true" ht="78.75" hidden="false" customHeight="false" outlineLevel="0" collapsed="false">
      <c r="A398" s="2"/>
      <c r="B398" s="36"/>
      <c r="C398" s="109" t="s">
        <v>26</v>
      </c>
      <c r="D398" s="38" t="s">
        <v>16</v>
      </c>
      <c r="E398" s="104" t="s">
        <v>439</v>
      </c>
      <c r="F398" s="104" t="s">
        <v>42</v>
      </c>
      <c r="G398" s="142" t="s">
        <v>481</v>
      </c>
      <c r="H398" s="104" t="s">
        <v>27</v>
      </c>
      <c r="I398" s="43" t="n">
        <f aca="false">'Приложение 9'!I456</f>
        <v>1364180</v>
      </c>
      <c r="J398" s="43" t="n">
        <f aca="false">I398</f>
        <v>1364180</v>
      </c>
    </row>
    <row r="399" s="48" customFormat="true" ht="29.25" hidden="false" customHeight="true" outlineLevel="0" collapsed="false">
      <c r="A399" s="2"/>
      <c r="B399" s="36"/>
      <c r="C399" s="109" t="s">
        <v>34</v>
      </c>
      <c r="D399" s="38" t="s">
        <v>16</v>
      </c>
      <c r="E399" s="104" t="s">
        <v>439</v>
      </c>
      <c r="F399" s="104" t="s">
        <v>42</v>
      </c>
      <c r="G399" s="142" t="s">
        <v>481</v>
      </c>
      <c r="H399" s="104" t="s">
        <v>35</v>
      </c>
      <c r="I399" s="43" t="n">
        <f aca="false">'Приложение 9'!I457</f>
        <v>22999</v>
      </c>
      <c r="J399" s="43" t="n">
        <f aca="false">I399</f>
        <v>22999</v>
      </c>
    </row>
    <row r="400" s="48" customFormat="true" ht="15.75" hidden="true" customHeight="false" outlineLevel="0" collapsed="false">
      <c r="A400" s="2"/>
      <c r="B400" s="36"/>
      <c r="C400" s="159" t="s">
        <v>36</v>
      </c>
      <c r="D400" s="38" t="s">
        <v>16</v>
      </c>
      <c r="E400" s="104" t="s">
        <v>439</v>
      </c>
      <c r="F400" s="104" t="s">
        <v>42</v>
      </c>
      <c r="G400" s="142" t="s">
        <v>481</v>
      </c>
      <c r="H400" s="104" t="s">
        <v>37</v>
      </c>
      <c r="I400" s="43" t="n">
        <f aca="false">'Приложение 9'!I458</f>
        <v>0</v>
      </c>
      <c r="J400" s="43" t="n">
        <f aca="false">I400</f>
        <v>0</v>
      </c>
    </row>
    <row r="401" s="48" customFormat="true" ht="15.75" hidden="false" customHeight="false" outlineLevel="0" collapsed="false">
      <c r="A401" s="2"/>
      <c r="B401" s="36"/>
      <c r="C401" s="172" t="s">
        <v>482</v>
      </c>
      <c r="D401" s="38" t="s">
        <v>16</v>
      </c>
      <c r="E401" s="144" t="s">
        <v>155</v>
      </c>
      <c r="F401" s="144" t="s">
        <v>153</v>
      </c>
      <c r="G401" s="173"/>
      <c r="H401" s="144"/>
      <c r="I401" s="39" t="n">
        <f aca="false">I402</f>
        <v>2371678</v>
      </c>
      <c r="J401" s="39" t="n">
        <f aca="false">J402</f>
        <v>2371678</v>
      </c>
    </row>
    <row r="402" s="48" customFormat="true" ht="15.75" hidden="false" customHeight="false" outlineLevel="0" collapsed="false">
      <c r="A402" s="2"/>
      <c r="B402" s="36"/>
      <c r="C402" s="109" t="s">
        <v>483</v>
      </c>
      <c r="D402" s="38" t="s">
        <v>16</v>
      </c>
      <c r="E402" s="104" t="s">
        <v>155</v>
      </c>
      <c r="F402" s="104" t="s">
        <v>82</v>
      </c>
      <c r="G402" s="105"/>
      <c r="H402" s="104"/>
      <c r="I402" s="43" t="n">
        <f aca="false">I403</f>
        <v>2371678</v>
      </c>
      <c r="J402" s="43" t="n">
        <f aca="false">J403</f>
        <v>2371678</v>
      </c>
    </row>
    <row r="403" s="48" customFormat="true" ht="31.5" hidden="false" customHeight="false" outlineLevel="0" collapsed="false">
      <c r="A403" s="2"/>
      <c r="B403" s="36"/>
      <c r="C403" s="109" t="s">
        <v>123</v>
      </c>
      <c r="D403" s="38" t="s">
        <v>16</v>
      </c>
      <c r="E403" s="104" t="s">
        <v>155</v>
      </c>
      <c r="F403" s="104" t="s">
        <v>82</v>
      </c>
      <c r="G403" s="105" t="s">
        <v>71</v>
      </c>
      <c r="H403" s="104"/>
      <c r="I403" s="43" t="n">
        <f aca="false">I404</f>
        <v>2371678</v>
      </c>
      <c r="J403" s="43" t="n">
        <f aca="false">J404</f>
        <v>2371678</v>
      </c>
    </row>
    <row r="404" s="48" customFormat="true" ht="48.75" hidden="false" customHeight="true" outlineLevel="0" collapsed="false">
      <c r="A404" s="2"/>
      <c r="B404" s="36"/>
      <c r="C404" s="109" t="s">
        <v>484</v>
      </c>
      <c r="D404" s="38" t="s">
        <v>16</v>
      </c>
      <c r="E404" s="104" t="s">
        <v>155</v>
      </c>
      <c r="F404" s="104" t="s">
        <v>82</v>
      </c>
      <c r="G404" s="105" t="s">
        <v>485</v>
      </c>
      <c r="H404" s="104"/>
      <c r="I404" s="43" t="n">
        <f aca="false">I405</f>
        <v>2371678</v>
      </c>
      <c r="J404" s="43" t="n">
        <f aca="false">J405</f>
        <v>2371678</v>
      </c>
    </row>
    <row r="405" s="48" customFormat="true" ht="31.5" hidden="false" customHeight="false" outlineLevel="0" collapsed="false">
      <c r="A405" s="2"/>
      <c r="B405" s="36"/>
      <c r="C405" s="174" t="s">
        <v>34</v>
      </c>
      <c r="D405" s="38" t="s">
        <v>16</v>
      </c>
      <c r="E405" s="42" t="s">
        <v>155</v>
      </c>
      <c r="F405" s="42" t="s">
        <v>82</v>
      </c>
      <c r="G405" s="49" t="s">
        <v>485</v>
      </c>
      <c r="H405" s="42" t="s">
        <v>35</v>
      </c>
      <c r="I405" s="43" t="n">
        <f aca="false">'Приложение 9'!I463</f>
        <v>2371678</v>
      </c>
      <c r="J405" s="43" t="n">
        <f aca="false">I405</f>
        <v>2371678</v>
      </c>
    </row>
    <row r="406" s="48" customFormat="true" ht="21" hidden="false" customHeight="true" outlineLevel="0" collapsed="false">
      <c r="A406" s="2"/>
      <c r="B406" s="36"/>
      <c r="C406" s="143" t="s">
        <v>486</v>
      </c>
      <c r="D406" s="38" t="s">
        <v>16</v>
      </c>
      <c r="E406" s="144" t="s">
        <v>487</v>
      </c>
      <c r="F406" s="144"/>
      <c r="G406" s="173"/>
      <c r="H406" s="144"/>
      <c r="I406" s="39" t="n">
        <f aca="false">I407+I413+I445+I484</f>
        <v>34164901</v>
      </c>
      <c r="J406" s="39" t="n">
        <f aca="false">J407+J413+J445+J484</f>
        <v>34164901</v>
      </c>
      <c r="K406" s="270"/>
      <c r="L406" s="270"/>
    </row>
    <row r="407" s="48" customFormat="true" ht="21" hidden="false" customHeight="true" outlineLevel="0" collapsed="false">
      <c r="A407" s="2"/>
      <c r="B407" s="36"/>
      <c r="C407" s="159" t="s">
        <v>488</v>
      </c>
      <c r="D407" s="38" t="s">
        <v>16</v>
      </c>
      <c r="E407" s="104" t="s">
        <v>487</v>
      </c>
      <c r="F407" s="104" t="s">
        <v>17</v>
      </c>
      <c r="G407" s="105"/>
      <c r="H407" s="104"/>
      <c r="I407" s="43" t="n">
        <f aca="false">I408</f>
        <v>575000</v>
      </c>
      <c r="J407" s="43" t="n">
        <f aca="false">J408</f>
        <v>575000</v>
      </c>
    </row>
    <row r="408" s="48" customFormat="true" ht="41.25" hidden="false" customHeight="true" outlineLevel="0" collapsed="false">
      <c r="A408" s="2"/>
      <c r="B408" s="36"/>
      <c r="C408" s="159" t="s">
        <v>489</v>
      </c>
      <c r="D408" s="38" t="s">
        <v>16</v>
      </c>
      <c r="E408" s="104" t="s">
        <v>487</v>
      </c>
      <c r="F408" s="104" t="s">
        <v>17</v>
      </c>
      <c r="G408" s="105" t="s">
        <v>145</v>
      </c>
      <c r="H408" s="104"/>
      <c r="I408" s="43" t="n">
        <f aca="false">I409</f>
        <v>575000</v>
      </c>
      <c r="J408" s="43" t="n">
        <f aca="false">J409</f>
        <v>575000</v>
      </c>
    </row>
    <row r="409" s="48" customFormat="true" ht="63.75" hidden="false" customHeight="true" outlineLevel="0" collapsed="false">
      <c r="A409" s="2"/>
      <c r="B409" s="36"/>
      <c r="C409" s="159" t="s">
        <v>490</v>
      </c>
      <c r="D409" s="38" t="s">
        <v>16</v>
      </c>
      <c r="E409" s="104" t="s">
        <v>487</v>
      </c>
      <c r="F409" s="104" t="s">
        <v>17</v>
      </c>
      <c r="G409" s="105" t="s">
        <v>491</v>
      </c>
      <c r="H409" s="104"/>
      <c r="I409" s="43" t="n">
        <f aca="false">I410</f>
        <v>575000</v>
      </c>
      <c r="J409" s="43" t="n">
        <f aca="false">J410</f>
        <v>575000</v>
      </c>
    </row>
    <row r="410" s="48" customFormat="true" ht="49.5" hidden="false" customHeight="true" outlineLevel="0" collapsed="false">
      <c r="A410" s="2"/>
      <c r="B410" s="36"/>
      <c r="C410" s="159" t="s">
        <v>492</v>
      </c>
      <c r="D410" s="38" t="s">
        <v>16</v>
      </c>
      <c r="E410" s="104" t="s">
        <v>487</v>
      </c>
      <c r="F410" s="104" t="s">
        <v>17</v>
      </c>
      <c r="G410" s="105" t="s">
        <v>493</v>
      </c>
      <c r="H410" s="104"/>
      <c r="I410" s="43" t="n">
        <f aca="false">I412</f>
        <v>575000</v>
      </c>
      <c r="J410" s="43" t="n">
        <f aca="false">J412</f>
        <v>575000</v>
      </c>
    </row>
    <row r="411" s="48" customFormat="true" ht="35.25" hidden="false" customHeight="true" outlineLevel="0" collapsed="false">
      <c r="A411" s="2"/>
      <c r="B411" s="36"/>
      <c r="C411" s="159" t="s">
        <v>494</v>
      </c>
      <c r="D411" s="38" t="s">
        <v>16</v>
      </c>
      <c r="E411" s="104" t="s">
        <v>487</v>
      </c>
      <c r="F411" s="104" t="s">
        <v>17</v>
      </c>
      <c r="G411" s="105" t="s">
        <v>495</v>
      </c>
      <c r="H411" s="104"/>
      <c r="I411" s="43" t="n">
        <f aca="false">I412</f>
        <v>575000</v>
      </c>
      <c r="J411" s="43" t="n">
        <f aca="false">J412</f>
        <v>575000</v>
      </c>
    </row>
    <row r="412" s="48" customFormat="true" ht="26.25" hidden="false" customHeight="true" outlineLevel="0" collapsed="false">
      <c r="A412" s="2"/>
      <c r="B412" s="36"/>
      <c r="C412" s="159" t="s">
        <v>119</v>
      </c>
      <c r="D412" s="38" t="s">
        <v>16</v>
      </c>
      <c r="E412" s="104" t="s">
        <v>487</v>
      </c>
      <c r="F412" s="104" t="s">
        <v>17</v>
      </c>
      <c r="G412" s="105" t="s">
        <v>495</v>
      </c>
      <c r="H412" s="104" t="s">
        <v>120</v>
      </c>
      <c r="I412" s="43" t="n">
        <f aca="false">'Приложение 9'!I470</f>
        <v>575000</v>
      </c>
      <c r="J412" s="43" t="n">
        <f aca="false">I412</f>
        <v>575000</v>
      </c>
    </row>
    <row r="413" s="48" customFormat="true" ht="21.75" hidden="false" customHeight="true" outlineLevel="0" collapsed="false">
      <c r="A413" s="2"/>
      <c r="B413" s="36"/>
      <c r="C413" s="175" t="s">
        <v>496</v>
      </c>
      <c r="D413" s="38" t="s">
        <v>16</v>
      </c>
      <c r="E413" s="32" t="s">
        <v>487</v>
      </c>
      <c r="F413" s="32" t="s">
        <v>29</v>
      </c>
      <c r="G413" s="33"/>
      <c r="H413" s="32"/>
      <c r="I413" s="39" t="n">
        <f aca="false">I414+I419+I438</f>
        <v>8854448</v>
      </c>
      <c r="J413" s="39" t="n">
        <f aca="false">J414+J419+J438</f>
        <v>8854448</v>
      </c>
      <c r="K413" s="106"/>
      <c r="L413" s="106"/>
    </row>
    <row r="414" s="48" customFormat="true" ht="96.75" hidden="false" customHeight="true" outlineLevel="0" collapsed="false">
      <c r="A414" s="2"/>
      <c r="B414" s="36"/>
      <c r="C414" s="91" t="s">
        <v>193</v>
      </c>
      <c r="D414" s="38" t="s">
        <v>16</v>
      </c>
      <c r="E414" s="144" t="s">
        <v>487</v>
      </c>
      <c r="F414" s="144" t="s">
        <v>29</v>
      </c>
      <c r="G414" s="67" t="s">
        <v>520</v>
      </c>
      <c r="H414" s="32"/>
      <c r="I414" s="39" t="n">
        <f aca="false">I415</f>
        <v>2300000</v>
      </c>
      <c r="J414" s="39" t="n">
        <f aca="false">J415</f>
        <v>2300000</v>
      </c>
    </row>
    <row r="415" s="48" customFormat="true" ht="40.5" hidden="false" customHeight="true" outlineLevel="0" collapsed="false">
      <c r="A415" s="2"/>
      <c r="B415" s="36"/>
      <c r="C415" s="44" t="s">
        <v>752</v>
      </c>
      <c r="D415" s="38" t="s">
        <v>16</v>
      </c>
      <c r="E415" s="104" t="s">
        <v>487</v>
      </c>
      <c r="F415" s="104" t="s">
        <v>29</v>
      </c>
      <c r="G415" s="62" t="s">
        <v>522</v>
      </c>
      <c r="H415" s="42"/>
      <c r="I415" s="43" t="n">
        <f aca="false">I416</f>
        <v>2300000</v>
      </c>
      <c r="J415" s="43" t="n">
        <f aca="false">J416</f>
        <v>2300000</v>
      </c>
    </row>
    <row r="416" s="48" customFormat="true" ht="117" hidden="false" customHeight="true" outlineLevel="0" collapsed="false">
      <c r="A416" s="2"/>
      <c r="B416" s="36"/>
      <c r="C416" s="179" t="s">
        <v>523</v>
      </c>
      <c r="D416" s="38" t="s">
        <v>16</v>
      </c>
      <c r="E416" s="104" t="s">
        <v>487</v>
      </c>
      <c r="F416" s="104" t="s">
        <v>29</v>
      </c>
      <c r="G416" s="62" t="s">
        <v>524</v>
      </c>
      <c r="H416" s="42"/>
      <c r="I416" s="43" t="n">
        <f aca="false">I417</f>
        <v>2300000</v>
      </c>
      <c r="J416" s="43" t="n">
        <f aca="false">J417</f>
        <v>2300000</v>
      </c>
    </row>
    <row r="417" s="48" customFormat="true" ht="27.75" hidden="false" customHeight="true" outlineLevel="0" collapsed="false">
      <c r="A417" s="2"/>
      <c r="B417" s="36"/>
      <c r="C417" s="58" t="s">
        <v>525</v>
      </c>
      <c r="D417" s="38" t="s">
        <v>16</v>
      </c>
      <c r="E417" s="104" t="s">
        <v>487</v>
      </c>
      <c r="F417" s="104" t="s">
        <v>29</v>
      </c>
      <c r="G417" s="62" t="s">
        <v>526</v>
      </c>
      <c r="H417" s="42"/>
      <c r="I417" s="43" t="n">
        <f aca="false">I418</f>
        <v>2300000</v>
      </c>
      <c r="J417" s="43" t="n">
        <f aca="false">J418</f>
        <v>2300000</v>
      </c>
    </row>
    <row r="418" s="48" customFormat="true" ht="29.25" hidden="false" customHeight="true" outlineLevel="0" collapsed="false">
      <c r="A418" s="2"/>
      <c r="B418" s="36"/>
      <c r="C418" s="58" t="s">
        <v>119</v>
      </c>
      <c r="D418" s="38" t="s">
        <v>16</v>
      </c>
      <c r="E418" s="104" t="s">
        <v>487</v>
      </c>
      <c r="F418" s="104" t="s">
        <v>29</v>
      </c>
      <c r="G418" s="62" t="s">
        <v>526</v>
      </c>
      <c r="H418" s="104" t="s">
        <v>120</v>
      </c>
      <c r="I418" s="43" t="n">
        <f aca="false">'Приложение 9'!I502</f>
        <v>2300000</v>
      </c>
      <c r="J418" s="43" t="n">
        <f aca="false">I418</f>
        <v>2300000</v>
      </c>
    </row>
    <row r="419" s="48" customFormat="true" ht="33.75" hidden="false" customHeight="true" outlineLevel="0" collapsed="false">
      <c r="A419" s="2"/>
      <c r="B419" s="36"/>
      <c r="C419" s="159" t="s">
        <v>497</v>
      </c>
      <c r="D419" s="38" t="s">
        <v>16</v>
      </c>
      <c r="E419" s="104" t="s">
        <v>487</v>
      </c>
      <c r="F419" s="104" t="s">
        <v>29</v>
      </c>
      <c r="G419" s="105" t="s">
        <v>145</v>
      </c>
      <c r="H419" s="104"/>
      <c r="I419" s="43" t="n">
        <f aca="false">I420</f>
        <v>6470448</v>
      </c>
      <c r="J419" s="43" t="n">
        <f aca="false">J420</f>
        <v>6470448</v>
      </c>
    </row>
    <row r="420" s="48" customFormat="true" ht="67.5" hidden="false" customHeight="true" outlineLevel="0" collapsed="false">
      <c r="A420" s="2"/>
      <c r="B420" s="36"/>
      <c r="C420" s="159" t="s">
        <v>498</v>
      </c>
      <c r="D420" s="38" t="s">
        <v>16</v>
      </c>
      <c r="E420" s="104" t="s">
        <v>487</v>
      </c>
      <c r="F420" s="104" t="s">
        <v>29</v>
      </c>
      <c r="G420" s="145" t="s">
        <v>491</v>
      </c>
      <c r="H420" s="104"/>
      <c r="I420" s="43" t="n">
        <f aca="false">I421+I430+I434</f>
        <v>6470448</v>
      </c>
      <c r="J420" s="43" t="n">
        <f aca="false">J421+J430+J434</f>
        <v>6470448</v>
      </c>
    </row>
    <row r="421" s="48" customFormat="true" ht="63" hidden="false" customHeight="false" outlineLevel="0" collapsed="false">
      <c r="A421" s="2"/>
      <c r="B421" s="36"/>
      <c r="C421" s="85" t="s">
        <v>499</v>
      </c>
      <c r="D421" s="38" t="s">
        <v>16</v>
      </c>
      <c r="E421" s="104" t="s">
        <v>487</v>
      </c>
      <c r="F421" s="104" t="s">
        <v>29</v>
      </c>
      <c r="G421" s="145" t="s">
        <v>500</v>
      </c>
      <c r="H421" s="104"/>
      <c r="I421" s="43" t="n">
        <f aca="false">I422</f>
        <v>6188323</v>
      </c>
      <c r="J421" s="43" t="n">
        <f aca="false">J422</f>
        <v>6188323</v>
      </c>
    </row>
    <row r="422" s="48" customFormat="true" ht="31.5" hidden="false" customHeight="false" outlineLevel="0" collapsed="false">
      <c r="A422" s="2"/>
      <c r="B422" s="36"/>
      <c r="C422" s="86" t="s">
        <v>501</v>
      </c>
      <c r="D422" s="38" t="s">
        <v>16</v>
      </c>
      <c r="E422" s="104" t="s">
        <v>487</v>
      </c>
      <c r="F422" s="104" t="s">
        <v>29</v>
      </c>
      <c r="G422" s="145" t="s">
        <v>502</v>
      </c>
      <c r="H422" s="104"/>
      <c r="I422" s="43" t="n">
        <f aca="false">I423+I426</f>
        <v>6188323</v>
      </c>
      <c r="J422" s="43" t="n">
        <f aca="false">J423+J426</f>
        <v>6188323</v>
      </c>
    </row>
    <row r="423" s="48" customFormat="true" ht="31.5" hidden="false" customHeight="false" outlineLevel="0" collapsed="false">
      <c r="A423" s="2"/>
      <c r="B423" s="36"/>
      <c r="C423" s="176" t="s">
        <v>503</v>
      </c>
      <c r="D423" s="38" t="s">
        <v>16</v>
      </c>
      <c r="E423" s="104" t="s">
        <v>487</v>
      </c>
      <c r="F423" s="104" t="s">
        <v>29</v>
      </c>
      <c r="G423" s="145" t="s">
        <v>504</v>
      </c>
      <c r="H423" s="104"/>
      <c r="I423" s="43" t="n">
        <f aca="false">I424+I425</f>
        <v>5688323</v>
      </c>
      <c r="J423" s="43" t="n">
        <f aca="false">J424+J425</f>
        <v>5688323</v>
      </c>
    </row>
    <row r="424" s="48" customFormat="true" ht="31.5" hidden="false" customHeight="false" outlineLevel="0" collapsed="false">
      <c r="A424" s="2"/>
      <c r="B424" s="36"/>
      <c r="C424" s="109" t="s">
        <v>34</v>
      </c>
      <c r="D424" s="38" t="s">
        <v>16</v>
      </c>
      <c r="E424" s="104" t="s">
        <v>487</v>
      </c>
      <c r="F424" s="104" t="s">
        <v>29</v>
      </c>
      <c r="G424" s="145" t="s">
        <v>504</v>
      </c>
      <c r="H424" s="104" t="s">
        <v>35</v>
      </c>
      <c r="I424" s="43" t="n">
        <f aca="false">'Приложение 9'!I477</f>
        <v>23000</v>
      </c>
      <c r="J424" s="43" t="n">
        <f aca="false">I424</f>
        <v>23000</v>
      </c>
    </row>
    <row r="425" s="48" customFormat="true" ht="21" hidden="false" customHeight="true" outlineLevel="0" collapsed="false">
      <c r="A425" s="2"/>
      <c r="B425" s="36"/>
      <c r="C425" s="109" t="s">
        <v>119</v>
      </c>
      <c r="D425" s="38" t="s">
        <v>16</v>
      </c>
      <c r="E425" s="104" t="s">
        <v>487</v>
      </c>
      <c r="F425" s="104" t="s">
        <v>29</v>
      </c>
      <c r="G425" s="145" t="s">
        <v>504</v>
      </c>
      <c r="H425" s="104" t="s">
        <v>120</v>
      </c>
      <c r="I425" s="43" t="n">
        <f aca="false">'Приложение 9'!I478</f>
        <v>5665323</v>
      </c>
      <c r="J425" s="43" t="n">
        <f aca="false">I425</f>
        <v>5665323</v>
      </c>
    </row>
    <row r="426" s="48" customFormat="true" ht="51.75" hidden="false" customHeight="true" outlineLevel="0" collapsed="false">
      <c r="A426" s="2"/>
      <c r="B426" s="36"/>
      <c r="C426" s="176" t="s">
        <v>505</v>
      </c>
      <c r="D426" s="38" t="s">
        <v>16</v>
      </c>
      <c r="E426" s="104" t="s">
        <v>487</v>
      </c>
      <c r="F426" s="104" t="s">
        <v>29</v>
      </c>
      <c r="G426" s="145" t="s">
        <v>500</v>
      </c>
      <c r="H426" s="104"/>
      <c r="I426" s="43" t="n">
        <f aca="false">I427</f>
        <v>500000</v>
      </c>
      <c r="J426" s="43" t="n">
        <f aca="false">J427</f>
        <v>500000</v>
      </c>
    </row>
    <row r="427" s="48" customFormat="true" ht="33" hidden="false" customHeight="true" outlineLevel="0" collapsed="false">
      <c r="A427" s="2"/>
      <c r="B427" s="36"/>
      <c r="C427" s="176" t="s">
        <v>506</v>
      </c>
      <c r="D427" s="38" t="s">
        <v>16</v>
      </c>
      <c r="E427" s="104" t="s">
        <v>487</v>
      </c>
      <c r="F427" s="104" t="s">
        <v>29</v>
      </c>
      <c r="G427" s="145" t="s">
        <v>507</v>
      </c>
      <c r="H427" s="104"/>
      <c r="I427" s="43" t="n">
        <f aca="false">I428+I429</f>
        <v>500000</v>
      </c>
      <c r="J427" s="43" t="n">
        <f aca="false">J428+J429</f>
        <v>500000</v>
      </c>
    </row>
    <row r="428" s="48" customFormat="true" ht="35.25" hidden="false" customHeight="true" outlineLevel="0" collapsed="false">
      <c r="A428" s="2"/>
      <c r="B428" s="36"/>
      <c r="C428" s="109" t="s">
        <v>34</v>
      </c>
      <c r="D428" s="38" t="s">
        <v>16</v>
      </c>
      <c r="E428" s="104" t="s">
        <v>487</v>
      </c>
      <c r="F428" s="104" t="s">
        <v>29</v>
      </c>
      <c r="G428" s="145" t="s">
        <v>507</v>
      </c>
      <c r="H428" s="104" t="s">
        <v>35</v>
      </c>
      <c r="I428" s="43" t="n">
        <f aca="false">'Приложение 9'!I481</f>
        <v>10000</v>
      </c>
      <c r="J428" s="43" t="n">
        <f aca="false">I428</f>
        <v>10000</v>
      </c>
    </row>
    <row r="429" s="48" customFormat="true" ht="22.5" hidden="false" customHeight="true" outlineLevel="0" collapsed="false">
      <c r="A429" s="2"/>
      <c r="B429" s="36"/>
      <c r="C429" s="109" t="s">
        <v>119</v>
      </c>
      <c r="D429" s="38" t="s">
        <v>16</v>
      </c>
      <c r="E429" s="104" t="s">
        <v>487</v>
      </c>
      <c r="F429" s="104" t="s">
        <v>29</v>
      </c>
      <c r="G429" s="145" t="s">
        <v>507</v>
      </c>
      <c r="H429" s="104" t="s">
        <v>120</v>
      </c>
      <c r="I429" s="43" t="n">
        <f aca="false">'Приложение 9'!I482</f>
        <v>490000</v>
      </c>
      <c r="J429" s="43" t="n">
        <f aca="false">I429</f>
        <v>490000</v>
      </c>
    </row>
    <row r="430" s="48" customFormat="true" ht="35.25" hidden="false" customHeight="true" outlineLevel="0" collapsed="false">
      <c r="A430" s="2"/>
      <c r="B430" s="36"/>
      <c r="C430" s="86" t="s">
        <v>508</v>
      </c>
      <c r="D430" s="38" t="s">
        <v>16</v>
      </c>
      <c r="E430" s="104" t="s">
        <v>487</v>
      </c>
      <c r="F430" s="104" t="s">
        <v>29</v>
      </c>
      <c r="G430" s="145" t="s">
        <v>509</v>
      </c>
      <c r="H430" s="104"/>
      <c r="I430" s="43" t="n">
        <f aca="false">I431</f>
        <v>104576</v>
      </c>
      <c r="J430" s="43" t="n">
        <f aca="false">J431</f>
        <v>104576</v>
      </c>
    </row>
    <row r="431" s="48" customFormat="true" ht="54" hidden="false" customHeight="true" outlineLevel="0" collapsed="false">
      <c r="A431" s="2"/>
      <c r="B431" s="36"/>
      <c r="C431" s="176" t="s">
        <v>510</v>
      </c>
      <c r="D431" s="38" t="s">
        <v>16</v>
      </c>
      <c r="E431" s="104" t="s">
        <v>487</v>
      </c>
      <c r="F431" s="104" t="s">
        <v>29</v>
      </c>
      <c r="G431" s="145" t="s">
        <v>511</v>
      </c>
      <c r="H431" s="104"/>
      <c r="I431" s="43" t="n">
        <f aca="false">I432+I433</f>
        <v>104576</v>
      </c>
      <c r="J431" s="43" t="n">
        <f aca="false">J432+J433</f>
        <v>104576</v>
      </c>
    </row>
    <row r="432" s="48" customFormat="true" ht="31.5" hidden="false" customHeight="false" outlineLevel="0" collapsed="false">
      <c r="A432" s="2"/>
      <c r="B432" s="36"/>
      <c r="C432" s="109" t="s">
        <v>34</v>
      </c>
      <c r="D432" s="38" t="s">
        <v>16</v>
      </c>
      <c r="E432" s="104" t="s">
        <v>487</v>
      </c>
      <c r="F432" s="104" t="s">
        <v>29</v>
      </c>
      <c r="G432" s="145" t="s">
        <v>511</v>
      </c>
      <c r="H432" s="104" t="s">
        <v>35</v>
      </c>
      <c r="I432" s="43" t="n">
        <f aca="false">'Приложение 9'!I485</f>
        <v>1500</v>
      </c>
      <c r="J432" s="43" t="n">
        <f aca="false">I432</f>
        <v>1500</v>
      </c>
      <c r="K432" s="106"/>
    </row>
    <row r="433" s="48" customFormat="true" ht="15.75" hidden="false" customHeight="false" outlineLevel="0" collapsed="false">
      <c r="A433" s="2"/>
      <c r="B433" s="36"/>
      <c r="C433" s="109" t="s">
        <v>119</v>
      </c>
      <c r="D433" s="38" t="s">
        <v>16</v>
      </c>
      <c r="E433" s="104" t="s">
        <v>487</v>
      </c>
      <c r="F433" s="104" t="s">
        <v>29</v>
      </c>
      <c r="G433" s="145" t="s">
        <v>511</v>
      </c>
      <c r="H433" s="104" t="s">
        <v>120</v>
      </c>
      <c r="I433" s="43" t="n">
        <f aca="false">'Приложение 9'!I486</f>
        <v>103076</v>
      </c>
      <c r="J433" s="43" t="n">
        <f aca="false">I433</f>
        <v>103076</v>
      </c>
    </row>
    <row r="434" s="48" customFormat="true" ht="54" hidden="false" customHeight="true" outlineLevel="0" collapsed="false">
      <c r="A434" s="2"/>
      <c r="B434" s="36"/>
      <c r="C434" s="86" t="s">
        <v>512</v>
      </c>
      <c r="D434" s="38" t="s">
        <v>16</v>
      </c>
      <c r="E434" s="104" t="s">
        <v>487</v>
      </c>
      <c r="F434" s="104" t="s">
        <v>29</v>
      </c>
      <c r="G434" s="145" t="s">
        <v>513</v>
      </c>
      <c r="H434" s="104"/>
      <c r="I434" s="43" t="n">
        <f aca="false">I435</f>
        <v>177549</v>
      </c>
      <c r="J434" s="43" t="n">
        <f aca="false">J435</f>
        <v>177549</v>
      </c>
    </row>
    <row r="435" s="48" customFormat="true" ht="54.75" hidden="false" customHeight="true" outlineLevel="0" collapsed="false">
      <c r="A435" s="2"/>
      <c r="B435" s="36"/>
      <c r="C435" s="177" t="s">
        <v>514</v>
      </c>
      <c r="D435" s="38" t="s">
        <v>16</v>
      </c>
      <c r="E435" s="104" t="s">
        <v>487</v>
      </c>
      <c r="F435" s="104" t="s">
        <v>29</v>
      </c>
      <c r="G435" s="145" t="s">
        <v>513</v>
      </c>
      <c r="H435" s="104"/>
      <c r="I435" s="43" t="n">
        <f aca="false">I436+I437</f>
        <v>177549</v>
      </c>
      <c r="J435" s="43" t="n">
        <f aca="false">J436+J437</f>
        <v>177549</v>
      </c>
    </row>
    <row r="436" s="48" customFormat="true" ht="35.25" hidden="false" customHeight="true" outlineLevel="0" collapsed="false">
      <c r="A436" s="2"/>
      <c r="B436" s="36"/>
      <c r="C436" s="109" t="s">
        <v>34</v>
      </c>
      <c r="D436" s="38" t="s">
        <v>16</v>
      </c>
      <c r="E436" s="104" t="s">
        <v>487</v>
      </c>
      <c r="F436" s="104" t="s">
        <v>29</v>
      </c>
      <c r="G436" s="145" t="s">
        <v>513</v>
      </c>
      <c r="H436" s="104" t="s">
        <v>35</v>
      </c>
      <c r="I436" s="43" t="n">
        <f aca="false">'Приложение 9'!I489</f>
        <v>1500</v>
      </c>
      <c r="J436" s="43" t="n">
        <f aca="false">I436</f>
        <v>1500</v>
      </c>
    </row>
    <row r="437" s="48" customFormat="true" ht="19.5" hidden="false" customHeight="true" outlineLevel="0" collapsed="false">
      <c r="A437" s="2"/>
      <c r="B437" s="36"/>
      <c r="C437" s="109" t="s">
        <v>119</v>
      </c>
      <c r="D437" s="38" t="s">
        <v>16</v>
      </c>
      <c r="E437" s="104" t="s">
        <v>487</v>
      </c>
      <c r="F437" s="104" t="s">
        <v>29</v>
      </c>
      <c r="G437" s="145" t="s">
        <v>513</v>
      </c>
      <c r="H437" s="104" t="s">
        <v>120</v>
      </c>
      <c r="I437" s="43" t="n">
        <f aca="false">'Приложение 9'!I490</f>
        <v>176049</v>
      </c>
      <c r="J437" s="43" t="n">
        <f aca="false">I437</f>
        <v>176049</v>
      </c>
    </row>
    <row r="438" s="48" customFormat="true" ht="32.25" hidden="false" customHeight="true" outlineLevel="0" collapsed="false">
      <c r="A438" s="2"/>
      <c r="B438" s="36"/>
      <c r="C438" s="178" t="s">
        <v>410</v>
      </c>
      <c r="D438" s="38" t="s">
        <v>16</v>
      </c>
      <c r="E438" s="144" t="s">
        <v>515</v>
      </c>
      <c r="F438" s="144" t="s">
        <v>29</v>
      </c>
      <c r="G438" s="151" t="s">
        <v>428</v>
      </c>
      <c r="H438" s="144"/>
      <c r="I438" s="39" t="n">
        <f aca="false">I439</f>
        <v>84000</v>
      </c>
      <c r="J438" s="39" t="n">
        <f aca="false">J439</f>
        <v>84000</v>
      </c>
    </row>
    <row r="439" s="48" customFormat="true" ht="36.75" hidden="false" customHeight="true" outlineLevel="0" collapsed="false">
      <c r="A439" s="2"/>
      <c r="B439" s="36"/>
      <c r="C439" s="56" t="s">
        <v>516</v>
      </c>
      <c r="D439" s="38" t="s">
        <v>16</v>
      </c>
      <c r="E439" s="104" t="s">
        <v>515</v>
      </c>
      <c r="F439" s="104" t="s">
        <v>29</v>
      </c>
      <c r="G439" s="145" t="s">
        <v>316</v>
      </c>
      <c r="H439" s="104"/>
      <c r="I439" s="43" t="n">
        <f aca="false">I440</f>
        <v>84000</v>
      </c>
      <c r="J439" s="43" t="n">
        <f aca="false">J440</f>
        <v>84000</v>
      </c>
    </row>
    <row r="440" s="48" customFormat="true" ht="47.25" hidden="false" customHeight="true" outlineLevel="0" collapsed="false">
      <c r="A440" s="2"/>
      <c r="B440" s="36"/>
      <c r="C440" s="58" t="s">
        <v>301</v>
      </c>
      <c r="D440" s="38" t="s">
        <v>16</v>
      </c>
      <c r="E440" s="104" t="s">
        <v>487</v>
      </c>
      <c r="F440" s="104" t="s">
        <v>29</v>
      </c>
      <c r="G440" s="105" t="s">
        <v>302</v>
      </c>
      <c r="H440" s="104"/>
      <c r="I440" s="43" t="n">
        <f aca="false">I441+I443</f>
        <v>84000</v>
      </c>
      <c r="J440" s="43" t="n">
        <f aca="false">J441+J443</f>
        <v>84000</v>
      </c>
    </row>
    <row r="441" s="48" customFormat="true" ht="55.5" hidden="false" customHeight="true" outlineLevel="0" collapsed="false">
      <c r="A441" s="2"/>
      <c r="B441" s="36"/>
      <c r="C441" s="58" t="s">
        <v>517</v>
      </c>
      <c r="D441" s="38" t="s">
        <v>16</v>
      </c>
      <c r="E441" s="104" t="s">
        <v>487</v>
      </c>
      <c r="F441" s="104" t="s">
        <v>29</v>
      </c>
      <c r="G441" s="105" t="s">
        <v>302</v>
      </c>
      <c r="H441" s="104"/>
      <c r="I441" s="43" t="n">
        <f aca="false">I442</f>
        <v>6425</v>
      </c>
      <c r="J441" s="43" t="n">
        <f aca="false">J442</f>
        <v>6425</v>
      </c>
    </row>
    <row r="442" s="48" customFormat="true" ht="32.25" hidden="false" customHeight="true" outlineLevel="0" collapsed="false">
      <c r="A442" s="2"/>
      <c r="B442" s="36"/>
      <c r="C442" s="58" t="s">
        <v>518</v>
      </c>
      <c r="D442" s="38" t="s">
        <v>16</v>
      </c>
      <c r="E442" s="104" t="s">
        <v>487</v>
      </c>
      <c r="F442" s="104" t="s">
        <v>29</v>
      </c>
      <c r="G442" s="105" t="s">
        <v>304</v>
      </c>
      <c r="H442" s="104" t="s">
        <v>120</v>
      </c>
      <c r="I442" s="43" t="n">
        <f aca="false">'Приложение 9'!I495</f>
        <v>6425</v>
      </c>
      <c r="J442" s="43" t="n">
        <f aca="false">I442</f>
        <v>6425</v>
      </c>
    </row>
    <row r="443" s="48" customFormat="true" ht="55.5" hidden="false" customHeight="true" outlineLevel="0" collapsed="false">
      <c r="A443" s="2"/>
      <c r="B443" s="36"/>
      <c r="C443" s="58" t="s">
        <v>519</v>
      </c>
      <c r="D443" s="38" t="s">
        <v>16</v>
      </c>
      <c r="E443" s="104" t="s">
        <v>487</v>
      </c>
      <c r="F443" s="104" t="s">
        <v>29</v>
      </c>
      <c r="G443" s="105" t="s">
        <v>306</v>
      </c>
      <c r="H443" s="104"/>
      <c r="I443" s="43" t="n">
        <f aca="false">I444</f>
        <v>77575</v>
      </c>
      <c r="J443" s="43" t="n">
        <f aca="false">J444</f>
        <v>77575</v>
      </c>
    </row>
    <row r="444" s="48" customFormat="true" ht="24.75" hidden="false" customHeight="true" outlineLevel="0" collapsed="false">
      <c r="A444" s="2"/>
      <c r="B444" s="36"/>
      <c r="C444" s="58" t="s">
        <v>518</v>
      </c>
      <c r="D444" s="38" t="s">
        <v>16</v>
      </c>
      <c r="E444" s="104" t="s">
        <v>487</v>
      </c>
      <c r="F444" s="104" t="s">
        <v>29</v>
      </c>
      <c r="G444" s="105" t="s">
        <v>306</v>
      </c>
      <c r="H444" s="104" t="s">
        <v>120</v>
      </c>
      <c r="I444" s="43" t="n">
        <f aca="false">'Приложение 9'!I497</f>
        <v>77575</v>
      </c>
      <c r="J444" s="43" t="n">
        <f aca="false">I444</f>
        <v>77575</v>
      </c>
    </row>
    <row r="445" s="48" customFormat="true" ht="40.5" hidden="false" customHeight="true" outlineLevel="0" collapsed="false">
      <c r="A445" s="2"/>
      <c r="B445" s="36"/>
      <c r="C445" s="65" t="s">
        <v>527</v>
      </c>
      <c r="D445" s="38" t="s">
        <v>16</v>
      </c>
      <c r="E445" s="144" t="s">
        <v>487</v>
      </c>
      <c r="F445" s="144" t="s">
        <v>42</v>
      </c>
      <c r="G445" s="67"/>
      <c r="H445" s="144"/>
      <c r="I445" s="39" t="n">
        <f aca="false">I446+I452</f>
        <v>20973928</v>
      </c>
      <c r="J445" s="39" t="n">
        <f aca="false">J446+J452</f>
        <v>20973928</v>
      </c>
    </row>
    <row r="446" s="48" customFormat="true" ht="72.75" hidden="false" customHeight="true" outlineLevel="0" collapsed="false">
      <c r="A446" s="2"/>
      <c r="B446" s="36"/>
      <c r="C446" s="65" t="s">
        <v>89</v>
      </c>
      <c r="D446" s="38" t="s">
        <v>16</v>
      </c>
      <c r="E446" s="144" t="s">
        <v>487</v>
      </c>
      <c r="F446" s="144" t="s">
        <v>42</v>
      </c>
      <c r="G446" s="67" t="s">
        <v>265</v>
      </c>
      <c r="H446" s="144"/>
      <c r="I446" s="39" t="n">
        <f aca="false">I447</f>
        <v>1126073</v>
      </c>
      <c r="J446" s="39" t="n">
        <f aca="false">J447</f>
        <v>1126073</v>
      </c>
    </row>
    <row r="447" s="48" customFormat="true" ht="73.5" hidden="false" customHeight="true" outlineLevel="0" collapsed="false">
      <c r="A447" s="2"/>
      <c r="B447" s="36"/>
      <c r="C447" s="180" t="s">
        <v>681</v>
      </c>
      <c r="D447" s="38" t="s">
        <v>16</v>
      </c>
      <c r="E447" s="104" t="s">
        <v>487</v>
      </c>
      <c r="F447" s="104" t="s">
        <v>42</v>
      </c>
      <c r="G447" s="62" t="s">
        <v>91</v>
      </c>
      <c r="H447" s="104"/>
      <c r="I447" s="43" t="n">
        <f aca="false">I448</f>
        <v>1126073</v>
      </c>
      <c r="J447" s="43" t="n">
        <f aca="false">J448</f>
        <v>1126073</v>
      </c>
    </row>
    <row r="448" s="48" customFormat="true" ht="60.75" hidden="false" customHeight="true" outlineLevel="0" collapsed="false">
      <c r="A448" s="2"/>
      <c r="B448" s="36"/>
      <c r="C448" s="53" t="s">
        <v>529</v>
      </c>
      <c r="D448" s="38" t="s">
        <v>16</v>
      </c>
      <c r="E448" s="104" t="s">
        <v>487</v>
      </c>
      <c r="F448" s="104" t="s">
        <v>42</v>
      </c>
      <c r="G448" s="62" t="s">
        <v>530</v>
      </c>
      <c r="H448" s="104"/>
      <c r="I448" s="43" t="n">
        <f aca="false">I449</f>
        <v>1126073</v>
      </c>
      <c r="J448" s="43" t="n">
        <f aca="false">J449</f>
        <v>1126073</v>
      </c>
    </row>
    <row r="449" s="48" customFormat="true" ht="38.25" hidden="false" customHeight="true" outlineLevel="0" collapsed="false">
      <c r="A449" s="2"/>
      <c r="B449" s="36"/>
      <c r="C449" s="58" t="s">
        <v>531</v>
      </c>
      <c r="D449" s="38" t="s">
        <v>16</v>
      </c>
      <c r="E449" s="104" t="s">
        <v>487</v>
      </c>
      <c r="F449" s="104" t="s">
        <v>42</v>
      </c>
      <c r="G449" s="62" t="s">
        <v>532</v>
      </c>
      <c r="H449" s="104"/>
      <c r="I449" s="43" t="n">
        <f aca="false">I450</f>
        <v>1126073</v>
      </c>
      <c r="J449" s="43" t="n">
        <f aca="false">J450</f>
        <v>1126073</v>
      </c>
    </row>
    <row r="450" s="48" customFormat="true" ht="36.75" hidden="false" customHeight="true" outlineLevel="0" collapsed="false">
      <c r="A450" s="2"/>
      <c r="B450" s="36"/>
      <c r="C450" s="58" t="s">
        <v>533</v>
      </c>
      <c r="D450" s="38" t="s">
        <v>16</v>
      </c>
      <c r="E450" s="104" t="s">
        <v>487</v>
      </c>
      <c r="F450" s="104" t="s">
        <v>42</v>
      </c>
      <c r="G450" s="62" t="s">
        <v>532</v>
      </c>
      <c r="H450" s="104"/>
      <c r="I450" s="43" t="n">
        <f aca="false">I451</f>
        <v>1126073</v>
      </c>
      <c r="J450" s="43" t="n">
        <f aca="false">J451</f>
        <v>1126073</v>
      </c>
    </row>
    <row r="451" s="48" customFormat="true" ht="25.5" hidden="false" customHeight="true" outlineLevel="0" collapsed="false">
      <c r="A451" s="2"/>
      <c r="B451" s="36"/>
      <c r="C451" s="58" t="s">
        <v>119</v>
      </c>
      <c r="D451" s="38" t="s">
        <v>16</v>
      </c>
      <c r="E451" s="104" t="s">
        <v>487</v>
      </c>
      <c r="F451" s="104" t="s">
        <v>42</v>
      </c>
      <c r="G451" s="62" t="s">
        <v>532</v>
      </c>
      <c r="H451" s="104" t="s">
        <v>120</v>
      </c>
      <c r="I451" s="43" t="n">
        <v>1126073</v>
      </c>
      <c r="J451" s="43" t="n">
        <v>1126073</v>
      </c>
    </row>
    <row r="452" s="48" customFormat="true" ht="57" hidden="false" customHeight="true" outlineLevel="0" collapsed="false">
      <c r="A452" s="2"/>
      <c r="B452" s="36"/>
      <c r="C452" s="170" t="s">
        <v>534</v>
      </c>
      <c r="D452" s="38" t="s">
        <v>16</v>
      </c>
      <c r="E452" s="144" t="s">
        <v>487</v>
      </c>
      <c r="F452" s="144" t="s">
        <v>42</v>
      </c>
      <c r="G452" s="173" t="s">
        <v>535</v>
      </c>
      <c r="H452" s="144"/>
      <c r="I452" s="39" t="n">
        <f aca="false">I453</f>
        <v>19847855</v>
      </c>
      <c r="J452" s="39" t="n">
        <f aca="false">J453</f>
        <v>19847855</v>
      </c>
    </row>
    <row r="453" s="48" customFormat="true" ht="83.25" hidden="false" customHeight="true" outlineLevel="0" collapsed="false">
      <c r="A453" s="2"/>
      <c r="B453" s="36"/>
      <c r="C453" s="181" t="s">
        <v>536</v>
      </c>
      <c r="D453" s="38" t="s">
        <v>16</v>
      </c>
      <c r="E453" s="104" t="s">
        <v>487</v>
      </c>
      <c r="F453" s="104" t="s">
        <v>42</v>
      </c>
      <c r="G453" s="145" t="s">
        <v>537</v>
      </c>
      <c r="H453" s="104"/>
      <c r="I453" s="43" t="n">
        <f aca="false">I454+I457+I471+I478</f>
        <v>19847855</v>
      </c>
      <c r="J453" s="43" t="n">
        <f aca="false">J454+J457+J471+J478</f>
        <v>19847855</v>
      </c>
    </row>
    <row r="454" s="48" customFormat="true" ht="80.25" hidden="false" customHeight="true" outlineLevel="0" collapsed="false">
      <c r="A454" s="2"/>
      <c r="B454" s="36"/>
      <c r="C454" s="58" t="s">
        <v>538</v>
      </c>
      <c r="D454" s="38" t="s">
        <v>16</v>
      </c>
      <c r="E454" s="104" t="s">
        <v>487</v>
      </c>
      <c r="F454" s="104" t="s">
        <v>42</v>
      </c>
      <c r="G454" s="145" t="s">
        <v>539</v>
      </c>
      <c r="H454" s="104"/>
      <c r="I454" s="43" t="n">
        <f aca="false">I455</f>
        <v>9897971</v>
      </c>
      <c r="J454" s="43" t="n">
        <f aca="false">J455</f>
        <v>9897971</v>
      </c>
    </row>
    <row r="455" s="48" customFormat="true" ht="58.5" hidden="false" customHeight="true" outlineLevel="0" collapsed="false">
      <c r="A455" s="2"/>
      <c r="B455" s="36"/>
      <c r="C455" s="56" t="s">
        <v>540</v>
      </c>
      <c r="D455" s="38" t="s">
        <v>16</v>
      </c>
      <c r="E455" s="104" t="s">
        <v>487</v>
      </c>
      <c r="F455" s="104" t="s">
        <v>42</v>
      </c>
      <c r="G455" s="105" t="s">
        <v>541</v>
      </c>
      <c r="H455" s="104" t="s">
        <v>157</v>
      </c>
      <c r="I455" s="43" t="n">
        <f aca="false">I456</f>
        <v>9897971</v>
      </c>
      <c r="J455" s="43" t="n">
        <f aca="false">J456</f>
        <v>9897971</v>
      </c>
    </row>
    <row r="456" s="48" customFormat="true" ht="15.75" hidden="false" customHeight="false" outlineLevel="0" collapsed="false">
      <c r="A456" s="2"/>
      <c r="B456" s="36"/>
      <c r="C456" s="109" t="s">
        <v>119</v>
      </c>
      <c r="D456" s="38" t="s">
        <v>16</v>
      </c>
      <c r="E456" s="104" t="s">
        <v>487</v>
      </c>
      <c r="F456" s="104" t="s">
        <v>42</v>
      </c>
      <c r="G456" s="105" t="s">
        <v>541</v>
      </c>
      <c r="H456" s="104" t="s">
        <v>120</v>
      </c>
      <c r="I456" s="43" t="n">
        <f aca="false">'Приложение 9'!I514</f>
        <v>9897971</v>
      </c>
      <c r="J456" s="43" t="n">
        <f aca="false">I456</f>
        <v>9897971</v>
      </c>
    </row>
    <row r="457" s="48" customFormat="true" ht="47.25" hidden="false" customHeight="false" outlineLevel="0" collapsed="false">
      <c r="A457" s="2"/>
      <c r="B457" s="36"/>
      <c r="C457" s="56" t="s">
        <v>542</v>
      </c>
      <c r="D457" s="38" t="s">
        <v>16</v>
      </c>
      <c r="E457" s="104" t="s">
        <v>487</v>
      </c>
      <c r="F457" s="104" t="s">
        <v>42</v>
      </c>
      <c r="G457" s="145" t="s">
        <v>537</v>
      </c>
      <c r="H457" s="104"/>
      <c r="I457" s="43" t="n">
        <f aca="false">I458</f>
        <v>34500</v>
      </c>
      <c r="J457" s="43" t="n">
        <f aca="false">J458</f>
        <v>34500</v>
      </c>
    </row>
    <row r="458" s="48" customFormat="true" ht="27.75" hidden="false" customHeight="true" outlineLevel="0" collapsed="false">
      <c r="A458" s="2"/>
      <c r="B458" s="36"/>
      <c r="C458" s="58" t="s">
        <v>543</v>
      </c>
      <c r="D458" s="38" t="s">
        <v>16</v>
      </c>
      <c r="E458" s="104" t="s">
        <v>487</v>
      </c>
      <c r="F458" s="104" t="s">
        <v>42</v>
      </c>
      <c r="G458" s="145" t="s">
        <v>544</v>
      </c>
      <c r="H458" s="104"/>
      <c r="I458" s="43" t="n">
        <f aca="false">I459+I463</f>
        <v>34500</v>
      </c>
      <c r="J458" s="43" t="n">
        <f aca="false">J459+J463</f>
        <v>34500</v>
      </c>
    </row>
    <row r="459" s="48" customFormat="true" ht="57" hidden="true" customHeight="true" outlineLevel="0" collapsed="false">
      <c r="A459" s="2"/>
      <c r="B459" s="36"/>
      <c r="C459" s="58" t="s">
        <v>545</v>
      </c>
      <c r="D459" s="38" t="s">
        <v>16</v>
      </c>
      <c r="E459" s="104" t="s">
        <v>487</v>
      </c>
      <c r="F459" s="104" t="s">
        <v>42</v>
      </c>
      <c r="G459" s="145" t="s">
        <v>546</v>
      </c>
      <c r="H459" s="104"/>
      <c r="I459" s="43" t="n">
        <f aca="false">I460</f>
        <v>0</v>
      </c>
      <c r="J459" s="43" t="n">
        <f aca="false">J460</f>
        <v>0</v>
      </c>
    </row>
    <row r="460" s="48" customFormat="true" ht="38.25" hidden="true" customHeight="true" outlineLevel="0" collapsed="false">
      <c r="A460" s="2"/>
      <c r="B460" s="36"/>
      <c r="C460" s="58" t="s">
        <v>547</v>
      </c>
      <c r="D460" s="38" t="s">
        <v>16</v>
      </c>
      <c r="E460" s="104" t="s">
        <v>487</v>
      </c>
      <c r="F460" s="104" t="s">
        <v>42</v>
      </c>
      <c r="G460" s="145" t="s">
        <v>546</v>
      </c>
      <c r="H460" s="104"/>
      <c r="I460" s="43" t="n">
        <f aca="false">I461+I462</f>
        <v>0</v>
      </c>
      <c r="J460" s="43" t="n">
        <f aca="false">J461+J462</f>
        <v>0</v>
      </c>
    </row>
    <row r="461" s="48" customFormat="true" ht="36.75" hidden="true" customHeight="true" outlineLevel="0" collapsed="false">
      <c r="A461" s="2"/>
      <c r="B461" s="36"/>
      <c r="C461" s="58" t="s">
        <v>40</v>
      </c>
      <c r="D461" s="38" t="s">
        <v>16</v>
      </c>
      <c r="E461" s="104" t="s">
        <v>487</v>
      </c>
      <c r="F461" s="104" t="s">
        <v>42</v>
      </c>
      <c r="G461" s="145" t="s">
        <v>546</v>
      </c>
      <c r="H461" s="104" t="s">
        <v>35</v>
      </c>
      <c r="I461" s="43"/>
      <c r="J461" s="43"/>
    </row>
    <row r="462" s="48" customFormat="true" ht="36.75" hidden="true" customHeight="true" outlineLevel="0" collapsed="false">
      <c r="A462" s="2"/>
      <c r="B462" s="36"/>
      <c r="C462" s="58" t="s">
        <v>548</v>
      </c>
      <c r="D462" s="38" t="s">
        <v>16</v>
      </c>
      <c r="E462" s="104" t="s">
        <v>487</v>
      </c>
      <c r="F462" s="104" t="s">
        <v>42</v>
      </c>
      <c r="G462" s="145" t="s">
        <v>546</v>
      </c>
      <c r="H462" s="104" t="s">
        <v>120</v>
      </c>
      <c r="I462" s="43"/>
      <c r="J462" s="43"/>
    </row>
    <row r="463" s="48" customFormat="true" ht="64.5" hidden="false" customHeight="true" outlineLevel="0" collapsed="false">
      <c r="A463" s="2"/>
      <c r="B463" s="36"/>
      <c r="C463" s="58" t="s">
        <v>549</v>
      </c>
      <c r="D463" s="38" t="s">
        <v>16</v>
      </c>
      <c r="E463" s="104" t="s">
        <v>487</v>
      </c>
      <c r="F463" s="104" t="s">
        <v>42</v>
      </c>
      <c r="G463" s="145" t="s">
        <v>550</v>
      </c>
      <c r="H463" s="104"/>
      <c r="I463" s="43" t="n">
        <f aca="false">I464+I465</f>
        <v>34500</v>
      </c>
      <c r="J463" s="43" t="n">
        <f aca="false">J464+J465</f>
        <v>34500</v>
      </c>
    </row>
    <row r="464" s="48" customFormat="true" ht="31.5" hidden="false" customHeight="false" outlineLevel="0" collapsed="false">
      <c r="A464" s="2"/>
      <c r="B464" s="36"/>
      <c r="C464" s="58" t="s">
        <v>40</v>
      </c>
      <c r="D464" s="38" t="s">
        <v>16</v>
      </c>
      <c r="E464" s="104" t="s">
        <v>487</v>
      </c>
      <c r="F464" s="104" t="s">
        <v>42</v>
      </c>
      <c r="G464" s="182" t="s">
        <v>550</v>
      </c>
      <c r="H464" s="104" t="s">
        <v>35</v>
      </c>
      <c r="I464" s="43" t="n">
        <f aca="false">'Приложение 9'!I522</f>
        <v>1000</v>
      </c>
      <c r="J464" s="43" t="n">
        <f aca="false">I464</f>
        <v>1000</v>
      </c>
    </row>
    <row r="465" s="48" customFormat="true" ht="33.75" hidden="false" customHeight="true" outlineLevel="0" collapsed="false">
      <c r="A465" s="2"/>
      <c r="B465" s="36"/>
      <c r="C465" s="58" t="s">
        <v>551</v>
      </c>
      <c r="D465" s="38" t="s">
        <v>16</v>
      </c>
      <c r="E465" s="104" t="s">
        <v>487</v>
      </c>
      <c r="F465" s="123" t="s">
        <v>42</v>
      </c>
      <c r="G465" s="145" t="s">
        <v>550</v>
      </c>
      <c r="H465" s="162" t="s">
        <v>120</v>
      </c>
      <c r="I465" s="43" t="n">
        <f aca="false">'Приложение 9'!I523</f>
        <v>33500</v>
      </c>
      <c r="J465" s="43" t="n">
        <f aca="false">I465</f>
        <v>33500</v>
      </c>
    </row>
    <row r="466" s="48" customFormat="true" ht="81.75" hidden="true" customHeight="true" outlineLevel="0" collapsed="false">
      <c r="A466" s="2"/>
      <c r="B466" s="36"/>
      <c r="C466" s="183" t="s">
        <v>552</v>
      </c>
      <c r="D466" s="38" t="s">
        <v>16</v>
      </c>
      <c r="E466" s="104" t="s">
        <v>487</v>
      </c>
      <c r="F466" s="104" t="s">
        <v>42</v>
      </c>
      <c r="G466" s="184" t="s">
        <v>553</v>
      </c>
      <c r="H466" s="162"/>
      <c r="I466" s="43" t="n">
        <f aca="false">I467</f>
        <v>0</v>
      </c>
      <c r="J466" s="43" t="n">
        <f aca="false">J467</f>
        <v>0</v>
      </c>
    </row>
    <row r="467" s="48" customFormat="true" ht="51.75" hidden="true" customHeight="true" outlineLevel="0" collapsed="false">
      <c r="A467" s="2"/>
      <c r="B467" s="36"/>
      <c r="C467" s="58" t="s">
        <v>551</v>
      </c>
      <c r="D467" s="38" t="s">
        <v>16</v>
      </c>
      <c r="E467" s="104" t="s">
        <v>487</v>
      </c>
      <c r="F467" s="104" t="s">
        <v>42</v>
      </c>
      <c r="G467" s="182" t="s">
        <v>553</v>
      </c>
      <c r="H467" s="104" t="s">
        <v>120</v>
      </c>
      <c r="I467" s="107"/>
      <c r="J467" s="107"/>
    </row>
    <row r="468" s="48" customFormat="true" ht="82.5" hidden="true" customHeight="true" outlineLevel="0" collapsed="false">
      <c r="A468" s="2"/>
      <c r="B468" s="36"/>
      <c r="C468" s="183" t="s">
        <v>554</v>
      </c>
      <c r="D468" s="38" t="s">
        <v>16</v>
      </c>
      <c r="E468" s="104" t="s">
        <v>487</v>
      </c>
      <c r="F468" s="104" t="s">
        <v>42</v>
      </c>
      <c r="G468" s="145" t="s">
        <v>555</v>
      </c>
      <c r="H468" s="162"/>
      <c r="I468" s="43" t="n">
        <f aca="false">I469</f>
        <v>0</v>
      </c>
      <c r="J468" s="43" t="n">
        <f aca="false">J469</f>
        <v>0</v>
      </c>
    </row>
    <row r="469" s="48" customFormat="true" ht="50.25" hidden="true" customHeight="true" outlineLevel="0" collapsed="false">
      <c r="A469" s="2"/>
      <c r="B469" s="36"/>
      <c r="C469" s="58" t="s">
        <v>40</v>
      </c>
      <c r="D469" s="38" t="s">
        <v>16</v>
      </c>
      <c r="E469" s="104" t="s">
        <v>487</v>
      </c>
      <c r="F469" s="104" t="s">
        <v>42</v>
      </c>
      <c r="G469" s="145" t="s">
        <v>555</v>
      </c>
      <c r="H469" s="104" t="s">
        <v>35</v>
      </c>
      <c r="I469" s="107"/>
      <c r="J469" s="107"/>
    </row>
    <row r="470" s="48" customFormat="true" ht="78" hidden="false" customHeight="true" outlineLevel="0" collapsed="false">
      <c r="A470" s="2"/>
      <c r="B470" s="36"/>
      <c r="C470" s="183" t="s">
        <v>552</v>
      </c>
      <c r="D470" s="38" t="s">
        <v>16</v>
      </c>
      <c r="E470" s="104" t="s">
        <v>487</v>
      </c>
      <c r="F470" s="104" t="s">
        <v>42</v>
      </c>
      <c r="G470" s="145" t="s">
        <v>683</v>
      </c>
      <c r="H470" s="104"/>
      <c r="I470" s="43" t="n">
        <f aca="false">I471</f>
        <v>8696729</v>
      </c>
      <c r="J470" s="43" t="n">
        <f aca="false">J471</f>
        <v>8696729</v>
      </c>
    </row>
    <row r="471" s="48" customFormat="true" ht="69.75" hidden="false" customHeight="true" outlineLevel="0" collapsed="false">
      <c r="A471" s="2"/>
      <c r="B471" s="36"/>
      <c r="C471" s="65" t="s">
        <v>89</v>
      </c>
      <c r="D471" s="38" t="s">
        <v>16</v>
      </c>
      <c r="E471" s="104" t="s">
        <v>487</v>
      </c>
      <c r="F471" s="104" t="s">
        <v>42</v>
      </c>
      <c r="G471" s="145" t="s">
        <v>535</v>
      </c>
      <c r="H471" s="104"/>
      <c r="I471" s="43" t="n">
        <f aca="false">I473</f>
        <v>8696729</v>
      </c>
      <c r="J471" s="43" t="n">
        <f aca="false">J473</f>
        <v>8696729</v>
      </c>
    </row>
    <row r="472" s="48" customFormat="true" ht="99.75" hidden="false" customHeight="true" outlineLevel="0" collapsed="false">
      <c r="A472" s="2"/>
      <c r="B472" s="36"/>
      <c r="C472" s="58" t="s">
        <v>556</v>
      </c>
      <c r="D472" s="38" t="s">
        <v>16</v>
      </c>
      <c r="E472" s="104" t="s">
        <v>487</v>
      </c>
      <c r="F472" s="104" t="s">
        <v>42</v>
      </c>
      <c r="G472" s="184" t="s">
        <v>537</v>
      </c>
      <c r="H472" s="104"/>
      <c r="I472" s="43" t="n">
        <f aca="false">I473</f>
        <v>8696729</v>
      </c>
      <c r="J472" s="43" t="n">
        <f aca="false">J473</f>
        <v>8696729</v>
      </c>
    </row>
    <row r="473" s="48" customFormat="true" ht="75" hidden="false" customHeight="true" outlineLevel="0" collapsed="false">
      <c r="A473" s="2"/>
      <c r="B473" s="36"/>
      <c r="C473" s="41" t="s">
        <v>557</v>
      </c>
      <c r="D473" s="38" t="s">
        <v>16</v>
      </c>
      <c r="E473" s="42" t="s">
        <v>17</v>
      </c>
      <c r="F473" s="42" t="s">
        <v>42</v>
      </c>
      <c r="G473" s="145" t="s">
        <v>558</v>
      </c>
      <c r="H473" s="104"/>
      <c r="I473" s="43" t="n">
        <f aca="false">I474+I476</f>
        <v>8696729</v>
      </c>
      <c r="J473" s="43" t="n">
        <f aca="false">J474+J476</f>
        <v>8696729</v>
      </c>
    </row>
    <row r="474" s="48" customFormat="true" ht="66" hidden="false" customHeight="true" outlineLevel="0" collapsed="false">
      <c r="A474" s="2"/>
      <c r="B474" s="36"/>
      <c r="C474" s="81" t="s">
        <v>559</v>
      </c>
      <c r="D474" s="38" t="s">
        <v>16</v>
      </c>
      <c r="E474" s="42" t="s">
        <v>17</v>
      </c>
      <c r="F474" s="42" t="s">
        <v>42</v>
      </c>
      <c r="G474" s="145" t="s">
        <v>560</v>
      </c>
      <c r="H474" s="104"/>
      <c r="I474" s="43" t="n">
        <f aca="false">I475</f>
        <v>8678729</v>
      </c>
      <c r="J474" s="43" t="n">
        <f aca="false">J475</f>
        <v>8678729</v>
      </c>
    </row>
    <row r="475" s="48" customFormat="true" ht="39.75" hidden="false" customHeight="true" outlineLevel="0" collapsed="false">
      <c r="A475" s="2"/>
      <c r="B475" s="36"/>
      <c r="C475" s="81" t="s">
        <v>202</v>
      </c>
      <c r="D475" s="38" t="s">
        <v>16</v>
      </c>
      <c r="E475" s="104" t="s">
        <v>487</v>
      </c>
      <c r="F475" s="104" t="s">
        <v>42</v>
      </c>
      <c r="G475" s="145" t="s">
        <v>560</v>
      </c>
      <c r="H475" s="104" t="s">
        <v>203</v>
      </c>
      <c r="I475" s="43" t="n">
        <v>8678729</v>
      </c>
      <c r="J475" s="43" t="n">
        <v>8678729</v>
      </c>
    </row>
    <row r="476" s="48" customFormat="true" ht="60" hidden="false" customHeight="true" outlineLevel="0" collapsed="false">
      <c r="A476" s="2"/>
      <c r="B476" s="36"/>
      <c r="C476" s="109" t="s">
        <v>561</v>
      </c>
      <c r="D476" s="38" t="s">
        <v>16</v>
      </c>
      <c r="E476" s="104" t="s">
        <v>487</v>
      </c>
      <c r="F476" s="104" t="s">
        <v>42</v>
      </c>
      <c r="G476" s="145" t="s">
        <v>560</v>
      </c>
      <c r="H476" s="104"/>
      <c r="I476" s="43" t="n">
        <f aca="false">I477</f>
        <v>18000</v>
      </c>
      <c r="J476" s="43" t="n">
        <f aca="false">J477</f>
        <v>18000</v>
      </c>
    </row>
    <row r="477" s="48" customFormat="true" ht="36.75" hidden="false" customHeight="true" outlineLevel="0" collapsed="false">
      <c r="A477" s="2"/>
      <c r="B477" s="36"/>
      <c r="C477" s="109" t="s">
        <v>34</v>
      </c>
      <c r="D477" s="38" t="s">
        <v>16</v>
      </c>
      <c r="E477" s="104" t="s">
        <v>487</v>
      </c>
      <c r="F477" s="104" t="s">
        <v>42</v>
      </c>
      <c r="G477" s="145" t="s">
        <v>560</v>
      </c>
      <c r="H477" s="104" t="s">
        <v>35</v>
      </c>
      <c r="I477" s="43" t="n">
        <v>18000</v>
      </c>
      <c r="J477" s="43" t="n">
        <v>18000</v>
      </c>
    </row>
    <row r="478" s="48" customFormat="true" ht="38.25" hidden="false" customHeight="true" outlineLevel="0" collapsed="false">
      <c r="A478" s="2"/>
      <c r="B478" s="36"/>
      <c r="C478" s="156" t="s">
        <v>527</v>
      </c>
      <c r="D478" s="38" t="s">
        <v>16</v>
      </c>
      <c r="E478" s="144" t="s">
        <v>487</v>
      </c>
      <c r="F478" s="144" t="s">
        <v>42</v>
      </c>
      <c r="G478" s="151"/>
      <c r="H478" s="144"/>
      <c r="I478" s="39" t="n">
        <f aca="false">I479</f>
        <v>1218655</v>
      </c>
      <c r="J478" s="39" t="n">
        <f aca="false">J479</f>
        <v>1218655</v>
      </c>
      <c r="K478" s="106"/>
    </row>
    <row r="479" s="48" customFormat="true" ht="38.25" hidden="false" customHeight="true" outlineLevel="0" collapsed="false">
      <c r="A479" s="2"/>
      <c r="B479" s="36"/>
      <c r="C479" s="146" t="s">
        <v>427</v>
      </c>
      <c r="D479" s="38" t="s">
        <v>16</v>
      </c>
      <c r="E479" s="104" t="s">
        <v>487</v>
      </c>
      <c r="F479" s="104" t="s">
        <v>42</v>
      </c>
      <c r="G479" s="105" t="s">
        <v>428</v>
      </c>
      <c r="H479" s="144"/>
      <c r="I479" s="43" t="n">
        <f aca="false">I480</f>
        <v>1218655</v>
      </c>
      <c r="J479" s="43" t="n">
        <f aca="false">J480</f>
        <v>1218655</v>
      </c>
      <c r="K479" s="106"/>
    </row>
    <row r="480" s="48" customFormat="true" ht="70.5" hidden="false" customHeight="true" outlineLevel="0" collapsed="false">
      <c r="A480" s="2"/>
      <c r="B480" s="36"/>
      <c r="C480" s="146" t="s">
        <v>562</v>
      </c>
      <c r="D480" s="38" t="s">
        <v>16</v>
      </c>
      <c r="E480" s="104" t="s">
        <v>487</v>
      </c>
      <c r="F480" s="104" t="s">
        <v>42</v>
      </c>
      <c r="G480" s="105" t="s">
        <v>316</v>
      </c>
      <c r="H480" s="144"/>
      <c r="I480" s="43" t="n">
        <f aca="false">I482</f>
        <v>1218655</v>
      </c>
      <c r="J480" s="43" t="n">
        <f aca="false">J482</f>
        <v>1218655</v>
      </c>
      <c r="K480" s="106"/>
    </row>
    <row r="481" s="48" customFormat="true" ht="38.25" hidden="false" customHeight="true" outlineLevel="0" collapsed="false">
      <c r="A481" s="2"/>
      <c r="B481" s="36"/>
      <c r="C481" s="86" t="s">
        <v>563</v>
      </c>
      <c r="D481" s="38" t="s">
        <v>16</v>
      </c>
      <c r="E481" s="104" t="s">
        <v>487</v>
      </c>
      <c r="F481" s="104" t="s">
        <v>42</v>
      </c>
      <c r="G481" s="105" t="s">
        <v>564</v>
      </c>
      <c r="H481" s="144"/>
      <c r="I481" s="43" t="n">
        <f aca="false">I482</f>
        <v>1218655</v>
      </c>
      <c r="J481" s="43" t="n">
        <f aca="false">J482</f>
        <v>1218655</v>
      </c>
      <c r="K481" s="106"/>
    </row>
    <row r="482" s="48" customFormat="true" ht="38.25" hidden="false" customHeight="true" outlineLevel="0" collapsed="false">
      <c r="A482" s="2"/>
      <c r="B482" s="36"/>
      <c r="C482" s="146" t="s">
        <v>565</v>
      </c>
      <c r="D482" s="38" t="s">
        <v>16</v>
      </c>
      <c r="E482" s="104" t="s">
        <v>487</v>
      </c>
      <c r="F482" s="104" t="s">
        <v>42</v>
      </c>
      <c r="G482" s="105" t="s">
        <v>566</v>
      </c>
      <c r="H482" s="144"/>
      <c r="I482" s="43" t="n">
        <f aca="false">I483</f>
        <v>1218655</v>
      </c>
      <c r="J482" s="43" t="n">
        <f aca="false">J483</f>
        <v>1218655</v>
      </c>
      <c r="K482" s="106"/>
    </row>
    <row r="483" s="48" customFormat="true" ht="38.25" hidden="false" customHeight="true" outlineLevel="0" collapsed="false">
      <c r="A483" s="2"/>
      <c r="B483" s="36"/>
      <c r="C483" s="109" t="s">
        <v>119</v>
      </c>
      <c r="D483" s="38" t="s">
        <v>16</v>
      </c>
      <c r="E483" s="104" t="s">
        <v>487</v>
      </c>
      <c r="F483" s="104" t="s">
        <v>42</v>
      </c>
      <c r="G483" s="105" t="s">
        <v>566</v>
      </c>
      <c r="H483" s="104" t="s">
        <v>120</v>
      </c>
      <c r="I483" s="43" t="n">
        <v>1218655</v>
      </c>
      <c r="J483" s="43" t="n">
        <v>1218655</v>
      </c>
      <c r="K483" s="106"/>
    </row>
    <row r="484" s="48" customFormat="true" ht="22.5" hidden="false" customHeight="true" outlineLevel="0" collapsed="false">
      <c r="A484" s="2"/>
      <c r="B484" s="36"/>
      <c r="C484" s="54" t="s">
        <v>567</v>
      </c>
      <c r="D484" s="38" t="s">
        <v>16</v>
      </c>
      <c r="E484" s="144" t="s">
        <v>487</v>
      </c>
      <c r="F484" s="144" t="s">
        <v>75</v>
      </c>
      <c r="G484" s="151"/>
      <c r="H484" s="144"/>
      <c r="I484" s="39" t="n">
        <f aca="false">I485+I498</f>
        <v>3761525</v>
      </c>
      <c r="J484" s="39" t="n">
        <f aca="false">J485+J498</f>
        <v>3761525</v>
      </c>
      <c r="K484" s="106"/>
      <c r="L484" s="106"/>
    </row>
    <row r="485" s="48" customFormat="true" ht="68.25" hidden="false" customHeight="true" outlineLevel="0" collapsed="false">
      <c r="A485" s="2"/>
      <c r="B485" s="36"/>
      <c r="C485" s="178" t="s">
        <v>576</v>
      </c>
      <c r="D485" s="38" t="s">
        <v>16</v>
      </c>
      <c r="E485" s="144" t="s">
        <v>487</v>
      </c>
      <c r="F485" s="144" t="s">
        <v>75</v>
      </c>
      <c r="G485" s="173" t="s">
        <v>537</v>
      </c>
      <c r="H485" s="144"/>
      <c r="I485" s="39" t="n">
        <f aca="false">I486</f>
        <v>1210795</v>
      </c>
      <c r="J485" s="39" t="n">
        <f aca="false">J486</f>
        <v>1210795</v>
      </c>
      <c r="K485" s="106"/>
      <c r="L485" s="271"/>
    </row>
    <row r="486" s="48" customFormat="true" ht="38.25" hidden="false" customHeight="true" outlineLevel="0" collapsed="false">
      <c r="A486" s="2"/>
      <c r="B486" s="36"/>
      <c r="C486" s="58" t="s">
        <v>543</v>
      </c>
      <c r="D486" s="38" t="s">
        <v>16</v>
      </c>
      <c r="E486" s="104" t="s">
        <v>487</v>
      </c>
      <c r="F486" s="104" t="s">
        <v>75</v>
      </c>
      <c r="G486" s="105" t="s">
        <v>558</v>
      </c>
      <c r="H486" s="104"/>
      <c r="I486" s="43" t="n">
        <f aca="false">I487+I491+I493</f>
        <v>1210795</v>
      </c>
      <c r="J486" s="43" t="n">
        <f aca="false">J487+J491+J493</f>
        <v>1210795</v>
      </c>
    </row>
    <row r="487" s="48" customFormat="true" ht="83.25" hidden="false" customHeight="true" outlineLevel="0" collapsed="false">
      <c r="A487" s="2"/>
      <c r="B487" s="36"/>
      <c r="C487" s="58" t="s">
        <v>577</v>
      </c>
      <c r="D487" s="38" t="s">
        <v>16</v>
      </c>
      <c r="E487" s="104" t="s">
        <v>487</v>
      </c>
      <c r="F487" s="104" t="s">
        <v>75</v>
      </c>
      <c r="G487" s="105" t="s">
        <v>578</v>
      </c>
      <c r="H487" s="104"/>
      <c r="I487" s="43" t="n">
        <f aca="false">I488</f>
        <v>1044300</v>
      </c>
      <c r="J487" s="43" t="n">
        <f aca="false">J488</f>
        <v>1044300</v>
      </c>
    </row>
    <row r="488" s="48" customFormat="true" ht="72" hidden="false" customHeight="true" outlineLevel="0" collapsed="false">
      <c r="A488" s="2" t="n">
        <f aca="false">IF(I488=0,1,0)</f>
        <v>0</v>
      </c>
      <c r="B488" s="36" t="e">
        <f aca="false">IF(#REF!=I488,"0","нет")</f>
        <v>#REF!</v>
      </c>
      <c r="C488" s="58" t="s">
        <v>579</v>
      </c>
      <c r="D488" s="38" t="s">
        <v>16</v>
      </c>
      <c r="E488" s="104" t="s">
        <v>487</v>
      </c>
      <c r="F488" s="104" t="s">
        <v>75</v>
      </c>
      <c r="G488" s="105" t="s">
        <v>578</v>
      </c>
      <c r="H488" s="104"/>
      <c r="I488" s="43" t="n">
        <f aca="false">I489+I490</f>
        <v>1044300</v>
      </c>
      <c r="J488" s="43" t="n">
        <f aca="false">J489+J490</f>
        <v>1044300</v>
      </c>
    </row>
    <row r="489" customFormat="false" ht="81" hidden="false" customHeight="true" outlineLevel="0" collapsed="false">
      <c r="A489" s="2"/>
      <c r="B489" s="2"/>
      <c r="C489" s="58" t="s">
        <v>26</v>
      </c>
      <c r="D489" s="38" t="s">
        <v>16</v>
      </c>
      <c r="E489" s="104" t="s">
        <v>487</v>
      </c>
      <c r="F489" s="104" t="s">
        <v>75</v>
      </c>
      <c r="G489" s="105" t="s">
        <v>578</v>
      </c>
      <c r="H489" s="104" t="s">
        <v>27</v>
      </c>
      <c r="I489" s="43" t="n">
        <v>1044300</v>
      </c>
      <c r="J489" s="43" t="n">
        <v>1044300</v>
      </c>
    </row>
    <row r="490" customFormat="false" ht="36" hidden="true" customHeight="true" outlineLevel="0" collapsed="false">
      <c r="A490" s="2"/>
      <c r="B490" s="2"/>
      <c r="C490" s="58" t="s">
        <v>40</v>
      </c>
      <c r="D490" s="38" t="s">
        <v>16</v>
      </c>
      <c r="E490" s="104" t="s">
        <v>487</v>
      </c>
      <c r="F490" s="104" t="s">
        <v>75</v>
      </c>
      <c r="G490" s="105" t="s">
        <v>578</v>
      </c>
      <c r="H490" s="104" t="s">
        <v>35</v>
      </c>
      <c r="I490" s="43"/>
      <c r="J490" s="43"/>
    </row>
    <row r="491" customFormat="false" ht="34.5" hidden="false" customHeight="true" outlineLevel="0" collapsed="false">
      <c r="A491" s="2"/>
      <c r="B491" s="2"/>
      <c r="C491" s="56" t="s">
        <v>32</v>
      </c>
      <c r="D491" s="38" t="s">
        <v>16</v>
      </c>
      <c r="E491" s="104" t="s">
        <v>487</v>
      </c>
      <c r="F491" s="104" t="s">
        <v>75</v>
      </c>
      <c r="G491" s="105" t="s">
        <v>580</v>
      </c>
      <c r="H491" s="104"/>
      <c r="I491" s="43" t="n">
        <f aca="false">I492</f>
        <v>36044</v>
      </c>
      <c r="J491" s="43" t="n">
        <f aca="false">J492</f>
        <v>36044</v>
      </c>
    </row>
    <row r="492" customFormat="false" ht="84.75" hidden="false" customHeight="true" outlineLevel="0" collapsed="false">
      <c r="A492" s="2"/>
      <c r="B492" s="2"/>
      <c r="C492" s="58" t="s">
        <v>26</v>
      </c>
      <c r="D492" s="38" t="s">
        <v>16</v>
      </c>
      <c r="E492" s="104" t="s">
        <v>487</v>
      </c>
      <c r="F492" s="104" t="s">
        <v>75</v>
      </c>
      <c r="G492" s="105" t="s">
        <v>580</v>
      </c>
      <c r="H492" s="104" t="s">
        <v>27</v>
      </c>
      <c r="I492" s="43" t="n">
        <f aca="false">'Приложение 9'!I561</f>
        <v>36044</v>
      </c>
      <c r="J492" s="43" t="n">
        <f aca="false">I492</f>
        <v>36044</v>
      </c>
    </row>
    <row r="493" customFormat="false" ht="72" hidden="false" customHeight="true" outlineLevel="0" collapsed="false">
      <c r="A493" s="2"/>
      <c r="B493" s="2"/>
      <c r="C493" s="65" t="s">
        <v>89</v>
      </c>
      <c r="D493" s="38" t="s">
        <v>16</v>
      </c>
      <c r="E493" s="104" t="s">
        <v>487</v>
      </c>
      <c r="F493" s="104" t="s">
        <v>75</v>
      </c>
      <c r="G493" s="105" t="s">
        <v>753</v>
      </c>
      <c r="H493" s="104"/>
      <c r="I493" s="43" t="n">
        <f aca="false">I495</f>
        <v>130451</v>
      </c>
      <c r="J493" s="43" t="n">
        <f aca="false">J495</f>
        <v>130451</v>
      </c>
    </row>
    <row r="494" customFormat="false" ht="97.5" hidden="false" customHeight="true" outlineLevel="0" collapsed="false">
      <c r="A494" s="2"/>
      <c r="B494" s="2"/>
      <c r="C494" s="58" t="s">
        <v>556</v>
      </c>
      <c r="D494" s="38" t="s">
        <v>16</v>
      </c>
      <c r="E494" s="104" t="s">
        <v>487</v>
      </c>
      <c r="F494" s="104" t="s">
        <v>75</v>
      </c>
      <c r="G494" s="105" t="s">
        <v>537</v>
      </c>
      <c r="H494" s="104"/>
      <c r="I494" s="43" t="n">
        <f aca="false">I495</f>
        <v>130451</v>
      </c>
      <c r="J494" s="43" t="n">
        <f aca="false">J495</f>
        <v>130451</v>
      </c>
    </row>
    <row r="495" customFormat="false" ht="77.25" hidden="false" customHeight="true" outlineLevel="0" collapsed="false">
      <c r="A495" s="2"/>
      <c r="B495" s="2"/>
      <c r="C495" s="41" t="s">
        <v>557</v>
      </c>
      <c r="D495" s="38" t="s">
        <v>16</v>
      </c>
      <c r="E495" s="104" t="s">
        <v>487</v>
      </c>
      <c r="F495" s="104" t="s">
        <v>75</v>
      </c>
      <c r="G495" s="145" t="s">
        <v>558</v>
      </c>
      <c r="H495" s="104"/>
      <c r="I495" s="43" t="n">
        <f aca="false">I496</f>
        <v>130451</v>
      </c>
      <c r="J495" s="43" t="n">
        <f aca="false">J496</f>
        <v>130451</v>
      </c>
    </row>
    <row r="496" customFormat="false" ht="65.25" hidden="false" customHeight="true" outlineLevel="0" collapsed="false">
      <c r="A496" s="2"/>
      <c r="B496" s="2"/>
      <c r="C496" s="81" t="s">
        <v>581</v>
      </c>
      <c r="D496" s="38" t="s">
        <v>16</v>
      </c>
      <c r="E496" s="104" t="s">
        <v>487</v>
      </c>
      <c r="F496" s="104" t="s">
        <v>75</v>
      </c>
      <c r="G496" s="145" t="s">
        <v>560</v>
      </c>
      <c r="H496" s="104"/>
      <c r="I496" s="43" t="n">
        <f aca="false">I497</f>
        <v>130451</v>
      </c>
      <c r="J496" s="43" t="n">
        <f aca="false">J497</f>
        <v>130451</v>
      </c>
    </row>
    <row r="497" customFormat="false" ht="84.75" hidden="false" customHeight="true" outlineLevel="0" collapsed="false">
      <c r="A497" s="2"/>
      <c r="B497" s="2"/>
      <c r="C497" s="58" t="s">
        <v>26</v>
      </c>
      <c r="D497" s="38" t="s">
        <v>16</v>
      </c>
      <c r="E497" s="104" t="s">
        <v>487</v>
      </c>
      <c r="F497" s="104" t="s">
        <v>75</v>
      </c>
      <c r="G497" s="145" t="s">
        <v>560</v>
      </c>
      <c r="H497" s="104" t="s">
        <v>27</v>
      </c>
      <c r="I497" s="43" t="n">
        <v>130451</v>
      </c>
      <c r="J497" s="43" t="n">
        <v>130451</v>
      </c>
    </row>
    <row r="498" customFormat="false" ht="27.75" hidden="false" customHeight="true" outlineLevel="0" collapsed="false">
      <c r="A498" s="2"/>
      <c r="B498" s="2"/>
      <c r="C498" s="169" t="s">
        <v>567</v>
      </c>
      <c r="D498" s="38" t="s">
        <v>16</v>
      </c>
      <c r="E498" s="187" t="s">
        <v>487</v>
      </c>
      <c r="F498" s="187" t="s">
        <v>75</v>
      </c>
      <c r="G498" s="105"/>
      <c r="H498" s="104"/>
      <c r="I498" s="39" t="n">
        <f aca="false">I499</f>
        <v>2550730</v>
      </c>
      <c r="J498" s="39" t="n">
        <f aca="false">J499</f>
        <v>2550730</v>
      </c>
    </row>
    <row r="499" customFormat="false" ht="37.5" hidden="false" customHeight="true" outlineLevel="0" collapsed="false">
      <c r="A499" s="2"/>
      <c r="B499" s="2"/>
      <c r="C499" s="148" t="s">
        <v>568</v>
      </c>
      <c r="D499" s="38" t="s">
        <v>16</v>
      </c>
      <c r="E499" s="104" t="s">
        <v>487</v>
      </c>
      <c r="F499" s="104" t="s">
        <v>75</v>
      </c>
      <c r="G499" s="105" t="s">
        <v>156</v>
      </c>
      <c r="H499" s="104"/>
      <c r="I499" s="43" t="n">
        <f aca="false">I500+I508</f>
        <v>2550730</v>
      </c>
      <c r="J499" s="43" t="n">
        <f aca="false">J500+J508</f>
        <v>2550730</v>
      </c>
    </row>
    <row r="500" customFormat="false" ht="64.5" hidden="false" customHeight="true" outlineLevel="0" collapsed="false">
      <c r="A500" s="2"/>
      <c r="B500" s="2"/>
      <c r="C500" s="159" t="s">
        <v>569</v>
      </c>
      <c r="D500" s="38" t="s">
        <v>16</v>
      </c>
      <c r="E500" s="104" t="s">
        <v>487</v>
      </c>
      <c r="F500" s="104" t="s">
        <v>75</v>
      </c>
      <c r="G500" s="105" t="s">
        <v>570</v>
      </c>
      <c r="H500" s="104"/>
      <c r="I500" s="43" t="n">
        <f aca="false">I501</f>
        <v>2161637</v>
      </c>
      <c r="J500" s="43" t="n">
        <f aca="false">J501</f>
        <v>2161637</v>
      </c>
    </row>
    <row r="501" customFormat="false" ht="53.25" hidden="false" customHeight="true" outlineLevel="0" collapsed="false">
      <c r="A501" s="2"/>
      <c r="B501" s="2"/>
      <c r="C501" s="86" t="s">
        <v>148</v>
      </c>
      <c r="D501" s="38" t="s">
        <v>16</v>
      </c>
      <c r="E501" s="104" t="s">
        <v>487</v>
      </c>
      <c r="F501" s="104" t="s">
        <v>75</v>
      </c>
      <c r="G501" s="105" t="s">
        <v>149</v>
      </c>
      <c r="H501" s="104"/>
      <c r="I501" s="43" t="n">
        <f aca="false">I502+I505</f>
        <v>2161637</v>
      </c>
      <c r="J501" s="43" t="n">
        <f aca="false">J502+J505</f>
        <v>2161637</v>
      </c>
    </row>
    <row r="502" customFormat="false" ht="46.5" hidden="false" customHeight="true" outlineLevel="0" collapsed="false">
      <c r="A502" s="2"/>
      <c r="B502" s="2"/>
      <c r="C502" s="177" t="s">
        <v>571</v>
      </c>
      <c r="D502" s="38" t="s">
        <v>16</v>
      </c>
      <c r="E502" s="104" t="s">
        <v>487</v>
      </c>
      <c r="F502" s="104" t="s">
        <v>75</v>
      </c>
      <c r="G502" s="105" t="s">
        <v>572</v>
      </c>
      <c r="H502" s="104"/>
      <c r="I502" s="43" t="n">
        <f aca="false">I503+I504</f>
        <v>1740500</v>
      </c>
      <c r="J502" s="43" t="n">
        <f aca="false">J503+J504</f>
        <v>1740500</v>
      </c>
    </row>
    <row r="503" customFormat="false" ht="81" hidden="false" customHeight="true" outlineLevel="0" collapsed="false">
      <c r="A503" s="2"/>
      <c r="B503" s="2"/>
      <c r="C503" s="109" t="s">
        <v>26</v>
      </c>
      <c r="D503" s="38" t="s">
        <v>16</v>
      </c>
      <c r="E503" s="104" t="s">
        <v>487</v>
      </c>
      <c r="F503" s="104" t="s">
        <v>75</v>
      </c>
      <c r="G503" s="105" t="s">
        <v>572</v>
      </c>
      <c r="H503" s="104" t="s">
        <v>27</v>
      </c>
      <c r="I503" s="43" t="n">
        <f aca="false">'Приложение 9'!I546</f>
        <v>1740500</v>
      </c>
      <c r="J503" s="43" t="n">
        <f aca="false">I503</f>
        <v>1740500</v>
      </c>
    </row>
    <row r="504" customFormat="false" ht="40.5" hidden="true" customHeight="true" outlineLevel="0" collapsed="false">
      <c r="A504" s="2"/>
      <c r="B504" s="2"/>
      <c r="C504" s="109" t="s">
        <v>34</v>
      </c>
      <c r="D504" s="38" t="s">
        <v>16</v>
      </c>
      <c r="E504" s="104" t="s">
        <v>487</v>
      </c>
      <c r="F504" s="104" t="s">
        <v>75</v>
      </c>
      <c r="G504" s="105" t="s">
        <v>572</v>
      </c>
      <c r="H504" s="104" t="s">
        <v>35</v>
      </c>
      <c r="I504" s="43"/>
      <c r="J504" s="43"/>
    </row>
    <row r="505" customFormat="false" ht="37.5" hidden="false" customHeight="true" outlineLevel="0" collapsed="false">
      <c r="A505" s="2"/>
      <c r="B505" s="2"/>
      <c r="C505" s="56" t="s">
        <v>32</v>
      </c>
      <c r="D505" s="38" t="s">
        <v>16</v>
      </c>
      <c r="E505" s="104" t="s">
        <v>487</v>
      </c>
      <c r="F505" s="104" t="s">
        <v>75</v>
      </c>
      <c r="G505" s="105" t="s">
        <v>575</v>
      </c>
      <c r="H505" s="104"/>
      <c r="I505" s="43" t="n">
        <f aca="false">I506+I507</f>
        <v>421137</v>
      </c>
      <c r="J505" s="43" t="n">
        <f aca="false">J506+J507</f>
        <v>421137</v>
      </c>
    </row>
    <row r="506" customFormat="false" ht="88.5" hidden="false" customHeight="true" outlineLevel="0" collapsed="false">
      <c r="A506" s="2"/>
      <c r="B506" s="2"/>
      <c r="C506" s="58" t="s">
        <v>26</v>
      </c>
      <c r="D506" s="38" t="s">
        <v>16</v>
      </c>
      <c r="E506" s="104" t="s">
        <v>487</v>
      </c>
      <c r="F506" s="104" t="s">
        <v>75</v>
      </c>
      <c r="G506" s="105" t="s">
        <v>575</v>
      </c>
      <c r="H506" s="104" t="s">
        <v>27</v>
      </c>
      <c r="I506" s="43" t="n">
        <f aca="false">'Приложение 9'!I552</f>
        <v>415262</v>
      </c>
      <c r="J506" s="43" t="n">
        <f aca="false">I506</f>
        <v>415262</v>
      </c>
    </row>
    <row r="507" customFormat="false" ht="43.5" hidden="false" customHeight="true" outlineLevel="0" collapsed="false">
      <c r="A507" s="2"/>
      <c r="B507" s="2"/>
      <c r="C507" s="109" t="s">
        <v>34</v>
      </c>
      <c r="D507" s="38" t="s">
        <v>16</v>
      </c>
      <c r="E507" s="104" t="s">
        <v>487</v>
      </c>
      <c r="F507" s="104" t="s">
        <v>75</v>
      </c>
      <c r="G507" s="105" t="s">
        <v>575</v>
      </c>
      <c r="H507" s="104" t="s">
        <v>35</v>
      </c>
      <c r="I507" s="43" t="n">
        <f aca="false">'Приложение 9'!I553</f>
        <v>5875</v>
      </c>
      <c r="J507" s="43" t="n">
        <f aca="false">I507</f>
        <v>5875</v>
      </c>
    </row>
    <row r="508" customFormat="false" ht="83.25" hidden="false" customHeight="true" outlineLevel="0" collapsed="false">
      <c r="A508" s="2"/>
      <c r="B508" s="2"/>
      <c r="C508" s="58" t="s">
        <v>582</v>
      </c>
      <c r="D508" s="38" t="s">
        <v>16</v>
      </c>
      <c r="E508" s="104" t="s">
        <v>487</v>
      </c>
      <c r="F508" s="104" t="s">
        <v>75</v>
      </c>
      <c r="G508" s="105" t="s">
        <v>583</v>
      </c>
      <c r="H508" s="104"/>
      <c r="I508" s="43" t="n">
        <f aca="false">I509</f>
        <v>389093</v>
      </c>
      <c r="J508" s="43" t="n">
        <f aca="false">J509</f>
        <v>389093</v>
      </c>
    </row>
    <row r="509" customFormat="false" ht="58.5" hidden="false" customHeight="true" outlineLevel="0" collapsed="false">
      <c r="A509" s="2"/>
      <c r="B509" s="2"/>
      <c r="C509" s="52" t="s">
        <v>584</v>
      </c>
      <c r="D509" s="38" t="s">
        <v>16</v>
      </c>
      <c r="E509" s="104" t="s">
        <v>487</v>
      </c>
      <c r="F509" s="104" t="s">
        <v>75</v>
      </c>
      <c r="G509" s="105" t="s">
        <v>585</v>
      </c>
      <c r="H509" s="104"/>
      <c r="I509" s="43" t="n">
        <f aca="false">I510+I513</f>
        <v>389093</v>
      </c>
      <c r="J509" s="43" t="n">
        <f aca="false">J510+J513</f>
        <v>389093</v>
      </c>
    </row>
    <row r="510" customFormat="false" ht="80.25" hidden="false" customHeight="true" outlineLevel="0" collapsed="false">
      <c r="A510" s="2"/>
      <c r="B510" s="2"/>
      <c r="C510" s="53" t="s">
        <v>586</v>
      </c>
      <c r="D510" s="38" t="s">
        <v>16</v>
      </c>
      <c r="E510" s="104" t="s">
        <v>487</v>
      </c>
      <c r="F510" s="104" t="s">
        <v>75</v>
      </c>
      <c r="G510" s="105" t="s">
        <v>587</v>
      </c>
      <c r="H510" s="104"/>
      <c r="I510" s="43" t="n">
        <f aca="false">I511+I512</f>
        <v>348100</v>
      </c>
      <c r="J510" s="43" t="n">
        <f aca="false">J511+J512</f>
        <v>348100</v>
      </c>
    </row>
    <row r="511" customFormat="false" ht="82.5" hidden="false" customHeight="true" outlineLevel="0" collapsed="false">
      <c r="A511" s="2"/>
      <c r="B511" s="2"/>
      <c r="C511" s="58" t="s">
        <v>26</v>
      </c>
      <c r="D511" s="38" t="s">
        <v>16</v>
      </c>
      <c r="E511" s="104" t="s">
        <v>487</v>
      </c>
      <c r="F511" s="104" t="s">
        <v>75</v>
      </c>
      <c r="G511" s="105" t="s">
        <v>587</v>
      </c>
      <c r="H511" s="104" t="s">
        <v>27</v>
      </c>
      <c r="I511" s="43" t="n">
        <f aca="false">'Приложение 9'!I571</f>
        <v>348100</v>
      </c>
      <c r="J511" s="43" t="n">
        <v>348100</v>
      </c>
    </row>
    <row r="512" customFormat="false" ht="42.75" hidden="true" customHeight="true" outlineLevel="0" collapsed="false">
      <c r="A512" s="2"/>
      <c r="B512" s="2"/>
      <c r="C512" s="58" t="s">
        <v>40</v>
      </c>
      <c r="D512" s="38" t="s">
        <v>16</v>
      </c>
      <c r="E512" s="104" t="s">
        <v>487</v>
      </c>
      <c r="F512" s="104" t="s">
        <v>75</v>
      </c>
      <c r="G512" s="105" t="s">
        <v>587</v>
      </c>
      <c r="H512" s="104" t="s">
        <v>35</v>
      </c>
      <c r="I512" s="43"/>
      <c r="J512" s="43"/>
    </row>
    <row r="513" customFormat="false" ht="31.5" hidden="false" customHeight="false" outlineLevel="0" collapsed="false">
      <c r="A513" s="2"/>
      <c r="B513" s="2"/>
      <c r="C513" s="56" t="s">
        <v>32</v>
      </c>
      <c r="D513" s="38" t="s">
        <v>16</v>
      </c>
      <c r="E513" s="104" t="s">
        <v>487</v>
      </c>
      <c r="F513" s="104" t="s">
        <v>75</v>
      </c>
      <c r="G513" s="105" t="s">
        <v>588</v>
      </c>
      <c r="H513" s="104"/>
      <c r="I513" s="43" t="n">
        <f aca="false">I514+I515</f>
        <v>40993</v>
      </c>
      <c r="J513" s="43" t="n">
        <f aca="false">J514+J515</f>
        <v>40993</v>
      </c>
    </row>
    <row r="514" customFormat="false" ht="83.25" hidden="false" customHeight="true" outlineLevel="0" collapsed="false">
      <c r="A514" s="2"/>
      <c r="B514" s="2"/>
      <c r="C514" s="58" t="s">
        <v>26</v>
      </c>
      <c r="D514" s="38" t="s">
        <v>16</v>
      </c>
      <c r="E514" s="104" t="s">
        <v>487</v>
      </c>
      <c r="F514" s="104" t="s">
        <v>75</v>
      </c>
      <c r="G514" s="105" t="s">
        <v>588</v>
      </c>
      <c r="H514" s="104" t="s">
        <v>27</v>
      </c>
      <c r="I514" s="43" t="n">
        <f aca="false">'Приложение 9'!I574</f>
        <v>40993</v>
      </c>
      <c r="J514" s="43" t="n">
        <f aca="false">I514</f>
        <v>40993</v>
      </c>
    </row>
    <row r="515" customFormat="false" ht="30" hidden="true" customHeight="true" outlineLevel="0" collapsed="false">
      <c r="A515" s="2"/>
      <c r="B515" s="2"/>
      <c r="C515" s="58" t="s">
        <v>40</v>
      </c>
      <c r="D515" s="38" t="s">
        <v>16</v>
      </c>
      <c r="E515" s="104" t="s">
        <v>487</v>
      </c>
      <c r="F515" s="104" t="s">
        <v>75</v>
      </c>
      <c r="G515" s="105" t="s">
        <v>588</v>
      </c>
      <c r="H515" s="104" t="s">
        <v>35</v>
      </c>
      <c r="I515" s="43" t="n">
        <f aca="false">'Приложение 9'!I575</f>
        <v>0</v>
      </c>
      <c r="J515" s="43" t="n">
        <f aca="false">I515</f>
        <v>0</v>
      </c>
    </row>
    <row r="516" customFormat="false" ht="31.5" hidden="true" customHeight="false" outlineLevel="0" collapsed="false">
      <c r="A516" s="2"/>
      <c r="B516" s="2"/>
      <c r="C516" s="65" t="s">
        <v>695</v>
      </c>
      <c r="D516" s="38" t="s">
        <v>16</v>
      </c>
      <c r="E516" s="104" t="s">
        <v>172</v>
      </c>
      <c r="F516" s="104" t="s">
        <v>29</v>
      </c>
      <c r="G516" s="105"/>
      <c r="H516" s="104"/>
      <c r="I516" s="43" t="n">
        <f aca="false">I517+I519</f>
        <v>0</v>
      </c>
      <c r="J516" s="43" t="n">
        <f aca="false">J517+J519</f>
        <v>0</v>
      </c>
    </row>
    <row r="517" customFormat="false" ht="31.5" hidden="true" customHeight="false" outlineLevel="0" collapsed="false">
      <c r="A517" s="2"/>
      <c r="B517" s="2"/>
      <c r="C517" s="58" t="s">
        <v>696</v>
      </c>
      <c r="D517" s="38" t="s">
        <v>16</v>
      </c>
      <c r="E517" s="104" t="s">
        <v>172</v>
      </c>
      <c r="F517" s="104" t="s">
        <v>29</v>
      </c>
      <c r="G517" s="105" t="s">
        <v>71</v>
      </c>
      <c r="H517" s="42"/>
      <c r="I517" s="43" t="n">
        <f aca="false">I518</f>
        <v>0</v>
      </c>
      <c r="J517" s="43" t="n">
        <f aca="false">J518</f>
        <v>0</v>
      </c>
    </row>
    <row r="518" customFormat="false" ht="87" hidden="true" customHeight="true" outlineLevel="0" collapsed="false">
      <c r="A518" s="2"/>
      <c r="B518" s="2"/>
      <c r="C518" s="58" t="s">
        <v>140</v>
      </c>
      <c r="D518" s="38" t="s">
        <v>16</v>
      </c>
      <c r="E518" s="104" t="s">
        <v>172</v>
      </c>
      <c r="F518" s="104" t="s">
        <v>29</v>
      </c>
      <c r="G518" s="105" t="s">
        <v>282</v>
      </c>
      <c r="H518" s="42" t="s">
        <v>141</v>
      </c>
      <c r="I518" s="43"/>
      <c r="J518" s="43"/>
    </row>
    <row r="519" customFormat="false" ht="41.25" hidden="true" customHeight="true" outlineLevel="0" collapsed="false">
      <c r="A519" s="2"/>
      <c r="B519" s="2"/>
      <c r="C519" s="83" t="s">
        <v>134</v>
      </c>
      <c r="D519" s="38" t="s">
        <v>16</v>
      </c>
      <c r="E519" s="42" t="s">
        <v>172</v>
      </c>
      <c r="F519" s="42" t="s">
        <v>29</v>
      </c>
      <c r="G519" s="49" t="s">
        <v>135</v>
      </c>
      <c r="H519" s="42"/>
      <c r="I519" s="43" t="n">
        <f aca="false">I520</f>
        <v>0</v>
      </c>
      <c r="J519" s="43" t="n">
        <f aca="false">J520</f>
        <v>0</v>
      </c>
    </row>
    <row r="520" customFormat="false" ht="84" hidden="true" customHeight="true" outlineLevel="0" collapsed="false">
      <c r="A520" s="2"/>
      <c r="B520" s="2"/>
      <c r="C520" s="58" t="s">
        <v>140</v>
      </c>
      <c r="D520" s="38" t="s">
        <v>16</v>
      </c>
      <c r="E520" s="42" t="s">
        <v>172</v>
      </c>
      <c r="F520" s="42" t="s">
        <v>29</v>
      </c>
      <c r="G520" s="49" t="s">
        <v>135</v>
      </c>
      <c r="H520" s="42" t="s">
        <v>141</v>
      </c>
      <c r="I520" s="43"/>
      <c r="J520" s="43"/>
    </row>
    <row r="521" customFormat="false" ht="15.75" hidden="true" customHeight="false" outlineLevel="0" collapsed="false">
      <c r="C521" s="159" t="s">
        <v>36</v>
      </c>
      <c r="D521" s="38" t="s">
        <v>754</v>
      </c>
      <c r="E521" s="104" t="s">
        <v>82</v>
      </c>
      <c r="F521" s="104" t="s">
        <v>155</v>
      </c>
      <c r="G521" s="145" t="s">
        <v>435</v>
      </c>
      <c r="H521" s="104" t="s">
        <v>37</v>
      </c>
      <c r="I521" s="43"/>
      <c r="J521" s="43"/>
    </row>
    <row r="522" customFormat="false" ht="37.5" hidden="true" customHeight="true" outlineLevel="0" collapsed="false">
      <c r="C522" s="53" t="s">
        <v>124</v>
      </c>
      <c r="D522" s="64" t="s">
        <v>754</v>
      </c>
      <c r="E522" s="42" t="s">
        <v>487</v>
      </c>
      <c r="F522" s="42" t="s">
        <v>42</v>
      </c>
      <c r="G522" s="27" t="s">
        <v>755</v>
      </c>
      <c r="H522" s="104"/>
      <c r="I522" s="43" t="n">
        <f aca="false">I523+I524+I525</f>
        <v>0</v>
      </c>
      <c r="J522" s="43" t="n">
        <f aca="false">J523+J524+J525</f>
        <v>0</v>
      </c>
    </row>
    <row r="523" customFormat="false" ht="78.75" hidden="true" customHeight="false" outlineLevel="0" collapsed="false">
      <c r="C523" s="157" t="s">
        <v>26</v>
      </c>
      <c r="D523" s="110" t="s">
        <v>754</v>
      </c>
      <c r="E523" s="104" t="s">
        <v>487</v>
      </c>
      <c r="F523" s="104" t="s">
        <v>42</v>
      </c>
      <c r="G523" s="145" t="s">
        <v>756</v>
      </c>
      <c r="H523" s="104" t="s">
        <v>27</v>
      </c>
      <c r="I523" s="43"/>
      <c r="J523" s="43"/>
    </row>
    <row r="524" customFormat="false" ht="93.75" hidden="true" customHeight="true" outlineLevel="0" collapsed="false">
      <c r="C524" s="157" t="s">
        <v>26</v>
      </c>
      <c r="D524" s="110" t="s">
        <v>754</v>
      </c>
      <c r="E524" s="104" t="s">
        <v>487</v>
      </c>
      <c r="F524" s="104" t="s">
        <v>42</v>
      </c>
      <c r="G524" s="145" t="s">
        <v>757</v>
      </c>
      <c r="H524" s="104" t="s">
        <v>27</v>
      </c>
      <c r="I524" s="43"/>
      <c r="J524" s="43"/>
    </row>
    <row r="525" customFormat="false" ht="78.75" hidden="true" customHeight="false" outlineLevel="0" collapsed="false">
      <c r="C525" s="157" t="s">
        <v>26</v>
      </c>
      <c r="D525" s="110" t="s">
        <v>754</v>
      </c>
      <c r="E525" s="104" t="s">
        <v>487</v>
      </c>
      <c r="F525" s="104" t="s">
        <v>42</v>
      </c>
      <c r="G525" s="145" t="s">
        <v>684</v>
      </c>
      <c r="H525" s="104" t="s">
        <v>27</v>
      </c>
      <c r="I525" s="43"/>
      <c r="J525" s="43"/>
    </row>
    <row r="526" customFormat="false" ht="15.75" hidden="false" customHeight="false" outlineLevel="0" collapsed="false">
      <c r="C526" s="169" t="s">
        <v>589</v>
      </c>
      <c r="D526" s="110" t="s">
        <v>16</v>
      </c>
      <c r="E526" s="187" t="s">
        <v>590</v>
      </c>
      <c r="F526" s="187"/>
      <c r="G526" s="151"/>
      <c r="H526" s="144"/>
      <c r="I526" s="39" t="n">
        <f aca="false">I527</f>
        <v>50000</v>
      </c>
      <c r="J526" s="39" t="n">
        <f aca="false">J527</f>
        <v>50000</v>
      </c>
    </row>
    <row r="527" customFormat="false" ht="15.75" hidden="false" customHeight="false" outlineLevel="0" collapsed="false">
      <c r="C527" s="148" t="s">
        <v>591</v>
      </c>
      <c r="D527" s="110" t="s">
        <v>16</v>
      </c>
      <c r="E527" s="110" t="s">
        <v>590</v>
      </c>
      <c r="F527" s="110" t="s">
        <v>17</v>
      </c>
      <c r="G527" s="145"/>
      <c r="H527" s="104"/>
      <c r="I527" s="43" t="n">
        <f aca="false">I528</f>
        <v>50000</v>
      </c>
      <c r="J527" s="43" t="n">
        <f aca="false">J528</f>
        <v>50000</v>
      </c>
    </row>
    <row r="528" customFormat="false" ht="78.75" hidden="false" customHeight="false" outlineLevel="0" collapsed="false">
      <c r="C528" s="56" t="s">
        <v>592</v>
      </c>
      <c r="D528" s="110" t="s">
        <v>16</v>
      </c>
      <c r="E528" s="110" t="s">
        <v>590</v>
      </c>
      <c r="F528" s="110" t="s">
        <v>17</v>
      </c>
      <c r="G528" s="145" t="s">
        <v>402</v>
      </c>
      <c r="H528" s="104"/>
      <c r="I528" s="43" t="n">
        <f aca="false">I529</f>
        <v>50000</v>
      </c>
      <c r="J528" s="43" t="n">
        <f aca="false">J529</f>
        <v>50000</v>
      </c>
    </row>
    <row r="529" customFormat="false" ht="110.25" hidden="false" customHeight="false" outlineLevel="0" collapsed="false">
      <c r="C529" s="58" t="s">
        <v>593</v>
      </c>
      <c r="D529" s="110" t="s">
        <v>16</v>
      </c>
      <c r="E529" s="110" t="s">
        <v>590</v>
      </c>
      <c r="F529" s="110" t="s">
        <v>17</v>
      </c>
      <c r="G529" s="145" t="s">
        <v>594</v>
      </c>
      <c r="H529" s="104"/>
      <c r="I529" s="43" t="n">
        <f aca="false">I530</f>
        <v>50000</v>
      </c>
      <c r="J529" s="43" t="n">
        <f aca="false">J530</f>
        <v>50000</v>
      </c>
    </row>
    <row r="530" customFormat="false" ht="78.75" hidden="false" customHeight="false" outlineLevel="0" collapsed="false">
      <c r="C530" s="58" t="s">
        <v>595</v>
      </c>
      <c r="D530" s="110" t="s">
        <v>16</v>
      </c>
      <c r="E530" s="110" t="s">
        <v>590</v>
      </c>
      <c r="F530" s="110" t="s">
        <v>17</v>
      </c>
      <c r="G530" s="145" t="s">
        <v>596</v>
      </c>
      <c r="H530" s="104"/>
      <c r="I530" s="43" t="n">
        <f aca="false">I531</f>
        <v>50000</v>
      </c>
      <c r="J530" s="43" t="n">
        <f aca="false">J531</f>
        <v>50000</v>
      </c>
    </row>
    <row r="531" customFormat="false" ht="69" hidden="false" customHeight="true" outlineLevel="0" collapsed="false">
      <c r="C531" s="85" t="s">
        <v>597</v>
      </c>
      <c r="D531" s="110" t="s">
        <v>16</v>
      </c>
      <c r="E531" s="110" t="s">
        <v>590</v>
      </c>
      <c r="F531" s="110" t="s">
        <v>17</v>
      </c>
      <c r="G531" s="145" t="s">
        <v>598</v>
      </c>
      <c r="H531" s="104"/>
      <c r="I531" s="43" t="n">
        <f aca="false">I532+I533</f>
        <v>50000</v>
      </c>
      <c r="J531" s="43" t="n">
        <f aca="false">J532+J533</f>
        <v>50000</v>
      </c>
    </row>
    <row r="532" customFormat="false" ht="31.5" hidden="true" customHeight="false" outlineLevel="0" collapsed="false">
      <c r="C532" s="85" t="s">
        <v>40</v>
      </c>
      <c r="D532" s="110" t="s">
        <v>16</v>
      </c>
      <c r="E532" s="110" t="s">
        <v>590</v>
      </c>
      <c r="F532" s="110" t="s">
        <v>17</v>
      </c>
      <c r="G532" s="145" t="s">
        <v>598</v>
      </c>
      <c r="H532" s="104" t="s">
        <v>35</v>
      </c>
      <c r="I532" s="43"/>
      <c r="J532" s="43"/>
    </row>
    <row r="533" customFormat="false" ht="31.5" hidden="false" customHeight="false" outlineLevel="0" collapsed="false">
      <c r="C533" s="109" t="s">
        <v>95</v>
      </c>
      <c r="D533" s="110" t="s">
        <v>16</v>
      </c>
      <c r="E533" s="104" t="s">
        <v>590</v>
      </c>
      <c r="F533" s="110" t="s">
        <v>17</v>
      </c>
      <c r="G533" s="145" t="s">
        <v>598</v>
      </c>
      <c r="H533" s="104" t="s">
        <v>96</v>
      </c>
      <c r="I533" s="43" t="n">
        <f aca="false">'Приложение 9'!I582</f>
        <v>50000</v>
      </c>
      <c r="J533" s="43" t="n">
        <f aca="false">I533</f>
        <v>50000</v>
      </c>
    </row>
    <row r="534" customFormat="false" ht="15.75" hidden="true" customHeight="false" outlineLevel="0" collapsed="false">
      <c r="C534" s="161" t="s">
        <v>87</v>
      </c>
      <c r="D534" s="110" t="s">
        <v>758</v>
      </c>
      <c r="E534" s="162" t="s">
        <v>17</v>
      </c>
      <c r="F534" s="104" t="s">
        <v>88</v>
      </c>
      <c r="G534" s="145"/>
      <c r="H534" s="104"/>
      <c r="I534" s="43" t="n">
        <f aca="false">I535+I537</f>
        <v>0</v>
      </c>
      <c r="J534" s="43" t="n">
        <f aca="false">J535+J537</f>
        <v>0</v>
      </c>
    </row>
    <row r="535" customFormat="false" ht="47.25" hidden="true" customHeight="false" outlineLevel="0" collapsed="false">
      <c r="C535" s="78" t="s">
        <v>121</v>
      </c>
      <c r="D535" s="79" t="s">
        <v>758</v>
      </c>
      <c r="E535" s="42" t="s">
        <v>17</v>
      </c>
      <c r="F535" s="42" t="s">
        <v>88</v>
      </c>
      <c r="G535" s="49" t="s">
        <v>122</v>
      </c>
      <c r="H535" s="32"/>
      <c r="I535" s="43" t="n">
        <f aca="false">I536</f>
        <v>0</v>
      </c>
      <c r="J535" s="43" t="n">
        <f aca="false">J536</f>
        <v>0</v>
      </c>
    </row>
    <row r="536" customFormat="false" ht="31.5" hidden="true" customHeight="false" outlineLevel="0" collapsed="false">
      <c r="C536" s="58" t="s">
        <v>40</v>
      </c>
      <c r="D536" s="38" t="s">
        <v>758</v>
      </c>
      <c r="E536" s="42" t="s">
        <v>17</v>
      </c>
      <c r="F536" s="42" t="s">
        <v>88</v>
      </c>
      <c r="G536" s="49" t="s">
        <v>122</v>
      </c>
      <c r="H536" s="42" t="s">
        <v>35</v>
      </c>
      <c r="I536" s="43"/>
      <c r="J536" s="43"/>
    </row>
    <row r="537" customFormat="false" ht="31.5" hidden="true" customHeight="false" outlineLevel="0" collapsed="false">
      <c r="C537" s="58" t="s">
        <v>115</v>
      </c>
      <c r="D537" s="272" t="s">
        <v>758</v>
      </c>
      <c r="E537" s="104" t="s">
        <v>17</v>
      </c>
      <c r="F537" s="104" t="s">
        <v>88</v>
      </c>
      <c r="G537" s="145" t="s">
        <v>437</v>
      </c>
      <c r="H537" s="104"/>
      <c r="I537" s="43" t="n">
        <f aca="false">I538</f>
        <v>0</v>
      </c>
      <c r="J537" s="43" t="n">
        <f aca="false">J538</f>
        <v>0</v>
      </c>
    </row>
    <row r="538" customFormat="false" ht="31.5" hidden="true" customHeight="false" outlineLevel="0" collapsed="false">
      <c r="C538" s="58" t="s">
        <v>40</v>
      </c>
      <c r="D538" s="272" t="s">
        <v>758</v>
      </c>
      <c r="E538" s="104" t="s">
        <v>17</v>
      </c>
      <c r="F538" s="104" t="s">
        <v>88</v>
      </c>
      <c r="G538" s="145" t="s">
        <v>437</v>
      </c>
      <c r="H538" s="104" t="s">
        <v>35</v>
      </c>
      <c r="I538" s="43"/>
      <c r="J538" s="43"/>
    </row>
    <row r="539" customFormat="false" ht="42.75" hidden="false" customHeight="true" outlineLevel="0" collapsed="false">
      <c r="C539" s="65" t="s">
        <v>599</v>
      </c>
      <c r="D539" s="25" t="s">
        <v>600</v>
      </c>
      <c r="E539" s="38"/>
      <c r="F539" s="38"/>
      <c r="G539" s="27"/>
      <c r="H539" s="38"/>
      <c r="I539" s="39" t="n">
        <f aca="false">I545+I558+I563+I568+I540</f>
        <v>31747907</v>
      </c>
      <c r="J539" s="39" t="n">
        <f aca="false">J545+J558+J563+J568+J540</f>
        <v>31126709</v>
      </c>
      <c r="K539" s="70"/>
      <c r="L539" s="70"/>
    </row>
    <row r="540" customFormat="false" ht="86.25" hidden="false" customHeight="true" outlineLevel="0" collapsed="false">
      <c r="C540" s="54" t="s">
        <v>41</v>
      </c>
      <c r="D540" s="25" t="s">
        <v>600</v>
      </c>
      <c r="E540" s="32" t="s">
        <v>17</v>
      </c>
      <c r="F540" s="32" t="s">
        <v>42</v>
      </c>
      <c r="G540" s="55" t="s">
        <v>43</v>
      </c>
      <c r="H540" s="32"/>
      <c r="I540" s="39" t="n">
        <f aca="false">I541</f>
        <v>7000</v>
      </c>
      <c r="J540" s="39" t="n">
        <f aca="false">J541</f>
        <v>7000</v>
      </c>
      <c r="K540" s="70"/>
      <c r="L540" s="70"/>
    </row>
    <row r="541" customFormat="false" ht="78.75" hidden="false" customHeight="false" outlineLevel="0" collapsed="false">
      <c r="C541" s="56" t="s">
        <v>44</v>
      </c>
      <c r="D541" s="38" t="s">
        <v>600</v>
      </c>
      <c r="E541" s="42" t="s">
        <v>17</v>
      </c>
      <c r="F541" s="42" t="s">
        <v>42</v>
      </c>
      <c r="G541" s="27" t="s">
        <v>45</v>
      </c>
      <c r="H541" s="42"/>
      <c r="I541" s="43" t="n">
        <f aca="false">I542</f>
        <v>7000</v>
      </c>
      <c r="J541" s="43" t="n">
        <f aca="false">J542</f>
        <v>7000</v>
      </c>
      <c r="K541" s="70"/>
      <c r="L541" s="70"/>
    </row>
    <row r="542" customFormat="false" ht="94.5" hidden="false" customHeight="false" outlineLevel="0" collapsed="false">
      <c r="C542" s="44" t="s">
        <v>46</v>
      </c>
      <c r="D542" s="38" t="s">
        <v>600</v>
      </c>
      <c r="E542" s="42" t="s">
        <v>17</v>
      </c>
      <c r="F542" s="42" t="s">
        <v>42</v>
      </c>
      <c r="G542" s="27" t="s">
        <v>47</v>
      </c>
      <c r="H542" s="42"/>
      <c r="I542" s="43" t="n">
        <f aca="false">I543</f>
        <v>7000</v>
      </c>
      <c r="J542" s="43" t="n">
        <f aca="false">J543</f>
        <v>7000</v>
      </c>
      <c r="K542" s="70"/>
      <c r="L542" s="70"/>
    </row>
    <row r="543" customFormat="false" ht="31.5" hidden="false" customHeight="false" outlineLevel="0" collapsed="false">
      <c r="C543" s="56" t="s">
        <v>48</v>
      </c>
      <c r="D543" s="38" t="s">
        <v>600</v>
      </c>
      <c r="E543" s="42" t="s">
        <v>17</v>
      </c>
      <c r="F543" s="42" t="s">
        <v>42</v>
      </c>
      <c r="G543" s="27" t="s">
        <v>49</v>
      </c>
      <c r="H543" s="42"/>
      <c r="I543" s="43" t="n">
        <f aca="false">I544</f>
        <v>7000</v>
      </c>
      <c r="J543" s="43" t="n">
        <f aca="false">J544</f>
        <v>7000</v>
      </c>
      <c r="K543" s="70"/>
      <c r="L543" s="70"/>
    </row>
    <row r="544" customFormat="false" ht="31.5" hidden="false" customHeight="false" outlineLevel="0" collapsed="false">
      <c r="C544" s="58" t="s">
        <v>40</v>
      </c>
      <c r="D544" s="38" t="s">
        <v>600</v>
      </c>
      <c r="E544" s="42" t="s">
        <v>17</v>
      </c>
      <c r="F544" s="42" t="s">
        <v>42</v>
      </c>
      <c r="G544" s="27" t="s">
        <v>49</v>
      </c>
      <c r="H544" s="42" t="s">
        <v>35</v>
      </c>
      <c r="I544" s="43" t="n">
        <v>7000</v>
      </c>
      <c r="J544" s="43" t="n">
        <v>7000</v>
      </c>
      <c r="K544" s="70"/>
      <c r="L544" s="70"/>
    </row>
    <row r="545" customFormat="false" ht="47.25" hidden="false" customHeight="false" outlineLevel="0" collapsed="false">
      <c r="C545" s="90" t="s">
        <v>602</v>
      </c>
      <c r="D545" s="38" t="s">
        <v>600</v>
      </c>
      <c r="E545" s="42" t="s">
        <v>17</v>
      </c>
      <c r="F545" s="42" t="s">
        <v>75</v>
      </c>
      <c r="G545" s="27" t="s">
        <v>156</v>
      </c>
      <c r="H545" s="42"/>
      <c r="I545" s="43" t="n">
        <f aca="false">I546+I556</f>
        <v>21967021</v>
      </c>
      <c r="J545" s="43" t="n">
        <f aca="false">J546+J556</f>
        <v>21967021</v>
      </c>
    </row>
    <row r="546" customFormat="false" ht="47.25" hidden="false" customHeight="false" outlineLevel="0" collapsed="false">
      <c r="C546" s="41" t="s">
        <v>603</v>
      </c>
      <c r="D546" s="38" t="s">
        <v>600</v>
      </c>
      <c r="E546" s="42" t="s">
        <v>17</v>
      </c>
      <c r="F546" s="42" t="s">
        <v>75</v>
      </c>
      <c r="G546" s="27" t="s">
        <v>604</v>
      </c>
      <c r="H546" s="42"/>
      <c r="I546" s="43" t="n">
        <f aca="false">I547</f>
        <v>21440682</v>
      </c>
      <c r="J546" s="43" t="n">
        <f aca="false">J547</f>
        <v>21440682</v>
      </c>
    </row>
    <row r="547" customFormat="false" ht="78.75" hidden="false" customHeight="false" outlineLevel="0" collapsed="false">
      <c r="C547" s="44" t="s">
        <v>644</v>
      </c>
      <c r="D547" s="38" t="s">
        <v>600</v>
      </c>
      <c r="E547" s="42" t="s">
        <v>17</v>
      </c>
      <c r="F547" s="42" t="s">
        <v>75</v>
      </c>
      <c r="G547" s="27" t="s">
        <v>606</v>
      </c>
      <c r="H547" s="42"/>
      <c r="I547" s="43" t="n">
        <f aca="false">I548+I553</f>
        <v>21440682</v>
      </c>
      <c r="J547" s="43" t="n">
        <f aca="false">J548+J553</f>
        <v>21440682</v>
      </c>
    </row>
    <row r="548" customFormat="false" ht="47.25" hidden="false" customHeight="false" outlineLevel="0" collapsed="false">
      <c r="C548" s="44" t="s">
        <v>607</v>
      </c>
      <c r="D548" s="38" t="s">
        <v>600</v>
      </c>
      <c r="E548" s="42" t="s">
        <v>17</v>
      </c>
      <c r="F548" s="42" t="s">
        <v>75</v>
      </c>
      <c r="G548" s="27" t="s">
        <v>608</v>
      </c>
      <c r="H548" s="42"/>
      <c r="I548" s="43" t="n">
        <f aca="false">I549</f>
        <v>3729765</v>
      </c>
      <c r="J548" s="43" t="n">
        <f aca="false">J549</f>
        <v>3729765</v>
      </c>
    </row>
    <row r="549" customFormat="false" ht="31.5" hidden="false" customHeight="false" outlineLevel="0" collapsed="false">
      <c r="C549" s="45" t="s">
        <v>24</v>
      </c>
      <c r="D549" s="38" t="s">
        <v>600</v>
      </c>
      <c r="E549" s="42" t="s">
        <v>17</v>
      </c>
      <c r="F549" s="42" t="s">
        <v>75</v>
      </c>
      <c r="G549" s="27" t="s">
        <v>609</v>
      </c>
      <c r="H549" s="42"/>
      <c r="I549" s="43" t="n">
        <f aca="false">I550+I551+I552</f>
        <v>3729765</v>
      </c>
      <c r="J549" s="43" t="n">
        <f aca="false">J550+J551+J552</f>
        <v>3729765</v>
      </c>
    </row>
    <row r="550" customFormat="false" ht="78.75" hidden="false" customHeight="false" outlineLevel="0" collapsed="false">
      <c r="C550" s="50" t="s">
        <v>26</v>
      </c>
      <c r="D550" s="38" t="s">
        <v>600</v>
      </c>
      <c r="E550" s="42" t="s">
        <v>17</v>
      </c>
      <c r="F550" s="42" t="s">
        <v>75</v>
      </c>
      <c r="G550" s="27" t="s">
        <v>609</v>
      </c>
      <c r="H550" s="42" t="s">
        <v>27</v>
      </c>
      <c r="I550" s="43" t="n">
        <f aca="false">'Приложение 9'!I594</f>
        <v>3591215</v>
      </c>
      <c r="J550" s="43" t="n">
        <f aca="false">I550</f>
        <v>3591215</v>
      </c>
    </row>
    <row r="551" customFormat="false" ht="31.5" hidden="false" customHeight="false" outlineLevel="0" collapsed="false">
      <c r="C551" s="58" t="s">
        <v>40</v>
      </c>
      <c r="D551" s="38" t="s">
        <v>600</v>
      </c>
      <c r="E551" s="42" t="s">
        <v>17</v>
      </c>
      <c r="F551" s="42" t="s">
        <v>75</v>
      </c>
      <c r="G551" s="27" t="s">
        <v>609</v>
      </c>
      <c r="H551" s="42" t="s">
        <v>35</v>
      </c>
      <c r="I551" s="43" t="n">
        <f aca="false">'Приложение 9'!I595</f>
        <v>138050</v>
      </c>
      <c r="J551" s="43" t="n">
        <f aca="false">I551</f>
        <v>138050</v>
      </c>
    </row>
    <row r="552" customFormat="false" ht="15.75" hidden="false" customHeight="false" outlineLevel="0" collapsed="false">
      <c r="C552" s="51" t="s">
        <v>36</v>
      </c>
      <c r="D552" s="38" t="s">
        <v>600</v>
      </c>
      <c r="E552" s="42" t="s">
        <v>17</v>
      </c>
      <c r="F552" s="42" t="s">
        <v>75</v>
      </c>
      <c r="G552" s="27" t="s">
        <v>609</v>
      </c>
      <c r="H552" s="42" t="s">
        <v>37</v>
      </c>
      <c r="I552" s="43" t="n">
        <f aca="false">'Приложение 9'!I596</f>
        <v>500</v>
      </c>
      <c r="J552" s="43" t="n">
        <f aca="false">I552</f>
        <v>500</v>
      </c>
    </row>
    <row r="553" customFormat="false" ht="47.25" hidden="false" customHeight="false" outlineLevel="0" collapsed="false">
      <c r="C553" s="80" t="s">
        <v>614</v>
      </c>
      <c r="D553" s="38" t="s">
        <v>600</v>
      </c>
      <c r="E553" s="42" t="s">
        <v>17</v>
      </c>
      <c r="F553" s="42" t="s">
        <v>88</v>
      </c>
      <c r="G553" s="27" t="s">
        <v>615</v>
      </c>
      <c r="H553" s="42"/>
      <c r="I553" s="43" t="n">
        <f aca="false">I554+I555</f>
        <v>17710917</v>
      </c>
      <c r="J553" s="43" t="n">
        <f aca="false">J554+J555</f>
        <v>17710917</v>
      </c>
    </row>
    <row r="554" customFormat="false" ht="78.75" hidden="false" customHeight="false" outlineLevel="0" collapsed="false">
      <c r="C554" s="50" t="s">
        <v>26</v>
      </c>
      <c r="D554" s="38" t="s">
        <v>600</v>
      </c>
      <c r="E554" s="42" t="s">
        <v>17</v>
      </c>
      <c r="F554" s="42" t="s">
        <v>88</v>
      </c>
      <c r="G554" s="27" t="s">
        <v>616</v>
      </c>
      <c r="H554" s="42" t="s">
        <v>27</v>
      </c>
      <c r="I554" s="43" t="n">
        <f aca="false">'Приложение 9'!I606</f>
        <v>16274317</v>
      </c>
      <c r="J554" s="43" t="n">
        <f aca="false">I554</f>
        <v>16274317</v>
      </c>
    </row>
    <row r="555" customFormat="false" ht="31.5" hidden="false" customHeight="false" outlineLevel="0" collapsed="false">
      <c r="C555" s="58" t="s">
        <v>40</v>
      </c>
      <c r="D555" s="38" t="s">
        <v>600</v>
      </c>
      <c r="E555" s="42" t="s">
        <v>17</v>
      </c>
      <c r="F555" s="42" t="s">
        <v>88</v>
      </c>
      <c r="G555" s="27" t="s">
        <v>616</v>
      </c>
      <c r="H555" s="42" t="s">
        <v>35</v>
      </c>
      <c r="I555" s="43" t="n">
        <f aca="false">'Приложение 9'!I607</f>
        <v>1436600</v>
      </c>
      <c r="J555" s="43" t="n">
        <f aca="false">I555</f>
        <v>1436600</v>
      </c>
    </row>
    <row r="556" customFormat="false" ht="31.5" hidden="false" customHeight="false" outlineLevel="0" collapsed="false">
      <c r="C556" s="53" t="s">
        <v>32</v>
      </c>
      <c r="D556" s="38" t="s">
        <v>600</v>
      </c>
      <c r="E556" s="42" t="s">
        <v>17</v>
      </c>
      <c r="F556" s="42" t="s">
        <v>75</v>
      </c>
      <c r="G556" s="27" t="s">
        <v>81</v>
      </c>
      <c r="H556" s="42"/>
      <c r="I556" s="43" t="n">
        <f aca="false">I557</f>
        <v>526339</v>
      </c>
      <c r="J556" s="43" t="n">
        <f aca="false">J557</f>
        <v>526339</v>
      </c>
    </row>
    <row r="557" customFormat="false" ht="78.75" hidden="false" customHeight="false" outlineLevel="0" collapsed="false">
      <c r="C557" s="56" t="s">
        <v>26</v>
      </c>
      <c r="D557" s="38" t="s">
        <v>600</v>
      </c>
      <c r="E557" s="42" t="s">
        <v>17</v>
      </c>
      <c r="F557" s="42" t="s">
        <v>75</v>
      </c>
      <c r="G557" s="27" t="s">
        <v>81</v>
      </c>
      <c r="H557" s="42" t="s">
        <v>27</v>
      </c>
      <c r="I557" s="43" t="n">
        <f aca="false">'Приложение 9'!I604</f>
        <v>526339</v>
      </c>
      <c r="J557" s="43" t="n">
        <f aca="false">I557</f>
        <v>526339</v>
      </c>
    </row>
    <row r="558" customFormat="false" ht="15.75" hidden="false" customHeight="false" outlineLevel="0" collapsed="false">
      <c r="C558" s="90" t="s">
        <v>623</v>
      </c>
      <c r="D558" s="38" t="s">
        <v>600</v>
      </c>
      <c r="E558" s="32" t="s">
        <v>17</v>
      </c>
      <c r="F558" s="32" t="s">
        <v>590</v>
      </c>
      <c r="G558" s="33"/>
      <c r="H558" s="32"/>
      <c r="I558" s="39" t="n">
        <f aca="false">I559</f>
        <v>700000</v>
      </c>
      <c r="J558" s="39" t="n">
        <f aca="false">J559</f>
        <v>700000</v>
      </c>
    </row>
    <row r="559" customFormat="false" ht="15.75" hidden="false" customHeight="false" outlineLevel="0" collapsed="false">
      <c r="C559" s="45" t="s">
        <v>624</v>
      </c>
      <c r="D559" s="38" t="s">
        <v>600</v>
      </c>
      <c r="E559" s="42" t="s">
        <v>17</v>
      </c>
      <c r="F559" s="42" t="s">
        <v>590</v>
      </c>
      <c r="G559" s="59" t="s">
        <v>625</v>
      </c>
      <c r="H559" s="42"/>
      <c r="I559" s="43" t="n">
        <f aca="false">I560</f>
        <v>700000</v>
      </c>
      <c r="J559" s="43" t="n">
        <f aca="false">J560</f>
        <v>700000</v>
      </c>
    </row>
    <row r="560" customFormat="false" ht="15.75" hidden="false" customHeight="false" outlineLevel="0" collapsed="false">
      <c r="C560" s="188" t="s">
        <v>623</v>
      </c>
      <c r="D560" s="38" t="s">
        <v>600</v>
      </c>
      <c r="E560" s="42" t="s">
        <v>17</v>
      </c>
      <c r="F560" s="42" t="s">
        <v>590</v>
      </c>
      <c r="G560" s="27" t="s">
        <v>626</v>
      </c>
      <c r="H560" s="42"/>
      <c r="I560" s="43" t="n">
        <f aca="false">I561</f>
        <v>700000</v>
      </c>
      <c r="J560" s="43" t="n">
        <f aca="false">J561</f>
        <v>700000</v>
      </c>
    </row>
    <row r="561" customFormat="false" ht="15.75" hidden="false" customHeight="false" outlineLevel="0" collapsed="false">
      <c r="C561" s="45" t="s">
        <v>627</v>
      </c>
      <c r="D561" s="38" t="s">
        <v>600</v>
      </c>
      <c r="E561" s="42" t="s">
        <v>17</v>
      </c>
      <c r="F561" s="42" t="s">
        <v>590</v>
      </c>
      <c r="G561" s="27" t="s">
        <v>628</v>
      </c>
      <c r="H561" s="42"/>
      <c r="I561" s="43" t="n">
        <f aca="false">I562</f>
        <v>700000</v>
      </c>
      <c r="J561" s="43" t="n">
        <f aca="false">J562</f>
        <v>700000</v>
      </c>
    </row>
    <row r="562" customFormat="false" ht="15.75" hidden="false" customHeight="false" outlineLevel="0" collapsed="false">
      <c r="C562" s="51" t="s">
        <v>36</v>
      </c>
      <c r="D562" s="38" t="s">
        <v>600</v>
      </c>
      <c r="E562" s="42" t="s">
        <v>17</v>
      </c>
      <c r="F562" s="42" t="s">
        <v>590</v>
      </c>
      <c r="G562" s="27" t="s">
        <v>629</v>
      </c>
      <c r="H562" s="42" t="s">
        <v>37</v>
      </c>
      <c r="I562" s="43" t="n">
        <f aca="false">'Приложение 9'!I620</f>
        <v>700000</v>
      </c>
      <c r="J562" s="43" t="n">
        <f aca="false">I562</f>
        <v>700000</v>
      </c>
    </row>
    <row r="563" customFormat="false" ht="15.75" hidden="false" customHeight="false" outlineLevel="0" collapsed="false">
      <c r="C563" s="56" t="s">
        <v>620</v>
      </c>
      <c r="D563" s="38" t="s">
        <v>600</v>
      </c>
      <c r="E563" s="42"/>
      <c r="F563" s="42"/>
      <c r="G563" s="27"/>
      <c r="H563" s="42"/>
      <c r="I563" s="43" t="n">
        <f aca="false">I564</f>
        <v>170048</v>
      </c>
      <c r="J563" s="43" t="n">
        <f aca="false">J564</f>
        <v>170048</v>
      </c>
    </row>
    <row r="564" customFormat="false" ht="15.75" hidden="false" customHeight="false" outlineLevel="0" collapsed="false">
      <c r="C564" s="56" t="s">
        <v>621</v>
      </c>
      <c r="D564" s="38" t="s">
        <v>600</v>
      </c>
      <c r="E564" s="42" t="s">
        <v>82</v>
      </c>
      <c r="F564" s="42" t="s">
        <v>155</v>
      </c>
      <c r="G564" s="27" t="s">
        <v>622</v>
      </c>
      <c r="H564" s="42"/>
      <c r="I564" s="43" t="n">
        <f aca="false">I565</f>
        <v>170048</v>
      </c>
      <c r="J564" s="43" t="n">
        <f aca="false">J565</f>
        <v>170048</v>
      </c>
    </row>
    <row r="565" customFormat="false" ht="31.5" hidden="false" customHeight="false" outlineLevel="0" collapsed="false">
      <c r="C565" s="56" t="s">
        <v>431</v>
      </c>
      <c r="D565" s="38" t="s">
        <v>600</v>
      </c>
      <c r="E565" s="104" t="s">
        <v>82</v>
      </c>
      <c r="F565" s="104" t="s">
        <v>155</v>
      </c>
      <c r="G565" s="145" t="s">
        <v>432</v>
      </c>
      <c r="H565" s="104"/>
      <c r="I565" s="43" t="n">
        <f aca="false">I566</f>
        <v>170048</v>
      </c>
      <c r="J565" s="43" t="n">
        <f aca="false">J566</f>
        <v>170048</v>
      </c>
    </row>
    <row r="566" customFormat="false" ht="47.25" hidden="false" customHeight="false" outlineLevel="0" collapsed="false">
      <c r="C566" s="58" t="s">
        <v>433</v>
      </c>
      <c r="D566" s="38" t="s">
        <v>600</v>
      </c>
      <c r="E566" s="104" t="s">
        <v>82</v>
      </c>
      <c r="F566" s="104" t="s">
        <v>155</v>
      </c>
      <c r="G566" s="145" t="s">
        <v>434</v>
      </c>
      <c r="H566" s="104"/>
      <c r="I566" s="43" t="n">
        <f aca="false">I567</f>
        <v>170048</v>
      </c>
      <c r="J566" s="43" t="n">
        <f aca="false">J567</f>
        <v>170048</v>
      </c>
    </row>
    <row r="567" customFormat="false" ht="78.75" hidden="false" customHeight="false" outlineLevel="0" collapsed="false">
      <c r="C567" s="157" t="s">
        <v>26</v>
      </c>
      <c r="D567" s="38" t="s">
        <v>600</v>
      </c>
      <c r="E567" s="104" t="s">
        <v>82</v>
      </c>
      <c r="F567" s="104" t="s">
        <v>155</v>
      </c>
      <c r="G567" s="145" t="s">
        <v>434</v>
      </c>
      <c r="H567" s="104" t="s">
        <v>27</v>
      </c>
      <c r="I567" s="43" t="n">
        <f aca="false">'Приложение 9'!I615</f>
        <v>170048</v>
      </c>
      <c r="J567" s="43" t="n">
        <f aca="false">I567</f>
        <v>170048</v>
      </c>
    </row>
    <row r="568" customFormat="false" ht="47.25" hidden="false" customHeight="false" outlineLevel="0" collapsed="false">
      <c r="C568" s="56" t="s">
        <v>630</v>
      </c>
      <c r="D568" s="38" t="s">
        <v>600</v>
      </c>
      <c r="E568" s="104" t="s">
        <v>172</v>
      </c>
      <c r="F568" s="144"/>
      <c r="G568" s="151"/>
      <c r="H568" s="144"/>
      <c r="I568" s="43" t="n">
        <f aca="false">I569</f>
        <v>8903838</v>
      </c>
      <c r="J568" s="43" t="n">
        <f aca="false">J569</f>
        <v>8282640</v>
      </c>
    </row>
    <row r="569" customFormat="false" ht="47.25" hidden="false" customHeight="false" outlineLevel="0" collapsed="false">
      <c r="C569" s="58" t="s">
        <v>631</v>
      </c>
      <c r="D569" s="38" t="s">
        <v>600</v>
      </c>
      <c r="E569" s="104" t="s">
        <v>172</v>
      </c>
      <c r="F569" s="104" t="s">
        <v>17</v>
      </c>
      <c r="G569" s="145" t="s">
        <v>156</v>
      </c>
      <c r="H569" s="104" t="s">
        <v>157</v>
      </c>
      <c r="I569" s="43" t="n">
        <f aca="false">I570</f>
        <v>8903838</v>
      </c>
      <c r="J569" s="43" t="n">
        <f aca="false">J570</f>
        <v>8282640</v>
      </c>
    </row>
    <row r="570" customFormat="false" ht="47.25" hidden="false" customHeight="false" outlineLevel="0" collapsed="false">
      <c r="C570" s="58" t="s">
        <v>632</v>
      </c>
      <c r="D570" s="38" t="s">
        <v>600</v>
      </c>
      <c r="E570" s="104" t="s">
        <v>172</v>
      </c>
      <c r="F570" s="104" t="s">
        <v>17</v>
      </c>
      <c r="G570" s="145" t="s">
        <v>604</v>
      </c>
      <c r="H570" s="104"/>
      <c r="I570" s="43" t="n">
        <f aca="false">I571</f>
        <v>8903838</v>
      </c>
      <c r="J570" s="43" t="n">
        <f aca="false">J571</f>
        <v>8282640</v>
      </c>
    </row>
    <row r="571" customFormat="false" ht="47.25" hidden="false" customHeight="false" outlineLevel="0" collapsed="false">
      <c r="C571" s="58" t="s">
        <v>633</v>
      </c>
      <c r="D571" s="38" t="s">
        <v>600</v>
      </c>
      <c r="E571" s="104" t="s">
        <v>172</v>
      </c>
      <c r="F571" s="104" t="s">
        <v>17</v>
      </c>
      <c r="G571" s="105" t="s">
        <v>634</v>
      </c>
      <c r="H571" s="104" t="s">
        <v>157</v>
      </c>
      <c r="I571" s="43" t="n">
        <f aca="false">I572</f>
        <v>8903838</v>
      </c>
      <c r="J571" s="43" t="n">
        <f aca="false">J572</f>
        <v>8282640</v>
      </c>
    </row>
    <row r="572" customFormat="false" ht="63" hidden="false" customHeight="false" outlineLevel="0" collapsed="false">
      <c r="C572" s="58" t="s">
        <v>635</v>
      </c>
      <c r="D572" s="38" t="s">
        <v>600</v>
      </c>
      <c r="E572" s="104" t="s">
        <v>172</v>
      </c>
      <c r="F572" s="104" t="s">
        <v>17</v>
      </c>
      <c r="G572" s="105" t="s">
        <v>636</v>
      </c>
      <c r="H572" s="104"/>
      <c r="I572" s="43" t="n">
        <f aca="false">I573</f>
        <v>8903838</v>
      </c>
      <c r="J572" s="43" t="n">
        <f aca="false">J573</f>
        <v>8282640</v>
      </c>
    </row>
    <row r="573" customFormat="false" ht="47.25" hidden="false" customHeight="false" outlineLevel="0" collapsed="false">
      <c r="C573" s="58" t="s">
        <v>637</v>
      </c>
      <c r="D573" s="38" t="s">
        <v>600</v>
      </c>
      <c r="E573" s="104" t="s">
        <v>172</v>
      </c>
      <c r="F573" s="104" t="s">
        <v>17</v>
      </c>
      <c r="G573" s="105" t="s">
        <v>638</v>
      </c>
      <c r="H573" s="104"/>
      <c r="I573" s="43" t="n">
        <f aca="false">I574</f>
        <v>8903838</v>
      </c>
      <c r="J573" s="43" t="n">
        <f aca="false">J574</f>
        <v>8282640</v>
      </c>
    </row>
    <row r="574" customFormat="false" ht="15.75" hidden="false" customHeight="false" outlineLevel="0" collapsed="false">
      <c r="C574" s="56" t="s">
        <v>140</v>
      </c>
      <c r="D574" s="38" t="s">
        <v>600</v>
      </c>
      <c r="E574" s="104" t="s">
        <v>172</v>
      </c>
      <c r="F574" s="104" t="s">
        <v>17</v>
      </c>
      <c r="G574" s="105" t="s">
        <v>638</v>
      </c>
      <c r="H574" s="104" t="s">
        <v>141</v>
      </c>
      <c r="I574" s="107" t="n">
        <v>8903838</v>
      </c>
      <c r="J574" s="107" t="n">
        <v>8282640</v>
      </c>
    </row>
  </sheetData>
  <mergeCells count="6">
    <mergeCell ref="C1:I1"/>
    <mergeCell ref="E2:I2"/>
    <mergeCell ref="E3:I3"/>
    <mergeCell ref="E4:I4"/>
    <mergeCell ref="C5:I5"/>
    <mergeCell ref="C8:I8"/>
  </mergeCells>
  <hyperlinks>
    <hyperlink ref="C67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18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176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195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216" r:id="rId5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44" r:id="rId6" display="Муниципальная программа «Развитие образования» Медвенского района Курской области"/>
    <hyperlink ref="C438" r:id="rId7" display="Муниципальная программа «Развитие образования» Медвенского района Курской области"/>
    <hyperlink ref="C447" r:id="rId8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453" r:id="rId9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485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I5"/>
    </sheetView>
  </sheetViews>
  <sheetFormatPr defaultColWidth="8.8828125" defaultRowHeight="15.75" zeroHeight="false" outlineLevelRow="0" outlineLevelCol="0"/>
  <cols>
    <col collapsed="false" customWidth="false" hidden="true" outlineLevel="0" max="1" min="1" style="189" width="8.9"/>
    <col collapsed="false" customWidth="false" hidden="true" outlineLevel="0" max="2" min="2" style="190" width="8.9"/>
    <col collapsed="false" customWidth="true" hidden="false" outlineLevel="0" max="3" min="3" style="191" width="42.88"/>
    <col collapsed="false" customWidth="true" hidden="false" outlineLevel="0" max="4" min="4" style="191" width="5.65"/>
    <col collapsed="false" customWidth="true" hidden="false" outlineLevel="0" max="5" min="5" style="191" width="5.11"/>
    <col collapsed="false" customWidth="true" hidden="false" outlineLevel="0" max="6" min="6" style="192" width="13.99"/>
    <col collapsed="false" customWidth="true" hidden="false" outlineLevel="0" max="7" min="7" style="193" width="9.32"/>
    <col collapsed="false" customWidth="true" hidden="false" outlineLevel="0" max="8" min="8" style="194" width="16.44"/>
    <col collapsed="false" customWidth="false" hidden="true" outlineLevel="0" max="9" min="9" style="190" width="8.9"/>
    <col collapsed="false" customWidth="true" hidden="false" outlineLevel="0" max="10" min="10" style="190" width="15.55"/>
    <col collapsed="false" customWidth="true" hidden="false" outlineLevel="0" max="11" min="11" style="190" width="16.32"/>
    <col collapsed="false" customWidth="false" hidden="false" outlineLevel="0" max="257" min="12" style="190" width="8.88"/>
  </cols>
  <sheetData>
    <row r="1" s="196" customFormat="true" ht="15.75" hidden="false" customHeight="false" outlineLevel="0" collapsed="false">
      <c r="A1" s="195"/>
      <c r="C1" s="197"/>
      <c r="D1" s="197"/>
      <c r="E1" s="197"/>
      <c r="F1" s="197"/>
      <c r="G1" s="197"/>
      <c r="H1" s="197"/>
    </row>
    <row r="2" customFormat="false" ht="13.7" hidden="false" customHeight="true" outlineLevel="0" collapsed="false">
      <c r="C2" s="6"/>
      <c r="D2" s="6" t="s">
        <v>759</v>
      </c>
      <c r="E2" s="6"/>
      <c r="F2" s="6"/>
      <c r="G2" s="6"/>
      <c r="H2" s="6"/>
    </row>
    <row r="3" customFormat="false" ht="13.7" hidden="false" customHeight="true" outlineLevel="0" collapsed="false">
      <c r="C3" s="6"/>
      <c r="D3" s="6" t="s">
        <v>1</v>
      </c>
      <c r="E3" s="6"/>
      <c r="F3" s="6"/>
      <c r="G3" s="6"/>
      <c r="H3" s="6"/>
    </row>
    <row r="4" customFormat="false" ht="13.7" hidden="false" customHeight="true" outlineLevel="0" collapsed="false">
      <c r="C4" s="6"/>
      <c r="D4" s="6" t="s">
        <v>2</v>
      </c>
      <c r="E4" s="6"/>
      <c r="F4" s="6"/>
      <c r="G4" s="6"/>
      <c r="H4" s="6"/>
    </row>
    <row r="5" customFormat="false" ht="13.7" hidden="false" customHeight="true" outlineLevel="0" collapsed="false">
      <c r="C5" s="8" t="s">
        <v>760</v>
      </c>
      <c r="D5" s="8"/>
      <c r="E5" s="8"/>
      <c r="F5" s="8"/>
      <c r="G5" s="8"/>
      <c r="H5" s="8"/>
      <c r="I5" s="8"/>
    </row>
    <row r="6" customFormat="false" ht="60" hidden="false" customHeight="true" outlineLevel="0" collapsed="false">
      <c r="C6" s="13" t="s">
        <v>761</v>
      </c>
      <c r="D6" s="13"/>
      <c r="E6" s="13"/>
      <c r="F6" s="13"/>
      <c r="G6" s="13"/>
      <c r="H6" s="13"/>
      <c r="I6" s="13"/>
    </row>
    <row r="7" customFormat="false" ht="18.75" hidden="false" customHeight="true" outlineLevel="0" collapsed="false">
      <c r="C7" s="199"/>
      <c r="D7" s="199"/>
      <c r="E7" s="199"/>
      <c r="F7" s="199"/>
      <c r="G7" s="199"/>
      <c r="H7" s="199"/>
    </row>
    <row r="8" customFormat="false" ht="21.75" hidden="false" customHeight="true" outlineLevel="0" collapsed="false">
      <c r="H8" s="200" t="s">
        <v>5</v>
      </c>
    </row>
    <row r="9" s="202" customFormat="true" ht="44.85" hidden="false" customHeight="true" outlineLevel="0" collapsed="false">
      <c r="A9" s="201"/>
      <c r="C9" s="16" t="s">
        <v>6</v>
      </c>
      <c r="D9" s="16" t="s">
        <v>8</v>
      </c>
      <c r="E9" s="16" t="s">
        <v>9</v>
      </c>
      <c r="F9" s="18" t="s">
        <v>10</v>
      </c>
      <c r="G9" s="16" t="s">
        <v>11</v>
      </c>
      <c r="H9" s="19" t="s">
        <v>728</v>
      </c>
      <c r="J9" s="19" t="s">
        <v>729</v>
      </c>
    </row>
    <row r="10" s="202" customFormat="true" ht="15.75" hidden="false" customHeight="false" outlineLevel="0" collapsed="false">
      <c r="A10" s="201"/>
      <c r="C10" s="203" t="n">
        <v>1</v>
      </c>
      <c r="D10" s="204" t="n">
        <v>2</v>
      </c>
      <c r="E10" s="204" t="n">
        <v>3</v>
      </c>
      <c r="F10" s="205" t="n">
        <v>4</v>
      </c>
      <c r="G10" s="204" t="n">
        <v>5</v>
      </c>
      <c r="H10" s="203" t="n">
        <v>6</v>
      </c>
      <c r="J10" s="204" t="n">
        <v>7</v>
      </c>
    </row>
    <row r="11" s="191" customFormat="true" ht="15.75" hidden="false" customHeight="false" outlineLevel="0" collapsed="false">
      <c r="A11" s="206" t="n">
        <f aca="false">IF(H11=0,1,0)</f>
        <v>0</v>
      </c>
      <c r="B11" s="191" t="e">
        <f aca="false">IF(#REF!=H11,"0","нет")</f>
        <v>#REF!</v>
      </c>
      <c r="C11" s="24" t="s">
        <v>14</v>
      </c>
      <c r="D11" s="26"/>
      <c r="E11" s="26"/>
      <c r="F11" s="27"/>
      <c r="G11" s="28"/>
      <c r="H11" s="39" t="n">
        <f aca="false">H12+H131+H154+H205+H228+H397+H428+H433+H554+H563+H569</f>
        <v>727608845</v>
      </c>
      <c r="J11" s="39" t="n">
        <f aca="false">J12+J131+J154+J205+J228+J397+J428+J433+J554+J563+J569</f>
        <v>623393743</v>
      </c>
    </row>
    <row r="12" s="191" customFormat="true" ht="15.75" hidden="false" customHeight="false" outlineLevel="0" collapsed="false">
      <c r="A12" s="206" t="n">
        <f aca="false">IF(H12=0,1,0)</f>
        <v>0</v>
      </c>
      <c r="B12" s="191" t="e">
        <f aca="false">IF(#REF!=H12,"0","нет")</f>
        <v>#REF!</v>
      </c>
      <c r="C12" s="31" t="s">
        <v>643</v>
      </c>
      <c r="D12" s="32" t="s">
        <v>17</v>
      </c>
      <c r="E12" s="32"/>
      <c r="F12" s="33"/>
      <c r="G12" s="32"/>
      <c r="H12" s="39" t="n">
        <f aca="false">H13+H18+H25+H30+H51+H78+H83+H47+H74</f>
        <v>60219064</v>
      </c>
      <c r="J12" s="39" t="n">
        <f aca="false">J13+J18+J25+J30+J51+J78+J83+J47+J74</f>
        <v>62054829</v>
      </c>
    </row>
    <row r="13" s="208" customFormat="true" ht="49.9" hidden="false" customHeight="true" outlineLevel="0" collapsed="false">
      <c r="A13" s="206" t="n">
        <f aca="false">IF(H13=0,1,0)</f>
        <v>0</v>
      </c>
      <c r="B13" s="208" t="e">
        <f aca="false">IF(#REF!=H13,"0","нет")</f>
        <v>#REF!</v>
      </c>
      <c r="C13" s="37" t="s">
        <v>18</v>
      </c>
      <c r="D13" s="32" t="s">
        <v>17</v>
      </c>
      <c r="E13" s="32" t="s">
        <v>19</v>
      </c>
      <c r="F13" s="33"/>
      <c r="G13" s="32"/>
      <c r="H13" s="39" t="n">
        <f aca="false">H14</f>
        <v>2079783</v>
      </c>
      <c r="I13" s="273"/>
      <c r="J13" s="39" t="n">
        <f aca="false">J14</f>
        <v>2079783</v>
      </c>
    </row>
    <row r="14" s="191" customFormat="true" ht="39.6" hidden="false" customHeight="true" outlineLevel="0" collapsed="false">
      <c r="A14" s="206" t="n">
        <f aca="false">IF(H14=0,1,0)</f>
        <v>0</v>
      </c>
      <c r="B14" s="191" t="e">
        <f aca="false">IF(#REF!=H14,"0","нет")</f>
        <v>#REF!</v>
      </c>
      <c r="C14" s="41" t="s">
        <v>20</v>
      </c>
      <c r="D14" s="42" t="s">
        <v>17</v>
      </c>
      <c r="E14" s="42" t="s">
        <v>19</v>
      </c>
      <c r="F14" s="27" t="s">
        <v>21</v>
      </c>
      <c r="G14" s="32"/>
      <c r="H14" s="43" t="n">
        <f aca="false">H15</f>
        <v>2079783</v>
      </c>
      <c r="I14" s="274"/>
      <c r="J14" s="43" t="n">
        <f aca="false">J15</f>
        <v>2079783</v>
      </c>
    </row>
    <row r="15" s="191" customFormat="true" ht="22.9" hidden="false" customHeight="true" outlineLevel="0" collapsed="false">
      <c r="A15" s="206"/>
      <c r="C15" s="44" t="s">
        <v>22</v>
      </c>
      <c r="D15" s="42"/>
      <c r="E15" s="42"/>
      <c r="F15" s="27" t="s">
        <v>23</v>
      </c>
      <c r="G15" s="32"/>
      <c r="H15" s="43" t="n">
        <f aca="false">H16</f>
        <v>2079783</v>
      </c>
      <c r="I15" s="274"/>
      <c r="J15" s="43" t="n">
        <f aca="false">J16</f>
        <v>2079783</v>
      </c>
    </row>
    <row r="16" s="191" customFormat="true" ht="43.9" hidden="false" customHeight="true" outlineLevel="0" collapsed="false">
      <c r="A16" s="206"/>
      <c r="C16" s="41" t="s">
        <v>24</v>
      </c>
      <c r="D16" s="42" t="s">
        <v>17</v>
      </c>
      <c r="E16" s="42" t="s">
        <v>19</v>
      </c>
      <c r="F16" s="27" t="s">
        <v>25</v>
      </c>
      <c r="G16" s="42"/>
      <c r="H16" s="43" t="n">
        <f aca="false">H17</f>
        <v>2079783</v>
      </c>
      <c r="I16" s="274"/>
      <c r="J16" s="43" t="n">
        <f aca="false">J17</f>
        <v>2079783</v>
      </c>
    </row>
    <row r="17" customFormat="false" ht="91.15" hidden="false" customHeight="true" outlineLevel="0" collapsed="false">
      <c r="A17" s="206" t="n">
        <f aca="false">IF(H17=0,1,0)</f>
        <v>0</v>
      </c>
      <c r="B17" s="191" t="e">
        <f aca="false">IF(#REF!=H17,"0","нет")</f>
        <v>#REF!</v>
      </c>
      <c r="C17" s="45" t="s">
        <v>26</v>
      </c>
      <c r="D17" s="42" t="s">
        <v>17</v>
      </c>
      <c r="E17" s="42" t="s">
        <v>19</v>
      </c>
      <c r="F17" s="27" t="s">
        <v>25</v>
      </c>
      <c r="G17" s="42" t="s">
        <v>27</v>
      </c>
      <c r="H17" s="43" t="n">
        <f aca="false">'Приложение 10'!I18</f>
        <v>2079783</v>
      </c>
      <c r="I17" s="275"/>
      <c r="J17" s="43" t="n">
        <f aca="false">'Приложение 10'!J18</f>
        <v>2079783</v>
      </c>
    </row>
    <row r="18" s="209" customFormat="true" ht="68.25" hidden="false" customHeight="true" outlineLevel="0" collapsed="false">
      <c r="A18" s="206" t="n">
        <f aca="false">IF(H18=0,1,0)</f>
        <v>0</v>
      </c>
      <c r="B18" s="208" t="e">
        <f aca="false">IF(#REF!=H18,"0","нет")</f>
        <v>#REF!</v>
      </c>
      <c r="C18" s="47" t="s">
        <v>28</v>
      </c>
      <c r="D18" s="32" t="s">
        <v>17</v>
      </c>
      <c r="E18" s="32" t="s">
        <v>29</v>
      </c>
      <c r="F18" s="33"/>
      <c r="G18" s="32"/>
      <c r="H18" s="39" t="n">
        <f aca="false">H19</f>
        <v>175700</v>
      </c>
      <c r="I18" s="276"/>
      <c r="J18" s="39" t="n">
        <f aca="false">J19</f>
        <v>175700</v>
      </c>
    </row>
    <row r="19" customFormat="false" ht="43.9" hidden="false" customHeight="true" outlineLevel="0" collapsed="false">
      <c r="A19" s="206" t="n">
        <f aca="false">IF(H19=0,1,0)</f>
        <v>0</v>
      </c>
      <c r="B19" s="191" t="e">
        <f aca="false">IF(#REF!=H19,"0","нет")</f>
        <v>#REF!</v>
      </c>
      <c r="C19" s="41" t="s">
        <v>30</v>
      </c>
      <c r="D19" s="42" t="s">
        <v>17</v>
      </c>
      <c r="E19" s="42" t="s">
        <v>29</v>
      </c>
      <c r="F19" s="49" t="s">
        <v>31</v>
      </c>
      <c r="G19" s="42"/>
      <c r="H19" s="43" t="n">
        <f aca="false">H20+H23</f>
        <v>175700</v>
      </c>
      <c r="I19" s="277"/>
      <c r="J19" s="43" t="n">
        <f aca="false">J20+J23</f>
        <v>175700</v>
      </c>
    </row>
    <row r="20" customFormat="false" ht="35.25" hidden="false" customHeight="true" outlineLevel="0" collapsed="false">
      <c r="A20" s="206"/>
      <c r="B20" s="191"/>
      <c r="C20" s="41" t="s">
        <v>32</v>
      </c>
      <c r="D20" s="42" t="s">
        <v>17</v>
      </c>
      <c r="E20" s="42" t="s">
        <v>29</v>
      </c>
      <c r="F20" s="49" t="s">
        <v>33</v>
      </c>
      <c r="G20" s="42"/>
      <c r="H20" s="43" t="n">
        <f aca="false">H21+H22</f>
        <v>120700</v>
      </c>
      <c r="I20" s="277"/>
      <c r="J20" s="43" t="n">
        <f aca="false">J21+J22</f>
        <v>120700</v>
      </c>
    </row>
    <row r="21" customFormat="false" ht="33" hidden="false" customHeight="true" outlineLevel="0" collapsed="false">
      <c r="A21" s="206"/>
      <c r="B21" s="191"/>
      <c r="C21" s="50" t="s">
        <v>34</v>
      </c>
      <c r="D21" s="42" t="s">
        <v>17</v>
      </c>
      <c r="E21" s="42" t="s">
        <v>29</v>
      </c>
      <c r="F21" s="49" t="s">
        <v>33</v>
      </c>
      <c r="G21" s="42" t="s">
        <v>35</v>
      </c>
      <c r="H21" s="43" t="n">
        <f aca="false">'Приложение 10'!I22</f>
        <v>120700</v>
      </c>
      <c r="I21" s="278"/>
      <c r="J21" s="43" t="n">
        <f aca="false">'Приложение 10'!J22</f>
        <v>120700</v>
      </c>
    </row>
    <row r="22" customFormat="false" ht="20.25" hidden="true" customHeight="true" outlineLevel="0" collapsed="false">
      <c r="A22" s="206"/>
      <c r="B22" s="191"/>
      <c r="C22" s="51" t="s">
        <v>36</v>
      </c>
      <c r="D22" s="42" t="s">
        <v>17</v>
      </c>
      <c r="E22" s="42" t="s">
        <v>29</v>
      </c>
      <c r="F22" s="49" t="s">
        <v>33</v>
      </c>
      <c r="G22" s="42" t="s">
        <v>37</v>
      </c>
      <c r="H22" s="43" t="n">
        <f aca="false">'Приложение 10'!I23</f>
        <v>0</v>
      </c>
      <c r="I22" s="278"/>
      <c r="J22" s="43" t="n">
        <f aca="false">'Приложение 10'!J23</f>
        <v>0</v>
      </c>
    </row>
    <row r="23" customFormat="false" ht="30.75" hidden="false" customHeight="true" outlineLevel="0" collapsed="false">
      <c r="A23" s="206"/>
      <c r="B23" s="191"/>
      <c r="C23" s="52" t="s">
        <v>38</v>
      </c>
      <c r="D23" s="42" t="s">
        <v>17</v>
      </c>
      <c r="E23" s="42" t="s">
        <v>29</v>
      </c>
      <c r="F23" s="49" t="s">
        <v>39</v>
      </c>
      <c r="G23" s="42"/>
      <c r="H23" s="43" t="n">
        <f aca="false">H24</f>
        <v>55000</v>
      </c>
      <c r="I23" s="277"/>
      <c r="J23" s="43" t="n">
        <f aca="false">J24</f>
        <v>55000</v>
      </c>
    </row>
    <row r="24" customFormat="false" ht="43.5" hidden="false" customHeight="true" outlineLevel="0" collapsed="false">
      <c r="A24" s="206"/>
      <c r="B24" s="191"/>
      <c r="C24" s="53" t="s">
        <v>40</v>
      </c>
      <c r="D24" s="42" t="s">
        <v>17</v>
      </c>
      <c r="E24" s="42" t="s">
        <v>29</v>
      </c>
      <c r="F24" s="49" t="s">
        <v>39</v>
      </c>
      <c r="G24" s="42" t="s">
        <v>35</v>
      </c>
      <c r="H24" s="43" t="n">
        <f aca="false">'Приложение 10'!I25</f>
        <v>55000</v>
      </c>
      <c r="I24" s="277"/>
      <c r="J24" s="43" t="n">
        <f aca="false">'Приложение 10'!J25</f>
        <v>55000</v>
      </c>
    </row>
    <row r="25" customFormat="false" ht="81" hidden="false" customHeight="true" outlineLevel="0" collapsed="false">
      <c r="A25" s="206"/>
      <c r="B25" s="191"/>
      <c r="C25" s="54" t="s">
        <v>41</v>
      </c>
      <c r="D25" s="32" t="s">
        <v>17</v>
      </c>
      <c r="E25" s="32" t="s">
        <v>42</v>
      </c>
      <c r="F25" s="55" t="s">
        <v>43</v>
      </c>
      <c r="G25" s="32"/>
      <c r="H25" s="39" t="n">
        <f aca="false">H26</f>
        <v>43000</v>
      </c>
      <c r="I25" s="277"/>
      <c r="J25" s="39" t="n">
        <f aca="false">J26</f>
        <v>43000</v>
      </c>
    </row>
    <row r="26" customFormat="false" ht="82.5" hidden="false" customHeight="true" outlineLevel="0" collapsed="false">
      <c r="A26" s="206"/>
      <c r="B26" s="191"/>
      <c r="C26" s="56" t="s">
        <v>44</v>
      </c>
      <c r="D26" s="42" t="s">
        <v>17</v>
      </c>
      <c r="E26" s="42" t="s">
        <v>42</v>
      </c>
      <c r="F26" s="27" t="s">
        <v>45</v>
      </c>
      <c r="G26" s="42"/>
      <c r="H26" s="43" t="n">
        <f aca="false">H27</f>
        <v>43000</v>
      </c>
      <c r="I26" s="277"/>
      <c r="J26" s="43" t="n">
        <f aca="false">J27</f>
        <v>43000</v>
      </c>
    </row>
    <row r="27" customFormat="false" ht="93" hidden="false" customHeight="true" outlineLevel="0" collapsed="false">
      <c r="A27" s="206"/>
      <c r="B27" s="191"/>
      <c r="C27" s="44" t="s">
        <v>46</v>
      </c>
      <c r="D27" s="42" t="s">
        <v>17</v>
      </c>
      <c r="E27" s="42" t="s">
        <v>42</v>
      </c>
      <c r="F27" s="27" t="s">
        <v>47</v>
      </c>
      <c r="G27" s="42"/>
      <c r="H27" s="43" t="n">
        <f aca="false">H28</f>
        <v>43000</v>
      </c>
      <c r="I27" s="277"/>
      <c r="J27" s="43" t="n">
        <f aca="false">J28</f>
        <v>43000</v>
      </c>
    </row>
    <row r="28" customFormat="false" ht="37.5" hidden="false" customHeight="true" outlineLevel="0" collapsed="false">
      <c r="A28" s="206"/>
      <c r="B28" s="191"/>
      <c r="C28" s="56" t="s">
        <v>48</v>
      </c>
      <c r="D28" s="42" t="s">
        <v>17</v>
      </c>
      <c r="E28" s="42" t="s">
        <v>42</v>
      </c>
      <c r="F28" s="27" t="s">
        <v>49</v>
      </c>
      <c r="G28" s="42"/>
      <c r="H28" s="43" t="n">
        <f aca="false">H29</f>
        <v>43000</v>
      </c>
      <c r="I28" s="277"/>
      <c r="J28" s="43" t="n">
        <f aca="false">J29</f>
        <v>43000</v>
      </c>
    </row>
    <row r="29" customFormat="false" ht="43.5" hidden="false" customHeight="true" outlineLevel="0" collapsed="false">
      <c r="A29" s="206"/>
      <c r="B29" s="191"/>
      <c r="C29" s="58" t="s">
        <v>40</v>
      </c>
      <c r="D29" s="42" t="s">
        <v>17</v>
      </c>
      <c r="E29" s="42" t="s">
        <v>42</v>
      </c>
      <c r="F29" s="27" t="s">
        <v>49</v>
      </c>
      <c r="G29" s="42" t="s">
        <v>35</v>
      </c>
      <c r="H29" s="43" t="n">
        <f aca="false">'Приложение 10'!I30+'Приложение 10'!I544</f>
        <v>43000</v>
      </c>
      <c r="I29" s="277"/>
      <c r="J29" s="43" t="n">
        <f aca="false">'Приложение 10'!J30+'Приложение 10'!J544</f>
        <v>43000</v>
      </c>
    </row>
    <row r="30" s="209" customFormat="true" ht="69.75" hidden="false" customHeight="true" outlineLevel="0" collapsed="false">
      <c r="A30" s="206" t="n">
        <f aca="false">IF(H30=0,1,0)</f>
        <v>0</v>
      </c>
      <c r="B30" s="208" t="e">
        <f aca="false">IF(#REF!=H30,"0","нет")</f>
        <v>#REF!</v>
      </c>
      <c r="C30" s="47" t="s">
        <v>50</v>
      </c>
      <c r="D30" s="32" t="s">
        <v>17</v>
      </c>
      <c r="E30" s="32" t="s">
        <v>42</v>
      </c>
      <c r="F30" s="33"/>
      <c r="G30" s="32"/>
      <c r="H30" s="39" t="n">
        <f aca="false">H31+H37</f>
        <v>11726984</v>
      </c>
      <c r="I30" s="276"/>
      <c r="J30" s="39" t="n">
        <f aca="false">J31+J37</f>
        <v>11726984</v>
      </c>
    </row>
    <row r="31" customFormat="false" ht="31.5" hidden="false" customHeight="false" outlineLevel="0" collapsed="false">
      <c r="A31" s="206" t="n">
        <f aca="false">IF(H31=0,1,0)</f>
        <v>0</v>
      </c>
      <c r="B31" s="191" t="e">
        <f aca="false">IF(#REF!=H31,"0","нет")</f>
        <v>#REF!</v>
      </c>
      <c r="C31" s="41" t="s">
        <v>51</v>
      </c>
      <c r="D31" s="42" t="s">
        <v>17</v>
      </c>
      <c r="E31" s="42" t="s">
        <v>42</v>
      </c>
      <c r="F31" s="59" t="s">
        <v>52</v>
      </c>
      <c r="G31" s="42"/>
      <c r="H31" s="43" t="n">
        <f aca="false">H32</f>
        <v>11298161</v>
      </c>
      <c r="I31" s="277"/>
      <c r="J31" s="43" t="n">
        <f aca="false">J32</f>
        <v>11298161</v>
      </c>
    </row>
    <row r="32" customFormat="false" ht="39.6" hidden="false" customHeight="true" outlineLevel="0" collapsed="false">
      <c r="A32" s="206" t="n">
        <f aca="false">IF(H32=0,1,0)</f>
        <v>0</v>
      </c>
      <c r="B32" s="191" t="e">
        <f aca="false">IF(#REF!=H32,"0","нет")</f>
        <v>#REF!</v>
      </c>
      <c r="C32" s="41" t="s">
        <v>53</v>
      </c>
      <c r="D32" s="42" t="s">
        <v>17</v>
      </c>
      <c r="E32" s="42" t="s">
        <v>42</v>
      </c>
      <c r="F32" s="27" t="s">
        <v>54</v>
      </c>
      <c r="G32" s="42"/>
      <c r="H32" s="43" t="n">
        <f aca="false">H33</f>
        <v>11298161</v>
      </c>
      <c r="I32" s="277"/>
      <c r="J32" s="43" t="n">
        <f aca="false">J33</f>
        <v>11298161</v>
      </c>
    </row>
    <row r="33" customFormat="false" ht="36.6" hidden="false" customHeight="true" outlineLevel="0" collapsed="false">
      <c r="A33" s="206"/>
      <c r="B33" s="191"/>
      <c r="C33" s="45" t="s">
        <v>24</v>
      </c>
      <c r="D33" s="42" t="s">
        <v>17</v>
      </c>
      <c r="E33" s="42" t="s">
        <v>42</v>
      </c>
      <c r="F33" s="27" t="s">
        <v>55</v>
      </c>
      <c r="G33" s="42"/>
      <c r="H33" s="43" t="n">
        <f aca="false">H34+H35+H36</f>
        <v>11298161</v>
      </c>
      <c r="I33" s="277"/>
      <c r="J33" s="43" t="n">
        <f aca="false">J34+J35+J36</f>
        <v>11298161</v>
      </c>
    </row>
    <row r="34" customFormat="false" ht="79.5" hidden="false" customHeight="true" outlineLevel="0" collapsed="false">
      <c r="A34" s="206" t="n">
        <f aca="false">IF(H34=0,1,0)</f>
        <v>0</v>
      </c>
      <c r="B34" s="191" t="e">
        <f aca="false">IF(#REF!=H34,"0","нет")</f>
        <v>#REF!</v>
      </c>
      <c r="C34" s="50" t="s">
        <v>26</v>
      </c>
      <c r="D34" s="42" t="s">
        <v>17</v>
      </c>
      <c r="E34" s="42" t="s">
        <v>42</v>
      </c>
      <c r="F34" s="27" t="s">
        <v>56</v>
      </c>
      <c r="G34" s="42" t="s">
        <v>27</v>
      </c>
      <c r="H34" s="43" t="n">
        <f aca="false">'Приложение 10'!I35</f>
        <v>10984802</v>
      </c>
      <c r="I34" s="275"/>
      <c r="J34" s="43" t="n">
        <f aca="false">'Приложение 10'!J35</f>
        <v>10984802</v>
      </c>
    </row>
    <row r="35" customFormat="false" ht="32.1" hidden="false" customHeight="true" outlineLevel="0" collapsed="false">
      <c r="A35" s="206" t="n">
        <f aca="false">IF(H35=0,1,0)</f>
        <v>0</v>
      </c>
      <c r="B35" s="191" t="e">
        <f aca="false">IF(#REF!=H35,"0","нет")</f>
        <v>#REF!</v>
      </c>
      <c r="C35" s="50" t="s">
        <v>34</v>
      </c>
      <c r="D35" s="42" t="s">
        <v>17</v>
      </c>
      <c r="E35" s="42" t="s">
        <v>42</v>
      </c>
      <c r="F35" s="27" t="s">
        <v>57</v>
      </c>
      <c r="G35" s="42" t="s">
        <v>35</v>
      </c>
      <c r="H35" s="43" t="n">
        <f aca="false">'Приложение 10'!I36</f>
        <v>290501</v>
      </c>
      <c r="I35" s="275"/>
      <c r="J35" s="43" t="n">
        <f aca="false">'Приложение 10'!J36</f>
        <v>290501</v>
      </c>
    </row>
    <row r="36" customFormat="false" ht="21" hidden="false" customHeight="true" outlineLevel="0" collapsed="false">
      <c r="A36" s="206"/>
      <c r="B36" s="191"/>
      <c r="C36" s="51" t="s">
        <v>36</v>
      </c>
      <c r="D36" s="42" t="s">
        <v>17</v>
      </c>
      <c r="E36" s="42" t="s">
        <v>42</v>
      </c>
      <c r="F36" s="27" t="s">
        <v>57</v>
      </c>
      <c r="G36" s="42" t="s">
        <v>37</v>
      </c>
      <c r="H36" s="43" t="n">
        <f aca="false">'Приложение 10'!I37</f>
        <v>22858</v>
      </c>
      <c r="I36" s="275"/>
      <c r="J36" s="43" t="n">
        <f aca="false">'Приложение 10'!J37</f>
        <v>22858</v>
      </c>
    </row>
    <row r="37" customFormat="false" ht="32.25" hidden="false" customHeight="true" outlineLevel="0" collapsed="false">
      <c r="A37" s="206"/>
      <c r="B37" s="191"/>
      <c r="C37" s="279" t="s">
        <v>58</v>
      </c>
      <c r="D37" s="280" t="s">
        <v>17</v>
      </c>
      <c r="E37" s="280" t="s">
        <v>42</v>
      </c>
      <c r="F37" s="281" t="s">
        <v>59</v>
      </c>
      <c r="G37" s="280"/>
      <c r="H37" s="282" t="n">
        <f aca="false">H38+H41+H43</f>
        <v>428823</v>
      </c>
      <c r="I37" s="283"/>
      <c r="J37" s="282" t="n">
        <f aca="false">J38+J41+J43</f>
        <v>428823</v>
      </c>
    </row>
    <row r="38" customFormat="false" ht="42.75" hidden="false" customHeight="true" outlineLevel="0" collapsed="false">
      <c r="A38" s="206"/>
      <c r="B38" s="191"/>
      <c r="C38" s="58" t="s">
        <v>60</v>
      </c>
      <c r="D38" s="42" t="s">
        <v>17</v>
      </c>
      <c r="E38" s="42" t="s">
        <v>42</v>
      </c>
      <c r="F38" s="27" t="s">
        <v>61</v>
      </c>
      <c r="G38" s="42"/>
      <c r="H38" s="43" t="n">
        <f aca="false">H39</f>
        <v>34810</v>
      </c>
      <c r="I38" s="61"/>
      <c r="J38" s="43" t="n">
        <f aca="false">J39</f>
        <v>34810</v>
      </c>
    </row>
    <row r="39" customFormat="false" ht="77.25" hidden="false" customHeight="true" outlineLevel="0" collapsed="false">
      <c r="A39" s="206"/>
      <c r="B39" s="191"/>
      <c r="C39" s="58" t="s">
        <v>62</v>
      </c>
      <c r="D39" s="42" t="s">
        <v>17</v>
      </c>
      <c r="E39" s="42" t="s">
        <v>42</v>
      </c>
      <c r="F39" s="27" t="s">
        <v>63</v>
      </c>
      <c r="G39" s="42"/>
      <c r="H39" s="43" t="n">
        <f aca="false">H40</f>
        <v>34810</v>
      </c>
      <c r="I39" s="61"/>
      <c r="J39" s="43" t="n">
        <f aca="false">J40</f>
        <v>34810</v>
      </c>
    </row>
    <row r="40" customFormat="false" ht="80.25" hidden="false" customHeight="true" outlineLevel="0" collapsed="false">
      <c r="A40" s="206"/>
      <c r="B40" s="191"/>
      <c r="C40" s="58" t="s">
        <v>26</v>
      </c>
      <c r="D40" s="42" t="s">
        <v>17</v>
      </c>
      <c r="E40" s="42" t="s">
        <v>42</v>
      </c>
      <c r="F40" s="27" t="s">
        <v>63</v>
      </c>
      <c r="G40" s="42" t="s">
        <v>27</v>
      </c>
      <c r="H40" s="43" t="n">
        <f aca="false">'Приложение 10'!I41</f>
        <v>34810</v>
      </c>
      <c r="I40" s="61"/>
      <c r="J40" s="43" t="n">
        <f aca="false">'Приложение 10'!J41</f>
        <v>34810</v>
      </c>
    </row>
    <row r="41" customFormat="false" ht="58.5" hidden="false" customHeight="true" outlineLevel="0" collapsed="false">
      <c r="A41" s="206"/>
      <c r="B41" s="191"/>
      <c r="C41" s="51" t="s">
        <v>64</v>
      </c>
      <c r="D41" s="42" t="s">
        <v>17</v>
      </c>
      <c r="E41" s="42" t="s">
        <v>42</v>
      </c>
      <c r="F41" s="62" t="s">
        <v>65</v>
      </c>
      <c r="G41" s="42"/>
      <c r="H41" s="43" t="n">
        <f aca="false">H42</f>
        <v>348100</v>
      </c>
      <c r="I41" s="61"/>
      <c r="J41" s="43" t="n">
        <f aca="false">J42</f>
        <v>348100</v>
      </c>
    </row>
    <row r="42" customFormat="false" ht="82.5" hidden="false" customHeight="true" outlineLevel="0" collapsed="false">
      <c r="A42" s="206"/>
      <c r="B42" s="191"/>
      <c r="C42" s="50" t="s">
        <v>26</v>
      </c>
      <c r="D42" s="42" t="s">
        <v>17</v>
      </c>
      <c r="E42" s="42" t="s">
        <v>42</v>
      </c>
      <c r="F42" s="62" t="s">
        <v>65</v>
      </c>
      <c r="G42" s="42" t="s">
        <v>27</v>
      </c>
      <c r="H42" s="43" t="n">
        <f aca="false">'Приложение 10'!I43</f>
        <v>348100</v>
      </c>
      <c r="I42" s="61"/>
      <c r="J42" s="43" t="n">
        <f aca="false">'Приложение 10'!J43</f>
        <v>348100</v>
      </c>
    </row>
    <row r="43" customFormat="false" ht="35.25" hidden="false" customHeight="true" outlineLevel="0" collapsed="false">
      <c r="A43" s="206"/>
      <c r="B43" s="191"/>
      <c r="C43" s="56" t="s">
        <v>32</v>
      </c>
      <c r="D43" s="42" t="s">
        <v>17</v>
      </c>
      <c r="E43" s="42" t="s">
        <v>42</v>
      </c>
      <c r="F43" s="62" t="s">
        <v>131</v>
      </c>
      <c r="G43" s="42"/>
      <c r="H43" s="43" t="n">
        <f aca="false">H44</f>
        <v>45913</v>
      </c>
      <c r="I43" s="61"/>
      <c r="J43" s="43" t="n">
        <f aca="false">J44</f>
        <v>45913</v>
      </c>
    </row>
    <row r="44" customFormat="false" ht="84" hidden="false" customHeight="true" outlineLevel="0" collapsed="false">
      <c r="A44" s="206"/>
      <c r="B44" s="191"/>
      <c r="C44" s="58" t="s">
        <v>26</v>
      </c>
      <c r="D44" s="42" t="s">
        <v>17</v>
      </c>
      <c r="E44" s="42" t="s">
        <v>42</v>
      </c>
      <c r="F44" s="62" t="s">
        <v>131</v>
      </c>
      <c r="G44" s="42" t="s">
        <v>27</v>
      </c>
      <c r="H44" s="43" t="n">
        <f aca="false">'Приложение 10'!I45</f>
        <v>45913</v>
      </c>
      <c r="I44" s="61"/>
      <c r="J44" s="43" t="n">
        <f aca="false">'Приложение 10'!J45</f>
        <v>45913</v>
      </c>
    </row>
    <row r="45" customFormat="false" ht="86.25" hidden="true" customHeight="true" outlineLevel="0" collapsed="false">
      <c r="A45" s="206"/>
      <c r="B45" s="191"/>
      <c r="C45" s="63" t="s">
        <v>67</v>
      </c>
      <c r="D45" s="42" t="s">
        <v>17</v>
      </c>
      <c r="E45" s="42" t="s">
        <v>42</v>
      </c>
      <c r="F45" s="62" t="s">
        <v>68</v>
      </c>
      <c r="G45" s="42"/>
      <c r="H45" s="43" t="n">
        <f aca="false">H46</f>
        <v>0</v>
      </c>
      <c r="I45" s="61"/>
      <c r="J45" s="284"/>
    </row>
    <row r="46" customFormat="false" ht="96.75" hidden="true" customHeight="true" outlineLevel="0" collapsed="false">
      <c r="A46" s="206"/>
      <c r="B46" s="191"/>
      <c r="C46" s="53" t="s">
        <v>26</v>
      </c>
      <c r="D46" s="42" t="s">
        <v>17</v>
      </c>
      <c r="E46" s="42" t="s">
        <v>42</v>
      </c>
      <c r="F46" s="62" t="s">
        <v>68</v>
      </c>
      <c r="G46" s="42" t="s">
        <v>27</v>
      </c>
      <c r="H46" s="43"/>
      <c r="I46" s="61"/>
      <c r="J46" s="284" t="n">
        <f aca="false">'Приложение 10'!J47</f>
        <v>0</v>
      </c>
    </row>
    <row r="47" customFormat="false" ht="72.75" hidden="true" customHeight="true" outlineLevel="0" collapsed="false">
      <c r="A47" s="206"/>
      <c r="B47" s="191"/>
      <c r="C47" s="65" t="s">
        <v>69</v>
      </c>
      <c r="D47" s="32" t="s">
        <v>17</v>
      </c>
      <c r="E47" s="32" t="s">
        <v>70</v>
      </c>
      <c r="F47" s="67" t="s">
        <v>71</v>
      </c>
      <c r="G47" s="32"/>
      <c r="H47" s="39" t="n">
        <f aca="false">H48</f>
        <v>0</v>
      </c>
      <c r="I47" s="61"/>
      <c r="J47" s="284"/>
    </row>
    <row r="48" customFormat="false" ht="61.5" hidden="true" customHeight="true" outlineLevel="0" collapsed="false">
      <c r="A48" s="206"/>
      <c r="B48" s="191"/>
      <c r="C48" s="53" t="s">
        <v>58</v>
      </c>
      <c r="D48" s="42" t="s">
        <v>17</v>
      </c>
      <c r="E48" s="42" t="s">
        <v>70</v>
      </c>
      <c r="F48" s="62" t="s">
        <v>72</v>
      </c>
      <c r="G48" s="42"/>
      <c r="H48" s="43" t="n">
        <f aca="false">H49</f>
        <v>0</v>
      </c>
      <c r="I48" s="275"/>
      <c r="J48" s="284"/>
    </row>
    <row r="49" customFormat="false" ht="36" hidden="true" customHeight="true" outlineLevel="0" collapsed="false">
      <c r="A49" s="206"/>
      <c r="B49" s="191"/>
      <c r="C49" s="53" t="s">
        <v>73</v>
      </c>
      <c r="D49" s="42" t="s">
        <v>17</v>
      </c>
      <c r="E49" s="42" t="s">
        <v>70</v>
      </c>
      <c r="F49" s="62" t="s">
        <v>72</v>
      </c>
      <c r="G49" s="42"/>
      <c r="H49" s="43" t="n">
        <f aca="false">H50</f>
        <v>0</v>
      </c>
      <c r="I49" s="275"/>
      <c r="J49" s="284"/>
    </row>
    <row r="50" customFormat="false" ht="21" hidden="true" customHeight="true" outlineLevel="0" collapsed="false">
      <c r="A50" s="206"/>
      <c r="B50" s="191"/>
      <c r="C50" s="56" t="s">
        <v>40</v>
      </c>
      <c r="D50" s="42" t="s">
        <v>17</v>
      </c>
      <c r="E50" s="42" t="s">
        <v>70</v>
      </c>
      <c r="F50" s="62" t="s">
        <v>72</v>
      </c>
      <c r="G50" s="42" t="s">
        <v>35</v>
      </c>
      <c r="H50" s="43"/>
      <c r="I50" s="275"/>
      <c r="J50" s="284"/>
    </row>
    <row r="51" customFormat="false" ht="61.5" hidden="false" customHeight="true" outlineLevel="0" collapsed="false">
      <c r="A51" s="206"/>
      <c r="B51" s="191"/>
      <c r="C51" s="47" t="s">
        <v>602</v>
      </c>
      <c r="D51" s="32" t="s">
        <v>17</v>
      </c>
      <c r="E51" s="32" t="s">
        <v>75</v>
      </c>
      <c r="F51" s="55"/>
      <c r="G51" s="32"/>
      <c r="H51" s="39" t="n">
        <f aca="false">H52+H62</f>
        <v>5066164</v>
      </c>
      <c r="I51" s="275"/>
      <c r="J51" s="39" t="n">
        <f aca="false">J52+J62</f>
        <v>5066164</v>
      </c>
    </row>
    <row r="52" customFormat="false" ht="55.5" hidden="false" customHeight="true" outlineLevel="0" collapsed="false">
      <c r="A52" s="206"/>
      <c r="B52" s="191"/>
      <c r="C52" s="41" t="s">
        <v>603</v>
      </c>
      <c r="D52" s="42" t="s">
        <v>17</v>
      </c>
      <c r="E52" s="42" t="s">
        <v>75</v>
      </c>
      <c r="F52" s="27" t="s">
        <v>604</v>
      </c>
      <c r="G52" s="42"/>
      <c r="H52" s="43" t="n">
        <f aca="false">H53</f>
        <v>3729765</v>
      </c>
      <c r="I52" s="275"/>
      <c r="J52" s="43" t="n">
        <f aca="false">J53</f>
        <v>3729765</v>
      </c>
    </row>
    <row r="53" customFormat="false" ht="84.75" hidden="false" customHeight="true" outlineLevel="0" collapsed="false">
      <c r="A53" s="206"/>
      <c r="B53" s="191"/>
      <c r="C53" s="44" t="s">
        <v>644</v>
      </c>
      <c r="D53" s="42" t="s">
        <v>17</v>
      </c>
      <c r="E53" s="42" t="s">
        <v>75</v>
      </c>
      <c r="F53" s="27" t="s">
        <v>606</v>
      </c>
      <c r="G53" s="42"/>
      <c r="H53" s="43" t="n">
        <f aca="false">H54</f>
        <v>3729765</v>
      </c>
      <c r="I53" s="61"/>
      <c r="J53" s="43" t="n">
        <f aca="false">J54</f>
        <v>3729765</v>
      </c>
    </row>
    <row r="54" customFormat="false" ht="51.75" hidden="false" customHeight="true" outlineLevel="0" collapsed="false">
      <c r="A54" s="206"/>
      <c r="B54" s="191"/>
      <c r="C54" s="44" t="s">
        <v>607</v>
      </c>
      <c r="D54" s="42" t="s">
        <v>17</v>
      </c>
      <c r="E54" s="42" t="s">
        <v>75</v>
      </c>
      <c r="F54" s="27" t="s">
        <v>608</v>
      </c>
      <c r="G54" s="42"/>
      <c r="H54" s="43" t="n">
        <f aca="false">H55</f>
        <v>3729765</v>
      </c>
      <c r="I54" s="61"/>
      <c r="J54" s="43" t="n">
        <f aca="false">J55</f>
        <v>3729765</v>
      </c>
    </row>
    <row r="55" customFormat="false" ht="39.75" hidden="false" customHeight="true" outlineLevel="0" collapsed="false">
      <c r="A55" s="206" t="n">
        <f aca="false">IF(H55=0,1,0)</f>
        <v>0</v>
      </c>
      <c r="B55" s="191" t="e">
        <f aca="false">IF(#REF!=H55,"0","нет")</f>
        <v>#REF!</v>
      </c>
      <c r="C55" s="45" t="s">
        <v>24</v>
      </c>
      <c r="D55" s="42" t="s">
        <v>17</v>
      </c>
      <c r="E55" s="42" t="s">
        <v>75</v>
      </c>
      <c r="F55" s="27" t="s">
        <v>609</v>
      </c>
      <c r="G55" s="42"/>
      <c r="H55" s="43" t="n">
        <f aca="false">H56+H57+H58</f>
        <v>3729765</v>
      </c>
      <c r="J55" s="43" t="n">
        <f aca="false">J56+J57+J58</f>
        <v>3729765</v>
      </c>
    </row>
    <row r="56" s="209" customFormat="true" ht="90" hidden="false" customHeight="true" outlineLevel="0" collapsed="false">
      <c r="A56" s="206" t="n">
        <f aca="false">IF(H56=0,1,0)</f>
        <v>0</v>
      </c>
      <c r="B56" s="208" t="e">
        <f aca="false">IF(#REF!=H56,"0","нет")</f>
        <v>#REF!</v>
      </c>
      <c r="C56" s="50" t="s">
        <v>26</v>
      </c>
      <c r="D56" s="42" t="s">
        <v>17</v>
      </c>
      <c r="E56" s="42" t="s">
        <v>75</v>
      </c>
      <c r="F56" s="27" t="s">
        <v>609</v>
      </c>
      <c r="G56" s="42" t="s">
        <v>27</v>
      </c>
      <c r="H56" s="43" t="n">
        <f aca="false">'Приложение 10'!I550</f>
        <v>3591215</v>
      </c>
      <c r="J56" s="43" t="n">
        <f aca="false">'Приложение 10'!J550</f>
        <v>3591215</v>
      </c>
    </row>
    <row r="57" s="209" customFormat="true" ht="39" hidden="false" customHeight="true" outlineLevel="0" collapsed="false">
      <c r="A57" s="206"/>
      <c r="B57" s="208"/>
      <c r="C57" s="58" t="s">
        <v>40</v>
      </c>
      <c r="D57" s="42" t="s">
        <v>17</v>
      </c>
      <c r="E57" s="42" t="s">
        <v>75</v>
      </c>
      <c r="F57" s="27" t="s">
        <v>609</v>
      </c>
      <c r="G57" s="42" t="s">
        <v>35</v>
      </c>
      <c r="H57" s="43" t="n">
        <f aca="false">'Приложение 10'!I551</f>
        <v>138050</v>
      </c>
      <c r="J57" s="43" t="n">
        <f aca="false">'Приложение 10'!J551</f>
        <v>138050</v>
      </c>
    </row>
    <row r="58" s="209" customFormat="true" ht="20.25" hidden="false" customHeight="true" outlineLevel="0" collapsed="false">
      <c r="A58" s="206"/>
      <c r="B58" s="208"/>
      <c r="C58" s="51" t="s">
        <v>36</v>
      </c>
      <c r="D58" s="42" t="s">
        <v>17</v>
      </c>
      <c r="E58" s="42" t="s">
        <v>75</v>
      </c>
      <c r="F58" s="27" t="s">
        <v>609</v>
      </c>
      <c r="G58" s="42" t="s">
        <v>37</v>
      </c>
      <c r="H58" s="43" t="n">
        <f aca="false">'Приложение 10'!I552</f>
        <v>500</v>
      </c>
      <c r="J58" s="43" t="n">
        <f aca="false">'Приложение 10'!J552</f>
        <v>500</v>
      </c>
    </row>
    <row r="59" s="209" customFormat="true" ht="69.75" hidden="true" customHeight="true" outlineLevel="0" collapsed="false">
      <c r="A59" s="206"/>
      <c r="B59" s="208"/>
      <c r="C59" s="80" t="s">
        <v>617</v>
      </c>
      <c r="D59" s="42" t="s">
        <v>17</v>
      </c>
      <c r="E59" s="42" t="s">
        <v>88</v>
      </c>
      <c r="F59" s="27" t="s">
        <v>618</v>
      </c>
      <c r="G59" s="42"/>
      <c r="H59" s="43" t="n">
        <f aca="false">H60+H61</f>
        <v>0</v>
      </c>
      <c r="J59" s="43" t="n">
        <f aca="false">J60+J61</f>
        <v>0</v>
      </c>
    </row>
    <row r="60" s="209" customFormat="true" ht="84" hidden="true" customHeight="true" outlineLevel="0" collapsed="false">
      <c r="A60" s="206"/>
      <c r="B60" s="208"/>
      <c r="C60" s="58" t="s">
        <v>26</v>
      </c>
      <c r="D60" s="42" t="s">
        <v>17</v>
      </c>
      <c r="E60" s="42" t="s">
        <v>88</v>
      </c>
      <c r="F60" s="27" t="s">
        <v>619</v>
      </c>
      <c r="G60" s="42" t="s">
        <v>27</v>
      </c>
      <c r="H60" s="43"/>
      <c r="J60" s="43"/>
    </row>
    <row r="61" s="209" customFormat="true" ht="39" hidden="true" customHeight="true" outlineLevel="0" collapsed="false">
      <c r="A61" s="206"/>
      <c r="B61" s="208"/>
      <c r="C61" s="58" t="s">
        <v>40</v>
      </c>
      <c r="D61" s="42" t="s">
        <v>17</v>
      </c>
      <c r="E61" s="42" t="s">
        <v>88</v>
      </c>
      <c r="F61" s="27" t="s">
        <v>619</v>
      </c>
      <c r="G61" s="42" t="s">
        <v>35</v>
      </c>
      <c r="H61" s="43"/>
      <c r="J61" s="43"/>
    </row>
    <row r="62" s="209" customFormat="true" ht="45.75" hidden="false" customHeight="true" outlineLevel="0" collapsed="false">
      <c r="A62" s="206"/>
      <c r="B62" s="208"/>
      <c r="C62" s="68" t="s">
        <v>74</v>
      </c>
      <c r="D62" s="42" t="s">
        <v>17</v>
      </c>
      <c r="E62" s="42" t="s">
        <v>75</v>
      </c>
      <c r="F62" s="27" t="s">
        <v>76</v>
      </c>
      <c r="G62" s="42"/>
      <c r="H62" s="43" t="n">
        <f aca="false">H63</f>
        <v>1336399</v>
      </c>
      <c r="J62" s="43" t="n">
        <f aca="false">J63</f>
        <v>1336399</v>
      </c>
    </row>
    <row r="63" s="209" customFormat="true" ht="43.5" hidden="false" customHeight="true" outlineLevel="0" collapsed="false">
      <c r="A63" s="206"/>
      <c r="B63" s="208"/>
      <c r="C63" s="53" t="s">
        <v>77</v>
      </c>
      <c r="D63" s="42" t="s">
        <v>17</v>
      </c>
      <c r="E63" s="42" t="s">
        <v>75</v>
      </c>
      <c r="F63" s="27" t="s">
        <v>78</v>
      </c>
      <c r="G63" s="42"/>
      <c r="H63" s="43" t="n">
        <f aca="false">H64+H67+H70</f>
        <v>1336399</v>
      </c>
      <c r="J63" s="43" t="n">
        <f aca="false">J64+J67+J70</f>
        <v>1336399</v>
      </c>
    </row>
    <row r="64" s="209" customFormat="true" ht="56.25" hidden="true" customHeight="true" outlineLevel="0" collapsed="false">
      <c r="A64" s="206"/>
      <c r="B64" s="208"/>
      <c r="C64" s="56" t="s">
        <v>79</v>
      </c>
      <c r="D64" s="42" t="s">
        <v>17</v>
      </c>
      <c r="E64" s="42" t="s">
        <v>75</v>
      </c>
      <c r="F64" s="27" t="s">
        <v>80</v>
      </c>
      <c r="G64" s="42"/>
      <c r="H64" s="43" t="n">
        <f aca="false">H65+H66</f>
        <v>0</v>
      </c>
      <c r="J64" s="43" t="n">
        <f aca="false">J65+J66</f>
        <v>0</v>
      </c>
    </row>
    <row r="65" s="209" customFormat="true" ht="48.75" hidden="true" customHeight="true" outlineLevel="0" collapsed="false">
      <c r="A65" s="206"/>
      <c r="B65" s="208"/>
      <c r="C65" s="58" t="s">
        <v>26</v>
      </c>
      <c r="D65" s="42" t="s">
        <v>17</v>
      </c>
      <c r="E65" s="42" t="s">
        <v>75</v>
      </c>
      <c r="F65" s="27" t="s">
        <v>80</v>
      </c>
      <c r="G65" s="42" t="s">
        <v>27</v>
      </c>
      <c r="H65" s="43"/>
      <c r="J65" s="43"/>
    </row>
    <row r="66" s="209" customFormat="true" ht="31.5" hidden="true" customHeight="false" outlineLevel="0" collapsed="false">
      <c r="A66" s="206"/>
      <c r="B66" s="208"/>
      <c r="C66" s="58" t="s">
        <v>40</v>
      </c>
      <c r="D66" s="42" t="s">
        <v>17</v>
      </c>
      <c r="E66" s="42" t="s">
        <v>75</v>
      </c>
      <c r="F66" s="27" t="s">
        <v>80</v>
      </c>
      <c r="G66" s="42" t="s">
        <v>35</v>
      </c>
      <c r="H66" s="43"/>
      <c r="J66" s="43"/>
    </row>
    <row r="67" s="209" customFormat="true" ht="68.25" hidden="true" customHeight="true" outlineLevel="0" collapsed="false">
      <c r="A67" s="206"/>
      <c r="B67" s="208"/>
      <c r="C67" s="58" t="s">
        <v>612</v>
      </c>
      <c r="D67" s="42" t="s">
        <v>17</v>
      </c>
      <c r="E67" s="42" t="s">
        <v>75</v>
      </c>
      <c r="F67" s="27" t="s">
        <v>613</v>
      </c>
      <c r="G67" s="42"/>
      <c r="H67" s="43" t="n">
        <f aca="false">H68+H69</f>
        <v>0</v>
      </c>
      <c r="J67" s="43" t="n">
        <f aca="false">J68+J69</f>
        <v>0</v>
      </c>
    </row>
    <row r="68" s="209" customFormat="true" ht="47.25" hidden="true" customHeight="true" outlineLevel="0" collapsed="false">
      <c r="A68" s="206"/>
      <c r="B68" s="208"/>
      <c r="C68" s="58" t="s">
        <v>26</v>
      </c>
      <c r="D68" s="42" t="s">
        <v>17</v>
      </c>
      <c r="E68" s="42" t="s">
        <v>75</v>
      </c>
      <c r="F68" s="27" t="s">
        <v>613</v>
      </c>
      <c r="G68" s="42" t="s">
        <v>27</v>
      </c>
      <c r="H68" s="43"/>
      <c r="I68" s="275"/>
      <c r="J68" s="43"/>
    </row>
    <row r="69" s="209" customFormat="true" ht="42.75" hidden="true" customHeight="true" outlineLevel="0" collapsed="false">
      <c r="A69" s="206"/>
      <c r="B69" s="208"/>
      <c r="C69" s="58" t="s">
        <v>40</v>
      </c>
      <c r="D69" s="42" t="s">
        <v>17</v>
      </c>
      <c r="E69" s="42" t="s">
        <v>75</v>
      </c>
      <c r="F69" s="27" t="s">
        <v>613</v>
      </c>
      <c r="G69" s="42" t="s">
        <v>35</v>
      </c>
      <c r="H69" s="43"/>
      <c r="J69" s="43"/>
    </row>
    <row r="70" s="209" customFormat="true" ht="45.75" hidden="false" customHeight="true" outlineLevel="0" collapsed="false">
      <c r="A70" s="206"/>
      <c r="B70" s="208"/>
      <c r="C70" s="53" t="s">
        <v>32</v>
      </c>
      <c r="D70" s="42" t="s">
        <v>17</v>
      </c>
      <c r="E70" s="42" t="s">
        <v>75</v>
      </c>
      <c r="F70" s="27" t="s">
        <v>81</v>
      </c>
      <c r="G70" s="42"/>
      <c r="H70" s="43" t="n">
        <f aca="false">H71+H72+H73</f>
        <v>1336399</v>
      </c>
      <c r="J70" s="43" t="n">
        <f aca="false">J71+J72+J73</f>
        <v>1336399</v>
      </c>
    </row>
    <row r="71" s="209" customFormat="true" ht="78.75" hidden="false" customHeight="false" outlineLevel="0" collapsed="false">
      <c r="A71" s="206"/>
      <c r="B71" s="208"/>
      <c r="C71" s="56" t="s">
        <v>26</v>
      </c>
      <c r="D71" s="42" t="s">
        <v>17</v>
      </c>
      <c r="E71" s="42" t="s">
        <v>75</v>
      </c>
      <c r="F71" s="27" t="s">
        <v>81</v>
      </c>
      <c r="G71" s="42" t="s">
        <v>27</v>
      </c>
      <c r="H71" s="43" t="n">
        <f aca="false">'Приложение 10'!I557+'Приложение 10'!I58</f>
        <v>1316399</v>
      </c>
      <c r="J71" s="43" t="n">
        <f aca="false">'Приложение 10'!J557+'Приложение 10'!J58</f>
        <v>1316399</v>
      </c>
    </row>
    <row r="72" s="209" customFormat="true" ht="45.75" hidden="false" customHeight="true" outlineLevel="0" collapsed="false">
      <c r="A72" s="206"/>
      <c r="B72" s="208"/>
      <c r="C72" s="58" t="s">
        <v>40</v>
      </c>
      <c r="D72" s="42" t="s">
        <v>17</v>
      </c>
      <c r="E72" s="42" t="s">
        <v>75</v>
      </c>
      <c r="F72" s="27" t="s">
        <v>81</v>
      </c>
      <c r="G72" s="42" t="s">
        <v>35</v>
      </c>
      <c r="H72" s="43" t="n">
        <f aca="false">'Приложение 10'!I59</f>
        <v>18000</v>
      </c>
      <c r="J72" s="284" t="n">
        <f aca="false">'Приложение 10'!J59</f>
        <v>18000</v>
      </c>
    </row>
    <row r="73" s="209" customFormat="true" ht="28.5" hidden="false" customHeight="true" outlineLevel="0" collapsed="false">
      <c r="A73" s="206"/>
      <c r="B73" s="208"/>
      <c r="C73" s="51" t="s">
        <v>36</v>
      </c>
      <c r="D73" s="42" t="s">
        <v>17</v>
      </c>
      <c r="E73" s="42" t="s">
        <v>75</v>
      </c>
      <c r="F73" s="27" t="s">
        <v>81</v>
      </c>
      <c r="G73" s="42" t="s">
        <v>37</v>
      </c>
      <c r="H73" s="43" t="n">
        <f aca="false">'Приложение 10'!I60</f>
        <v>2000</v>
      </c>
      <c r="J73" s="284" t="n">
        <f aca="false">'Приложение 10'!J60</f>
        <v>2000</v>
      </c>
    </row>
    <row r="74" s="209" customFormat="true" ht="42.75" hidden="true" customHeight="true" outlineLevel="0" collapsed="false">
      <c r="A74" s="206"/>
      <c r="B74" s="208"/>
      <c r="C74" s="65" t="s">
        <v>58</v>
      </c>
      <c r="D74" s="32" t="s">
        <v>17</v>
      </c>
      <c r="E74" s="32" t="s">
        <v>82</v>
      </c>
      <c r="F74" s="55" t="s">
        <v>71</v>
      </c>
      <c r="G74" s="32"/>
      <c r="H74" s="39" t="n">
        <f aca="false">H77</f>
        <v>0</v>
      </c>
      <c r="J74" s="285"/>
    </row>
    <row r="75" customFormat="false" ht="37.5" hidden="true" customHeight="true" outlineLevel="0" collapsed="false">
      <c r="A75" s="206" t="n">
        <f aca="false">IF(H75=0,1,0)</f>
        <v>1</v>
      </c>
      <c r="B75" s="191" t="e">
        <f aca="false">IF(#REF!=H75,"0","нет")</f>
        <v>#REF!</v>
      </c>
      <c r="C75" s="58" t="s">
        <v>83</v>
      </c>
      <c r="D75" s="42" t="s">
        <v>17</v>
      </c>
      <c r="E75" s="42" t="s">
        <v>82</v>
      </c>
      <c r="F75" s="27" t="s">
        <v>84</v>
      </c>
      <c r="G75" s="42"/>
      <c r="H75" s="43" t="n">
        <f aca="false">H76</f>
        <v>0</v>
      </c>
      <c r="J75" s="286"/>
    </row>
    <row r="76" customFormat="false" ht="39" hidden="true" customHeight="true" outlineLevel="0" collapsed="false">
      <c r="A76" s="206" t="n">
        <f aca="false">IF(H76=0,1,0)</f>
        <v>1</v>
      </c>
      <c r="B76" s="191" t="e">
        <f aca="false">IF(#REF!=H76,"0","нет")</f>
        <v>#REF!</v>
      </c>
      <c r="C76" s="58" t="s">
        <v>85</v>
      </c>
      <c r="D76" s="42" t="s">
        <v>17</v>
      </c>
      <c r="E76" s="42" t="s">
        <v>82</v>
      </c>
      <c r="F76" s="27" t="s">
        <v>86</v>
      </c>
      <c r="G76" s="42"/>
      <c r="H76" s="43" t="n">
        <f aca="false">H77</f>
        <v>0</v>
      </c>
      <c r="I76" s="287"/>
      <c r="J76" s="286"/>
    </row>
    <row r="77" customFormat="false" ht="30.75" hidden="true" customHeight="true" outlineLevel="0" collapsed="false">
      <c r="A77" s="206" t="n">
        <f aca="false">IF(H77=0,1,0)</f>
        <v>1</v>
      </c>
      <c r="B77" s="191" t="e">
        <f aca="false">IF(#REF!=H77,"0","нет")</f>
        <v>#REF!</v>
      </c>
      <c r="C77" s="58" t="s">
        <v>36</v>
      </c>
      <c r="D77" s="42" t="s">
        <v>17</v>
      </c>
      <c r="E77" s="42" t="s">
        <v>82</v>
      </c>
      <c r="F77" s="27" t="s">
        <v>86</v>
      </c>
      <c r="G77" s="42" t="s">
        <v>37</v>
      </c>
      <c r="H77" s="43"/>
      <c r="I77" s="48"/>
      <c r="J77" s="286"/>
    </row>
    <row r="78" customFormat="false" ht="27.75" hidden="false" customHeight="true" outlineLevel="0" collapsed="false">
      <c r="A78" s="206"/>
      <c r="B78" s="191"/>
      <c r="C78" s="47" t="s">
        <v>623</v>
      </c>
      <c r="D78" s="32" t="s">
        <v>17</v>
      </c>
      <c r="E78" s="32" t="s">
        <v>590</v>
      </c>
      <c r="F78" s="33"/>
      <c r="G78" s="32"/>
      <c r="H78" s="39" t="n">
        <f aca="false">H79</f>
        <v>700000</v>
      </c>
      <c r="I78" s="82"/>
      <c r="J78" s="39" t="n">
        <f aca="false">J79</f>
        <v>700000</v>
      </c>
    </row>
    <row r="79" customFormat="false" ht="33" hidden="false" customHeight="true" outlineLevel="0" collapsed="false">
      <c r="A79" s="206"/>
      <c r="B79" s="191"/>
      <c r="C79" s="45" t="s">
        <v>624</v>
      </c>
      <c r="D79" s="42" t="s">
        <v>17</v>
      </c>
      <c r="E79" s="42" t="s">
        <v>590</v>
      </c>
      <c r="F79" s="59" t="s">
        <v>625</v>
      </c>
      <c r="G79" s="42"/>
      <c r="H79" s="43" t="n">
        <f aca="false">H80</f>
        <v>700000</v>
      </c>
      <c r="I79" s="48"/>
      <c r="J79" s="43" t="n">
        <f aca="false">J80</f>
        <v>700000</v>
      </c>
    </row>
    <row r="80" customFormat="false" ht="17.25" hidden="false" customHeight="true" outlineLevel="0" collapsed="false">
      <c r="A80" s="206"/>
      <c r="B80" s="191"/>
      <c r="C80" s="188" t="s">
        <v>623</v>
      </c>
      <c r="D80" s="42" t="s">
        <v>17</v>
      </c>
      <c r="E80" s="42" t="s">
        <v>590</v>
      </c>
      <c r="F80" s="27" t="s">
        <v>645</v>
      </c>
      <c r="G80" s="42"/>
      <c r="H80" s="43" t="n">
        <f aca="false">H81</f>
        <v>700000</v>
      </c>
      <c r="J80" s="43" t="n">
        <f aca="false">J81</f>
        <v>700000</v>
      </c>
    </row>
    <row r="81" customFormat="false" ht="27.75" hidden="false" customHeight="true" outlineLevel="0" collapsed="false">
      <c r="A81" s="206"/>
      <c r="B81" s="191"/>
      <c r="C81" s="45" t="s">
        <v>627</v>
      </c>
      <c r="D81" s="42" t="s">
        <v>17</v>
      </c>
      <c r="E81" s="42" t="s">
        <v>590</v>
      </c>
      <c r="F81" s="27" t="s">
        <v>646</v>
      </c>
      <c r="G81" s="42"/>
      <c r="H81" s="43" t="n">
        <f aca="false">H82</f>
        <v>700000</v>
      </c>
      <c r="I81" s="287"/>
      <c r="J81" s="43" t="n">
        <f aca="false">J82</f>
        <v>700000</v>
      </c>
    </row>
    <row r="82" customFormat="false" ht="20.25" hidden="false" customHeight="true" outlineLevel="0" collapsed="false">
      <c r="A82" s="206"/>
      <c r="B82" s="191"/>
      <c r="C82" s="51" t="s">
        <v>36</v>
      </c>
      <c r="D82" s="42" t="s">
        <v>17</v>
      </c>
      <c r="E82" s="42" t="s">
        <v>590</v>
      </c>
      <c r="F82" s="27" t="s">
        <v>646</v>
      </c>
      <c r="G82" s="42" t="s">
        <v>37</v>
      </c>
      <c r="H82" s="43" t="n">
        <f aca="false">'Приложение 10'!I562</f>
        <v>700000</v>
      </c>
      <c r="I82" s="287"/>
      <c r="J82" s="43" t="n">
        <f aca="false">'Приложение 10'!J562</f>
        <v>700000</v>
      </c>
    </row>
    <row r="83" customFormat="false" ht="26.25" hidden="false" customHeight="true" outlineLevel="0" collapsed="false">
      <c r="A83" s="206"/>
      <c r="B83" s="191"/>
      <c r="C83" s="47" t="s">
        <v>87</v>
      </c>
      <c r="D83" s="32" t="s">
        <v>17</v>
      </c>
      <c r="E83" s="32" t="s">
        <v>88</v>
      </c>
      <c r="F83" s="33"/>
      <c r="G83" s="32"/>
      <c r="H83" s="39" t="n">
        <f aca="false">H87+H96+H107+H117+H84</f>
        <v>40427433</v>
      </c>
      <c r="I83" s="275"/>
      <c r="J83" s="39" t="n">
        <f aca="false">J87+J96+J107+J117+J84</f>
        <v>42263198</v>
      </c>
      <c r="K83" s="211"/>
    </row>
    <row r="84" customFormat="false" ht="51.75" hidden="false" customHeight="true" outlineLevel="0" collapsed="false">
      <c r="A84" s="206"/>
      <c r="B84" s="191"/>
      <c r="C84" s="80" t="s">
        <v>614</v>
      </c>
      <c r="D84" s="42" t="s">
        <v>17</v>
      </c>
      <c r="E84" s="42" t="s">
        <v>88</v>
      </c>
      <c r="F84" s="27" t="s">
        <v>615</v>
      </c>
      <c r="G84" s="42"/>
      <c r="H84" s="43" t="n">
        <f aca="false">H85+H86</f>
        <v>17710917</v>
      </c>
      <c r="I84" s="209"/>
      <c r="J84" s="43" t="n">
        <f aca="false">J85+J86</f>
        <v>17710917</v>
      </c>
      <c r="K84" s="211"/>
    </row>
    <row r="85" customFormat="false" ht="36.75" hidden="false" customHeight="true" outlineLevel="0" collapsed="false">
      <c r="A85" s="206"/>
      <c r="B85" s="191"/>
      <c r="C85" s="50" t="s">
        <v>26</v>
      </c>
      <c r="D85" s="42" t="s">
        <v>17</v>
      </c>
      <c r="E85" s="42" t="s">
        <v>88</v>
      </c>
      <c r="F85" s="27" t="s">
        <v>616</v>
      </c>
      <c r="G85" s="42" t="s">
        <v>27</v>
      </c>
      <c r="H85" s="43" t="n">
        <f aca="false">'Приложение 10'!I554</f>
        <v>16274317</v>
      </c>
      <c r="I85" s="209"/>
      <c r="J85" s="43" t="n">
        <f aca="false">H85</f>
        <v>16274317</v>
      </c>
      <c r="K85" s="211"/>
    </row>
    <row r="86" customFormat="false" ht="36.75" hidden="false" customHeight="true" outlineLevel="0" collapsed="false">
      <c r="A86" s="206"/>
      <c r="B86" s="191"/>
      <c r="C86" s="58" t="s">
        <v>40</v>
      </c>
      <c r="D86" s="42" t="s">
        <v>17</v>
      </c>
      <c r="E86" s="42" t="s">
        <v>88</v>
      </c>
      <c r="F86" s="27" t="s">
        <v>616</v>
      </c>
      <c r="G86" s="42" t="s">
        <v>35</v>
      </c>
      <c r="H86" s="43" t="n">
        <f aca="false">'Приложение 10'!I555</f>
        <v>1436600</v>
      </c>
      <c r="I86" s="209"/>
      <c r="J86" s="43" t="n">
        <f aca="false">H86</f>
        <v>1436600</v>
      </c>
      <c r="K86" s="211"/>
    </row>
    <row r="87" customFormat="false" ht="69.75" hidden="false" customHeight="true" outlineLevel="0" collapsed="false">
      <c r="A87" s="206"/>
      <c r="B87" s="191"/>
      <c r="C87" s="65" t="s">
        <v>89</v>
      </c>
      <c r="D87" s="25"/>
      <c r="E87" s="25"/>
      <c r="F87" s="55"/>
      <c r="G87" s="32"/>
      <c r="H87" s="39" t="n">
        <f aca="false">H88</f>
        <v>19592549</v>
      </c>
      <c r="I87" s="61"/>
      <c r="J87" s="39" t="n">
        <f aca="false">J88</f>
        <v>21387314</v>
      </c>
    </row>
    <row r="88" customFormat="false" ht="74.25" hidden="false" customHeight="true" outlineLevel="0" collapsed="false">
      <c r="A88" s="206"/>
      <c r="B88" s="191"/>
      <c r="C88" s="71" t="s">
        <v>90</v>
      </c>
      <c r="D88" s="38" t="s">
        <v>17</v>
      </c>
      <c r="E88" s="38" t="s">
        <v>88</v>
      </c>
      <c r="F88" s="27" t="s">
        <v>91</v>
      </c>
      <c r="G88" s="42"/>
      <c r="H88" s="43" t="n">
        <f aca="false">H89</f>
        <v>19592549</v>
      </c>
      <c r="I88" s="48"/>
      <c r="J88" s="43" t="n">
        <f aca="false">J89</f>
        <v>21387314</v>
      </c>
    </row>
    <row r="89" s="209" customFormat="true" ht="94.5" hidden="false" customHeight="true" outlineLevel="0" collapsed="false">
      <c r="A89" s="206" t="n">
        <f aca="false">IF(H89=0,1,0)</f>
        <v>0</v>
      </c>
      <c r="B89" s="208" t="e">
        <f aca="false">IF(#REF!=H89,"0","нет")</f>
        <v>#REF!</v>
      </c>
      <c r="C89" s="72" t="s">
        <v>92</v>
      </c>
      <c r="D89" s="38" t="s">
        <v>17</v>
      </c>
      <c r="E89" s="38" t="s">
        <v>88</v>
      </c>
      <c r="F89" s="27" t="s">
        <v>93</v>
      </c>
      <c r="G89" s="42"/>
      <c r="H89" s="43" t="n">
        <f aca="false">H90+H91+H92+H93</f>
        <v>19592549</v>
      </c>
      <c r="J89" s="43" t="n">
        <f aca="false">J90+J91+J92+J93</f>
        <v>21387314</v>
      </c>
    </row>
    <row r="90" s="209" customFormat="true" ht="46.5" hidden="false" customHeight="true" outlineLevel="0" collapsed="false">
      <c r="A90" s="206" t="n">
        <f aca="false">IF(H90=0,1,0)</f>
        <v>0</v>
      </c>
      <c r="B90" s="208" t="e">
        <f aca="false">IF(#REF!=H90,"0","нет")</f>
        <v>#REF!</v>
      </c>
      <c r="C90" s="50" t="s">
        <v>26</v>
      </c>
      <c r="D90" s="38" t="s">
        <v>17</v>
      </c>
      <c r="E90" s="38" t="s">
        <v>88</v>
      </c>
      <c r="F90" s="27" t="s">
        <v>93</v>
      </c>
      <c r="G90" s="42" t="s">
        <v>27</v>
      </c>
      <c r="H90" s="43" t="n">
        <f aca="false">'Приложение 10'!I69</f>
        <v>4499962</v>
      </c>
      <c r="J90" s="43" t="n">
        <f aca="false">'Приложение 10'!J69</f>
        <v>4499962</v>
      </c>
    </row>
    <row r="91" s="209" customFormat="true" ht="28.5" hidden="false" customHeight="true" outlineLevel="0" collapsed="false">
      <c r="A91" s="206"/>
      <c r="B91" s="208"/>
      <c r="C91" s="58" t="s">
        <v>40</v>
      </c>
      <c r="D91" s="38" t="s">
        <v>17</v>
      </c>
      <c r="E91" s="38" t="s">
        <v>88</v>
      </c>
      <c r="F91" s="27" t="s">
        <v>93</v>
      </c>
      <c r="G91" s="42" t="s">
        <v>35</v>
      </c>
      <c r="H91" s="43" t="n">
        <f aca="false">'Приложение 10'!I70</f>
        <v>189300</v>
      </c>
      <c r="J91" s="43" t="n">
        <f aca="false">'Приложение 10'!J70</f>
        <v>189300</v>
      </c>
    </row>
    <row r="92" s="209" customFormat="true" ht="21.75" hidden="false" customHeight="true" outlineLevel="0" collapsed="false">
      <c r="A92" s="206"/>
      <c r="B92" s="208"/>
      <c r="C92" s="58" t="s">
        <v>36</v>
      </c>
      <c r="D92" s="38" t="s">
        <v>17</v>
      </c>
      <c r="E92" s="38" t="s">
        <v>88</v>
      </c>
      <c r="F92" s="27" t="s">
        <v>93</v>
      </c>
      <c r="G92" s="42" t="s">
        <v>37</v>
      </c>
      <c r="H92" s="43" t="n">
        <f aca="false">'Приложение 10'!I71</f>
        <v>34954</v>
      </c>
      <c r="J92" s="43" t="n">
        <f aca="false">'Приложение 10'!J71</f>
        <v>34954</v>
      </c>
    </row>
    <row r="93" s="209" customFormat="true" ht="36.75" hidden="false" customHeight="true" outlineLevel="0" collapsed="false">
      <c r="A93" s="206"/>
      <c r="B93" s="208"/>
      <c r="C93" s="58" t="s">
        <v>58</v>
      </c>
      <c r="D93" s="38"/>
      <c r="E93" s="38"/>
      <c r="F93" s="27"/>
      <c r="G93" s="42"/>
      <c r="H93" s="43" t="n">
        <f aca="false">H94</f>
        <v>14868333</v>
      </c>
      <c r="I93" s="61"/>
      <c r="J93" s="43" t="n">
        <f aca="false">J94</f>
        <v>16663098</v>
      </c>
    </row>
    <row r="94" s="209" customFormat="true" ht="45" hidden="false" customHeight="true" outlineLevel="0" collapsed="false">
      <c r="A94" s="206"/>
      <c r="B94" s="208"/>
      <c r="C94" s="58" t="s">
        <v>94</v>
      </c>
      <c r="D94" s="38" t="s">
        <v>17</v>
      </c>
      <c r="E94" s="38" t="s">
        <v>88</v>
      </c>
      <c r="F94" s="27" t="s">
        <v>93</v>
      </c>
      <c r="G94" s="42"/>
      <c r="H94" s="43" t="n">
        <f aca="false">H95</f>
        <v>14868333</v>
      </c>
      <c r="I94" s="61"/>
      <c r="J94" s="43" t="n">
        <f aca="false">J95</f>
        <v>16663098</v>
      </c>
    </row>
    <row r="95" s="209" customFormat="true" ht="47.25" hidden="false" customHeight="true" outlineLevel="0" collapsed="false">
      <c r="A95" s="206"/>
      <c r="B95" s="208"/>
      <c r="C95" s="58" t="s">
        <v>95</v>
      </c>
      <c r="D95" s="38" t="s">
        <v>17</v>
      </c>
      <c r="E95" s="38" t="s">
        <v>88</v>
      </c>
      <c r="F95" s="27" t="s">
        <v>93</v>
      </c>
      <c r="G95" s="42" t="s">
        <v>96</v>
      </c>
      <c r="H95" s="43" t="n">
        <f aca="false">'Приложение 10'!I74</f>
        <v>14868333</v>
      </c>
      <c r="I95" s="61"/>
      <c r="J95" s="43" t="n">
        <f aca="false">'Приложение 10'!J74</f>
        <v>16663098</v>
      </c>
    </row>
    <row r="96" customFormat="false" ht="52.5" hidden="false" customHeight="true" outlineLevel="0" collapsed="false">
      <c r="A96" s="206"/>
      <c r="B96" s="191"/>
      <c r="C96" s="65" t="s">
        <v>99</v>
      </c>
      <c r="D96" s="32" t="s">
        <v>17</v>
      </c>
      <c r="E96" s="32" t="s">
        <v>88</v>
      </c>
      <c r="F96" s="67" t="s">
        <v>100</v>
      </c>
      <c r="G96" s="32"/>
      <c r="H96" s="39" t="n">
        <f aca="false">H97+H101</f>
        <v>947775</v>
      </c>
      <c r="I96" s="287"/>
      <c r="J96" s="39" t="n">
        <f aca="false">J97+J101</f>
        <v>947775</v>
      </c>
    </row>
    <row r="97" customFormat="false" ht="80.25" hidden="false" customHeight="true" outlineLevel="0" collapsed="false">
      <c r="A97" s="206"/>
      <c r="B97" s="191"/>
      <c r="C97" s="73" t="s">
        <v>101</v>
      </c>
      <c r="D97" s="42" t="s">
        <v>17</v>
      </c>
      <c r="E97" s="42" t="s">
        <v>88</v>
      </c>
      <c r="F97" s="62" t="s">
        <v>102</v>
      </c>
      <c r="G97" s="42"/>
      <c r="H97" s="43" t="n">
        <f aca="false">H98</f>
        <v>591282</v>
      </c>
      <c r="I97" s="287"/>
      <c r="J97" s="43" t="n">
        <f aca="false">J98</f>
        <v>591282</v>
      </c>
    </row>
    <row r="98" customFormat="false" ht="63" hidden="false" customHeight="true" outlineLevel="0" collapsed="false">
      <c r="A98" s="206" t="n">
        <f aca="false">IF(H98=0,1,0)</f>
        <v>0</v>
      </c>
      <c r="B98" s="191" t="e">
        <f aca="false">IF(#REF!=H98,"0","нет")</f>
        <v>#REF!</v>
      </c>
      <c r="C98" s="53" t="s">
        <v>103</v>
      </c>
      <c r="D98" s="42" t="s">
        <v>17</v>
      </c>
      <c r="E98" s="42" t="s">
        <v>88</v>
      </c>
      <c r="F98" s="62" t="s">
        <v>104</v>
      </c>
      <c r="G98" s="42"/>
      <c r="H98" s="43" t="n">
        <f aca="false">H99</f>
        <v>591282</v>
      </c>
      <c r="I98" s="287"/>
      <c r="J98" s="43" t="n">
        <f aca="false">J99</f>
        <v>591282</v>
      </c>
    </row>
    <row r="99" customFormat="false" ht="53.25" hidden="false" customHeight="true" outlineLevel="0" collapsed="false">
      <c r="A99" s="206" t="n">
        <f aca="false">IF(H99=0,1,0)</f>
        <v>0</v>
      </c>
      <c r="B99" s="191" t="e">
        <f aca="false">IF(#REF!=H99,"0","нет")</f>
        <v>#REF!</v>
      </c>
      <c r="C99" s="53" t="s">
        <v>32</v>
      </c>
      <c r="D99" s="42" t="s">
        <v>17</v>
      </c>
      <c r="E99" s="42" t="s">
        <v>88</v>
      </c>
      <c r="F99" s="62" t="s">
        <v>105</v>
      </c>
      <c r="G99" s="42"/>
      <c r="H99" s="43" t="n">
        <f aca="false">H100</f>
        <v>591282</v>
      </c>
      <c r="J99" s="43" t="n">
        <f aca="false">J100</f>
        <v>591282</v>
      </c>
    </row>
    <row r="100" customFormat="false" ht="98.25" hidden="false" customHeight="true" outlineLevel="0" collapsed="false">
      <c r="A100" s="206"/>
      <c r="B100" s="191"/>
      <c r="C100" s="53" t="s">
        <v>26</v>
      </c>
      <c r="D100" s="42" t="s">
        <v>17</v>
      </c>
      <c r="E100" s="42" t="s">
        <v>88</v>
      </c>
      <c r="F100" s="62" t="s">
        <v>105</v>
      </c>
      <c r="G100" s="42" t="s">
        <v>27</v>
      </c>
      <c r="H100" s="43" t="n">
        <f aca="false">'Приложение 10'!I79</f>
        <v>591282</v>
      </c>
      <c r="J100" s="43" t="n">
        <f aca="false">'Приложение 10'!J79</f>
        <v>591282</v>
      </c>
    </row>
    <row r="101" customFormat="false" ht="101.25" hidden="false" customHeight="true" outlineLevel="0" collapsed="false">
      <c r="A101" s="206"/>
      <c r="B101" s="191"/>
      <c r="C101" s="60" t="s">
        <v>106</v>
      </c>
      <c r="D101" s="32" t="s">
        <v>17</v>
      </c>
      <c r="E101" s="32" t="s">
        <v>88</v>
      </c>
      <c r="F101" s="67" t="s">
        <v>107</v>
      </c>
      <c r="G101" s="32"/>
      <c r="H101" s="39" t="n">
        <f aca="false">H102</f>
        <v>356493</v>
      </c>
      <c r="J101" s="39" t="n">
        <f aca="false">J102</f>
        <v>356493</v>
      </c>
    </row>
    <row r="102" customFormat="false" ht="61.5" hidden="false" customHeight="true" outlineLevel="0" collapsed="false">
      <c r="A102" s="206"/>
      <c r="B102" s="191"/>
      <c r="C102" s="58" t="s">
        <v>108</v>
      </c>
      <c r="D102" s="42" t="s">
        <v>17</v>
      </c>
      <c r="E102" s="42" t="s">
        <v>88</v>
      </c>
      <c r="F102" s="62" t="s">
        <v>109</v>
      </c>
      <c r="G102" s="32"/>
      <c r="H102" s="43" t="n">
        <f aca="false">H103+H105</f>
        <v>356493</v>
      </c>
      <c r="J102" s="43" t="n">
        <f aca="false">J103+J105</f>
        <v>356493</v>
      </c>
    </row>
    <row r="103" customFormat="false" ht="54" hidden="false" customHeight="true" outlineLevel="0" collapsed="false">
      <c r="A103" s="206"/>
      <c r="B103" s="191"/>
      <c r="C103" s="58" t="s">
        <v>110</v>
      </c>
      <c r="D103" s="42" t="s">
        <v>17</v>
      </c>
      <c r="E103" s="42" t="s">
        <v>88</v>
      </c>
      <c r="F103" s="62" t="s">
        <v>111</v>
      </c>
      <c r="G103" s="32"/>
      <c r="H103" s="43" t="n">
        <f aca="false">H104</f>
        <v>321727</v>
      </c>
      <c r="J103" s="43" t="n">
        <f aca="false">J104</f>
        <v>321727</v>
      </c>
    </row>
    <row r="104" customFormat="false" ht="86.25" hidden="false" customHeight="true" outlineLevel="0" collapsed="false">
      <c r="A104" s="206"/>
      <c r="B104" s="191"/>
      <c r="C104" s="58" t="s">
        <v>26</v>
      </c>
      <c r="D104" s="42" t="s">
        <v>17</v>
      </c>
      <c r="E104" s="42" t="s">
        <v>88</v>
      </c>
      <c r="F104" s="62" t="s">
        <v>111</v>
      </c>
      <c r="G104" s="42" t="s">
        <v>27</v>
      </c>
      <c r="H104" s="43" t="n">
        <f aca="false">'Приложение 10'!I83</f>
        <v>321727</v>
      </c>
      <c r="J104" s="43" t="n">
        <f aca="false">'Приложение 10'!J83</f>
        <v>321727</v>
      </c>
    </row>
    <row r="105" customFormat="false" ht="51.75" hidden="false" customHeight="true" outlineLevel="0" collapsed="false">
      <c r="A105" s="206"/>
      <c r="B105" s="191"/>
      <c r="C105" s="53" t="s">
        <v>32</v>
      </c>
      <c r="D105" s="42" t="s">
        <v>17</v>
      </c>
      <c r="E105" s="42" t="s">
        <v>88</v>
      </c>
      <c r="F105" s="62" t="s">
        <v>112</v>
      </c>
      <c r="G105" s="42"/>
      <c r="H105" s="43" t="n">
        <f aca="false">H106</f>
        <v>34766</v>
      </c>
      <c r="J105" s="43" t="n">
        <f aca="false">J106</f>
        <v>34766</v>
      </c>
    </row>
    <row r="106" customFormat="false" ht="89.25" hidden="false" customHeight="true" outlineLevel="0" collapsed="false">
      <c r="A106" s="206"/>
      <c r="B106" s="191"/>
      <c r="C106" s="53" t="s">
        <v>26</v>
      </c>
      <c r="D106" s="42" t="s">
        <v>17</v>
      </c>
      <c r="E106" s="42" t="s">
        <v>88</v>
      </c>
      <c r="F106" s="62" t="s">
        <v>112</v>
      </c>
      <c r="G106" s="42" t="s">
        <v>27</v>
      </c>
      <c r="H106" s="43" t="n">
        <f aca="false">'Приложение 10'!I85</f>
        <v>34766</v>
      </c>
      <c r="J106" s="43" t="n">
        <f aca="false">'Приложение 10'!J85</f>
        <v>34766</v>
      </c>
    </row>
    <row r="107" customFormat="false" ht="42.75" hidden="false" customHeight="true" outlineLevel="0" collapsed="false">
      <c r="A107" s="206"/>
      <c r="B107" s="191"/>
      <c r="C107" s="65" t="s">
        <v>113</v>
      </c>
      <c r="D107" s="32" t="s">
        <v>17</v>
      </c>
      <c r="E107" s="32" t="s">
        <v>88</v>
      </c>
      <c r="F107" s="33" t="s">
        <v>114</v>
      </c>
      <c r="G107" s="32"/>
      <c r="H107" s="39" t="n">
        <f aca="false">H108</f>
        <v>911161</v>
      </c>
      <c r="J107" s="39" t="n">
        <f aca="false">J108</f>
        <v>911161</v>
      </c>
    </row>
    <row r="108" customFormat="false" ht="49.5" hidden="false" customHeight="true" outlineLevel="0" collapsed="false">
      <c r="A108" s="206"/>
      <c r="B108" s="191"/>
      <c r="C108" s="58" t="s">
        <v>115</v>
      </c>
      <c r="D108" s="42" t="s">
        <v>17</v>
      </c>
      <c r="E108" s="42" t="s">
        <v>88</v>
      </c>
      <c r="F108" s="49" t="s">
        <v>116</v>
      </c>
      <c r="G108" s="42"/>
      <c r="H108" s="43" t="n">
        <f aca="false">H109</f>
        <v>911161</v>
      </c>
      <c r="J108" s="43" t="n">
        <f aca="false">J109</f>
        <v>911161</v>
      </c>
    </row>
    <row r="109" customFormat="false" ht="33" hidden="false" customHeight="true" outlineLevel="0" collapsed="false">
      <c r="A109" s="206"/>
      <c r="B109" s="191"/>
      <c r="C109" s="75" t="s">
        <v>117</v>
      </c>
      <c r="D109" s="42" t="s">
        <v>17</v>
      </c>
      <c r="E109" s="42" t="s">
        <v>88</v>
      </c>
      <c r="F109" s="49" t="s">
        <v>118</v>
      </c>
      <c r="G109" s="42"/>
      <c r="H109" s="43" t="n">
        <f aca="false">H110+H111+H112</f>
        <v>911161</v>
      </c>
      <c r="J109" s="43" t="n">
        <f aca="false">'Приложение 10'!J88</f>
        <v>911161</v>
      </c>
    </row>
    <row r="110" customFormat="false" ht="33.75" hidden="false" customHeight="true" outlineLevel="0" collapsed="false">
      <c r="A110" s="206"/>
      <c r="B110" s="191"/>
      <c r="C110" s="50" t="s">
        <v>34</v>
      </c>
      <c r="D110" s="42" t="s">
        <v>17</v>
      </c>
      <c r="E110" s="42" t="s">
        <v>88</v>
      </c>
      <c r="F110" s="49" t="s">
        <v>118</v>
      </c>
      <c r="G110" s="42" t="s">
        <v>35</v>
      </c>
      <c r="H110" s="43" t="n">
        <f aca="false">'Приложение 10'!I89</f>
        <v>220000</v>
      </c>
      <c r="J110" s="43" t="n">
        <f aca="false">'Приложение 10'!J89</f>
        <v>220000</v>
      </c>
    </row>
    <row r="111" customFormat="false" ht="30" hidden="false" customHeight="true" outlineLevel="0" collapsed="false">
      <c r="A111" s="206"/>
      <c r="B111" s="191"/>
      <c r="C111" s="76" t="s">
        <v>119</v>
      </c>
      <c r="D111" s="42" t="s">
        <v>17</v>
      </c>
      <c r="E111" s="42" t="s">
        <v>88</v>
      </c>
      <c r="F111" s="49" t="s">
        <v>118</v>
      </c>
      <c r="G111" s="42" t="s">
        <v>120</v>
      </c>
      <c r="H111" s="43" t="n">
        <f aca="false">'Приложение 10'!I90</f>
        <v>635000</v>
      </c>
      <c r="J111" s="43" t="n">
        <f aca="false">'Приложение 10'!J90</f>
        <v>635000</v>
      </c>
    </row>
    <row r="112" customFormat="false" ht="25.5" hidden="false" customHeight="true" outlineLevel="0" collapsed="false">
      <c r="A112" s="206"/>
      <c r="B112" s="191"/>
      <c r="C112" s="51" t="s">
        <v>36</v>
      </c>
      <c r="D112" s="42" t="s">
        <v>17</v>
      </c>
      <c r="E112" s="42" t="s">
        <v>88</v>
      </c>
      <c r="F112" s="49" t="s">
        <v>118</v>
      </c>
      <c r="G112" s="42" t="s">
        <v>37</v>
      </c>
      <c r="H112" s="43" t="n">
        <f aca="false">'Приложение 10'!I91</f>
        <v>56161</v>
      </c>
      <c r="I112" s="275"/>
      <c r="J112" s="43" t="n">
        <f aca="false">'Приложение 10'!J91</f>
        <v>56161</v>
      </c>
    </row>
    <row r="113" customFormat="false" ht="86.25" hidden="true" customHeight="true" outlineLevel="0" collapsed="false">
      <c r="A113" s="206"/>
      <c r="B113" s="191"/>
      <c r="C113" s="78" t="s">
        <v>647</v>
      </c>
      <c r="D113" s="42" t="s">
        <v>17</v>
      </c>
      <c r="E113" s="42" t="s">
        <v>88</v>
      </c>
      <c r="F113" s="27" t="s">
        <v>648</v>
      </c>
      <c r="G113" s="42"/>
      <c r="H113" s="43" t="e">
        <f aca="false">H114</f>
        <v>#REF!</v>
      </c>
      <c r="I113" s="275"/>
      <c r="J113" s="43" t="e">
        <f aca="false">J114</f>
        <v>#REF!</v>
      </c>
    </row>
    <row r="114" customFormat="false" ht="30.75" hidden="true" customHeight="true" outlineLevel="0" collapsed="false">
      <c r="A114" s="206"/>
      <c r="B114" s="191"/>
      <c r="C114" s="51" t="s">
        <v>36</v>
      </c>
      <c r="D114" s="42" t="s">
        <v>17</v>
      </c>
      <c r="E114" s="42" t="s">
        <v>88</v>
      </c>
      <c r="F114" s="27" t="s">
        <v>648</v>
      </c>
      <c r="G114" s="42" t="s">
        <v>37</v>
      </c>
      <c r="H114" s="43" t="e">
        <f aca="false">#REF!</f>
        <v>#REF!</v>
      </c>
      <c r="I114" s="275"/>
      <c r="J114" s="43" t="e">
        <f aca="false">#REF!</f>
        <v>#REF!</v>
      </c>
    </row>
    <row r="115" customFormat="false" ht="24.75" hidden="true" customHeight="true" outlineLevel="0" collapsed="false">
      <c r="A115" s="206"/>
      <c r="B115" s="191"/>
      <c r="C115" s="78" t="s">
        <v>121</v>
      </c>
      <c r="D115" s="42" t="s">
        <v>17</v>
      </c>
      <c r="E115" s="42" t="s">
        <v>88</v>
      </c>
      <c r="F115" s="27" t="s">
        <v>649</v>
      </c>
      <c r="G115" s="42"/>
      <c r="H115" s="43" t="n">
        <f aca="false">H116</f>
        <v>0</v>
      </c>
      <c r="I115" s="275"/>
      <c r="J115" s="286"/>
    </row>
    <row r="116" s="209" customFormat="true" ht="31.5" hidden="true" customHeight="false" outlineLevel="0" collapsed="false">
      <c r="A116" s="206" t="n">
        <f aca="false">IF(H116=0,1,0)</f>
        <v>1</v>
      </c>
      <c r="B116" s="208" t="e">
        <f aca="false">IF(#REF!=H116,"0","нет")</f>
        <v>#REF!</v>
      </c>
      <c r="C116" s="51" t="s">
        <v>34</v>
      </c>
      <c r="D116" s="42" t="s">
        <v>17</v>
      </c>
      <c r="E116" s="42" t="s">
        <v>88</v>
      </c>
      <c r="F116" s="27" t="s">
        <v>649</v>
      </c>
      <c r="G116" s="42" t="s">
        <v>35</v>
      </c>
      <c r="H116" s="43"/>
      <c r="J116" s="285"/>
    </row>
    <row r="117" s="209" customFormat="true" ht="36.75" hidden="false" customHeight="true" outlineLevel="0" collapsed="false">
      <c r="A117" s="206"/>
      <c r="B117" s="208"/>
      <c r="C117" s="78" t="s">
        <v>123</v>
      </c>
      <c r="D117" s="42" t="s">
        <v>17</v>
      </c>
      <c r="E117" s="42" t="s">
        <v>88</v>
      </c>
      <c r="F117" s="49" t="s">
        <v>71</v>
      </c>
      <c r="G117" s="42"/>
      <c r="H117" s="43" t="n">
        <f aca="false">H118+H120+H122+H124+H126+H129</f>
        <v>1265031</v>
      </c>
      <c r="J117" s="43" t="n">
        <f aca="false">J118+J120+J122+J124+J126+J129</f>
        <v>1306031</v>
      </c>
    </row>
    <row r="118" s="209" customFormat="true" ht="47.25" hidden="false" customHeight="false" outlineLevel="0" collapsed="false">
      <c r="A118" s="206"/>
      <c r="B118" s="208"/>
      <c r="C118" s="81" t="s">
        <v>126</v>
      </c>
      <c r="D118" s="42" t="s">
        <v>17</v>
      </c>
      <c r="E118" s="42" t="s">
        <v>88</v>
      </c>
      <c r="F118" s="49" t="s">
        <v>128</v>
      </c>
      <c r="G118" s="42"/>
      <c r="H118" s="43" t="n">
        <f aca="false">H119</f>
        <v>1109000</v>
      </c>
      <c r="J118" s="43" t="n">
        <f aca="false">J119</f>
        <v>1150000</v>
      </c>
    </row>
    <row r="119" s="209" customFormat="true" ht="78.75" hidden="false" customHeight="false" outlineLevel="0" collapsed="false">
      <c r="A119" s="206"/>
      <c r="B119" s="208"/>
      <c r="C119" s="50" t="s">
        <v>26</v>
      </c>
      <c r="D119" s="42" t="s">
        <v>17</v>
      </c>
      <c r="E119" s="42" t="s">
        <v>88</v>
      </c>
      <c r="F119" s="49" t="s">
        <v>128</v>
      </c>
      <c r="G119" s="42" t="s">
        <v>27</v>
      </c>
      <c r="H119" s="43" t="n">
        <f aca="false">'Приложение 10'!I96</f>
        <v>1109000</v>
      </c>
      <c r="J119" s="43" t="n">
        <f aca="false">'Приложение 10'!J96</f>
        <v>1150000</v>
      </c>
    </row>
    <row r="120" s="209" customFormat="true" ht="32.45" hidden="false" customHeight="true" outlineLevel="0" collapsed="false">
      <c r="A120" s="206"/>
      <c r="B120" s="208"/>
      <c r="C120" s="56" t="s">
        <v>32</v>
      </c>
      <c r="D120" s="42" t="s">
        <v>17</v>
      </c>
      <c r="E120" s="42" t="s">
        <v>88</v>
      </c>
      <c r="F120" s="49" t="s">
        <v>131</v>
      </c>
      <c r="G120" s="42"/>
      <c r="H120" s="43" t="n">
        <f aca="false">H121</f>
        <v>101031</v>
      </c>
      <c r="J120" s="43" t="n">
        <f aca="false">J121</f>
        <v>101031</v>
      </c>
    </row>
    <row r="121" s="209" customFormat="true" ht="85.5" hidden="false" customHeight="true" outlineLevel="0" collapsed="false">
      <c r="A121" s="206"/>
      <c r="B121" s="208"/>
      <c r="C121" s="58" t="s">
        <v>26</v>
      </c>
      <c r="D121" s="42" t="s">
        <v>17</v>
      </c>
      <c r="E121" s="42" t="s">
        <v>88</v>
      </c>
      <c r="F121" s="49" t="s">
        <v>131</v>
      </c>
      <c r="G121" s="42" t="s">
        <v>27</v>
      </c>
      <c r="H121" s="43" t="n">
        <f aca="false">'Приложение 10'!I101</f>
        <v>101031</v>
      </c>
      <c r="I121" s="288"/>
      <c r="J121" s="43" t="n">
        <f aca="false">'Приложение 10'!J101</f>
        <v>101031</v>
      </c>
    </row>
    <row r="122" s="209" customFormat="true" ht="42" hidden="false" customHeight="true" outlineLevel="0" collapsed="false">
      <c r="A122" s="206"/>
      <c r="B122" s="208"/>
      <c r="C122" s="212" t="s">
        <v>38</v>
      </c>
      <c r="D122" s="32" t="s">
        <v>17</v>
      </c>
      <c r="E122" s="32" t="s">
        <v>88</v>
      </c>
      <c r="F122" s="33" t="s">
        <v>133</v>
      </c>
      <c r="G122" s="32"/>
      <c r="H122" s="39" t="n">
        <f aca="false">H123</f>
        <v>55000</v>
      </c>
      <c r="J122" s="39" t="n">
        <f aca="false">J123</f>
        <v>55000</v>
      </c>
    </row>
    <row r="123" s="209" customFormat="true" ht="35.25" hidden="false" customHeight="true" outlineLevel="0" collapsed="false">
      <c r="A123" s="206"/>
      <c r="B123" s="208"/>
      <c r="C123" s="50" t="s">
        <v>34</v>
      </c>
      <c r="D123" s="42" t="s">
        <v>17</v>
      </c>
      <c r="E123" s="42" t="s">
        <v>88</v>
      </c>
      <c r="F123" s="49" t="s">
        <v>133</v>
      </c>
      <c r="G123" s="42" t="s">
        <v>35</v>
      </c>
      <c r="H123" s="43" t="n">
        <f aca="false">'Приложение 10'!I103</f>
        <v>55000</v>
      </c>
      <c r="J123" s="43" t="n">
        <f aca="false">'Приложение 10'!J103</f>
        <v>55000</v>
      </c>
    </row>
    <row r="124" s="209" customFormat="true" ht="78.75" hidden="true" customHeight="false" outlineLevel="0" collapsed="false">
      <c r="A124" s="206"/>
      <c r="B124" s="208"/>
      <c r="C124" s="83" t="s">
        <v>650</v>
      </c>
      <c r="D124" s="42" t="s">
        <v>17</v>
      </c>
      <c r="E124" s="42" t="s">
        <v>88</v>
      </c>
      <c r="F124" s="49" t="s">
        <v>135</v>
      </c>
      <c r="G124" s="42"/>
      <c r="H124" s="43" t="n">
        <f aca="false">H125</f>
        <v>0</v>
      </c>
      <c r="J124" s="43" t="n">
        <f aca="false">J125</f>
        <v>0</v>
      </c>
    </row>
    <row r="125" s="209" customFormat="true" ht="45" hidden="true" customHeight="true" outlineLevel="0" collapsed="false">
      <c r="A125" s="206"/>
      <c r="B125" s="208"/>
      <c r="C125" s="50" t="s">
        <v>34</v>
      </c>
      <c r="D125" s="42" t="s">
        <v>17</v>
      </c>
      <c r="E125" s="42" t="s">
        <v>88</v>
      </c>
      <c r="F125" s="49" t="s">
        <v>135</v>
      </c>
      <c r="G125" s="42" t="s">
        <v>35</v>
      </c>
      <c r="H125" s="43" t="n">
        <f aca="false">'Приложение 10'!I105</f>
        <v>0</v>
      </c>
      <c r="I125" s="275"/>
      <c r="J125" s="43" t="n">
        <f aca="false">'Приложение 10'!J105</f>
        <v>0</v>
      </c>
    </row>
    <row r="126" s="209" customFormat="true" ht="36" hidden="true" customHeight="true" outlineLevel="0" collapsed="false">
      <c r="A126" s="206"/>
      <c r="B126" s="208"/>
      <c r="C126" s="84" t="s">
        <v>136</v>
      </c>
      <c r="D126" s="42" t="s">
        <v>17</v>
      </c>
      <c r="E126" s="42" t="s">
        <v>88</v>
      </c>
      <c r="F126" s="49" t="s">
        <v>137</v>
      </c>
      <c r="G126" s="42"/>
      <c r="H126" s="43" t="n">
        <f aca="false">H127</f>
        <v>0</v>
      </c>
      <c r="I126" s="275"/>
      <c r="J126" s="285"/>
    </row>
    <row r="127" s="209" customFormat="true" ht="78" hidden="true" customHeight="true" outlineLevel="0" collapsed="false">
      <c r="A127" s="206"/>
      <c r="B127" s="208"/>
      <c r="C127" s="85" t="s">
        <v>138</v>
      </c>
      <c r="D127" s="42" t="s">
        <v>17</v>
      </c>
      <c r="E127" s="42" t="s">
        <v>88</v>
      </c>
      <c r="F127" s="49" t="s">
        <v>139</v>
      </c>
      <c r="G127" s="42"/>
      <c r="H127" s="43" t="n">
        <f aca="false">H128</f>
        <v>0</v>
      </c>
      <c r="I127" s="275"/>
      <c r="J127" s="285"/>
    </row>
    <row r="128" s="209" customFormat="true" ht="33.75" hidden="true" customHeight="true" outlineLevel="0" collapsed="false">
      <c r="A128" s="206"/>
      <c r="B128" s="208"/>
      <c r="C128" s="53" t="s">
        <v>140</v>
      </c>
      <c r="D128" s="42" t="s">
        <v>17</v>
      </c>
      <c r="E128" s="42" t="s">
        <v>88</v>
      </c>
      <c r="F128" s="49" t="s">
        <v>139</v>
      </c>
      <c r="G128" s="42" t="s">
        <v>141</v>
      </c>
      <c r="H128" s="43"/>
      <c r="I128" s="61"/>
      <c r="J128" s="285"/>
    </row>
    <row r="129" s="209" customFormat="true" ht="78" hidden="true" customHeight="true" outlineLevel="0" collapsed="false">
      <c r="A129" s="206"/>
      <c r="B129" s="208"/>
      <c r="C129" s="53" t="s">
        <v>142</v>
      </c>
      <c r="D129" s="42" t="s">
        <v>17</v>
      </c>
      <c r="E129" s="42" t="s">
        <v>88</v>
      </c>
      <c r="F129" s="49" t="s">
        <v>143</v>
      </c>
      <c r="G129" s="42"/>
      <c r="H129" s="43" t="n">
        <f aca="false">H130</f>
        <v>0</v>
      </c>
      <c r="I129" s="61"/>
      <c r="J129" s="285"/>
    </row>
    <row r="130" s="209" customFormat="true" ht="57.75" hidden="true" customHeight="true" outlineLevel="0" collapsed="false">
      <c r="A130" s="206"/>
      <c r="B130" s="208"/>
      <c r="C130" s="50" t="s">
        <v>34</v>
      </c>
      <c r="D130" s="42" t="s">
        <v>17</v>
      </c>
      <c r="E130" s="42" t="s">
        <v>88</v>
      </c>
      <c r="F130" s="49" t="s">
        <v>143</v>
      </c>
      <c r="G130" s="42" t="s">
        <v>35</v>
      </c>
      <c r="H130" s="43"/>
      <c r="I130" s="61"/>
      <c r="J130" s="285"/>
    </row>
    <row r="131" s="209" customFormat="true" ht="37.5" hidden="false" customHeight="true" outlineLevel="0" collapsed="false">
      <c r="A131" s="206"/>
      <c r="B131" s="208"/>
      <c r="C131" s="54" t="s">
        <v>152</v>
      </c>
      <c r="D131" s="32" t="s">
        <v>29</v>
      </c>
      <c r="E131" s="32" t="s">
        <v>153</v>
      </c>
      <c r="F131" s="33"/>
      <c r="G131" s="32"/>
      <c r="H131" s="39" t="n">
        <f aca="false">H132+H144</f>
        <v>5810951</v>
      </c>
      <c r="I131" s="61"/>
      <c r="J131" s="39" t="n">
        <f aca="false">J132+J144</f>
        <v>5810951</v>
      </c>
    </row>
    <row r="132" s="209" customFormat="true" ht="51" hidden="false" customHeight="true" outlineLevel="0" collapsed="false">
      <c r="A132" s="206"/>
      <c r="B132" s="208"/>
      <c r="C132" s="65" t="s">
        <v>154</v>
      </c>
      <c r="D132" s="32" t="s">
        <v>29</v>
      </c>
      <c r="E132" s="32" t="s">
        <v>155</v>
      </c>
      <c r="F132" s="33" t="s">
        <v>156</v>
      </c>
      <c r="G132" s="32" t="s">
        <v>157</v>
      </c>
      <c r="H132" s="39" t="n">
        <f aca="false">H133+H138</f>
        <v>5745951</v>
      </c>
      <c r="I132" s="61"/>
      <c r="J132" s="39" t="n">
        <f aca="false">J133+J138</f>
        <v>5745951</v>
      </c>
    </row>
    <row r="133" s="209" customFormat="true" ht="94.5" hidden="false" customHeight="true" outlineLevel="0" collapsed="false">
      <c r="A133" s="206" t="n">
        <f aca="false">IF(H133=0,1,0)</f>
        <v>0</v>
      </c>
      <c r="B133" s="208" t="e">
        <f aca="false">IF(#REF!=H133,"0","нет")</f>
        <v>#REF!</v>
      </c>
      <c r="C133" s="213" t="s">
        <v>158</v>
      </c>
      <c r="D133" s="32" t="s">
        <v>29</v>
      </c>
      <c r="E133" s="32" t="s">
        <v>155</v>
      </c>
      <c r="F133" s="33" t="s">
        <v>159</v>
      </c>
      <c r="G133" s="32"/>
      <c r="H133" s="39" t="n">
        <f aca="false">H136</f>
        <v>55000</v>
      </c>
      <c r="J133" s="39" t="n">
        <f aca="false">J136</f>
        <v>55000</v>
      </c>
    </row>
    <row r="134" customFormat="false" ht="126" hidden="true" customHeight="false" outlineLevel="0" collapsed="false">
      <c r="A134" s="206"/>
      <c r="B134" s="191"/>
      <c r="C134" s="53" t="s">
        <v>160</v>
      </c>
      <c r="D134" s="42" t="s">
        <v>29</v>
      </c>
      <c r="E134" s="42" t="s">
        <v>155</v>
      </c>
      <c r="F134" s="49" t="s">
        <v>161</v>
      </c>
      <c r="G134" s="42"/>
      <c r="H134" s="43" t="n">
        <f aca="false">H135</f>
        <v>55000</v>
      </c>
      <c r="J134" s="43" t="n">
        <f aca="false">J135</f>
        <v>55000</v>
      </c>
    </row>
    <row r="135" customFormat="false" ht="63" hidden="true" customHeight="false" outlineLevel="0" collapsed="false">
      <c r="A135" s="206"/>
      <c r="B135" s="191"/>
      <c r="C135" s="53" t="s">
        <v>162</v>
      </c>
      <c r="D135" s="42" t="s">
        <v>29</v>
      </c>
      <c r="E135" s="42" t="s">
        <v>155</v>
      </c>
      <c r="F135" s="49" t="s">
        <v>163</v>
      </c>
      <c r="G135" s="42"/>
      <c r="H135" s="43" t="n">
        <f aca="false">H136</f>
        <v>55000</v>
      </c>
      <c r="J135" s="43" t="n">
        <f aca="false">J136</f>
        <v>55000</v>
      </c>
    </row>
    <row r="136" customFormat="false" ht="71.25" hidden="false" customHeight="true" outlineLevel="0" collapsed="false">
      <c r="A136" s="206"/>
      <c r="B136" s="191"/>
      <c r="C136" s="53" t="s">
        <v>164</v>
      </c>
      <c r="D136" s="42" t="s">
        <v>29</v>
      </c>
      <c r="E136" s="42" t="s">
        <v>155</v>
      </c>
      <c r="F136" s="49" t="s">
        <v>165</v>
      </c>
      <c r="G136" s="42"/>
      <c r="H136" s="43" t="n">
        <f aca="false">H137</f>
        <v>55000</v>
      </c>
      <c r="J136" s="43" t="n">
        <f aca="false">J137</f>
        <v>55000</v>
      </c>
    </row>
    <row r="137" customFormat="false" ht="44.25" hidden="false" customHeight="true" outlineLevel="0" collapsed="false">
      <c r="A137" s="206"/>
      <c r="B137" s="191"/>
      <c r="C137" s="58" t="s">
        <v>40</v>
      </c>
      <c r="D137" s="42" t="s">
        <v>29</v>
      </c>
      <c r="E137" s="42" t="s">
        <v>155</v>
      </c>
      <c r="F137" s="49" t="s">
        <v>165</v>
      </c>
      <c r="G137" s="42" t="s">
        <v>35</v>
      </c>
      <c r="H137" s="43" t="n">
        <f aca="false">'Приложение 10'!I122</f>
        <v>55000</v>
      </c>
      <c r="I137" s="1"/>
      <c r="J137" s="43" t="n">
        <f aca="false">'Приложение 10'!J122</f>
        <v>55000</v>
      </c>
    </row>
    <row r="138" customFormat="false" ht="63.75" hidden="false" customHeight="true" outlineLevel="0" collapsed="false">
      <c r="A138" s="206"/>
      <c r="B138" s="191"/>
      <c r="C138" s="60" t="s">
        <v>166</v>
      </c>
      <c r="D138" s="32" t="s">
        <v>29</v>
      </c>
      <c r="E138" s="32" t="s">
        <v>155</v>
      </c>
      <c r="F138" s="33" t="s">
        <v>167</v>
      </c>
      <c r="G138" s="32"/>
      <c r="H138" s="39" t="n">
        <f aca="false">H139</f>
        <v>5690951</v>
      </c>
      <c r="I138" s="275"/>
      <c r="J138" s="39" t="n">
        <f aca="false">J139</f>
        <v>5690951</v>
      </c>
    </row>
    <row r="139" customFormat="false" ht="60" hidden="false" customHeight="true" outlineLevel="0" collapsed="false">
      <c r="A139" s="206"/>
      <c r="B139" s="191"/>
      <c r="C139" s="89" t="s">
        <v>168</v>
      </c>
      <c r="D139" s="42" t="s">
        <v>29</v>
      </c>
      <c r="E139" s="42" t="s">
        <v>155</v>
      </c>
      <c r="F139" s="49" t="s">
        <v>169</v>
      </c>
      <c r="G139" s="42"/>
      <c r="H139" s="43" t="n">
        <f aca="false">H140</f>
        <v>5690951</v>
      </c>
      <c r="J139" s="43" t="n">
        <f aca="false">J140</f>
        <v>5690951</v>
      </c>
    </row>
    <row r="140" customFormat="false" ht="45" hidden="false" customHeight="true" outlineLevel="0" collapsed="false">
      <c r="A140" s="206"/>
      <c r="B140" s="191"/>
      <c r="C140" s="58" t="s">
        <v>124</v>
      </c>
      <c r="D140" s="42" t="s">
        <v>29</v>
      </c>
      <c r="E140" s="42" t="s">
        <v>155</v>
      </c>
      <c r="F140" s="49" t="s">
        <v>170</v>
      </c>
      <c r="G140" s="42"/>
      <c r="H140" s="43" t="n">
        <f aca="false">H141+H142+H143</f>
        <v>5690951</v>
      </c>
      <c r="J140" s="43" t="n">
        <f aca="false">J141+J142+J143</f>
        <v>5690951</v>
      </c>
    </row>
    <row r="141" customFormat="false" ht="77.25" hidden="false" customHeight="true" outlineLevel="0" collapsed="false">
      <c r="A141" s="206"/>
      <c r="B141" s="191"/>
      <c r="C141" s="58" t="s">
        <v>26</v>
      </c>
      <c r="D141" s="42" t="s">
        <v>29</v>
      </c>
      <c r="E141" s="42" t="s">
        <v>155</v>
      </c>
      <c r="F141" s="49" t="s">
        <v>170</v>
      </c>
      <c r="G141" s="42" t="s">
        <v>27</v>
      </c>
      <c r="H141" s="43" t="n">
        <f aca="false">'Приложение 10'!I126</f>
        <v>5045201</v>
      </c>
      <c r="J141" s="43" t="n">
        <f aca="false">'Приложение 10'!J126</f>
        <v>5045201</v>
      </c>
    </row>
    <row r="142" customFormat="false" ht="41.25" hidden="false" customHeight="true" outlineLevel="0" collapsed="false">
      <c r="A142" s="206"/>
      <c r="B142" s="191"/>
      <c r="C142" s="58" t="s">
        <v>40</v>
      </c>
      <c r="D142" s="42" t="s">
        <v>29</v>
      </c>
      <c r="E142" s="42" t="s">
        <v>155</v>
      </c>
      <c r="F142" s="49" t="s">
        <v>170</v>
      </c>
      <c r="G142" s="42" t="s">
        <v>35</v>
      </c>
      <c r="H142" s="43" t="n">
        <f aca="false">'Приложение 10'!I127</f>
        <v>645750</v>
      </c>
      <c r="J142" s="43" t="n">
        <f aca="false">'Приложение 10'!J127</f>
        <v>645750</v>
      </c>
    </row>
    <row r="143" customFormat="false" ht="28.5" hidden="false" customHeight="true" outlineLevel="0" collapsed="false">
      <c r="A143" s="206"/>
      <c r="B143" s="191"/>
      <c r="C143" s="58" t="s">
        <v>36</v>
      </c>
      <c r="D143" s="42" t="s">
        <v>29</v>
      </c>
      <c r="E143" s="42" t="s">
        <v>155</v>
      </c>
      <c r="F143" s="49" t="s">
        <v>170</v>
      </c>
      <c r="G143" s="42" t="s">
        <v>37</v>
      </c>
      <c r="H143" s="43" t="n">
        <f aca="false">'Приложение 10'!I128</f>
        <v>0</v>
      </c>
      <c r="I143" s="1"/>
      <c r="J143" s="43" t="n">
        <f aca="false">'Приложение 10'!J128</f>
        <v>0</v>
      </c>
    </row>
    <row r="144" customFormat="false" ht="46.5" hidden="false" customHeight="true" outlineLevel="0" collapsed="false">
      <c r="A144" s="206"/>
      <c r="B144" s="191"/>
      <c r="C144" s="65" t="s">
        <v>171</v>
      </c>
      <c r="D144" s="32" t="s">
        <v>29</v>
      </c>
      <c r="E144" s="32" t="s">
        <v>172</v>
      </c>
      <c r="F144" s="33"/>
      <c r="G144" s="32"/>
      <c r="H144" s="39" t="n">
        <f aca="false">H145</f>
        <v>65000</v>
      </c>
      <c r="I144" s="1"/>
      <c r="J144" s="39" t="n">
        <f aca="false">J145</f>
        <v>65000</v>
      </c>
    </row>
    <row r="145" customFormat="false" ht="51.75" hidden="false" customHeight="true" outlineLevel="0" collapsed="false">
      <c r="A145" s="206"/>
      <c r="B145" s="191"/>
      <c r="C145" s="65" t="s">
        <v>173</v>
      </c>
      <c r="D145" s="32" t="s">
        <v>29</v>
      </c>
      <c r="E145" s="32" t="s">
        <v>172</v>
      </c>
      <c r="F145" s="33" t="s">
        <v>174</v>
      </c>
      <c r="G145" s="32"/>
      <c r="H145" s="39" t="n">
        <f aca="false">H146+H150</f>
        <v>65000</v>
      </c>
      <c r="I145" s="275"/>
      <c r="J145" s="39" t="n">
        <f aca="false">J146+J150</f>
        <v>65000</v>
      </c>
    </row>
    <row r="146" customFormat="false" ht="81" hidden="false" customHeight="true" outlineLevel="0" collapsed="false">
      <c r="A146" s="206"/>
      <c r="B146" s="191"/>
      <c r="C146" s="58" t="s">
        <v>651</v>
      </c>
      <c r="D146" s="42" t="s">
        <v>29</v>
      </c>
      <c r="E146" s="42" t="s">
        <v>172</v>
      </c>
      <c r="F146" s="49" t="s">
        <v>176</v>
      </c>
      <c r="G146" s="42"/>
      <c r="H146" s="43" t="n">
        <f aca="false">H147</f>
        <v>25000</v>
      </c>
      <c r="I146" s="61"/>
      <c r="J146" s="43" t="n">
        <f aca="false">J147</f>
        <v>25000</v>
      </c>
    </row>
    <row r="147" customFormat="false" ht="81.75" hidden="false" customHeight="true" outlineLevel="0" collapsed="false">
      <c r="A147" s="206"/>
      <c r="B147" s="191"/>
      <c r="C147" s="53" t="s">
        <v>177</v>
      </c>
      <c r="D147" s="42" t="s">
        <v>29</v>
      </c>
      <c r="E147" s="42" t="s">
        <v>172</v>
      </c>
      <c r="F147" s="49" t="s">
        <v>178</v>
      </c>
      <c r="G147" s="42"/>
      <c r="H147" s="43" t="n">
        <f aca="false">H148</f>
        <v>25000</v>
      </c>
      <c r="I147" s="61"/>
      <c r="J147" s="43" t="n">
        <f aca="false">J148</f>
        <v>25000</v>
      </c>
    </row>
    <row r="148" customFormat="false" ht="64.5" hidden="false" customHeight="true" outlineLevel="0" collapsed="false">
      <c r="A148" s="206"/>
      <c r="B148" s="191"/>
      <c r="C148" s="58" t="s">
        <v>179</v>
      </c>
      <c r="D148" s="42" t="s">
        <v>29</v>
      </c>
      <c r="E148" s="42" t="s">
        <v>172</v>
      </c>
      <c r="F148" s="49" t="s">
        <v>180</v>
      </c>
      <c r="G148" s="42"/>
      <c r="H148" s="43" t="n">
        <f aca="false">H149</f>
        <v>25000</v>
      </c>
      <c r="I148" s="61"/>
      <c r="J148" s="43" t="n">
        <f aca="false">J149</f>
        <v>25000</v>
      </c>
    </row>
    <row r="149" customFormat="false" ht="31.5" hidden="false" customHeight="false" outlineLevel="0" collapsed="false">
      <c r="A149" s="206"/>
      <c r="B149" s="191"/>
      <c r="C149" s="58" t="s">
        <v>40</v>
      </c>
      <c r="D149" s="42" t="s">
        <v>29</v>
      </c>
      <c r="E149" s="42" t="s">
        <v>172</v>
      </c>
      <c r="F149" s="49" t="s">
        <v>180</v>
      </c>
      <c r="G149" s="42" t="s">
        <v>35</v>
      </c>
      <c r="H149" s="43" t="n">
        <f aca="false">'Приложение 10'!I134</f>
        <v>25000</v>
      </c>
      <c r="J149" s="43" t="n">
        <f aca="false">'Приложение 10'!J134</f>
        <v>25000</v>
      </c>
    </row>
    <row r="150" customFormat="false" ht="64.5" hidden="false" customHeight="true" outlineLevel="0" collapsed="false">
      <c r="A150" s="206"/>
      <c r="B150" s="191"/>
      <c r="C150" s="58" t="s">
        <v>181</v>
      </c>
      <c r="D150" s="42" t="s">
        <v>29</v>
      </c>
      <c r="E150" s="42" t="s">
        <v>172</v>
      </c>
      <c r="F150" s="49" t="s">
        <v>182</v>
      </c>
      <c r="G150" s="42"/>
      <c r="H150" s="43" t="n">
        <f aca="false">H151</f>
        <v>40000</v>
      </c>
      <c r="J150" s="43" t="n">
        <f aca="false">J151</f>
        <v>40000</v>
      </c>
    </row>
    <row r="151" customFormat="false" ht="63" hidden="false" customHeight="false" outlineLevel="0" collapsed="false">
      <c r="A151" s="206"/>
      <c r="B151" s="191"/>
      <c r="C151" s="58" t="s">
        <v>183</v>
      </c>
      <c r="D151" s="42" t="s">
        <v>29</v>
      </c>
      <c r="E151" s="42" t="s">
        <v>172</v>
      </c>
      <c r="F151" s="49" t="s">
        <v>184</v>
      </c>
      <c r="G151" s="42"/>
      <c r="H151" s="43" t="n">
        <f aca="false">H152</f>
        <v>40000</v>
      </c>
      <c r="J151" s="43" t="n">
        <f aca="false">J152</f>
        <v>40000</v>
      </c>
    </row>
    <row r="152" customFormat="false" ht="67.5" hidden="false" customHeight="true" outlineLevel="0" collapsed="false">
      <c r="A152" s="206"/>
      <c r="B152" s="191"/>
      <c r="C152" s="58" t="s">
        <v>185</v>
      </c>
      <c r="D152" s="42" t="s">
        <v>29</v>
      </c>
      <c r="E152" s="42" t="s">
        <v>172</v>
      </c>
      <c r="F152" s="49" t="s">
        <v>186</v>
      </c>
      <c r="G152" s="42"/>
      <c r="H152" s="43" t="n">
        <f aca="false">H153</f>
        <v>40000</v>
      </c>
      <c r="J152" s="43" t="n">
        <f aca="false">J153</f>
        <v>40000</v>
      </c>
    </row>
    <row r="153" customFormat="false" ht="42.75" hidden="false" customHeight="true" outlineLevel="0" collapsed="false">
      <c r="A153" s="206"/>
      <c r="B153" s="191"/>
      <c r="C153" s="58" t="s">
        <v>40</v>
      </c>
      <c r="D153" s="42" t="s">
        <v>29</v>
      </c>
      <c r="E153" s="42" t="s">
        <v>172</v>
      </c>
      <c r="F153" s="49" t="s">
        <v>186</v>
      </c>
      <c r="G153" s="42" t="s">
        <v>35</v>
      </c>
      <c r="H153" s="43" t="n">
        <f aca="false">'Приложение 10'!I138</f>
        <v>40000</v>
      </c>
      <c r="J153" s="43" t="n">
        <f aca="false">'Приложение 10'!J138</f>
        <v>40000</v>
      </c>
    </row>
    <row r="154" customFormat="false" ht="15.75" hidden="false" customHeight="false" outlineLevel="0" collapsed="false">
      <c r="A154" s="206"/>
      <c r="B154" s="191"/>
      <c r="C154" s="69" t="s">
        <v>187</v>
      </c>
      <c r="D154" s="32" t="s">
        <v>42</v>
      </c>
      <c r="E154" s="32"/>
      <c r="F154" s="33"/>
      <c r="G154" s="32"/>
      <c r="H154" s="39" t="n">
        <f aca="false">H155+H162+H183</f>
        <v>39104153</v>
      </c>
      <c r="J154" s="39" t="n">
        <f aca="false">J155+J162+J183</f>
        <v>14782156</v>
      </c>
    </row>
    <row r="155" customFormat="false" ht="30.75" hidden="false" customHeight="true" outlineLevel="0" collapsed="false">
      <c r="A155" s="206"/>
      <c r="B155" s="191"/>
      <c r="C155" s="47" t="s">
        <v>188</v>
      </c>
      <c r="D155" s="42" t="s">
        <v>42</v>
      </c>
      <c r="E155" s="42" t="s">
        <v>17</v>
      </c>
      <c r="F155" s="49"/>
      <c r="G155" s="42"/>
      <c r="H155" s="43" t="n">
        <f aca="false">H156</f>
        <v>388070</v>
      </c>
      <c r="J155" s="43" t="n">
        <f aca="false">J156</f>
        <v>388070</v>
      </c>
    </row>
    <row r="156" customFormat="false" ht="54" hidden="false" customHeight="true" outlineLevel="0" collapsed="false">
      <c r="A156" s="206"/>
      <c r="B156" s="191"/>
      <c r="C156" s="51" t="s">
        <v>58</v>
      </c>
      <c r="D156" s="42" t="s">
        <v>42</v>
      </c>
      <c r="E156" s="42" t="s">
        <v>17</v>
      </c>
      <c r="F156" s="62" t="s">
        <v>189</v>
      </c>
      <c r="G156" s="42" t="s">
        <v>157</v>
      </c>
      <c r="H156" s="43" t="n">
        <f aca="false">H157</f>
        <v>388070</v>
      </c>
      <c r="J156" s="43" t="n">
        <f aca="false">J157</f>
        <v>388070</v>
      </c>
    </row>
    <row r="157" customFormat="false" ht="31.5" hidden="false" customHeight="false" outlineLevel="0" collapsed="false">
      <c r="A157" s="206"/>
      <c r="B157" s="191"/>
      <c r="C157" s="51" t="s">
        <v>123</v>
      </c>
      <c r="D157" s="42" t="s">
        <v>42</v>
      </c>
      <c r="E157" s="42" t="s">
        <v>17</v>
      </c>
      <c r="F157" s="62" t="s">
        <v>71</v>
      </c>
      <c r="G157" s="42"/>
      <c r="H157" s="43" t="n">
        <f aca="false">H158+H160</f>
        <v>388070</v>
      </c>
      <c r="J157" s="43" t="n">
        <f aca="false">J158+J160</f>
        <v>388070</v>
      </c>
    </row>
    <row r="158" customFormat="false" ht="36" hidden="false" customHeight="true" outlineLevel="0" collapsed="false">
      <c r="A158" s="206"/>
      <c r="B158" s="191"/>
      <c r="C158" s="50" t="s">
        <v>190</v>
      </c>
      <c r="D158" s="42" t="s">
        <v>42</v>
      </c>
      <c r="E158" s="42" t="s">
        <v>17</v>
      </c>
      <c r="F158" s="62" t="s">
        <v>191</v>
      </c>
      <c r="G158" s="42"/>
      <c r="H158" s="43" t="n">
        <f aca="false">H159</f>
        <v>348100</v>
      </c>
      <c r="J158" s="43" t="n">
        <f aca="false">J159</f>
        <v>348100</v>
      </c>
    </row>
    <row r="159" customFormat="false" ht="92.25" hidden="false" customHeight="true" outlineLevel="0" collapsed="false">
      <c r="A159" s="206"/>
      <c r="B159" s="191"/>
      <c r="C159" s="50" t="s">
        <v>26</v>
      </c>
      <c r="D159" s="42" t="s">
        <v>42</v>
      </c>
      <c r="E159" s="42" t="s">
        <v>17</v>
      </c>
      <c r="F159" s="62" t="s">
        <v>191</v>
      </c>
      <c r="G159" s="42" t="s">
        <v>27</v>
      </c>
      <c r="H159" s="43" t="n">
        <f aca="false">'Приложение 10'!I144</f>
        <v>348100</v>
      </c>
      <c r="J159" s="43" t="n">
        <f aca="false">'Приложение 10'!J144</f>
        <v>348100</v>
      </c>
    </row>
    <row r="160" customFormat="false" ht="31.5" hidden="false" customHeight="false" outlineLevel="0" collapsed="false">
      <c r="A160" s="206"/>
      <c r="B160" s="191"/>
      <c r="C160" s="56" t="s">
        <v>32</v>
      </c>
      <c r="D160" s="42" t="s">
        <v>42</v>
      </c>
      <c r="E160" s="42" t="s">
        <v>17</v>
      </c>
      <c r="F160" s="62" t="s">
        <v>66</v>
      </c>
      <c r="G160" s="42"/>
      <c r="H160" s="43" t="n">
        <f aca="false">H161</f>
        <v>39970</v>
      </c>
      <c r="J160" s="43" t="n">
        <f aca="false">J161</f>
        <v>39970</v>
      </c>
    </row>
    <row r="161" customFormat="false" ht="101.25" hidden="false" customHeight="true" outlineLevel="0" collapsed="false">
      <c r="A161" s="206"/>
      <c r="B161" s="191"/>
      <c r="C161" s="58" t="s">
        <v>26</v>
      </c>
      <c r="D161" s="42" t="s">
        <v>42</v>
      </c>
      <c r="E161" s="42" t="s">
        <v>17</v>
      </c>
      <c r="F161" s="62" t="s">
        <v>66</v>
      </c>
      <c r="G161" s="42" t="s">
        <v>27</v>
      </c>
      <c r="H161" s="43" t="n">
        <f aca="false">'Приложение 10'!I146</f>
        <v>39970</v>
      </c>
      <c r="J161" s="43" t="n">
        <f aca="false">'Приложение 10'!J146</f>
        <v>39970</v>
      </c>
    </row>
    <row r="162" s="209" customFormat="true" ht="33.75" hidden="false" customHeight="true" outlineLevel="0" collapsed="false">
      <c r="A162" s="206" t="n">
        <f aca="false">IF(H162=0,1,0)</f>
        <v>0</v>
      </c>
      <c r="B162" s="208" t="e">
        <f aca="false">IF(#REF!=H162,"0","нет")</f>
        <v>#REF!</v>
      </c>
      <c r="C162" s="31" t="s">
        <v>192</v>
      </c>
      <c r="D162" s="32" t="s">
        <v>42</v>
      </c>
      <c r="E162" s="32" t="s">
        <v>155</v>
      </c>
      <c r="F162" s="67"/>
      <c r="G162" s="32"/>
      <c r="H162" s="39" t="n">
        <f aca="false">H163</f>
        <v>38662797</v>
      </c>
      <c r="J162" s="39" t="n">
        <f aca="false">J163</f>
        <v>14340800</v>
      </c>
    </row>
    <row r="163" s="209" customFormat="true" ht="101.25" hidden="false" customHeight="true" outlineLevel="0" collapsed="false">
      <c r="A163" s="206" t="n">
        <f aca="false">IF(H163=0,1,0)</f>
        <v>0</v>
      </c>
      <c r="B163" s="208" t="e">
        <f aca="false">IF(#REF!=H163,"0","нет")</f>
        <v>#REF!</v>
      </c>
      <c r="C163" s="91" t="s">
        <v>193</v>
      </c>
      <c r="D163" s="32" t="s">
        <v>42</v>
      </c>
      <c r="E163" s="32" t="s">
        <v>155</v>
      </c>
      <c r="F163" s="67" t="s">
        <v>194</v>
      </c>
      <c r="G163" s="32"/>
      <c r="H163" s="39" t="n">
        <f aca="false">H164</f>
        <v>38662797</v>
      </c>
      <c r="J163" s="39" t="n">
        <f aca="false">J164</f>
        <v>14340800</v>
      </c>
    </row>
    <row r="164" customFormat="false" ht="54" hidden="false" customHeight="true" outlineLevel="0" collapsed="false">
      <c r="A164" s="206"/>
      <c r="B164" s="191"/>
      <c r="C164" s="41" t="s">
        <v>199</v>
      </c>
      <c r="D164" s="42" t="s">
        <v>42</v>
      </c>
      <c r="E164" s="42" t="s">
        <v>155</v>
      </c>
      <c r="F164" s="62" t="s">
        <v>196</v>
      </c>
      <c r="G164" s="42"/>
      <c r="H164" s="43" t="n">
        <f aca="false">H165+H178+H181</f>
        <v>38662797</v>
      </c>
      <c r="I164" s="288"/>
      <c r="J164" s="43" t="n">
        <f aca="false">J165+J175+J178</f>
        <v>14340800</v>
      </c>
    </row>
    <row r="165" customFormat="false" ht="55.5" hidden="false" customHeight="true" outlineLevel="0" collapsed="false">
      <c r="A165" s="206"/>
      <c r="B165" s="191"/>
      <c r="C165" s="255" t="s">
        <v>200</v>
      </c>
      <c r="D165" s="42" t="s">
        <v>42</v>
      </c>
      <c r="E165" s="42" t="s">
        <v>155</v>
      </c>
      <c r="F165" s="62" t="s">
        <v>207</v>
      </c>
      <c r="G165" s="42"/>
      <c r="H165" s="43" t="n">
        <f aca="false">H166+H168+H171+H173</f>
        <v>13463830</v>
      </c>
      <c r="J165" s="43" t="n">
        <f aca="false">J166+J168+J171+J173</f>
        <v>14340800</v>
      </c>
    </row>
    <row r="166" customFormat="false" ht="35.25" hidden="true" customHeight="true" outlineLevel="0" collapsed="false">
      <c r="A166" s="206"/>
      <c r="B166" s="191"/>
      <c r="C166" s="50" t="s">
        <v>652</v>
      </c>
      <c r="D166" s="42" t="s">
        <v>42</v>
      </c>
      <c r="E166" s="42" t="s">
        <v>155</v>
      </c>
      <c r="F166" s="62" t="s">
        <v>716</v>
      </c>
      <c r="G166" s="42"/>
      <c r="H166" s="43" t="n">
        <f aca="false">H167</f>
        <v>0</v>
      </c>
      <c r="J166" s="43" t="n">
        <f aca="false">J167</f>
        <v>0</v>
      </c>
    </row>
    <row r="167" customFormat="false" ht="50.25" hidden="true" customHeight="true" outlineLevel="0" collapsed="false">
      <c r="A167" s="206"/>
      <c r="B167" s="191"/>
      <c r="C167" s="50" t="s">
        <v>34</v>
      </c>
      <c r="D167" s="42" t="s">
        <v>42</v>
      </c>
      <c r="E167" s="42" t="s">
        <v>155</v>
      </c>
      <c r="F167" s="62" t="s">
        <v>716</v>
      </c>
      <c r="G167" s="42" t="s">
        <v>35</v>
      </c>
      <c r="H167" s="43"/>
      <c r="J167" s="43"/>
    </row>
    <row r="168" customFormat="false" ht="36" hidden="false" customHeight="true" outlineLevel="0" collapsed="false">
      <c r="A168" s="206"/>
      <c r="B168" s="191"/>
      <c r="C168" s="50" t="s">
        <v>652</v>
      </c>
      <c r="D168" s="42" t="s">
        <v>42</v>
      </c>
      <c r="E168" s="42" t="s">
        <v>155</v>
      </c>
      <c r="F168" s="62" t="s">
        <v>201</v>
      </c>
      <c r="G168" s="42"/>
      <c r="H168" s="43" t="n">
        <f aca="false">H169+H170</f>
        <v>13263830</v>
      </c>
      <c r="I168" s="275"/>
      <c r="J168" s="43" t="n">
        <f aca="false">J169+J170</f>
        <v>14140800</v>
      </c>
    </row>
    <row r="169" customFormat="false" ht="42.75" hidden="false" customHeight="true" outlineLevel="0" collapsed="false">
      <c r="A169" s="206"/>
      <c r="B169" s="191"/>
      <c r="C169" s="50" t="s">
        <v>34</v>
      </c>
      <c r="D169" s="42" t="s">
        <v>42</v>
      </c>
      <c r="E169" s="42" t="s">
        <v>155</v>
      </c>
      <c r="F169" s="62" t="s">
        <v>201</v>
      </c>
      <c r="G169" s="42" t="s">
        <v>35</v>
      </c>
      <c r="H169" s="43" t="n">
        <f aca="false">'Приложение 10'!I156</f>
        <v>13263830</v>
      </c>
      <c r="I169" s="275"/>
      <c r="J169" s="43" t="n">
        <f aca="false">'Приложение 10'!J156</f>
        <v>14140800</v>
      </c>
    </row>
    <row r="170" customFormat="false" ht="41.25" hidden="true" customHeight="true" outlineLevel="0" collapsed="false">
      <c r="A170" s="206" t="n">
        <f aca="false">IF(H170=0,1,0)</f>
        <v>1</v>
      </c>
      <c r="B170" s="191" t="e">
        <f aca="false">IF(#REF!=H170,"0","нет")</f>
        <v>#REF!</v>
      </c>
      <c r="C170" s="50" t="s">
        <v>202</v>
      </c>
      <c r="D170" s="42" t="s">
        <v>42</v>
      </c>
      <c r="E170" s="42" t="s">
        <v>155</v>
      </c>
      <c r="F170" s="62" t="s">
        <v>201</v>
      </c>
      <c r="G170" s="42" t="s">
        <v>203</v>
      </c>
      <c r="H170" s="43"/>
      <c r="J170" s="286"/>
    </row>
    <row r="171" customFormat="false" ht="52.5" hidden="true" customHeight="true" outlineLevel="0" collapsed="false">
      <c r="A171" s="206"/>
      <c r="B171" s="191"/>
      <c r="C171" s="58"/>
      <c r="D171" s="42"/>
      <c r="E171" s="42"/>
      <c r="F171" s="62"/>
      <c r="G171" s="42"/>
      <c r="H171" s="43"/>
      <c r="J171" s="286"/>
    </row>
    <row r="172" customFormat="false" ht="69.75" hidden="false" customHeight="true" outlineLevel="0" collapsed="false">
      <c r="A172" s="206"/>
      <c r="B172" s="191"/>
      <c r="C172" s="41" t="s">
        <v>195</v>
      </c>
      <c r="D172" s="42" t="s">
        <v>42</v>
      </c>
      <c r="E172" s="42" t="s">
        <v>155</v>
      </c>
      <c r="F172" s="62" t="s">
        <v>762</v>
      </c>
      <c r="G172" s="42"/>
      <c r="H172" s="43" t="n">
        <f aca="false">H173</f>
        <v>200000</v>
      </c>
      <c r="J172" s="289" t="n">
        <f aca="false">J173</f>
        <v>200000</v>
      </c>
    </row>
    <row r="173" customFormat="false" ht="42.75" hidden="false" customHeight="true" outlineLevel="0" collapsed="false">
      <c r="A173" s="206"/>
      <c r="B173" s="191"/>
      <c r="C173" s="85" t="s">
        <v>197</v>
      </c>
      <c r="D173" s="42" t="s">
        <v>42</v>
      </c>
      <c r="E173" s="42" t="s">
        <v>155</v>
      </c>
      <c r="F173" s="62" t="s">
        <v>198</v>
      </c>
      <c r="G173" s="42"/>
      <c r="H173" s="43" t="n">
        <f aca="false">H174</f>
        <v>200000</v>
      </c>
      <c r="J173" s="43" t="n">
        <f aca="false">J174</f>
        <v>200000</v>
      </c>
    </row>
    <row r="174" customFormat="false" ht="31.5" hidden="false" customHeight="true" outlineLevel="0" collapsed="false">
      <c r="A174" s="206"/>
      <c r="B174" s="191"/>
      <c r="C174" s="58" t="s">
        <v>40</v>
      </c>
      <c r="D174" s="42" t="s">
        <v>42</v>
      </c>
      <c r="E174" s="42" t="s">
        <v>155</v>
      </c>
      <c r="F174" s="62" t="s">
        <v>198</v>
      </c>
      <c r="G174" s="42" t="s">
        <v>35</v>
      </c>
      <c r="H174" s="43" t="n">
        <f aca="false">'Приложение 10'!I153</f>
        <v>200000</v>
      </c>
      <c r="J174" s="43" t="n">
        <f aca="false">'Приложение 10'!J153</f>
        <v>200000</v>
      </c>
    </row>
    <row r="175" customFormat="false" ht="53.25" hidden="true" customHeight="true" outlineLevel="0" collapsed="false">
      <c r="A175" s="206"/>
      <c r="B175" s="191"/>
      <c r="C175" s="73" t="s">
        <v>654</v>
      </c>
      <c r="D175" s="42" t="s">
        <v>42</v>
      </c>
      <c r="E175" s="42" t="s">
        <v>155</v>
      </c>
      <c r="F175" s="62" t="s">
        <v>223</v>
      </c>
      <c r="G175" s="42"/>
      <c r="H175" s="43" t="n">
        <f aca="false">H177+H176</f>
        <v>0</v>
      </c>
      <c r="J175" s="43" t="n">
        <f aca="false">J177+J176</f>
        <v>0</v>
      </c>
    </row>
    <row r="176" customFormat="false" ht="41.25" hidden="true" customHeight="true" outlineLevel="0" collapsed="false">
      <c r="A176" s="206"/>
      <c r="B176" s="191"/>
      <c r="C176" s="50" t="s">
        <v>34</v>
      </c>
      <c r="D176" s="225" t="s">
        <v>42</v>
      </c>
      <c r="E176" s="42" t="s">
        <v>155</v>
      </c>
      <c r="F176" s="62" t="s">
        <v>223</v>
      </c>
      <c r="G176" s="42" t="s">
        <v>35</v>
      </c>
      <c r="H176" s="43"/>
      <c r="I176" s="1"/>
      <c r="J176" s="286"/>
    </row>
    <row r="177" customFormat="false" ht="39.75" hidden="true" customHeight="true" outlineLevel="0" collapsed="false">
      <c r="A177" s="206"/>
      <c r="B177" s="191"/>
      <c r="C177" s="85" t="s">
        <v>202</v>
      </c>
      <c r="D177" s="225" t="s">
        <v>42</v>
      </c>
      <c r="E177" s="42" t="s">
        <v>155</v>
      </c>
      <c r="F177" s="62" t="s">
        <v>223</v>
      </c>
      <c r="G177" s="42" t="s">
        <v>203</v>
      </c>
      <c r="H177" s="43" t="n">
        <f aca="false">'Приложение 10'!I168</f>
        <v>0</v>
      </c>
      <c r="I177" s="1"/>
      <c r="J177" s="43" t="n">
        <f aca="false">'Приложение 10'!J168</f>
        <v>0</v>
      </c>
    </row>
    <row r="178" customFormat="false" ht="76.5" hidden="false" customHeight="true" outlineLevel="0" collapsed="false">
      <c r="A178" s="206"/>
      <c r="B178" s="191"/>
      <c r="C178" s="50" t="s">
        <v>732</v>
      </c>
      <c r="D178" s="42" t="s">
        <v>42</v>
      </c>
      <c r="E178" s="42" t="s">
        <v>155</v>
      </c>
      <c r="F178" s="62" t="s">
        <v>763</v>
      </c>
      <c r="G178" s="42"/>
      <c r="H178" s="43" t="n">
        <f aca="false">H179</f>
        <v>24423597</v>
      </c>
      <c r="I178" s="1"/>
      <c r="J178" s="286"/>
    </row>
    <row r="179" customFormat="false" ht="42" hidden="false" customHeight="true" outlineLevel="0" collapsed="false">
      <c r="A179" s="206"/>
      <c r="B179" s="191"/>
      <c r="C179" s="58" t="s">
        <v>40</v>
      </c>
      <c r="D179" s="42" t="s">
        <v>42</v>
      </c>
      <c r="E179" s="42" t="s">
        <v>155</v>
      </c>
      <c r="F179" s="62" t="s">
        <v>718</v>
      </c>
      <c r="G179" s="42" t="s">
        <v>35</v>
      </c>
      <c r="H179" s="43" t="n">
        <f aca="false">'Приложение 10'!I161</f>
        <v>24423597</v>
      </c>
      <c r="J179" s="286"/>
    </row>
    <row r="180" customFormat="false" ht="39.75" hidden="true" customHeight="true" outlineLevel="0" collapsed="false">
      <c r="A180" s="206"/>
      <c r="B180" s="191"/>
      <c r="C180" s="95" t="s">
        <v>202</v>
      </c>
      <c r="D180" s="42" t="s">
        <v>42</v>
      </c>
      <c r="E180" s="42" t="s">
        <v>155</v>
      </c>
      <c r="F180" s="62" t="s">
        <v>718</v>
      </c>
      <c r="G180" s="42" t="s">
        <v>203</v>
      </c>
      <c r="H180" s="43"/>
      <c r="J180" s="286"/>
    </row>
    <row r="181" customFormat="false" ht="47.25" hidden="false" customHeight="true" outlineLevel="0" collapsed="false">
      <c r="A181" s="206"/>
      <c r="B181" s="191"/>
      <c r="C181" s="72" t="s">
        <v>654</v>
      </c>
      <c r="D181" s="42" t="s">
        <v>42</v>
      </c>
      <c r="E181" s="42" t="s">
        <v>155</v>
      </c>
      <c r="F181" s="62" t="s">
        <v>655</v>
      </c>
      <c r="G181" s="42"/>
      <c r="H181" s="43" t="n">
        <f aca="false">H182</f>
        <v>775370</v>
      </c>
      <c r="I181" s="92"/>
      <c r="J181" s="286"/>
    </row>
    <row r="182" customFormat="false" ht="33.75" hidden="false" customHeight="true" outlineLevel="0" collapsed="false">
      <c r="A182" s="206"/>
      <c r="B182" s="191"/>
      <c r="C182" s="72" t="s">
        <v>34</v>
      </c>
      <c r="D182" s="42" t="s">
        <v>42</v>
      </c>
      <c r="E182" s="42" t="s">
        <v>155</v>
      </c>
      <c r="F182" s="62" t="s">
        <v>655</v>
      </c>
      <c r="G182" s="42" t="s">
        <v>35</v>
      </c>
      <c r="H182" s="43" t="n">
        <f aca="false">'Приложение 10'!I164</f>
        <v>775370</v>
      </c>
      <c r="I182" s="92"/>
      <c r="J182" s="286"/>
    </row>
    <row r="183" customFormat="false" ht="30.75" hidden="false" customHeight="true" outlineLevel="0" collapsed="false">
      <c r="A183" s="206"/>
      <c r="B183" s="191"/>
      <c r="C183" s="47" t="s">
        <v>235</v>
      </c>
      <c r="D183" s="32" t="s">
        <v>42</v>
      </c>
      <c r="E183" s="32" t="s">
        <v>236</v>
      </c>
      <c r="F183" s="33"/>
      <c r="G183" s="32"/>
      <c r="H183" s="39" t="n">
        <f aca="false">H184+H189+H200</f>
        <v>53286</v>
      </c>
      <c r="I183" s="94"/>
      <c r="J183" s="39" t="n">
        <f aca="false">J184+J189+J200</f>
        <v>53286</v>
      </c>
    </row>
    <row r="184" customFormat="false" ht="57.75" hidden="false" customHeight="true" outlineLevel="0" collapsed="false">
      <c r="A184" s="206"/>
      <c r="B184" s="191"/>
      <c r="C184" s="97" t="s">
        <v>237</v>
      </c>
      <c r="D184" s="25" t="s">
        <v>42</v>
      </c>
      <c r="E184" s="25" t="s">
        <v>236</v>
      </c>
      <c r="F184" s="55" t="s">
        <v>238</v>
      </c>
      <c r="G184" s="25"/>
      <c r="H184" s="39" t="n">
        <f aca="false">H185</f>
        <v>38286</v>
      </c>
      <c r="I184" s="94"/>
      <c r="J184" s="39" t="n">
        <f aca="false">J185</f>
        <v>38286</v>
      </c>
    </row>
    <row r="185" customFormat="false" ht="35.25" hidden="false" customHeight="true" outlineLevel="0" collapsed="false">
      <c r="A185" s="206"/>
      <c r="B185" s="191"/>
      <c r="C185" s="85" t="s">
        <v>239</v>
      </c>
      <c r="D185" s="38" t="s">
        <v>42</v>
      </c>
      <c r="E185" s="38" t="s">
        <v>236</v>
      </c>
      <c r="F185" s="27" t="s">
        <v>240</v>
      </c>
      <c r="G185" s="25"/>
      <c r="H185" s="43" t="n">
        <f aca="false">H186</f>
        <v>38286</v>
      </c>
      <c r="I185" s="94"/>
      <c r="J185" s="43" t="n">
        <f aca="false">J186</f>
        <v>38286</v>
      </c>
    </row>
    <row r="186" customFormat="false" ht="72" hidden="false" customHeight="true" outlineLevel="0" collapsed="false">
      <c r="A186" s="206"/>
      <c r="B186" s="191"/>
      <c r="C186" s="41" t="s">
        <v>241</v>
      </c>
      <c r="D186" s="38" t="s">
        <v>42</v>
      </c>
      <c r="E186" s="38" t="s">
        <v>236</v>
      </c>
      <c r="F186" s="27" t="s">
        <v>242</v>
      </c>
      <c r="G186" s="25"/>
      <c r="H186" s="43" t="n">
        <f aca="false">H187</f>
        <v>38286</v>
      </c>
      <c r="I186" s="94"/>
      <c r="J186" s="43" t="n">
        <f aca="false">J187</f>
        <v>38286</v>
      </c>
    </row>
    <row r="187" customFormat="false" ht="18.75" hidden="false" customHeight="true" outlineLevel="0" collapsed="false">
      <c r="A187" s="206"/>
      <c r="B187" s="191"/>
      <c r="C187" s="41" t="s">
        <v>243</v>
      </c>
      <c r="D187" s="38" t="s">
        <v>42</v>
      </c>
      <c r="E187" s="38" t="s">
        <v>236</v>
      </c>
      <c r="F187" s="27" t="s">
        <v>244</v>
      </c>
      <c r="G187" s="25"/>
      <c r="H187" s="43" t="n">
        <f aca="false">H188</f>
        <v>38286</v>
      </c>
      <c r="I187" s="94"/>
      <c r="J187" s="43" t="n">
        <f aca="false">J188</f>
        <v>38286</v>
      </c>
    </row>
    <row r="188" customFormat="false" ht="36.75" hidden="false" customHeight="true" outlineLevel="0" collapsed="false">
      <c r="A188" s="206"/>
      <c r="B188" s="191"/>
      <c r="C188" s="50" t="s">
        <v>34</v>
      </c>
      <c r="D188" s="38" t="s">
        <v>42</v>
      </c>
      <c r="E188" s="38" t="s">
        <v>236</v>
      </c>
      <c r="F188" s="27" t="s">
        <v>244</v>
      </c>
      <c r="G188" s="42" t="s">
        <v>35</v>
      </c>
      <c r="H188" s="43" t="n">
        <f aca="false">'Приложение 10'!I174</f>
        <v>38286</v>
      </c>
      <c r="I188" s="94"/>
      <c r="J188" s="43" t="n">
        <f aca="false">'Приложение 10'!J174</f>
        <v>38286</v>
      </c>
    </row>
    <row r="189" customFormat="false" ht="68.25" hidden="true" customHeight="true" outlineLevel="0" collapsed="false">
      <c r="A189" s="206"/>
      <c r="B189" s="191"/>
      <c r="C189" s="65" t="s">
        <v>89</v>
      </c>
      <c r="D189" s="25" t="s">
        <v>42</v>
      </c>
      <c r="E189" s="25" t="s">
        <v>236</v>
      </c>
      <c r="F189" s="55" t="s">
        <v>265</v>
      </c>
      <c r="G189" s="32"/>
      <c r="H189" s="39" t="n">
        <f aca="false">H190</f>
        <v>0</v>
      </c>
      <c r="I189" s="94"/>
      <c r="J189" s="39" t="n">
        <f aca="false">J190</f>
        <v>0</v>
      </c>
    </row>
    <row r="190" customFormat="false" ht="86.25" hidden="true" customHeight="true" outlineLevel="0" collapsed="false">
      <c r="A190" s="206"/>
      <c r="B190" s="191"/>
      <c r="C190" s="71" t="s">
        <v>245</v>
      </c>
      <c r="D190" s="38" t="s">
        <v>42</v>
      </c>
      <c r="E190" s="38" t="s">
        <v>236</v>
      </c>
      <c r="F190" s="27" t="s">
        <v>91</v>
      </c>
      <c r="G190" s="42"/>
      <c r="H190" s="43" t="n">
        <f aca="false">H191</f>
        <v>0</v>
      </c>
      <c r="I190" s="94"/>
      <c r="J190" s="43" t="n">
        <f aca="false">J191</f>
        <v>0</v>
      </c>
    </row>
    <row r="191" customFormat="false" ht="67.5" hidden="true" customHeight="true" outlineLevel="0" collapsed="false">
      <c r="A191" s="206"/>
      <c r="B191" s="191"/>
      <c r="C191" s="58" t="s">
        <v>246</v>
      </c>
      <c r="D191" s="38" t="s">
        <v>42</v>
      </c>
      <c r="E191" s="38" t="s">
        <v>236</v>
      </c>
      <c r="F191" s="27" t="s">
        <v>247</v>
      </c>
      <c r="G191" s="42"/>
      <c r="H191" s="43" t="n">
        <f aca="false">H192+H197</f>
        <v>0</v>
      </c>
      <c r="I191" s="94"/>
      <c r="J191" s="43" t="n">
        <f aca="false">J192+J197+J195</f>
        <v>0</v>
      </c>
    </row>
    <row r="192" customFormat="false" ht="75" hidden="true" customHeight="true" outlineLevel="0" collapsed="false">
      <c r="A192" s="206"/>
      <c r="B192" s="191"/>
      <c r="C192" s="58" t="s">
        <v>248</v>
      </c>
      <c r="D192" s="38" t="s">
        <v>42</v>
      </c>
      <c r="E192" s="38" t="s">
        <v>236</v>
      </c>
      <c r="F192" s="27" t="s">
        <v>249</v>
      </c>
      <c r="G192" s="42"/>
      <c r="H192" s="43" t="n">
        <f aca="false">H193+H195</f>
        <v>0</v>
      </c>
      <c r="I192" s="1"/>
      <c r="J192" s="43" t="n">
        <f aca="false">J193+J194</f>
        <v>0</v>
      </c>
    </row>
    <row r="193" customFormat="false" ht="40.5" hidden="true" customHeight="true" outlineLevel="0" collapsed="false">
      <c r="A193" s="206"/>
      <c r="B193" s="191"/>
      <c r="C193" s="56" t="s">
        <v>40</v>
      </c>
      <c r="D193" s="38" t="s">
        <v>42</v>
      </c>
      <c r="E193" s="38" t="s">
        <v>236</v>
      </c>
      <c r="F193" s="27" t="s">
        <v>249</v>
      </c>
      <c r="G193" s="42" t="s">
        <v>35</v>
      </c>
      <c r="H193" s="43" t="n">
        <f aca="false">'Приложение 10'!I179</f>
        <v>0</v>
      </c>
      <c r="I193" s="1"/>
      <c r="J193" s="284" t="n">
        <f aca="false">'Приложение 10'!J179</f>
        <v>0</v>
      </c>
    </row>
    <row r="194" customFormat="false" ht="67.5" hidden="true" customHeight="true" outlineLevel="0" collapsed="false">
      <c r="A194" s="206"/>
      <c r="B194" s="191"/>
      <c r="C194" s="56" t="s">
        <v>140</v>
      </c>
      <c r="D194" s="38" t="s">
        <v>42</v>
      </c>
      <c r="E194" s="38" t="s">
        <v>236</v>
      </c>
      <c r="F194" s="27" t="s">
        <v>250</v>
      </c>
      <c r="G194" s="42" t="s">
        <v>141</v>
      </c>
      <c r="H194" s="43"/>
      <c r="I194" s="1"/>
      <c r="J194" s="286"/>
    </row>
    <row r="195" customFormat="false" ht="82.5" hidden="true" customHeight="true" outlineLevel="0" collapsed="false">
      <c r="A195" s="206"/>
      <c r="B195" s="191"/>
      <c r="C195" s="58" t="s">
        <v>764</v>
      </c>
      <c r="D195" s="38" t="s">
        <v>42</v>
      </c>
      <c r="E195" s="38" t="s">
        <v>236</v>
      </c>
      <c r="F195" s="27" t="s">
        <v>252</v>
      </c>
      <c r="G195" s="42"/>
      <c r="H195" s="43" t="n">
        <f aca="false">H196</f>
        <v>0</v>
      </c>
      <c r="J195" s="43" t="n">
        <f aca="false">J196</f>
        <v>0</v>
      </c>
    </row>
    <row r="196" customFormat="false" ht="37.5" hidden="true" customHeight="true" outlineLevel="0" collapsed="false">
      <c r="A196" s="206"/>
      <c r="B196" s="191"/>
      <c r="C196" s="58" t="s">
        <v>40</v>
      </c>
      <c r="D196" s="38" t="s">
        <v>42</v>
      </c>
      <c r="E196" s="38" t="s">
        <v>236</v>
      </c>
      <c r="F196" s="27" t="s">
        <v>252</v>
      </c>
      <c r="G196" s="42" t="s">
        <v>35</v>
      </c>
      <c r="H196" s="43" t="n">
        <f aca="false">'Приложение 10'!I183</f>
        <v>0</v>
      </c>
      <c r="J196" s="43" t="n">
        <f aca="false">'Приложение 10'!J183</f>
        <v>0</v>
      </c>
    </row>
    <row r="197" customFormat="false" ht="83.25" hidden="true" customHeight="true" outlineLevel="0" collapsed="false">
      <c r="A197" s="206"/>
      <c r="B197" s="191"/>
      <c r="C197" s="58" t="s">
        <v>251</v>
      </c>
      <c r="D197" s="38" t="s">
        <v>42</v>
      </c>
      <c r="E197" s="38" t="s">
        <v>236</v>
      </c>
      <c r="F197" s="27" t="s">
        <v>247</v>
      </c>
      <c r="G197" s="42"/>
      <c r="H197" s="43" t="n">
        <f aca="false">H198+H199</f>
        <v>0</v>
      </c>
      <c r="I197" s="1"/>
      <c r="J197" s="43" t="n">
        <f aca="false">J198+J199</f>
        <v>0</v>
      </c>
    </row>
    <row r="198" customFormat="false" ht="31.5" hidden="true" customHeight="true" outlineLevel="0" collapsed="false">
      <c r="A198" s="206"/>
      <c r="B198" s="191"/>
      <c r="C198" s="58" t="s">
        <v>40</v>
      </c>
      <c r="D198" s="38" t="s">
        <v>42</v>
      </c>
      <c r="E198" s="38" t="s">
        <v>236</v>
      </c>
      <c r="F198" s="27" t="s">
        <v>656</v>
      </c>
      <c r="G198" s="42" t="s">
        <v>35</v>
      </c>
      <c r="H198" s="43" t="n">
        <f aca="false">'Приложение 10'!I185</f>
        <v>0</v>
      </c>
      <c r="J198" s="43" t="n">
        <f aca="false">'Приложение 10'!J185</f>
        <v>0</v>
      </c>
    </row>
    <row r="199" customFormat="false" ht="78" hidden="true" customHeight="true" outlineLevel="0" collapsed="false">
      <c r="A199" s="206"/>
      <c r="B199" s="191"/>
      <c r="C199" s="56" t="s">
        <v>140</v>
      </c>
      <c r="D199" s="38" t="s">
        <v>42</v>
      </c>
      <c r="E199" s="38" t="s">
        <v>236</v>
      </c>
      <c r="F199" s="27" t="s">
        <v>657</v>
      </c>
      <c r="G199" s="42" t="s">
        <v>141</v>
      </c>
      <c r="H199" s="43"/>
      <c r="J199" s="286"/>
    </row>
    <row r="200" customFormat="false" ht="39.75" hidden="false" customHeight="true" outlineLevel="0" collapsed="false">
      <c r="A200" s="206"/>
      <c r="B200" s="191"/>
      <c r="C200" s="65" t="s">
        <v>254</v>
      </c>
      <c r="D200" s="25" t="s">
        <v>42</v>
      </c>
      <c r="E200" s="25" t="s">
        <v>236</v>
      </c>
      <c r="F200" s="55" t="s">
        <v>255</v>
      </c>
      <c r="G200" s="25"/>
      <c r="H200" s="39" t="n">
        <f aca="false">H201</f>
        <v>15000</v>
      </c>
      <c r="I200" s="1"/>
      <c r="J200" s="39" t="n">
        <f aca="false">J201</f>
        <v>15000</v>
      </c>
    </row>
    <row r="201" customFormat="false" ht="69" hidden="false" customHeight="true" outlineLevel="0" collapsed="false">
      <c r="A201" s="206"/>
      <c r="B201" s="191"/>
      <c r="C201" s="58" t="s">
        <v>256</v>
      </c>
      <c r="D201" s="38" t="s">
        <v>42</v>
      </c>
      <c r="E201" s="38" t="s">
        <v>236</v>
      </c>
      <c r="F201" s="27" t="s">
        <v>257</v>
      </c>
      <c r="G201" s="42"/>
      <c r="H201" s="43" t="n">
        <f aca="false">H202</f>
        <v>15000</v>
      </c>
      <c r="J201" s="43" t="n">
        <f aca="false">J202</f>
        <v>15000</v>
      </c>
    </row>
    <row r="202" customFormat="false" ht="31.5" hidden="false" customHeight="true" outlineLevel="0" collapsed="false">
      <c r="A202" s="206"/>
      <c r="B202" s="191"/>
      <c r="C202" s="58" t="s">
        <v>258</v>
      </c>
      <c r="D202" s="38" t="s">
        <v>42</v>
      </c>
      <c r="E202" s="38" t="s">
        <v>236</v>
      </c>
      <c r="F202" s="27" t="s">
        <v>259</v>
      </c>
      <c r="G202" s="42"/>
      <c r="H202" s="43" t="n">
        <f aca="false">H203</f>
        <v>15000</v>
      </c>
      <c r="J202" s="43" t="n">
        <f aca="false">J203</f>
        <v>15000</v>
      </c>
    </row>
    <row r="203" customFormat="false" ht="47.25" hidden="false" customHeight="true" outlineLevel="0" collapsed="false">
      <c r="A203" s="206"/>
      <c r="B203" s="191"/>
      <c r="C203" s="58" t="s">
        <v>260</v>
      </c>
      <c r="D203" s="38" t="s">
        <v>42</v>
      </c>
      <c r="E203" s="38" t="s">
        <v>236</v>
      </c>
      <c r="F203" s="27" t="s">
        <v>261</v>
      </c>
      <c r="G203" s="42"/>
      <c r="H203" s="43" t="n">
        <f aca="false">H204</f>
        <v>15000</v>
      </c>
      <c r="J203" s="43" t="n">
        <f aca="false">J204</f>
        <v>15000</v>
      </c>
    </row>
    <row r="204" customFormat="false" ht="37.5" hidden="false" customHeight="true" outlineLevel="0" collapsed="false">
      <c r="A204" s="206"/>
      <c r="B204" s="191"/>
      <c r="C204" s="58" t="s">
        <v>40</v>
      </c>
      <c r="D204" s="38" t="s">
        <v>42</v>
      </c>
      <c r="E204" s="38" t="s">
        <v>236</v>
      </c>
      <c r="F204" s="27" t="s">
        <v>261</v>
      </c>
      <c r="G204" s="38" t="s">
        <v>35</v>
      </c>
      <c r="H204" s="43" t="n">
        <f aca="false">'Приложение 10'!I191</f>
        <v>15000</v>
      </c>
      <c r="J204" s="43" t="n">
        <f aca="false">'Приложение 10'!J191</f>
        <v>15000</v>
      </c>
    </row>
    <row r="205" customFormat="false" ht="33.75" hidden="false" customHeight="true" outlineLevel="0" collapsed="false">
      <c r="A205" s="206"/>
      <c r="B205" s="191"/>
      <c r="C205" s="99" t="s">
        <v>262</v>
      </c>
      <c r="D205" s="25" t="s">
        <v>70</v>
      </c>
      <c r="E205" s="25"/>
      <c r="F205" s="55"/>
      <c r="G205" s="25"/>
      <c r="H205" s="39" t="n">
        <f aca="false">H206</f>
        <v>500000</v>
      </c>
      <c r="J205" s="39" t="n">
        <f aca="false">J206</f>
        <v>500000</v>
      </c>
    </row>
    <row r="206" customFormat="false" ht="27" hidden="false" customHeight="true" outlineLevel="0" collapsed="false">
      <c r="A206" s="206"/>
      <c r="B206" s="191"/>
      <c r="C206" s="218" t="s">
        <v>263</v>
      </c>
      <c r="D206" s="38" t="s">
        <v>70</v>
      </c>
      <c r="E206" s="38" t="s">
        <v>19</v>
      </c>
      <c r="F206" s="27" t="s">
        <v>156</v>
      </c>
      <c r="G206" s="38"/>
      <c r="H206" s="43" t="n">
        <f aca="false">H207+H219</f>
        <v>500000</v>
      </c>
      <c r="J206" s="43" t="n">
        <f aca="false">J207+J219</f>
        <v>500000</v>
      </c>
    </row>
    <row r="207" customFormat="false" ht="37.15" hidden="false" customHeight="true" outlineLevel="0" collapsed="false">
      <c r="A207" s="206"/>
      <c r="B207" s="191"/>
      <c r="C207" s="212" t="s">
        <v>274</v>
      </c>
      <c r="D207" s="38" t="s">
        <v>70</v>
      </c>
      <c r="E207" s="38" t="s">
        <v>19</v>
      </c>
      <c r="F207" s="27" t="s">
        <v>275</v>
      </c>
      <c r="G207" s="38"/>
      <c r="H207" s="43" t="n">
        <f aca="false">H208</f>
        <v>500000</v>
      </c>
      <c r="J207" s="43" t="n">
        <f aca="false">J208</f>
        <v>500000</v>
      </c>
    </row>
    <row r="208" customFormat="false" ht="75" hidden="false" customHeight="true" outlineLevel="0" collapsed="false">
      <c r="A208" s="206"/>
      <c r="B208" s="191"/>
      <c r="C208" s="102" t="s">
        <v>276</v>
      </c>
      <c r="D208" s="38" t="s">
        <v>70</v>
      </c>
      <c r="E208" s="38" t="s">
        <v>19</v>
      </c>
      <c r="F208" s="27" t="s">
        <v>277</v>
      </c>
      <c r="G208" s="38"/>
      <c r="H208" s="43" t="n">
        <f aca="false">H209</f>
        <v>500000</v>
      </c>
      <c r="J208" s="43" t="n">
        <f aca="false">J209</f>
        <v>500000</v>
      </c>
    </row>
    <row r="209" customFormat="false" ht="34.5" hidden="false" customHeight="true" outlineLevel="0" collapsed="false">
      <c r="A209" s="206"/>
      <c r="B209" s="191"/>
      <c r="C209" s="50" t="s">
        <v>278</v>
      </c>
      <c r="D209" s="38" t="s">
        <v>70</v>
      </c>
      <c r="E209" s="38" t="s">
        <v>19</v>
      </c>
      <c r="F209" s="27" t="s">
        <v>279</v>
      </c>
      <c r="G209" s="38"/>
      <c r="H209" s="43" t="n">
        <f aca="false">H210</f>
        <v>500000</v>
      </c>
      <c r="J209" s="43" t="n">
        <f aca="false">J210</f>
        <v>500000</v>
      </c>
    </row>
    <row r="210" customFormat="false" ht="51" hidden="false" customHeight="true" outlineLevel="0" collapsed="false">
      <c r="A210" s="206" t="n">
        <f aca="false">IF(H210=0,1,0)</f>
        <v>0</v>
      </c>
      <c r="B210" s="191" t="e">
        <f aca="false">IF(#REF!=H210,"0","нет")</f>
        <v>#REF!</v>
      </c>
      <c r="C210" s="103" t="s">
        <v>280</v>
      </c>
      <c r="D210" s="38" t="s">
        <v>70</v>
      </c>
      <c r="E210" s="38" t="s">
        <v>19</v>
      </c>
      <c r="F210" s="27" t="s">
        <v>279</v>
      </c>
      <c r="G210" s="38"/>
      <c r="H210" s="43" t="n">
        <f aca="false">H211+H214+H216</f>
        <v>500000</v>
      </c>
      <c r="J210" s="43" t="n">
        <f aca="false">J211+J214+J216</f>
        <v>500000</v>
      </c>
    </row>
    <row r="211" customFormat="false" ht="34.5" hidden="false" customHeight="true" outlineLevel="0" collapsed="false">
      <c r="A211" s="206"/>
      <c r="B211" s="191"/>
      <c r="C211" s="103" t="s">
        <v>658</v>
      </c>
      <c r="D211" s="38" t="s">
        <v>70</v>
      </c>
      <c r="E211" s="38" t="s">
        <v>19</v>
      </c>
      <c r="F211" s="27" t="s">
        <v>659</v>
      </c>
      <c r="G211" s="38"/>
      <c r="H211" s="43" t="n">
        <f aca="false">H212+H213</f>
        <v>500000</v>
      </c>
      <c r="J211" s="43" t="n">
        <f aca="false">J212+J213</f>
        <v>500000</v>
      </c>
    </row>
    <row r="212" customFormat="false" ht="36.75" hidden="false" customHeight="true" outlineLevel="0" collapsed="false">
      <c r="A212" s="206" t="n">
        <f aca="false">IF(H212=0,1,0)</f>
        <v>0</v>
      </c>
      <c r="B212" s="191" t="e">
        <f aca="false">IF(#REF!=H212,"0","нет")</f>
        <v>#REF!</v>
      </c>
      <c r="C212" s="290" t="s">
        <v>40</v>
      </c>
      <c r="D212" s="38" t="s">
        <v>70</v>
      </c>
      <c r="E212" s="38" t="s">
        <v>19</v>
      </c>
      <c r="F212" s="27" t="s">
        <v>659</v>
      </c>
      <c r="G212" s="38" t="s">
        <v>35</v>
      </c>
      <c r="H212" s="43" t="n">
        <f aca="false">'Приложение 10'!I207</f>
        <v>500000</v>
      </c>
      <c r="J212" s="43" t="n">
        <f aca="false">'Приложение 10'!J207</f>
        <v>500000</v>
      </c>
    </row>
    <row r="213" customFormat="false" ht="83.25" hidden="true" customHeight="true" outlineLevel="0" collapsed="false">
      <c r="A213" s="206"/>
      <c r="B213" s="191"/>
      <c r="C213" s="85" t="s">
        <v>140</v>
      </c>
      <c r="D213" s="38" t="s">
        <v>70</v>
      </c>
      <c r="E213" s="38" t="s">
        <v>19</v>
      </c>
      <c r="F213" s="27" t="s">
        <v>735</v>
      </c>
      <c r="G213" s="38" t="s">
        <v>141</v>
      </c>
      <c r="H213" s="43"/>
      <c r="I213" s="275"/>
      <c r="J213" s="286"/>
    </row>
    <row r="214" customFormat="false" ht="33" hidden="true" customHeight="true" outlineLevel="0" collapsed="false">
      <c r="A214" s="206"/>
      <c r="B214" s="191"/>
      <c r="C214" s="220" t="s">
        <v>660</v>
      </c>
      <c r="D214" s="38" t="s">
        <v>70</v>
      </c>
      <c r="E214" s="38" t="s">
        <v>19</v>
      </c>
      <c r="F214" s="27" t="s">
        <v>661</v>
      </c>
      <c r="G214" s="38"/>
      <c r="H214" s="43" t="n">
        <f aca="false">H215</f>
        <v>0</v>
      </c>
      <c r="I214" s="275"/>
      <c r="J214" s="286"/>
    </row>
    <row r="215" customFormat="false" ht="20.25" hidden="true" customHeight="true" outlineLevel="0" collapsed="false">
      <c r="A215" s="206"/>
      <c r="B215" s="191"/>
      <c r="C215" s="85" t="s">
        <v>202</v>
      </c>
      <c r="D215" s="38" t="s">
        <v>70</v>
      </c>
      <c r="E215" s="38" t="s">
        <v>19</v>
      </c>
      <c r="F215" s="27" t="s">
        <v>661</v>
      </c>
      <c r="G215" s="38" t="s">
        <v>203</v>
      </c>
      <c r="H215" s="43"/>
      <c r="I215" s="275"/>
      <c r="J215" s="286"/>
    </row>
    <row r="216" customFormat="false" ht="16.5" hidden="true" customHeight="true" outlineLevel="0" collapsed="false">
      <c r="A216" s="206" t="n">
        <f aca="false">IF(H216=0,1,0)</f>
        <v>1</v>
      </c>
      <c r="B216" s="191" t="e">
        <f aca="false">IF(#REF!=H216,"0","нет")</f>
        <v>#REF!</v>
      </c>
      <c r="C216" s="220" t="s">
        <v>660</v>
      </c>
      <c r="D216" s="38" t="s">
        <v>70</v>
      </c>
      <c r="E216" s="38" t="s">
        <v>19</v>
      </c>
      <c r="F216" s="27" t="s">
        <v>279</v>
      </c>
      <c r="G216" s="38"/>
      <c r="H216" s="43" t="n">
        <f aca="false">H217+H218</f>
        <v>0</v>
      </c>
      <c r="I216" s="275"/>
      <c r="J216" s="286"/>
    </row>
    <row r="217" customFormat="false" ht="56.25" hidden="true" customHeight="true" outlineLevel="0" collapsed="false">
      <c r="A217" s="206"/>
      <c r="B217" s="191"/>
      <c r="C217" s="85" t="s">
        <v>202</v>
      </c>
      <c r="D217" s="38" t="s">
        <v>70</v>
      </c>
      <c r="E217" s="38" t="s">
        <v>19</v>
      </c>
      <c r="F217" s="27" t="s">
        <v>662</v>
      </c>
      <c r="G217" s="38" t="s">
        <v>203</v>
      </c>
      <c r="H217" s="43"/>
      <c r="I217" s="61"/>
      <c r="J217" s="286"/>
    </row>
    <row r="218" customFormat="false" ht="31.5" hidden="true" customHeight="false" outlineLevel="0" collapsed="false">
      <c r="A218" s="206"/>
      <c r="B218" s="191"/>
      <c r="C218" s="85" t="s">
        <v>202</v>
      </c>
      <c r="D218" s="38" t="s">
        <v>70</v>
      </c>
      <c r="E218" s="38" t="s">
        <v>19</v>
      </c>
      <c r="F218" s="27" t="s">
        <v>663</v>
      </c>
      <c r="G218" s="38" t="s">
        <v>203</v>
      </c>
      <c r="H218" s="43"/>
      <c r="I218" s="61"/>
      <c r="J218" s="286"/>
    </row>
    <row r="219" customFormat="false" ht="63" hidden="true" customHeight="false" outlineLevel="0" collapsed="false">
      <c r="A219" s="206"/>
      <c r="B219" s="191"/>
      <c r="C219" s="65" t="s">
        <v>264</v>
      </c>
      <c r="D219" s="25" t="s">
        <v>70</v>
      </c>
      <c r="E219" s="25" t="s">
        <v>19</v>
      </c>
      <c r="F219" s="55" t="s">
        <v>265</v>
      </c>
      <c r="G219" s="25"/>
      <c r="H219" s="39" t="n">
        <f aca="false">H220</f>
        <v>0</v>
      </c>
      <c r="I219" s="61"/>
      <c r="J219" s="286"/>
    </row>
    <row r="220" s="209" customFormat="true" ht="63" hidden="true" customHeight="false" outlineLevel="0" collapsed="false">
      <c r="A220" s="206" t="e">
        <f aca="false">IF(#REF!=0,1,0)</f>
        <v>#REF!</v>
      </c>
      <c r="B220" s="208" t="e">
        <f aca="false">IF(#REF!=#REF!,"0","нет")</f>
        <v>#REF!</v>
      </c>
      <c r="C220" s="71" t="s">
        <v>266</v>
      </c>
      <c r="D220" s="38" t="s">
        <v>70</v>
      </c>
      <c r="E220" s="38" t="s">
        <v>19</v>
      </c>
      <c r="F220" s="27" t="s">
        <v>91</v>
      </c>
      <c r="G220" s="38"/>
      <c r="H220" s="43" t="n">
        <f aca="false">H221</f>
        <v>0</v>
      </c>
      <c r="J220" s="285"/>
    </row>
    <row r="221" s="209" customFormat="true" ht="47.25" hidden="true" customHeight="false" outlineLevel="0" collapsed="false">
      <c r="A221" s="206"/>
      <c r="B221" s="208"/>
      <c r="C221" s="53" t="s">
        <v>267</v>
      </c>
      <c r="D221" s="38" t="s">
        <v>70</v>
      </c>
      <c r="E221" s="38" t="s">
        <v>19</v>
      </c>
      <c r="F221" s="27" t="s">
        <v>247</v>
      </c>
      <c r="G221" s="38"/>
      <c r="H221" s="43" t="n">
        <f aca="false">H222+H224+H226</f>
        <v>0</v>
      </c>
      <c r="J221" s="285"/>
    </row>
    <row r="222" s="209" customFormat="true" ht="31.5" hidden="true" customHeight="false" outlineLevel="0" collapsed="false">
      <c r="A222" s="206"/>
      <c r="B222" s="208"/>
      <c r="C222" s="100" t="s">
        <v>268</v>
      </c>
      <c r="D222" s="38" t="s">
        <v>70</v>
      </c>
      <c r="E222" s="38" t="s">
        <v>19</v>
      </c>
      <c r="F222" s="27" t="s">
        <v>269</v>
      </c>
      <c r="G222" s="38"/>
      <c r="H222" s="43" t="n">
        <f aca="false">H223</f>
        <v>0</v>
      </c>
      <c r="J222" s="285"/>
    </row>
    <row r="223" s="209" customFormat="true" ht="31.5" hidden="true" customHeight="false" outlineLevel="0" collapsed="false">
      <c r="A223" s="206"/>
      <c r="B223" s="208"/>
      <c r="C223" s="100" t="s">
        <v>202</v>
      </c>
      <c r="D223" s="38" t="s">
        <v>70</v>
      </c>
      <c r="E223" s="38" t="s">
        <v>19</v>
      </c>
      <c r="F223" s="27" t="s">
        <v>269</v>
      </c>
      <c r="G223" s="38" t="s">
        <v>203</v>
      </c>
      <c r="H223" s="43"/>
      <c r="J223" s="285"/>
    </row>
    <row r="224" customFormat="false" ht="33" hidden="true" customHeight="true" outlineLevel="0" collapsed="false">
      <c r="A224" s="206"/>
      <c r="B224" s="191"/>
      <c r="C224" s="100" t="s">
        <v>270</v>
      </c>
      <c r="D224" s="38" t="s">
        <v>70</v>
      </c>
      <c r="E224" s="38" t="s">
        <v>19</v>
      </c>
      <c r="F224" s="27" t="s">
        <v>271</v>
      </c>
      <c r="G224" s="38"/>
      <c r="H224" s="43" t="n">
        <f aca="false">H225</f>
        <v>0</v>
      </c>
      <c r="I224" s="291"/>
      <c r="J224" s="286"/>
    </row>
    <row r="225" customFormat="false" ht="49.5" hidden="true" customHeight="true" outlineLevel="0" collapsed="false">
      <c r="A225" s="206"/>
      <c r="B225" s="191"/>
      <c r="C225" s="85" t="s">
        <v>202</v>
      </c>
      <c r="D225" s="64" t="s">
        <v>70</v>
      </c>
      <c r="E225" s="38" t="s">
        <v>19</v>
      </c>
      <c r="F225" s="27" t="s">
        <v>271</v>
      </c>
      <c r="G225" s="38" t="s">
        <v>203</v>
      </c>
      <c r="H225" s="43"/>
      <c r="J225" s="286"/>
    </row>
    <row r="226" customFormat="false" ht="40.5" hidden="true" customHeight="true" outlineLevel="0" collapsed="false">
      <c r="A226" s="206"/>
      <c r="B226" s="191"/>
      <c r="C226" s="58" t="s">
        <v>272</v>
      </c>
      <c r="D226" s="38" t="s">
        <v>70</v>
      </c>
      <c r="E226" s="38" t="s">
        <v>19</v>
      </c>
      <c r="F226" s="27" t="s">
        <v>273</v>
      </c>
      <c r="G226" s="42"/>
      <c r="H226" s="43" t="n">
        <f aca="false">H227</f>
        <v>0</v>
      </c>
      <c r="I226" s="1"/>
      <c r="J226" s="286"/>
    </row>
    <row r="227" customFormat="false" ht="30.75" hidden="true" customHeight="true" outlineLevel="0" collapsed="false">
      <c r="A227" s="206"/>
      <c r="B227" s="191"/>
      <c r="C227" s="72" t="s">
        <v>202</v>
      </c>
      <c r="D227" s="38" t="s">
        <v>70</v>
      </c>
      <c r="E227" s="38" t="s">
        <v>19</v>
      </c>
      <c r="F227" s="27" t="s">
        <v>273</v>
      </c>
      <c r="G227" s="42" t="s">
        <v>203</v>
      </c>
      <c r="H227" s="43"/>
      <c r="J227" s="286"/>
    </row>
    <row r="228" customFormat="false" ht="27" hidden="false" customHeight="true" outlineLevel="0" collapsed="false">
      <c r="A228" s="206" t="e">
        <f aca="false">IF(#REF!=0,1,0)</f>
        <v>#REF!</v>
      </c>
      <c r="B228" s="191" t="e">
        <f aca="false">IF(#REF!=#REF!,"0","нет")</f>
        <v>#REF!</v>
      </c>
      <c r="C228" s="69" t="s">
        <v>620</v>
      </c>
      <c r="D228" s="32" t="s">
        <v>82</v>
      </c>
      <c r="E228" s="32"/>
      <c r="F228" s="33"/>
      <c r="G228" s="32"/>
      <c r="H228" s="39" t="n">
        <f aca="false">H229+H258+H330+H357+H387</f>
        <v>535684526</v>
      </c>
      <c r="J228" s="39" t="n">
        <f aca="false">J229+J258+J330+J357+J387</f>
        <v>448711416</v>
      </c>
    </row>
    <row r="229" customFormat="false" ht="29.25" hidden="false" customHeight="true" outlineLevel="0" collapsed="false">
      <c r="A229" s="206"/>
      <c r="B229" s="191"/>
      <c r="C229" s="47" t="s">
        <v>284</v>
      </c>
      <c r="D229" s="32" t="s">
        <v>82</v>
      </c>
      <c r="E229" s="32" t="s">
        <v>17</v>
      </c>
      <c r="F229" s="49" t="s">
        <v>156</v>
      </c>
      <c r="G229" s="32"/>
      <c r="H229" s="39" t="n">
        <f aca="false">H230</f>
        <v>47812780</v>
      </c>
      <c r="I229" s="1"/>
      <c r="J229" s="39" t="n">
        <f aca="false">J230</f>
        <v>50412780</v>
      </c>
    </row>
    <row r="230" customFormat="false" ht="45" hidden="false" customHeight="true" outlineLevel="0" collapsed="false">
      <c r="A230" s="206"/>
      <c r="B230" s="191"/>
      <c r="C230" s="41" t="s">
        <v>285</v>
      </c>
      <c r="D230" s="42" t="s">
        <v>82</v>
      </c>
      <c r="E230" s="42" t="s">
        <v>17</v>
      </c>
      <c r="F230" s="62" t="s">
        <v>286</v>
      </c>
      <c r="G230" s="42" t="s">
        <v>157</v>
      </c>
      <c r="H230" s="43" t="n">
        <f aca="false">H231</f>
        <v>47812780</v>
      </c>
      <c r="I230" s="291"/>
      <c r="J230" s="43" t="n">
        <f aca="false">J231</f>
        <v>50412780</v>
      </c>
    </row>
    <row r="231" customFormat="false" ht="69.75" hidden="false" customHeight="true" outlineLevel="0" collapsed="false">
      <c r="A231" s="206"/>
      <c r="B231" s="191"/>
      <c r="C231" s="41" t="s">
        <v>287</v>
      </c>
      <c r="D231" s="42" t="s">
        <v>82</v>
      </c>
      <c r="E231" s="42" t="s">
        <v>17</v>
      </c>
      <c r="F231" s="62" t="s">
        <v>288</v>
      </c>
      <c r="G231" s="42"/>
      <c r="H231" s="43" t="n">
        <f aca="false">H232+H237</f>
        <v>47812780</v>
      </c>
      <c r="J231" s="43" t="n">
        <f aca="false">J232+J237</f>
        <v>50412780</v>
      </c>
    </row>
    <row r="232" customFormat="false" ht="43.5" hidden="false" customHeight="true" outlineLevel="0" collapsed="false">
      <c r="A232" s="206"/>
      <c r="B232" s="191"/>
      <c r="C232" s="53" t="s">
        <v>289</v>
      </c>
      <c r="D232" s="42" t="s">
        <v>82</v>
      </c>
      <c r="E232" s="42" t="s">
        <v>17</v>
      </c>
      <c r="F232" s="62" t="s">
        <v>290</v>
      </c>
      <c r="G232" s="42"/>
      <c r="H232" s="43" t="n">
        <f aca="false">H233</f>
        <v>18657066</v>
      </c>
      <c r="J232" s="43" t="n">
        <f aca="false">J233</f>
        <v>21257066</v>
      </c>
    </row>
    <row r="233" customFormat="false" ht="43.5" hidden="false" customHeight="true" outlineLevel="0" collapsed="false">
      <c r="A233" s="206"/>
      <c r="B233" s="191"/>
      <c r="C233" s="56" t="s">
        <v>124</v>
      </c>
      <c r="D233" s="104" t="s">
        <v>82</v>
      </c>
      <c r="E233" s="104" t="s">
        <v>17</v>
      </c>
      <c r="F233" s="105" t="s">
        <v>291</v>
      </c>
      <c r="G233" s="104"/>
      <c r="H233" s="43" t="n">
        <f aca="false">H234+H235+H236</f>
        <v>18657066</v>
      </c>
      <c r="J233" s="43" t="n">
        <f aca="false">J234+J235+J236</f>
        <v>21257066</v>
      </c>
    </row>
    <row r="234" customFormat="false" ht="88.5" hidden="false" customHeight="true" outlineLevel="0" collapsed="false">
      <c r="A234" s="206"/>
      <c r="B234" s="191"/>
      <c r="C234" s="58" t="s">
        <v>26</v>
      </c>
      <c r="D234" s="104" t="s">
        <v>82</v>
      </c>
      <c r="E234" s="104" t="s">
        <v>17</v>
      </c>
      <c r="F234" s="105" t="s">
        <v>291</v>
      </c>
      <c r="G234" s="104" t="s">
        <v>27</v>
      </c>
      <c r="H234" s="43" t="n">
        <f aca="false">'Приложение 10'!I229</f>
        <v>11763274</v>
      </c>
      <c r="J234" s="43" t="n">
        <f aca="false">'Приложение 10'!J229</f>
        <v>11763274</v>
      </c>
      <c r="K234" s="211"/>
    </row>
    <row r="235" customFormat="false" ht="42" hidden="false" customHeight="true" outlineLevel="0" collapsed="false">
      <c r="A235" s="206"/>
      <c r="B235" s="191"/>
      <c r="C235" s="58" t="s">
        <v>40</v>
      </c>
      <c r="D235" s="104" t="s">
        <v>82</v>
      </c>
      <c r="E235" s="104" t="s">
        <v>17</v>
      </c>
      <c r="F235" s="105" t="s">
        <v>291</v>
      </c>
      <c r="G235" s="104" t="s">
        <v>35</v>
      </c>
      <c r="H235" s="43" t="n">
        <f aca="false">'Приложение 10'!I230</f>
        <v>6816375</v>
      </c>
      <c r="I235" s="275"/>
      <c r="J235" s="43" t="n">
        <f aca="false">'Приложение 10'!J230</f>
        <v>9416375</v>
      </c>
    </row>
    <row r="236" customFormat="false" ht="30" hidden="false" customHeight="true" outlineLevel="0" collapsed="false">
      <c r="A236" s="206"/>
      <c r="B236" s="191"/>
      <c r="C236" s="58" t="s">
        <v>36</v>
      </c>
      <c r="D236" s="104" t="s">
        <v>82</v>
      </c>
      <c r="E236" s="104" t="s">
        <v>17</v>
      </c>
      <c r="F236" s="105" t="s">
        <v>292</v>
      </c>
      <c r="G236" s="104" t="s">
        <v>37</v>
      </c>
      <c r="H236" s="43" t="n">
        <f aca="false">'Приложение 10'!I231</f>
        <v>77417</v>
      </c>
      <c r="I236" s="275"/>
      <c r="J236" s="43" t="n">
        <f aca="false">'Приложение 10'!J231</f>
        <v>77417</v>
      </c>
    </row>
    <row r="237" customFormat="false" ht="31.5" hidden="false" customHeight="false" outlineLevel="0" collapsed="false">
      <c r="A237" s="206"/>
      <c r="B237" s="191"/>
      <c r="C237" s="108" t="s">
        <v>293</v>
      </c>
      <c r="D237" s="104" t="s">
        <v>82</v>
      </c>
      <c r="E237" s="104" t="s">
        <v>17</v>
      </c>
      <c r="F237" s="105" t="s">
        <v>664</v>
      </c>
      <c r="G237" s="104"/>
      <c r="H237" s="43" t="n">
        <f aca="false">H238+H241+H244+H248</f>
        <v>29155714</v>
      </c>
      <c r="I237" s="1"/>
      <c r="J237" s="43" t="n">
        <f aca="false">J238+J241+J244+J248</f>
        <v>29155714</v>
      </c>
    </row>
    <row r="238" customFormat="false" ht="110.25" hidden="false" customHeight="false" outlineLevel="0" collapsed="false">
      <c r="A238" s="206"/>
      <c r="B238" s="191"/>
      <c r="C238" s="86" t="s">
        <v>295</v>
      </c>
      <c r="D238" s="104" t="s">
        <v>82</v>
      </c>
      <c r="E238" s="104" t="s">
        <v>17</v>
      </c>
      <c r="F238" s="105" t="s">
        <v>294</v>
      </c>
      <c r="G238" s="104"/>
      <c r="H238" s="43" t="n">
        <f aca="false">H239+H240</f>
        <v>27836293</v>
      </c>
      <c r="J238" s="43" t="n">
        <f aca="false">J239+J240</f>
        <v>27836293</v>
      </c>
    </row>
    <row r="239" customFormat="false" ht="50.25" hidden="false" customHeight="true" outlineLevel="0" collapsed="false">
      <c r="A239" s="206"/>
      <c r="B239" s="191"/>
      <c r="C239" s="109" t="s">
        <v>26</v>
      </c>
      <c r="D239" s="104" t="s">
        <v>82</v>
      </c>
      <c r="E239" s="104" t="s">
        <v>17</v>
      </c>
      <c r="F239" s="105" t="s">
        <v>294</v>
      </c>
      <c r="G239" s="104" t="s">
        <v>27</v>
      </c>
      <c r="H239" s="43" t="n">
        <f aca="false">'Приложение 10'!I234</f>
        <v>27635433</v>
      </c>
      <c r="J239" s="43" t="n">
        <f aca="false">'Приложение 10'!J234</f>
        <v>27635433</v>
      </c>
    </row>
    <row r="240" customFormat="false" ht="36" hidden="false" customHeight="true" outlineLevel="0" collapsed="false">
      <c r="A240" s="206"/>
      <c r="B240" s="191"/>
      <c r="C240" s="109" t="s">
        <v>34</v>
      </c>
      <c r="D240" s="104" t="s">
        <v>82</v>
      </c>
      <c r="E240" s="104" t="s">
        <v>17</v>
      </c>
      <c r="F240" s="105" t="s">
        <v>294</v>
      </c>
      <c r="G240" s="110" t="s">
        <v>35</v>
      </c>
      <c r="H240" s="43" t="n">
        <f aca="false">'Приложение 10'!I235</f>
        <v>200860</v>
      </c>
      <c r="J240" s="43" t="n">
        <f aca="false">'Приложение 10'!J235</f>
        <v>200860</v>
      </c>
    </row>
    <row r="241" customFormat="false" ht="31.5" hidden="true" customHeight="false" outlineLevel="0" collapsed="false">
      <c r="A241" s="206"/>
      <c r="B241" s="191"/>
      <c r="C241" s="72" t="s">
        <v>230</v>
      </c>
      <c r="D241" s="42" t="s">
        <v>82</v>
      </c>
      <c r="E241" s="42" t="s">
        <v>17</v>
      </c>
      <c r="F241" s="105" t="s">
        <v>296</v>
      </c>
      <c r="G241" s="42"/>
      <c r="H241" s="43" t="n">
        <f aca="false">H242</f>
        <v>0</v>
      </c>
      <c r="I241" s="275"/>
      <c r="J241" s="286"/>
    </row>
    <row r="242" customFormat="false" ht="78.75" hidden="true" customHeight="false" outlineLevel="0" collapsed="false">
      <c r="A242" s="206"/>
      <c r="B242" s="191"/>
      <c r="C242" s="111" t="s">
        <v>765</v>
      </c>
      <c r="D242" s="42" t="s">
        <v>82</v>
      </c>
      <c r="E242" s="104" t="s">
        <v>19</v>
      </c>
      <c r="F242" s="105" t="s">
        <v>298</v>
      </c>
      <c r="G242" s="42"/>
      <c r="H242" s="112" t="n">
        <f aca="false">H243</f>
        <v>0</v>
      </c>
      <c r="I242" s="275"/>
      <c r="J242" s="286"/>
    </row>
    <row r="243" customFormat="false" ht="31.5" hidden="true" customHeight="false" outlineLevel="0" collapsed="false">
      <c r="A243" s="206"/>
      <c r="B243" s="191"/>
      <c r="C243" s="58" t="s">
        <v>40</v>
      </c>
      <c r="D243" s="42" t="s">
        <v>82</v>
      </c>
      <c r="E243" s="104" t="s">
        <v>19</v>
      </c>
      <c r="F243" s="105" t="s">
        <v>298</v>
      </c>
      <c r="G243" s="42" t="s">
        <v>35</v>
      </c>
      <c r="H243" s="112"/>
      <c r="J243" s="286"/>
    </row>
    <row r="244" s="209" customFormat="true" ht="31.5" hidden="true" customHeight="false" outlineLevel="0" collapsed="false">
      <c r="A244" s="206" t="n">
        <f aca="false">IF(H243=0,1,0)</f>
        <v>1</v>
      </c>
      <c r="B244" s="208" t="e">
        <f aca="false">IF(#REF!=H243,"0","нет")</f>
        <v>#REF!</v>
      </c>
      <c r="C244" s="72" t="s">
        <v>230</v>
      </c>
      <c r="D244" s="42" t="s">
        <v>82</v>
      </c>
      <c r="E244" s="42" t="s">
        <v>17</v>
      </c>
      <c r="F244" s="105" t="s">
        <v>299</v>
      </c>
      <c r="G244" s="42"/>
      <c r="H244" s="114" t="n">
        <f aca="false">H245</f>
        <v>0</v>
      </c>
      <c r="J244" s="285"/>
    </row>
    <row r="245" s="209" customFormat="true" ht="78.75" hidden="true" customHeight="false" outlineLevel="0" collapsed="false">
      <c r="A245" s="206"/>
      <c r="B245" s="208"/>
      <c r="C245" s="111" t="s">
        <v>765</v>
      </c>
      <c r="D245" s="42" t="s">
        <v>82</v>
      </c>
      <c r="E245" s="42" t="s">
        <v>17</v>
      </c>
      <c r="F245" s="105" t="s">
        <v>300</v>
      </c>
      <c r="G245" s="42"/>
      <c r="H245" s="43" t="n">
        <f aca="false">H246</f>
        <v>0</v>
      </c>
      <c r="J245" s="285"/>
    </row>
    <row r="246" s="209" customFormat="true" ht="31.5" hidden="true" customHeight="false" outlineLevel="0" collapsed="false">
      <c r="A246" s="206"/>
      <c r="B246" s="208"/>
      <c r="C246" s="58" t="s">
        <v>40</v>
      </c>
      <c r="D246" s="42" t="s">
        <v>82</v>
      </c>
      <c r="E246" s="42" t="s">
        <v>17</v>
      </c>
      <c r="F246" s="105" t="s">
        <v>300</v>
      </c>
      <c r="G246" s="42" t="s">
        <v>35</v>
      </c>
      <c r="H246" s="43"/>
      <c r="J246" s="285"/>
    </row>
    <row r="247" s="209" customFormat="true" ht="47.25" hidden="false" customHeight="false" outlineLevel="0" collapsed="false">
      <c r="A247" s="206"/>
      <c r="B247" s="208"/>
      <c r="C247" s="115" t="s">
        <v>301</v>
      </c>
      <c r="D247" s="42" t="s">
        <v>82</v>
      </c>
      <c r="E247" s="42" t="s">
        <v>17</v>
      </c>
      <c r="F247" s="105" t="s">
        <v>302</v>
      </c>
      <c r="G247" s="42"/>
      <c r="H247" s="43" t="n">
        <f aca="false">H248</f>
        <v>1319421</v>
      </c>
      <c r="J247" s="43" t="n">
        <f aca="false">J248</f>
        <v>1319421</v>
      </c>
    </row>
    <row r="248" s="209" customFormat="true" ht="52.5" hidden="false" customHeight="true" outlineLevel="0" collapsed="false">
      <c r="A248" s="206"/>
      <c r="B248" s="208"/>
      <c r="C248" s="103" t="s">
        <v>303</v>
      </c>
      <c r="D248" s="42" t="s">
        <v>82</v>
      </c>
      <c r="E248" s="42" t="s">
        <v>17</v>
      </c>
      <c r="F248" s="105" t="s">
        <v>302</v>
      </c>
      <c r="G248" s="42"/>
      <c r="H248" s="43" t="n">
        <f aca="false">H249+H250+H251+H253+H256</f>
        <v>1319421</v>
      </c>
      <c r="J248" s="43" t="n">
        <f aca="false">J249+J250+J251+J253+J256</f>
        <v>1319421</v>
      </c>
    </row>
    <row r="249" s="209" customFormat="true" ht="85.5" hidden="true" customHeight="true" outlineLevel="0" collapsed="false">
      <c r="A249" s="206"/>
      <c r="B249" s="208"/>
      <c r="C249" s="109" t="s">
        <v>26</v>
      </c>
      <c r="D249" s="42" t="s">
        <v>82</v>
      </c>
      <c r="E249" s="42" t="s">
        <v>17</v>
      </c>
      <c r="F249" s="105" t="s">
        <v>304</v>
      </c>
      <c r="G249" s="42" t="s">
        <v>27</v>
      </c>
      <c r="H249" s="43" t="n">
        <f aca="false">'Приложение 10'!I243</f>
        <v>0</v>
      </c>
      <c r="J249" s="43" t="n">
        <f aca="false">'Приложение 10'!J243</f>
        <v>0</v>
      </c>
    </row>
    <row r="250" s="209" customFormat="true" ht="84" hidden="true" customHeight="true" outlineLevel="0" collapsed="false">
      <c r="A250" s="206"/>
      <c r="B250" s="208"/>
      <c r="C250" s="109" t="s">
        <v>26</v>
      </c>
      <c r="D250" s="42" t="s">
        <v>82</v>
      </c>
      <c r="E250" s="42" t="s">
        <v>17</v>
      </c>
      <c r="F250" s="105" t="s">
        <v>306</v>
      </c>
      <c r="G250" s="42" t="s">
        <v>27</v>
      </c>
      <c r="H250" s="43" t="n">
        <f aca="false">'Приложение 10'!I245</f>
        <v>0</v>
      </c>
      <c r="J250" s="43" t="n">
        <f aca="false">'Приложение 10'!J245</f>
        <v>0</v>
      </c>
    </row>
    <row r="251" s="209" customFormat="true" ht="37.5" hidden="true" customHeight="true" outlineLevel="0" collapsed="false">
      <c r="A251" s="206"/>
      <c r="B251" s="208"/>
      <c r="C251" s="58" t="s">
        <v>311</v>
      </c>
      <c r="D251" s="42" t="s">
        <v>82</v>
      </c>
      <c r="E251" s="42" t="s">
        <v>17</v>
      </c>
      <c r="F251" s="49" t="s">
        <v>312</v>
      </c>
      <c r="G251" s="104"/>
      <c r="H251" s="43" t="n">
        <f aca="false">H252</f>
        <v>0</v>
      </c>
      <c r="I251" s="275"/>
      <c r="J251" s="285"/>
    </row>
    <row r="252" s="209" customFormat="true" ht="34.5" hidden="true" customHeight="true" outlineLevel="0" collapsed="false">
      <c r="A252" s="206"/>
      <c r="B252" s="208"/>
      <c r="C252" s="58" t="s">
        <v>26</v>
      </c>
      <c r="D252" s="42" t="s">
        <v>82</v>
      </c>
      <c r="E252" s="42" t="s">
        <v>17</v>
      </c>
      <c r="F252" s="49" t="s">
        <v>312</v>
      </c>
      <c r="G252" s="104" t="s">
        <v>27</v>
      </c>
      <c r="H252" s="43"/>
      <c r="I252" s="61"/>
      <c r="J252" s="285"/>
    </row>
    <row r="253" s="209" customFormat="true" ht="83.25" hidden="false" customHeight="true" outlineLevel="0" collapsed="false">
      <c r="A253" s="206"/>
      <c r="B253" s="208"/>
      <c r="C253" s="81" t="s">
        <v>307</v>
      </c>
      <c r="D253" s="42" t="s">
        <v>82</v>
      </c>
      <c r="E253" s="42" t="s">
        <v>17</v>
      </c>
      <c r="F253" s="105" t="s">
        <v>308</v>
      </c>
      <c r="G253" s="42"/>
      <c r="H253" s="43" t="n">
        <f aca="false">H254+H255</f>
        <v>1180108</v>
      </c>
      <c r="I253" s="61"/>
      <c r="J253" s="43" t="n">
        <f aca="false">J254+J255</f>
        <v>1180108</v>
      </c>
    </row>
    <row r="254" s="209" customFormat="true" ht="82.5" hidden="false" customHeight="true" outlineLevel="0" collapsed="false">
      <c r="A254" s="206"/>
      <c r="B254" s="208"/>
      <c r="C254" s="81" t="s">
        <v>26</v>
      </c>
      <c r="D254" s="42" t="s">
        <v>82</v>
      </c>
      <c r="E254" s="42" t="s">
        <v>17</v>
      </c>
      <c r="F254" s="105" t="s">
        <v>308</v>
      </c>
      <c r="G254" s="42" t="s">
        <v>27</v>
      </c>
      <c r="H254" s="43" t="n">
        <f aca="false">'Приложение 10'!I237</f>
        <v>916523</v>
      </c>
      <c r="I254" s="61"/>
      <c r="J254" s="43" t="n">
        <f aca="false">'Приложение 10'!J237</f>
        <v>916523</v>
      </c>
    </row>
    <row r="255" s="209" customFormat="true" ht="28.5" hidden="false" customHeight="true" outlineLevel="0" collapsed="false">
      <c r="A255" s="206"/>
      <c r="B255" s="208"/>
      <c r="C255" s="81" t="s">
        <v>119</v>
      </c>
      <c r="D255" s="42" t="s">
        <v>82</v>
      </c>
      <c r="E255" s="42" t="s">
        <v>17</v>
      </c>
      <c r="F255" s="105" t="s">
        <v>308</v>
      </c>
      <c r="G255" s="42" t="s">
        <v>120</v>
      </c>
      <c r="H255" s="43" t="n">
        <f aca="false">'Приложение 10'!I238</f>
        <v>263585</v>
      </c>
      <c r="I255" s="61"/>
      <c r="J255" s="43" t="n">
        <f aca="false">'Приложение 10'!J238</f>
        <v>263585</v>
      </c>
    </row>
    <row r="256" s="209" customFormat="true" ht="125.25" hidden="false" customHeight="true" outlineLevel="0" collapsed="false">
      <c r="A256" s="206"/>
      <c r="B256" s="208"/>
      <c r="C256" s="81" t="s">
        <v>309</v>
      </c>
      <c r="D256" s="42" t="s">
        <v>82</v>
      </c>
      <c r="E256" s="42" t="s">
        <v>17</v>
      </c>
      <c r="F256" s="49" t="s">
        <v>310</v>
      </c>
      <c r="G256" s="104"/>
      <c r="H256" s="43" t="n">
        <f aca="false">H257</f>
        <v>139313</v>
      </c>
      <c r="I256" s="61"/>
      <c r="J256" s="43" t="n">
        <f aca="false">J257</f>
        <v>139313</v>
      </c>
    </row>
    <row r="257" s="209" customFormat="true" ht="44.25" hidden="false" customHeight="true" outlineLevel="0" collapsed="false">
      <c r="A257" s="206"/>
      <c r="B257" s="208"/>
      <c r="C257" s="81" t="s">
        <v>40</v>
      </c>
      <c r="D257" s="42" t="s">
        <v>82</v>
      </c>
      <c r="E257" s="42" t="s">
        <v>17</v>
      </c>
      <c r="F257" s="49" t="s">
        <v>310</v>
      </c>
      <c r="G257" s="104" t="s">
        <v>35</v>
      </c>
      <c r="H257" s="43" t="n">
        <f aca="false">'Приложение 10'!I240</f>
        <v>139313</v>
      </c>
      <c r="I257" s="61"/>
      <c r="J257" s="43" t="n">
        <f aca="false">'Приложение 10'!J240</f>
        <v>139313</v>
      </c>
    </row>
    <row r="258" s="209" customFormat="true" ht="27.75" hidden="false" customHeight="true" outlineLevel="0" collapsed="false">
      <c r="A258" s="206"/>
      <c r="B258" s="208"/>
      <c r="C258" s="47" t="s">
        <v>313</v>
      </c>
      <c r="D258" s="32" t="s">
        <v>82</v>
      </c>
      <c r="E258" s="32" t="s">
        <v>19</v>
      </c>
      <c r="F258" s="33"/>
      <c r="G258" s="32"/>
      <c r="H258" s="39" t="n">
        <f aca="false">H259+H319+H322+H325+H328+H303</f>
        <v>455478095</v>
      </c>
      <c r="I258" s="61"/>
      <c r="J258" s="39" t="n">
        <f aca="false">J259+J319+J322+J325+J328</f>
        <v>365912503</v>
      </c>
    </row>
    <row r="259" s="209" customFormat="true" ht="48" hidden="false" customHeight="true" outlineLevel="0" collapsed="false">
      <c r="A259" s="206"/>
      <c r="B259" s="208"/>
      <c r="C259" s="41" t="s">
        <v>285</v>
      </c>
      <c r="D259" s="42" t="s">
        <v>82</v>
      </c>
      <c r="E259" s="42" t="s">
        <v>19</v>
      </c>
      <c r="F259" s="49" t="s">
        <v>314</v>
      </c>
      <c r="G259" s="42"/>
      <c r="H259" s="43" t="n">
        <f aca="false">H260+H269+H290+H309+H314</f>
        <v>365928558</v>
      </c>
      <c r="J259" s="43" t="n">
        <f aca="false">J260+J269+J290+J309+J314</f>
        <v>363728648</v>
      </c>
    </row>
    <row r="260" s="209" customFormat="true" ht="63" hidden="false" customHeight="true" outlineLevel="0" collapsed="false">
      <c r="A260" s="206"/>
      <c r="B260" s="208"/>
      <c r="C260" s="41" t="s">
        <v>315</v>
      </c>
      <c r="D260" s="42" t="s">
        <v>82</v>
      </c>
      <c r="E260" s="42" t="s">
        <v>19</v>
      </c>
      <c r="F260" s="49" t="s">
        <v>316</v>
      </c>
      <c r="G260" s="42"/>
      <c r="H260" s="43" t="n">
        <f aca="false">H261</f>
        <v>31425508</v>
      </c>
      <c r="J260" s="43" t="n">
        <f aca="false">J261</f>
        <v>45323875</v>
      </c>
    </row>
    <row r="261" s="209" customFormat="true" ht="45" hidden="false" customHeight="true" outlineLevel="0" collapsed="false">
      <c r="A261" s="206"/>
      <c r="B261" s="208"/>
      <c r="C261" s="53" t="s">
        <v>317</v>
      </c>
      <c r="D261" s="42" t="s">
        <v>82</v>
      </c>
      <c r="E261" s="42" t="s">
        <v>19</v>
      </c>
      <c r="F261" s="49" t="s">
        <v>318</v>
      </c>
      <c r="G261" s="42"/>
      <c r="H261" s="43" t="n">
        <f aca="false">H262+H267</f>
        <v>31425508</v>
      </c>
      <c r="J261" s="43" t="n">
        <f aca="false">J262+J267</f>
        <v>45323875</v>
      </c>
    </row>
    <row r="262" s="209" customFormat="true" ht="37.5" hidden="false" customHeight="true" outlineLevel="0" collapsed="false">
      <c r="A262" s="206"/>
      <c r="B262" s="208"/>
      <c r="C262" s="53" t="s">
        <v>124</v>
      </c>
      <c r="D262" s="42" t="s">
        <v>82</v>
      </c>
      <c r="E262" s="42" t="s">
        <v>19</v>
      </c>
      <c r="F262" s="49" t="s">
        <v>319</v>
      </c>
      <c r="G262" s="42"/>
      <c r="H262" s="43" t="n">
        <f aca="false">H263+H266+H265+H264</f>
        <v>31425508</v>
      </c>
      <c r="I262" s="275"/>
      <c r="J262" s="43" t="n">
        <f aca="false">J263+J266+J265+J264</f>
        <v>45323875</v>
      </c>
    </row>
    <row r="263" s="209" customFormat="true" ht="37.15" hidden="false" customHeight="true" outlineLevel="0" collapsed="false">
      <c r="A263" s="206"/>
      <c r="B263" s="208"/>
      <c r="C263" s="58" t="s">
        <v>40</v>
      </c>
      <c r="D263" s="42" t="s">
        <v>82</v>
      </c>
      <c r="E263" s="42" t="s">
        <v>19</v>
      </c>
      <c r="F263" s="49" t="s">
        <v>319</v>
      </c>
      <c r="G263" s="42" t="s">
        <v>35</v>
      </c>
      <c r="H263" s="43" t="n">
        <f aca="false">'Приложение 10'!I254</f>
        <v>19691448</v>
      </c>
      <c r="I263" s="275"/>
      <c r="J263" s="43" t="n">
        <f aca="false">'Приложение 10'!J254</f>
        <v>33589815</v>
      </c>
      <c r="K263" s="210"/>
    </row>
    <row r="264" s="209" customFormat="true" ht="27.75" hidden="false" customHeight="true" outlineLevel="0" collapsed="false">
      <c r="A264" s="206"/>
      <c r="B264" s="208"/>
      <c r="C264" s="76" t="s">
        <v>119</v>
      </c>
      <c r="D264" s="42" t="s">
        <v>82</v>
      </c>
      <c r="E264" s="42" t="s">
        <v>19</v>
      </c>
      <c r="F264" s="49" t="s">
        <v>319</v>
      </c>
      <c r="G264" s="42" t="s">
        <v>120</v>
      </c>
      <c r="H264" s="43" t="n">
        <f aca="false">'Приложение 10'!I255</f>
        <v>67500</v>
      </c>
      <c r="I264" s="275"/>
      <c r="J264" s="43" t="n">
        <f aca="false">'Приложение 10'!J255</f>
        <v>67500</v>
      </c>
    </row>
    <row r="265" customFormat="false" ht="33" hidden="true" customHeight="true" outlineLevel="0" collapsed="false">
      <c r="A265" s="206"/>
      <c r="B265" s="191"/>
      <c r="C265" s="85" t="s">
        <v>202</v>
      </c>
      <c r="D265" s="42" t="s">
        <v>82</v>
      </c>
      <c r="E265" s="42" t="s">
        <v>19</v>
      </c>
      <c r="F265" s="49" t="s">
        <v>319</v>
      </c>
      <c r="G265" s="42" t="s">
        <v>203</v>
      </c>
      <c r="H265" s="43"/>
      <c r="J265" s="43"/>
    </row>
    <row r="266" s="209" customFormat="true" ht="35.25" hidden="false" customHeight="true" outlineLevel="0" collapsed="false">
      <c r="A266" s="206" t="n">
        <f aca="false">IF(H265=0,1,0)</f>
        <v>1</v>
      </c>
      <c r="B266" s="208" t="e">
        <f aca="false">IF(#REF!=H265,"0","нет")</f>
        <v>#REF!</v>
      </c>
      <c r="C266" s="58" t="s">
        <v>36</v>
      </c>
      <c r="D266" s="42" t="s">
        <v>82</v>
      </c>
      <c r="E266" s="42" t="s">
        <v>19</v>
      </c>
      <c r="F266" s="49" t="s">
        <v>319</v>
      </c>
      <c r="G266" s="42" t="s">
        <v>37</v>
      </c>
      <c r="H266" s="43" t="n">
        <f aca="false">'Приложение 10'!I257</f>
        <v>11666560</v>
      </c>
      <c r="J266" s="43" t="n">
        <f aca="false">'Приложение 10'!J257</f>
        <v>11666560</v>
      </c>
    </row>
    <row r="267" customFormat="false" ht="39" hidden="true" customHeight="true" outlineLevel="0" collapsed="false">
      <c r="A267" s="206"/>
      <c r="B267" s="191"/>
      <c r="C267" s="95" t="s">
        <v>320</v>
      </c>
      <c r="D267" s="42" t="s">
        <v>82</v>
      </c>
      <c r="E267" s="42" t="s">
        <v>19</v>
      </c>
      <c r="F267" s="105" t="s">
        <v>321</v>
      </c>
      <c r="G267" s="42"/>
      <c r="H267" s="116" t="n">
        <f aca="false">H268</f>
        <v>0</v>
      </c>
      <c r="J267" s="286"/>
    </row>
    <row r="268" customFormat="false" ht="36.75" hidden="true" customHeight="true" outlineLevel="0" collapsed="false">
      <c r="A268" s="206"/>
      <c r="B268" s="191"/>
      <c r="C268" s="58" t="s">
        <v>40</v>
      </c>
      <c r="D268" s="42" t="s">
        <v>82</v>
      </c>
      <c r="E268" s="42" t="s">
        <v>19</v>
      </c>
      <c r="F268" s="105" t="s">
        <v>321</v>
      </c>
      <c r="G268" s="42" t="s">
        <v>35</v>
      </c>
      <c r="H268" s="117"/>
      <c r="J268" s="286"/>
    </row>
    <row r="269" customFormat="false" ht="50.25" hidden="false" customHeight="true" outlineLevel="0" collapsed="false">
      <c r="A269" s="206"/>
      <c r="B269" s="191"/>
      <c r="C269" s="246" t="s">
        <v>322</v>
      </c>
      <c r="D269" s="104" t="s">
        <v>82</v>
      </c>
      <c r="E269" s="104" t="s">
        <v>19</v>
      </c>
      <c r="F269" s="119" t="s">
        <v>323</v>
      </c>
      <c r="G269" s="42"/>
      <c r="H269" s="43" t="n">
        <f aca="false">H270+H273+H275+H279+H281+H284+H277</f>
        <v>321222760</v>
      </c>
      <c r="J269" s="43" t="n">
        <f aca="false">J270+J273+J275+J279+J281+J284+J277</f>
        <v>305124483</v>
      </c>
    </row>
    <row r="270" customFormat="false" ht="126" hidden="false" customHeight="false" outlineLevel="0" collapsed="false">
      <c r="A270" s="206"/>
      <c r="B270" s="191"/>
      <c r="C270" s="122" t="s">
        <v>333</v>
      </c>
      <c r="D270" s="104" t="s">
        <v>82</v>
      </c>
      <c r="E270" s="104" t="s">
        <v>19</v>
      </c>
      <c r="F270" s="105" t="s">
        <v>334</v>
      </c>
      <c r="G270" s="104"/>
      <c r="H270" s="43" t="n">
        <f aca="false">H271+H272</f>
        <v>288572629</v>
      </c>
      <c r="J270" s="43" t="n">
        <f aca="false">J271+J272</f>
        <v>272634710</v>
      </c>
    </row>
    <row r="271" customFormat="false" ht="78.75" hidden="false" customHeight="false" outlineLevel="0" collapsed="false">
      <c r="A271" s="206"/>
      <c r="B271" s="191"/>
      <c r="C271" s="109" t="s">
        <v>26</v>
      </c>
      <c r="D271" s="104" t="s">
        <v>82</v>
      </c>
      <c r="E271" s="104" t="s">
        <v>19</v>
      </c>
      <c r="F271" s="105" t="s">
        <v>334</v>
      </c>
      <c r="G271" s="104" t="s">
        <v>27</v>
      </c>
      <c r="H271" s="43" t="n">
        <f aca="false">'Приложение 10'!I260</f>
        <v>281021315</v>
      </c>
      <c r="J271" s="43" t="n">
        <f aca="false">'Приложение 10'!J260</f>
        <v>265083396</v>
      </c>
    </row>
    <row r="272" s="209" customFormat="true" ht="31.5" hidden="false" customHeight="false" outlineLevel="0" collapsed="false">
      <c r="A272" s="206" t="e">
        <f aca="false">IF(#REF!=0,1,0)</f>
        <v>#REF!</v>
      </c>
      <c r="B272" s="208" t="e">
        <f aca="false">IF(#REF!=#REF!,"0","нет")</f>
        <v>#REF!</v>
      </c>
      <c r="C272" s="58" t="s">
        <v>40</v>
      </c>
      <c r="D272" s="104" t="s">
        <v>82</v>
      </c>
      <c r="E272" s="104" t="s">
        <v>19</v>
      </c>
      <c r="F272" s="105" t="s">
        <v>334</v>
      </c>
      <c r="G272" s="104" t="s">
        <v>35</v>
      </c>
      <c r="H272" s="43" t="n">
        <f aca="false">'Приложение 10'!I261</f>
        <v>7551314</v>
      </c>
      <c r="I272" s="1"/>
      <c r="J272" s="43" t="n">
        <f aca="false">'Приложение 10'!J261</f>
        <v>7551314</v>
      </c>
    </row>
    <row r="273" customFormat="false" ht="63" hidden="false" customHeight="false" outlineLevel="0" collapsed="false">
      <c r="A273" s="206" t="n">
        <f aca="false">IF(H272=0,1,0)</f>
        <v>0</v>
      </c>
      <c r="B273" s="191" t="e">
        <f aca="false">IF(#REF!=H272,"0","нет")</f>
        <v>#REF!</v>
      </c>
      <c r="C273" s="73" t="s">
        <v>335</v>
      </c>
      <c r="D273" s="104" t="s">
        <v>82</v>
      </c>
      <c r="E273" s="104" t="s">
        <v>19</v>
      </c>
      <c r="F273" s="119" t="s">
        <v>336</v>
      </c>
      <c r="G273" s="104"/>
      <c r="H273" s="126" t="n">
        <f aca="false">H274</f>
        <v>5783733</v>
      </c>
      <c r="I273" s="1"/>
      <c r="J273" s="126" t="n">
        <f aca="false">J274</f>
        <v>5623375</v>
      </c>
    </row>
    <row r="274" customFormat="false" ht="51" hidden="false" customHeight="true" outlineLevel="0" collapsed="false">
      <c r="A274" s="206"/>
      <c r="B274" s="191"/>
      <c r="C274" s="58" t="s">
        <v>40</v>
      </c>
      <c r="D274" s="104" t="s">
        <v>82</v>
      </c>
      <c r="E274" s="104" t="s">
        <v>19</v>
      </c>
      <c r="F274" s="119" t="s">
        <v>336</v>
      </c>
      <c r="G274" s="127" t="s">
        <v>35</v>
      </c>
      <c r="H274" s="114" t="n">
        <f aca="false">'Приложение 10'!I263</f>
        <v>5783733</v>
      </c>
      <c r="I274" s="1"/>
      <c r="J274" s="43" t="n">
        <f aca="false">'Приложение 10'!J263</f>
        <v>5623375</v>
      </c>
    </row>
    <row r="275" customFormat="false" ht="78.75" hidden="false" customHeight="false" outlineLevel="0" collapsed="false">
      <c r="A275" s="206" t="e">
        <f aca="false">IF(#REF!=0,1,0)</f>
        <v>#REF!</v>
      </c>
      <c r="B275" s="191" t="e">
        <f aca="false">IF(#REF!=#REF!,"0","нет")</f>
        <v>#REF!</v>
      </c>
      <c r="C275" s="73" t="s">
        <v>337</v>
      </c>
      <c r="D275" s="128" t="s">
        <v>82</v>
      </c>
      <c r="E275" s="128" t="s">
        <v>19</v>
      </c>
      <c r="F275" s="129" t="s">
        <v>339</v>
      </c>
      <c r="G275" s="130"/>
      <c r="H275" s="131" t="n">
        <f aca="false">H276</f>
        <v>575524</v>
      </c>
      <c r="J275" s="131" t="n">
        <f aca="false">J276</f>
        <v>575524</v>
      </c>
    </row>
    <row r="276" customFormat="false" ht="43.5" hidden="false" customHeight="true" outlineLevel="0" collapsed="false">
      <c r="A276" s="206" t="e">
        <f aca="false">IF(#REF!=0,1,0)</f>
        <v>#REF!</v>
      </c>
      <c r="B276" s="191" t="e">
        <f aca="false">IF(#REF!=#REF!,"0","нет")</f>
        <v>#REF!</v>
      </c>
      <c r="C276" s="58" t="s">
        <v>40</v>
      </c>
      <c r="D276" s="104" t="s">
        <v>82</v>
      </c>
      <c r="E276" s="104" t="s">
        <v>19</v>
      </c>
      <c r="F276" s="129" t="s">
        <v>339</v>
      </c>
      <c r="G276" s="130" t="n">
        <v>200</v>
      </c>
      <c r="H276" s="131" t="n">
        <f aca="false">'Приложение 10'!I266</f>
        <v>575524</v>
      </c>
      <c r="I276" s="287"/>
      <c r="J276" s="131" t="n">
        <f aca="false">'Приложение 10'!J266</f>
        <v>575524</v>
      </c>
    </row>
    <row r="277" customFormat="false" ht="39.75" hidden="false" customHeight="true" outlineLevel="0" collapsed="false">
      <c r="A277" s="206"/>
      <c r="B277" s="191"/>
      <c r="C277" s="58" t="s">
        <v>341</v>
      </c>
      <c r="D277" s="104" t="s">
        <v>82</v>
      </c>
      <c r="E277" s="104" t="s">
        <v>19</v>
      </c>
      <c r="F277" s="132" t="s">
        <v>342</v>
      </c>
      <c r="G277" s="104"/>
      <c r="H277" s="43" t="n">
        <f aca="false">H278</f>
        <v>1481693</v>
      </c>
      <c r="I277" s="287"/>
      <c r="J277" s="284" t="n">
        <f aca="false">J278</f>
        <v>1481693</v>
      </c>
    </row>
    <row r="278" customFormat="false" ht="35.25" hidden="false" customHeight="true" outlineLevel="0" collapsed="false">
      <c r="A278" s="206"/>
      <c r="B278" s="191"/>
      <c r="C278" s="58" t="s">
        <v>40</v>
      </c>
      <c r="D278" s="104" t="s">
        <v>82</v>
      </c>
      <c r="E278" s="104" t="s">
        <v>19</v>
      </c>
      <c r="F278" s="105" t="s">
        <v>342</v>
      </c>
      <c r="G278" s="104" t="s">
        <v>35</v>
      </c>
      <c r="H278" s="43" t="n">
        <f aca="false">'Приложение 9'!I296</f>
        <v>1481693</v>
      </c>
      <c r="J278" s="284" t="n">
        <f aca="false">H278</f>
        <v>1481693</v>
      </c>
    </row>
    <row r="279" customFormat="false" ht="78.75" hidden="false" customHeight="false" outlineLevel="0" collapsed="false">
      <c r="A279" s="206" t="e">
        <f aca="false">IF(#REF!=0,1,0)</f>
        <v>#REF!</v>
      </c>
      <c r="B279" s="191" t="e">
        <f aca="false">IF(#REF!=#REF!,"0","нет")</f>
        <v>#REF!</v>
      </c>
      <c r="C279" s="85" t="s">
        <v>673</v>
      </c>
      <c r="D279" s="224" t="s">
        <v>82</v>
      </c>
      <c r="E279" s="224" t="s">
        <v>19</v>
      </c>
      <c r="F279" s="119" t="s">
        <v>340</v>
      </c>
      <c r="G279" s="130"/>
      <c r="H279" s="228" t="n">
        <f aca="false">H280</f>
        <v>5642226</v>
      </c>
      <c r="I279" s="1"/>
      <c r="J279" s="228" t="n">
        <f aca="false">J280</f>
        <v>5642226</v>
      </c>
    </row>
    <row r="280" customFormat="false" ht="48" hidden="false" customHeight="true" outlineLevel="0" collapsed="false">
      <c r="A280" s="206" t="e">
        <f aca="false">IF(#REF!=0,1,0)</f>
        <v>#REF!</v>
      </c>
      <c r="B280" s="191" t="e">
        <f aca="false">IF(#REF!=#REF!,"0","нет")</f>
        <v>#REF!</v>
      </c>
      <c r="C280" s="56" t="s">
        <v>40</v>
      </c>
      <c r="D280" s="224" t="s">
        <v>82</v>
      </c>
      <c r="E280" s="224" t="s">
        <v>19</v>
      </c>
      <c r="F280" s="119" t="s">
        <v>340</v>
      </c>
      <c r="G280" s="224" t="s">
        <v>35</v>
      </c>
      <c r="H280" s="229" t="n">
        <f aca="false">'Приложение 10'!I268</f>
        <v>5642226</v>
      </c>
      <c r="I280" s="1"/>
      <c r="J280" s="229" t="n">
        <f aca="false">'Приложение 10'!J268</f>
        <v>5642226</v>
      </c>
    </row>
    <row r="281" customFormat="false" ht="75.75" hidden="false" customHeight="true" outlineLevel="0" collapsed="false">
      <c r="A281" s="206"/>
      <c r="B281" s="191"/>
      <c r="C281" s="58" t="s">
        <v>343</v>
      </c>
      <c r="D281" s="104" t="s">
        <v>82</v>
      </c>
      <c r="E281" s="104" t="s">
        <v>19</v>
      </c>
      <c r="F281" s="105" t="s">
        <v>672</v>
      </c>
      <c r="G281" s="104"/>
      <c r="H281" s="43" t="n">
        <f aca="false">H282+H283</f>
        <v>4324155</v>
      </c>
      <c r="I281" s="1"/>
      <c r="J281" s="43" t="n">
        <f aca="false">J282+J283</f>
        <v>4324155</v>
      </c>
    </row>
    <row r="282" customFormat="false" ht="34.9" hidden="false" customHeight="true" outlineLevel="0" collapsed="false">
      <c r="A282" s="206" t="e">
        <f aca="false">IF(#REF!=0,1,0)</f>
        <v>#REF!</v>
      </c>
      <c r="B282" s="191" t="e">
        <f aca="false">IF(#REF!=#REF!,"0","нет")</f>
        <v>#REF!</v>
      </c>
      <c r="C282" s="58" t="s">
        <v>40</v>
      </c>
      <c r="D282" s="104" t="s">
        <v>82</v>
      </c>
      <c r="E282" s="104" t="s">
        <v>19</v>
      </c>
      <c r="F282" s="105" t="s">
        <v>344</v>
      </c>
      <c r="G282" s="104" t="s">
        <v>35</v>
      </c>
      <c r="H282" s="43" t="n">
        <f aca="false">'Приложение 10'!I272</f>
        <v>1251861</v>
      </c>
      <c r="I282" s="287"/>
      <c r="J282" s="43" t="n">
        <f aca="false">'Приложение 10'!J272</f>
        <v>1251861</v>
      </c>
    </row>
    <row r="283" customFormat="false" ht="36.75" hidden="false" customHeight="true" outlineLevel="0" collapsed="false">
      <c r="A283" s="206"/>
      <c r="B283" s="191"/>
      <c r="C283" s="58" t="s">
        <v>40</v>
      </c>
      <c r="D283" s="104" t="s">
        <v>82</v>
      </c>
      <c r="E283" s="104" t="s">
        <v>19</v>
      </c>
      <c r="F283" s="105" t="s">
        <v>345</v>
      </c>
      <c r="G283" s="104" t="s">
        <v>35</v>
      </c>
      <c r="H283" s="43" t="n">
        <f aca="false">'Приложение 10'!I273</f>
        <v>3072294</v>
      </c>
      <c r="I283" s="287"/>
      <c r="J283" s="43" t="n">
        <f aca="false">'Приложение 10'!J273</f>
        <v>3072294</v>
      </c>
    </row>
    <row r="284" customFormat="false" ht="66.75" hidden="false" customHeight="true" outlineLevel="0" collapsed="false">
      <c r="A284" s="206"/>
      <c r="B284" s="191"/>
      <c r="C284" s="58" t="s">
        <v>346</v>
      </c>
      <c r="D284" s="104" t="s">
        <v>82</v>
      </c>
      <c r="E284" s="104" t="s">
        <v>19</v>
      </c>
      <c r="F284" s="105" t="s">
        <v>347</v>
      </c>
      <c r="G284" s="104"/>
      <c r="H284" s="43" t="n">
        <f aca="false">H285</f>
        <v>14842800</v>
      </c>
      <c r="J284" s="43" t="n">
        <f aca="false">J285</f>
        <v>14842800</v>
      </c>
    </row>
    <row r="285" customFormat="false" ht="87" hidden="false" customHeight="true" outlineLevel="0" collapsed="false">
      <c r="A285" s="206" t="e">
        <f aca="false">IF(#REF!=0,1,0)</f>
        <v>#REF!</v>
      </c>
      <c r="B285" s="191" t="e">
        <f aca="false">IF(#REF!=#REF!,"0","нет")</f>
        <v>#REF!</v>
      </c>
      <c r="C285" s="109" t="s">
        <v>26</v>
      </c>
      <c r="D285" s="104" t="s">
        <v>82</v>
      </c>
      <c r="E285" s="104" t="s">
        <v>19</v>
      </c>
      <c r="F285" s="105" t="s">
        <v>347</v>
      </c>
      <c r="G285" s="104" t="s">
        <v>27</v>
      </c>
      <c r="H285" s="43" t="n">
        <f aca="false">'Приложение 10'!I275</f>
        <v>14842800</v>
      </c>
      <c r="J285" s="43" t="n">
        <f aca="false">'Приложение 10'!J275</f>
        <v>14842800</v>
      </c>
    </row>
    <row r="286" customFormat="false" ht="31.5" hidden="true" customHeight="false" outlineLevel="0" collapsed="false">
      <c r="A286" s="206"/>
      <c r="B286" s="191"/>
      <c r="C286" s="95" t="s">
        <v>320</v>
      </c>
      <c r="D286" s="42" t="s">
        <v>82</v>
      </c>
      <c r="E286" s="42" t="s">
        <v>19</v>
      </c>
      <c r="F286" s="105" t="s">
        <v>739</v>
      </c>
      <c r="G286" s="42"/>
      <c r="H286" s="116" t="n">
        <f aca="false">H287</f>
        <v>0</v>
      </c>
      <c r="I286" s="287"/>
      <c r="J286" s="286"/>
    </row>
    <row r="287" customFormat="false" ht="83.25" hidden="true" customHeight="true" outlineLevel="0" collapsed="false">
      <c r="A287" s="206"/>
      <c r="B287" s="191"/>
      <c r="C287" s="58" t="s">
        <v>40</v>
      </c>
      <c r="D287" s="42" t="s">
        <v>82</v>
      </c>
      <c r="E287" s="42" t="s">
        <v>19</v>
      </c>
      <c r="F287" s="105" t="s">
        <v>739</v>
      </c>
      <c r="G287" s="42" t="s">
        <v>35</v>
      </c>
      <c r="H287" s="117"/>
      <c r="I287" s="1"/>
      <c r="J287" s="286"/>
    </row>
    <row r="288" customFormat="false" ht="42.75" hidden="true" customHeight="true" outlineLevel="0" collapsed="false">
      <c r="A288" s="206"/>
      <c r="B288" s="191"/>
      <c r="C288" s="95" t="s">
        <v>320</v>
      </c>
      <c r="D288" s="42" t="s">
        <v>82</v>
      </c>
      <c r="E288" s="42" t="s">
        <v>19</v>
      </c>
      <c r="F288" s="105" t="s">
        <v>740</v>
      </c>
      <c r="G288" s="42"/>
      <c r="H288" s="116" t="n">
        <f aca="false">H289</f>
        <v>0</v>
      </c>
      <c r="I288" s="291"/>
      <c r="J288" s="286"/>
    </row>
    <row r="289" customFormat="false" ht="53.25" hidden="true" customHeight="true" outlineLevel="0" collapsed="false">
      <c r="A289" s="206"/>
      <c r="B289" s="191"/>
      <c r="C289" s="58" t="s">
        <v>40</v>
      </c>
      <c r="D289" s="42" t="s">
        <v>82</v>
      </c>
      <c r="E289" s="42" t="s">
        <v>19</v>
      </c>
      <c r="F289" s="105" t="s">
        <v>740</v>
      </c>
      <c r="G289" s="42" t="s">
        <v>35</v>
      </c>
      <c r="H289" s="117"/>
      <c r="I289" s="291"/>
      <c r="J289" s="286"/>
    </row>
    <row r="290" customFormat="false" ht="58.5" hidden="false" customHeight="true" outlineLevel="0" collapsed="false">
      <c r="A290" s="206"/>
      <c r="B290" s="191"/>
      <c r="C290" s="115" t="s">
        <v>301</v>
      </c>
      <c r="D290" s="42" t="s">
        <v>82</v>
      </c>
      <c r="E290" s="42" t="s">
        <v>19</v>
      </c>
      <c r="F290" s="105" t="s">
        <v>302</v>
      </c>
      <c r="G290" s="42"/>
      <c r="H290" s="43" t="n">
        <f aca="false">H291+H296</f>
        <v>13220290</v>
      </c>
      <c r="J290" s="43" t="n">
        <f aca="false">J291+J296</f>
        <v>13220290</v>
      </c>
    </row>
    <row r="291" customFormat="false" ht="48.75" hidden="false" customHeight="true" outlineLevel="0" collapsed="false">
      <c r="A291" s="206"/>
      <c r="B291" s="191"/>
      <c r="C291" s="103" t="s">
        <v>303</v>
      </c>
      <c r="D291" s="42" t="s">
        <v>82</v>
      </c>
      <c r="E291" s="42" t="s">
        <v>19</v>
      </c>
      <c r="F291" s="105" t="s">
        <v>302</v>
      </c>
      <c r="G291" s="42"/>
      <c r="H291" s="43" t="n">
        <f aca="false">H292+H293+H294+H295+H298+H301</f>
        <v>13140290</v>
      </c>
      <c r="J291" s="43" t="n">
        <f aca="false">J292+J293+J294+J295+J298+J301</f>
        <v>13140290</v>
      </c>
    </row>
    <row r="292" customFormat="false" ht="82.5" hidden="false" customHeight="true" outlineLevel="0" collapsed="false">
      <c r="A292" s="206"/>
      <c r="B292" s="191"/>
      <c r="C292" s="109" t="s">
        <v>26</v>
      </c>
      <c r="D292" s="42" t="s">
        <v>82</v>
      </c>
      <c r="E292" s="42" t="s">
        <v>19</v>
      </c>
      <c r="F292" s="105" t="s">
        <v>304</v>
      </c>
      <c r="G292" s="42" t="s">
        <v>27</v>
      </c>
      <c r="H292" s="43" t="n">
        <f aca="false">'Приложение 10'!I282</f>
        <v>158078</v>
      </c>
      <c r="J292" s="43" t="n">
        <f aca="false">'Приложение 10'!J282</f>
        <v>158078</v>
      </c>
    </row>
    <row r="293" customFormat="false" ht="19.5" hidden="true" customHeight="true" outlineLevel="0" collapsed="false">
      <c r="A293" s="206"/>
      <c r="B293" s="191"/>
      <c r="C293" s="76" t="s">
        <v>119</v>
      </c>
      <c r="D293" s="42" t="s">
        <v>82</v>
      </c>
      <c r="E293" s="42" t="s">
        <v>19</v>
      </c>
      <c r="F293" s="105" t="s">
        <v>304</v>
      </c>
      <c r="G293" s="42" t="s">
        <v>120</v>
      </c>
      <c r="H293" s="43"/>
      <c r="J293" s="286"/>
    </row>
    <row r="294" customFormat="false" ht="87" hidden="false" customHeight="true" outlineLevel="0" collapsed="false">
      <c r="A294" s="206"/>
      <c r="B294" s="191"/>
      <c r="C294" s="109" t="s">
        <v>26</v>
      </c>
      <c r="D294" s="42" t="s">
        <v>82</v>
      </c>
      <c r="E294" s="42" t="s">
        <v>19</v>
      </c>
      <c r="F294" s="105" t="s">
        <v>306</v>
      </c>
      <c r="G294" s="42" t="s">
        <v>27</v>
      </c>
      <c r="H294" s="43" t="n">
        <f aca="false">'Приложение 10'!I285</f>
        <v>2898796</v>
      </c>
      <c r="J294" s="43" t="n">
        <f aca="false">'Приложение 10'!J285</f>
        <v>2898796</v>
      </c>
    </row>
    <row r="295" customFormat="false" ht="33.75" hidden="true" customHeight="true" outlineLevel="0" collapsed="false">
      <c r="A295" s="206"/>
      <c r="B295" s="191"/>
      <c r="C295" s="76" t="s">
        <v>119</v>
      </c>
      <c r="D295" s="42" t="s">
        <v>82</v>
      </c>
      <c r="E295" s="42" t="s">
        <v>19</v>
      </c>
      <c r="F295" s="105" t="s">
        <v>306</v>
      </c>
      <c r="G295" s="42" t="s">
        <v>120</v>
      </c>
      <c r="H295" s="43"/>
      <c r="J295" s="286"/>
    </row>
    <row r="296" customFormat="false" ht="48.75" hidden="false" customHeight="true" outlineLevel="0" collapsed="false">
      <c r="A296" s="206"/>
      <c r="B296" s="191"/>
      <c r="C296" s="58" t="s">
        <v>311</v>
      </c>
      <c r="D296" s="42" t="s">
        <v>82</v>
      </c>
      <c r="E296" s="42" t="s">
        <v>19</v>
      </c>
      <c r="F296" s="49" t="s">
        <v>312</v>
      </c>
      <c r="G296" s="104"/>
      <c r="H296" s="43" t="n">
        <f aca="false">H297</f>
        <v>80000</v>
      </c>
      <c r="J296" s="43" t="n">
        <f aca="false">J297</f>
        <v>80000</v>
      </c>
    </row>
    <row r="297" customFormat="false" ht="33" hidden="false" customHeight="true" outlineLevel="0" collapsed="false">
      <c r="A297" s="206"/>
      <c r="B297" s="191"/>
      <c r="C297" s="73" t="s">
        <v>119</v>
      </c>
      <c r="D297" s="221" t="s">
        <v>82</v>
      </c>
      <c r="E297" s="221" t="s">
        <v>19</v>
      </c>
      <c r="F297" s="222" t="s">
        <v>312</v>
      </c>
      <c r="G297" s="128" t="s">
        <v>120</v>
      </c>
      <c r="H297" s="117" t="n">
        <f aca="false">'Приложение 10'!I288</f>
        <v>80000</v>
      </c>
      <c r="J297" s="292" t="n">
        <f aca="false">'Приложение 10'!J288</f>
        <v>80000</v>
      </c>
    </row>
    <row r="298" customFormat="false" ht="33" hidden="false" customHeight="true" outlineLevel="0" collapsed="false">
      <c r="A298" s="206"/>
      <c r="B298" s="191"/>
      <c r="C298" s="81" t="s">
        <v>307</v>
      </c>
      <c r="D298" s="104" t="s">
        <v>82</v>
      </c>
      <c r="E298" s="104" t="s">
        <v>19</v>
      </c>
      <c r="F298" s="49" t="s">
        <v>308</v>
      </c>
      <c r="G298" s="42"/>
      <c r="H298" s="43" t="n">
        <f aca="false">H299+H300</f>
        <v>9814258</v>
      </c>
      <c r="I298" s="286"/>
      <c r="J298" s="43" t="n">
        <f aca="false">J299+J300</f>
        <v>9814258</v>
      </c>
    </row>
    <row r="299" customFormat="false" ht="88.5" hidden="false" customHeight="true" outlineLevel="0" collapsed="false">
      <c r="A299" s="206"/>
      <c r="B299" s="191"/>
      <c r="C299" s="81" t="s">
        <v>26</v>
      </c>
      <c r="D299" s="104" t="s">
        <v>82</v>
      </c>
      <c r="E299" s="104" t="s">
        <v>19</v>
      </c>
      <c r="F299" s="49" t="s">
        <v>308</v>
      </c>
      <c r="G299" s="42" t="s">
        <v>27</v>
      </c>
      <c r="H299" s="43" t="n">
        <f aca="false">'Приложение 10'!I290</f>
        <v>7370107</v>
      </c>
      <c r="I299" s="286"/>
      <c r="J299" s="43" t="n">
        <f aca="false">'Приложение 10'!J290</f>
        <v>7370107</v>
      </c>
    </row>
    <row r="300" customFormat="false" ht="33" hidden="false" customHeight="true" outlineLevel="0" collapsed="false">
      <c r="A300" s="206"/>
      <c r="B300" s="191"/>
      <c r="C300" s="81" t="s">
        <v>119</v>
      </c>
      <c r="D300" s="104" t="s">
        <v>82</v>
      </c>
      <c r="E300" s="104" t="s">
        <v>19</v>
      </c>
      <c r="F300" s="49" t="s">
        <v>308</v>
      </c>
      <c r="G300" s="42" t="s">
        <v>120</v>
      </c>
      <c r="H300" s="43" t="n">
        <f aca="false">'Приложение 10'!I291</f>
        <v>2444151</v>
      </c>
      <c r="I300" s="286"/>
      <c r="J300" s="43" t="n">
        <f aca="false">'Приложение 10'!J291</f>
        <v>2444151</v>
      </c>
    </row>
    <row r="301" customFormat="false" ht="138" hidden="false" customHeight="true" outlineLevel="0" collapsed="false">
      <c r="A301" s="206"/>
      <c r="B301" s="191"/>
      <c r="C301" s="81" t="s">
        <v>309</v>
      </c>
      <c r="D301" s="104" t="s">
        <v>82</v>
      </c>
      <c r="E301" s="104" t="s">
        <v>19</v>
      </c>
      <c r="F301" s="49" t="s">
        <v>310</v>
      </c>
      <c r="G301" s="42"/>
      <c r="H301" s="43" t="n">
        <f aca="false">H302</f>
        <v>269158</v>
      </c>
      <c r="I301" s="286"/>
      <c r="J301" s="43" t="n">
        <f aca="false">J302</f>
        <v>269158</v>
      </c>
    </row>
    <row r="302" customFormat="false" ht="33" hidden="false" customHeight="true" outlineLevel="0" collapsed="false">
      <c r="A302" s="206"/>
      <c r="B302" s="191"/>
      <c r="C302" s="81" t="s">
        <v>40</v>
      </c>
      <c r="D302" s="104" t="s">
        <v>82</v>
      </c>
      <c r="E302" s="104" t="s">
        <v>19</v>
      </c>
      <c r="F302" s="49" t="s">
        <v>310</v>
      </c>
      <c r="G302" s="42" t="s">
        <v>35</v>
      </c>
      <c r="H302" s="43" t="n">
        <f aca="false">'Приложение 10'!I293</f>
        <v>269158</v>
      </c>
      <c r="I302" s="286"/>
      <c r="J302" s="43" t="n">
        <f aca="false">'Приложение 10'!J293</f>
        <v>269158</v>
      </c>
    </row>
    <row r="303" customFormat="false" ht="56.25" hidden="false" customHeight="true" outlineLevel="0" collapsed="false">
      <c r="A303" s="206"/>
      <c r="B303" s="191"/>
      <c r="C303" s="44" t="s">
        <v>369</v>
      </c>
      <c r="D303" s="104" t="s">
        <v>82</v>
      </c>
      <c r="E303" s="104" t="s">
        <v>19</v>
      </c>
      <c r="F303" s="27" t="s">
        <v>370</v>
      </c>
      <c r="G303" s="42"/>
      <c r="H303" s="43" t="n">
        <f aca="false">H304</f>
        <v>87741581</v>
      </c>
      <c r="J303" s="43"/>
    </row>
    <row r="304" customFormat="false" ht="33" hidden="false" customHeight="true" outlineLevel="0" collapsed="false">
      <c r="A304" s="206"/>
      <c r="B304" s="191"/>
      <c r="C304" s="41" t="s">
        <v>371</v>
      </c>
      <c r="D304" s="104" t="s">
        <v>82</v>
      </c>
      <c r="E304" s="104" t="s">
        <v>19</v>
      </c>
      <c r="F304" s="27" t="s">
        <v>214</v>
      </c>
      <c r="G304" s="42"/>
      <c r="H304" s="43" t="n">
        <f aca="false">H305+H307</f>
        <v>87741581</v>
      </c>
      <c r="J304" s="43"/>
    </row>
    <row r="305" customFormat="false" ht="33" hidden="false" customHeight="true" outlineLevel="0" collapsed="false">
      <c r="A305" s="206"/>
      <c r="B305" s="191"/>
      <c r="C305" s="109" t="s">
        <v>372</v>
      </c>
      <c r="D305" s="104" t="s">
        <v>82</v>
      </c>
      <c r="E305" s="104" t="s">
        <v>19</v>
      </c>
      <c r="F305" s="27" t="s">
        <v>373</v>
      </c>
      <c r="G305" s="42"/>
      <c r="H305" s="43" t="n">
        <f aca="false">H306</f>
        <v>78967453</v>
      </c>
      <c r="J305" s="43"/>
    </row>
    <row r="306" customFormat="false" ht="33" hidden="false" customHeight="true" outlineLevel="0" collapsed="false">
      <c r="A306" s="206"/>
      <c r="B306" s="191"/>
      <c r="C306" s="85" t="s">
        <v>202</v>
      </c>
      <c r="D306" s="104" t="s">
        <v>82</v>
      </c>
      <c r="E306" s="104" t="s">
        <v>19</v>
      </c>
      <c r="F306" s="27" t="s">
        <v>373</v>
      </c>
      <c r="G306" s="42" t="s">
        <v>203</v>
      </c>
      <c r="H306" s="43" t="n">
        <v>78967453</v>
      </c>
      <c r="J306" s="43"/>
    </row>
    <row r="307" customFormat="false" ht="33" hidden="false" customHeight="true" outlineLevel="0" collapsed="false">
      <c r="A307" s="206"/>
      <c r="B307" s="191"/>
      <c r="C307" s="85" t="s">
        <v>372</v>
      </c>
      <c r="D307" s="104" t="s">
        <v>82</v>
      </c>
      <c r="E307" s="104" t="s">
        <v>19</v>
      </c>
      <c r="F307" s="27" t="s">
        <v>374</v>
      </c>
      <c r="G307" s="42"/>
      <c r="H307" s="43" t="n">
        <f aca="false">H308</f>
        <v>8774128</v>
      </c>
      <c r="J307" s="43"/>
    </row>
    <row r="308" customFormat="false" ht="33" hidden="false" customHeight="true" outlineLevel="0" collapsed="false">
      <c r="A308" s="206"/>
      <c r="B308" s="191"/>
      <c r="C308" s="85" t="s">
        <v>202</v>
      </c>
      <c r="D308" s="104" t="s">
        <v>82</v>
      </c>
      <c r="E308" s="104" t="s">
        <v>19</v>
      </c>
      <c r="F308" s="27" t="s">
        <v>374</v>
      </c>
      <c r="G308" s="42" t="s">
        <v>203</v>
      </c>
      <c r="H308" s="43" t="n">
        <v>8774128</v>
      </c>
      <c r="J308" s="43"/>
    </row>
    <row r="309" customFormat="false" ht="52.5" hidden="false" customHeight="true" outlineLevel="0" collapsed="false">
      <c r="A309" s="206"/>
      <c r="B309" s="191"/>
      <c r="C309" s="108" t="s">
        <v>375</v>
      </c>
      <c r="D309" s="127" t="s">
        <v>82</v>
      </c>
      <c r="E309" s="127" t="s">
        <v>19</v>
      </c>
      <c r="F309" s="140" t="s">
        <v>376</v>
      </c>
      <c r="G309" s="127"/>
      <c r="H309" s="229" t="n">
        <f aca="false">H310</f>
        <v>60000</v>
      </c>
      <c r="J309" s="229" t="n">
        <f aca="false">J310</f>
        <v>60000</v>
      </c>
    </row>
    <row r="310" customFormat="false" ht="84" hidden="false" customHeight="true" outlineLevel="0" collapsed="false">
      <c r="A310" s="206"/>
      <c r="B310" s="191"/>
      <c r="C310" s="58" t="s">
        <v>377</v>
      </c>
      <c r="D310" s="104" t="s">
        <v>82</v>
      </c>
      <c r="E310" s="104" t="s">
        <v>19</v>
      </c>
      <c r="F310" s="142" t="s">
        <v>378</v>
      </c>
      <c r="G310" s="104"/>
      <c r="H310" s="43" t="n">
        <f aca="false">H311</f>
        <v>60000</v>
      </c>
      <c r="J310" s="43" t="n">
        <f aca="false">J311</f>
        <v>60000</v>
      </c>
    </row>
    <row r="311" customFormat="false" ht="35.25" hidden="false" customHeight="true" outlineLevel="0" collapsed="false">
      <c r="A311" s="206"/>
      <c r="B311" s="191"/>
      <c r="C311" s="56" t="s">
        <v>379</v>
      </c>
      <c r="D311" s="104" t="s">
        <v>82</v>
      </c>
      <c r="E311" s="104" t="s">
        <v>19</v>
      </c>
      <c r="F311" s="142" t="s">
        <v>380</v>
      </c>
      <c r="G311" s="104"/>
      <c r="H311" s="43" t="n">
        <f aca="false">H312</f>
        <v>60000</v>
      </c>
      <c r="J311" s="43" t="n">
        <f aca="false">J312</f>
        <v>60000</v>
      </c>
    </row>
    <row r="312" customFormat="false" ht="35.25" hidden="false" customHeight="true" outlineLevel="0" collapsed="false">
      <c r="A312" s="206"/>
      <c r="B312" s="191"/>
      <c r="C312" s="58" t="s">
        <v>381</v>
      </c>
      <c r="D312" s="104" t="s">
        <v>82</v>
      </c>
      <c r="E312" s="104" t="s">
        <v>19</v>
      </c>
      <c r="F312" s="142" t="s">
        <v>382</v>
      </c>
      <c r="G312" s="104"/>
      <c r="H312" s="43" t="n">
        <f aca="false">H313</f>
        <v>60000</v>
      </c>
      <c r="J312" s="43" t="n">
        <f aca="false">J313</f>
        <v>60000</v>
      </c>
    </row>
    <row r="313" customFormat="false" ht="39.75" hidden="false" customHeight="true" outlineLevel="0" collapsed="false">
      <c r="A313" s="206"/>
      <c r="B313" s="191"/>
      <c r="C313" s="58" t="s">
        <v>40</v>
      </c>
      <c r="D313" s="104" t="s">
        <v>82</v>
      </c>
      <c r="E313" s="104" t="s">
        <v>19</v>
      </c>
      <c r="F313" s="142" t="s">
        <v>382</v>
      </c>
      <c r="G313" s="104" t="s">
        <v>35</v>
      </c>
      <c r="H313" s="43" t="n">
        <f aca="false">'Приложение 10'!I312</f>
        <v>60000</v>
      </c>
      <c r="J313" s="43" t="n">
        <f aca="false">'Приложение 10'!J312</f>
        <v>60000</v>
      </c>
    </row>
    <row r="314" customFormat="false" ht="70.5" hidden="true" customHeight="true" outlineLevel="0" collapsed="false">
      <c r="A314" s="206"/>
      <c r="B314" s="191"/>
      <c r="C314" s="65" t="s">
        <v>264</v>
      </c>
      <c r="D314" s="144" t="s">
        <v>82</v>
      </c>
      <c r="E314" s="144" t="s">
        <v>19</v>
      </c>
      <c r="F314" s="55" t="s">
        <v>265</v>
      </c>
      <c r="G314" s="38"/>
      <c r="H314" s="39" t="n">
        <f aca="false">H316</f>
        <v>0</v>
      </c>
      <c r="J314" s="286"/>
    </row>
    <row r="315" customFormat="false" ht="63" hidden="true" customHeight="true" outlineLevel="0" collapsed="false">
      <c r="A315" s="206"/>
      <c r="B315" s="191"/>
      <c r="C315" s="71" t="s">
        <v>266</v>
      </c>
      <c r="D315" s="104" t="s">
        <v>82</v>
      </c>
      <c r="E315" s="104" t="s">
        <v>19</v>
      </c>
      <c r="F315" s="27" t="s">
        <v>247</v>
      </c>
      <c r="G315" s="38"/>
      <c r="H315" s="43" t="n">
        <f aca="false">H316</f>
        <v>0</v>
      </c>
      <c r="J315" s="286"/>
    </row>
    <row r="316" customFormat="false" ht="54" hidden="true" customHeight="true" outlineLevel="0" collapsed="false">
      <c r="A316" s="206"/>
      <c r="B316" s="191"/>
      <c r="C316" s="58" t="s">
        <v>267</v>
      </c>
      <c r="D316" s="104" t="s">
        <v>82</v>
      </c>
      <c r="E316" s="104" t="s">
        <v>19</v>
      </c>
      <c r="F316" s="27" t="s">
        <v>247</v>
      </c>
      <c r="G316" s="42"/>
      <c r="H316" s="43" t="n">
        <f aca="false">H317</f>
        <v>0</v>
      </c>
      <c r="I316" s="275"/>
      <c r="J316" s="286"/>
    </row>
    <row r="317" customFormat="false" ht="38.25" hidden="true" customHeight="true" outlineLevel="0" collapsed="false">
      <c r="A317" s="206"/>
      <c r="B317" s="191"/>
      <c r="C317" s="58" t="s">
        <v>738</v>
      </c>
      <c r="D317" s="104" t="s">
        <v>82</v>
      </c>
      <c r="E317" s="104" t="s">
        <v>19</v>
      </c>
      <c r="F317" s="27" t="s">
        <v>271</v>
      </c>
      <c r="G317" s="42"/>
      <c r="H317" s="43" t="n">
        <f aca="false">H318</f>
        <v>0</v>
      </c>
      <c r="J317" s="286"/>
    </row>
    <row r="318" customFormat="false" ht="43.5" hidden="true" customHeight="true" outlineLevel="0" collapsed="false">
      <c r="A318" s="206"/>
      <c r="B318" s="191"/>
      <c r="C318" s="95" t="s">
        <v>202</v>
      </c>
      <c r="D318" s="104" t="s">
        <v>82</v>
      </c>
      <c r="E318" s="104" t="s">
        <v>19</v>
      </c>
      <c r="F318" s="27" t="s">
        <v>271</v>
      </c>
      <c r="G318" s="42" t="s">
        <v>203</v>
      </c>
      <c r="H318" s="43"/>
      <c r="I318" s="287"/>
      <c r="J318" s="286"/>
    </row>
    <row r="319" customFormat="false" ht="27.75" hidden="true" customHeight="true" outlineLevel="0" collapsed="false">
      <c r="A319" s="206"/>
      <c r="B319" s="191"/>
      <c r="C319" s="252" t="s">
        <v>363</v>
      </c>
      <c r="D319" s="104" t="s">
        <v>82</v>
      </c>
      <c r="E319" s="104" t="s">
        <v>19</v>
      </c>
      <c r="F319" s="27" t="s">
        <v>364</v>
      </c>
      <c r="G319" s="42"/>
      <c r="H319" s="43" t="n">
        <f aca="false">H321</f>
        <v>0</v>
      </c>
      <c r="J319" s="286"/>
    </row>
    <row r="320" customFormat="false" ht="63.75" hidden="true" customHeight="true" outlineLevel="0" collapsed="false">
      <c r="A320" s="206"/>
      <c r="B320" s="191"/>
      <c r="C320" s="252" t="s">
        <v>766</v>
      </c>
      <c r="D320" s="104" t="s">
        <v>82</v>
      </c>
      <c r="E320" s="104" t="s">
        <v>19</v>
      </c>
      <c r="F320" s="27" t="s">
        <v>767</v>
      </c>
      <c r="G320" s="42"/>
      <c r="H320" s="43" t="n">
        <f aca="false">H321</f>
        <v>0</v>
      </c>
      <c r="J320" s="286"/>
    </row>
    <row r="321" customFormat="false" ht="41.25" hidden="true" customHeight="true" outlineLevel="0" collapsed="false">
      <c r="A321" s="206"/>
      <c r="B321" s="191"/>
      <c r="C321" s="58" t="s">
        <v>40</v>
      </c>
      <c r="D321" s="104" t="s">
        <v>82</v>
      </c>
      <c r="E321" s="104" t="s">
        <v>19</v>
      </c>
      <c r="F321" s="27" t="s">
        <v>767</v>
      </c>
      <c r="G321" s="42" t="s">
        <v>35</v>
      </c>
      <c r="H321" s="43"/>
      <c r="J321" s="286"/>
    </row>
    <row r="322" customFormat="false" ht="31.5" hidden="true" customHeight="false" outlineLevel="0" collapsed="false">
      <c r="A322" s="206"/>
      <c r="B322" s="191"/>
      <c r="C322" s="149" t="s">
        <v>359</v>
      </c>
      <c r="D322" s="104" t="s">
        <v>82</v>
      </c>
      <c r="E322" s="104" t="s">
        <v>19</v>
      </c>
      <c r="F322" s="27" t="s">
        <v>360</v>
      </c>
      <c r="G322" s="42"/>
      <c r="H322" s="43" t="n">
        <f aca="false">H324</f>
        <v>0</v>
      </c>
      <c r="J322" s="43" t="n">
        <f aca="false">J324</f>
        <v>0</v>
      </c>
    </row>
    <row r="323" customFormat="false" ht="47.25" hidden="true" customHeight="false" outlineLevel="0" collapsed="false">
      <c r="A323" s="206"/>
      <c r="B323" s="191"/>
      <c r="C323" s="149" t="s">
        <v>741</v>
      </c>
      <c r="D323" s="104" t="s">
        <v>82</v>
      </c>
      <c r="E323" s="104" t="s">
        <v>19</v>
      </c>
      <c r="F323" s="27" t="s">
        <v>742</v>
      </c>
      <c r="G323" s="42"/>
      <c r="H323" s="43" t="n">
        <f aca="false">H324</f>
        <v>0</v>
      </c>
      <c r="J323" s="43" t="n">
        <f aca="false">J324</f>
        <v>0</v>
      </c>
    </row>
    <row r="324" customFormat="false" ht="31.5" hidden="true" customHeight="false" outlineLevel="0" collapsed="false">
      <c r="A324" s="206"/>
      <c r="B324" s="191"/>
      <c r="C324" s="58" t="s">
        <v>40</v>
      </c>
      <c r="D324" s="104" t="s">
        <v>82</v>
      </c>
      <c r="E324" s="104" t="s">
        <v>19</v>
      </c>
      <c r="F324" s="27" t="s">
        <v>742</v>
      </c>
      <c r="G324" s="42" t="s">
        <v>35</v>
      </c>
      <c r="H324" s="43" t="n">
        <f aca="false">'Приложение 10'!I296</f>
        <v>0</v>
      </c>
      <c r="J324" s="43" t="n">
        <f aca="false">'Приложение 10'!J296</f>
        <v>0</v>
      </c>
    </row>
    <row r="325" customFormat="false" ht="24.75" hidden="true" customHeight="true" outlineLevel="0" collapsed="false">
      <c r="A325" s="206"/>
      <c r="B325" s="191"/>
      <c r="C325" s="149" t="s">
        <v>743</v>
      </c>
      <c r="D325" s="104" t="s">
        <v>82</v>
      </c>
      <c r="E325" s="104" t="s">
        <v>19</v>
      </c>
      <c r="F325" s="27" t="s">
        <v>744</v>
      </c>
      <c r="G325" s="42"/>
      <c r="H325" s="43" t="n">
        <f aca="false">H327</f>
        <v>0</v>
      </c>
      <c r="J325" s="43" t="n">
        <f aca="false">J327</f>
        <v>0</v>
      </c>
    </row>
    <row r="326" customFormat="false" ht="53.25" hidden="true" customHeight="true" outlineLevel="0" collapsed="false">
      <c r="A326" s="206"/>
      <c r="B326" s="191"/>
      <c r="C326" s="149" t="s">
        <v>745</v>
      </c>
      <c r="D326" s="104" t="s">
        <v>82</v>
      </c>
      <c r="E326" s="104" t="s">
        <v>19</v>
      </c>
      <c r="F326" s="27" t="s">
        <v>746</v>
      </c>
      <c r="G326" s="42"/>
      <c r="H326" s="43" t="n">
        <f aca="false">H327</f>
        <v>0</v>
      </c>
      <c r="J326" s="43" t="n">
        <f aca="false">J327</f>
        <v>0</v>
      </c>
    </row>
    <row r="327" customFormat="false" ht="31.5" hidden="true" customHeight="true" outlineLevel="0" collapsed="false">
      <c r="A327" s="206"/>
      <c r="B327" s="191"/>
      <c r="C327" s="58" t="s">
        <v>40</v>
      </c>
      <c r="D327" s="104" t="s">
        <v>82</v>
      </c>
      <c r="E327" s="104" t="s">
        <v>19</v>
      </c>
      <c r="F327" s="27" t="s">
        <v>746</v>
      </c>
      <c r="G327" s="42" t="s">
        <v>35</v>
      </c>
      <c r="H327" s="43" t="n">
        <f aca="false">'Приложение 10'!I299</f>
        <v>0</v>
      </c>
      <c r="J327" s="43" t="n">
        <f aca="false">'Приложение 10'!J299</f>
        <v>0</v>
      </c>
    </row>
    <row r="328" customFormat="false" ht="69.75" hidden="false" customHeight="true" outlineLevel="0" collapsed="false">
      <c r="A328" s="206"/>
      <c r="B328" s="191"/>
      <c r="C328" s="267" t="s">
        <v>367</v>
      </c>
      <c r="D328" s="128" t="s">
        <v>82</v>
      </c>
      <c r="E328" s="136" t="s">
        <v>19</v>
      </c>
      <c r="F328" s="27" t="s">
        <v>368</v>
      </c>
      <c r="G328" s="42"/>
      <c r="H328" s="43" t="n">
        <f aca="false">H329</f>
        <v>1807956</v>
      </c>
      <c r="J328" s="293" t="n">
        <f aca="false">J329</f>
        <v>2183855</v>
      </c>
    </row>
    <row r="329" customFormat="false" ht="81.75" hidden="false" customHeight="true" outlineLevel="0" collapsed="false">
      <c r="A329" s="206"/>
      <c r="B329" s="191"/>
      <c r="C329" s="268" t="s">
        <v>26</v>
      </c>
      <c r="D329" s="104" t="s">
        <v>82</v>
      </c>
      <c r="E329" s="123" t="s">
        <v>19</v>
      </c>
      <c r="F329" s="27" t="s">
        <v>368</v>
      </c>
      <c r="G329" s="42" t="s">
        <v>27</v>
      </c>
      <c r="H329" s="43" t="n">
        <f aca="false">'Приложение 10'!I301</f>
        <v>1807956</v>
      </c>
      <c r="J329" s="284" t="n">
        <f aca="false">'Приложение 10'!J301</f>
        <v>2183855</v>
      </c>
    </row>
    <row r="330" customFormat="false" ht="15.75" hidden="false" customHeight="false" outlineLevel="0" collapsed="false">
      <c r="A330" s="206"/>
      <c r="B330" s="191"/>
      <c r="C330" s="143" t="s">
        <v>383</v>
      </c>
      <c r="D330" s="144" t="s">
        <v>82</v>
      </c>
      <c r="E330" s="144" t="s">
        <v>29</v>
      </c>
      <c r="F330" s="142"/>
      <c r="G330" s="104"/>
      <c r="H330" s="39" t="n">
        <f aca="false">H331</f>
        <v>12347014</v>
      </c>
      <c r="J330" s="39" t="n">
        <f aca="false">J331</f>
        <v>12347014</v>
      </c>
    </row>
    <row r="331" customFormat="false" ht="47.25" hidden="false" customHeight="false" outlineLevel="0" collapsed="false">
      <c r="A331" s="206"/>
      <c r="B331" s="191"/>
      <c r="C331" s="143" t="s">
        <v>285</v>
      </c>
      <c r="D331" s="144" t="s">
        <v>82</v>
      </c>
      <c r="E331" s="144" t="s">
        <v>29</v>
      </c>
      <c r="F331" s="151" t="s">
        <v>286</v>
      </c>
      <c r="G331" s="151"/>
      <c r="H331" s="39" t="n">
        <f aca="false">H332</f>
        <v>12347014</v>
      </c>
      <c r="J331" s="39" t="n">
        <f aca="false">J332</f>
        <v>12347014</v>
      </c>
    </row>
    <row r="332" customFormat="false" ht="72.75" hidden="false" customHeight="true" outlineLevel="0" collapsed="false">
      <c r="A332" s="206"/>
      <c r="B332" s="191"/>
      <c r="C332" s="146" t="s">
        <v>384</v>
      </c>
      <c r="D332" s="104" t="s">
        <v>82</v>
      </c>
      <c r="E332" s="104" t="s">
        <v>29</v>
      </c>
      <c r="F332" s="145" t="s">
        <v>385</v>
      </c>
      <c r="G332" s="104"/>
      <c r="H332" s="43" t="n">
        <f aca="false">H333+H342</f>
        <v>12347014</v>
      </c>
      <c r="J332" s="43" t="n">
        <f aca="false">J333+J342</f>
        <v>12347014</v>
      </c>
    </row>
    <row r="333" customFormat="false" ht="57" hidden="false" customHeight="true" outlineLevel="0" collapsed="false">
      <c r="A333" s="206"/>
      <c r="B333" s="191"/>
      <c r="C333" s="86" t="s">
        <v>386</v>
      </c>
      <c r="D333" s="104" t="s">
        <v>82</v>
      </c>
      <c r="E333" s="104" t="s">
        <v>29</v>
      </c>
      <c r="F333" s="145" t="s">
        <v>387</v>
      </c>
      <c r="G333" s="104"/>
      <c r="H333" s="43" t="n">
        <f aca="false">H334+H350+H340</f>
        <v>12039820</v>
      </c>
      <c r="I333" s="287"/>
      <c r="J333" s="43" t="n">
        <f aca="false">J334+J350+J340</f>
        <v>12039820</v>
      </c>
    </row>
    <row r="334" customFormat="false" ht="39.75" hidden="false" customHeight="true" outlineLevel="0" collapsed="false">
      <c r="A334" s="206"/>
      <c r="B334" s="191"/>
      <c r="C334" s="146" t="s">
        <v>94</v>
      </c>
      <c r="D334" s="104" t="s">
        <v>82</v>
      </c>
      <c r="E334" s="104" t="s">
        <v>29</v>
      </c>
      <c r="F334" s="145" t="s">
        <v>388</v>
      </c>
      <c r="G334" s="104"/>
      <c r="H334" s="43" t="n">
        <f aca="false">H335+H336+H337+H338+H339</f>
        <v>8854180</v>
      </c>
      <c r="J334" s="43" t="n">
        <f aca="false">J335+J336+J337+J338+J339</f>
        <v>8854180</v>
      </c>
    </row>
    <row r="335" customFormat="false" ht="38.25" hidden="true" customHeight="true" outlineLevel="0" collapsed="false">
      <c r="A335" s="206"/>
      <c r="B335" s="191"/>
      <c r="C335" s="109" t="s">
        <v>26</v>
      </c>
      <c r="D335" s="104" t="s">
        <v>82</v>
      </c>
      <c r="E335" s="104" t="s">
        <v>29</v>
      </c>
      <c r="F335" s="145" t="s">
        <v>388</v>
      </c>
      <c r="G335" s="104" t="s">
        <v>27</v>
      </c>
      <c r="H335" s="43"/>
      <c r="J335" s="43"/>
    </row>
    <row r="336" customFormat="false" ht="31.5" hidden="true" customHeight="false" outlineLevel="0" collapsed="false">
      <c r="A336" s="206"/>
      <c r="B336" s="191"/>
      <c r="C336" s="109" t="s">
        <v>34</v>
      </c>
      <c r="D336" s="104" t="s">
        <v>82</v>
      </c>
      <c r="E336" s="104" t="s">
        <v>29</v>
      </c>
      <c r="F336" s="145" t="s">
        <v>388</v>
      </c>
      <c r="G336" s="104" t="s">
        <v>35</v>
      </c>
      <c r="H336" s="43"/>
      <c r="J336" s="43"/>
    </row>
    <row r="337" customFormat="false" ht="15.75" hidden="true" customHeight="false" outlineLevel="0" collapsed="false">
      <c r="A337" s="206"/>
      <c r="B337" s="191"/>
      <c r="C337" s="147" t="s">
        <v>119</v>
      </c>
      <c r="D337" s="104" t="s">
        <v>82</v>
      </c>
      <c r="E337" s="104" t="s">
        <v>29</v>
      </c>
      <c r="F337" s="145" t="s">
        <v>388</v>
      </c>
      <c r="G337" s="104" t="s">
        <v>120</v>
      </c>
      <c r="H337" s="43"/>
      <c r="J337" s="43"/>
    </row>
    <row r="338" customFormat="false" ht="37.5" hidden="false" customHeight="true" outlineLevel="0" collapsed="false">
      <c r="A338" s="206"/>
      <c r="B338" s="191"/>
      <c r="C338" s="95" t="s">
        <v>95</v>
      </c>
      <c r="D338" s="104" t="s">
        <v>82</v>
      </c>
      <c r="E338" s="104" t="s">
        <v>29</v>
      </c>
      <c r="F338" s="145" t="s">
        <v>388</v>
      </c>
      <c r="G338" s="104" t="s">
        <v>96</v>
      </c>
      <c r="H338" s="43" t="n">
        <f aca="false">'Приложение 10'!I321</f>
        <v>8854180</v>
      </c>
      <c r="J338" s="43" t="n">
        <f aca="false">'Приложение 10'!J321</f>
        <v>8854180</v>
      </c>
    </row>
    <row r="339" customFormat="false" ht="15.75" hidden="true" customHeight="false" outlineLevel="0" collapsed="false">
      <c r="A339" s="206"/>
      <c r="B339" s="191"/>
      <c r="C339" s="159" t="s">
        <v>36</v>
      </c>
      <c r="D339" s="104" t="s">
        <v>82</v>
      </c>
      <c r="E339" s="104" t="s">
        <v>29</v>
      </c>
      <c r="F339" s="145" t="s">
        <v>388</v>
      </c>
      <c r="G339" s="104" t="s">
        <v>37</v>
      </c>
      <c r="H339" s="43"/>
      <c r="J339" s="43"/>
    </row>
    <row r="340" customFormat="false" ht="47.25" hidden="false" customHeight="false" outlineLevel="0" collapsed="false">
      <c r="A340" s="206"/>
      <c r="B340" s="191"/>
      <c r="C340" s="148" t="s">
        <v>389</v>
      </c>
      <c r="D340" s="104" t="s">
        <v>82</v>
      </c>
      <c r="E340" s="104" t="s">
        <v>29</v>
      </c>
      <c r="F340" s="145" t="s">
        <v>390</v>
      </c>
      <c r="G340" s="104"/>
      <c r="H340" s="43" t="n">
        <f aca="false">H341</f>
        <v>3185640</v>
      </c>
      <c r="J340" s="43" t="n">
        <f aca="false">J341</f>
        <v>3185640</v>
      </c>
    </row>
    <row r="341" customFormat="false" ht="31.5" hidden="false" customHeight="false" outlineLevel="0" collapsed="false">
      <c r="A341" s="206"/>
      <c r="B341" s="191"/>
      <c r="C341" s="72" t="s">
        <v>95</v>
      </c>
      <c r="D341" s="104" t="s">
        <v>82</v>
      </c>
      <c r="E341" s="104" t="s">
        <v>29</v>
      </c>
      <c r="F341" s="145" t="s">
        <v>390</v>
      </c>
      <c r="G341" s="104" t="s">
        <v>96</v>
      </c>
      <c r="H341" s="43" t="n">
        <f aca="false">'Приложение 10'!I324</f>
        <v>3185640</v>
      </c>
      <c r="J341" s="43" t="n">
        <f aca="false">'Приложение 10'!J324</f>
        <v>3185640</v>
      </c>
    </row>
    <row r="342" customFormat="false" ht="63" hidden="false" customHeight="false" outlineLevel="0" collapsed="false">
      <c r="A342" s="206"/>
      <c r="B342" s="191"/>
      <c r="C342" s="146" t="s">
        <v>384</v>
      </c>
      <c r="D342" s="42" t="s">
        <v>82</v>
      </c>
      <c r="E342" s="42" t="s">
        <v>29</v>
      </c>
      <c r="F342" s="105" t="s">
        <v>391</v>
      </c>
      <c r="G342" s="104"/>
      <c r="H342" s="43" t="n">
        <f aca="false">H343+H345+H347+H353+H355</f>
        <v>307194</v>
      </c>
      <c r="J342" s="43" t="n">
        <f aca="false">J343+J345+J347+J353+J355</f>
        <v>307194</v>
      </c>
    </row>
    <row r="343" customFormat="false" ht="47.25" hidden="false" customHeight="false" outlineLevel="0" collapsed="false">
      <c r="A343" s="206"/>
      <c r="B343" s="191"/>
      <c r="C343" s="103" t="s">
        <v>517</v>
      </c>
      <c r="D343" s="42" t="s">
        <v>82</v>
      </c>
      <c r="E343" s="42" t="s">
        <v>29</v>
      </c>
      <c r="F343" s="105" t="s">
        <v>391</v>
      </c>
      <c r="G343" s="104"/>
      <c r="H343" s="43" t="n">
        <f aca="false">H344</f>
        <v>1816</v>
      </c>
      <c r="J343" s="43" t="n">
        <f aca="false">J344</f>
        <v>1816</v>
      </c>
    </row>
    <row r="344" customFormat="false" ht="15.75" hidden="false" customHeight="false" outlineLevel="0" collapsed="false">
      <c r="A344" s="206"/>
      <c r="B344" s="191"/>
      <c r="C344" s="109" t="s">
        <v>119</v>
      </c>
      <c r="D344" s="42" t="s">
        <v>82</v>
      </c>
      <c r="E344" s="42" t="s">
        <v>29</v>
      </c>
      <c r="F344" s="105" t="s">
        <v>392</v>
      </c>
      <c r="G344" s="42" t="s">
        <v>120</v>
      </c>
      <c r="H344" s="43" t="n">
        <f aca="false">'Приложение 10'!I327</f>
        <v>1816</v>
      </c>
      <c r="J344" s="43" t="n">
        <f aca="false">'Приложение 10'!J327</f>
        <v>1816</v>
      </c>
    </row>
    <row r="345" customFormat="false" ht="61.5" hidden="false" customHeight="true" outlineLevel="0" collapsed="false">
      <c r="A345" s="206" t="e">
        <f aca="false">IF(#REF!=0,1,0)</f>
        <v>#REF!</v>
      </c>
      <c r="B345" s="191" t="e">
        <f aca="false">IF(#REF!=#REF!,"0","нет")</f>
        <v>#REF!</v>
      </c>
      <c r="C345" s="103" t="s">
        <v>393</v>
      </c>
      <c r="D345" s="42" t="s">
        <v>82</v>
      </c>
      <c r="E345" s="42" t="s">
        <v>29</v>
      </c>
      <c r="F345" s="105" t="s">
        <v>394</v>
      </c>
      <c r="G345" s="42"/>
      <c r="H345" s="43" t="n">
        <f aca="false">H346</f>
        <v>26929</v>
      </c>
      <c r="J345" s="43" t="n">
        <f aca="false">J346</f>
        <v>26929</v>
      </c>
    </row>
    <row r="346" customFormat="false" ht="30.75" hidden="false" customHeight="true" outlineLevel="0" collapsed="false">
      <c r="A346" s="206"/>
      <c r="B346" s="191"/>
      <c r="C346" s="109" t="s">
        <v>119</v>
      </c>
      <c r="D346" s="42" t="s">
        <v>82</v>
      </c>
      <c r="E346" s="42" t="s">
        <v>29</v>
      </c>
      <c r="F346" s="105" t="s">
        <v>394</v>
      </c>
      <c r="G346" s="42" t="s">
        <v>120</v>
      </c>
      <c r="H346" s="43" t="n">
        <f aca="false">'Приложение 10'!I329</f>
        <v>26929</v>
      </c>
      <c r="J346" s="43" t="n">
        <f aca="false">'Приложение 10'!J329</f>
        <v>26929</v>
      </c>
    </row>
    <row r="347" customFormat="false" ht="47.25" hidden="true" customHeight="false" outlineLevel="0" collapsed="false">
      <c r="A347" s="206"/>
      <c r="B347" s="191"/>
      <c r="C347" s="58" t="s">
        <v>311</v>
      </c>
      <c r="D347" s="42" t="s">
        <v>82</v>
      </c>
      <c r="E347" s="42" t="s">
        <v>29</v>
      </c>
      <c r="F347" s="49" t="s">
        <v>747</v>
      </c>
      <c r="G347" s="104"/>
      <c r="H347" s="43" t="n">
        <f aca="false">H348</f>
        <v>0</v>
      </c>
      <c r="J347" s="286"/>
    </row>
    <row r="348" customFormat="false" ht="32.25" hidden="true" customHeight="true" outlineLevel="0" collapsed="false">
      <c r="A348" s="206"/>
      <c r="B348" s="191"/>
      <c r="C348" s="58" t="s">
        <v>119</v>
      </c>
      <c r="D348" s="42" t="s">
        <v>82</v>
      </c>
      <c r="E348" s="42" t="s">
        <v>29</v>
      </c>
      <c r="F348" s="49" t="s">
        <v>747</v>
      </c>
      <c r="G348" s="104" t="s">
        <v>120</v>
      </c>
      <c r="H348" s="43"/>
      <c r="J348" s="286"/>
    </row>
    <row r="349" customFormat="false" ht="29.25" hidden="true" customHeight="true" outlineLevel="0" collapsed="false">
      <c r="A349" s="206"/>
      <c r="B349" s="191"/>
      <c r="C349" s="252" t="s">
        <v>363</v>
      </c>
      <c r="D349" s="104" t="s">
        <v>82</v>
      </c>
      <c r="E349" s="104" t="s">
        <v>29</v>
      </c>
      <c r="F349" s="27" t="s">
        <v>364</v>
      </c>
      <c r="G349" s="42"/>
      <c r="H349" s="43" t="n">
        <f aca="false">H350</f>
        <v>0</v>
      </c>
      <c r="J349" s="286"/>
    </row>
    <row r="350" customFormat="false" ht="22.5" hidden="true" customHeight="true" outlineLevel="0" collapsed="false">
      <c r="A350" s="206"/>
      <c r="B350" s="191"/>
      <c r="C350" s="149" t="s">
        <v>768</v>
      </c>
      <c r="D350" s="104" t="s">
        <v>82</v>
      </c>
      <c r="E350" s="104" t="s">
        <v>29</v>
      </c>
      <c r="F350" s="27" t="s">
        <v>769</v>
      </c>
      <c r="G350" s="42"/>
      <c r="H350" s="43" t="n">
        <f aca="false">H351+H352</f>
        <v>0</v>
      </c>
      <c r="I350" s="287"/>
      <c r="J350" s="286"/>
    </row>
    <row r="351" customFormat="false" ht="36" hidden="true" customHeight="true" outlineLevel="0" collapsed="false">
      <c r="A351" s="206"/>
      <c r="B351" s="191"/>
      <c r="C351" s="109" t="s">
        <v>34</v>
      </c>
      <c r="D351" s="104" t="s">
        <v>82</v>
      </c>
      <c r="E351" s="104" t="s">
        <v>29</v>
      </c>
      <c r="F351" s="27" t="s">
        <v>769</v>
      </c>
      <c r="G351" s="42" t="s">
        <v>35</v>
      </c>
      <c r="H351" s="43"/>
      <c r="I351" s="287"/>
      <c r="J351" s="286"/>
    </row>
    <row r="352" customFormat="false" ht="31.5" hidden="true" customHeight="false" outlineLevel="0" collapsed="false">
      <c r="A352" s="206"/>
      <c r="B352" s="191"/>
      <c r="C352" s="109" t="s">
        <v>34</v>
      </c>
      <c r="D352" s="104" t="s">
        <v>82</v>
      </c>
      <c r="E352" s="104" t="s">
        <v>29</v>
      </c>
      <c r="F352" s="27" t="s">
        <v>770</v>
      </c>
      <c r="G352" s="42" t="s">
        <v>35</v>
      </c>
      <c r="H352" s="43"/>
      <c r="I352" s="82"/>
      <c r="J352" s="286"/>
    </row>
    <row r="353" customFormat="false" ht="78.75" hidden="false" customHeight="false" outlineLevel="0" collapsed="false">
      <c r="A353" s="206"/>
      <c r="B353" s="191"/>
      <c r="C353" s="81" t="s">
        <v>307</v>
      </c>
      <c r="D353" s="104" t="s">
        <v>82</v>
      </c>
      <c r="E353" s="104" t="s">
        <v>29</v>
      </c>
      <c r="F353" s="27" t="s">
        <v>398</v>
      </c>
      <c r="G353" s="42"/>
      <c r="H353" s="43" t="n">
        <f aca="false">H354</f>
        <v>278449</v>
      </c>
      <c r="I353" s="82"/>
      <c r="J353" s="284" t="n">
        <f aca="false">J354</f>
        <v>278449</v>
      </c>
    </row>
    <row r="354" customFormat="false" ht="31.5" hidden="false" customHeight="false" outlineLevel="0" collapsed="false">
      <c r="A354" s="206"/>
      <c r="B354" s="191"/>
      <c r="C354" s="149" t="s">
        <v>95</v>
      </c>
      <c r="D354" s="104" t="s">
        <v>82</v>
      </c>
      <c r="E354" s="104" t="s">
        <v>29</v>
      </c>
      <c r="F354" s="27" t="s">
        <v>398</v>
      </c>
      <c r="G354" s="42" t="s">
        <v>96</v>
      </c>
      <c r="H354" s="43" t="n">
        <f aca="false">'Приложение 10'!I333</f>
        <v>278449</v>
      </c>
      <c r="I354" s="82"/>
      <c r="J354" s="284" t="n">
        <f aca="false">'Приложение 10'!J333</f>
        <v>278449</v>
      </c>
    </row>
    <row r="355" customFormat="false" ht="135.75" hidden="false" customHeight="true" outlineLevel="0" collapsed="false">
      <c r="A355" s="206"/>
      <c r="B355" s="191"/>
      <c r="C355" s="81" t="s">
        <v>309</v>
      </c>
      <c r="D355" s="104" t="s">
        <v>82</v>
      </c>
      <c r="E355" s="104" t="s">
        <v>29</v>
      </c>
      <c r="F355" s="27" t="s">
        <v>399</v>
      </c>
      <c r="G355" s="42"/>
      <c r="H355" s="43" t="n">
        <f aca="false">H356</f>
        <v>0</v>
      </c>
      <c r="I355" s="82"/>
      <c r="J355" s="284" t="n">
        <f aca="false">J356</f>
        <v>0</v>
      </c>
    </row>
    <row r="356" customFormat="false" ht="39.75" hidden="false" customHeight="true" outlineLevel="0" collapsed="false">
      <c r="A356" s="206"/>
      <c r="B356" s="191"/>
      <c r="C356" s="109" t="s">
        <v>95</v>
      </c>
      <c r="D356" s="104" t="s">
        <v>82</v>
      </c>
      <c r="E356" s="104" t="s">
        <v>29</v>
      </c>
      <c r="F356" s="27" t="s">
        <v>399</v>
      </c>
      <c r="G356" s="42" t="s">
        <v>96</v>
      </c>
      <c r="H356" s="43" t="n">
        <f aca="false">'Приложение 10'!I335</f>
        <v>0</v>
      </c>
      <c r="I356" s="82"/>
      <c r="J356" s="284" t="n">
        <f aca="false">'Приложение 10'!J335</f>
        <v>0</v>
      </c>
    </row>
    <row r="357" customFormat="false" ht="15.75" hidden="false" customHeight="false" outlineLevel="0" collapsed="false">
      <c r="A357" s="206"/>
      <c r="B357" s="191"/>
      <c r="C357" s="150" t="s">
        <v>400</v>
      </c>
      <c r="D357" s="144" t="s">
        <v>82</v>
      </c>
      <c r="E357" s="144"/>
      <c r="F357" s="151"/>
      <c r="G357" s="144"/>
      <c r="H357" s="39" t="n">
        <f aca="false">H358+H366</f>
        <v>15777732</v>
      </c>
      <c r="I357" s="82"/>
      <c r="J357" s="39" t="n">
        <f aca="false">J358+J366</f>
        <v>15777732</v>
      </c>
    </row>
    <row r="358" customFormat="false" ht="78.75" hidden="false" customHeight="false" outlineLevel="0" collapsed="false">
      <c r="A358" s="206"/>
      <c r="B358" s="191"/>
      <c r="C358" s="146" t="s">
        <v>401</v>
      </c>
      <c r="D358" s="104" t="s">
        <v>82</v>
      </c>
      <c r="E358" s="104" t="s">
        <v>82</v>
      </c>
      <c r="F358" s="145" t="s">
        <v>402</v>
      </c>
      <c r="G358" s="104"/>
      <c r="H358" s="43" t="n">
        <f aca="false">H359</f>
        <v>90000</v>
      </c>
      <c r="I358" s="82"/>
      <c r="J358" s="43" t="n">
        <f aca="false">J359</f>
        <v>90000</v>
      </c>
    </row>
    <row r="359" customFormat="false" ht="94.5" hidden="false" customHeight="false" outlineLevel="0" collapsed="false">
      <c r="A359" s="206"/>
      <c r="B359" s="191"/>
      <c r="C359" s="56" t="s">
        <v>674</v>
      </c>
      <c r="D359" s="104" t="s">
        <v>82</v>
      </c>
      <c r="E359" s="104" t="s">
        <v>82</v>
      </c>
      <c r="F359" s="145" t="s">
        <v>675</v>
      </c>
      <c r="G359" s="104"/>
      <c r="H359" s="43" t="n">
        <f aca="false">H360+H363</f>
        <v>90000</v>
      </c>
      <c r="I359" s="82"/>
      <c r="J359" s="43" t="n">
        <f aca="false">J360+J363</f>
        <v>90000</v>
      </c>
    </row>
    <row r="360" customFormat="false" ht="47.25" hidden="false" customHeight="false" outlineLevel="0" collapsed="false">
      <c r="A360" s="206"/>
      <c r="B360" s="191"/>
      <c r="C360" s="58" t="s">
        <v>676</v>
      </c>
      <c r="D360" s="104" t="s">
        <v>82</v>
      </c>
      <c r="E360" s="104" t="s">
        <v>82</v>
      </c>
      <c r="F360" s="145" t="s">
        <v>404</v>
      </c>
      <c r="G360" s="104"/>
      <c r="H360" s="43" t="n">
        <f aca="false">H361</f>
        <v>50000</v>
      </c>
      <c r="I360" s="82"/>
      <c r="J360" s="43" t="n">
        <f aca="false">J361</f>
        <v>50000</v>
      </c>
    </row>
    <row r="361" customFormat="false" ht="31.5" hidden="false" customHeight="false" outlineLevel="0" collapsed="false">
      <c r="A361" s="206"/>
      <c r="B361" s="191"/>
      <c r="C361" s="56" t="s">
        <v>405</v>
      </c>
      <c r="D361" s="104" t="s">
        <v>82</v>
      </c>
      <c r="E361" s="104" t="s">
        <v>82</v>
      </c>
      <c r="F361" s="145" t="s">
        <v>406</v>
      </c>
      <c r="G361" s="104"/>
      <c r="H361" s="43" t="n">
        <f aca="false">H362</f>
        <v>50000</v>
      </c>
      <c r="I361" s="82"/>
      <c r="J361" s="43" t="n">
        <f aca="false">J362</f>
        <v>50000</v>
      </c>
    </row>
    <row r="362" customFormat="false" ht="31.5" hidden="false" customHeight="false" outlineLevel="0" collapsed="false">
      <c r="A362" s="206"/>
      <c r="B362" s="191"/>
      <c r="C362" s="58" t="s">
        <v>40</v>
      </c>
      <c r="D362" s="104" t="s">
        <v>82</v>
      </c>
      <c r="E362" s="104" t="s">
        <v>82</v>
      </c>
      <c r="F362" s="145" t="s">
        <v>406</v>
      </c>
      <c r="G362" s="104" t="s">
        <v>35</v>
      </c>
      <c r="H362" s="43" t="n">
        <f aca="false">'Приложение 10'!I340</f>
        <v>50000</v>
      </c>
      <c r="I362" s="82"/>
      <c r="J362" s="43" t="n">
        <f aca="false">'Приложение 10'!J340</f>
        <v>50000</v>
      </c>
    </row>
    <row r="363" customFormat="false" ht="31.5" hidden="false" customHeight="false" outlineLevel="0" collapsed="false">
      <c r="A363" s="206"/>
      <c r="B363" s="191"/>
      <c r="C363" s="85" t="s">
        <v>407</v>
      </c>
      <c r="D363" s="104" t="s">
        <v>82</v>
      </c>
      <c r="E363" s="104" t="s">
        <v>82</v>
      </c>
      <c r="F363" s="145" t="s">
        <v>408</v>
      </c>
      <c r="G363" s="104"/>
      <c r="H363" s="43" t="n">
        <f aca="false">H364</f>
        <v>40000</v>
      </c>
      <c r="I363" s="82"/>
      <c r="J363" s="43" t="n">
        <f aca="false">J364</f>
        <v>40000</v>
      </c>
    </row>
    <row r="364" customFormat="false" ht="31.5" hidden="false" customHeight="false" outlineLevel="0" collapsed="false">
      <c r="A364" s="206"/>
      <c r="B364" s="191"/>
      <c r="C364" s="153" t="s">
        <v>405</v>
      </c>
      <c r="D364" s="104" t="s">
        <v>82</v>
      </c>
      <c r="E364" s="104" t="s">
        <v>82</v>
      </c>
      <c r="F364" s="145" t="s">
        <v>409</v>
      </c>
      <c r="G364" s="104"/>
      <c r="H364" s="43" t="n">
        <f aca="false">H365</f>
        <v>40000</v>
      </c>
      <c r="I364" s="275"/>
      <c r="J364" s="43" t="n">
        <f aca="false">J365</f>
        <v>40000</v>
      </c>
    </row>
    <row r="365" customFormat="false" ht="31.5" hidden="false" customHeight="false" outlineLevel="0" collapsed="false">
      <c r="A365" s="206"/>
      <c r="B365" s="191"/>
      <c r="C365" s="138" t="s">
        <v>34</v>
      </c>
      <c r="D365" s="104" t="s">
        <v>82</v>
      </c>
      <c r="E365" s="104" t="s">
        <v>82</v>
      </c>
      <c r="F365" s="145" t="s">
        <v>409</v>
      </c>
      <c r="G365" s="104" t="s">
        <v>35</v>
      </c>
      <c r="H365" s="43" t="n">
        <f aca="false">'Приложение 10'!I343</f>
        <v>40000</v>
      </c>
      <c r="I365" s="82"/>
      <c r="J365" s="43" t="n">
        <f aca="false">'Приложение 10'!J343</f>
        <v>40000</v>
      </c>
    </row>
    <row r="366" customFormat="false" ht="31.5" hidden="false" customHeight="false" outlineLevel="0" collapsed="false">
      <c r="A366" s="206"/>
      <c r="B366" s="191"/>
      <c r="C366" s="180" t="s">
        <v>410</v>
      </c>
      <c r="D366" s="104" t="s">
        <v>82</v>
      </c>
      <c r="E366" s="104" t="s">
        <v>155</v>
      </c>
      <c r="F366" s="145" t="s">
        <v>428</v>
      </c>
      <c r="G366" s="144"/>
      <c r="H366" s="43" t="n">
        <f aca="false">H367+H373</f>
        <v>15687732</v>
      </c>
      <c r="I366" s="82"/>
      <c r="J366" s="43" t="n">
        <f aca="false">J367+J373</f>
        <v>15687732</v>
      </c>
    </row>
    <row r="367" customFormat="false" ht="63" hidden="false" customHeight="false" outlineLevel="0" collapsed="false">
      <c r="A367" s="206"/>
      <c r="B367" s="191"/>
      <c r="C367" s="58" t="s">
        <v>412</v>
      </c>
      <c r="D367" s="104" t="s">
        <v>82</v>
      </c>
      <c r="E367" s="104" t="s">
        <v>155</v>
      </c>
      <c r="F367" s="145" t="s">
        <v>677</v>
      </c>
      <c r="G367" s="144"/>
      <c r="H367" s="43" t="n">
        <f aca="false">H368</f>
        <v>1089891</v>
      </c>
      <c r="I367" s="82"/>
      <c r="J367" s="43" t="n">
        <f aca="false">J368</f>
        <v>1089891</v>
      </c>
    </row>
    <row r="368" customFormat="false" ht="47.25" hidden="false" customHeight="false" outlineLevel="0" collapsed="false">
      <c r="A368" s="206"/>
      <c r="B368" s="191"/>
      <c r="C368" s="58" t="s">
        <v>386</v>
      </c>
      <c r="D368" s="104" t="s">
        <v>82</v>
      </c>
      <c r="E368" s="104" t="s">
        <v>155</v>
      </c>
      <c r="F368" s="145" t="s">
        <v>678</v>
      </c>
      <c r="G368" s="144"/>
      <c r="H368" s="43" t="n">
        <f aca="false">H369</f>
        <v>1089891</v>
      </c>
      <c r="I368" s="82"/>
      <c r="J368" s="43" t="n">
        <f aca="false">J369</f>
        <v>1089891</v>
      </c>
    </row>
    <row r="369" customFormat="false" ht="31.5" hidden="false" customHeight="false" outlineLevel="0" collapsed="false">
      <c r="A369" s="206"/>
      <c r="B369" s="191"/>
      <c r="C369" s="58" t="s">
        <v>124</v>
      </c>
      <c r="D369" s="104" t="s">
        <v>82</v>
      </c>
      <c r="E369" s="104" t="s">
        <v>155</v>
      </c>
      <c r="F369" s="145" t="s">
        <v>388</v>
      </c>
      <c r="G369" s="144"/>
      <c r="H369" s="43" t="n">
        <f aca="false">H370+H371+H372</f>
        <v>1089891</v>
      </c>
      <c r="I369" s="82"/>
      <c r="J369" s="43" t="n">
        <f aca="false">J370+J371+J372</f>
        <v>1089891</v>
      </c>
    </row>
    <row r="370" customFormat="false" ht="78.75" hidden="false" customHeight="false" outlineLevel="0" collapsed="false">
      <c r="A370" s="206"/>
      <c r="B370" s="191"/>
      <c r="C370" s="58" t="s">
        <v>26</v>
      </c>
      <c r="D370" s="104" t="s">
        <v>82</v>
      </c>
      <c r="E370" s="104" t="s">
        <v>155</v>
      </c>
      <c r="F370" s="145" t="s">
        <v>388</v>
      </c>
      <c r="G370" s="104" t="s">
        <v>27</v>
      </c>
      <c r="H370" s="43" t="n">
        <f aca="false">'Приложение 10'!I348</f>
        <v>912577</v>
      </c>
      <c r="I370" s="82"/>
      <c r="J370" s="43" t="n">
        <f aca="false">'Приложение 10'!J348</f>
        <v>912577</v>
      </c>
    </row>
    <row r="371" customFormat="false" ht="41.25" hidden="false" customHeight="true" outlineLevel="0" collapsed="false">
      <c r="A371" s="206"/>
      <c r="B371" s="191"/>
      <c r="C371" s="58" t="s">
        <v>40</v>
      </c>
      <c r="D371" s="104" t="s">
        <v>82</v>
      </c>
      <c r="E371" s="104" t="s">
        <v>155</v>
      </c>
      <c r="F371" s="145" t="s">
        <v>388</v>
      </c>
      <c r="G371" s="104" t="s">
        <v>35</v>
      </c>
      <c r="H371" s="43" t="n">
        <f aca="false">'Приложение 10'!I349</f>
        <v>106521</v>
      </c>
      <c r="I371" s="82"/>
      <c r="J371" s="43" t="n">
        <f aca="false">'Приложение 10'!J349</f>
        <v>106521</v>
      </c>
    </row>
    <row r="372" customFormat="false" ht="26.25" hidden="false" customHeight="true" outlineLevel="0" collapsed="false">
      <c r="A372" s="206"/>
      <c r="B372" s="191"/>
      <c r="C372" s="58" t="s">
        <v>36</v>
      </c>
      <c r="D372" s="104" t="s">
        <v>82</v>
      </c>
      <c r="E372" s="104" t="s">
        <v>155</v>
      </c>
      <c r="F372" s="145" t="s">
        <v>388</v>
      </c>
      <c r="G372" s="104" t="s">
        <v>37</v>
      </c>
      <c r="H372" s="43" t="n">
        <f aca="false">'Приложение 10'!I350</f>
        <v>70793</v>
      </c>
      <c r="I372" s="82"/>
      <c r="J372" s="43" t="n">
        <f aca="false">'Приложение 10'!J350</f>
        <v>70793</v>
      </c>
    </row>
    <row r="373" customFormat="false" ht="104.25" hidden="false" customHeight="true" outlineLevel="0" collapsed="false">
      <c r="A373" s="206"/>
      <c r="B373" s="191"/>
      <c r="C373" s="146" t="s">
        <v>413</v>
      </c>
      <c r="D373" s="294" t="s">
        <v>82</v>
      </c>
      <c r="E373" s="104" t="s">
        <v>155</v>
      </c>
      <c r="F373" s="145" t="s">
        <v>414</v>
      </c>
      <c r="G373" s="104"/>
      <c r="H373" s="43" t="n">
        <f aca="false">H374+H381</f>
        <v>14597841</v>
      </c>
      <c r="I373" s="275"/>
      <c r="J373" s="43" t="n">
        <f aca="false">J378+J381</f>
        <v>14597841</v>
      </c>
    </row>
    <row r="374" customFormat="false" ht="29.25" hidden="true" customHeight="true" outlineLevel="0" collapsed="false">
      <c r="A374" s="206"/>
      <c r="B374" s="191"/>
      <c r="C374" s="85" t="s">
        <v>415</v>
      </c>
      <c r="D374" s="294" t="s">
        <v>82</v>
      </c>
      <c r="E374" s="104" t="s">
        <v>155</v>
      </c>
      <c r="F374" s="145" t="s">
        <v>416</v>
      </c>
      <c r="G374" s="104"/>
      <c r="H374" s="43" t="n">
        <f aca="false">H378+H375</f>
        <v>1652841</v>
      </c>
      <c r="J374" s="286"/>
    </row>
    <row r="375" s="209" customFormat="true" ht="30.75" hidden="true" customHeight="true" outlineLevel="0" collapsed="false">
      <c r="A375" s="206" t="n">
        <f aca="false">IF(H374=0,1,0)</f>
        <v>0</v>
      </c>
      <c r="B375" s="208" t="e">
        <f aca="false">IF(#REF!=H374,"0","нет")</f>
        <v>#REF!</v>
      </c>
      <c r="C375" s="233" t="s">
        <v>771</v>
      </c>
      <c r="D375" s="104" t="s">
        <v>82</v>
      </c>
      <c r="E375" s="104" t="s">
        <v>155</v>
      </c>
      <c r="F375" s="145" t="s">
        <v>418</v>
      </c>
      <c r="G375" s="104"/>
      <c r="H375" s="43" t="n">
        <f aca="false">H376+H377</f>
        <v>0</v>
      </c>
      <c r="J375" s="285"/>
    </row>
    <row r="376" s="209" customFormat="true" ht="27" hidden="true" customHeight="true" outlineLevel="0" collapsed="false">
      <c r="A376" s="206"/>
      <c r="B376" s="208"/>
      <c r="C376" s="53" t="s">
        <v>40</v>
      </c>
      <c r="D376" s="104" t="s">
        <v>82</v>
      </c>
      <c r="E376" s="104" t="s">
        <v>155</v>
      </c>
      <c r="F376" s="145" t="s">
        <v>418</v>
      </c>
      <c r="G376" s="104" t="s">
        <v>35</v>
      </c>
      <c r="H376" s="43"/>
      <c r="J376" s="285"/>
    </row>
    <row r="377" s="209" customFormat="true" ht="34.5" hidden="true" customHeight="true" outlineLevel="0" collapsed="false">
      <c r="A377" s="206"/>
      <c r="B377" s="208"/>
      <c r="C377" s="53" t="s">
        <v>119</v>
      </c>
      <c r="D377" s="104" t="s">
        <v>82</v>
      </c>
      <c r="E377" s="104" t="s">
        <v>155</v>
      </c>
      <c r="F377" s="145" t="s">
        <v>418</v>
      </c>
      <c r="G377" s="104" t="s">
        <v>120</v>
      </c>
      <c r="H377" s="43"/>
      <c r="J377" s="285"/>
    </row>
    <row r="378" s="209" customFormat="true" ht="36.75" hidden="false" customHeight="true" outlineLevel="0" collapsed="false">
      <c r="A378" s="206"/>
      <c r="B378" s="208"/>
      <c r="C378" s="108" t="s">
        <v>419</v>
      </c>
      <c r="D378" s="104" t="s">
        <v>82</v>
      </c>
      <c r="E378" s="104" t="s">
        <v>155</v>
      </c>
      <c r="F378" s="145" t="s">
        <v>420</v>
      </c>
      <c r="G378" s="104"/>
      <c r="H378" s="43" t="n">
        <f aca="false">H379+H380</f>
        <v>1652841</v>
      </c>
      <c r="J378" s="43" t="n">
        <f aca="false">J379+J380</f>
        <v>1652841</v>
      </c>
    </row>
    <row r="379" s="209" customFormat="true" ht="39" hidden="false" customHeight="true" outlineLevel="0" collapsed="false">
      <c r="A379" s="206" t="n">
        <f aca="false">IF(H375=0,1,0)</f>
        <v>1</v>
      </c>
      <c r="B379" s="208" t="e">
        <f aca="false">IF(#REF!=H375,"0","нет")</f>
        <v>#REF!</v>
      </c>
      <c r="C379" s="53" t="s">
        <v>40</v>
      </c>
      <c r="D379" s="104" t="s">
        <v>82</v>
      </c>
      <c r="E379" s="104" t="s">
        <v>155</v>
      </c>
      <c r="F379" s="145" t="s">
        <v>420</v>
      </c>
      <c r="G379" s="104" t="s">
        <v>35</v>
      </c>
      <c r="H379" s="43" t="n">
        <f aca="false">'Приложение 10'!I358</f>
        <v>697794.26</v>
      </c>
      <c r="J379" s="284" t="n">
        <f aca="false">'Приложение 10'!J358</f>
        <v>697794.26</v>
      </c>
    </row>
    <row r="380" customFormat="false" ht="27" hidden="false" customHeight="true" outlineLevel="0" collapsed="false">
      <c r="A380" s="206" t="n">
        <f aca="false">IF(H379=0,1,0)</f>
        <v>0</v>
      </c>
      <c r="B380" s="191" t="e">
        <f aca="false">IF(#REF!=H379,"0","нет")</f>
        <v>#REF!</v>
      </c>
      <c r="C380" s="163" t="s">
        <v>119</v>
      </c>
      <c r="D380" s="104" t="s">
        <v>82</v>
      </c>
      <c r="E380" s="104" t="s">
        <v>155</v>
      </c>
      <c r="F380" s="145" t="s">
        <v>420</v>
      </c>
      <c r="G380" s="104" t="s">
        <v>120</v>
      </c>
      <c r="H380" s="43" t="n">
        <f aca="false">'Приложение 10'!I359</f>
        <v>955046.74</v>
      </c>
      <c r="J380" s="284" t="n">
        <f aca="false">'Приложение 10'!J359</f>
        <v>955046.74</v>
      </c>
    </row>
    <row r="381" customFormat="false" ht="62.25" hidden="false" customHeight="true" outlineLevel="0" collapsed="false">
      <c r="A381" s="206"/>
      <c r="B381" s="191"/>
      <c r="C381" s="155" t="s">
        <v>421</v>
      </c>
      <c r="D381" s="104" t="s">
        <v>82</v>
      </c>
      <c r="E381" s="104" t="s">
        <v>155</v>
      </c>
      <c r="F381" s="145" t="s">
        <v>416</v>
      </c>
      <c r="G381" s="104"/>
      <c r="H381" s="43" t="n">
        <f aca="false">H382+H384</f>
        <v>12945000</v>
      </c>
      <c r="J381" s="43" t="n">
        <f aca="false">J382+J384</f>
        <v>12945000</v>
      </c>
    </row>
    <row r="382" customFormat="false" ht="30" hidden="false" customHeight="true" outlineLevel="0" collapsed="false">
      <c r="A382" s="206"/>
      <c r="B382" s="191"/>
      <c r="C382" s="148" t="s">
        <v>422</v>
      </c>
      <c r="D382" s="104" t="s">
        <v>82</v>
      </c>
      <c r="E382" s="104" t="s">
        <v>155</v>
      </c>
      <c r="F382" s="145" t="s">
        <v>423</v>
      </c>
      <c r="G382" s="104"/>
      <c r="H382" s="43" t="n">
        <f aca="false">H383</f>
        <v>25000</v>
      </c>
      <c r="J382" s="43" t="n">
        <f aca="false">J383</f>
        <v>25000</v>
      </c>
    </row>
    <row r="383" customFormat="false" ht="20.25" hidden="false" customHeight="true" outlineLevel="0" collapsed="false">
      <c r="A383" s="206"/>
      <c r="B383" s="191"/>
      <c r="C383" s="109" t="s">
        <v>34</v>
      </c>
      <c r="D383" s="104" t="s">
        <v>82</v>
      </c>
      <c r="E383" s="104" t="s">
        <v>155</v>
      </c>
      <c r="F383" s="145" t="s">
        <v>423</v>
      </c>
      <c r="G383" s="104" t="s">
        <v>35</v>
      </c>
      <c r="H383" s="43" t="n">
        <f aca="false">'Приложение 10'!I362</f>
        <v>25000</v>
      </c>
      <c r="J383" s="43" t="n">
        <f aca="false">'Приложение 10'!J362</f>
        <v>25000</v>
      </c>
    </row>
    <row r="384" customFormat="false" ht="33.75" hidden="false" customHeight="true" outlineLevel="0" collapsed="false">
      <c r="A384" s="206"/>
      <c r="B384" s="191"/>
      <c r="C384" s="52" t="s">
        <v>424</v>
      </c>
      <c r="D384" s="104" t="s">
        <v>82</v>
      </c>
      <c r="E384" s="104" t="s">
        <v>155</v>
      </c>
      <c r="F384" s="145" t="s">
        <v>425</v>
      </c>
      <c r="G384" s="104"/>
      <c r="H384" s="43" t="n">
        <f aca="false">H385+H386</f>
        <v>12920000</v>
      </c>
      <c r="J384" s="43" t="n">
        <f aca="false">J385+J386</f>
        <v>12920000</v>
      </c>
    </row>
    <row r="385" customFormat="false" ht="87.75" hidden="false" customHeight="true" outlineLevel="0" collapsed="false">
      <c r="A385" s="206"/>
      <c r="B385" s="191"/>
      <c r="C385" s="58" t="s">
        <v>26</v>
      </c>
      <c r="D385" s="104" t="s">
        <v>82</v>
      </c>
      <c r="E385" s="104" t="s">
        <v>155</v>
      </c>
      <c r="F385" s="145" t="s">
        <v>425</v>
      </c>
      <c r="G385" s="104" t="s">
        <v>27</v>
      </c>
      <c r="H385" s="43" t="n">
        <f aca="false">'Приложение 10'!I364</f>
        <v>4161461</v>
      </c>
      <c r="J385" s="43" t="n">
        <f aca="false">'Приложение 10'!J364</f>
        <v>4161461</v>
      </c>
    </row>
    <row r="386" customFormat="false" ht="31.5" hidden="false" customHeight="false" outlineLevel="0" collapsed="false">
      <c r="A386" s="206" t="e">
        <f aca="false">IF(#REF!=0,1,0)</f>
        <v>#REF!</v>
      </c>
      <c r="B386" s="191" t="e">
        <f aca="false">IF(#REF!=#REF!,"0","нет")</f>
        <v>#REF!</v>
      </c>
      <c r="C386" s="58" t="s">
        <v>40</v>
      </c>
      <c r="D386" s="104" t="s">
        <v>82</v>
      </c>
      <c r="E386" s="104" t="s">
        <v>155</v>
      </c>
      <c r="F386" s="145" t="s">
        <v>425</v>
      </c>
      <c r="G386" s="104" t="s">
        <v>35</v>
      </c>
      <c r="H386" s="43" t="n">
        <f aca="false">'Приложение 10'!I365</f>
        <v>8758539</v>
      </c>
      <c r="J386" s="43" t="n">
        <f aca="false">'Приложение 10'!J365</f>
        <v>8758539</v>
      </c>
    </row>
    <row r="387" s="209" customFormat="true" ht="26.25" hidden="false" customHeight="true" outlineLevel="0" collapsed="false">
      <c r="A387" s="206" t="n">
        <f aca="false">IF(H386=0,1,0)</f>
        <v>0</v>
      </c>
      <c r="B387" s="208" t="e">
        <f aca="false">IF(#REF!=H386,"0","нет")</f>
        <v>#REF!</v>
      </c>
      <c r="C387" s="156" t="s">
        <v>426</v>
      </c>
      <c r="D387" s="144" t="s">
        <v>82</v>
      </c>
      <c r="E387" s="144" t="s">
        <v>155</v>
      </c>
      <c r="F387" s="151"/>
      <c r="G387" s="144"/>
      <c r="H387" s="39" t="n">
        <f aca="false">H388</f>
        <v>4268905</v>
      </c>
      <c r="J387" s="39" t="n">
        <f aca="false">J388</f>
        <v>4261387</v>
      </c>
    </row>
    <row r="388" s="209" customFormat="true" ht="42" hidden="false" customHeight="true" outlineLevel="0" collapsed="false">
      <c r="A388" s="206" t="n">
        <f aca="false">IF(H387=0,1,0)</f>
        <v>0</v>
      </c>
      <c r="B388" s="208" t="e">
        <f aca="false">IF(#REF!=H387,"0","нет")</f>
        <v>#REF!</v>
      </c>
      <c r="C388" s="146" t="s">
        <v>427</v>
      </c>
      <c r="D388" s="104" t="s">
        <v>82</v>
      </c>
      <c r="E388" s="104" t="s">
        <v>155</v>
      </c>
      <c r="F388" s="105" t="s">
        <v>428</v>
      </c>
      <c r="G388" s="104"/>
      <c r="H388" s="43" t="n">
        <f aca="false">H389</f>
        <v>4268905</v>
      </c>
      <c r="J388" s="43" t="n">
        <f aca="false">J389</f>
        <v>4261387</v>
      </c>
    </row>
    <row r="389" customFormat="false" ht="81" hidden="true" customHeight="true" outlineLevel="0" collapsed="false">
      <c r="A389" s="206" t="n">
        <f aca="false">IF(H388=0,1,0)</f>
        <v>0</v>
      </c>
      <c r="B389" s="191" t="e">
        <f aca="false">IF(#REF!=H388,"0","нет")</f>
        <v>#REF!</v>
      </c>
      <c r="C389" s="146" t="s">
        <v>429</v>
      </c>
      <c r="D389" s="104" t="s">
        <v>82</v>
      </c>
      <c r="E389" s="104" t="s">
        <v>155</v>
      </c>
      <c r="F389" s="145" t="s">
        <v>430</v>
      </c>
      <c r="G389" s="104"/>
      <c r="H389" s="43" t="n">
        <f aca="false">H390+H393</f>
        <v>4268905</v>
      </c>
      <c r="J389" s="43" t="n">
        <f aca="false">J390+J393</f>
        <v>4261387</v>
      </c>
    </row>
    <row r="390" customFormat="false" ht="42.75" hidden="false" customHeight="true" outlineLevel="0" collapsed="false">
      <c r="A390" s="206"/>
      <c r="B390" s="191"/>
      <c r="C390" s="56" t="s">
        <v>431</v>
      </c>
      <c r="D390" s="104" t="s">
        <v>82</v>
      </c>
      <c r="E390" s="104" t="s">
        <v>155</v>
      </c>
      <c r="F390" s="145" t="s">
        <v>432</v>
      </c>
      <c r="G390" s="104"/>
      <c r="H390" s="43" t="n">
        <f aca="false">H391</f>
        <v>170048</v>
      </c>
      <c r="J390" s="43" t="n">
        <f aca="false">J391</f>
        <v>170048</v>
      </c>
    </row>
    <row r="391" customFormat="false" ht="48.6" hidden="false" customHeight="true" outlineLevel="0" collapsed="false">
      <c r="A391" s="206"/>
      <c r="B391" s="191"/>
      <c r="C391" s="58" t="s">
        <v>433</v>
      </c>
      <c r="D391" s="104" t="s">
        <v>82</v>
      </c>
      <c r="E391" s="104" t="s">
        <v>155</v>
      </c>
      <c r="F391" s="145" t="s">
        <v>434</v>
      </c>
      <c r="G391" s="104"/>
      <c r="H391" s="43" t="n">
        <f aca="false">H392</f>
        <v>170048</v>
      </c>
      <c r="J391" s="43" t="n">
        <f aca="false">J392</f>
        <v>170048</v>
      </c>
    </row>
    <row r="392" customFormat="false" ht="48.6" hidden="false" customHeight="true" outlineLevel="0" collapsed="false">
      <c r="A392" s="206"/>
      <c r="B392" s="191"/>
      <c r="C392" s="157" t="s">
        <v>26</v>
      </c>
      <c r="D392" s="104" t="s">
        <v>82</v>
      </c>
      <c r="E392" s="104" t="s">
        <v>155</v>
      </c>
      <c r="F392" s="145" t="s">
        <v>434</v>
      </c>
      <c r="G392" s="104" t="s">
        <v>27</v>
      </c>
      <c r="H392" s="43" t="n">
        <f aca="false">'Приложение 10'!I567</f>
        <v>170048</v>
      </c>
      <c r="J392" s="43" t="n">
        <f aca="false">'Приложение 10'!J567</f>
        <v>170048</v>
      </c>
    </row>
    <row r="393" customFormat="false" ht="44.25" hidden="false" customHeight="true" outlineLevel="0" collapsed="false">
      <c r="A393" s="206" t="n">
        <f aca="false">IF(H389=0,1,0)</f>
        <v>0</v>
      </c>
      <c r="B393" s="191" t="e">
        <f aca="false">IF(#REF!=H389,"0","нет")</f>
        <v>#REF!</v>
      </c>
      <c r="C393" s="85" t="s">
        <v>124</v>
      </c>
      <c r="D393" s="104" t="s">
        <v>82</v>
      </c>
      <c r="E393" s="104" t="s">
        <v>155</v>
      </c>
      <c r="F393" s="145" t="s">
        <v>435</v>
      </c>
      <c r="G393" s="104"/>
      <c r="H393" s="43" t="n">
        <f aca="false">H394+H395+H396</f>
        <v>4098857</v>
      </c>
      <c r="I393" s="287"/>
      <c r="J393" s="43" t="n">
        <f aca="false">J394+J395+J396</f>
        <v>4091339</v>
      </c>
    </row>
    <row r="394" customFormat="false" ht="78.75" hidden="false" customHeight="false" outlineLevel="0" collapsed="false">
      <c r="A394" s="206"/>
      <c r="B394" s="191"/>
      <c r="C394" s="157" t="s">
        <v>26</v>
      </c>
      <c r="D394" s="104" t="s">
        <v>82</v>
      </c>
      <c r="E394" s="104" t="s">
        <v>155</v>
      </c>
      <c r="F394" s="145" t="s">
        <v>435</v>
      </c>
      <c r="G394" s="104" t="s">
        <v>27</v>
      </c>
      <c r="H394" s="43" t="n">
        <f aca="false">'Приложение 10'!I370</f>
        <v>4031766</v>
      </c>
      <c r="I394" s="287"/>
      <c r="J394" s="43" t="n">
        <f aca="false">'Приложение 10'!J370</f>
        <v>4031766</v>
      </c>
    </row>
    <row r="395" customFormat="false" ht="38.25" hidden="false" customHeight="true" outlineLevel="0" collapsed="false">
      <c r="C395" s="109" t="s">
        <v>34</v>
      </c>
      <c r="D395" s="104" t="s">
        <v>82</v>
      </c>
      <c r="E395" s="104" t="s">
        <v>155</v>
      </c>
      <c r="F395" s="145" t="s">
        <v>435</v>
      </c>
      <c r="G395" s="104" t="s">
        <v>35</v>
      </c>
      <c r="H395" s="43" t="n">
        <f aca="false">'Приложение 10'!I371</f>
        <v>67091</v>
      </c>
      <c r="I395" s="287"/>
      <c r="J395" s="43" t="n">
        <f aca="false">'Приложение 10'!J371</f>
        <v>59573</v>
      </c>
    </row>
    <row r="396" customFormat="false" ht="15.75" hidden="true" customHeight="false" outlineLevel="0" collapsed="false">
      <c r="C396" s="159" t="s">
        <v>36</v>
      </c>
      <c r="D396" s="104" t="s">
        <v>82</v>
      </c>
      <c r="E396" s="104" t="s">
        <v>155</v>
      </c>
      <c r="F396" s="145" t="s">
        <v>435</v>
      </c>
      <c r="G396" s="104" t="s">
        <v>37</v>
      </c>
      <c r="H396" s="43"/>
      <c r="I396" s="287"/>
      <c r="J396" s="286"/>
    </row>
    <row r="397" customFormat="false" ht="15.75" hidden="false" customHeight="false" outlineLevel="0" collapsed="false">
      <c r="C397" s="169" t="s">
        <v>679</v>
      </c>
      <c r="D397" s="144" t="s">
        <v>439</v>
      </c>
      <c r="E397" s="144"/>
      <c r="F397" s="151"/>
      <c r="G397" s="144"/>
      <c r="H397" s="39" t="n">
        <f aca="false">H398+H417</f>
        <v>40799734</v>
      </c>
      <c r="J397" s="39" t="n">
        <f aca="false">J398+J417</f>
        <v>46665172</v>
      </c>
    </row>
    <row r="398" customFormat="false" ht="15.75" hidden="false" customHeight="false" outlineLevel="0" collapsed="false">
      <c r="C398" s="169" t="s">
        <v>680</v>
      </c>
      <c r="D398" s="144" t="s">
        <v>439</v>
      </c>
      <c r="E398" s="144" t="s">
        <v>17</v>
      </c>
      <c r="F398" s="151" t="s">
        <v>156</v>
      </c>
      <c r="G398" s="144"/>
      <c r="H398" s="39" t="n">
        <f aca="false">H399</f>
        <v>39412555</v>
      </c>
      <c r="J398" s="39" t="n">
        <f aca="false">J399</f>
        <v>45277993</v>
      </c>
    </row>
    <row r="399" customFormat="false" ht="31.5" hidden="false" customHeight="false" outlineLevel="0" collapsed="false">
      <c r="C399" s="146" t="s">
        <v>440</v>
      </c>
      <c r="D399" s="104" t="s">
        <v>439</v>
      </c>
      <c r="E399" s="104" t="s">
        <v>17</v>
      </c>
      <c r="F399" s="145" t="s">
        <v>441</v>
      </c>
      <c r="G399" s="104"/>
      <c r="H399" s="43" t="n">
        <f aca="false">H400+H408+H414</f>
        <v>39412555</v>
      </c>
      <c r="J399" s="43" t="n">
        <f aca="false">J400+J408+J414</f>
        <v>45277993</v>
      </c>
    </row>
    <row r="400" customFormat="false" ht="47.25" hidden="false" customHeight="false" outlineLevel="0" collapsed="false">
      <c r="C400" s="232" t="s">
        <v>442</v>
      </c>
      <c r="D400" s="104" t="s">
        <v>439</v>
      </c>
      <c r="E400" s="104" t="s">
        <v>17</v>
      </c>
      <c r="F400" s="145" t="s">
        <v>443</v>
      </c>
      <c r="G400" s="104"/>
      <c r="H400" s="43" t="n">
        <f aca="false">H401</f>
        <v>24836626</v>
      </c>
      <c r="J400" s="43" t="n">
        <f aca="false">J401</f>
        <v>30702064</v>
      </c>
    </row>
    <row r="401" customFormat="false" ht="58.5" hidden="false" customHeight="true" outlineLevel="0" collapsed="false">
      <c r="C401" s="85" t="s">
        <v>444</v>
      </c>
      <c r="D401" s="162" t="s">
        <v>439</v>
      </c>
      <c r="E401" s="104" t="s">
        <v>17</v>
      </c>
      <c r="F401" s="145" t="s">
        <v>445</v>
      </c>
      <c r="G401" s="104"/>
      <c r="H401" s="43" t="n">
        <f aca="false">H402+H406</f>
        <v>24836626</v>
      </c>
      <c r="J401" s="43" t="n">
        <f aca="false">J402+J406</f>
        <v>30702064</v>
      </c>
    </row>
    <row r="402" customFormat="false" ht="41.25" hidden="false" customHeight="true" outlineLevel="0" collapsed="false">
      <c r="C402" s="108" t="s">
        <v>446</v>
      </c>
      <c r="D402" s="104" t="s">
        <v>439</v>
      </c>
      <c r="E402" s="104" t="s">
        <v>17</v>
      </c>
      <c r="F402" s="145" t="s">
        <v>447</v>
      </c>
      <c r="G402" s="104"/>
      <c r="H402" s="43" t="n">
        <f aca="false">H403+H404+H405</f>
        <v>8425541</v>
      </c>
      <c r="J402" s="43" t="n">
        <f aca="false">J403+J404+J405</f>
        <v>10425541</v>
      </c>
    </row>
    <row r="403" customFormat="false" ht="78.75" hidden="true" customHeight="false" outlineLevel="0" collapsed="false">
      <c r="A403" s="190"/>
      <c r="C403" s="157" t="s">
        <v>26</v>
      </c>
      <c r="D403" s="104" t="s">
        <v>439</v>
      </c>
      <c r="E403" s="104" t="s">
        <v>17</v>
      </c>
      <c r="F403" s="145" t="s">
        <v>447</v>
      </c>
      <c r="G403" s="104" t="s">
        <v>27</v>
      </c>
      <c r="H403" s="43" t="n">
        <f aca="false">'Приложение 10'!I379</f>
        <v>3494407</v>
      </c>
      <c r="J403" s="43" t="n">
        <f aca="false">'Приложение 10'!J379</f>
        <v>3494407</v>
      </c>
    </row>
    <row r="404" customFormat="false" ht="31.5" hidden="false" customHeight="false" outlineLevel="0" collapsed="false">
      <c r="A404" s="190"/>
      <c r="C404" s="109" t="s">
        <v>34</v>
      </c>
      <c r="D404" s="104" t="s">
        <v>439</v>
      </c>
      <c r="E404" s="104" t="s">
        <v>17</v>
      </c>
      <c r="F404" s="145" t="s">
        <v>447</v>
      </c>
      <c r="G404" s="104" t="s">
        <v>35</v>
      </c>
      <c r="H404" s="43" t="n">
        <f aca="false">'Приложение 10'!I380</f>
        <v>4838637</v>
      </c>
      <c r="J404" s="43" t="n">
        <f aca="false">'Приложение 10'!J380</f>
        <v>6838637</v>
      </c>
    </row>
    <row r="405" customFormat="false" ht="17.25" hidden="false" customHeight="true" outlineLevel="0" collapsed="false">
      <c r="A405" s="190"/>
      <c r="C405" s="159" t="s">
        <v>36</v>
      </c>
      <c r="D405" s="104" t="s">
        <v>439</v>
      </c>
      <c r="E405" s="104" t="s">
        <v>17</v>
      </c>
      <c r="F405" s="145" t="s">
        <v>447</v>
      </c>
      <c r="G405" s="104" t="s">
        <v>37</v>
      </c>
      <c r="H405" s="43" t="n">
        <f aca="false">'Приложение 10'!I381</f>
        <v>92497</v>
      </c>
      <c r="J405" s="43" t="n">
        <f aca="false">'Приложение 10'!J381</f>
        <v>92497</v>
      </c>
    </row>
    <row r="406" customFormat="false" ht="69.75" hidden="false" customHeight="true" outlineLevel="0" collapsed="false">
      <c r="A406" s="190"/>
      <c r="C406" s="81" t="s">
        <v>448</v>
      </c>
      <c r="D406" s="104" t="s">
        <v>439</v>
      </c>
      <c r="E406" s="104" t="s">
        <v>17</v>
      </c>
      <c r="F406" s="145" t="s">
        <v>449</v>
      </c>
      <c r="G406" s="104"/>
      <c r="H406" s="43" t="n">
        <f aca="false">H407</f>
        <v>16411085</v>
      </c>
      <c r="J406" s="284" t="n">
        <f aca="false">J407</f>
        <v>20276523</v>
      </c>
    </row>
    <row r="407" customFormat="false" ht="93" hidden="false" customHeight="true" outlineLevel="0" collapsed="false">
      <c r="A407" s="190"/>
      <c r="C407" s="109" t="s">
        <v>26</v>
      </c>
      <c r="D407" s="104" t="s">
        <v>439</v>
      </c>
      <c r="E407" s="104" t="s">
        <v>17</v>
      </c>
      <c r="F407" s="145" t="s">
        <v>449</v>
      </c>
      <c r="G407" s="104" t="s">
        <v>27</v>
      </c>
      <c r="H407" s="43" t="n">
        <f aca="false">'Приложение 10'!I383</f>
        <v>16411085</v>
      </c>
      <c r="J407" s="284" t="n">
        <f aca="false">'Приложение 10'!J383</f>
        <v>20276523</v>
      </c>
    </row>
    <row r="408" customFormat="false" ht="47.25" hidden="false" customHeight="false" outlineLevel="0" collapsed="false">
      <c r="A408" s="190"/>
      <c r="C408" s="108" t="s">
        <v>461</v>
      </c>
      <c r="D408" s="104" t="s">
        <v>439</v>
      </c>
      <c r="E408" s="104" t="s">
        <v>17</v>
      </c>
      <c r="F408" s="145" t="s">
        <v>462</v>
      </c>
      <c r="G408" s="104"/>
      <c r="H408" s="43" t="n">
        <f aca="false">H409</f>
        <v>11946190</v>
      </c>
      <c r="J408" s="43" t="n">
        <f aca="false">J409</f>
        <v>11946190</v>
      </c>
    </row>
    <row r="409" customFormat="false" ht="31.5" hidden="false" customHeight="false" outlineLevel="0" collapsed="false">
      <c r="A409" s="190"/>
      <c r="C409" s="86" t="s">
        <v>463</v>
      </c>
      <c r="D409" s="104" t="s">
        <v>439</v>
      </c>
      <c r="E409" s="104" t="s">
        <v>17</v>
      </c>
      <c r="F409" s="145" t="s">
        <v>464</v>
      </c>
      <c r="G409" s="104"/>
      <c r="H409" s="43" t="n">
        <f aca="false">H410</f>
        <v>11946190</v>
      </c>
      <c r="J409" s="43" t="n">
        <f aca="false">J410</f>
        <v>11946190</v>
      </c>
    </row>
    <row r="410" customFormat="false" ht="31.5" hidden="false" customHeight="false" outlineLevel="0" collapsed="false">
      <c r="A410" s="190"/>
      <c r="C410" s="146" t="s">
        <v>446</v>
      </c>
      <c r="D410" s="104" t="s">
        <v>439</v>
      </c>
      <c r="E410" s="104" t="s">
        <v>17</v>
      </c>
      <c r="F410" s="145" t="s">
        <v>465</v>
      </c>
      <c r="G410" s="104"/>
      <c r="H410" s="43" t="n">
        <f aca="false">H411+H412+H413</f>
        <v>11946190</v>
      </c>
      <c r="J410" s="43" t="n">
        <f aca="false">J411+J412+J413</f>
        <v>11946190</v>
      </c>
    </row>
    <row r="411" customFormat="false" ht="78.75" hidden="false" customHeight="false" outlineLevel="0" collapsed="false">
      <c r="A411" s="190"/>
      <c r="C411" s="109" t="s">
        <v>26</v>
      </c>
      <c r="D411" s="104" t="s">
        <v>439</v>
      </c>
      <c r="E411" s="104" t="s">
        <v>17</v>
      </c>
      <c r="F411" s="145" t="s">
        <v>465</v>
      </c>
      <c r="G411" s="104" t="s">
        <v>27</v>
      </c>
      <c r="H411" s="43" t="n">
        <f aca="false">'Приложение 10'!I387</f>
        <v>11446834</v>
      </c>
      <c r="J411" s="43" t="n">
        <f aca="false">'Приложение 10'!J387</f>
        <v>11446834</v>
      </c>
    </row>
    <row r="412" customFormat="false" ht="37.5" hidden="false" customHeight="true" outlineLevel="0" collapsed="false">
      <c r="A412" s="190"/>
      <c r="C412" s="109" t="s">
        <v>34</v>
      </c>
      <c r="D412" s="104" t="s">
        <v>439</v>
      </c>
      <c r="E412" s="104" t="s">
        <v>17</v>
      </c>
      <c r="F412" s="145" t="s">
        <v>465</v>
      </c>
      <c r="G412" s="104" t="s">
        <v>35</v>
      </c>
      <c r="H412" s="43" t="n">
        <f aca="false">'Приложение 10'!I388</f>
        <v>483923</v>
      </c>
      <c r="J412" s="43" t="n">
        <f aca="false">'Приложение 10'!J388</f>
        <v>483923</v>
      </c>
    </row>
    <row r="413" customFormat="false" ht="22.5" hidden="false" customHeight="true" outlineLevel="0" collapsed="false">
      <c r="A413" s="190"/>
      <c r="C413" s="159" t="s">
        <v>36</v>
      </c>
      <c r="D413" s="104" t="s">
        <v>439</v>
      </c>
      <c r="E413" s="104" t="s">
        <v>17</v>
      </c>
      <c r="F413" s="145" t="s">
        <v>465</v>
      </c>
      <c r="G413" s="104" t="s">
        <v>37</v>
      </c>
      <c r="H413" s="43" t="n">
        <f aca="false">'Приложение 10'!I389</f>
        <v>15433</v>
      </c>
      <c r="J413" s="43" t="n">
        <f aca="false">'Приложение 10'!J389</f>
        <v>15433</v>
      </c>
    </row>
    <row r="414" customFormat="false" ht="78.75" hidden="false" customHeight="false" outlineLevel="0" collapsed="false">
      <c r="A414" s="190"/>
      <c r="C414" s="81" t="s">
        <v>473</v>
      </c>
      <c r="D414" s="104" t="s">
        <v>439</v>
      </c>
      <c r="E414" s="104" t="s">
        <v>17</v>
      </c>
      <c r="F414" s="166" t="s">
        <v>474</v>
      </c>
      <c r="G414" s="104"/>
      <c r="H414" s="43" t="n">
        <f aca="false">H415+H416</f>
        <v>2629739</v>
      </c>
      <c r="I414" s="43" t="n">
        <f aca="false">I415+I416</f>
        <v>2731864</v>
      </c>
      <c r="J414" s="295" t="n">
        <f aca="false">J415+J416</f>
        <v>2629739</v>
      </c>
    </row>
    <row r="415" customFormat="false" ht="78.75" hidden="false" customHeight="false" outlineLevel="0" collapsed="false">
      <c r="A415" s="190"/>
      <c r="C415" s="109" t="s">
        <v>26</v>
      </c>
      <c r="D415" s="104" t="s">
        <v>439</v>
      </c>
      <c r="E415" s="104" t="s">
        <v>17</v>
      </c>
      <c r="F415" s="166" t="s">
        <v>474</v>
      </c>
      <c r="G415" s="104" t="s">
        <v>27</v>
      </c>
      <c r="H415" s="43" t="n">
        <f aca="false">'Приложение 10'!I391</f>
        <v>2022459</v>
      </c>
      <c r="I415" s="43" t="n">
        <v>2360064</v>
      </c>
      <c r="J415" s="295" t="n">
        <f aca="false">'Приложение 10'!J391</f>
        <v>2022459</v>
      </c>
    </row>
    <row r="416" customFormat="false" ht="38.25" hidden="false" customHeight="true" outlineLevel="0" collapsed="false">
      <c r="A416" s="190"/>
      <c r="C416" s="167" t="s">
        <v>119</v>
      </c>
      <c r="D416" s="104" t="s">
        <v>439</v>
      </c>
      <c r="E416" s="104" t="s">
        <v>17</v>
      </c>
      <c r="F416" s="168" t="s">
        <v>474</v>
      </c>
      <c r="G416" s="104" t="s">
        <v>120</v>
      </c>
      <c r="H416" s="43" t="n">
        <f aca="false">'Приложение 10'!I392</f>
        <v>607280</v>
      </c>
      <c r="I416" s="43" t="n">
        <v>371800</v>
      </c>
      <c r="J416" s="284" t="n">
        <f aca="false">'Приложение 10'!J392</f>
        <v>607280</v>
      </c>
    </row>
    <row r="417" customFormat="false" ht="19.5" hidden="false" customHeight="true" outlineLevel="0" collapsed="false">
      <c r="A417" s="190"/>
      <c r="C417" s="169" t="s">
        <v>475</v>
      </c>
      <c r="D417" s="144" t="s">
        <v>439</v>
      </c>
      <c r="E417" s="144" t="s">
        <v>42</v>
      </c>
      <c r="F417" s="151"/>
      <c r="G417" s="144"/>
      <c r="H417" s="39" t="n">
        <f aca="false">H418</f>
        <v>1387179</v>
      </c>
      <c r="J417" s="39" t="n">
        <f aca="false">J418</f>
        <v>1387179</v>
      </c>
    </row>
    <row r="418" customFormat="false" ht="31.5" hidden="false" customHeight="false" outlineLevel="0" collapsed="false">
      <c r="A418" s="190"/>
      <c r="C418" s="148" t="s">
        <v>476</v>
      </c>
      <c r="D418" s="104" t="s">
        <v>439</v>
      </c>
      <c r="E418" s="104" t="s">
        <v>42</v>
      </c>
      <c r="F418" s="140" t="s">
        <v>441</v>
      </c>
      <c r="G418" s="104"/>
      <c r="H418" s="43" t="n">
        <f aca="false">H419</f>
        <v>1387179</v>
      </c>
      <c r="J418" s="43" t="n">
        <f aca="false">J419</f>
        <v>1387179</v>
      </c>
    </row>
    <row r="419" customFormat="false" ht="63" hidden="false" customHeight="false" outlineLevel="0" collapsed="false">
      <c r="A419" s="190"/>
      <c r="C419" s="146" t="s">
        <v>477</v>
      </c>
      <c r="D419" s="104" t="s">
        <v>439</v>
      </c>
      <c r="E419" s="104" t="s">
        <v>42</v>
      </c>
      <c r="F419" s="142" t="s">
        <v>478</v>
      </c>
      <c r="G419" s="104"/>
      <c r="H419" s="43" t="n">
        <f aca="false">H420</f>
        <v>1387179</v>
      </c>
      <c r="J419" s="43" t="n">
        <f aca="false">J420</f>
        <v>1387179</v>
      </c>
    </row>
    <row r="420" customFormat="false" ht="47.25" hidden="false" customHeight="false" outlineLevel="0" collapsed="false">
      <c r="A420" s="190"/>
      <c r="C420" s="146" t="s">
        <v>479</v>
      </c>
      <c r="D420" s="104" t="s">
        <v>439</v>
      </c>
      <c r="E420" s="104" t="s">
        <v>42</v>
      </c>
      <c r="F420" s="142" t="s">
        <v>480</v>
      </c>
      <c r="G420" s="104"/>
      <c r="H420" s="43" t="n">
        <f aca="false">H421</f>
        <v>1387179</v>
      </c>
      <c r="J420" s="43" t="n">
        <f aca="false">J421</f>
        <v>1387179</v>
      </c>
    </row>
    <row r="421" customFormat="false" ht="31.5" hidden="false" customHeight="false" outlineLevel="0" collapsed="false">
      <c r="A421" s="190"/>
      <c r="C421" s="85" t="s">
        <v>124</v>
      </c>
      <c r="D421" s="104" t="s">
        <v>439</v>
      </c>
      <c r="E421" s="104" t="s">
        <v>42</v>
      </c>
      <c r="F421" s="142" t="s">
        <v>481</v>
      </c>
      <c r="G421" s="104"/>
      <c r="H421" s="43" t="n">
        <f aca="false">H422+H423+H424</f>
        <v>1387179</v>
      </c>
      <c r="J421" s="43" t="n">
        <f aca="false">J422+J423+J424</f>
        <v>1387179</v>
      </c>
    </row>
    <row r="422" customFormat="false" ht="87" hidden="false" customHeight="true" outlineLevel="0" collapsed="false">
      <c r="A422" s="190"/>
      <c r="C422" s="109" t="s">
        <v>26</v>
      </c>
      <c r="D422" s="104" t="s">
        <v>439</v>
      </c>
      <c r="E422" s="104" t="s">
        <v>42</v>
      </c>
      <c r="F422" s="142" t="s">
        <v>481</v>
      </c>
      <c r="G422" s="104" t="s">
        <v>27</v>
      </c>
      <c r="H422" s="43" t="n">
        <f aca="false">'Приложение 10'!I398</f>
        <v>1364180</v>
      </c>
      <c r="J422" s="43" t="n">
        <f aca="false">'Приложение 10'!J398</f>
        <v>1364180</v>
      </c>
    </row>
    <row r="423" customFormat="false" ht="35.25" hidden="false" customHeight="true" outlineLevel="0" collapsed="false">
      <c r="A423" s="190"/>
      <c r="C423" s="109" t="s">
        <v>34</v>
      </c>
      <c r="D423" s="104" t="s">
        <v>439</v>
      </c>
      <c r="E423" s="104" t="s">
        <v>42</v>
      </c>
      <c r="F423" s="142" t="s">
        <v>481</v>
      </c>
      <c r="G423" s="104" t="s">
        <v>35</v>
      </c>
      <c r="H423" s="43" t="n">
        <f aca="false">'Приложение 10'!I399</f>
        <v>22999</v>
      </c>
      <c r="J423" s="43" t="n">
        <f aca="false">'Приложение 10'!J399</f>
        <v>22999</v>
      </c>
    </row>
    <row r="424" customFormat="false" ht="27.75" hidden="true" customHeight="true" outlineLevel="0" collapsed="false">
      <c r="A424" s="190"/>
      <c r="C424" s="159" t="s">
        <v>36</v>
      </c>
      <c r="D424" s="104" t="s">
        <v>439</v>
      </c>
      <c r="E424" s="104" t="s">
        <v>42</v>
      </c>
      <c r="F424" s="142" t="s">
        <v>481</v>
      </c>
      <c r="G424" s="104" t="s">
        <v>37</v>
      </c>
      <c r="H424" s="43" t="n">
        <f aca="false">'Приложение 10'!I400</f>
        <v>0</v>
      </c>
      <c r="J424" s="43" t="n">
        <f aca="false">'Приложение 10'!J400</f>
        <v>0</v>
      </c>
    </row>
    <row r="425" customFormat="false" ht="63" hidden="true" customHeight="false" outlineLevel="0" collapsed="false">
      <c r="A425" s="190"/>
      <c r="C425" s="86" t="s">
        <v>772</v>
      </c>
      <c r="D425" s="104" t="s">
        <v>439</v>
      </c>
      <c r="E425" s="104" t="s">
        <v>42</v>
      </c>
      <c r="F425" s="105" t="s">
        <v>773</v>
      </c>
      <c r="G425" s="104"/>
      <c r="H425" s="43" t="e">
        <f aca="false">H426</f>
        <v>#REF!</v>
      </c>
      <c r="J425" s="43" t="e">
        <f aca="false">J426</f>
        <v>#REF!</v>
      </c>
    </row>
    <row r="426" customFormat="false" ht="63" hidden="true" customHeight="false" outlineLevel="0" collapsed="false">
      <c r="C426" s="159" t="s">
        <v>774</v>
      </c>
      <c r="D426" s="104" t="s">
        <v>439</v>
      </c>
      <c r="E426" s="104" t="s">
        <v>42</v>
      </c>
      <c r="F426" s="105" t="s">
        <v>775</v>
      </c>
      <c r="G426" s="104"/>
      <c r="H426" s="43" t="e">
        <f aca="false">H427</f>
        <v>#REF!</v>
      </c>
      <c r="J426" s="43" t="e">
        <f aca="false">J427</f>
        <v>#REF!</v>
      </c>
    </row>
    <row r="427" customFormat="false" ht="78.75" hidden="true" customHeight="false" outlineLevel="0" collapsed="false">
      <c r="C427" s="109" t="s">
        <v>26</v>
      </c>
      <c r="D427" s="104" t="s">
        <v>439</v>
      </c>
      <c r="E427" s="104" t="s">
        <v>42</v>
      </c>
      <c r="F427" s="105" t="s">
        <v>776</v>
      </c>
      <c r="G427" s="104" t="s">
        <v>27</v>
      </c>
      <c r="H427" s="43" t="e">
        <f aca="false">#REF!</f>
        <v>#REF!</v>
      </c>
      <c r="J427" s="43" t="e">
        <f aca="false">#REF!</f>
        <v>#REF!</v>
      </c>
    </row>
    <row r="428" customFormat="false" ht="15.75" hidden="false" customHeight="false" outlineLevel="0" collapsed="false">
      <c r="C428" s="109" t="s">
        <v>482</v>
      </c>
      <c r="D428" s="144" t="s">
        <v>155</v>
      </c>
      <c r="E428" s="144" t="s">
        <v>153</v>
      </c>
      <c r="F428" s="105"/>
      <c r="G428" s="104"/>
      <c r="H428" s="39" t="n">
        <f aca="false">H429</f>
        <v>2371678</v>
      </c>
      <c r="J428" s="39" t="n">
        <f aca="false">J429</f>
        <v>2371678</v>
      </c>
    </row>
    <row r="429" customFormat="false" ht="15.75" hidden="false" customHeight="false" outlineLevel="0" collapsed="false">
      <c r="C429" s="109" t="s">
        <v>483</v>
      </c>
      <c r="D429" s="144" t="s">
        <v>155</v>
      </c>
      <c r="E429" s="144" t="s">
        <v>82</v>
      </c>
      <c r="F429" s="105" t="s">
        <v>189</v>
      </c>
      <c r="G429" s="104"/>
      <c r="H429" s="43" t="n">
        <f aca="false">H430</f>
        <v>2371678</v>
      </c>
      <c r="J429" s="43" t="n">
        <f aca="false">J430</f>
        <v>2371678</v>
      </c>
    </row>
    <row r="430" customFormat="false" ht="31.5" hidden="false" customHeight="false" outlineLevel="0" collapsed="false">
      <c r="C430" s="109" t="s">
        <v>123</v>
      </c>
      <c r="D430" s="104" t="s">
        <v>155</v>
      </c>
      <c r="E430" s="104" t="s">
        <v>82</v>
      </c>
      <c r="F430" s="105" t="s">
        <v>71</v>
      </c>
      <c r="G430" s="104"/>
      <c r="H430" s="43" t="n">
        <f aca="false">H431</f>
        <v>2371678</v>
      </c>
      <c r="J430" s="43" t="n">
        <f aca="false">J431</f>
        <v>2371678</v>
      </c>
    </row>
    <row r="431" customFormat="false" ht="47.25" hidden="false" customHeight="false" outlineLevel="0" collapsed="false">
      <c r="C431" s="109" t="s">
        <v>484</v>
      </c>
      <c r="D431" s="104" t="s">
        <v>155</v>
      </c>
      <c r="E431" s="104" t="s">
        <v>82</v>
      </c>
      <c r="F431" s="105" t="s">
        <v>485</v>
      </c>
      <c r="G431" s="104"/>
      <c r="H431" s="43" t="n">
        <f aca="false">H432</f>
        <v>2371678</v>
      </c>
      <c r="J431" s="43" t="n">
        <f aca="false">J432</f>
        <v>2371678</v>
      </c>
    </row>
    <row r="432" customFormat="false" ht="31.5" hidden="false" customHeight="false" outlineLevel="0" collapsed="false">
      <c r="C432" s="236" t="s">
        <v>34</v>
      </c>
      <c r="D432" s="42" t="s">
        <v>155</v>
      </c>
      <c r="E432" s="42" t="s">
        <v>82</v>
      </c>
      <c r="F432" s="49" t="s">
        <v>485</v>
      </c>
      <c r="G432" s="42" t="s">
        <v>35</v>
      </c>
      <c r="H432" s="43" t="n">
        <f aca="false">'Приложение 10'!I405</f>
        <v>2371678</v>
      </c>
      <c r="J432" s="43" t="n">
        <f aca="false">'Приложение 10'!J405</f>
        <v>2371678</v>
      </c>
    </row>
    <row r="433" customFormat="false" ht="15.75" hidden="false" customHeight="false" outlineLevel="0" collapsed="false">
      <c r="C433" s="143" t="s">
        <v>486</v>
      </c>
      <c r="D433" s="144" t="s">
        <v>487</v>
      </c>
      <c r="E433" s="144"/>
      <c r="F433" s="173"/>
      <c r="G433" s="144"/>
      <c r="H433" s="39" t="n">
        <f aca="false">H434+H440+H480+H521</f>
        <v>34164901</v>
      </c>
      <c r="J433" s="39" t="n">
        <f aca="false">J434+J440+J480+J521</f>
        <v>34164901</v>
      </c>
    </row>
    <row r="434" customFormat="false" ht="15.75" hidden="false" customHeight="false" outlineLevel="0" collapsed="false">
      <c r="C434" s="143" t="s">
        <v>488</v>
      </c>
      <c r="D434" s="104" t="s">
        <v>487</v>
      </c>
      <c r="E434" s="104" t="s">
        <v>17</v>
      </c>
      <c r="F434" s="105" t="s">
        <v>156</v>
      </c>
      <c r="G434" s="104"/>
      <c r="H434" s="43" t="n">
        <f aca="false">H435</f>
        <v>575000</v>
      </c>
      <c r="J434" s="43" t="n">
        <f aca="false">J435</f>
        <v>575000</v>
      </c>
    </row>
    <row r="435" customFormat="false" ht="31.5" hidden="false" customHeight="false" outlineLevel="0" collapsed="false">
      <c r="C435" s="159" t="s">
        <v>489</v>
      </c>
      <c r="D435" s="104" t="s">
        <v>487</v>
      </c>
      <c r="E435" s="104" t="s">
        <v>17</v>
      </c>
      <c r="F435" s="105" t="s">
        <v>145</v>
      </c>
      <c r="G435" s="104"/>
      <c r="H435" s="43" t="n">
        <f aca="false">H436</f>
        <v>575000</v>
      </c>
      <c r="J435" s="43" t="n">
        <f aca="false">J436</f>
        <v>575000</v>
      </c>
    </row>
    <row r="436" customFormat="false" ht="63" hidden="false" customHeight="false" outlineLevel="0" collapsed="false">
      <c r="C436" s="159" t="s">
        <v>490</v>
      </c>
      <c r="D436" s="104" t="s">
        <v>487</v>
      </c>
      <c r="E436" s="104" t="s">
        <v>17</v>
      </c>
      <c r="F436" s="105" t="s">
        <v>491</v>
      </c>
      <c r="G436" s="104"/>
      <c r="H436" s="43" t="n">
        <f aca="false">H437</f>
        <v>575000</v>
      </c>
      <c r="J436" s="43" t="n">
        <f aca="false">J437</f>
        <v>575000</v>
      </c>
    </row>
    <row r="437" customFormat="false" ht="37.5" hidden="false" customHeight="true" outlineLevel="0" collapsed="false">
      <c r="C437" s="159" t="s">
        <v>492</v>
      </c>
      <c r="D437" s="104" t="s">
        <v>487</v>
      </c>
      <c r="E437" s="104" t="s">
        <v>17</v>
      </c>
      <c r="F437" s="105" t="s">
        <v>493</v>
      </c>
      <c r="G437" s="104"/>
      <c r="H437" s="43" t="n">
        <f aca="false">H439</f>
        <v>575000</v>
      </c>
      <c r="J437" s="43" t="n">
        <f aca="false">J439</f>
        <v>575000</v>
      </c>
    </row>
    <row r="438" customFormat="false" ht="49.5" hidden="false" customHeight="true" outlineLevel="0" collapsed="false">
      <c r="C438" s="159" t="s">
        <v>494</v>
      </c>
      <c r="D438" s="104" t="s">
        <v>487</v>
      </c>
      <c r="E438" s="104" t="s">
        <v>17</v>
      </c>
      <c r="F438" s="105" t="s">
        <v>495</v>
      </c>
      <c r="G438" s="104"/>
      <c r="H438" s="43" t="n">
        <f aca="false">H439</f>
        <v>575000</v>
      </c>
      <c r="J438" s="43" t="n">
        <f aca="false">J439</f>
        <v>575000</v>
      </c>
    </row>
    <row r="439" customFormat="false" ht="27.75" hidden="false" customHeight="true" outlineLevel="0" collapsed="false">
      <c r="C439" s="159" t="s">
        <v>119</v>
      </c>
      <c r="D439" s="104" t="s">
        <v>487</v>
      </c>
      <c r="E439" s="104" t="s">
        <v>17</v>
      </c>
      <c r="F439" s="105" t="s">
        <v>495</v>
      </c>
      <c r="G439" s="104" t="s">
        <v>120</v>
      </c>
      <c r="H439" s="43" t="n">
        <f aca="false">'Приложение 10'!I412</f>
        <v>575000</v>
      </c>
      <c r="J439" s="43" t="n">
        <f aca="false">'Приложение 10'!J412</f>
        <v>575000</v>
      </c>
    </row>
    <row r="440" customFormat="false" ht="23.25" hidden="false" customHeight="true" outlineLevel="0" collapsed="false">
      <c r="C440" s="143" t="s">
        <v>496</v>
      </c>
      <c r="D440" s="144" t="s">
        <v>487</v>
      </c>
      <c r="E440" s="144" t="s">
        <v>29</v>
      </c>
      <c r="F440" s="173"/>
      <c r="G440" s="144"/>
      <c r="H440" s="39" t="n">
        <f aca="false">H441+H446+H465+H475</f>
        <v>8854448</v>
      </c>
      <c r="J440" s="39" t="n">
        <f aca="false">J441+J446+J465+J475</f>
        <v>8854448</v>
      </c>
      <c r="K440" s="211"/>
    </row>
    <row r="441" customFormat="false" ht="31.5" hidden="true" customHeight="false" outlineLevel="0" collapsed="false">
      <c r="C441" s="58" t="s">
        <v>750</v>
      </c>
      <c r="D441" s="104" t="s">
        <v>487</v>
      </c>
      <c r="E441" s="104" t="s">
        <v>29</v>
      </c>
      <c r="F441" s="105" t="s">
        <v>777</v>
      </c>
      <c r="G441" s="144"/>
      <c r="H441" s="43" t="n">
        <f aca="false">H442</f>
        <v>0</v>
      </c>
      <c r="J441" s="43" t="n">
        <f aca="false">J442</f>
        <v>0</v>
      </c>
    </row>
    <row r="442" customFormat="false" ht="63" hidden="true" customHeight="false" outlineLevel="0" collapsed="false">
      <c r="C442" s="58" t="s">
        <v>778</v>
      </c>
      <c r="D442" s="104" t="s">
        <v>487</v>
      </c>
      <c r="E442" s="104" t="s">
        <v>29</v>
      </c>
      <c r="F442" s="105" t="s">
        <v>779</v>
      </c>
      <c r="G442" s="144"/>
      <c r="H442" s="43" t="n">
        <f aca="false">H443</f>
        <v>0</v>
      </c>
      <c r="J442" s="43" t="n">
        <f aca="false">J443</f>
        <v>0</v>
      </c>
    </row>
    <row r="443" customFormat="false" ht="63" hidden="true" customHeight="false" outlineLevel="0" collapsed="false">
      <c r="C443" s="53" t="s">
        <v>780</v>
      </c>
      <c r="D443" s="104" t="s">
        <v>487</v>
      </c>
      <c r="E443" s="104" t="s">
        <v>29</v>
      </c>
      <c r="F443" s="105" t="s">
        <v>751</v>
      </c>
      <c r="G443" s="144"/>
      <c r="H443" s="43" t="n">
        <f aca="false">H444</f>
        <v>0</v>
      </c>
      <c r="J443" s="43" t="n">
        <f aca="false">J444</f>
        <v>0</v>
      </c>
    </row>
    <row r="444" customFormat="false" ht="63" hidden="true" customHeight="false" outlineLevel="0" collapsed="false">
      <c r="C444" s="58" t="s">
        <v>781</v>
      </c>
      <c r="D444" s="104" t="s">
        <v>487</v>
      </c>
      <c r="E444" s="104" t="s">
        <v>29</v>
      </c>
      <c r="F444" s="105" t="s">
        <v>782</v>
      </c>
      <c r="G444" s="144"/>
      <c r="H444" s="43" t="n">
        <f aca="false">H445</f>
        <v>0</v>
      </c>
      <c r="J444" s="43" t="n">
        <f aca="false">J445</f>
        <v>0</v>
      </c>
    </row>
    <row r="445" customFormat="false" ht="15.75" hidden="true" customHeight="false" outlineLevel="0" collapsed="false">
      <c r="C445" s="53" t="s">
        <v>119</v>
      </c>
      <c r="D445" s="104" t="s">
        <v>487</v>
      </c>
      <c r="E445" s="104" t="s">
        <v>29</v>
      </c>
      <c r="F445" s="105" t="s">
        <v>782</v>
      </c>
      <c r="G445" s="104" t="s">
        <v>120</v>
      </c>
      <c r="H445" s="43" t="n">
        <v>0</v>
      </c>
      <c r="J445" s="43" t="n">
        <v>0</v>
      </c>
    </row>
    <row r="446" customFormat="false" ht="31.5" hidden="false" customHeight="false" outlineLevel="0" collapsed="false">
      <c r="C446" s="159" t="s">
        <v>497</v>
      </c>
      <c r="D446" s="104" t="s">
        <v>487</v>
      </c>
      <c r="E446" s="104" t="s">
        <v>29</v>
      </c>
      <c r="F446" s="105" t="s">
        <v>145</v>
      </c>
      <c r="G446" s="104"/>
      <c r="H446" s="43" t="n">
        <f aca="false">H447</f>
        <v>6470448</v>
      </c>
      <c r="J446" s="43" t="n">
        <f aca="false">J447</f>
        <v>6470448</v>
      </c>
    </row>
    <row r="447" customFormat="false" ht="63" hidden="false" customHeight="false" outlineLevel="0" collapsed="false">
      <c r="C447" s="159" t="s">
        <v>498</v>
      </c>
      <c r="D447" s="104" t="s">
        <v>487</v>
      </c>
      <c r="E447" s="104" t="s">
        <v>29</v>
      </c>
      <c r="F447" s="145" t="s">
        <v>491</v>
      </c>
      <c r="G447" s="104"/>
      <c r="H447" s="43" t="n">
        <f aca="false">H448+H457+H461</f>
        <v>6470448</v>
      </c>
      <c r="J447" s="43" t="n">
        <f aca="false">J448+J457+J461</f>
        <v>6470448</v>
      </c>
    </row>
    <row r="448" customFormat="false" ht="63" hidden="false" customHeight="false" outlineLevel="0" collapsed="false">
      <c r="C448" s="85" t="s">
        <v>499</v>
      </c>
      <c r="D448" s="104" t="s">
        <v>487</v>
      </c>
      <c r="E448" s="104" t="s">
        <v>29</v>
      </c>
      <c r="F448" s="145" t="s">
        <v>500</v>
      </c>
      <c r="G448" s="104"/>
      <c r="H448" s="43" t="n">
        <f aca="false">H449</f>
        <v>6188323</v>
      </c>
      <c r="J448" s="43" t="n">
        <f aca="false">J449</f>
        <v>6188323</v>
      </c>
    </row>
    <row r="449" customFormat="false" ht="31.5" hidden="false" customHeight="false" outlineLevel="0" collapsed="false">
      <c r="C449" s="86" t="s">
        <v>501</v>
      </c>
      <c r="D449" s="104" t="s">
        <v>487</v>
      </c>
      <c r="E449" s="104" t="s">
        <v>29</v>
      </c>
      <c r="F449" s="145" t="s">
        <v>502</v>
      </c>
      <c r="G449" s="104"/>
      <c r="H449" s="43" t="n">
        <f aca="false">H450+H453</f>
        <v>6188323</v>
      </c>
      <c r="J449" s="43" t="n">
        <f aca="false">J450+J453</f>
        <v>6188323</v>
      </c>
    </row>
    <row r="450" customFormat="false" ht="31.5" hidden="false" customHeight="false" outlineLevel="0" collapsed="false">
      <c r="C450" s="176" t="s">
        <v>503</v>
      </c>
      <c r="D450" s="104" t="s">
        <v>487</v>
      </c>
      <c r="E450" s="104" t="s">
        <v>29</v>
      </c>
      <c r="F450" s="145" t="s">
        <v>504</v>
      </c>
      <c r="G450" s="104"/>
      <c r="H450" s="43" t="n">
        <f aca="false">H451+H452</f>
        <v>5688323</v>
      </c>
      <c r="J450" s="43" t="n">
        <f aca="false">J451+J452</f>
        <v>5688323</v>
      </c>
    </row>
    <row r="451" customFormat="false" ht="31.5" hidden="false" customHeight="false" outlineLevel="0" collapsed="false">
      <c r="C451" s="109" t="s">
        <v>34</v>
      </c>
      <c r="D451" s="104" t="s">
        <v>487</v>
      </c>
      <c r="E451" s="104" t="s">
        <v>29</v>
      </c>
      <c r="F451" s="145" t="s">
        <v>504</v>
      </c>
      <c r="G451" s="104" t="s">
        <v>35</v>
      </c>
      <c r="H451" s="43" t="n">
        <f aca="false">'Приложение 10'!I424</f>
        <v>23000</v>
      </c>
      <c r="J451" s="43" t="n">
        <f aca="false">'Приложение 10'!J424</f>
        <v>23000</v>
      </c>
    </row>
    <row r="452" customFormat="false" ht="15.75" hidden="false" customHeight="false" outlineLevel="0" collapsed="false">
      <c r="C452" s="109" t="s">
        <v>119</v>
      </c>
      <c r="D452" s="104" t="s">
        <v>487</v>
      </c>
      <c r="E452" s="104" t="s">
        <v>29</v>
      </c>
      <c r="F452" s="145" t="s">
        <v>504</v>
      </c>
      <c r="G452" s="104" t="s">
        <v>120</v>
      </c>
      <c r="H452" s="43" t="n">
        <f aca="false">'Приложение 10'!I425</f>
        <v>5665323</v>
      </c>
      <c r="J452" s="43" t="n">
        <f aca="false">'Приложение 10'!J425</f>
        <v>5665323</v>
      </c>
    </row>
    <row r="453" customFormat="false" ht="47.25" hidden="false" customHeight="false" outlineLevel="0" collapsed="false">
      <c r="C453" s="176" t="s">
        <v>505</v>
      </c>
      <c r="D453" s="104" t="s">
        <v>487</v>
      </c>
      <c r="E453" s="104" t="s">
        <v>29</v>
      </c>
      <c r="F453" s="145" t="s">
        <v>500</v>
      </c>
      <c r="G453" s="104"/>
      <c r="H453" s="43" t="n">
        <f aca="false">H454</f>
        <v>500000</v>
      </c>
      <c r="J453" s="43" t="n">
        <f aca="false">J454</f>
        <v>500000</v>
      </c>
    </row>
    <row r="454" customFormat="false" ht="31.5" hidden="false" customHeight="false" outlineLevel="0" collapsed="false">
      <c r="C454" s="176" t="s">
        <v>506</v>
      </c>
      <c r="D454" s="104" t="s">
        <v>487</v>
      </c>
      <c r="E454" s="104" t="s">
        <v>29</v>
      </c>
      <c r="F454" s="145" t="s">
        <v>507</v>
      </c>
      <c r="G454" s="104"/>
      <c r="H454" s="43" t="n">
        <f aca="false">H455+H456</f>
        <v>500000</v>
      </c>
      <c r="J454" s="43" t="n">
        <f aca="false">J455+J456</f>
        <v>500000</v>
      </c>
    </row>
    <row r="455" customFormat="false" ht="31.5" hidden="false" customHeight="false" outlineLevel="0" collapsed="false">
      <c r="C455" s="109" t="s">
        <v>34</v>
      </c>
      <c r="D455" s="104" t="s">
        <v>487</v>
      </c>
      <c r="E455" s="104" t="s">
        <v>29</v>
      </c>
      <c r="F455" s="145" t="s">
        <v>507</v>
      </c>
      <c r="G455" s="104" t="s">
        <v>35</v>
      </c>
      <c r="H455" s="43" t="n">
        <f aca="false">'Приложение 10'!I428</f>
        <v>10000</v>
      </c>
      <c r="J455" s="43" t="n">
        <f aca="false">'Приложение 10'!J428</f>
        <v>10000</v>
      </c>
    </row>
    <row r="456" customFormat="false" ht="15.75" hidden="false" customHeight="false" outlineLevel="0" collapsed="false">
      <c r="C456" s="109" t="s">
        <v>119</v>
      </c>
      <c r="D456" s="104" t="s">
        <v>487</v>
      </c>
      <c r="E456" s="104" t="s">
        <v>29</v>
      </c>
      <c r="F456" s="145" t="s">
        <v>507</v>
      </c>
      <c r="G456" s="104" t="s">
        <v>120</v>
      </c>
      <c r="H456" s="43" t="n">
        <f aca="false">'Приложение 10'!I429</f>
        <v>490000</v>
      </c>
      <c r="J456" s="43" t="n">
        <f aca="false">'Приложение 10'!J429</f>
        <v>490000</v>
      </c>
    </row>
    <row r="457" customFormat="false" ht="31.5" hidden="false" customHeight="false" outlineLevel="0" collapsed="false">
      <c r="C457" s="86" t="s">
        <v>508</v>
      </c>
      <c r="D457" s="104" t="s">
        <v>487</v>
      </c>
      <c r="E457" s="104" t="s">
        <v>29</v>
      </c>
      <c r="F457" s="145" t="s">
        <v>509</v>
      </c>
      <c r="G457" s="104"/>
      <c r="H457" s="43" t="n">
        <f aca="false">H458</f>
        <v>104576</v>
      </c>
      <c r="J457" s="43" t="n">
        <f aca="false">J458</f>
        <v>104576</v>
      </c>
    </row>
    <row r="458" customFormat="false" ht="47.25" hidden="false" customHeight="false" outlineLevel="0" collapsed="false">
      <c r="C458" s="176" t="s">
        <v>510</v>
      </c>
      <c r="D458" s="104" t="s">
        <v>487</v>
      </c>
      <c r="E458" s="104" t="s">
        <v>29</v>
      </c>
      <c r="F458" s="145" t="s">
        <v>511</v>
      </c>
      <c r="G458" s="104"/>
      <c r="H458" s="43" t="n">
        <f aca="false">H459+H460</f>
        <v>104576</v>
      </c>
      <c r="J458" s="43" t="n">
        <f aca="false">J459+J460</f>
        <v>104576</v>
      </c>
    </row>
    <row r="459" customFormat="false" ht="31.5" hidden="false" customHeight="false" outlineLevel="0" collapsed="false">
      <c r="C459" s="109" t="s">
        <v>34</v>
      </c>
      <c r="D459" s="104" t="s">
        <v>487</v>
      </c>
      <c r="E459" s="104" t="s">
        <v>29</v>
      </c>
      <c r="F459" s="145" t="s">
        <v>511</v>
      </c>
      <c r="G459" s="104" t="s">
        <v>35</v>
      </c>
      <c r="H459" s="43" t="n">
        <f aca="false">'Приложение 10'!I432</f>
        <v>1500</v>
      </c>
      <c r="J459" s="43" t="n">
        <f aca="false">'Приложение 10'!J432</f>
        <v>1500</v>
      </c>
    </row>
    <row r="460" customFormat="false" ht="15.75" hidden="false" customHeight="false" outlineLevel="0" collapsed="false">
      <c r="C460" s="109" t="s">
        <v>119</v>
      </c>
      <c r="D460" s="104" t="s">
        <v>487</v>
      </c>
      <c r="E460" s="104" t="s">
        <v>29</v>
      </c>
      <c r="F460" s="145" t="s">
        <v>511</v>
      </c>
      <c r="G460" s="104" t="s">
        <v>120</v>
      </c>
      <c r="H460" s="43" t="n">
        <f aca="false">'Приложение 10'!I433</f>
        <v>103076</v>
      </c>
      <c r="J460" s="43" t="n">
        <f aca="false">'Приложение 10'!J433</f>
        <v>103076</v>
      </c>
    </row>
    <row r="461" customFormat="false" ht="47.25" hidden="false" customHeight="false" outlineLevel="0" collapsed="false">
      <c r="C461" s="86" t="s">
        <v>512</v>
      </c>
      <c r="D461" s="104" t="s">
        <v>487</v>
      </c>
      <c r="E461" s="104" t="s">
        <v>29</v>
      </c>
      <c r="F461" s="145" t="s">
        <v>513</v>
      </c>
      <c r="G461" s="104"/>
      <c r="H461" s="43" t="n">
        <f aca="false">H462</f>
        <v>177549</v>
      </c>
      <c r="J461" s="43" t="n">
        <f aca="false">J462</f>
        <v>177549</v>
      </c>
    </row>
    <row r="462" customFormat="false" ht="47.25" hidden="false" customHeight="false" outlineLevel="0" collapsed="false">
      <c r="C462" s="177" t="s">
        <v>514</v>
      </c>
      <c r="D462" s="104" t="s">
        <v>487</v>
      </c>
      <c r="E462" s="104" t="s">
        <v>29</v>
      </c>
      <c r="F462" s="145" t="s">
        <v>513</v>
      </c>
      <c r="G462" s="104"/>
      <c r="H462" s="43" t="n">
        <f aca="false">H463+H464</f>
        <v>177549</v>
      </c>
      <c r="J462" s="43" t="n">
        <f aca="false">J463+J464</f>
        <v>177549</v>
      </c>
    </row>
    <row r="463" customFormat="false" ht="31.5" hidden="false" customHeight="false" outlineLevel="0" collapsed="false">
      <c r="C463" s="109" t="s">
        <v>34</v>
      </c>
      <c r="D463" s="104" t="s">
        <v>487</v>
      </c>
      <c r="E463" s="104" t="s">
        <v>29</v>
      </c>
      <c r="F463" s="145" t="s">
        <v>513</v>
      </c>
      <c r="G463" s="104" t="s">
        <v>35</v>
      </c>
      <c r="H463" s="43" t="n">
        <f aca="false">'Приложение 10'!I436</f>
        <v>1500</v>
      </c>
      <c r="J463" s="43" t="n">
        <f aca="false">'Приложение 10'!J436</f>
        <v>1500</v>
      </c>
    </row>
    <row r="464" customFormat="false" ht="15.75" hidden="false" customHeight="false" outlineLevel="0" collapsed="false">
      <c r="C464" s="109" t="s">
        <v>119</v>
      </c>
      <c r="D464" s="104" t="s">
        <v>487</v>
      </c>
      <c r="E464" s="104" t="s">
        <v>29</v>
      </c>
      <c r="F464" s="145" t="s">
        <v>513</v>
      </c>
      <c r="G464" s="104" t="s">
        <v>120</v>
      </c>
      <c r="H464" s="43" t="n">
        <f aca="false">'Приложение 10'!I437</f>
        <v>176049</v>
      </c>
      <c r="J464" s="43" t="n">
        <f aca="false">'Приложение 10'!J437</f>
        <v>176049</v>
      </c>
    </row>
    <row r="465" customFormat="false" ht="31.5" hidden="false" customHeight="false" outlineLevel="0" collapsed="false">
      <c r="C465" s="238" t="s">
        <v>410</v>
      </c>
      <c r="D465" s="104" t="s">
        <v>515</v>
      </c>
      <c r="E465" s="104" t="s">
        <v>29</v>
      </c>
      <c r="F465" s="145" t="s">
        <v>428</v>
      </c>
      <c r="G465" s="104"/>
      <c r="H465" s="43" t="n">
        <f aca="false">H466</f>
        <v>84000</v>
      </c>
      <c r="J465" s="43" t="n">
        <f aca="false">J466</f>
        <v>84000</v>
      </c>
    </row>
    <row r="466" customFormat="false" ht="50.25" hidden="false" customHeight="true" outlineLevel="0" collapsed="false">
      <c r="C466" s="56" t="s">
        <v>516</v>
      </c>
      <c r="D466" s="104" t="s">
        <v>515</v>
      </c>
      <c r="E466" s="104" t="s">
        <v>29</v>
      </c>
      <c r="F466" s="145" t="s">
        <v>316</v>
      </c>
      <c r="G466" s="104"/>
      <c r="H466" s="43" t="n">
        <f aca="false">H470</f>
        <v>84000</v>
      </c>
      <c r="J466" s="43" t="n">
        <f aca="false">J470</f>
        <v>84000</v>
      </c>
    </row>
    <row r="467" customFormat="false" ht="47.25" hidden="true" customHeight="false" outlineLevel="0" collapsed="false">
      <c r="C467" s="58" t="s">
        <v>301</v>
      </c>
      <c r="D467" s="104" t="s">
        <v>487</v>
      </c>
      <c r="E467" s="104" t="s">
        <v>29</v>
      </c>
      <c r="F467" s="145" t="s">
        <v>302</v>
      </c>
      <c r="G467" s="104"/>
      <c r="H467" s="43" t="e">
        <f aca="false">H468</f>
        <v>#REF!</v>
      </c>
      <c r="J467" s="43" t="e">
        <f aca="false">J468</f>
        <v>#REF!</v>
      </c>
    </row>
    <row r="468" customFormat="false" ht="94.5" hidden="true" customHeight="false" outlineLevel="0" collapsed="false">
      <c r="C468" s="58" t="s">
        <v>783</v>
      </c>
      <c r="D468" s="104" t="s">
        <v>487</v>
      </c>
      <c r="E468" s="104" t="s">
        <v>29</v>
      </c>
      <c r="F468" s="145" t="s">
        <v>784</v>
      </c>
      <c r="G468" s="104"/>
      <c r="H468" s="43" t="e">
        <f aca="false">H469</f>
        <v>#REF!</v>
      </c>
      <c r="J468" s="43" t="e">
        <f aca="false">J469</f>
        <v>#REF!</v>
      </c>
    </row>
    <row r="469" customFormat="false" ht="15.75" hidden="true" customHeight="false" outlineLevel="0" collapsed="false">
      <c r="C469" s="58" t="s">
        <v>713</v>
      </c>
      <c r="D469" s="104" t="s">
        <v>487</v>
      </c>
      <c r="E469" s="104" t="s">
        <v>29</v>
      </c>
      <c r="F469" s="145" t="s">
        <v>784</v>
      </c>
      <c r="G469" s="104" t="s">
        <v>120</v>
      </c>
      <c r="H469" s="43" t="e">
        <f aca="false">#REF!</f>
        <v>#REF!</v>
      </c>
      <c r="J469" s="43" t="e">
        <f aca="false">#REF!</f>
        <v>#REF!</v>
      </c>
    </row>
    <row r="470" customFormat="false" ht="47.25" hidden="false" customHeight="false" outlineLevel="0" collapsed="false">
      <c r="C470" s="115" t="s">
        <v>301</v>
      </c>
      <c r="D470" s="104" t="s">
        <v>487</v>
      </c>
      <c r="E470" s="104" t="s">
        <v>29</v>
      </c>
      <c r="F470" s="105" t="s">
        <v>302</v>
      </c>
      <c r="G470" s="104"/>
      <c r="H470" s="43" t="n">
        <f aca="false">H472+H474</f>
        <v>84000</v>
      </c>
      <c r="J470" s="43" t="n">
        <f aca="false">J472+J474</f>
        <v>84000</v>
      </c>
    </row>
    <row r="471" customFormat="false" ht="47.25" hidden="false" customHeight="false" outlineLevel="0" collapsed="false">
      <c r="C471" s="103" t="s">
        <v>517</v>
      </c>
      <c r="D471" s="104" t="s">
        <v>487</v>
      </c>
      <c r="E471" s="104" t="s">
        <v>29</v>
      </c>
      <c r="F471" s="105" t="s">
        <v>302</v>
      </c>
      <c r="G471" s="104"/>
      <c r="H471" s="43" t="n">
        <f aca="false">H472</f>
        <v>6425</v>
      </c>
      <c r="J471" s="43" t="n">
        <f aca="false">J472</f>
        <v>6425</v>
      </c>
    </row>
    <row r="472" customFormat="false" ht="15.75" hidden="false" customHeight="false" outlineLevel="0" collapsed="false">
      <c r="C472" s="58" t="s">
        <v>518</v>
      </c>
      <c r="D472" s="104" t="s">
        <v>487</v>
      </c>
      <c r="E472" s="104" t="s">
        <v>29</v>
      </c>
      <c r="F472" s="105" t="s">
        <v>304</v>
      </c>
      <c r="G472" s="104" t="s">
        <v>120</v>
      </c>
      <c r="H472" s="43" t="n">
        <f aca="false">'Приложение 10'!I442</f>
        <v>6425</v>
      </c>
      <c r="J472" s="43" t="n">
        <f aca="false">'Приложение 10'!J442</f>
        <v>6425</v>
      </c>
    </row>
    <row r="473" customFormat="false" ht="47.25" hidden="false" customHeight="false" outlineLevel="0" collapsed="false">
      <c r="C473" s="103" t="s">
        <v>393</v>
      </c>
      <c r="D473" s="104" t="s">
        <v>487</v>
      </c>
      <c r="E473" s="104" t="s">
        <v>29</v>
      </c>
      <c r="F473" s="105" t="s">
        <v>306</v>
      </c>
      <c r="G473" s="104"/>
      <c r="H473" s="43" t="n">
        <f aca="false">H474</f>
        <v>77575</v>
      </c>
      <c r="J473" s="43" t="n">
        <f aca="false">J474</f>
        <v>77575</v>
      </c>
    </row>
    <row r="474" customFormat="false" ht="15.75" hidden="false" customHeight="false" outlineLevel="0" collapsed="false">
      <c r="C474" s="58" t="s">
        <v>518</v>
      </c>
      <c r="D474" s="104" t="s">
        <v>487</v>
      </c>
      <c r="E474" s="104" t="s">
        <v>29</v>
      </c>
      <c r="F474" s="105" t="s">
        <v>306</v>
      </c>
      <c r="G474" s="104" t="s">
        <v>120</v>
      </c>
      <c r="H474" s="43" t="n">
        <f aca="false">'Приложение 10'!I444</f>
        <v>77575</v>
      </c>
      <c r="J474" s="43" t="n">
        <f aca="false">'Приложение 10'!J444</f>
        <v>77575</v>
      </c>
    </row>
    <row r="475" customFormat="false" ht="105" hidden="false" customHeight="true" outlineLevel="0" collapsed="false">
      <c r="C475" s="91" t="s">
        <v>193</v>
      </c>
      <c r="D475" s="104" t="s">
        <v>487</v>
      </c>
      <c r="E475" s="104" t="s">
        <v>29</v>
      </c>
      <c r="F475" s="62" t="s">
        <v>520</v>
      </c>
      <c r="G475" s="42"/>
      <c r="H475" s="43" t="n">
        <f aca="false">H476</f>
        <v>2300000</v>
      </c>
      <c r="J475" s="43" t="n">
        <f aca="false">J476</f>
        <v>2300000</v>
      </c>
    </row>
    <row r="476" customFormat="false" ht="31.5" hidden="false" customHeight="false" outlineLevel="0" collapsed="false">
      <c r="C476" s="44" t="s">
        <v>521</v>
      </c>
      <c r="D476" s="104" t="s">
        <v>487</v>
      </c>
      <c r="E476" s="104" t="s">
        <v>29</v>
      </c>
      <c r="F476" s="62" t="s">
        <v>522</v>
      </c>
      <c r="G476" s="42"/>
      <c r="H476" s="43" t="n">
        <f aca="false">H477</f>
        <v>2300000</v>
      </c>
      <c r="J476" s="43" t="n">
        <f aca="false">J477</f>
        <v>2300000</v>
      </c>
    </row>
    <row r="477" customFormat="false" ht="111" hidden="false" customHeight="true" outlineLevel="0" collapsed="false">
      <c r="C477" s="179" t="s">
        <v>523</v>
      </c>
      <c r="D477" s="104" t="s">
        <v>487</v>
      </c>
      <c r="E477" s="104" t="s">
        <v>29</v>
      </c>
      <c r="F477" s="62" t="s">
        <v>524</v>
      </c>
      <c r="G477" s="42"/>
      <c r="H477" s="43" t="n">
        <f aca="false">H478</f>
        <v>2300000</v>
      </c>
      <c r="J477" s="43" t="n">
        <f aca="false">J478</f>
        <v>2300000</v>
      </c>
    </row>
    <row r="478" customFormat="false" ht="31.5" hidden="false" customHeight="false" outlineLevel="0" collapsed="false">
      <c r="C478" s="58" t="s">
        <v>525</v>
      </c>
      <c r="D478" s="104" t="s">
        <v>487</v>
      </c>
      <c r="E478" s="104" t="s">
        <v>29</v>
      </c>
      <c r="F478" s="62" t="s">
        <v>526</v>
      </c>
      <c r="G478" s="42"/>
      <c r="H478" s="43" t="n">
        <f aca="false">H479</f>
        <v>2300000</v>
      </c>
      <c r="J478" s="43" t="n">
        <f aca="false">J479</f>
        <v>2300000</v>
      </c>
    </row>
    <row r="479" customFormat="false" ht="15.75" hidden="false" customHeight="false" outlineLevel="0" collapsed="false">
      <c r="C479" s="58" t="s">
        <v>119</v>
      </c>
      <c r="D479" s="104" t="s">
        <v>487</v>
      </c>
      <c r="E479" s="104" t="s">
        <v>29</v>
      </c>
      <c r="F479" s="62" t="s">
        <v>526</v>
      </c>
      <c r="G479" s="104" t="s">
        <v>120</v>
      </c>
      <c r="H479" s="43" t="n">
        <f aca="false">'Приложение 10'!I418</f>
        <v>2300000</v>
      </c>
      <c r="J479" s="43" t="n">
        <f aca="false">H479</f>
        <v>2300000</v>
      </c>
    </row>
    <row r="480" customFormat="false" ht="26.25" hidden="false" customHeight="true" outlineLevel="0" collapsed="false">
      <c r="C480" s="169" t="s">
        <v>527</v>
      </c>
      <c r="D480" s="144" t="s">
        <v>487</v>
      </c>
      <c r="E480" s="144" t="s">
        <v>42</v>
      </c>
      <c r="F480" s="151"/>
      <c r="G480" s="144"/>
      <c r="H480" s="39" t="n">
        <f aca="false">H481+H487+H499+H508+H513</f>
        <v>20973928</v>
      </c>
      <c r="J480" s="39" t="n">
        <f aca="false">J481+J487+J499+J508+J513</f>
        <v>20973928</v>
      </c>
    </row>
    <row r="481" customFormat="false" ht="63" hidden="false" customHeight="false" outlineLevel="0" collapsed="false">
      <c r="C481" s="65" t="s">
        <v>89</v>
      </c>
      <c r="D481" s="144" t="s">
        <v>487</v>
      </c>
      <c r="E481" s="144" t="s">
        <v>42</v>
      </c>
      <c r="F481" s="67" t="s">
        <v>265</v>
      </c>
      <c r="G481" s="144"/>
      <c r="H481" s="39" t="n">
        <f aca="false">H482</f>
        <v>1126073</v>
      </c>
      <c r="I481" s="46"/>
      <c r="J481" s="39" t="n">
        <f aca="false">J482</f>
        <v>1126073</v>
      </c>
    </row>
    <row r="482" customFormat="false" ht="63" hidden="false" customHeight="false" outlineLevel="0" collapsed="false">
      <c r="C482" s="180" t="s">
        <v>681</v>
      </c>
      <c r="D482" s="104" t="s">
        <v>487</v>
      </c>
      <c r="E482" s="104" t="s">
        <v>42</v>
      </c>
      <c r="F482" s="62" t="s">
        <v>91</v>
      </c>
      <c r="G482" s="104"/>
      <c r="H482" s="43" t="n">
        <f aca="false">H483</f>
        <v>1126073</v>
      </c>
      <c r="I482" s="46"/>
      <c r="J482" s="43" t="n">
        <f aca="false">J483</f>
        <v>1126073</v>
      </c>
    </row>
    <row r="483" customFormat="false" ht="47.25" hidden="false" customHeight="false" outlineLevel="0" collapsed="false">
      <c r="C483" s="53" t="s">
        <v>785</v>
      </c>
      <c r="D483" s="104" t="s">
        <v>487</v>
      </c>
      <c r="E483" s="104" t="s">
        <v>42</v>
      </c>
      <c r="F483" s="62" t="s">
        <v>530</v>
      </c>
      <c r="G483" s="104"/>
      <c r="H483" s="43" t="n">
        <f aca="false">H484</f>
        <v>1126073</v>
      </c>
      <c r="I483" s="46"/>
      <c r="J483" s="43" t="n">
        <f aca="false">J484</f>
        <v>1126073</v>
      </c>
    </row>
    <row r="484" customFormat="false" ht="31.5" hidden="false" customHeight="false" outlineLevel="0" collapsed="false">
      <c r="C484" s="58" t="s">
        <v>531</v>
      </c>
      <c r="D484" s="104" t="s">
        <v>487</v>
      </c>
      <c r="E484" s="104" t="s">
        <v>42</v>
      </c>
      <c r="F484" s="62" t="s">
        <v>532</v>
      </c>
      <c r="G484" s="104"/>
      <c r="H484" s="43" t="n">
        <f aca="false">H485</f>
        <v>1126073</v>
      </c>
      <c r="I484" s="46"/>
      <c r="J484" s="43" t="n">
        <f aca="false">J485</f>
        <v>1126073</v>
      </c>
    </row>
    <row r="485" customFormat="false" ht="31.5" hidden="false" customHeight="false" outlineLevel="0" collapsed="false">
      <c r="C485" s="58" t="s">
        <v>533</v>
      </c>
      <c r="D485" s="104" t="s">
        <v>487</v>
      </c>
      <c r="E485" s="104" t="s">
        <v>42</v>
      </c>
      <c r="F485" s="62" t="s">
        <v>532</v>
      </c>
      <c r="G485" s="104"/>
      <c r="H485" s="43" t="n">
        <f aca="false">H486</f>
        <v>1126073</v>
      </c>
      <c r="I485" s="46"/>
      <c r="J485" s="43" t="n">
        <f aca="false">J486</f>
        <v>1126073</v>
      </c>
    </row>
    <row r="486" customFormat="false" ht="15.75" hidden="false" customHeight="false" outlineLevel="0" collapsed="false">
      <c r="C486" s="58" t="s">
        <v>119</v>
      </c>
      <c r="D486" s="104" t="s">
        <v>487</v>
      </c>
      <c r="E486" s="104" t="s">
        <v>42</v>
      </c>
      <c r="F486" s="62" t="s">
        <v>532</v>
      </c>
      <c r="G486" s="104" t="s">
        <v>120</v>
      </c>
      <c r="H486" s="43" t="n">
        <f aca="false">'Приложение 10'!I451</f>
        <v>1126073</v>
      </c>
      <c r="I486" s="46"/>
      <c r="J486" s="43" t="n">
        <f aca="false">'Приложение 10'!J451</f>
        <v>1126073</v>
      </c>
    </row>
    <row r="487" customFormat="false" ht="47.25" hidden="false" customHeight="false" outlineLevel="0" collapsed="false">
      <c r="C487" s="56" t="s">
        <v>542</v>
      </c>
      <c r="D487" s="104" t="s">
        <v>487</v>
      </c>
      <c r="E487" s="104" t="s">
        <v>42</v>
      </c>
      <c r="F487" s="145" t="s">
        <v>537</v>
      </c>
      <c r="G487" s="104"/>
      <c r="H487" s="43" t="n">
        <f aca="false">H488</f>
        <v>34500</v>
      </c>
      <c r="J487" s="43" t="n">
        <f aca="false">J488</f>
        <v>34500</v>
      </c>
    </row>
    <row r="488" customFormat="false" ht="36.75" hidden="false" customHeight="true" outlineLevel="0" collapsed="false">
      <c r="C488" s="58" t="s">
        <v>543</v>
      </c>
      <c r="D488" s="104" t="s">
        <v>487</v>
      </c>
      <c r="E488" s="104" t="s">
        <v>42</v>
      </c>
      <c r="F488" s="145" t="s">
        <v>544</v>
      </c>
      <c r="G488" s="104"/>
      <c r="H488" s="43" t="n">
        <f aca="false">H489+H493</f>
        <v>34500</v>
      </c>
      <c r="J488" s="43" t="n">
        <f aca="false">J489+J493</f>
        <v>34500</v>
      </c>
    </row>
    <row r="489" customFormat="false" ht="63" hidden="true" customHeight="false" outlineLevel="0" collapsed="false">
      <c r="C489" s="58" t="s">
        <v>545</v>
      </c>
      <c r="D489" s="104" t="s">
        <v>487</v>
      </c>
      <c r="E489" s="104" t="s">
        <v>42</v>
      </c>
      <c r="F489" s="145" t="s">
        <v>546</v>
      </c>
      <c r="G489" s="104"/>
      <c r="H489" s="43" t="n">
        <f aca="false">H490</f>
        <v>0</v>
      </c>
      <c r="J489" s="43" t="n">
        <f aca="false">J490</f>
        <v>0</v>
      </c>
    </row>
    <row r="490" customFormat="false" ht="24.75" hidden="true" customHeight="true" outlineLevel="0" collapsed="false">
      <c r="C490" s="58" t="s">
        <v>547</v>
      </c>
      <c r="D490" s="104" t="s">
        <v>487</v>
      </c>
      <c r="E490" s="104" t="s">
        <v>42</v>
      </c>
      <c r="F490" s="145" t="s">
        <v>546</v>
      </c>
      <c r="G490" s="104"/>
      <c r="H490" s="43" t="n">
        <f aca="false">H491+H492</f>
        <v>0</v>
      </c>
      <c r="J490" s="43" t="n">
        <f aca="false">J491+J492</f>
        <v>0</v>
      </c>
    </row>
    <row r="491" customFormat="false" ht="31.5" hidden="true" customHeight="false" outlineLevel="0" collapsed="false">
      <c r="C491" s="58" t="s">
        <v>40</v>
      </c>
      <c r="D491" s="104" t="s">
        <v>487</v>
      </c>
      <c r="E491" s="104" t="s">
        <v>42</v>
      </c>
      <c r="F491" s="145" t="s">
        <v>546</v>
      </c>
      <c r="G491" s="104" t="s">
        <v>35</v>
      </c>
      <c r="H491" s="43" t="n">
        <f aca="false">'Приложение 10'!I461</f>
        <v>0</v>
      </c>
      <c r="J491" s="43" t="n">
        <f aca="false">'Приложение 10'!J461</f>
        <v>0</v>
      </c>
    </row>
    <row r="492" customFormat="false" ht="31.5" hidden="true" customHeight="false" outlineLevel="0" collapsed="false">
      <c r="C492" s="58" t="s">
        <v>548</v>
      </c>
      <c r="D492" s="104" t="s">
        <v>487</v>
      </c>
      <c r="E492" s="104" t="s">
        <v>42</v>
      </c>
      <c r="F492" s="145" t="s">
        <v>546</v>
      </c>
      <c r="G492" s="104" t="s">
        <v>120</v>
      </c>
      <c r="H492" s="43" t="n">
        <f aca="false">'Приложение 10'!I462</f>
        <v>0</v>
      </c>
      <c r="J492" s="43" t="n">
        <f aca="false">'Приложение 10'!J462</f>
        <v>0</v>
      </c>
    </row>
    <row r="493" customFormat="false" ht="47.25" hidden="false" customHeight="false" outlineLevel="0" collapsed="false">
      <c r="C493" s="58" t="s">
        <v>549</v>
      </c>
      <c r="D493" s="104" t="s">
        <v>487</v>
      </c>
      <c r="E493" s="104" t="s">
        <v>42</v>
      </c>
      <c r="F493" s="145" t="s">
        <v>550</v>
      </c>
      <c r="G493" s="104"/>
      <c r="H493" s="43" t="n">
        <f aca="false">H494+H495</f>
        <v>34500</v>
      </c>
      <c r="J493" s="43" t="n">
        <f aca="false">J494+J495</f>
        <v>34500</v>
      </c>
    </row>
    <row r="494" customFormat="false" ht="31.5" hidden="false" customHeight="false" outlineLevel="0" collapsed="false">
      <c r="C494" s="58" t="s">
        <v>40</v>
      </c>
      <c r="D494" s="104" t="s">
        <v>487</v>
      </c>
      <c r="E494" s="104" t="s">
        <v>42</v>
      </c>
      <c r="F494" s="145" t="s">
        <v>550</v>
      </c>
      <c r="G494" s="104" t="s">
        <v>35</v>
      </c>
      <c r="H494" s="43" t="n">
        <f aca="false">'Приложение 10'!I464</f>
        <v>1000</v>
      </c>
      <c r="J494" s="43" t="n">
        <f aca="false">'Приложение 10'!J464</f>
        <v>1000</v>
      </c>
    </row>
    <row r="495" customFormat="false" ht="24" hidden="false" customHeight="true" outlineLevel="0" collapsed="false">
      <c r="C495" s="58" t="s">
        <v>551</v>
      </c>
      <c r="D495" s="104" t="s">
        <v>487</v>
      </c>
      <c r="E495" s="104" t="s">
        <v>42</v>
      </c>
      <c r="F495" s="145" t="s">
        <v>550</v>
      </c>
      <c r="G495" s="104" t="s">
        <v>120</v>
      </c>
      <c r="H495" s="43" t="n">
        <f aca="false">'Приложение 10'!I465</f>
        <v>33500</v>
      </c>
      <c r="J495" s="43" t="n">
        <f aca="false">'Приложение 10'!J465</f>
        <v>33500</v>
      </c>
    </row>
    <row r="496" customFormat="false" ht="53.25" hidden="true" customHeight="true" outlineLevel="0" collapsed="false">
      <c r="C496" s="183" t="s">
        <v>552</v>
      </c>
      <c r="D496" s="104" t="s">
        <v>487</v>
      </c>
      <c r="E496" s="104" t="s">
        <v>42</v>
      </c>
      <c r="F496" s="182" t="s">
        <v>553</v>
      </c>
      <c r="G496" s="162"/>
      <c r="H496" s="43" t="n">
        <f aca="false">H497</f>
        <v>0</v>
      </c>
      <c r="J496" s="43" t="n">
        <f aca="false">J497</f>
        <v>0</v>
      </c>
    </row>
    <row r="497" customFormat="false" ht="55.5" hidden="true" customHeight="true" outlineLevel="0" collapsed="false">
      <c r="C497" s="58" t="s">
        <v>551</v>
      </c>
      <c r="D497" s="104" t="s">
        <v>487</v>
      </c>
      <c r="E497" s="104" t="s">
        <v>42</v>
      </c>
      <c r="F497" s="182" t="s">
        <v>553</v>
      </c>
      <c r="G497" s="104" t="s">
        <v>120</v>
      </c>
      <c r="H497" s="43" t="n">
        <f aca="false">'Приложение 10'!I467</f>
        <v>0</v>
      </c>
      <c r="J497" s="43" t="n">
        <f aca="false">'Приложение 10'!J467</f>
        <v>0</v>
      </c>
    </row>
    <row r="498" customFormat="false" ht="53.25" hidden="true" customHeight="true" outlineLevel="0" collapsed="false">
      <c r="C498" s="183" t="s">
        <v>682</v>
      </c>
      <c r="D498" s="104" t="s">
        <v>487</v>
      </c>
      <c r="E498" s="104" t="s">
        <v>42</v>
      </c>
      <c r="F498" s="145" t="s">
        <v>555</v>
      </c>
      <c r="G498" s="162"/>
      <c r="H498" s="43"/>
      <c r="J498" s="43"/>
    </row>
    <row r="499" customFormat="false" ht="66" hidden="false" customHeight="true" outlineLevel="0" collapsed="false">
      <c r="C499" s="65" t="s">
        <v>89</v>
      </c>
      <c r="D499" s="104" t="s">
        <v>487</v>
      </c>
      <c r="E499" s="104" t="s">
        <v>42</v>
      </c>
      <c r="F499" s="145" t="s">
        <v>535</v>
      </c>
      <c r="G499" s="104"/>
      <c r="H499" s="43" t="n">
        <f aca="false">H501</f>
        <v>8696729</v>
      </c>
      <c r="J499" s="43" t="n">
        <f aca="false">J501</f>
        <v>8696729</v>
      </c>
    </row>
    <row r="500" customFormat="false" ht="100.5" hidden="false" customHeight="true" outlineLevel="0" collapsed="false">
      <c r="C500" s="58" t="s">
        <v>556</v>
      </c>
      <c r="D500" s="104" t="s">
        <v>487</v>
      </c>
      <c r="E500" s="104" t="s">
        <v>42</v>
      </c>
      <c r="F500" s="184" t="s">
        <v>537</v>
      </c>
      <c r="G500" s="104"/>
      <c r="H500" s="43" t="n">
        <f aca="false">H501</f>
        <v>8696729</v>
      </c>
      <c r="J500" s="43" t="n">
        <f aca="false">J501</f>
        <v>8696729</v>
      </c>
    </row>
    <row r="501" customFormat="false" ht="79.5" hidden="false" customHeight="true" outlineLevel="0" collapsed="false">
      <c r="C501" s="41" t="s">
        <v>557</v>
      </c>
      <c r="D501" s="42" t="s">
        <v>487</v>
      </c>
      <c r="E501" s="42" t="s">
        <v>42</v>
      </c>
      <c r="F501" s="145" t="s">
        <v>558</v>
      </c>
      <c r="G501" s="104"/>
      <c r="H501" s="43" t="n">
        <f aca="false">H502+H504</f>
        <v>8696729</v>
      </c>
      <c r="J501" s="43" t="n">
        <f aca="false">J502+J504</f>
        <v>8696729</v>
      </c>
    </row>
    <row r="502" customFormat="false" ht="65.25" hidden="false" customHeight="true" outlineLevel="0" collapsed="false">
      <c r="C502" s="81" t="s">
        <v>559</v>
      </c>
      <c r="D502" s="42" t="s">
        <v>487</v>
      </c>
      <c r="E502" s="42" t="s">
        <v>42</v>
      </c>
      <c r="F502" s="145" t="s">
        <v>560</v>
      </c>
      <c r="G502" s="104"/>
      <c r="H502" s="43" t="n">
        <f aca="false">H503</f>
        <v>8678729</v>
      </c>
      <c r="J502" s="43" t="n">
        <f aca="false">J503</f>
        <v>8678729</v>
      </c>
    </row>
    <row r="503" customFormat="false" ht="41.25" hidden="false" customHeight="true" outlineLevel="0" collapsed="false">
      <c r="C503" s="81" t="s">
        <v>202</v>
      </c>
      <c r="D503" s="104" t="s">
        <v>487</v>
      </c>
      <c r="E503" s="104" t="s">
        <v>42</v>
      </c>
      <c r="F503" s="145" t="s">
        <v>560</v>
      </c>
      <c r="G503" s="104" t="s">
        <v>203</v>
      </c>
      <c r="H503" s="43" t="n">
        <f aca="false">'Приложение 10'!I475</f>
        <v>8678729</v>
      </c>
      <c r="J503" s="43" t="n">
        <f aca="false">'Приложение 10'!J475</f>
        <v>8678729</v>
      </c>
    </row>
    <row r="504" customFormat="false" ht="65.25" hidden="false" customHeight="true" outlineLevel="0" collapsed="false">
      <c r="C504" s="186" t="s">
        <v>561</v>
      </c>
      <c r="D504" s="104" t="s">
        <v>487</v>
      </c>
      <c r="E504" s="104" t="s">
        <v>42</v>
      </c>
      <c r="F504" s="145" t="s">
        <v>560</v>
      </c>
      <c r="G504" s="104"/>
      <c r="H504" s="43" t="n">
        <f aca="false">H505</f>
        <v>18000</v>
      </c>
      <c r="J504" s="43" t="n">
        <f aca="false">J505</f>
        <v>18000</v>
      </c>
    </row>
    <row r="505" customFormat="false" ht="31.5" hidden="false" customHeight="false" outlineLevel="0" collapsed="false">
      <c r="C505" s="109" t="s">
        <v>34</v>
      </c>
      <c r="D505" s="104" t="s">
        <v>487</v>
      </c>
      <c r="E505" s="104" t="s">
        <v>42</v>
      </c>
      <c r="F505" s="145" t="s">
        <v>560</v>
      </c>
      <c r="G505" s="104" t="s">
        <v>35</v>
      </c>
      <c r="H505" s="43" t="n">
        <f aca="false">'Приложение 10'!I476</f>
        <v>18000</v>
      </c>
      <c r="J505" s="43" t="n">
        <f aca="false">'Приложение 10'!J476</f>
        <v>18000</v>
      </c>
    </row>
    <row r="506" customFormat="false" ht="78.75" hidden="true" customHeight="false" outlineLevel="0" collapsed="false">
      <c r="C506" s="183" t="s">
        <v>552</v>
      </c>
      <c r="D506" s="104" t="s">
        <v>487</v>
      </c>
      <c r="E506" s="104" t="s">
        <v>42</v>
      </c>
      <c r="F506" s="145" t="s">
        <v>683</v>
      </c>
      <c r="G506" s="104"/>
      <c r="H506" s="43" t="n">
        <f aca="false">H507</f>
        <v>0</v>
      </c>
      <c r="J506" s="286"/>
    </row>
    <row r="507" customFormat="false" ht="15.75" hidden="true" customHeight="false" outlineLevel="0" collapsed="false">
      <c r="C507" s="58" t="s">
        <v>551</v>
      </c>
      <c r="D507" s="104" t="s">
        <v>487</v>
      </c>
      <c r="E507" s="104" t="s">
        <v>42</v>
      </c>
      <c r="F507" s="145" t="s">
        <v>683</v>
      </c>
      <c r="G507" s="104" t="s">
        <v>120</v>
      </c>
      <c r="H507" s="43"/>
      <c r="J507" s="286"/>
    </row>
    <row r="508" customFormat="false" ht="31.5" hidden="false" customHeight="false" outlineLevel="0" collapsed="false">
      <c r="C508" s="146" t="s">
        <v>427</v>
      </c>
      <c r="D508" s="104" t="s">
        <v>487</v>
      </c>
      <c r="E508" s="104" t="s">
        <v>42</v>
      </c>
      <c r="F508" s="105" t="s">
        <v>428</v>
      </c>
      <c r="G508" s="144"/>
      <c r="H508" s="43" t="n">
        <f aca="false">H509</f>
        <v>1218655</v>
      </c>
      <c r="J508" s="43" t="n">
        <f aca="false">J509</f>
        <v>1218655</v>
      </c>
    </row>
    <row r="509" customFormat="false" ht="63" hidden="false" customHeight="false" outlineLevel="0" collapsed="false">
      <c r="C509" s="146" t="s">
        <v>562</v>
      </c>
      <c r="D509" s="104" t="s">
        <v>487</v>
      </c>
      <c r="E509" s="104" t="s">
        <v>42</v>
      </c>
      <c r="F509" s="105" t="s">
        <v>316</v>
      </c>
      <c r="G509" s="144"/>
      <c r="H509" s="43" t="n">
        <f aca="false">H511</f>
        <v>1218655</v>
      </c>
      <c r="J509" s="43" t="n">
        <f aca="false">J511</f>
        <v>1218655</v>
      </c>
    </row>
    <row r="510" customFormat="false" ht="31.5" hidden="false" customHeight="false" outlineLevel="0" collapsed="false">
      <c r="C510" s="86" t="s">
        <v>563</v>
      </c>
      <c r="D510" s="104" t="s">
        <v>487</v>
      </c>
      <c r="E510" s="104" t="s">
        <v>42</v>
      </c>
      <c r="F510" s="105" t="s">
        <v>564</v>
      </c>
      <c r="G510" s="144"/>
      <c r="H510" s="43" t="n">
        <f aca="false">H511</f>
        <v>1218655</v>
      </c>
      <c r="J510" s="43" t="n">
        <f aca="false">J511</f>
        <v>1218655</v>
      </c>
    </row>
    <row r="511" customFormat="false" ht="15.75" hidden="false" customHeight="false" outlineLevel="0" collapsed="false">
      <c r="C511" s="146" t="s">
        <v>565</v>
      </c>
      <c r="D511" s="104" t="s">
        <v>487</v>
      </c>
      <c r="E511" s="104" t="s">
        <v>42</v>
      </c>
      <c r="F511" s="105" t="s">
        <v>566</v>
      </c>
      <c r="G511" s="144"/>
      <c r="H511" s="43" t="n">
        <f aca="false">H512</f>
        <v>1218655</v>
      </c>
      <c r="J511" s="43" t="n">
        <f aca="false">J512</f>
        <v>1218655</v>
      </c>
    </row>
    <row r="512" customFormat="false" ht="15.75" hidden="false" customHeight="false" outlineLevel="0" collapsed="false">
      <c r="C512" s="109" t="s">
        <v>119</v>
      </c>
      <c r="D512" s="104" t="s">
        <v>487</v>
      </c>
      <c r="E512" s="104" t="s">
        <v>42</v>
      </c>
      <c r="F512" s="105" t="s">
        <v>566</v>
      </c>
      <c r="G512" s="104" t="s">
        <v>120</v>
      </c>
      <c r="H512" s="43" t="n">
        <f aca="false">'Приложение 10'!I483</f>
        <v>1218655</v>
      </c>
      <c r="J512" s="43" t="n">
        <f aca="false">'Приложение 10'!J483</f>
        <v>1218655</v>
      </c>
    </row>
    <row r="513" customFormat="false" ht="31.5" hidden="false" customHeight="false" outlineLevel="0" collapsed="false">
      <c r="C513" s="148" t="s">
        <v>534</v>
      </c>
      <c r="D513" s="104" t="s">
        <v>487</v>
      </c>
      <c r="E513" s="104" t="s">
        <v>42</v>
      </c>
      <c r="F513" s="105" t="s">
        <v>535</v>
      </c>
      <c r="G513" s="104"/>
      <c r="H513" s="43" t="n">
        <f aca="false">H514</f>
        <v>9897971</v>
      </c>
      <c r="J513" s="43" t="n">
        <f aca="false">J514</f>
        <v>9897971</v>
      </c>
    </row>
    <row r="514" customFormat="false" ht="78.75" hidden="false" customHeight="false" outlineLevel="0" collapsed="false">
      <c r="C514" s="181" t="s">
        <v>536</v>
      </c>
      <c r="D514" s="104" t="s">
        <v>487</v>
      </c>
      <c r="E514" s="104" t="s">
        <v>42</v>
      </c>
      <c r="F514" s="145" t="s">
        <v>537</v>
      </c>
      <c r="G514" s="104"/>
      <c r="H514" s="43" t="n">
        <f aca="false">H515</f>
        <v>9897971</v>
      </c>
      <c r="J514" s="43" t="n">
        <f aca="false">J515</f>
        <v>9897971</v>
      </c>
    </row>
    <row r="515" customFormat="false" ht="78.75" hidden="false" customHeight="false" outlineLevel="0" collapsed="false">
      <c r="C515" s="58" t="s">
        <v>538</v>
      </c>
      <c r="D515" s="104" t="s">
        <v>487</v>
      </c>
      <c r="E515" s="104" t="s">
        <v>42</v>
      </c>
      <c r="F515" s="145" t="s">
        <v>539</v>
      </c>
      <c r="G515" s="104"/>
      <c r="H515" s="43" t="n">
        <f aca="false">H516</f>
        <v>9897971</v>
      </c>
      <c r="J515" s="43" t="n">
        <f aca="false">J516</f>
        <v>9897971</v>
      </c>
    </row>
    <row r="516" customFormat="false" ht="47.25" hidden="false" customHeight="false" outlineLevel="0" collapsed="false">
      <c r="C516" s="56" t="s">
        <v>540</v>
      </c>
      <c r="D516" s="104" t="s">
        <v>487</v>
      </c>
      <c r="E516" s="104" t="s">
        <v>42</v>
      </c>
      <c r="F516" s="105" t="s">
        <v>541</v>
      </c>
      <c r="G516" s="104" t="s">
        <v>157</v>
      </c>
      <c r="H516" s="43" t="n">
        <f aca="false">H517</f>
        <v>9897971</v>
      </c>
      <c r="J516" s="43" t="n">
        <f aca="false">J517</f>
        <v>9897971</v>
      </c>
    </row>
    <row r="517" customFormat="false" ht="27" hidden="false" customHeight="true" outlineLevel="0" collapsed="false">
      <c r="C517" s="109" t="s">
        <v>119</v>
      </c>
      <c r="D517" s="104" t="s">
        <v>487</v>
      </c>
      <c r="E517" s="104" t="s">
        <v>42</v>
      </c>
      <c r="F517" s="105" t="s">
        <v>541</v>
      </c>
      <c r="G517" s="104" t="s">
        <v>120</v>
      </c>
      <c r="H517" s="43" t="n">
        <f aca="false">'Приложение 10'!I456</f>
        <v>9897971</v>
      </c>
      <c r="J517" s="43" t="n">
        <f aca="false">'Приложение 10'!J456</f>
        <v>9897971</v>
      </c>
    </row>
    <row r="518" customFormat="false" ht="45" hidden="true" customHeight="true" outlineLevel="0" collapsed="false">
      <c r="C518" s="53" t="s">
        <v>124</v>
      </c>
      <c r="D518" s="104" t="s">
        <v>487</v>
      </c>
      <c r="E518" s="104" t="s">
        <v>42</v>
      </c>
      <c r="F518" s="105"/>
      <c r="G518" s="104"/>
      <c r="H518" s="43" t="n">
        <f aca="false">H519+H520</f>
        <v>0</v>
      </c>
      <c r="J518" s="43" t="n">
        <f aca="false">J519+J520</f>
        <v>0</v>
      </c>
    </row>
    <row r="519" customFormat="false" ht="78.75" hidden="true" customHeight="false" outlineLevel="0" collapsed="false">
      <c r="C519" s="81" t="s">
        <v>26</v>
      </c>
      <c r="D519" s="104" t="s">
        <v>487</v>
      </c>
      <c r="E519" s="104" t="s">
        <v>42</v>
      </c>
      <c r="F519" s="145" t="s">
        <v>756</v>
      </c>
      <c r="G519" s="104" t="s">
        <v>27</v>
      </c>
      <c r="H519" s="43" t="n">
        <f aca="false">'Приложение 10'!I523</f>
        <v>0</v>
      </c>
      <c r="J519" s="43" t="n">
        <f aca="false">'Приложение 10'!J523</f>
        <v>0</v>
      </c>
    </row>
    <row r="520" customFormat="false" ht="78.75" hidden="true" customHeight="false" outlineLevel="0" collapsed="false">
      <c r="C520" s="81" t="s">
        <v>26</v>
      </c>
      <c r="D520" s="104" t="s">
        <v>487</v>
      </c>
      <c r="E520" s="104" t="s">
        <v>42</v>
      </c>
      <c r="F520" s="145" t="s">
        <v>757</v>
      </c>
      <c r="G520" s="104" t="s">
        <v>27</v>
      </c>
      <c r="H520" s="43" t="n">
        <f aca="false">'Приложение 10'!I524</f>
        <v>0</v>
      </c>
      <c r="J520" s="43" t="n">
        <f aca="false">'Приложение 10'!J524</f>
        <v>0</v>
      </c>
    </row>
    <row r="521" customFormat="false" ht="15.75" hidden="false" customHeight="false" outlineLevel="0" collapsed="false">
      <c r="C521" s="169" t="s">
        <v>567</v>
      </c>
      <c r="D521" s="187" t="s">
        <v>487</v>
      </c>
      <c r="E521" s="187" t="s">
        <v>75</v>
      </c>
      <c r="F521" s="105"/>
      <c r="G521" s="104"/>
      <c r="H521" s="39" t="n">
        <f aca="false">H522+H546</f>
        <v>3761525</v>
      </c>
      <c r="J521" s="39" t="n">
        <f aca="false">J522+J546</f>
        <v>3761525</v>
      </c>
      <c r="K521" s="211"/>
    </row>
    <row r="522" customFormat="false" ht="31.5" hidden="false" customHeight="false" outlineLevel="0" collapsed="false">
      <c r="C522" s="148" t="s">
        <v>568</v>
      </c>
      <c r="D522" s="104" t="s">
        <v>487</v>
      </c>
      <c r="E522" s="104" t="s">
        <v>75</v>
      </c>
      <c r="F522" s="105" t="s">
        <v>535</v>
      </c>
      <c r="G522" s="104"/>
      <c r="H522" s="43" t="n">
        <f aca="false">H523+H531</f>
        <v>3372432</v>
      </c>
      <c r="J522" s="43" t="n">
        <f aca="false">J523+J531</f>
        <v>3372432</v>
      </c>
    </row>
    <row r="523" customFormat="false" ht="63" hidden="false" customHeight="false" outlineLevel="0" collapsed="false">
      <c r="C523" s="159" t="s">
        <v>569</v>
      </c>
      <c r="D523" s="104" t="s">
        <v>487</v>
      </c>
      <c r="E523" s="104" t="s">
        <v>75</v>
      </c>
      <c r="F523" s="105" t="s">
        <v>570</v>
      </c>
      <c r="G523" s="104"/>
      <c r="H523" s="43" t="n">
        <f aca="false">H524+H528</f>
        <v>2161637</v>
      </c>
      <c r="J523" s="43" t="n">
        <f aca="false">J524+J528</f>
        <v>2161637</v>
      </c>
    </row>
    <row r="524" customFormat="false" ht="47.25" hidden="false" customHeight="false" outlineLevel="0" collapsed="false">
      <c r="C524" s="86" t="s">
        <v>148</v>
      </c>
      <c r="D524" s="104" t="s">
        <v>487</v>
      </c>
      <c r="E524" s="104" t="s">
        <v>75</v>
      </c>
      <c r="F524" s="105" t="s">
        <v>149</v>
      </c>
      <c r="G524" s="104"/>
      <c r="H524" s="43" t="n">
        <f aca="false">H525</f>
        <v>1740500</v>
      </c>
      <c r="J524" s="43" t="n">
        <f aca="false">J525</f>
        <v>1740500</v>
      </c>
    </row>
    <row r="525" customFormat="false" ht="47.25" hidden="false" customHeight="false" outlineLevel="0" collapsed="false">
      <c r="C525" s="177" t="s">
        <v>571</v>
      </c>
      <c r="D525" s="104" t="s">
        <v>487</v>
      </c>
      <c r="E525" s="104" t="s">
        <v>75</v>
      </c>
      <c r="F525" s="105" t="s">
        <v>572</v>
      </c>
      <c r="G525" s="104"/>
      <c r="H525" s="43" t="n">
        <f aca="false">H526+H527</f>
        <v>1740500</v>
      </c>
      <c r="J525" s="43" t="n">
        <f aca="false">J526+J527</f>
        <v>1740500</v>
      </c>
    </row>
    <row r="526" customFormat="false" ht="83.25" hidden="false" customHeight="true" outlineLevel="0" collapsed="false">
      <c r="C526" s="109" t="s">
        <v>26</v>
      </c>
      <c r="D526" s="104" t="s">
        <v>487</v>
      </c>
      <c r="E526" s="104" t="s">
        <v>75</v>
      </c>
      <c r="F526" s="105" t="s">
        <v>572</v>
      </c>
      <c r="G526" s="104" t="s">
        <v>27</v>
      </c>
      <c r="H526" s="43" t="n">
        <f aca="false">'Приложение 10'!I503</f>
        <v>1740500</v>
      </c>
      <c r="J526" s="43" t="n">
        <f aca="false">'Приложение 10'!J503</f>
        <v>1740500</v>
      </c>
    </row>
    <row r="527" customFormat="false" ht="31.5" hidden="true" customHeight="false" outlineLevel="0" collapsed="false">
      <c r="C527" s="109" t="s">
        <v>34</v>
      </c>
      <c r="D527" s="104" t="s">
        <v>487</v>
      </c>
      <c r="E527" s="104" t="s">
        <v>75</v>
      </c>
      <c r="F527" s="105" t="s">
        <v>572</v>
      </c>
      <c r="G527" s="104" t="s">
        <v>35</v>
      </c>
      <c r="H527" s="43"/>
      <c r="J527" s="286"/>
    </row>
    <row r="528" customFormat="false" ht="31.5" hidden="false" customHeight="false" outlineLevel="0" collapsed="false">
      <c r="C528" s="56" t="s">
        <v>32</v>
      </c>
      <c r="D528" s="104" t="s">
        <v>487</v>
      </c>
      <c r="E528" s="104" t="s">
        <v>75</v>
      </c>
      <c r="F528" s="105" t="s">
        <v>575</v>
      </c>
      <c r="G528" s="104"/>
      <c r="H528" s="43" t="n">
        <f aca="false">H529+H530</f>
        <v>421137</v>
      </c>
      <c r="J528" s="43" t="n">
        <f aca="false">J529+J530</f>
        <v>421137</v>
      </c>
    </row>
    <row r="529" customFormat="false" ht="77.25" hidden="false" customHeight="true" outlineLevel="0" collapsed="false">
      <c r="C529" s="58" t="s">
        <v>26</v>
      </c>
      <c r="D529" s="104" t="s">
        <v>487</v>
      </c>
      <c r="E529" s="104" t="s">
        <v>75</v>
      </c>
      <c r="F529" s="105" t="s">
        <v>575</v>
      </c>
      <c r="G529" s="104" t="s">
        <v>27</v>
      </c>
      <c r="H529" s="43" t="n">
        <f aca="false">'Приложение 10'!I506</f>
        <v>415262</v>
      </c>
      <c r="J529" s="43" t="n">
        <f aca="false">'Приложение 10'!J506</f>
        <v>415262</v>
      </c>
    </row>
    <row r="530" customFormat="false" ht="31.5" hidden="true" customHeight="false" outlineLevel="0" collapsed="false">
      <c r="C530" s="109" t="s">
        <v>34</v>
      </c>
      <c r="D530" s="104" t="s">
        <v>487</v>
      </c>
      <c r="E530" s="104" t="s">
        <v>75</v>
      </c>
      <c r="F530" s="105" t="s">
        <v>575</v>
      </c>
      <c r="G530" s="104" t="s">
        <v>35</v>
      </c>
      <c r="H530" s="43" t="n">
        <f aca="false">'Приложение 10'!I507</f>
        <v>5875</v>
      </c>
      <c r="J530" s="43" t="n">
        <f aca="false">'Приложение 10'!J507</f>
        <v>5875</v>
      </c>
    </row>
    <row r="531" customFormat="false" ht="47.25" hidden="false" customHeight="false" outlineLevel="0" collapsed="false">
      <c r="C531" s="238" t="s">
        <v>576</v>
      </c>
      <c r="D531" s="104" t="s">
        <v>487</v>
      </c>
      <c r="E531" s="104" t="s">
        <v>75</v>
      </c>
      <c r="F531" s="105" t="s">
        <v>537</v>
      </c>
      <c r="G531" s="104"/>
      <c r="H531" s="43" t="n">
        <f aca="false">H532</f>
        <v>1210795</v>
      </c>
      <c r="J531" s="43" t="n">
        <f aca="false">J532</f>
        <v>1210795</v>
      </c>
    </row>
    <row r="532" customFormat="false" ht="31.5" hidden="false" customHeight="false" outlineLevel="0" collapsed="false">
      <c r="C532" s="58" t="s">
        <v>543</v>
      </c>
      <c r="D532" s="104" t="s">
        <v>487</v>
      </c>
      <c r="E532" s="104" t="s">
        <v>75</v>
      </c>
      <c r="F532" s="105" t="s">
        <v>558</v>
      </c>
      <c r="G532" s="104"/>
      <c r="H532" s="43" t="n">
        <f aca="false">H533+H540</f>
        <v>1210795</v>
      </c>
      <c r="J532" s="43" t="n">
        <f aca="false">J533+J540</f>
        <v>1210795</v>
      </c>
    </row>
    <row r="533" customFormat="false" ht="78.75" hidden="false" customHeight="false" outlineLevel="0" collapsed="false">
      <c r="C533" s="58" t="s">
        <v>577</v>
      </c>
      <c r="D533" s="104" t="s">
        <v>487</v>
      </c>
      <c r="E533" s="104" t="s">
        <v>75</v>
      </c>
      <c r="F533" s="105" t="s">
        <v>578</v>
      </c>
      <c r="G533" s="104"/>
      <c r="H533" s="43" t="n">
        <f aca="false">H534+H539</f>
        <v>1080344</v>
      </c>
      <c r="J533" s="43" t="n">
        <f aca="false">J534+J539</f>
        <v>1080344</v>
      </c>
    </row>
    <row r="534" customFormat="false" ht="63" hidden="false" customHeight="false" outlineLevel="0" collapsed="false">
      <c r="C534" s="58" t="s">
        <v>579</v>
      </c>
      <c r="D534" s="104" t="s">
        <v>487</v>
      </c>
      <c r="E534" s="104" t="s">
        <v>75</v>
      </c>
      <c r="F534" s="105" t="s">
        <v>578</v>
      </c>
      <c r="G534" s="104"/>
      <c r="H534" s="43" t="n">
        <f aca="false">H535+H536</f>
        <v>1044300</v>
      </c>
      <c r="J534" s="43" t="n">
        <f aca="false">J535+J536</f>
        <v>1044300</v>
      </c>
    </row>
    <row r="535" customFormat="false" ht="84.75" hidden="false" customHeight="true" outlineLevel="0" collapsed="false">
      <c r="C535" s="58" t="s">
        <v>26</v>
      </c>
      <c r="D535" s="104" t="s">
        <v>487</v>
      </c>
      <c r="E535" s="104" t="s">
        <v>75</v>
      </c>
      <c r="F535" s="105" t="s">
        <v>578</v>
      </c>
      <c r="G535" s="104" t="s">
        <v>27</v>
      </c>
      <c r="H535" s="43" t="n">
        <f aca="false">'Приложение 10'!I489</f>
        <v>1044300</v>
      </c>
      <c r="J535" s="43" t="n">
        <f aca="false">'Приложение 10'!J489</f>
        <v>1044300</v>
      </c>
    </row>
    <row r="536" customFormat="false" ht="31.5" hidden="true" customHeight="false" outlineLevel="0" collapsed="false">
      <c r="C536" s="58" t="s">
        <v>40</v>
      </c>
      <c r="D536" s="104" t="s">
        <v>487</v>
      </c>
      <c r="E536" s="104" t="s">
        <v>75</v>
      </c>
      <c r="F536" s="105" t="s">
        <v>578</v>
      </c>
      <c r="G536" s="104" t="s">
        <v>35</v>
      </c>
      <c r="H536" s="43"/>
      <c r="J536" s="286"/>
    </row>
    <row r="537" customFormat="false" ht="31.5" hidden="false" customHeight="false" outlineLevel="0" collapsed="false">
      <c r="C537" s="56" t="s">
        <v>32</v>
      </c>
      <c r="D537" s="104" t="s">
        <v>487</v>
      </c>
      <c r="E537" s="104" t="s">
        <v>75</v>
      </c>
      <c r="F537" s="105" t="s">
        <v>580</v>
      </c>
      <c r="G537" s="104"/>
      <c r="H537" s="43" t="n">
        <f aca="false">H538</f>
        <v>36044</v>
      </c>
      <c r="J537" s="43" t="n">
        <f aca="false">J538</f>
        <v>36044</v>
      </c>
    </row>
    <row r="538" customFormat="false" ht="31.5" hidden="false" customHeight="false" outlineLevel="0" collapsed="false">
      <c r="C538" s="56" t="s">
        <v>32</v>
      </c>
      <c r="D538" s="104" t="s">
        <v>487</v>
      </c>
      <c r="E538" s="104" t="s">
        <v>75</v>
      </c>
      <c r="F538" s="105" t="s">
        <v>580</v>
      </c>
      <c r="G538" s="104"/>
      <c r="H538" s="43" t="n">
        <f aca="false">H539</f>
        <v>36044</v>
      </c>
      <c r="J538" s="43" t="n">
        <f aca="false">J539</f>
        <v>36044</v>
      </c>
    </row>
    <row r="539" customFormat="false" ht="78.75" hidden="false" customHeight="false" outlineLevel="0" collapsed="false">
      <c r="C539" s="58" t="s">
        <v>26</v>
      </c>
      <c r="D539" s="104" t="s">
        <v>487</v>
      </c>
      <c r="E539" s="104" t="s">
        <v>75</v>
      </c>
      <c r="F539" s="105" t="s">
        <v>580</v>
      </c>
      <c r="G539" s="104" t="s">
        <v>27</v>
      </c>
      <c r="H539" s="43" t="n">
        <f aca="false">'Приложение 10'!I492</f>
        <v>36044</v>
      </c>
      <c r="J539" s="43" t="n">
        <f aca="false">'Приложение 10'!J492</f>
        <v>36044</v>
      </c>
    </row>
    <row r="540" customFormat="false" ht="68.25" hidden="false" customHeight="true" outlineLevel="0" collapsed="false">
      <c r="C540" s="65" t="s">
        <v>89</v>
      </c>
      <c r="D540" s="104" t="s">
        <v>487</v>
      </c>
      <c r="E540" s="104" t="s">
        <v>75</v>
      </c>
      <c r="F540" s="105" t="s">
        <v>535</v>
      </c>
      <c r="G540" s="104"/>
      <c r="H540" s="43" t="n">
        <f aca="false">H542</f>
        <v>130451</v>
      </c>
      <c r="I540" s="1"/>
      <c r="J540" s="43" t="n">
        <f aca="false">J542</f>
        <v>130451</v>
      </c>
    </row>
    <row r="541" customFormat="false" ht="107.25" hidden="false" customHeight="true" outlineLevel="0" collapsed="false">
      <c r="C541" s="58" t="s">
        <v>556</v>
      </c>
      <c r="D541" s="104" t="s">
        <v>487</v>
      </c>
      <c r="E541" s="104" t="s">
        <v>75</v>
      </c>
      <c r="F541" s="105" t="s">
        <v>537</v>
      </c>
      <c r="G541" s="104"/>
      <c r="H541" s="43" t="n">
        <f aca="false">H542</f>
        <v>130451</v>
      </c>
      <c r="I541" s="1"/>
      <c r="J541" s="43" t="n">
        <f aca="false">J542</f>
        <v>130451</v>
      </c>
    </row>
    <row r="542" customFormat="false" ht="79.5" hidden="false" customHeight="true" outlineLevel="0" collapsed="false">
      <c r="C542" s="41" t="s">
        <v>557</v>
      </c>
      <c r="D542" s="104" t="s">
        <v>487</v>
      </c>
      <c r="E542" s="104" t="s">
        <v>75</v>
      </c>
      <c r="F542" s="145" t="s">
        <v>558</v>
      </c>
      <c r="G542" s="104"/>
      <c r="H542" s="43" t="n">
        <f aca="false">H543</f>
        <v>130451</v>
      </c>
      <c r="I542" s="1"/>
      <c r="J542" s="43" t="n">
        <f aca="false">J543</f>
        <v>130451</v>
      </c>
    </row>
    <row r="543" customFormat="false" ht="78.75" hidden="false" customHeight="false" outlineLevel="0" collapsed="false">
      <c r="C543" s="81" t="s">
        <v>581</v>
      </c>
      <c r="D543" s="104" t="s">
        <v>487</v>
      </c>
      <c r="E543" s="104" t="s">
        <v>75</v>
      </c>
      <c r="F543" s="145" t="s">
        <v>560</v>
      </c>
      <c r="G543" s="104"/>
      <c r="H543" s="43" t="n">
        <f aca="false">H544</f>
        <v>130451</v>
      </c>
      <c r="I543" s="1"/>
      <c r="J543" s="43" t="n">
        <f aca="false">J544</f>
        <v>130451</v>
      </c>
    </row>
    <row r="544" customFormat="false" ht="78.75" hidden="false" customHeight="false" outlineLevel="0" collapsed="false">
      <c r="C544" s="58" t="s">
        <v>26</v>
      </c>
      <c r="D544" s="104" t="s">
        <v>487</v>
      </c>
      <c r="E544" s="104" t="s">
        <v>75</v>
      </c>
      <c r="F544" s="145" t="s">
        <v>560</v>
      </c>
      <c r="G544" s="104" t="s">
        <v>27</v>
      </c>
      <c r="H544" s="43" t="n">
        <f aca="false">'Приложение 10'!I497</f>
        <v>130451</v>
      </c>
      <c r="I544" s="1"/>
      <c r="J544" s="43" t="n">
        <f aca="false">'Приложение 10'!J497</f>
        <v>130451</v>
      </c>
    </row>
    <row r="545" customFormat="false" ht="47.25" hidden="false" customHeight="false" outlineLevel="0" collapsed="false">
      <c r="C545" s="172" t="s">
        <v>534</v>
      </c>
      <c r="D545" s="104"/>
      <c r="E545" s="104"/>
      <c r="F545" s="145"/>
      <c r="G545" s="104"/>
      <c r="H545" s="43" t="n">
        <f aca="false">H546</f>
        <v>389093</v>
      </c>
      <c r="I545" s="1"/>
      <c r="J545" s="43" t="n">
        <f aca="false">J546</f>
        <v>389093</v>
      </c>
    </row>
    <row r="546" customFormat="false" ht="78.75" hidden="false" customHeight="false" outlineLevel="0" collapsed="false">
      <c r="C546" s="58" t="s">
        <v>582</v>
      </c>
      <c r="D546" s="104" t="s">
        <v>487</v>
      </c>
      <c r="E546" s="104" t="s">
        <v>75</v>
      </c>
      <c r="F546" s="105" t="s">
        <v>583</v>
      </c>
      <c r="G546" s="104"/>
      <c r="H546" s="43" t="n">
        <f aca="false">H547</f>
        <v>389093</v>
      </c>
      <c r="J546" s="43" t="n">
        <f aca="false">J547</f>
        <v>389093</v>
      </c>
    </row>
    <row r="547" customFormat="false" ht="47.25" hidden="false" customHeight="false" outlineLevel="0" collapsed="false">
      <c r="C547" s="52" t="s">
        <v>584</v>
      </c>
      <c r="D547" s="104" t="s">
        <v>487</v>
      </c>
      <c r="E547" s="104" t="s">
        <v>75</v>
      </c>
      <c r="F547" s="105" t="s">
        <v>585</v>
      </c>
      <c r="G547" s="104"/>
      <c r="H547" s="43" t="n">
        <f aca="false">H548+H551</f>
        <v>389093</v>
      </c>
      <c r="J547" s="43" t="n">
        <f aca="false">J548+J551</f>
        <v>389093</v>
      </c>
    </row>
    <row r="548" customFormat="false" ht="63" hidden="false" customHeight="false" outlineLevel="0" collapsed="false">
      <c r="C548" s="53" t="s">
        <v>586</v>
      </c>
      <c r="D548" s="104" t="s">
        <v>487</v>
      </c>
      <c r="E548" s="104" t="s">
        <v>75</v>
      </c>
      <c r="F548" s="105" t="s">
        <v>587</v>
      </c>
      <c r="G548" s="104"/>
      <c r="H548" s="43" t="n">
        <f aca="false">H549+H550</f>
        <v>348100</v>
      </c>
      <c r="J548" s="43" t="n">
        <f aca="false">J549+J550</f>
        <v>348100</v>
      </c>
    </row>
    <row r="549" customFormat="false" ht="82.5" hidden="false" customHeight="true" outlineLevel="0" collapsed="false">
      <c r="C549" s="58" t="s">
        <v>26</v>
      </c>
      <c r="D549" s="104" t="s">
        <v>487</v>
      </c>
      <c r="E549" s="104" t="s">
        <v>75</v>
      </c>
      <c r="F549" s="105" t="s">
        <v>587</v>
      </c>
      <c r="G549" s="104" t="s">
        <v>27</v>
      </c>
      <c r="H549" s="43" t="n">
        <f aca="false">'Приложение 10'!I511</f>
        <v>348100</v>
      </c>
      <c r="J549" s="43" t="n">
        <f aca="false">'Приложение 10'!J511</f>
        <v>348100</v>
      </c>
    </row>
    <row r="550" customFormat="false" ht="31.5" hidden="true" customHeight="false" outlineLevel="0" collapsed="false">
      <c r="C550" s="58" t="s">
        <v>40</v>
      </c>
      <c r="D550" s="104" t="s">
        <v>487</v>
      </c>
      <c r="E550" s="104" t="s">
        <v>75</v>
      </c>
      <c r="F550" s="105" t="s">
        <v>587</v>
      </c>
      <c r="G550" s="104" t="s">
        <v>35</v>
      </c>
      <c r="H550" s="43"/>
      <c r="J550" s="43"/>
    </row>
    <row r="551" customFormat="false" ht="31.5" hidden="false" customHeight="false" outlineLevel="0" collapsed="false">
      <c r="C551" s="56" t="s">
        <v>32</v>
      </c>
      <c r="D551" s="104" t="s">
        <v>487</v>
      </c>
      <c r="E551" s="104" t="s">
        <v>75</v>
      </c>
      <c r="F551" s="105" t="s">
        <v>588</v>
      </c>
      <c r="G551" s="104"/>
      <c r="H551" s="43" t="n">
        <f aca="false">H552+H553</f>
        <v>40993</v>
      </c>
      <c r="J551" s="43" t="n">
        <f aca="false">J552+J553</f>
        <v>40993</v>
      </c>
    </row>
    <row r="552" customFormat="false" ht="76.5" hidden="false" customHeight="true" outlineLevel="0" collapsed="false">
      <c r="C552" s="58" t="s">
        <v>26</v>
      </c>
      <c r="D552" s="104" t="s">
        <v>487</v>
      </c>
      <c r="E552" s="104" t="s">
        <v>75</v>
      </c>
      <c r="F552" s="105" t="s">
        <v>588</v>
      </c>
      <c r="G552" s="104" t="s">
        <v>27</v>
      </c>
      <c r="H552" s="43" t="n">
        <f aca="false">'Приложение 10'!I514</f>
        <v>40993</v>
      </c>
      <c r="J552" s="43" t="n">
        <f aca="false">'Приложение 10'!J514</f>
        <v>40993</v>
      </c>
    </row>
    <row r="553" customFormat="false" ht="31.5" hidden="true" customHeight="false" outlineLevel="0" collapsed="false">
      <c r="C553" s="58" t="s">
        <v>40</v>
      </c>
      <c r="D553" s="104" t="s">
        <v>487</v>
      </c>
      <c r="E553" s="104" t="s">
        <v>75</v>
      </c>
      <c r="F553" s="105" t="s">
        <v>588</v>
      </c>
      <c r="G553" s="104" t="s">
        <v>35</v>
      </c>
      <c r="H553" s="43" t="n">
        <f aca="false">'Приложение 10'!I515</f>
        <v>0</v>
      </c>
      <c r="J553" s="43" t="n">
        <f aca="false">'Приложение 10'!J515</f>
        <v>0</v>
      </c>
    </row>
    <row r="554" customFormat="false" ht="15.75" hidden="false" customHeight="false" outlineLevel="0" collapsed="false">
      <c r="C554" s="156" t="s">
        <v>589</v>
      </c>
      <c r="D554" s="187" t="s">
        <v>590</v>
      </c>
      <c r="E554" s="187"/>
      <c r="F554" s="151"/>
      <c r="G554" s="144"/>
      <c r="H554" s="39" t="n">
        <f aca="false">H555</f>
        <v>50000</v>
      </c>
      <c r="J554" s="39" t="n">
        <f aca="false">J555</f>
        <v>50000</v>
      </c>
    </row>
    <row r="555" customFormat="false" ht="19.5" hidden="false" customHeight="true" outlineLevel="0" collapsed="false">
      <c r="C555" s="148" t="s">
        <v>591</v>
      </c>
      <c r="D555" s="110" t="s">
        <v>590</v>
      </c>
      <c r="E555" s="110" t="s">
        <v>17</v>
      </c>
      <c r="F555" s="145" t="s">
        <v>156</v>
      </c>
      <c r="G555" s="104"/>
      <c r="H555" s="43" t="n">
        <f aca="false">H556</f>
        <v>50000</v>
      </c>
      <c r="J555" s="43" t="n">
        <f aca="false">J556</f>
        <v>50000</v>
      </c>
    </row>
    <row r="556" customFormat="false" ht="78.75" hidden="false" customHeight="false" outlineLevel="0" collapsed="false">
      <c r="C556" s="54" t="s">
        <v>592</v>
      </c>
      <c r="D556" s="110" t="s">
        <v>590</v>
      </c>
      <c r="E556" s="110" t="s">
        <v>17</v>
      </c>
      <c r="F556" s="145" t="s">
        <v>402</v>
      </c>
      <c r="G556" s="104"/>
      <c r="H556" s="43" t="n">
        <f aca="false">H557</f>
        <v>50000</v>
      </c>
      <c r="J556" s="43" t="n">
        <f aca="false">J557</f>
        <v>50000</v>
      </c>
    </row>
    <row r="557" customFormat="false" ht="110.25" hidden="false" customHeight="false" outlineLevel="0" collapsed="false">
      <c r="C557" s="58" t="s">
        <v>593</v>
      </c>
      <c r="D557" s="110" t="s">
        <v>590</v>
      </c>
      <c r="E557" s="110" t="s">
        <v>17</v>
      </c>
      <c r="F557" s="145" t="s">
        <v>594</v>
      </c>
      <c r="G557" s="104"/>
      <c r="H557" s="43" t="n">
        <f aca="false">H558</f>
        <v>50000</v>
      </c>
      <c r="J557" s="43" t="n">
        <f aca="false">J558</f>
        <v>50000</v>
      </c>
    </row>
    <row r="558" customFormat="false" ht="78.75" hidden="false" customHeight="false" outlineLevel="0" collapsed="false">
      <c r="C558" s="58" t="s">
        <v>595</v>
      </c>
      <c r="D558" s="110" t="s">
        <v>590</v>
      </c>
      <c r="E558" s="110" t="s">
        <v>17</v>
      </c>
      <c r="F558" s="145" t="s">
        <v>596</v>
      </c>
      <c r="G558" s="104"/>
      <c r="H558" s="43" t="n">
        <f aca="false">H559</f>
        <v>50000</v>
      </c>
      <c r="J558" s="43" t="n">
        <f aca="false">J559</f>
        <v>50000</v>
      </c>
    </row>
    <row r="559" customFormat="false" ht="69.75" hidden="false" customHeight="true" outlineLevel="0" collapsed="false">
      <c r="C559" s="85" t="s">
        <v>597</v>
      </c>
      <c r="D559" s="110" t="s">
        <v>590</v>
      </c>
      <c r="E559" s="110" t="s">
        <v>17</v>
      </c>
      <c r="F559" s="145" t="s">
        <v>598</v>
      </c>
      <c r="G559" s="104"/>
      <c r="H559" s="43" t="n">
        <f aca="false">H560+H561</f>
        <v>50000</v>
      </c>
      <c r="J559" s="43" t="n">
        <f aca="false">J560+J561</f>
        <v>50000</v>
      </c>
    </row>
    <row r="560" customFormat="false" ht="31.5" hidden="true" customHeight="false" outlineLevel="0" collapsed="false">
      <c r="C560" s="85" t="s">
        <v>40</v>
      </c>
      <c r="D560" s="110" t="s">
        <v>590</v>
      </c>
      <c r="E560" s="110" t="s">
        <v>17</v>
      </c>
      <c r="F560" s="145" t="s">
        <v>598</v>
      </c>
      <c r="G560" s="104" t="s">
        <v>35</v>
      </c>
      <c r="H560" s="43"/>
      <c r="J560" s="43"/>
    </row>
    <row r="561" customFormat="false" ht="38.25" hidden="false" customHeight="true" outlineLevel="0" collapsed="false">
      <c r="C561" s="109" t="s">
        <v>95</v>
      </c>
      <c r="D561" s="104" t="s">
        <v>590</v>
      </c>
      <c r="E561" s="110" t="s">
        <v>17</v>
      </c>
      <c r="F561" s="145" t="s">
        <v>598</v>
      </c>
      <c r="G561" s="104" t="s">
        <v>96</v>
      </c>
      <c r="H561" s="43" t="n">
        <f aca="false">'Приложение 10'!I533</f>
        <v>50000</v>
      </c>
      <c r="J561" s="43" t="n">
        <f aca="false">'Приложение 10'!J533</f>
        <v>50000</v>
      </c>
    </row>
    <row r="562" customFormat="false" ht="15.75" hidden="true" customHeight="false" outlineLevel="0" collapsed="false">
      <c r="C562" s="109" t="s">
        <v>119</v>
      </c>
      <c r="D562" s="104" t="s">
        <v>590</v>
      </c>
      <c r="E562" s="110" t="s">
        <v>17</v>
      </c>
      <c r="F562" s="145" t="s">
        <v>598</v>
      </c>
      <c r="G562" s="104" t="s">
        <v>120</v>
      </c>
      <c r="H562" s="43"/>
      <c r="J562" s="286"/>
    </row>
    <row r="563" customFormat="false" ht="31.5" hidden="true" customHeight="false" outlineLevel="0" collapsed="false">
      <c r="C563" s="54" t="s">
        <v>686</v>
      </c>
      <c r="D563" s="104" t="s">
        <v>88</v>
      </c>
      <c r="E563" s="104" t="s">
        <v>153</v>
      </c>
      <c r="F563" s="145"/>
      <c r="G563" s="104"/>
      <c r="H563" s="43" t="n">
        <f aca="false">H564</f>
        <v>0</v>
      </c>
      <c r="J563" s="43" t="n">
        <f aca="false">J564</f>
        <v>0</v>
      </c>
    </row>
    <row r="564" customFormat="false" ht="47.25" hidden="true" customHeight="false" outlineLevel="0" collapsed="false">
      <c r="C564" s="58" t="s">
        <v>633</v>
      </c>
      <c r="D564" s="104" t="s">
        <v>88</v>
      </c>
      <c r="E564" s="104" t="s">
        <v>17</v>
      </c>
      <c r="F564" s="145" t="s">
        <v>604</v>
      </c>
      <c r="G564" s="104"/>
      <c r="H564" s="43" t="n">
        <f aca="false">H565</f>
        <v>0</v>
      </c>
      <c r="J564" s="43" t="n">
        <f aca="false">J565</f>
        <v>0</v>
      </c>
    </row>
    <row r="565" customFormat="false" ht="63" hidden="true" customHeight="false" outlineLevel="0" collapsed="false">
      <c r="C565" s="58" t="s">
        <v>687</v>
      </c>
      <c r="D565" s="104" t="s">
        <v>88</v>
      </c>
      <c r="E565" s="104" t="s">
        <v>17</v>
      </c>
      <c r="F565" s="145" t="s">
        <v>688</v>
      </c>
      <c r="G565" s="104"/>
      <c r="H565" s="43" t="n">
        <f aca="false">H566</f>
        <v>0</v>
      </c>
      <c r="J565" s="43" t="n">
        <f aca="false">J566</f>
        <v>0</v>
      </c>
    </row>
    <row r="566" customFormat="false" ht="78.75" hidden="true" customHeight="false" outlineLevel="0" collapsed="false">
      <c r="C566" s="58" t="s">
        <v>689</v>
      </c>
      <c r="D566" s="104" t="s">
        <v>88</v>
      </c>
      <c r="E566" s="104" t="s">
        <v>17</v>
      </c>
      <c r="F566" s="145" t="s">
        <v>690</v>
      </c>
      <c r="G566" s="104"/>
      <c r="H566" s="43" t="n">
        <f aca="false">H567</f>
        <v>0</v>
      </c>
      <c r="J566" s="43" t="n">
        <f aca="false">J567</f>
        <v>0</v>
      </c>
    </row>
    <row r="567" customFormat="false" ht="24" hidden="true" customHeight="true" outlineLevel="0" collapsed="false">
      <c r="C567" s="58" t="s">
        <v>691</v>
      </c>
      <c r="D567" s="104" t="s">
        <v>88</v>
      </c>
      <c r="E567" s="104" t="s">
        <v>17</v>
      </c>
      <c r="F567" s="145" t="s">
        <v>692</v>
      </c>
      <c r="G567" s="104"/>
      <c r="H567" s="43" t="n">
        <f aca="false">H568</f>
        <v>0</v>
      </c>
      <c r="J567" s="43" t="n">
        <f aca="false">J568</f>
        <v>0</v>
      </c>
    </row>
    <row r="568" customFormat="false" ht="31.5" hidden="true" customHeight="false" outlineLevel="0" collapsed="false">
      <c r="C568" s="58" t="s">
        <v>693</v>
      </c>
      <c r="D568" s="104" t="s">
        <v>88</v>
      </c>
      <c r="E568" s="104" t="s">
        <v>17</v>
      </c>
      <c r="F568" s="145" t="s">
        <v>692</v>
      </c>
      <c r="G568" s="104" t="s">
        <v>694</v>
      </c>
      <c r="H568" s="43" t="n">
        <v>0</v>
      </c>
      <c r="J568" s="43" t="n">
        <v>0</v>
      </c>
    </row>
    <row r="569" customFormat="false" ht="47.25" hidden="false" customHeight="false" outlineLevel="0" collapsed="false">
      <c r="C569" s="54" t="s">
        <v>630</v>
      </c>
      <c r="D569" s="144" t="s">
        <v>172</v>
      </c>
      <c r="E569" s="144"/>
      <c r="F569" s="151"/>
      <c r="G569" s="144"/>
      <c r="H569" s="39" t="n">
        <f aca="false">H570+H577</f>
        <v>8903838</v>
      </c>
      <c r="J569" s="39" t="n">
        <f aca="false">J570+J577</f>
        <v>8282640</v>
      </c>
    </row>
    <row r="570" customFormat="false" ht="52.5" hidden="false" customHeight="true" outlineLevel="0" collapsed="false">
      <c r="C570" s="58" t="s">
        <v>631</v>
      </c>
      <c r="D570" s="104" t="s">
        <v>172</v>
      </c>
      <c r="E570" s="104" t="s">
        <v>17</v>
      </c>
      <c r="F570" s="145" t="s">
        <v>604</v>
      </c>
      <c r="G570" s="104" t="s">
        <v>157</v>
      </c>
      <c r="H570" s="43" t="n">
        <f aca="false">H571</f>
        <v>8903838</v>
      </c>
      <c r="J570" s="43" t="n">
        <f aca="false">J571</f>
        <v>8282640</v>
      </c>
    </row>
    <row r="571" customFormat="false" ht="50.25" hidden="false" customHeight="true" outlineLevel="0" collapsed="false">
      <c r="C571" s="58" t="s">
        <v>632</v>
      </c>
      <c r="D571" s="104" t="s">
        <v>172</v>
      </c>
      <c r="E571" s="104" t="s">
        <v>17</v>
      </c>
      <c r="F571" s="145" t="s">
        <v>604</v>
      </c>
      <c r="G571" s="104"/>
      <c r="H571" s="43" t="n">
        <f aca="false">H572</f>
        <v>8903838</v>
      </c>
      <c r="J571" s="43" t="n">
        <f aca="false">J572</f>
        <v>8282640</v>
      </c>
    </row>
    <row r="572" customFormat="false" ht="50.25" hidden="false" customHeight="true" outlineLevel="0" collapsed="false">
      <c r="C572" s="58" t="s">
        <v>633</v>
      </c>
      <c r="D572" s="104" t="s">
        <v>172</v>
      </c>
      <c r="E572" s="104" t="s">
        <v>17</v>
      </c>
      <c r="F572" s="105" t="s">
        <v>634</v>
      </c>
      <c r="G572" s="104" t="s">
        <v>157</v>
      </c>
      <c r="H572" s="43" t="n">
        <f aca="false">H573</f>
        <v>8903838</v>
      </c>
      <c r="J572" s="43" t="n">
        <f aca="false">J573</f>
        <v>8282640</v>
      </c>
    </row>
    <row r="573" customFormat="false" ht="66" hidden="false" customHeight="true" outlineLevel="0" collapsed="false">
      <c r="C573" s="58" t="s">
        <v>635</v>
      </c>
      <c r="D573" s="104" t="s">
        <v>172</v>
      </c>
      <c r="E573" s="104" t="s">
        <v>17</v>
      </c>
      <c r="F573" s="105" t="s">
        <v>636</v>
      </c>
      <c r="G573" s="104"/>
      <c r="H573" s="43" t="n">
        <f aca="false">H574</f>
        <v>8903838</v>
      </c>
      <c r="J573" s="43" t="n">
        <f aca="false">J574</f>
        <v>8282640</v>
      </c>
    </row>
    <row r="574" customFormat="false" ht="47.25" hidden="false" customHeight="false" outlineLevel="0" collapsed="false">
      <c r="C574" s="58" t="s">
        <v>637</v>
      </c>
      <c r="D574" s="104" t="s">
        <v>172</v>
      </c>
      <c r="E574" s="104" t="s">
        <v>17</v>
      </c>
      <c r="F574" s="105" t="s">
        <v>638</v>
      </c>
      <c r="G574" s="104"/>
      <c r="H574" s="43" t="n">
        <f aca="false">H575</f>
        <v>8903838</v>
      </c>
      <c r="J574" s="43" t="n">
        <f aca="false">J575</f>
        <v>8282640</v>
      </c>
    </row>
    <row r="575" customFormat="false" ht="56.25" hidden="false" customHeight="true" outlineLevel="0" collapsed="false">
      <c r="C575" s="58" t="s">
        <v>639</v>
      </c>
      <c r="D575" s="104" t="s">
        <v>172</v>
      </c>
      <c r="E575" s="104" t="s">
        <v>17</v>
      </c>
      <c r="F575" s="105" t="s">
        <v>638</v>
      </c>
      <c r="G575" s="104"/>
      <c r="H575" s="43" t="n">
        <f aca="false">H576</f>
        <v>8903838</v>
      </c>
      <c r="J575" s="43" t="n">
        <f aca="false">J576</f>
        <v>8282640</v>
      </c>
    </row>
    <row r="576" customFormat="false" ht="21.75" hidden="false" customHeight="true" outlineLevel="0" collapsed="false">
      <c r="C576" s="56" t="s">
        <v>140</v>
      </c>
      <c r="D576" s="104" t="s">
        <v>172</v>
      </c>
      <c r="E576" s="104" t="s">
        <v>17</v>
      </c>
      <c r="F576" s="105" t="s">
        <v>638</v>
      </c>
      <c r="G576" s="104" t="s">
        <v>141</v>
      </c>
      <c r="H576" s="43" t="n">
        <f aca="false">'Приложение 10'!I574</f>
        <v>8903838</v>
      </c>
      <c r="J576" s="43" t="n">
        <f aca="false">'Приложение 10'!J574</f>
        <v>8282640</v>
      </c>
    </row>
    <row r="577" customFormat="false" ht="31.5" hidden="true" customHeight="false" outlineLevel="0" collapsed="false">
      <c r="C577" s="65" t="s">
        <v>695</v>
      </c>
      <c r="D577" s="104" t="s">
        <v>172</v>
      </c>
      <c r="E577" s="104" t="s">
        <v>29</v>
      </c>
      <c r="F577" s="105"/>
      <c r="G577" s="104"/>
      <c r="H577" s="43" t="n">
        <f aca="false">H580+H578</f>
        <v>0</v>
      </c>
      <c r="J577" s="286"/>
    </row>
    <row r="578" customFormat="false" ht="31.5" hidden="true" customHeight="false" outlineLevel="0" collapsed="false">
      <c r="C578" s="58" t="s">
        <v>696</v>
      </c>
      <c r="D578" s="104" t="s">
        <v>172</v>
      </c>
      <c r="E578" s="104" t="s">
        <v>29</v>
      </c>
      <c r="F578" s="105" t="s">
        <v>71</v>
      </c>
      <c r="G578" s="42"/>
      <c r="H578" s="43" t="n">
        <f aca="false">H579</f>
        <v>0</v>
      </c>
      <c r="J578" s="286"/>
    </row>
    <row r="579" customFormat="false" ht="15.75" hidden="true" customHeight="false" outlineLevel="0" collapsed="false">
      <c r="C579" s="58" t="s">
        <v>140</v>
      </c>
      <c r="D579" s="104" t="s">
        <v>172</v>
      </c>
      <c r="E579" s="104" t="s">
        <v>29</v>
      </c>
      <c r="F579" s="105" t="s">
        <v>282</v>
      </c>
      <c r="G579" s="42" t="s">
        <v>141</v>
      </c>
      <c r="H579" s="43"/>
      <c r="J579" s="286"/>
    </row>
    <row r="580" customFormat="false" ht="78.75" hidden="true" customHeight="false" outlineLevel="0" collapsed="false">
      <c r="C580" s="83" t="s">
        <v>650</v>
      </c>
      <c r="D580" s="42" t="s">
        <v>172</v>
      </c>
      <c r="E580" s="42" t="s">
        <v>29</v>
      </c>
      <c r="F580" s="49" t="s">
        <v>135</v>
      </c>
      <c r="G580" s="42"/>
      <c r="H580" s="43" t="n">
        <f aca="false">H581</f>
        <v>0</v>
      </c>
      <c r="J580" s="286"/>
    </row>
    <row r="581" customFormat="false" ht="15.75" hidden="true" customHeight="false" outlineLevel="0" collapsed="false">
      <c r="C581" s="296" t="s">
        <v>140</v>
      </c>
      <c r="D581" s="221" t="s">
        <v>172</v>
      </c>
      <c r="E581" s="221" t="s">
        <v>29</v>
      </c>
      <c r="F581" s="222" t="s">
        <v>135</v>
      </c>
      <c r="G581" s="221" t="s">
        <v>141</v>
      </c>
      <c r="H581" s="117"/>
      <c r="J581" s="297"/>
    </row>
    <row r="582" customFormat="false" ht="15.75" hidden="false" customHeight="false" outlineLevel="0" collapsed="false">
      <c r="C582" s="298" t="s">
        <v>786</v>
      </c>
      <c r="D582" s="298"/>
      <c r="E582" s="298"/>
      <c r="F582" s="299"/>
      <c r="G582" s="28"/>
      <c r="H582" s="300" t="n">
        <v>18190221.12</v>
      </c>
      <c r="I582" s="300"/>
      <c r="J582" s="300" t="n">
        <v>31169687.15</v>
      </c>
    </row>
  </sheetData>
  <mergeCells count="7">
    <mergeCell ref="C1:H1"/>
    <mergeCell ref="D2:H2"/>
    <mergeCell ref="D3:H3"/>
    <mergeCell ref="D4:H4"/>
    <mergeCell ref="C5:I5"/>
    <mergeCell ref="C6:I6"/>
    <mergeCell ref="C7:H7"/>
  </mergeCells>
  <hyperlinks>
    <hyperlink ref="C88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33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190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20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15" r:id="rId5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66" r:id="rId6" display="Муниципальная программа «Развитие образования» Медвенского района Курской области"/>
    <hyperlink ref="C465" r:id="rId7" display="Муниципальная программа «Развитие образования» Медвенского района Курской области"/>
    <hyperlink ref="C482" r:id="rId8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514" r:id="rId9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31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3" width="15.43"/>
    <col collapsed="false" customWidth="true" hidden="false" outlineLevel="0" max="5" min="5" style="4" width="9.1"/>
    <col collapsed="false" customWidth="true" hidden="false" outlineLevel="0" max="6" min="6" style="5" width="16.44"/>
    <col collapsed="false" customWidth="false" hidden="true" outlineLevel="0" max="7" min="7" style="1" width="8.9"/>
    <col collapsed="false" customWidth="true" hidden="false" outlineLevel="0" max="8" min="8" style="1" width="14.99"/>
    <col collapsed="false" customWidth="true" hidden="false" outlineLevel="0" max="9" min="9" style="1" width="16.55"/>
    <col collapsed="false" customWidth="true" hidden="false" outlineLevel="0" max="10" min="10" style="1" width="15.6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C1" s="6"/>
      <c r="D1" s="6" t="s">
        <v>787</v>
      </c>
      <c r="E1" s="6"/>
      <c r="F1" s="6"/>
      <c r="G1" s="6"/>
      <c r="H1" s="6"/>
    </row>
    <row r="2" s="7" customFormat="true" ht="13.7" hidden="false" customHeight="true" outlineLevel="0" collapsed="false">
      <c r="C2" s="6"/>
      <c r="D2" s="6" t="s">
        <v>1</v>
      </c>
      <c r="E2" s="6"/>
      <c r="F2" s="6"/>
      <c r="G2" s="6"/>
      <c r="H2" s="6"/>
    </row>
    <row r="3" s="7" customFormat="true" ht="13.7" hidden="false" customHeight="true" outlineLevel="0" collapsed="false">
      <c r="C3" s="6"/>
      <c r="D3" s="6" t="s">
        <v>2</v>
      </c>
      <c r="E3" s="6"/>
      <c r="F3" s="6"/>
      <c r="G3" s="6"/>
      <c r="H3" s="6"/>
    </row>
    <row r="4" s="7" customFormat="true" ht="13.7" hidden="false" customHeight="true" outlineLevel="0" collapsed="false">
      <c r="C4" s="8" t="s">
        <v>788</v>
      </c>
      <c r="D4" s="8"/>
      <c r="E4" s="8"/>
      <c r="F4" s="8"/>
      <c r="G4" s="8"/>
      <c r="H4" s="8"/>
      <c r="I4" s="8"/>
    </row>
    <row r="5" s="7" customFormat="true" ht="13.5" hidden="false" customHeight="true" outlineLevel="0" collapsed="false">
      <c r="C5" s="243"/>
      <c r="D5" s="243"/>
      <c r="E5" s="243"/>
      <c r="F5" s="243"/>
    </row>
    <row r="6" customFormat="false" ht="55.5" hidden="false" customHeight="true" outlineLevel="0" collapsed="false">
      <c r="C6" s="13" t="s">
        <v>789</v>
      </c>
      <c r="D6" s="13"/>
      <c r="E6" s="13"/>
      <c r="F6" s="13"/>
      <c r="G6" s="13"/>
    </row>
    <row r="7" customFormat="false" ht="19.5" hidden="false" customHeight="true" outlineLevel="0" collapsed="false">
      <c r="F7" s="14" t="s">
        <v>5</v>
      </c>
    </row>
    <row r="8" s="15" customFormat="true" ht="32.25" hidden="false" customHeight="true" outlineLevel="0" collapsed="false">
      <c r="C8" s="16" t="s">
        <v>6</v>
      </c>
      <c r="D8" s="18" t="s">
        <v>10</v>
      </c>
      <c r="E8" s="16" t="s">
        <v>11</v>
      </c>
      <c r="F8" s="19" t="s">
        <v>728</v>
      </c>
      <c r="H8" s="19" t="s">
        <v>729</v>
      </c>
    </row>
    <row r="9" s="15" customFormat="true" ht="15.75" hidden="false" customHeight="false" outlineLevel="0" collapsed="false">
      <c r="C9" s="20" t="n">
        <v>1</v>
      </c>
      <c r="D9" s="23" t="n">
        <v>2</v>
      </c>
      <c r="E9" s="22" t="n">
        <v>3</v>
      </c>
      <c r="F9" s="20" t="n">
        <v>4</v>
      </c>
      <c r="H9" s="20" t="n">
        <v>5</v>
      </c>
    </row>
    <row r="10" s="2" customFormat="true" ht="15.75" hidden="false" customHeight="false" outlineLevel="0" collapsed="false">
      <c r="A10" s="2" t="n">
        <f aca="false">IF(F10=0,1,0)</f>
        <v>0</v>
      </c>
      <c r="B10" s="2" t="e">
        <f aca="false">IF(#REF!=F10,"0","нет")</f>
        <v>#REF!</v>
      </c>
      <c r="C10" s="24" t="s">
        <v>14</v>
      </c>
      <c r="D10" s="27"/>
      <c r="E10" s="28"/>
      <c r="F10" s="29" t="n">
        <f aca="false">F11+F40+F105+F189+F194+F199+F224+F250+F255+F266+F284+F299+F304+F327+F332+F338+F343+F346+F352+F358+F365+F371+F393+F398</f>
        <v>727608845</v>
      </c>
      <c r="H10" s="29" t="n">
        <f aca="false">H11+H40+H105+H189+H194+H199+H224+H250+H255+H266+H284+H299+H304+H327+H338+H343+H346+H352+H358+H365+H371+H393+H398</f>
        <v>623393743</v>
      </c>
    </row>
    <row r="11" s="2" customFormat="true" ht="41.25" hidden="false" customHeight="true" outlineLevel="0" collapsed="false">
      <c r="C11" s="152" t="s">
        <v>440</v>
      </c>
      <c r="D11" s="151" t="s">
        <v>441</v>
      </c>
      <c r="E11" s="144"/>
      <c r="F11" s="39" t="n">
        <f aca="false">F12+F20+F26</f>
        <v>40799734</v>
      </c>
      <c r="H11" s="39" t="n">
        <f aca="false">H12+H20+H26</f>
        <v>46665172</v>
      </c>
      <c r="I11" s="30"/>
      <c r="J11" s="30"/>
    </row>
    <row r="12" s="2" customFormat="true" ht="47.25" hidden="false" customHeight="false" outlineLevel="0" collapsed="false">
      <c r="C12" s="152" t="s">
        <v>442</v>
      </c>
      <c r="D12" s="151" t="s">
        <v>443</v>
      </c>
      <c r="E12" s="144"/>
      <c r="F12" s="39" t="n">
        <f aca="false">F13</f>
        <v>24836626</v>
      </c>
      <c r="H12" s="39" t="n">
        <f aca="false">H13</f>
        <v>30702064</v>
      </c>
    </row>
    <row r="13" s="2" customFormat="true" ht="47.25" hidden="false" customHeight="false" outlineLevel="0" collapsed="false">
      <c r="C13" s="301" t="s">
        <v>444</v>
      </c>
      <c r="D13" s="145" t="s">
        <v>445</v>
      </c>
      <c r="E13" s="104"/>
      <c r="F13" s="43" t="n">
        <f aca="false">F14+F18</f>
        <v>24836626</v>
      </c>
      <c r="H13" s="43" t="n">
        <f aca="false">H14+H18</f>
        <v>30702064</v>
      </c>
    </row>
    <row r="14" s="2" customFormat="true" ht="30.75" hidden="false" customHeight="true" outlineLevel="0" collapsed="false">
      <c r="C14" s="146" t="s">
        <v>446</v>
      </c>
      <c r="D14" s="145" t="s">
        <v>447</v>
      </c>
      <c r="E14" s="104"/>
      <c r="F14" s="43" t="n">
        <f aca="false">F15+F16+F17</f>
        <v>8425541</v>
      </c>
      <c r="H14" s="43" t="n">
        <f aca="false">H15+H16+H17</f>
        <v>10425541</v>
      </c>
    </row>
    <row r="15" s="2" customFormat="true" ht="78.75" hidden="true" customHeight="false" outlineLevel="0" collapsed="false">
      <c r="C15" s="157" t="s">
        <v>26</v>
      </c>
      <c r="D15" s="145" t="s">
        <v>447</v>
      </c>
      <c r="E15" s="104" t="s">
        <v>27</v>
      </c>
      <c r="F15" s="43" t="n">
        <f aca="false">'Приложение 8'!H403</f>
        <v>3494407</v>
      </c>
      <c r="H15" s="43" t="n">
        <f aca="false">'Приложение 8'!J403</f>
        <v>3494407</v>
      </c>
    </row>
    <row r="16" s="2" customFormat="true" ht="31.5" hidden="false" customHeight="false" outlineLevel="0" collapsed="false">
      <c r="C16" s="109" t="s">
        <v>34</v>
      </c>
      <c r="D16" s="145" t="s">
        <v>447</v>
      </c>
      <c r="E16" s="104" t="s">
        <v>35</v>
      </c>
      <c r="F16" s="43" t="n">
        <f aca="false">'Приложение 8'!H404</f>
        <v>4838637</v>
      </c>
      <c r="G16" s="1"/>
      <c r="H16" s="43" t="n">
        <f aca="false">'Приложение 8'!J404</f>
        <v>6838637</v>
      </c>
    </row>
    <row r="17" s="2" customFormat="true" ht="27" hidden="false" customHeight="true" outlineLevel="0" collapsed="false">
      <c r="C17" s="159" t="s">
        <v>36</v>
      </c>
      <c r="D17" s="145" t="s">
        <v>447</v>
      </c>
      <c r="E17" s="104" t="s">
        <v>37</v>
      </c>
      <c r="F17" s="43" t="n">
        <f aca="false">'Приложение 8'!H405</f>
        <v>92497</v>
      </c>
      <c r="G17" s="1"/>
      <c r="H17" s="43" t="n">
        <f aca="false">'Приложение 8'!J405</f>
        <v>92497</v>
      </c>
    </row>
    <row r="18" s="2" customFormat="true" ht="69.75" hidden="false" customHeight="true" outlineLevel="0" collapsed="false">
      <c r="C18" s="81" t="s">
        <v>448</v>
      </c>
      <c r="D18" s="145" t="s">
        <v>449</v>
      </c>
      <c r="E18" s="104"/>
      <c r="F18" s="43" t="n">
        <f aca="false">F19</f>
        <v>16411085</v>
      </c>
      <c r="H18" s="43" t="n">
        <f aca="false">H19</f>
        <v>20276523</v>
      </c>
    </row>
    <row r="19" s="2" customFormat="true" ht="84" hidden="false" customHeight="true" outlineLevel="0" collapsed="false">
      <c r="C19" s="109" t="s">
        <v>26</v>
      </c>
      <c r="D19" s="145" t="s">
        <v>449</v>
      </c>
      <c r="E19" s="104" t="s">
        <v>27</v>
      </c>
      <c r="F19" s="43" t="n">
        <f aca="false">'Приложение 8'!H407</f>
        <v>16411085</v>
      </c>
      <c r="H19" s="43" t="n">
        <f aca="false">'Приложение 8'!J407</f>
        <v>20276523</v>
      </c>
    </row>
    <row r="20" s="2" customFormat="true" ht="47.25" hidden="false" customHeight="false" outlineLevel="0" collapsed="false">
      <c r="C20" s="165" t="s">
        <v>461</v>
      </c>
      <c r="D20" s="151" t="s">
        <v>462</v>
      </c>
      <c r="E20" s="144"/>
      <c r="F20" s="39" t="n">
        <f aca="false">F21</f>
        <v>11946190</v>
      </c>
      <c r="H20" s="39" t="n">
        <f aca="false">H21</f>
        <v>11946190</v>
      </c>
    </row>
    <row r="21" s="2" customFormat="true" ht="31.5" hidden="false" customHeight="false" outlineLevel="0" collapsed="false">
      <c r="C21" s="301" t="s">
        <v>463</v>
      </c>
      <c r="D21" s="145" t="s">
        <v>464</v>
      </c>
      <c r="E21" s="104"/>
      <c r="F21" s="43" t="n">
        <f aca="false">F23+F24+F25</f>
        <v>11946190</v>
      </c>
      <c r="H21" s="43" t="n">
        <f aca="false">H23+H24+H25</f>
        <v>11946190</v>
      </c>
    </row>
    <row r="22" s="2" customFormat="true" ht="31.5" hidden="false" customHeight="false" outlineLevel="0" collapsed="false">
      <c r="C22" s="146" t="s">
        <v>446</v>
      </c>
      <c r="D22" s="145" t="s">
        <v>465</v>
      </c>
      <c r="E22" s="104"/>
      <c r="F22" s="43" t="n">
        <f aca="false">F23+F24+F25</f>
        <v>11946190</v>
      </c>
      <c r="H22" s="43" t="n">
        <f aca="false">H23+H24+H25</f>
        <v>11946190</v>
      </c>
    </row>
    <row r="23" s="2" customFormat="true" ht="78.75" hidden="false" customHeight="false" outlineLevel="0" collapsed="false">
      <c r="C23" s="109" t="s">
        <v>26</v>
      </c>
      <c r="D23" s="145" t="s">
        <v>465</v>
      </c>
      <c r="E23" s="104" t="s">
        <v>27</v>
      </c>
      <c r="F23" s="43" t="n">
        <f aca="false">'Приложение 8'!H411</f>
        <v>11446834</v>
      </c>
      <c r="H23" s="43" t="n">
        <f aca="false">'Приложение 8'!J411</f>
        <v>11446834</v>
      </c>
    </row>
    <row r="24" s="2" customFormat="true" ht="31.5" hidden="false" customHeight="false" outlineLevel="0" collapsed="false">
      <c r="C24" s="109" t="s">
        <v>34</v>
      </c>
      <c r="D24" s="145" t="s">
        <v>465</v>
      </c>
      <c r="E24" s="104" t="s">
        <v>35</v>
      </c>
      <c r="F24" s="43" t="n">
        <f aca="false">'Приложение 8'!H412</f>
        <v>483923</v>
      </c>
      <c r="H24" s="43" t="n">
        <f aca="false">'Приложение 8'!J412</f>
        <v>483923</v>
      </c>
    </row>
    <row r="25" s="2" customFormat="true" ht="15.75" hidden="false" customHeight="false" outlineLevel="0" collapsed="false">
      <c r="C25" s="159" t="s">
        <v>36</v>
      </c>
      <c r="D25" s="145" t="s">
        <v>465</v>
      </c>
      <c r="E25" s="104" t="s">
        <v>37</v>
      </c>
      <c r="F25" s="43" t="n">
        <f aca="false">'Приложение 8'!H413</f>
        <v>15433</v>
      </c>
      <c r="H25" s="43" t="n">
        <f aca="false">'Приложение 8'!J413</f>
        <v>15433</v>
      </c>
    </row>
    <row r="26" s="2" customFormat="true" ht="31.5" hidden="false" customHeight="false" outlineLevel="0" collapsed="false">
      <c r="C26" s="170" t="s">
        <v>476</v>
      </c>
      <c r="D26" s="244" t="s">
        <v>701</v>
      </c>
      <c r="E26" s="144"/>
      <c r="F26" s="39" t="n">
        <f aca="false">F27</f>
        <v>4016918</v>
      </c>
      <c r="H26" s="39" t="n">
        <f aca="false">H27</f>
        <v>4016918</v>
      </c>
    </row>
    <row r="27" s="2" customFormat="true" ht="63" hidden="false" customHeight="false" outlineLevel="0" collapsed="false">
      <c r="C27" s="146" t="s">
        <v>477</v>
      </c>
      <c r="D27" s="142" t="s">
        <v>478</v>
      </c>
      <c r="E27" s="104"/>
      <c r="F27" s="43" t="n">
        <f aca="false">F28+F33+F36</f>
        <v>4016918</v>
      </c>
      <c r="H27" s="43" t="n">
        <f aca="false">H28+H33+H36</f>
        <v>4016918</v>
      </c>
    </row>
    <row r="28" s="2" customFormat="true" ht="47.25" hidden="false" customHeight="false" outlineLevel="0" collapsed="false">
      <c r="C28" s="146" t="s">
        <v>479</v>
      </c>
      <c r="D28" s="142" t="s">
        <v>480</v>
      </c>
      <c r="E28" s="104"/>
      <c r="F28" s="43" t="n">
        <f aca="false">F29</f>
        <v>1387179</v>
      </c>
      <c r="H28" s="43" t="n">
        <f aca="false">H29</f>
        <v>1387179</v>
      </c>
    </row>
    <row r="29" s="2" customFormat="true" ht="31.5" hidden="false" customHeight="false" outlineLevel="0" collapsed="false">
      <c r="C29" s="302" t="s">
        <v>124</v>
      </c>
      <c r="D29" s="142" t="s">
        <v>481</v>
      </c>
      <c r="E29" s="104"/>
      <c r="F29" s="43" t="n">
        <f aca="false">F30+F31+F32</f>
        <v>1387179</v>
      </c>
      <c r="H29" s="43" t="n">
        <f aca="false">H30+H31+H32</f>
        <v>1387179</v>
      </c>
    </row>
    <row r="30" s="2" customFormat="true" ht="66" hidden="false" customHeight="true" outlineLevel="0" collapsed="false">
      <c r="C30" s="109" t="s">
        <v>26</v>
      </c>
      <c r="D30" s="142" t="s">
        <v>481</v>
      </c>
      <c r="E30" s="104" t="s">
        <v>27</v>
      </c>
      <c r="F30" s="43" t="n">
        <f aca="false">'Приложение 8'!H422</f>
        <v>1364180</v>
      </c>
      <c r="H30" s="43" t="n">
        <f aca="false">'Приложение 8'!J422</f>
        <v>1364180</v>
      </c>
    </row>
    <row r="31" s="2" customFormat="true" ht="31.5" hidden="false" customHeight="false" outlineLevel="0" collapsed="false">
      <c r="C31" s="109" t="s">
        <v>34</v>
      </c>
      <c r="D31" s="142" t="s">
        <v>481</v>
      </c>
      <c r="E31" s="104" t="s">
        <v>35</v>
      </c>
      <c r="F31" s="43" t="n">
        <f aca="false">'Приложение 8'!H423</f>
        <v>22999</v>
      </c>
      <c r="H31" s="43" t="n">
        <f aca="false">'Приложение 8'!J423</f>
        <v>22999</v>
      </c>
    </row>
    <row r="32" s="2" customFormat="true" ht="15.75" hidden="false" customHeight="false" outlineLevel="0" collapsed="false">
      <c r="C32" s="159" t="s">
        <v>36</v>
      </c>
      <c r="D32" s="142" t="s">
        <v>481</v>
      </c>
      <c r="E32" s="104" t="s">
        <v>37</v>
      </c>
      <c r="F32" s="43" t="n">
        <f aca="false">'Приложение 8'!H424</f>
        <v>0</v>
      </c>
      <c r="H32" s="43" t="n">
        <f aca="false">'Приложение 8'!J424</f>
        <v>0</v>
      </c>
    </row>
    <row r="33" s="2" customFormat="true" ht="66" hidden="false" customHeight="true" outlineLevel="0" collapsed="false">
      <c r="C33" s="81" t="s">
        <v>473</v>
      </c>
      <c r="D33" s="166" t="s">
        <v>474</v>
      </c>
      <c r="E33" s="104"/>
      <c r="F33" s="43" t="n">
        <f aca="false">F34+F35</f>
        <v>2629739</v>
      </c>
      <c r="H33" s="43" t="n">
        <f aca="false">H34+H35</f>
        <v>2629739</v>
      </c>
    </row>
    <row r="34" s="2" customFormat="true" ht="66" hidden="false" customHeight="true" outlineLevel="0" collapsed="false">
      <c r="C34" s="109" t="s">
        <v>26</v>
      </c>
      <c r="D34" s="166" t="s">
        <v>474</v>
      </c>
      <c r="E34" s="104" t="s">
        <v>27</v>
      </c>
      <c r="F34" s="43" t="n">
        <f aca="false">'Приложение 8'!H415</f>
        <v>2022459</v>
      </c>
      <c r="H34" s="43" t="n">
        <f aca="false">'Приложение 8'!J415</f>
        <v>2022459</v>
      </c>
    </row>
    <row r="35" s="2" customFormat="true" ht="32.25" hidden="false" customHeight="true" outlineLevel="0" collapsed="false">
      <c r="C35" s="167" t="s">
        <v>119</v>
      </c>
      <c r="D35" s="168" t="s">
        <v>474</v>
      </c>
      <c r="E35" s="104" t="s">
        <v>120</v>
      </c>
      <c r="F35" s="43" t="n">
        <f aca="false">'Приложение 8'!H416</f>
        <v>607280</v>
      </c>
      <c r="H35" s="43" t="n">
        <f aca="false">'Приложение 8'!J416</f>
        <v>607280</v>
      </c>
    </row>
    <row r="36" s="2" customFormat="true" ht="66" hidden="true" customHeight="true" outlineLevel="0" collapsed="false">
      <c r="C36" s="303" t="s">
        <v>778</v>
      </c>
      <c r="D36" s="105" t="s">
        <v>779</v>
      </c>
      <c r="E36" s="144"/>
      <c r="F36" s="43" t="n">
        <f aca="false">F37</f>
        <v>0</v>
      </c>
      <c r="H36" s="43" t="n">
        <f aca="false">H37</f>
        <v>0</v>
      </c>
    </row>
    <row r="37" s="2" customFormat="true" ht="66" hidden="true" customHeight="true" outlineLevel="0" collapsed="false">
      <c r="C37" s="53" t="s">
        <v>780</v>
      </c>
      <c r="D37" s="105" t="s">
        <v>751</v>
      </c>
      <c r="E37" s="144"/>
      <c r="F37" s="43" t="n">
        <f aca="false">F38</f>
        <v>0</v>
      </c>
      <c r="H37" s="43" t="n">
        <f aca="false">H38</f>
        <v>0</v>
      </c>
    </row>
    <row r="38" s="2" customFormat="true" ht="66" hidden="true" customHeight="true" outlineLevel="0" collapsed="false">
      <c r="C38" s="58" t="s">
        <v>781</v>
      </c>
      <c r="D38" s="105" t="s">
        <v>782</v>
      </c>
      <c r="E38" s="144"/>
      <c r="F38" s="43" t="n">
        <f aca="false">F39</f>
        <v>0</v>
      </c>
      <c r="H38" s="43" t="n">
        <f aca="false">H39</f>
        <v>0</v>
      </c>
    </row>
    <row r="39" s="2" customFormat="true" ht="66" hidden="true" customHeight="true" outlineLevel="0" collapsed="false">
      <c r="C39" s="53" t="s">
        <v>119</v>
      </c>
      <c r="D39" s="105" t="s">
        <v>782</v>
      </c>
      <c r="E39" s="104" t="s">
        <v>120</v>
      </c>
      <c r="F39" s="43"/>
      <c r="H39" s="43"/>
    </row>
    <row r="40" s="2" customFormat="true" ht="47.25" hidden="false" customHeight="false" outlineLevel="0" collapsed="false">
      <c r="C40" s="80" t="s">
        <v>144</v>
      </c>
      <c r="D40" s="67" t="s">
        <v>145</v>
      </c>
      <c r="E40" s="32"/>
      <c r="F40" s="39" t="n">
        <f aca="false">F41+F51+F73</f>
        <v>29047080</v>
      </c>
      <c r="H40" s="39" t="n">
        <f aca="false">H41+H51+H73</f>
        <v>29047080</v>
      </c>
      <c r="I40" s="30"/>
    </row>
    <row r="41" s="2" customFormat="true" ht="71.25" hidden="false" customHeight="true" outlineLevel="0" collapsed="false">
      <c r="C41" s="51" t="s">
        <v>146</v>
      </c>
      <c r="D41" s="62" t="s">
        <v>147</v>
      </c>
      <c r="E41" s="42"/>
      <c r="F41" s="39" t="n">
        <f aca="false">F42+F45</f>
        <v>2161637</v>
      </c>
      <c r="H41" s="39" t="n">
        <f aca="false">H42+H45</f>
        <v>2161637</v>
      </c>
    </row>
    <row r="42" s="2" customFormat="true" ht="47.25" hidden="true" customHeight="false" outlineLevel="0" collapsed="false">
      <c r="C42" s="86" t="s">
        <v>148</v>
      </c>
      <c r="D42" s="62" t="s">
        <v>149</v>
      </c>
      <c r="E42" s="42"/>
      <c r="F42" s="43" t="n">
        <f aca="false">F43</f>
        <v>0</v>
      </c>
      <c r="H42" s="43" t="n">
        <f aca="false">H43</f>
        <v>0</v>
      </c>
    </row>
    <row r="43" s="2" customFormat="true" ht="76.5" hidden="true" customHeight="true" outlineLevel="0" collapsed="false">
      <c r="C43" s="87" t="s">
        <v>150</v>
      </c>
      <c r="D43" s="62" t="s">
        <v>151</v>
      </c>
      <c r="E43" s="42"/>
      <c r="F43" s="43" t="n">
        <f aca="false">F44</f>
        <v>0</v>
      </c>
      <c r="H43" s="43" t="n">
        <f aca="false">H44</f>
        <v>0</v>
      </c>
    </row>
    <row r="44" s="2" customFormat="true" ht="54" hidden="true" customHeight="true" outlineLevel="0" collapsed="false">
      <c r="C44" s="51" t="s">
        <v>36</v>
      </c>
      <c r="D44" s="62" t="s">
        <v>151</v>
      </c>
      <c r="E44" s="42" t="s">
        <v>96</v>
      </c>
      <c r="F44" s="43"/>
      <c r="H44" s="43"/>
    </row>
    <row r="45" s="2" customFormat="true" ht="63" hidden="false" customHeight="false" outlineLevel="0" collapsed="false">
      <c r="C45" s="159" t="s">
        <v>569</v>
      </c>
      <c r="D45" s="105" t="s">
        <v>570</v>
      </c>
      <c r="E45" s="104"/>
      <c r="F45" s="43" t="n">
        <f aca="false">F46+F48</f>
        <v>2161637</v>
      </c>
      <c r="H45" s="43" t="n">
        <f aca="false">H46+H48</f>
        <v>2161637</v>
      </c>
    </row>
    <row r="46" s="2" customFormat="true" ht="56.25" hidden="false" customHeight="true" outlineLevel="0" collapsed="false">
      <c r="C46" s="177" t="s">
        <v>571</v>
      </c>
      <c r="D46" s="105" t="s">
        <v>572</v>
      </c>
      <c r="E46" s="104"/>
      <c r="F46" s="43" t="n">
        <f aca="false">F47</f>
        <v>1740500</v>
      </c>
      <c r="H46" s="43" t="n">
        <f aca="false">H47</f>
        <v>1740500</v>
      </c>
    </row>
    <row r="47" s="2" customFormat="true" ht="67.5" hidden="false" customHeight="true" outlineLevel="0" collapsed="false">
      <c r="C47" s="109" t="s">
        <v>26</v>
      </c>
      <c r="D47" s="105" t="s">
        <v>572</v>
      </c>
      <c r="E47" s="104" t="s">
        <v>27</v>
      </c>
      <c r="F47" s="43" t="n">
        <f aca="false">'Приложение 8'!H526</f>
        <v>1740500</v>
      </c>
      <c r="H47" s="43" t="n">
        <f aca="false">'Приложение 8'!J526</f>
        <v>1740500</v>
      </c>
    </row>
    <row r="48" s="2" customFormat="true" ht="42.75" hidden="false" customHeight="true" outlineLevel="0" collapsed="false">
      <c r="C48" s="56" t="s">
        <v>32</v>
      </c>
      <c r="D48" s="105" t="s">
        <v>575</v>
      </c>
      <c r="E48" s="104"/>
      <c r="F48" s="43" t="n">
        <f aca="false">F49+F50</f>
        <v>421137</v>
      </c>
      <c r="H48" s="43" t="n">
        <f aca="false">H49+H50</f>
        <v>421137</v>
      </c>
    </row>
    <row r="49" s="2" customFormat="true" ht="83.25" hidden="false" customHeight="true" outlineLevel="0" collapsed="false">
      <c r="C49" s="58" t="s">
        <v>26</v>
      </c>
      <c r="D49" s="105" t="s">
        <v>575</v>
      </c>
      <c r="E49" s="104" t="s">
        <v>27</v>
      </c>
      <c r="F49" s="43" t="n">
        <f aca="false">'Приложение 8'!H529</f>
        <v>415262</v>
      </c>
      <c r="H49" s="43" t="n">
        <f aca="false">'Приложение 8'!J529</f>
        <v>415262</v>
      </c>
    </row>
    <row r="50" s="2" customFormat="true" ht="42" hidden="false" customHeight="true" outlineLevel="0" collapsed="false">
      <c r="C50" s="109" t="s">
        <v>34</v>
      </c>
      <c r="D50" s="105" t="s">
        <v>575</v>
      </c>
      <c r="E50" s="104" t="s">
        <v>35</v>
      </c>
      <c r="F50" s="43" t="n">
        <f aca="false">'Приложение 8'!H530</f>
        <v>5875</v>
      </c>
      <c r="H50" s="43" t="n">
        <f aca="false">'Приложение 8'!J530</f>
        <v>5875</v>
      </c>
    </row>
    <row r="51" s="2" customFormat="true" ht="63" hidden="false" customHeight="false" outlineLevel="0" collapsed="false">
      <c r="C51" s="85" t="s">
        <v>499</v>
      </c>
      <c r="D51" s="145" t="s">
        <v>500</v>
      </c>
      <c r="E51" s="104"/>
      <c r="F51" s="43" t="n">
        <f aca="false">F52+F60+F64+F69</f>
        <v>7045448</v>
      </c>
      <c r="H51" s="43" t="n">
        <f aca="false">H52+H60+H64+H69</f>
        <v>7045448</v>
      </c>
    </row>
    <row r="52" s="2" customFormat="true" ht="31.5" hidden="false" customHeight="false" outlineLevel="0" collapsed="false">
      <c r="C52" s="86" t="s">
        <v>501</v>
      </c>
      <c r="D52" s="145" t="s">
        <v>502</v>
      </c>
      <c r="E52" s="104"/>
      <c r="F52" s="43" t="n">
        <f aca="false">F53+F56</f>
        <v>6188323</v>
      </c>
      <c r="H52" s="43" t="n">
        <f aca="false">H53+H56</f>
        <v>6188323</v>
      </c>
    </row>
    <row r="53" s="2" customFormat="true" ht="31.5" hidden="false" customHeight="false" outlineLevel="0" collapsed="false">
      <c r="C53" s="176" t="s">
        <v>503</v>
      </c>
      <c r="D53" s="145" t="s">
        <v>504</v>
      </c>
      <c r="E53" s="104"/>
      <c r="F53" s="43" t="n">
        <f aca="false">F54+F55</f>
        <v>5688323</v>
      </c>
      <c r="H53" s="43" t="n">
        <f aca="false">H54+H55</f>
        <v>5688323</v>
      </c>
    </row>
    <row r="54" s="2" customFormat="true" ht="31.5" hidden="false" customHeight="false" outlineLevel="0" collapsed="false">
      <c r="C54" s="109" t="s">
        <v>34</v>
      </c>
      <c r="D54" s="145" t="s">
        <v>504</v>
      </c>
      <c r="E54" s="104" t="s">
        <v>35</v>
      </c>
      <c r="F54" s="43" t="n">
        <f aca="false">'Приложение 8'!H451</f>
        <v>23000</v>
      </c>
      <c r="H54" s="43" t="n">
        <f aca="false">'Приложение 8'!J451</f>
        <v>23000</v>
      </c>
    </row>
    <row r="55" s="2" customFormat="true" ht="15.75" hidden="false" customHeight="false" outlineLevel="0" collapsed="false">
      <c r="C55" s="109" t="s">
        <v>119</v>
      </c>
      <c r="D55" s="145" t="s">
        <v>504</v>
      </c>
      <c r="E55" s="104" t="s">
        <v>120</v>
      </c>
      <c r="F55" s="43" t="n">
        <f aca="false">'Приложение 8'!H452</f>
        <v>5665323</v>
      </c>
      <c r="H55" s="43" t="n">
        <f aca="false">'Приложение 8'!J452</f>
        <v>5665323</v>
      </c>
    </row>
    <row r="56" s="2" customFormat="true" ht="47.25" hidden="false" customHeight="false" outlineLevel="0" collapsed="false">
      <c r="C56" s="176" t="s">
        <v>505</v>
      </c>
      <c r="D56" s="145" t="s">
        <v>500</v>
      </c>
      <c r="E56" s="104"/>
      <c r="F56" s="43" t="n">
        <f aca="false">F57</f>
        <v>500000</v>
      </c>
      <c r="H56" s="43" t="n">
        <f aca="false">H57</f>
        <v>500000</v>
      </c>
    </row>
    <row r="57" s="2" customFormat="true" ht="31.5" hidden="false" customHeight="false" outlineLevel="0" collapsed="false">
      <c r="C57" s="176" t="s">
        <v>506</v>
      </c>
      <c r="D57" s="145" t="s">
        <v>507</v>
      </c>
      <c r="E57" s="104"/>
      <c r="F57" s="43" t="n">
        <f aca="false">F58+F59</f>
        <v>500000</v>
      </c>
      <c r="H57" s="43" t="n">
        <f aca="false">H58+H59</f>
        <v>500000</v>
      </c>
    </row>
    <row r="58" s="2" customFormat="true" ht="31.5" hidden="false" customHeight="false" outlineLevel="0" collapsed="false">
      <c r="C58" s="109" t="s">
        <v>34</v>
      </c>
      <c r="D58" s="145" t="s">
        <v>507</v>
      </c>
      <c r="E58" s="104" t="s">
        <v>35</v>
      </c>
      <c r="F58" s="43" t="n">
        <f aca="false">'Приложение 8'!H455</f>
        <v>10000</v>
      </c>
      <c r="H58" s="43" t="n">
        <f aca="false">'Приложение 8'!J455</f>
        <v>10000</v>
      </c>
    </row>
    <row r="59" s="2" customFormat="true" ht="15.75" hidden="false" customHeight="false" outlineLevel="0" collapsed="false">
      <c r="C59" s="109" t="s">
        <v>119</v>
      </c>
      <c r="D59" s="145" t="s">
        <v>507</v>
      </c>
      <c r="E59" s="104" t="s">
        <v>120</v>
      </c>
      <c r="F59" s="43" t="n">
        <f aca="false">'Приложение 8'!H456</f>
        <v>490000</v>
      </c>
      <c r="H59" s="43" t="n">
        <f aca="false">'Приложение 8'!J456</f>
        <v>490000</v>
      </c>
    </row>
    <row r="60" s="2" customFormat="true" ht="63" hidden="false" customHeight="false" outlineLevel="0" collapsed="false">
      <c r="C60" s="159" t="s">
        <v>490</v>
      </c>
      <c r="D60" s="105" t="s">
        <v>491</v>
      </c>
      <c r="E60" s="104"/>
      <c r="F60" s="43" t="n">
        <f aca="false">F61</f>
        <v>575000</v>
      </c>
      <c r="H60" s="43" t="n">
        <f aca="false">H61</f>
        <v>575000</v>
      </c>
    </row>
    <row r="61" s="2" customFormat="true" ht="63" hidden="false" customHeight="false" outlineLevel="0" collapsed="false">
      <c r="C61" s="159" t="s">
        <v>492</v>
      </c>
      <c r="D61" s="105" t="s">
        <v>493</v>
      </c>
      <c r="E61" s="104"/>
      <c r="F61" s="43" t="n">
        <f aca="false">F63</f>
        <v>575000</v>
      </c>
      <c r="H61" s="43" t="n">
        <f aca="false">H63</f>
        <v>575000</v>
      </c>
    </row>
    <row r="62" s="2" customFormat="true" ht="31.5" hidden="false" customHeight="false" outlineLevel="0" collapsed="false">
      <c r="C62" s="159" t="s">
        <v>494</v>
      </c>
      <c r="D62" s="105" t="s">
        <v>495</v>
      </c>
      <c r="E62" s="104"/>
      <c r="F62" s="43" t="n">
        <f aca="false">F63</f>
        <v>575000</v>
      </c>
      <c r="H62" s="43" t="n">
        <f aca="false">H63</f>
        <v>575000</v>
      </c>
    </row>
    <row r="63" s="2" customFormat="true" ht="15.75" hidden="false" customHeight="false" outlineLevel="0" collapsed="false">
      <c r="C63" s="159" t="s">
        <v>119</v>
      </c>
      <c r="D63" s="105" t="s">
        <v>495</v>
      </c>
      <c r="E63" s="104" t="s">
        <v>120</v>
      </c>
      <c r="F63" s="43" t="n">
        <f aca="false">'Приложение 8'!H439</f>
        <v>575000</v>
      </c>
      <c r="H63" s="43" t="n">
        <f aca="false">'Приложение 8'!J439</f>
        <v>575000</v>
      </c>
    </row>
    <row r="64" s="2" customFormat="true" ht="63" hidden="false" customHeight="false" outlineLevel="0" collapsed="false">
      <c r="C64" s="159" t="s">
        <v>498</v>
      </c>
      <c r="D64" s="145" t="s">
        <v>491</v>
      </c>
      <c r="E64" s="104"/>
      <c r="F64" s="43" t="n">
        <f aca="false">F65</f>
        <v>104576</v>
      </c>
      <c r="H64" s="43" t="n">
        <f aca="false">H65</f>
        <v>104576</v>
      </c>
    </row>
    <row r="65" s="2" customFormat="true" ht="31.5" hidden="false" customHeight="false" outlineLevel="0" collapsed="false">
      <c r="C65" s="86" t="s">
        <v>508</v>
      </c>
      <c r="D65" s="145" t="s">
        <v>509</v>
      </c>
      <c r="E65" s="104"/>
      <c r="F65" s="43" t="n">
        <f aca="false">F66</f>
        <v>104576</v>
      </c>
      <c r="H65" s="43" t="n">
        <f aca="false">H66</f>
        <v>104576</v>
      </c>
    </row>
    <row r="66" s="2" customFormat="true" ht="47.25" hidden="false" customHeight="false" outlineLevel="0" collapsed="false">
      <c r="C66" s="176" t="s">
        <v>510</v>
      </c>
      <c r="D66" s="145" t="s">
        <v>511</v>
      </c>
      <c r="E66" s="104"/>
      <c r="F66" s="43" t="n">
        <f aca="false">F67+F68</f>
        <v>104576</v>
      </c>
      <c r="H66" s="43" t="n">
        <f aca="false">H67+H68</f>
        <v>104576</v>
      </c>
    </row>
    <row r="67" s="2" customFormat="true" ht="31.5" hidden="false" customHeight="false" outlineLevel="0" collapsed="false">
      <c r="C67" s="109" t="s">
        <v>34</v>
      </c>
      <c r="D67" s="145" t="s">
        <v>511</v>
      </c>
      <c r="E67" s="104" t="s">
        <v>35</v>
      </c>
      <c r="F67" s="43" t="n">
        <f aca="false">'Приложение 8'!H459</f>
        <v>1500</v>
      </c>
      <c r="H67" s="43" t="n">
        <f aca="false">'Приложение 8'!J459</f>
        <v>1500</v>
      </c>
    </row>
    <row r="68" s="2" customFormat="true" ht="15.75" hidden="false" customHeight="false" outlineLevel="0" collapsed="false">
      <c r="C68" s="109" t="s">
        <v>119</v>
      </c>
      <c r="D68" s="145" t="s">
        <v>511</v>
      </c>
      <c r="E68" s="104" t="s">
        <v>120</v>
      </c>
      <c r="F68" s="43" t="n">
        <f aca="false">'Приложение 8'!H460</f>
        <v>103076</v>
      </c>
      <c r="H68" s="43" t="n">
        <f aca="false">'Приложение 8'!J460</f>
        <v>103076</v>
      </c>
    </row>
    <row r="69" s="2" customFormat="true" ht="47.25" hidden="false" customHeight="false" outlineLevel="0" collapsed="false">
      <c r="C69" s="86" t="s">
        <v>512</v>
      </c>
      <c r="D69" s="145" t="s">
        <v>513</v>
      </c>
      <c r="E69" s="104"/>
      <c r="F69" s="43" t="n">
        <f aca="false">F70</f>
        <v>177549</v>
      </c>
      <c r="H69" s="43" t="n">
        <f aca="false">H70</f>
        <v>177549</v>
      </c>
    </row>
    <row r="70" s="2" customFormat="true" ht="47.25" hidden="false" customHeight="false" outlineLevel="0" collapsed="false">
      <c r="C70" s="177" t="s">
        <v>514</v>
      </c>
      <c r="D70" s="145" t="s">
        <v>513</v>
      </c>
      <c r="E70" s="104"/>
      <c r="F70" s="43" t="n">
        <f aca="false">F71+F72</f>
        <v>177549</v>
      </c>
      <c r="H70" s="43" t="n">
        <f aca="false">H71+H72</f>
        <v>177549</v>
      </c>
    </row>
    <row r="71" s="2" customFormat="true" ht="33" hidden="false" customHeight="true" outlineLevel="0" collapsed="false">
      <c r="A71" s="2" t="n">
        <f aca="false">IF(F71=0,1,0)</f>
        <v>0</v>
      </c>
      <c r="B71" s="2" t="e">
        <f aca="false">IF(#REF!=F71,"0","нет")</f>
        <v>#REF!</v>
      </c>
      <c r="C71" s="109" t="s">
        <v>34</v>
      </c>
      <c r="D71" s="145" t="s">
        <v>513</v>
      </c>
      <c r="E71" s="104" t="s">
        <v>35</v>
      </c>
      <c r="F71" s="43" t="n">
        <f aca="false">'Приложение 8'!H463</f>
        <v>1500</v>
      </c>
      <c r="H71" s="43" t="n">
        <f aca="false">'Приложение 8'!J463</f>
        <v>1500</v>
      </c>
    </row>
    <row r="72" s="36" customFormat="true" ht="21" hidden="false" customHeight="true" outlineLevel="0" collapsed="false">
      <c r="A72" s="2"/>
      <c r="C72" s="109" t="s">
        <v>119</v>
      </c>
      <c r="D72" s="145" t="s">
        <v>513</v>
      </c>
      <c r="E72" s="104" t="s">
        <v>120</v>
      </c>
      <c r="F72" s="43" t="n">
        <f aca="false">'Приложение 8'!H464</f>
        <v>176049</v>
      </c>
      <c r="H72" s="43" t="n">
        <f aca="false">'Приложение 8'!J464</f>
        <v>176049</v>
      </c>
    </row>
    <row r="73" s="36" customFormat="true" ht="50.25" hidden="false" customHeight="true" outlineLevel="0" collapsed="false">
      <c r="A73" s="2"/>
      <c r="C73" s="56" t="s">
        <v>542</v>
      </c>
      <c r="D73" s="145" t="s">
        <v>537</v>
      </c>
      <c r="E73" s="104"/>
      <c r="F73" s="43" t="n">
        <f aca="false">F74+F93</f>
        <v>19839995</v>
      </c>
      <c r="H73" s="43" t="n">
        <f aca="false">H74+H93</f>
        <v>19839995</v>
      </c>
    </row>
    <row r="74" s="36" customFormat="true" ht="33" hidden="false" customHeight="true" outlineLevel="0" collapsed="false">
      <c r="A74" s="2"/>
      <c r="C74" s="58" t="s">
        <v>543</v>
      </c>
      <c r="D74" s="145" t="s">
        <v>544</v>
      </c>
      <c r="E74" s="104"/>
      <c r="F74" s="43" t="n">
        <f aca="false">F75+F79+F81+F90+F84</f>
        <v>8861680</v>
      </c>
      <c r="H74" s="43" t="n">
        <f aca="false">H75+H79+H81+H90+H84</f>
        <v>8861680</v>
      </c>
    </row>
    <row r="75" s="36" customFormat="true" ht="63" hidden="true" customHeight="true" outlineLevel="0" collapsed="false">
      <c r="A75" s="2"/>
      <c r="C75" s="58" t="s">
        <v>545</v>
      </c>
      <c r="D75" s="145" t="s">
        <v>546</v>
      </c>
      <c r="E75" s="104"/>
      <c r="F75" s="43" t="n">
        <f aca="false">F76</f>
        <v>0</v>
      </c>
      <c r="H75" s="43" t="n">
        <f aca="false">H76</f>
        <v>0</v>
      </c>
    </row>
    <row r="76" s="36" customFormat="true" ht="36" hidden="true" customHeight="true" outlineLevel="0" collapsed="false">
      <c r="A76" s="2"/>
      <c r="C76" s="58" t="s">
        <v>547</v>
      </c>
      <c r="D76" s="145" t="s">
        <v>546</v>
      </c>
      <c r="E76" s="104"/>
      <c r="F76" s="43" t="n">
        <f aca="false">F77+F78</f>
        <v>0</v>
      </c>
      <c r="H76" s="43" t="n">
        <f aca="false">H77+H78</f>
        <v>0</v>
      </c>
    </row>
    <row r="77" s="36" customFormat="true" ht="31.5" hidden="true" customHeight="true" outlineLevel="0" collapsed="false">
      <c r="A77" s="2"/>
      <c r="C77" s="58" t="s">
        <v>40</v>
      </c>
      <c r="D77" s="145" t="s">
        <v>546</v>
      </c>
      <c r="E77" s="104" t="s">
        <v>35</v>
      </c>
      <c r="F77" s="43" t="n">
        <f aca="false">'Приложение 8'!H491</f>
        <v>0</v>
      </c>
      <c r="H77" s="43" t="n">
        <f aca="false">'Приложение 8'!J491</f>
        <v>0</v>
      </c>
    </row>
    <row r="78" s="36" customFormat="true" ht="22.5" hidden="true" customHeight="true" outlineLevel="0" collapsed="false">
      <c r="A78" s="2"/>
      <c r="C78" s="58" t="s">
        <v>548</v>
      </c>
      <c r="D78" s="145" t="s">
        <v>546</v>
      </c>
      <c r="E78" s="104" t="s">
        <v>120</v>
      </c>
      <c r="F78" s="43" t="n">
        <f aca="false">'Приложение 8'!H492</f>
        <v>0</v>
      </c>
      <c r="H78" s="43" t="n">
        <f aca="false">'Приложение 8'!J492</f>
        <v>0</v>
      </c>
    </row>
    <row r="79" s="2" customFormat="true" ht="40.5" hidden="true" customHeight="true" outlineLevel="0" collapsed="false">
      <c r="A79" s="2" t="n">
        <f aca="false">IF(F79=0,1,0)</f>
        <v>1</v>
      </c>
      <c r="B79" s="2" t="e">
        <f aca="false">IF(#REF!=F79,"0","нет")</f>
        <v>#REF!</v>
      </c>
      <c r="C79" s="183" t="s">
        <v>552</v>
      </c>
      <c r="D79" s="182" t="s">
        <v>553</v>
      </c>
      <c r="E79" s="162"/>
      <c r="F79" s="43" t="n">
        <f aca="false">F80</f>
        <v>0</v>
      </c>
      <c r="H79" s="43" t="n">
        <f aca="false">H80</f>
        <v>0</v>
      </c>
    </row>
    <row r="80" s="2" customFormat="true" ht="47.25" hidden="true" customHeight="true" outlineLevel="0" collapsed="false">
      <c r="C80" s="58" t="s">
        <v>551</v>
      </c>
      <c r="D80" s="182" t="s">
        <v>553</v>
      </c>
      <c r="E80" s="104" t="s">
        <v>120</v>
      </c>
      <c r="F80" s="43" t="n">
        <f aca="false">'Приложение 8'!H497</f>
        <v>0</v>
      </c>
      <c r="H80" s="43" t="n">
        <f aca="false">'Приложение 8'!J497</f>
        <v>0</v>
      </c>
    </row>
    <row r="81" s="2" customFormat="true" ht="70.5" hidden="true" customHeight="true" outlineLevel="0" collapsed="false">
      <c r="C81" s="183" t="s">
        <v>703</v>
      </c>
      <c r="D81" s="145" t="s">
        <v>555</v>
      </c>
      <c r="E81" s="162"/>
      <c r="F81" s="43"/>
      <c r="H81" s="43"/>
    </row>
    <row r="82" s="2" customFormat="true" ht="74.25" hidden="false" customHeight="true" outlineLevel="0" collapsed="false">
      <c r="C82" s="65" t="s">
        <v>89</v>
      </c>
      <c r="D82" s="145" t="s">
        <v>535</v>
      </c>
      <c r="E82" s="104" t="s">
        <v>35</v>
      </c>
      <c r="F82" s="43" t="n">
        <f aca="false">F84</f>
        <v>8827180</v>
      </c>
      <c r="H82" s="43" t="n">
        <f aca="false">H84</f>
        <v>8827180</v>
      </c>
    </row>
    <row r="83" s="2" customFormat="true" ht="100.5" hidden="false" customHeight="true" outlineLevel="0" collapsed="false">
      <c r="C83" s="58" t="s">
        <v>556</v>
      </c>
      <c r="D83" s="145" t="s">
        <v>537</v>
      </c>
      <c r="E83" s="104"/>
      <c r="F83" s="43" t="n">
        <f aca="false">F84</f>
        <v>8827180</v>
      </c>
      <c r="H83" s="43" t="n">
        <f aca="false">H84</f>
        <v>8827180</v>
      </c>
    </row>
    <row r="84" s="2" customFormat="true" ht="70.5" hidden="false" customHeight="true" outlineLevel="0" collapsed="false">
      <c r="C84" s="41" t="s">
        <v>557</v>
      </c>
      <c r="D84" s="145" t="s">
        <v>558</v>
      </c>
      <c r="E84" s="104"/>
      <c r="F84" s="43" t="n">
        <f aca="false">F85</f>
        <v>8827180</v>
      </c>
      <c r="H84" s="43" t="n">
        <f aca="false">H85</f>
        <v>8827180</v>
      </c>
    </row>
    <row r="85" s="2" customFormat="true" ht="79.5" hidden="false" customHeight="true" outlineLevel="0" collapsed="false">
      <c r="C85" s="81" t="s">
        <v>559</v>
      </c>
      <c r="D85" s="145" t="s">
        <v>560</v>
      </c>
      <c r="E85" s="104"/>
      <c r="F85" s="43" t="n">
        <f aca="false">F86+F87+F88</f>
        <v>8827180</v>
      </c>
      <c r="H85" s="43" t="n">
        <f aca="false">H86+H87+H88</f>
        <v>8827180</v>
      </c>
    </row>
    <row r="86" s="2" customFormat="true" ht="79.5" hidden="false" customHeight="true" outlineLevel="0" collapsed="false">
      <c r="C86" s="58" t="s">
        <v>26</v>
      </c>
      <c r="D86" s="145" t="s">
        <v>560</v>
      </c>
      <c r="E86" s="104" t="s">
        <v>27</v>
      </c>
      <c r="F86" s="43" t="n">
        <f aca="false">'Приложение 8'!H544</f>
        <v>130451</v>
      </c>
      <c r="H86" s="43" t="n">
        <f aca="false">'Приложение 8'!J544</f>
        <v>130451</v>
      </c>
    </row>
    <row r="87" s="2" customFormat="true" ht="39" hidden="false" customHeight="true" outlineLevel="0" collapsed="false">
      <c r="C87" s="81" t="s">
        <v>202</v>
      </c>
      <c r="D87" s="145" t="s">
        <v>560</v>
      </c>
      <c r="E87" s="104" t="s">
        <v>203</v>
      </c>
      <c r="F87" s="43" t="n">
        <f aca="false">'Приложение 8'!H503</f>
        <v>8678729</v>
      </c>
      <c r="H87" s="43" t="n">
        <f aca="false">'Приложение 8'!J503</f>
        <v>8678729</v>
      </c>
    </row>
    <row r="88" s="2" customFormat="true" ht="56.25" hidden="false" customHeight="true" outlineLevel="0" collapsed="false">
      <c r="C88" s="109" t="s">
        <v>561</v>
      </c>
      <c r="D88" s="145" t="s">
        <v>560</v>
      </c>
      <c r="E88" s="104"/>
      <c r="F88" s="43" t="n">
        <f aca="false">F89</f>
        <v>18000</v>
      </c>
      <c r="H88" s="43" t="n">
        <f aca="false">H89</f>
        <v>18000</v>
      </c>
    </row>
    <row r="89" s="2" customFormat="true" ht="32.25" hidden="false" customHeight="true" outlineLevel="0" collapsed="false">
      <c r="C89" s="109" t="s">
        <v>34</v>
      </c>
      <c r="D89" s="145" t="s">
        <v>560</v>
      </c>
      <c r="E89" s="104" t="s">
        <v>35</v>
      </c>
      <c r="F89" s="43" t="n">
        <f aca="false">'Приложение 8'!H505</f>
        <v>18000</v>
      </c>
      <c r="H89" s="43" t="n">
        <f aca="false">'Приложение 8'!J505</f>
        <v>18000</v>
      </c>
    </row>
    <row r="90" s="2" customFormat="true" ht="55.5" hidden="false" customHeight="true" outlineLevel="0" collapsed="false">
      <c r="C90" s="58" t="s">
        <v>549</v>
      </c>
      <c r="D90" s="145" t="s">
        <v>550</v>
      </c>
      <c r="E90" s="104"/>
      <c r="F90" s="43" t="n">
        <f aca="false">F91+F92</f>
        <v>34500</v>
      </c>
      <c r="H90" s="43" t="n">
        <f aca="false">H91+H92</f>
        <v>34500</v>
      </c>
    </row>
    <row r="91" s="2" customFormat="true" ht="41.25" hidden="false" customHeight="true" outlineLevel="0" collapsed="false">
      <c r="C91" s="58" t="s">
        <v>40</v>
      </c>
      <c r="D91" s="145" t="s">
        <v>550</v>
      </c>
      <c r="E91" s="104" t="s">
        <v>35</v>
      </c>
      <c r="F91" s="43" t="n">
        <f aca="false">'Приложение 8'!H494</f>
        <v>1000</v>
      </c>
      <c r="H91" s="43" t="n">
        <f aca="false">'Приложение 8'!J494</f>
        <v>1000</v>
      </c>
    </row>
    <row r="92" s="2" customFormat="true" ht="27.75" hidden="false" customHeight="true" outlineLevel="0" collapsed="false">
      <c r="C92" s="58" t="s">
        <v>551</v>
      </c>
      <c r="D92" s="145" t="s">
        <v>550</v>
      </c>
      <c r="E92" s="104" t="s">
        <v>120</v>
      </c>
      <c r="F92" s="43" t="n">
        <f aca="false">'Приложение 8'!H495</f>
        <v>33500</v>
      </c>
      <c r="H92" s="43" t="n">
        <f aca="false">'Приложение 8'!J495</f>
        <v>33500</v>
      </c>
    </row>
    <row r="93" s="2" customFormat="true" ht="84" hidden="false" customHeight="true" outlineLevel="0" collapsed="false">
      <c r="C93" s="181" t="s">
        <v>536</v>
      </c>
      <c r="D93" s="145" t="s">
        <v>537</v>
      </c>
      <c r="E93" s="104"/>
      <c r="F93" s="43" t="n">
        <f aca="false">F94+F97</f>
        <v>10978315</v>
      </c>
      <c r="H93" s="43" t="n">
        <f aca="false">H94+H97</f>
        <v>10978315</v>
      </c>
    </row>
    <row r="94" s="2" customFormat="true" ht="96" hidden="false" customHeight="true" outlineLevel="0" collapsed="false">
      <c r="C94" s="58" t="s">
        <v>538</v>
      </c>
      <c r="D94" s="145" t="s">
        <v>539</v>
      </c>
      <c r="E94" s="104"/>
      <c r="F94" s="43" t="n">
        <f aca="false">F95</f>
        <v>9897971</v>
      </c>
      <c r="H94" s="43" t="n">
        <f aca="false">H95</f>
        <v>9897971</v>
      </c>
    </row>
    <row r="95" s="2" customFormat="true" ht="29.25" hidden="true" customHeight="true" outlineLevel="0" collapsed="false">
      <c r="C95" s="56" t="s">
        <v>540</v>
      </c>
      <c r="D95" s="105" t="s">
        <v>541</v>
      </c>
      <c r="E95" s="104" t="s">
        <v>157</v>
      </c>
      <c r="F95" s="43" t="n">
        <f aca="false">F96</f>
        <v>9897971</v>
      </c>
      <c r="H95" s="43" t="n">
        <f aca="false">H96</f>
        <v>9897971</v>
      </c>
    </row>
    <row r="96" s="2" customFormat="true" ht="32.25" hidden="false" customHeight="true" outlineLevel="0" collapsed="false">
      <c r="C96" s="109" t="s">
        <v>119</v>
      </c>
      <c r="D96" s="105" t="s">
        <v>541</v>
      </c>
      <c r="E96" s="104" t="s">
        <v>120</v>
      </c>
      <c r="F96" s="43" t="n">
        <f aca="false">'Приложение 8'!H517</f>
        <v>9897971</v>
      </c>
      <c r="H96" s="43" t="n">
        <f aca="false">'Приложение 8'!J517</f>
        <v>9897971</v>
      </c>
    </row>
    <row r="97" s="2" customFormat="true" ht="57" hidden="false" customHeight="true" outlineLevel="0" collapsed="false">
      <c r="C97" s="238" t="s">
        <v>576</v>
      </c>
      <c r="D97" s="105" t="s">
        <v>537</v>
      </c>
      <c r="E97" s="104"/>
      <c r="F97" s="43" t="n">
        <f aca="false">F98</f>
        <v>1080344</v>
      </c>
      <c r="H97" s="43" t="n">
        <f aca="false">H98</f>
        <v>1080344</v>
      </c>
    </row>
    <row r="98" s="2" customFormat="true" ht="38.25" hidden="false" customHeight="true" outlineLevel="0" collapsed="false">
      <c r="C98" s="58" t="s">
        <v>543</v>
      </c>
      <c r="D98" s="105" t="s">
        <v>558</v>
      </c>
      <c r="E98" s="104"/>
      <c r="F98" s="43" t="n">
        <f aca="false">F99+F103</f>
        <v>1080344</v>
      </c>
      <c r="H98" s="43" t="n">
        <f aca="false">H99+H103</f>
        <v>1080344</v>
      </c>
    </row>
    <row r="99" s="2" customFormat="true" ht="77.25" hidden="false" customHeight="true" outlineLevel="0" collapsed="false">
      <c r="C99" s="58" t="s">
        <v>577</v>
      </c>
      <c r="D99" s="105" t="s">
        <v>578</v>
      </c>
      <c r="E99" s="104"/>
      <c r="F99" s="43" t="n">
        <f aca="false">F100</f>
        <v>1044300</v>
      </c>
      <c r="H99" s="43" t="n">
        <f aca="false">H100</f>
        <v>1044300</v>
      </c>
    </row>
    <row r="100" s="2" customFormat="true" ht="69.75" hidden="false" customHeight="true" outlineLevel="0" collapsed="false">
      <c r="C100" s="58" t="s">
        <v>579</v>
      </c>
      <c r="D100" s="105" t="s">
        <v>578</v>
      </c>
      <c r="E100" s="104"/>
      <c r="F100" s="43" t="n">
        <f aca="false">F101+F102</f>
        <v>1044300</v>
      </c>
      <c r="H100" s="43" t="n">
        <f aca="false">H101+H102</f>
        <v>1044300</v>
      </c>
    </row>
    <row r="101" s="2" customFormat="true" ht="87" hidden="false" customHeight="true" outlineLevel="0" collapsed="false">
      <c r="C101" s="58" t="s">
        <v>26</v>
      </c>
      <c r="D101" s="105" t="s">
        <v>578</v>
      </c>
      <c r="E101" s="104" t="s">
        <v>27</v>
      </c>
      <c r="F101" s="43" t="n">
        <f aca="false">'Приложение 8'!H535</f>
        <v>1044300</v>
      </c>
      <c r="H101" s="43" t="n">
        <f aca="false">'Приложение 8'!J535</f>
        <v>1044300</v>
      </c>
    </row>
    <row r="102" s="2" customFormat="true" ht="36" hidden="true" customHeight="true" outlineLevel="0" collapsed="false">
      <c r="C102" s="109" t="s">
        <v>34</v>
      </c>
      <c r="D102" s="105" t="s">
        <v>578</v>
      </c>
      <c r="E102" s="104" t="s">
        <v>35</v>
      </c>
      <c r="F102" s="43"/>
      <c r="H102" s="43"/>
    </row>
    <row r="103" s="2" customFormat="true" ht="36" hidden="false" customHeight="true" outlineLevel="0" collapsed="false">
      <c r="C103" s="56" t="s">
        <v>32</v>
      </c>
      <c r="D103" s="105" t="s">
        <v>580</v>
      </c>
      <c r="E103" s="104"/>
      <c r="F103" s="43" t="n">
        <f aca="false">F104</f>
        <v>36044</v>
      </c>
      <c r="H103" s="43" t="n">
        <f aca="false">H104</f>
        <v>36044</v>
      </c>
    </row>
    <row r="104" s="2" customFormat="true" ht="85.5" hidden="false" customHeight="true" outlineLevel="0" collapsed="false">
      <c r="C104" s="58" t="s">
        <v>26</v>
      </c>
      <c r="D104" s="105" t="s">
        <v>580</v>
      </c>
      <c r="E104" s="104" t="s">
        <v>27</v>
      </c>
      <c r="F104" s="43" t="n">
        <f aca="false">'Приложение 8'!H539</f>
        <v>36044</v>
      </c>
      <c r="H104" s="43" t="n">
        <f aca="false">'Приложение 8'!J539</f>
        <v>36044</v>
      </c>
    </row>
    <row r="105" s="2" customFormat="true" ht="22.5" hidden="false" customHeight="true" outlineLevel="0" collapsed="false">
      <c r="C105" s="47" t="s">
        <v>620</v>
      </c>
      <c r="D105" s="33"/>
      <c r="E105" s="32"/>
      <c r="F105" s="39" t="n">
        <f aca="false">F106</f>
        <v>434497759</v>
      </c>
      <c r="H105" s="39" t="n">
        <f aca="false">H106</f>
        <v>435266230</v>
      </c>
      <c r="I105" s="30"/>
    </row>
    <row r="106" s="2" customFormat="true" ht="39.75" hidden="false" customHeight="true" outlineLevel="0" collapsed="false">
      <c r="C106" s="152" t="s">
        <v>427</v>
      </c>
      <c r="D106" s="173" t="s">
        <v>428</v>
      </c>
      <c r="E106" s="144"/>
      <c r="F106" s="39" t="n">
        <f aca="false">F107+F115+F128+F135+F153+F176</f>
        <v>434497759</v>
      </c>
      <c r="H106" s="39" t="n">
        <f aca="false">H107+H115+H128+H135+H153+H176</f>
        <v>435266230</v>
      </c>
      <c r="I106" s="30"/>
    </row>
    <row r="107" s="2" customFormat="true" ht="78" hidden="false" customHeight="true" outlineLevel="0" collapsed="false">
      <c r="C107" s="146" t="s">
        <v>429</v>
      </c>
      <c r="D107" s="145" t="s">
        <v>430</v>
      </c>
      <c r="E107" s="104"/>
      <c r="F107" s="43" t="n">
        <f aca="false">F108+F111</f>
        <v>4268905</v>
      </c>
      <c r="H107" s="43" t="n">
        <f aca="false">H108+H111</f>
        <v>4261387</v>
      </c>
    </row>
    <row r="108" s="2" customFormat="true" ht="38.25" hidden="false" customHeight="true" outlineLevel="0" collapsed="false">
      <c r="C108" s="56" t="s">
        <v>431</v>
      </c>
      <c r="D108" s="145" t="s">
        <v>432</v>
      </c>
      <c r="E108" s="104"/>
      <c r="F108" s="43" t="n">
        <f aca="false">F109</f>
        <v>170048</v>
      </c>
      <c r="H108" s="43" t="n">
        <f aca="false">H109</f>
        <v>170048</v>
      </c>
    </row>
    <row r="109" s="2" customFormat="true" ht="53.25" hidden="false" customHeight="true" outlineLevel="0" collapsed="false">
      <c r="C109" s="58" t="s">
        <v>433</v>
      </c>
      <c r="D109" s="145" t="s">
        <v>434</v>
      </c>
      <c r="E109" s="104"/>
      <c r="F109" s="43" t="n">
        <f aca="false">F110</f>
        <v>170048</v>
      </c>
      <c r="H109" s="43" t="n">
        <f aca="false">H110</f>
        <v>170048</v>
      </c>
    </row>
    <row r="110" s="2" customFormat="true" ht="61.5" hidden="false" customHeight="true" outlineLevel="0" collapsed="false">
      <c r="C110" s="157" t="s">
        <v>26</v>
      </c>
      <c r="D110" s="145" t="s">
        <v>434</v>
      </c>
      <c r="E110" s="104" t="s">
        <v>27</v>
      </c>
      <c r="F110" s="43" t="n">
        <f aca="false">'Приложение 8'!H392</f>
        <v>170048</v>
      </c>
      <c r="H110" s="43" t="n">
        <f aca="false">'Приложение 8'!J392</f>
        <v>170048</v>
      </c>
    </row>
    <row r="111" s="2" customFormat="true" ht="33.75" hidden="false" customHeight="true" outlineLevel="0" collapsed="false">
      <c r="C111" s="85" t="s">
        <v>124</v>
      </c>
      <c r="D111" s="145" t="s">
        <v>435</v>
      </c>
      <c r="E111" s="104"/>
      <c r="F111" s="43" t="n">
        <f aca="false">F112+F113+F114</f>
        <v>4098857</v>
      </c>
      <c r="H111" s="43" t="n">
        <f aca="false">H112+H113+H114</f>
        <v>4091339</v>
      </c>
    </row>
    <row r="112" s="2" customFormat="true" ht="88.5" hidden="false" customHeight="true" outlineLevel="0" collapsed="false">
      <c r="C112" s="157" t="s">
        <v>26</v>
      </c>
      <c r="D112" s="145" t="s">
        <v>435</v>
      </c>
      <c r="E112" s="104" t="s">
        <v>27</v>
      </c>
      <c r="F112" s="43" t="n">
        <f aca="false">'Приложение 8'!H394</f>
        <v>4031766</v>
      </c>
      <c r="G112" s="1"/>
      <c r="H112" s="43" t="n">
        <f aca="false">'Приложение 8'!J394</f>
        <v>4031766</v>
      </c>
    </row>
    <row r="113" s="2" customFormat="true" ht="36" hidden="false" customHeight="true" outlineLevel="0" collapsed="false">
      <c r="C113" s="109" t="s">
        <v>34</v>
      </c>
      <c r="D113" s="145" t="s">
        <v>435</v>
      </c>
      <c r="E113" s="104" t="s">
        <v>35</v>
      </c>
      <c r="F113" s="43" t="n">
        <f aca="false">'Приложение 8'!H395</f>
        <v>67091</v>
      </c>
      <c r="G113" s="1"/>
      <c r="H113" s="43" t="n">
        <f aca="false">'Приложение 8'!J395</f>
        <v>59573</v>
      </c>
    </row>
    <row r="114" s="2" customFormat="true" ht="28.5" hidden="true" customHeight="true" outlineLevel="0" collapsed="false">
      <c r="C114" s="159" t="s">
        <v>36</v>
      </c>
      <c r="D114" s="145" t="s">
        <v>435</v>
      </c>
      <c r="E114" s="104" t="s">
        <v>37</v>
      </c>
      <c r="F114" s="43"/>
      <c r="G114" s="1"/>
      <c r="H114" s="43"/>
    </row>
    <row r="115" s="2" customFormat="true" ht="64.5" hidden="false" customHeight="true" outlineLevel="0" collapsed="false">
      <c r="C115" s="41" t="s">
        <v>287</v>
      </c>
      <c r="D115" s="62" t="s">
        <v>288</v>
      </c>
      <c r="E115" s="42"/>
      <c r="F115" s="39" t="n">
        <f aca="false">F116+F121+F174</f>
        <v>49519970</v>
      </c>
      <c r="H115" s="39" t="n">
        <f aca="false">H116+H121+H174</f>
        <v>52495869</v>
      </c>
    </row>
    <row r="116" s="2" customFormat="true" ht="45" hidden="false" customHeight="true" outlineLevel="0" collapsed="false">
      <c r="C116" s="53" t="s">
        <v>289</v>
      </c>
      <c r="D116" s="62" t="s">
        <v>290</v>
      </c>
      <c r="E116" s="42"/>
      <c r="F116" s="43" t="n">
        <f aca="false">F117</f>
        <v>18657066</v>
      </c>
      <c r="H116" s="43" t="n">
        <f aca="false">H117</f>
        <v>21257066</v>
      </c>
    </row>
    <row r="117" s="2" customFormat="true" ht="37.5" hidden="false" customHeight="true" outlineLevel="0" collapsed="false">
      <c r="C117" s="56" t="s">
        <v>124</v>
      </c>
      <c r="D117" s="105" t="s">
        <v>291</v>
      </c>
      <c r="E117" s="104"/>
      <c r="F117" s="43" t="n">
        <f aca="false">F118+F119+F120</f>
        <v>18657066</v>
      </c>
      <c r="H117" s="43" t="n">
        <f aca="false">H118+H119+H120</f>
        <v>21257066</v>
      </c>
    </row>
    <row r="118" s="2" customFormat="true" ht="85.5" hidden="false" customHeight="true" outlineLevel="0" collapsed="false">
      <c r="C118" s="58" t="s">
        <v>26</v>
      </c>
      <c r="D118" s="105" t="s">
        <v>291</v>
      </c>
      <c r="E118" s="104" t="s">
        <v>27</v>
      </c>
      <c r="F118" s="43" t="n">
        <f aca="false">'Приложение 8'!H234+'Приложение 8'!H519</f>
        <v>11763274</v>
      </c>
      <c r="H118" s="43" t="n">
        <f aca="false">'Приложение 8'!J234+'Приложение 8'!J519</f>
        <v>11763274</v>
      </c>
    </row>
    <row r="119" s="2" customFormat="true" ht="38.25" hidden="false" customHeight="true" outlineLevel="0" collapsed="false">
      <c r="C119" s="58" t="s">
        <v>40</v>
      </c>
      <c r="D119" s="105" t="s">
        <v>291</v>
      </c>
      <c r="E119" s="104" t="s">
        <v>35</v>
      </c>
      <c r="F119" s="43" t="n">
        <f aca="false">'Приложение 8'!H235</f>
        <v>6816375</v>
      </c>
      <c r="G119" s="1"/>
      <c r="H119" s="43" t="n">
        <f aca="false">'Приложение 8'!J235</f>
        <v>9416375</v>
      </c>
    </row>
    <row r="120" s="2" customFormat="true" ht="26.25" hidden="false" customHeight="true" outlineLevel="0" collapsed="false">
      <c r="C120" s="58" t="s">
        <v>36</v>
      </c>
      <c r="D120" s="105" t="s">
        <v>292</v>
      </c>
      <c r="E120" s="104" t="s">
        <v>37</v>
      </c>
      <c r="F120" s="43" t="n">
        <f aca="false">'Приложение 8'!H236</f>
        <v>77417</v>
      </c>
      <c r="G120" s="1"/>
      <c r="H120" s="43" t="n">
        <f aca="false">'Приложение 8'!J236</f>
        <v>77417</v>
      </c>
    </row>
    <row r="121" s="2" customFormat="true" ht="35.25" hidden="false" customHeight="true" outlineLevel="0" collapsed="false">
      <c r="C121" s="108" t="s">
        <v>293</v>
      </c>
      <c r="D121" s="105" t="s">
        <v>664</v>
      </c>
      <c r="E121" s="104"/>
      <c r="F121" s="43" t="n">
        <f aca="false">F122+F125</f>
        <v>29054948</v>
      </c>
      <c r="H121" s="43" t="n">
        <f aca="false">H122+H125</f>
        <v>29054948</v>
      </c>
    </row>
    <row r="122" s="2" customFormat="true" ht="117" hidden="false" customHeight="true" outlineLevel="0" collapsed="false">
      <c r="C122" s="86" t="s">
        <v>295</v>
      </c>
      <c r="D122" s="105" t="s">
        <v>294</v>
      </c>
      <c r="E122" s="104"/>
      <c r="F122" s="43" t="n">
        <f aca="false">F123+F124</f>
        <v>27836293</v>
      </c>
      <c r="H122" s="43" t="n">
        <f aca="false">H123+H124</f>
        <v>27836293</v>
      </c>
    </row>
    <row r="123" s="2" customFormat="true" ht="92.25" hidden="false" customHeight="true" outlineLevel="0" collapsed="false">
      <c r="C123" s="109" t="s">
        <v>26</v>
      </c>
      <c r="D123" s="105" t="s">
        <v>294</v>
      </c>
      <c r="E123" s="104" t="s">
        <v>27</v>
      </c>
      <c r="F123" s="43" t="n">
        <f aca="false">'Приложение 8'!H239</f>
        <v>27635433</v>
      </c>
      <c r="G123" s="92"/>
      <c r="H123" s="43" t="n">
        <f aca="false">'Приложение 8'!J239</f>
        <v>27635433</v>
      </c>
    </row>
    <row r="124" s="2" customFormat="true" ht="33.75" hidden="false" customHeight="true" outlineLevel="0" collapsed="false">
      <c r="C124" s="109" t="s">
        <v>34</v>
      </c>
      <c r="D124" s="105" t="s">
        <v>294</v>
      </c>
      <c r="E124" s="110" t="s">
        <v>35</v>
      </c>
      <c r="F124" s="43" t="n">
        <f aca="false">'Приложение 8'!H240</f>
        <v>200860</v>
      </c>
      <c r="G124" s="92"/>
      <c r="H124" s="43" t="n">
        <f aca="false">'Приложение 8'!J240</f>
        <v>200860</v>
      </c>
    </row>
    <row r="125" s="2" customFormat="true" ht="36" hidden="false" customHeight="true" outlineLevel="0" collapsed="false">
      <c r="C125" s="86" t="s">
        <v>563</v>
      </c>
      <c r="D125" s="105" t="s">
        <v>564</v>
      </c>
      <c r="E125" s="144"/>
      <c r="F125" s="43" t="n">
        <f aca="false">F126</f>
        <v>1218655</v>
      </c>
      <c r="H125" s="43" t="n">
        <f aca="false">H126</f>
        <v>1218655</v>
      </c>
    </row>
    <row r="126" s="2" customFormat="true" ht="39" hidden="false" customHeight="true" outlineLevel="0" collapsed="false">
      <c r="C126" s="146" t="s">
        <v>565</v>
      </c>
      <c r="D126" s="105" t="s">
        <v>566</v>
      </c>
      <c r="E126" s="144"/>
      <c r="F126" s="43" t="n">
        <f aca="false">F127</f>
        <v>1218655</v>
      </c>
      <c r="H126" s="43" t="n">
        <f aca="false">H127</f>
        <v>1218655</v>
      </c>
    </row>
    <row r="127" s="2" customFormat="true" ht="23.25" hidden="false" customHeight="true" outlineLevel="0" collapsed="false">
      <c r="C127" s="109" t="s">
        <v>119</v>
      </c>
      <c r="D127" s="105" t="s">
        <v>566</v>
      </c>
      <c r="E127" s="104" t="s">
        <v>120</v>
      </c>
      <c r="F127" s="43" t="n">
        <f aca="false">'Приложение 8'!H512</f>
        <v>1218655</v>
      </c>
      <c r="H127" s="43" t="n">
        <f aca="false">'Приложение 8'!J512</f>
        <v>1218655</v>
      </c>
    </row>
    <row r="128" s="2" customFormat="true" ht="60.75" hidden="false" customHeight="true" outlineLevel="0" collapsed="false">
      <c r="C128" s="41" t="s">
        <v>315</v>
      </c>
      <c r="D128" s="49" t="s">
        <v>316</v>
      </c>
      <c r="E128" s="42"/>
      <c r="F128" s="43" t="n">
        <f aca="false">F129</f>
        <v>31425508</v>
      </c>
      <c r="H128" s="43" t="n">
        <f aca="false">H129</f>
        <v>45323875</v>
      </c>
    </row>
    <row r="129" s="2" customFormat="true" ht="36.75" hidden="false" customHeight="true" outlineLevel="0" collapsed="false">
      <c r="C129" s="53" t="s">
        <v>317</v>
      </c>
      <c r="D129" s="49" t="s">
        <v>318</v>
      </c>
      <c r="E129" s="42"/>
      <c r="F129" s="43" t="n">
        <f aca="false">F130</f>
        <v>31425508</v>
      </c>
      <c r="H129" s="43" t="n">
        <f aca="false">H130</f>
        <v>45323875</v>
      </c>
    </row>
    <row r="130" s="2" customFormat="true" ht="31.5" hidden="false" customHeight="true" outlineLevel="0" collapsed="false">
      <c r="C130" s="53" t="s">
        <v>124</v>
      </c>
      <c r="D130" s="49" t="s">
        <v>319</v>
      </c>
      <c r="E130" s="42"/>
      <c r="F130" s="43" t="n">
        <f aca="false">F132+F133+F134+F131</f>
        <v>31425508</v>
      </c>
      <c r="H130" s="43" t="n">
        <f aca="false">H132+H133+H134+H131</f>
        <v>45323875</v>
      </c>
    </row>
    <row r="131" s="2" customFormat="true" ht="92.25" hidden="true" customHeight="true" outlineLevel="0" collapsed="false">
      <c r="C131" s="58" t="s">
        <v>26</v>
      </c>
      <c r="D131" s="49" t="s">
        <v>319</v>
      </c>
      <c r="E131" s="42" t="s">
        <v>27</v>
      </c>
      <c r="F131" s="43" t="n">
        <f aca="false">'Приложение 8'!H520</f>
        <v>0</v>
      </c>
      <c r="H131" s="43" t="n">
        <f aca="false">'Приложение 8'!J520</f>
        <v>0</v>
      </c>
    </row>
    <row r="132" s="2" customFormat="true" ht="35.25" hidden="false" customHeight="true" outlineLevel="0" collapsed="false">
      <c r="C132" s="58" t="s">
        <v>40</v>
      </c>
      <c r="D132" s="49" t="s">
        <v>319</v>
      </c>
      <c r="E132" s="42" t="s">
        <v>35</v>
      </c>
      <c r="F132" s="43" t="n">
        <f aca="false">'Приложение 8'!H263</f>
        <v>19691448</v>
      </c>
      <c r="G132" s="1"/>
      <c r="H132" s="43" t="n">
        <f aca="false">'Приложение 8'!J263</f>
        <v>33589815</v>
      </c>
    </row>
    <row r="133" s="2" customFormat="true" ht="22.5" hidden="false" customHeight="true" outlineLevel="0" collapsed="false">
      <c r="C133" s="109" t="s">
        <v>119</v>
      </c>
      <c r="D133" s="49" t="s">
        <v>319</v>
      </c>
      <c r="E133" s="42" t="s">
        <v>120</v>
      </c>
      <c r="F133" s="43" t="n">
        <f aca="false">'Приложение 8'!H264</f>
        <v>67500</v>
      </c>
      <c r="G133" s="1"/>
      <c r="H133" s="43" t="n">
        <f aca="false">'Приложение 8'!J264</f>
        <v>67500</v>
      </c>
    </row>
    <row r="134" s="2" customFormat="true" ht="27" hidden="false" customHeight="true" outlineLevel="0" collapsed="false">
      <c r="C134" s="58" t="s">
        <v>36</v>
      </c>
      <c r="D134" s="49" t="s">
        <v>319</v>
      </c>
      <c r="E134" s="42" t="s">
        <v>37</v>
      </c>
      <c r="F134" s="43" t="n">
        <f aca="false">'Приложение 8'!H266</f>
        <v>11666560</v>
      </c>
      <c r="G134" s="1"/>
      <c r="H134" s="43" t="n">
        <f aca="false">'Приложение 8'!J266</f>
        <v>11666560</v>
      </c>
    </row>
    <row r="135" s="2" customFormat="true" ht="37.5" hidden="false" customHeight="true" outlineLevel="0" collapsed="false">
      <c r="C135" s="246" t="s">
        <v>322</v>
      </c>
      <c r="D135" s="119" t="s">
        <v>323</v>
      </c>
      <c r="E135" s="42"/>
      <c r="F135" s="43" t="n">
        <f aca="false">F136+F141+F139+F151</f>
        <v>321222760</v>
      </c>
      <c r="H135" s="43" t="n">
        <f aca="false">H136+H141+H139+H151</f>
        <v>305124483</v>
      </c>
    </row>
    <row r="136" s="2" customFormat="true" ht="135" hidden="false" customHeight="true" outlineLevel="0" collapsed="false">
      <c r="C136" s="122" t="s">
        <v>333</v>
      </c>
      <c r="D136" s="105" t="s">
        <v>334</v>
      </c>
      <c r="E136" s="104"/>
      <c r="F136" s="43" t="n">
        <f aca="false">F137+F138</f>
        <v>288572629</v>
      </c>
      <c r="H136" s="43" t="n">
        <f aca="false">H137+H138</f>
        <v>272634710</v>
      </c>
    </row>
    <row r="137" s="2" customFormat="true" ht="88.5" hidden="false" customHeight="true" outlineLevel="0" collapsed="false">
      <c r="C137" s="109" t="s">
        <v>26</v>
      </c>
      <c r="D137" s="105" t="s">
        <v>334</v>
      </c>
      <c r="E137" s="104" t="s">
        <v>27</v>
      </c>
      <c r="F137" s="43" t="n">
        <f aca="false">'Приложение 8'!H271</f>
        <v>281021315</v>
      </c>
      <c r="G137" s="1"/>
      <c r="H137" s="43" t="n">
        <f aca="false">'Приложение 8'!J271</f>
        <v>265083396</v>
      </c>
    </row>
    <row r="138" s="2" customFormat="true" ht="39.75" hidden="false" customHeight="true" outlineLevel="0" collapsed="false">
      <c r="C138" s="109" t="s">
        <v>34</v>
      </c>
      <c r="D138" s="105" t="s">
        <v>334</v>
      </c>
      <c r="E138" s="104" t="s">
        <v>35</v>
      </c>
      <c r="F138" s="43" t="n">
        <f aca="false">'Приложение 8'!H272</f>
        <v>7551314</v>
      </c>
      <c r="H138" s="43" t="n">
        <f aca="false">'Приложение 8'!J272</f>
        <v>7551314</v>
      </c>
    </row>
    <row r="139" s="2" customFormat="true" ht="68.25" hidden="false" customHeight="true" outlineLevel="0" collapsed="false">
      <c r="C139" s="304" t="s">
        <v>335</v>
      </c>
      <c r="D139" s="119" t="s">
        <v>336</v>
      </c>
      <c r="E139" s="104"/>
      <c r="F139" s="126" t="n">
        <f aca="false">F140</f>
        <v>5783733</v>
      </c>
      <c r="H139" s="126" t="n">
        <f aca="false">H140</f>
        <v>5623375</v>
      </c>
    </row>
    <row r="140" s="2" customFormat="true" ht="33.75" hidden="false" customHeight="true" outlineLevel="0" collapsed="false">
      <c r="C140" s="109" t="s">
        <v>34</v>
      </c>
      <c r="D140" s="119" t="s">
        <v>336</v>
      </c>
      <c r="E140" s="247" t="s">
        <v>35</v>
      </c>
      <c r="F140" s="43" t="n">
        <f aca="false">'Приложение 8'!H274</f>
        <v>5783733</v>
      </c>
      <c r="G140" s="1"/>
      <c r="H140" s="43" t="n">
        <f aca="false">'Приложение 8'!J274</f>
        <v>5623375</v>
      </c>
    </row>
    <row r="141" s="2" customFormat="true" ht="75.75" hidden="false" customHeight="true" outlineLevel="0" collapsed="false">
      <c r="C141" s="304" t="s">
        <v>337</v>
      </c>
      <c r="D141" s="305" t="s">
        <v>706</v>
      </c>
      <c r="E141" s="104"/>
      <c r="F141" s="229" t="n">
        <f aca="false">F142+F144+F148+F146</f>
        <v>12023598</v>
      </c>
      <c r="H141" s="229" t="n">
        <f aca="false">H142+H144+H148+H146</f>
        <v>12023598</v>
      </c>
    </row>
    <row r="142" s="2" customFormat="true" ht="87.75" hidden="false" customHeight="true" outlineLevel="0" collapsed="false">
      <c r="C142" s="58" t="s">
        <v>338</v>
      </c>
      <c r="D142" s="305" t="s">
        <v>339</v>
      </c>
      <c r="E142" s="130"/>
      <c r="F142" s="131" t="n">
        <f aca="false">F143</f>
        <v>575524</v>
      </c>
      <c r="H142" s="131" t="n">
        <f aca="false">H143</f>
        <v>575524</v>
      </c>
    </row>
    <row r="143" s="2" customFormat="true" ht="31.5" hidden="false" customHeight="true" outlineLevel="0" collapsed="false">
      <c r="C143" s="58" t="s">
        <v>40</v>
      </c>
      <c r="D143" s="305" t="s">
        <v>339</v>
      </c>
      <c r="E143" s="130" t="n">
        <v>200</v>
      </c>
      <c r="F143" s="131" t="n">
        <f aca="false">'Приложение 8'!H276</f>
        <v>575524</v>
      </c>
      <c r="H143" s="131" t="n">
        <f aca="false">'Приложение 8'!J276</f>
        <v>575524</v>
      </c>
    </row>
    <row r="144" s="2" customFormat="true" ht="84" hidden="false" customHeight="true" outlineLevel="0" collapsed="false">
      <c r="C144" s="58" t="s">
        <v>337</v>
      </c>
      <c r="D144" s="132" t="s">
        <v>340</v>
      </c>
      <c r="E144" s="104"/>
      <c r="F144" s="43" t="n">
        <f aca="false">F145</f>
        <v>5642226</v>
      </c>
      <c r="H144" s="43" t="n">
        <f aca="false">H145</f>
        <v>5642226</v>
      </c>
    </row>
    <row r="145" s="2" customFormat="true" ht="44.25" hidden="false" customHeight="true" outlineLevel="0" collapsed="false">
      <c r="C145" s="58" t="s">
        <v>40</v>
      </c>
      <c r="D145" s="132" t="s">
        <v>340</v>
      </c>
      <c r="E145" s="104" t="s">
        <v>35</v>
      </c>
      <c r="F145" s="43" t="n">
        <f aca="false">'Приложение 8'!H280</f>
        <v>5642226</v>
      </c>
      <c r="H145" s="43" t="n">
        <f aca="false">'Приложение 8'!J280</f>
        <v>5642226</v>
      </c>
    </row>
    <row r="146" s="2" customFormat="true" ht="44.25" hidden="false" customHeight="true" outlineLevel="0" collapsed="false">
      <c r="C146" s="58" t="s">
        <v>341</v>
      </c>
      <c r="D146" s="132" t="s">
        <v>342</v>
      </c>
      <c r="E146" s="104"/>
      <c r="F146" s="43" t="n">
        <f aca="false">F147</f>
        <v>1481693</v>
      </c>
      <c r="H146" s="43" t="n">
        <f aca="false">H147</f>
        <v>1481693</v>
      </c>
    </row>
    <row r="147" s="2" customFormat="true" ht="44.25" hidden="false" customHeight="true" outlineLevel="0" collapsed="false">
      <c r="C147" s="58" t="s">
        <v>40</v>
      </c>
      <c r="D147" s="105" t="s">
        <v>342</v>
      </c>
      <c r="E147" s="104" t="s">
        <v>35</v>
      </c>
      <c r="F147" s="43" t="n">
        <f aca="false">'Приложение 8'!H278</f>
        <v>1481693</v>
      </c>
      <c r="H147" s="43" t="n">
        <f aca="false">'Приложение 8'!J278</f>
        <v>1481693</v>
      </c>
    </row>
    <row r="148" s="2" customFormat="true" ht="73.5" hidden="false" customHeight="true" outlineLevel="0" collapsed="false">
      <c r="C148" s="58" t="s">
        <v>343</v>
      </c>
      <c r="D148" s="105" t="s">
        <v>672</v>
      </c>
      <c r="E148" s="104"/>
      <c r="F148" s="43" t="n">
        <f aca="false">F149+F150</f>
        <v>4324155</v>
      </c>
      <c r="H148" s="43" t="n">
        <f aca="false">H149+H150</f>
        <v>4324155</v>
      </c>
    </row>
    <row r="149" s="2" customFormat="true" ht="44.25" hidden="false" customHeight="true" outlineLevel="0" collapsed="false">
      <c r="C149" s="58" t="s">
        <v>40</v>
      </c>
      <c r="D149" s="105" t="s">
        <v>344</v>
      </c>
      <c r="E149" s="104" t="s">
        <v>35</v>
      </c>
      <c r="F149" s="43" t="n">
        <f aca="false">'Приложение 8'!H282</f>
        <v>1251861</v>
      </c>
      <c r="H149" s="43" t="n">
        <f aca="false">'Приложение 8'!J282</f>
        <v>1251861</v>
      </c>
    </row>
    <row r="150" s="2" customFormat="true" ht="44.25" hidden="false" customHeight="true" outlineLevel="0" collapsed="false">
      <c r="C150" s="58" t="s">
        <v>40</v>
      </c>
      <c r="D150" s="105" t="s">
        <v>345</v>
      </c>
      <c r="E150" s="104" t="s">
        <v>35</v>
      </c>
      <c r="F150" s="43" t="n">
        <f aca="false">'Приложение 8'!H283</f>
        <v>3072294</v>
      </c>
      <c r="H150" s="43" t="n">
        <f aca="false">'Приложение 8'!J283</f>
        <v>3072294</v>
      </c>
    </row>
    <row r="151" s="2" customFormat="true" ht="60" hidden="false" customHeight="true" outlineLevel="0" collapsed="false">
      <c r="C151" s="58" t="s">
        <v>346</v>
      </c>
      <c r="D151" s="105" t="s">
        <v>347</v>
      </c>
      <c r="E151" s="104"/>
      <c r="F151" s="43" t="n">
        <f aca="false">F152</f>
        <v>14842800</v>
      </c>
      <c r="H151" s="43" t="n">
        <f aca="false">H152</f>
        <v>14842800</v>
      </c>
    </row>
    <row r="152" s="2" customFormat="true" ht="84.75" hidden="false" customHeight="true" outlineLevel="0" collapsed="false">
      <c r="C152" s="109" t="s">
        <v>26</v>
      </c>
      <c r="D152" s="105" t="s">
        <v>347</v>
      </c>
      <c r="E152" s="104" t="s">
        <v>27</v>
      </c>
      <c r="F152" s="43" t="n">
        <f aca="false">'Приложение 8'!H285</f>
        <v>14842800</v>
      </c>
      <c r="H152" s="43" t="n">
        <f aca="false">'Приложение 8'!J285</f>
        <v>14842800</v>
      </c>
    </row>
    <row r="153" s="2" customFormat="true" ht="50.25" hidden="false" customHeight="true" outlineLevel="0" collapsed="false">
      <c r="C153" s="86" t="s">
        <v>301</v>
      </c>
      <c r="D153" s="105" t="s">
        <v>302</v>
      </c>
      <c r="E153" s="42"/>
      <c r="F153" s="43" t="n">
        <f aca="false">F154+F162+F164</f>
        <v>14652456</v>
      </c>
      <c r="H153" s="43" t="n">
        <f aca="false">H154+H162+H164</f>
        <v>14652456</v>
      </c>
    </row>
    <row r="154" s="2" customFormat="true" ht="54.75" hidden="false" customHeight="true" outlineLevel="0" collapsed="false">
      <c r="C154" s="103" t="s">
        <v>303</v>
      </c>
      <c r="D154" s="105" t="s">
        <v>306</v>
      </c>
      <c r="E154" s="42"/>
      <c r="F154" s="43" t="n">
        <f aca="false">F155+F156+F157+F159+F160+F161</f>
        <v>3169619</v>
      </c>
      <c r="H154" s="43" t="n">
        <f aca="false">H155+H156+H157+H159+H160+H161</f>
        <v>3169619</v>
      </c>
    </row>
    <row r="155" s="2" customFormat="true" ht="85.5" hidden="false" customHeight="true" outlineLevel="0" collapsed="false">
      <c r="C155" s="138" t="s">
        <v>26</v>
      </c>
      <c r="D155" s="105" t="s">
        <v>304</v>
      </c>
      <c r="E155" s="42" t="s">
        <v>27</v>
      </c>
      <c r="F155" s="43" t="n">
        <f aca="false">'Приложение 8'!H249+'Приложение 8'!H292</f>
        <v>158078</v>
      </c>
      <c r="H155" s="43" t="n">
        <f aca="false">'Приложение 8'!J249+'Приложение 8'!J292</f>
        <v>158078</v>
      </c>
    </row>
    <row r="156" s="2" customFormat="true" ht="29.25" hidden="false" customHeight="true" outlineLevel="0" collapsed="false">
      <c r="C156" s="163" t="s">
        <v>119</v>
      </c>
      <c r="D156" s="306" t="s">
        <v>392</v>
      </c>
      <c r="E156" s="42" t="s">
        <v>120</v>
      </c>
      <c r="F156" s="43" t="n">
        <f aca="false">'Приложение 8'!H344</f>
        <v>1816</v>
      </c>
      <c r="H156" s="43" t="n">
        <f aca="false">'Приложение 8'!J344</f>
        <v>1816</v>
      </c>
    </row>
    <row r="157" s="2" customFormat="true" ht="24" hidden="false" customHeight="true" outlineLevel="0" collapsed="false">
      <c r="C157" s="76" t="s">
        <v>119</v>
      </c>
      <c r="D157" s="105" t="s">
        <v>304</v>
      </c>
      <c r="E157" s="42" t="s">
        <v>120</v>
      </c>
      <c r="F157" s="43" t="n">
        <f aca="false">'Приложение 8'!H472</f>
        <v>6425</v>
      </c>
      <c r="H157" s="43" t="n">
        <f aca="false">'Приложение 8'!J472</f>
        <v>6425</v>
      </c>
    </row>
    <row r="158" s="2" customFormat="true" ht="48" hidden="false" customHeight="true" outlineLevel="0" collapsed="false">
      <c r="C158" s="103" t="s">
        <v>393</v>
      </c>
      <c r="D158" s="105"/>
      <c r="E158" s="42"/>
      <c r="F158" s="43" t="n">
        <f aca="false">F159+F160+F161</f>
        <v>3003300</v>
      </c>
      <c r="H158" s="43" t="n">
        <f aca="false">H159+H160+H161</f>
        <v>3003300</v>
      </c>
    </row>
    <row r="159" s="2" customFormat="true" ht="32.25" hidden="false" customHeight="true" outlineLevel="0" collapsed="false">
      <c r="C159" s="109" t="s">
        <v>26</v>
      </c>
      <c r="D159" s="105" t="s">
        <v>306</v>
      </c>
      <c r="E159" s="42" t="s">
        <v>27</v>
      </c>
      <c r="F159" s="43" t="n">
        <f aca="false">'Приложение 8'!H250+'Приложение 8'!H294</f>
        <v>2898796</v>
      </c>
      <c r="H159" s="43" t="n">
        <f aca="false">'Приложение 8'!J250+'Приложение 8'!J294</f>
        <v>2898796</v>
      </c>
    </row>
    <row r="160" s="2" customFormat="true" ht="20.25" hidden="false" customHeight="true" outlineLevel="0" collapsed="false">
      <c r="C160" s="109" t="s">
        <v>119</v>
      </c>
      <c r="D160" s="105" t="s">
        <v>394</v>
      </c>
      <c r="E160" s="42" t="s">
        <v>120</v>
      </c>
      <c r="F160" s="43" t="n">
        <f aca="false">'Приложение 8'!H346</f>
        <v>26929</v>
      </c>
      <c r="H160" s="43" t="n">
        <f aca="false">'Приложение 8'!J346</f>
        <v>26929</v>
      </c>
    </row>
    <row r="161" s="2" customFormat="true" ht="22.5" hidden="false" customHeight="true" outlineLevel="0" collapsed="false">
      <c r="C161" s="147" t="s">
        <v>119</v>
      </c>
      <c r="D161" s="105" t="s">
        <v>306</v>
      </c>
      <c r="E161" s="42" t="s">
        <v>120</v>
      </c>
      <c r="F161" s="43" t="n">
        <f aca="false">'Приложение 8'!H474</f>
        <v>77575</v>
      </c>
      <c r="H161" s="43" t="n">
        <f aca="false">'Приложение 8'!J474</f>
        <v>77575</v>
      </c>
    </row>
    <row r="162" s="2" customFormat="true" ht="52.5" hidden="false" customHeight="true" outlineLevel="0" collapsed="false">
      <c r="C162" s="58" t="s">
        <v>311</v>
      </c>
      <c r="D162" s="49" t="s">
        <v>312</v>
      </c>
      <c r="E162" s="104"/>
      <c r="F162" s="43" t="n">
        <f aca="false">F163</f>
        <v>80000</v>
      </c>
      <c r="H162" s="43" t="n">
        <f aca="false">H163</f>
        <v>80000</v>
      </c>
    </row>
    <row r="163" s="2" customFormat="true" ht="28.5" hidden="false" customHeight="true" outlineLevel="0" collapsed="false">
      <c r="C163" s="147" t="s">
        <v>119</v>
      </c>
      <c r="D163" s="49" t="s">
        <v>312</v>
      </c>
      <c r="E163" s="104" t="s">
        <v>120</v>
      </c>
      <c r="F163" s="43" t="n">
        <f aca="false">'Приложение 8'!H297</f>
        <v>80000</v>
      </c>
      <c r="H163" s="43" t="n">
        <f aca="false">'Приложение 8'!J297</f>
        <v>80000</v>
      </c>
    </row>
    <row r="164" s="2" customFormat="true" ht="45" hidden="false" customHeight="true" outlineLevel="0" collapsed="false">
      <c r="C164" s="56" t="s">
        <v>516</v>
      </c>
      <c r="D164" s="145" t="s">
        <v>316</v>
      </c>
      <c r="E164" s="104"/>
      <c r="F164" s="43" t="n">
        <f aca="false">F165+F170+F172+F168</f>
        <v>11402837</v>
      </c>
      <c r="H164" s="43" t="n">
        <f aca="false">H165+H170+H172+H168</f>
        <v>11402837</v>
      </c>
    </row>
    <row r="165" s="2" customFormat="true" ht="52.5" hidden="false" customHeight="true" outlineLevel="0" collapsed="false">
      <c r="C165" s="81" t="s">
        <v>307</v>
      </c>
      <c r="D165" s="105" t="s">
        <v>308</v>
      </c>
      <c r="E165" s="104"/>
      <c r="F165" s="43" t="n">
        <f aca="false">F166+F167</f>
        <v>10994366</v>
      </c>
      <c r="H165" s="43" t="n">
        <f aca="false">H166+H167</f>
        <v>10994366</v>
      </c>
    </row>
    <row r="166" s="2" customFormat="true" ht="94.5" hidden="false" customHeight="true" outlineLevel="0" collapsed="false">
      <c r="C166" s="81" t="s">
        <v>26</v>
      </c>
      <c r="D166" s="105" t="s">
        <v>308</v>
      </c>
      <c r="E166" s="104" t="s">
        <v>27</v>
      </c>
      <c r="F166" s="43" t="n">
        <f aca="false">'Приложение 8'!H299+'Приложение 8'!H254</f>
        <v>8286630</v>
      </c>
      <c r="H166" s="43" t="n">
        <f aca="false">'Приложение 8'!J299+'Приложение 8'!J254</f>
        <v>8286630</v>
      </c>
    </row>
    <row r="167" s="2" customFormat="true" ht="24" hidden="false" customHeight="true" outlineLevel="0" collapsed="false">
      <c r="C167" s="81" t="s">
        <v>119</v>
      </c>
      <c r="D167" s="105" t="s">
        <v>308</v>
      </c>
      <c r="E167" s="104" t="s">
        <v>120</v>
      </c>
      <c r="F167" s="43" t="n">
        <f aca="false">'Приложение 8'!H255+'Приложение 8'!H300</f>
        <v>2707736</v>
      </c>
      <c r="H167" s="43" t="n">
        <f aca="false">'Приложение 8'!J255+'Приложение 8'!J300</f>
        <v>2707736</v>
      </c>
    </row>
    <row r="168" s="2" customFormat="true" ht="94.5" hidden="false" customHeight="true" outlineLevel="0" collapsed="false">
      <c r="C168" s="81" t="s">
        <v>309</v>
      </c>
      <c r="D168" s="49" t="s">
        <v>310</v>
      </c>
      <c r="E168" s="104"/>
      <c r="F168" s="43" t="n">
        <f aca="false">F169</f>
        <v>408471</v>
      </c>
      <c r="H168" s="43" t="n">
        <f aca="false">H169</f>
        <v>408471</v>
      </c>
    </row>
    <row r="169" s="2" customFormat="true" ht="32.25" hidden="false" customHeight="true" outlineLevel="0" collapsed="false">
      <c r="C169" s="81" t="s">
        <v>40</v>
      </c>
      <c r="D169" s="49" t="s">
        <v>310</v>
      </c>
      <c r="E169" s="104" t="s">
        <v>35</v>
      </c>
      <c r="F169" s="43" t="n">
        <f aca="false">'Приложение 10'!I293+'Приложение 10'!I240</f>
        <v>408471</v>
      </c>
      <c r="H169" s="43" t="n">
        <f aca="false">'Приложение 8'!J302+'Приложение 8'!J257</f>
        <v>408471</v>
      </c>
    </row>
    <row r="170" s="2" customFormat="true" ht="63" hidden="true" customHeight="true" outlineLevel="0" collapsed="false">
      <c r="C170" s="303" t="s">
        <v>741</v>
      </c>
      <c r="D170" s="27" t="s">
        <v>742</v>
      </c>
      <c r="E170" s="42"/>
      <c r="F170" s="43" t="n">
        <f aca="false">F171</f>
        <v>0</v>
      </c>
      <c r="H170" s="43" t="n">
        <f aca="false">H171</f>
        <v>0</v>
      </c>
    </row>
    <row r="171" s="2" customFormat="true" ht="42" hidden="true" customHeight="true" outlineLevel="0" collapsed="false">
      <c r="C171" s="303" t="s">
        <v>40</v>
      </c>
      <c r="D171" s="27" t="s">
        <v>742</v>
      </c>
      <c r="E171" s="42" t="s">
        <v>35</v>
      </c>
      <c r="F171" s="43" t="n">
        <f aca="false">'Приложение 8'!H324</f>
        <v>0</v>
      </c>
      <c r="G171" s="1"/>
      <c r="H171" s="43" t="n">
        <f aca="false">'Приложение 8'!J324</f>
        <v>0</v>
      </c>
    </row>
    <row r="172" s="2" customFormat="true" ht="89.25" hidden="true" customHeight="true" outlineLevel="0" collapsed="false">
      <c r="C172" s="303" t="s">
        <v>745</v>
      </c>
      <c r="D172" s="27" t="s">
        <v>746</v>
      </c>
      <c r="E172" s="42"/>
      <c r="F172" s="43" t="n">
        <f aca="false">F173</f>
        <v>0</v>
      </c>
      <c r="H172" s="43" t="n">
        <f aca="false">H173</f>
        <v>0</v>
      </c>
    </row>
    <row r="173" s="2" customFormat="true" ht="46.5" hidden="true" customHeight="true" outlineLevel="0" collapsed="false">
      <c r="C173" s="303" t="s">
        <v>40</v>
      </c>
      <c r="D173" s="27" t="s">
        <v>746</v>
      </c>
      <c r="E173" s="42" t="s">
        <v>35</v>
      </c>
      <c r="F173" s="43" t="n">
        <f aca="false">'Приложение 8'!H327</f>
        <v>0</v>
      </c>
      <c r="G173" s="1"/>
      <c r="H173" s="43" t="n">
        <f aca="false">'Приложение 8'!J327</f>
        <v>0</v>
      </c>
    </row>
    <row r="174" s="2" customFormat="true" ht="72" hidden="false" customHeight="true" outlineLevel="0" collapsed="false">
      <c r="C174" s="267" t="s">
        <v>367</v>
      </c>
      <c r="D174" s="27" t="s">
        <v>368</v>
      </c>
      <c r="E174" s="42"/>
      <c r="F174" s="43" t="n">
        <f aca="false">F175</f>
        <v>1807956</v>
      </c>
      <c r="G174" s="1"/>
      <c r="H174" s="43" t="n">
        <f aca="false">H175</f>
        <v>2183855</v>
      </c>
    </row>
    <row r="175" s="2" customFormat="true" ht="68.25" hidden="false" customHeight="true" outlineLevel="0" collapsed="false">
      <c r="C175" s="268" t="s">
        <v>26</v>
      </c>
      <c r="D175" s="27" t="s">
        <v>368</v>
      </c>
      <c r="E175" s="42" t="s">
        <v>27</v>
      </c>
      <c r="F175" s="43" t="n">
        <f aca="false">'Приложение 8'!H329</f>
        <v>1807956</v>
      </c>
      <c r="G175" s="1"/>
      <c r="H175" s="43" t="n">
        <f aca="false">'Приложение 8'!J329</f>
        <v>2183855</v>
      </c>
    </row>
    <row r="176" s="2" customFormat="true" ht="84" hidden="false" customHeight="true" outlineLevel="0" collapsed="false">
      <c r="C176" s="146" t="s">
        <v>384</v>
      </c>
      <c r="D176" s="145" t="s">
        <v>385</v>
      </c>
      <c r="E176" s="104"/>
      <c r="F176" s="43" t="n">
        <f aca="false">F177+F185+F187</f>
        <v>13408160</v>
      </c>
      <c r="H176" s="43" t="n">
        <f aca="false">H177+H185+H187</f>
        <v>13408160</v>
      </c>
    </row>
    <row r="177" s="2" customFormat="true" ht="49.5" hidden="false" customHeight="true" outlineLevel="0" collapsed="false">
      <c r="C177" s="86" t="s">
        <v>386</v>
      </c>
      <c r="D177" s="145" t="s">
        <v>387</v>
      </c>
      <c r="E177" s="104"/>
      <c r="F177" s="43" t="n">
        <f aca="false">F178</f>
        <v>13129711</v>
      </c>
      <c r="H177" s="43" t="n">
        <f aca="false">H178</f>
        <v>13129711</v>
      </c>
    </row>
    <row r="178" s="2" customFormat="true" ht="55.5" hidden="false" customHeight="true" outlineLevel="0" collapsed="false">
      <c r="C178" s="146" t="s">
        <v>94</v>
      </c>
      <c r="D178" s="145" t="s">
        <v>388</v>
      </c>
      <c r="E178" s="104"/>
      <c r="F178" s="43" t="n">
        <f aca="false">F182+F183+F179+F180+F181</f>
        <v>13129711</v>
      </c>
      <c r="H178" s="43" t="n">
        <f aca="false">H182+H183+H179+H180+H181</f>
        <v>13129711</v>
      </c>
    </row>
    <row r="179" s="2" customFormat="true" ht="90.75" hidden="false" customHeight="true" outlineLevel="0" collapsed="false">
      <c r="C179" s="58" t="s">
        <v>26</v>
      </c>
      <c r="D179" s="145" t="s">
        <v>388</v>
      </c>
      <c r="E179" s="104" t="s">
        <v>27</v>
      </c>
      <c r="F179" s="43" t="n">
        <f aca="false">'Приложение 8'!H370</f>
        <v>912577</v>
      </c>
      <c r="G179" s="209"/>
      <c r="H179" s="43" t="n">
        <f aca="false">'Приложение 8'!J370</f>
        <v>912577</v>
      </c>
    </row>
    <row r="180" s="2" customFormat="true" ht="44.25" hidden="false" customHeight="true" outlineLevel="0" collapsed="false">
      <c r="C180" s="58" t="s">
        <v>40</v>
      </c>
      <c r="D180" s="145" t="s">
        <v>388</v>
      </c>
      <c r="E180" s="104" t="s">
        <v>35</v>
      </c>
      <c r="F180" s="43" t="n">
        <f aca="false">'Приложение 8'!H371</f>
        <v>106521</v>
      </c>
      <c r="G180" s="209"/>
      <c r="H180" s="43" t="n">
        <f aca="false">'Приложение 8'!J371</f>
        <v>106521</v>
      </c>
    </row>
    <row r="181" s="2" customFormat="true" ht="24" hidden="false" customHeight="true" outlineLevel="0" collapsed="false">
      <c r="C181" s="58" t="s">
        <v>36</v>
      </c>
      <c r="D181" s="145" t="s">
        <v>388</v>
      </c>
      <c r="E181" s="104" t="s">
        <v>37</v>
      </c>
      <c r="F181" s="43" t="n">
        <f aca="false">'Приложение 8'!H372</f>
        <v>70793</v>
      </c>
      <c r="G181" s="209"/>
      <c r="H181" s="43" t="n">
        <f aca="false">'Приложение 8'!J372</f>
        <v>70793</v>
      </c>
    </row>
    <row r="182" s="2" customFormat="true" ht="48.75" hidden="false" customHeight="true" outlineLevel="0" collapsed="false">
      <c r="C182" s="95" t="s">
        <v>95</v>
      </c>
      <c r="D182" s="145" t="s">
        <v>388</v>
      </c>
      <c r="E182" s="104" t="s">
        <v>96</v>
      </c>
      <c r="F182" s="43" t="n">
        <f aca="false">'Приложение 8'!H338</f>
        <v>8854180</v>
      </c>
      <c r="G182" s="46"/>
      <c r="H182" s="43" t="n">
        <f aca="false">'Приложение 8'!J338</f>
        <v>8854180</v>
      </c>
    </row>
    <row r="183" s="2" customFormat="true" ht="57.75" hidden="false" customHeight="true" outlineLevel="0" collapsed="false">
      <c r="C183" s="148" t="s">
        <v>389</v>
      </c>
      <c r="D183" s="145" t="s">
        <v>390</v>
      </c>
      <c r="E183" s="104"/>
      <c r="F183" s="43" t="n">
        <f aca="false">F184</f>
        <v>3185640</v>
      </c>
      <c r="G183" s="46"/>
      <c r="H183" s="43" t="n">
        <f aca="false">H184</f>
        <v>3185640</v>
      </c>
    </row>
    <row r="184" s="2" customFormat="true" ht="42" hidden="false" customHeight="true" outlineLevel="0" collapsed="false">
      <c r="C184" s="72" t="s">
        <v>95</v>
      </c>
      <c r="D184" s="145" t="s">
        <v>390</v>
      </c>
      <c r="E184" s="104" t="s">
        <v>96</v>
      </c>
      <c r="F184" s="43" t="n">
        <f aca="false">'Приложение 8'!H341</f>
        <v>3185640</v>
      </c>
      <c r="G184" s="1"/>
      <c r="H184" s="43" t="n">
        <f aca="false">'Приложение 8'!J341</f>
        <v>3185640</v>
      </c>
    </row>
    <row r="185" s="2" customFormat="true" ht="67.5" hidden="false" customHeight="true" outlineLevel="0" collapsed="false">
      <c r="C185" s="81" t="s">
        <v>307</v>
      </c>
      <c r="D185" s="27" t="s">
        <v>398</v>
      </c>
      <c r="E185" s="42"/>
      <c r="F185" s="43" t="n">
        <f aca="false">F186</f>
        <v>278449</v>
      </c>
      <c r="G185" s="1"/>
      <c r="H185" s="43" t="n">
        <f aca="false">H186</f>
        <v>278449</v>
      </c>
    </row>
    <row r="186" s="2" customFormat="true" ht="36.75" hidden="false" customHeight="true" outlineLevel="0" collapsed="false">
      <c r="C186" s="149" t="s">
        <v>95</v>
      </c>
      <c r="D186" s="27" t="s">
        <v>398</v>
      </c>
      <c r="E186" s="42" t="s">
        <v>96</v>
      </c>
      <c r="F186" s="43" t="n">
        <f aca="false">'Приложение 8'!H354</f>
        <v>278449</v>
      </c>
      <c r="G186" s="1"/>
      <c r="H186" s="43" t="n">
        <f aca="false">'Приложение 8'!J354</f>
        <v>278449</v>
      </c>
    </row>
    <row r="187" s="2" customFormat="true" ht="131.25" hidden="true" customHeight="true" outlineLevel="0" collapsed="false">
      <c r="C187" s="81" t="s">
        <v>309</v>
      </c>
      <c r="D187" s="27" t="s">
        <v>399</v>
      </c>
      <c r="E187" s="42"/>
      <c r="F187" s="43" t="n">
        <f aca="false">F188</f>
        <v>0</v>
      </c>
      <c r="G187" s="1"/>
      <c r="H187" s="43" t="n">
        <f aca="false">H188</f>
        <v>0</v>
      </c>
    </row>
    <row r="188" s="2" customFormat="true" ht="42" hidden="true" customHeight="true" outlineLevel="0" collapsed="false">
      <c r="C188" s="109" t="s">
        <v>95</v>
      </c>
      <c r="D188" s="27" t="s">
        <v>399</v>
      </c>
      <c r="E188" s="42" t="s">
        <v>96</v>
      </c>
      <c r="F188" s="43" t="n">
        <f aca="false">'Приложение 8'!H356</f>
        <v>0</v>
      </c>
      <c r="G188" s="1"/>
      <c r="H188" s="43" t="n">
        <f aca="false">'Приложение 8'!J356</f>
        <v>0</v>
      </c>
    </row>
    <row r="189" s="2" customFormat="true" ht="66" hidden="false" customHeight="true" outlineLevel="0" collapsed="false">
      <c r="C189" s="97" t="s">
        <v>237</v>
      </c>
      <c r="D189" s="55" t="s">
        <v>238</v>
      </c>
      <c r="E189" s="25"/>
      <c r="F189" s="39" t="n">
        <f aca="false">F190</f>
        <v>38286</v>
      </c>
      <c r="H189" s="39" t="n">
        <f aca="false">H190</f>
        <v>38286</v>
      </c>
      <c r="I189" s="35"/>
    </row>
    <row r="190" s="2" customFormat="true" ht="41.25" hidden="false" customHeight="true" outlineLevel="0" collapsed="false">
      <c r="C190" s="85" t="s">
        <v>239</v>
      </c>
      <c r="D190" s="27" t="s">
        <v>240</v>
      </c>
      <c r="E190" s="25"/>
      <c r="F190" s="43" t="n">
        <f aca="false">F191</f>
        <v>38286</v>
      </c>
      <c r="H190" s="43" t="n">
        <f aca="false">H191</f>
        <v>38286</v>
      </c>
    </row>
    <row r="191" s="2" customFormat="true" ht="71.25" hidden="false" customHeight="true" outlineLevel="0" collapsed="false">
      <c r="C191" s="41" t="s">
        <v>241</v>
      </c>
      <c r="D191" s="27" t="s">
        <v>242</v>
      </c>
      <c r="E191" s="25"/>
      <c r="F191" s="43" t="n">
        <f aca="false">F192</f>
        <v>38286</v>
      </c>
      <c r="H191" s="43" t="n">
        <f aca="false">H192</f>
        <v>38286</v>
      </c>
    </row>
    <row r="192" s="2" customFormat="true" ht="27" hidden="false" customHeight="true" outlineLevel="0" collapsed="false">
      <c r="C192" s="41" t="s">
        <v>243</v>
      </c>
      <c r="D192" s="27" t="s">
        <v>244</v>
      </c>
      <c r="E192" s="25"/>
      <c r="F192" s="43" t="n">
        <f aca="false">F193</f>
        <v>38286</v>
      </c>
      <c r="H192" s="43" t="n">
        <f aca="false">H193</f>
        <v>38286</v>
      </c>
    </row>
    <row r="193" s="2" customFormat="true" ht="36" hidden="false" customHeight="true" outlineLevel="0" collapsed="false">
      <c r="C193" s="50" t="s">
        <v>34</v>
      </c>
      <c r="D193" s="27" t="s">
        <v>244</v>
      </c>
      <c r="E193" s="42" t="s">
        <v>35</v>
      </c>
      <c r="F193" s="43" t="n">
        <f aca="false">'Приложение 8'!H188</f>
        <v>38286</v>
      </c>
      <c r="H193" s="43" t="n">
        <f aca="false">'Приложение 8'!J188</f>
        <v>38286</v>
      </c>
    </row>
    <row r="194" s="2" customFormat="true" ht="48" hidden="false" customHeight="true" outlineLevel="0" collapsed="false">
      <c r="C194" s="212" t="s">
        <v>274</v>
      </c>
      <c r="D194" s="55" t="s">
        <v>275</v>
      </c>
      <c r="E194" s="25"/>
      <c r="F194" s="39" t="n">
        <f aca="false">F195</f>
        <v>500000</v>
      </c>
      <c r="H194" s="39" t="n">
        <f aca="false">H195</f>
        <v>500000</v>
      </c>
      <c r="I194" s="35"/>
    </row>
    <row r="195" s="2" customFormat="true" ht="52.5" hidden="false" customHeight="true" outlineLevel="0" collapsed="false">
      <c r="C195" s="102" t="s">
        <v>276</v>
      </c>
      <c r="D195" s="27" t="s">
        <v>277</v>
      </c>
      <c r="E195" s="38"/>
      <c r="F195" s="43" t="n">
        <f aca="false">F196</f>
        <v>500000</v>
      </c>
      <c r="H195" s="43" t="n">
        <f aca="false">H196</f>
        <v>500000</v>
      </c>
    </row>
    <row r="196" s="2" customFormat="true" ht="35.25" hidden="false" customHeight="true" outlineLevel="0" collapsed="false">
      <c r="C196" s="50" t="s">
        <v>278</v>
      </c>
      <c r="D196" s="27" t="s">
        <v>279</v>
      </c>
      <c r="E196" s="38"/>
      <c r="F196" s="43" t="n">
        <f aca="false">F197</f>
        <v>500000</v>
      </c>
      <c r="H196" s="43" t="n">
        <f aca="false">H197</f>
        <v>500000</v>
      </c>
    </row>
    <row r="197" s="2" customFormat="true" ht="39.75" hidden="false" customHeight="true" outlineLevel="0" collapsed="false">
      <c r="C197" s="103" t="s">
        <v>658</v>
      </c>
      <c r="D197" s="27" t="s">
        <v>281</v>
      </c>
      <c r="E197" s="38"/>
      <c r="F197" s="43" t="n">
        <f aca="false">F198</f>
        <v>500000</v>
      </c>
      <c r="H197" s="43" t="n">
        <f aca="false">H198</f>
        <v>500000</v>
      </c>
    </row>
    <row r="198" s="2" customFormat="true" ht="45" hidden="false" customHeight="true" outlineLevel="0" collapsed="false">
      <c r="C198" s="50" t="s">
        <v>34</v>
      </c>
      <c r="D198" s="27" t="s">
        <v>281</v>
      </c>
      <c r="E198" s="38" t="s">
        <v>35</v>
      </c>
      <c r="F198" s="43" t="n">
        <f aca="false">'Приложение 8'!H212</f>
        <v>500000</v>
      </c>
      <c r="H198" s="43" t="n">
        <f aca="false">'Приложение 8'!J212</f>
        <v>500000</v>
      </c>
    </row>
    <row r="199" s="2" customFormat="true" ht="63" hidden="false" customHeight="true" outlineLevel="0" collapsed="false">
      <c r="C199" s="65" t="s">
        <v>89</v>
      </c>
      <c r="D199" s="67" t="s">
        <v>265</v>
      </c>
      <c r="E199" s="144"/>
      <c r="F199" s="39" t="n">
        <f aca="false">F200+F211+F218</f>
        <v>20718622</v>
      </c>
      <c r="H199" s="39" t="n">
        <f aca="false">H200+H211+H218</f>
        <v>22513387</v>
      </c>
      <c r="I199" s="30"/>
    </row>
    <row r="200" s="2" customFormat="true" ht="87.75" hidden="true" customHeight="true" outlineLevel="0" collapsed="false">
      <c r="C200" s="71" t="s">
        <v>245</v>
      </c>
      <c r="D200" s="27" t="s">
        <v>91</v>
      </c>
      <c r="E200" s="42"/>
      <c r="F200" s="43" t="n">
        <f aca="false">F201</f>
        <v>0</v>
      </c>
      <c r="H200" s="43" t="n">
        <f aca="false">H201</f>
        <v>0</v>
      </c>
    </row>
    <row r="201" s="2" customFormat="true" ht="61.5" hidden="true" customHeight="true" outlineLevel="0" collapsed="false">
      <c r="C201" s="58" t="s">
        <v>246</v>
      </c>
      <c r="D201" s="27" t="s">
        <v>247</v>
      </c>
      <c r="E201" s="42"/>
      <c r="F201" s="43" t="n">
        <f aca="false">F202+F204</f>
        <v>0</v>
      </c>
      <c r="H201" s="43" t="n">
        <f aca="false">H202+H204</f>
        <v>0</v>
      </c>
    </row>
    <row r="202" s="2" customFormat="true" ht="71.25" hidden="true" customHeight="true" outlineLevel="0" collapsed="false">
      <c r="C202" s="58" t="s">
        <v>790</v>
      </c>
      <c r="D202" s="27" t="s">
        <v>247</v>
      </c>
      <c r="E202" s="42"/>
      <c r="F202" s="43" t="n">
        <f aca="false">F203</f>
        <v>0</v>
      </c>
      <c r="H202" s="43" t="n">
        <f aca="false">H203</f>
        <v>0</v>
      </c>
    </row>
    <row r="203" s="2" customFormat="true" ht="38.25" hidden="true" customHeight="true" outlineLevel="0" collapsed="false">
      <c r="C203" s="58" t="s">
        <v>40</v>
      </c>
      <c r="D203" s="27" t="s">
        <v>656</v>
      </c>
      <c r="E203" s="42" t="s">
        <v>35</v>
      </c>
      <c r="F203" s="43" t="n">
        <f aca="false">'Приложение 8'!H198</f>
        <v>0</v>
      </c>
      <c r="H203" s="43" t="n">
        <f aca="false">'Приложение 8'!J198</f>
        <v>0</v>
      </c>
    </row>
    <row r="204" s="2" customFormat="true" ht="81" hidden="true" customHeight="true" outlineLevel="0" collapsed="false">
      <c r="C204" s="71" t="s">
        <v>245</v>
      </c>
      <c r="D204" s="27" t="s">
        <v>91</v>
      </c>
      <c r="E204" s="42"/>
      <c r="F204" s="43" t="n">
        <f aca="false">F205</f>
        <v>0</v>
      </c>
      <c r="H204" s="43" t="n">
        <f aca="false">H205</f>
        <v>0</v>
      </c>
    </row>
    <row r="205" s="2" customFormat="true" ht="57.75" hidden="true" customHeight="true" outlineLevel="0" collapsed="false">
      <c r="C205" s="58" t="s">
        <v>246</v>
      </c>
      <c r="D205" s="27" t="s">
        <v>247</v>
      </c>
      <c r="E205" s="42"/>
      <c r="F205" s="43" t="n">
        <f aca="false">F206+F209</f>
        <v>0</v>
      </c>
      <c r="H205" s="43" t="n">
        <f aca="false">H206+H209</f>
        <v>0</v>
      </c>
    </row>
    <row r="206" s="2" customFormat="true" ht="69.75" hidden="true" customHeight="true" outlineLevel="0" collapsed="false">
      <c r="C206" s="58" t="s">
        <v>248</v>
      </c>
      <c r="D206" s="27" t="s">
        <v>249</v>
      </c>
      <c r="E206" s="42"/>
      <c r="F206" s="43" t="n">
        <f aca="false">F207</f>
        <v>0</v>
      </c>
      <c r="H206" s="43" t="n">
        <f aca="false">H207</f>
        <v>0</v>
      </c>
    </row>
    <row r="207" s="2" customFormat="true" ht="45" hidden="true" customHeight="true" outlineLevel="0" collapsed="false">
      <c r="C207" s="56" t="s">
        <v>40</v>
      </c>
      <c r="D207" s="27" t="s">
        <v>249</v>
      </c>
      <c r="E207" s="42" t="s">
        <v>35</v>
      </c>
      <c r="F207" s="43" t="n">
        <f aca="false">'Приложение 8'!H193</f>
        <v>0</v>
      </c>
      <c r="H207" s="43" t="n">
        <f aca="false">'Приложение 8'!J193</f>
        <v>0</v>
      </c>
    </row>
    <row r="208" s="2" customFormat="true" ht="60" hidden="true" customHeight="true" outlineLevel="0" collapsed="false">
      <c r="C208" s="56" t="s">
        <v>140</v>
      </c>
      <c r="D208" s="27" t="s">
        <v>250</v>
      </c>
      <c r="E208" s="42" t="s">
        <v>141</v>
      </c>
      <c r="F208" s="43"/>
      <c r="H208" s="43"/>
    </row>
    <row r="209" s="2" customFormat="true" ht="71.25" hidden="true" customHeight="true" outlineLevel="0" collapsed="false">
      <c r="C209" s="58" t="s">
        <v>248</v>
      </c>
      <c r="D209" s="27" t="s">
        <v>252</v>
      </c>
      <c r="E209" s="42"/>
      <c r="F209" s="43" t="n">
        <f aca="false">F210</f>
        <v>0</v>
      </c>
      <c r="H209" s="43" t="n">
        <f aca="false">H210</f>
        <v>0</v>
      </c>
    </row>
    <row r="210" s="2" customFormat="true" ht="43.5" hidden="true" customHeight="true" outlineLevel="0" collapsed="false">
      <c r="C210" s="58" t="s">
        <v>40</v>
      </c>
      <c r="D210" s="27" t="s">
        <v>252</v>
      </c>
      <c r="E210" s="42" t="s">
        <v>35</v>
      </c>
      <c r="F210" s="43" t="n">
        <f aca="false">'Приложение 8'!H196</f>
        <v>0</v>
      </c>
      <c r="H210" s="43" t="n">
        <f aca="false">'Приложение 8'!J196</f>
        <v>0</v>
      </c>
    </row>
    <row r="211" s="2" customFormat="true" ht="75.75" hidden="false" customHeight="true" outlineLevel="0" collapsed="false">
      <c r="C211" s="65" t="s">
        <v>89</v>
      </c>
      <c r="D211" s="55"/>
      <c r="E211" s="32"/>
      <c r="F211" s="43" t="n">
        <f aca="false">F212</f>
        <v>19592549</v>
      </c>
      <c r="H211" s="43" t="n">
        <f aca="false">H212</f>
        <v>21387314</v>
      </c>
    </row>
    <row r="212" s="2" customFormat="true" ht="74.25" hidden="false" customHeight="true" outlineLevel="0" collapsed="false">
      <c r="C212" s="71" t="s">
        <v>90</v>
      </c>
      <c r="D212" s="27" t="s">
        <v>91</v>
      </c>
      <c r="E212" s="42"/>
      <c r="F212" s="43" t="n">
        <f aca="false">F213</f>
        <v>19592549</v>
      </c>
      <c r="H212" s="43" t="n">
        <f aca="false">H213</f>
        <v>21387314</v>
      </c>
    </row>
    <row r="213" s="2" customFormat="true" ht="96" hidden="false" customHeight="true" outlineLevel="0" collapsed="false">
      <c r="C213" s="72" t="s">
        <v>92</v>
      </c>
      <c r="D213" s="27" t="s">
        <v>93</v>
      </c>
      <c r="E213" s="42"/>
      <c r="F213" s="43" t="n">
        <f aca="false">F214+F215+F217+F216</f>
        <v>19592549</v>
      </c>
      <c r="H213" s="43" t="n">
        <f aca="false">H214+H215+H217+H216</f>
        <v>21387314</v>
      </c>
    </row>
    <row r="214" s="2" customFormat="true" ht="81.75" hidden="false" customHeight="true" outlineLevel="0" collapsed="false">
      <c r="C214" s="50" t="s">
        <v>26</v>
      </c>
      <c r="D214" s="27" t="s">
        <v>93</v>
      </c>
      <c r="E214" s="42" t="s">
        <v>27</v>
      </c>
      <c r="F214" s="43" t="n">
        <f aca="false">'Приложение 8'!H90</f>
        <v>4499962</v>
      </c>
      <c r="H214" s="43" t="n">
        <f aca="false">'Приложение 8'!J90</f>
        <v>4499962</v>
      </c>
    </row>
    <row r="215" s="2" customFormat="true" ht="43.5" hidden="false" customHeight="true" outlineLevel="0" collapsed="false">
      <c r="C215" s="58" t="s">
        <v>40</v>
      </c>
      <c r="D215" s="27" t="s">
        <v>93</v>
      </c>
      <c r="E215" s="42" t="s">
        <v>35</v>
      </c>
      <c r="F215" s="43" t="n">
        <f aca="false">'Приложение 8'!H91</f>
        <v>189300</v>
      </c>
      <c r="H215" s="43" t="n">
        <f aca="false">'Приложение 8'!J91</f>
        <v>189300</v>
      </c>
    </row>
    <row r="216" s="2" customFormat="true" ht="43.5" hidden="false" customHeight="true" outlineLevel="0" collapsed="false">
      <c r="C216" s="58" t="s">
        <v>95</v>
      </c>
      <c r="D216" s="27" t="s">
        <v>93</v>
      </c>
      <c r="E216" s="42" t="s">
        <v>96</v>
      </c>
      <c r="F216" s="43" t="n">
        <f aca="false">'Приложение 8'!H95</f>
        <v>14868333</v>
      </c>
      <c r="H216" s="43" t="n">
        <f aca="false">'Приложение 8'!J95</f>
        <v>16663098</v>
      </c>
    </row>
    <row r="217" s="2" customFormat="true" ht="20.25" hidden="false" customHeight="true" outlineLevel="0" collapsed="false">
      <c r="C217" s="58" t="s">
        <v>36</v>
      </c>
      <c r="D217" s="27" t="s">
        <v>93</v>
      </c>
      <c r="E217" s="42" t="s">
        <v>37</v>
      </c>
      <c r="F217" s="43" t="n">
        <f aca="false">'Приложение 8'!H92</f>
        <v>34954</v>
      </c>
      <c r="H217" s="43" t="n">
        <f aca="false">'Приложение 8'!J92</f>
        <v>34954</v>
      </c>
    </row>
    <row r="218" s="2" customFormat="true" ht="81" hidden="false" customHeight="true" outlineLevel="0" collapsed="false">
      <c r="C218" s="65" t="s">
        <v>89</v>
      </c>
      <c r="D218" s="67" t="s">
        <v>265</v>
      </c>
      <c r="E218" s="144"/>
      <c r="F218" s="39" t="n">
        <f aca="false">F219</f>
        <v>1126073</v>
      </c>
      <c r="G218" s="46"/>
      <c r="H218" s="39" t="n">
        <f aca="false">H219</f>
        <v>1126073</v>
      </c>
    </row>
    <row r="219" s="2" customFormat="true" ht="73.5" hidden="false" customHeight="true" outlineLevel="0" collapsed="false">
      <c r="C219" s="180" t="s">
        <v>681</v>
      </c>
      <c r="D219" s="62" t="s">
        <v>91</v>
      </c>
      <c r="E219" s="104"/>
      <c r="F219" s="43" t="n">
        <f aca="false">F220</f>
        <v>1126073</v>
      </c>
      <c r="G219" s="46"/>
      <c r="H219" s="43" t="n">
        <f aca="false">H220</f>
        <v>1126073</v>
      </c>
    </row>
    <row r="220" s="2" customFormat="true" ht="58.5" hidden="false" customHeight="true" outlineLevel="0" collapsed="false">
      <c r="C220" s="53" t="s">
        <v>529</v>
      </c>
      <c r="D220" s="62" t="s">
        <v>530</v>
      </c>
      <c r="E220" s="104"/>
      <c r="F220" s="43" t="n">
        <f aca="false">F221</f>
        <v>1126073</v>
      </c>
      <c r="G220" s="46"/>
      <c r="H220" s="43" t="n">
        <f aca="false">H221</f>
        <v>1126073</v>
      </c>
    </row>
    <row r="221" s="2" customFormat="true" ht="43.5" hidden="false" customHeight="true" outlineLevel="0" collapsed="false">
      <c r="C221" s="58" t="s">
        <v>531</v>
      </c>
      <c r="D221" s="62" t="s">
        <v>532</v>
      </c>
      <c r="E221" s="104"/>
      <c r="F221" s="43" t="n">
        <f aca="false">F222</f>
        <v>1126073</v>
      </c>
      <c r="G221" s="46"/>
      <c r="H221" s="43" t="n">
        <f aca="false">H222</f>
        <v>1126073</v>
      </c>
    </row>
    <row r="222" s="2" customFormat="true" ht="43.5" hidden="false" customHeight="true" outlineLevel="0" collapsed="false">
      <c r="C222" s="58" t="s">
        <v>533</v>
      </c>
      <c r="D222" s="62" t="s">
        <v>532</v>
      </c>
      <c r="E222" s="104"/>
      <c r="F222" s="43" t="n">
        <f aca="false">F223</f>
        <v>1126073</v>
      </c>
      <c r="G222" s="46"/>
      <c r="H222" s="43" t="n">
        <f aca="false">H223</f>
        <v>1126073</v>
      </c>
    </row>
    <row r="223" s="2" customFormat="true" ht="35.25" hidden="false" customHeight="true" outlineLevel="0" collapsed="false">
      <c r="C223" s="58" t="s">
        <v>119</v>
      </c>
      <c r="D223" s="62" t="s">
        <v>532</v>
      </c>
      <c r="E223" s="104" t="s">
        <v>120</v>
      </c>
      <c r="F223" s="43" t="n">
        <f aca="false">'Приложение 8'!H486</f>
        <v>1126073</v>
      </c>
      <c r="G223" s="46"/>
      <c r="H223" s="43" t="n">
        <f aca="false">'Приложение 8'!J486</f>
        <v>1126073</v>
      </c>
    </row>
    <row r="224" s="2" customFormat="true" ht="92.25" hidden="false" customHeight="true" outlineLevel="0" collapsed="false">
      <c r="C224" s="54" t="s">
        <v>592</v>
      </c>
      <c r="D224" s="151" t="s">
        <v>402</v>
      </c>
      <c r="E224" s="144"/>
      <c r="F224" s="39" t="n">
        <f aca="false">F225+F232+F236</f>
        <v>14737841</v>
      </c>
      <c r="H224" s="39" t="n">
        <f aca="false">H225+H232+H236</f>
        <v>14737841</v>
      </c>
      <c r="I224" s="30"/>
    </row>
    <row r="225" s="2" customFormat="true" ht="102.75" hidden="false" customHeight="true" outlineLevel="0" collapsed="false">
      <c r="C225" s="56" t="s">
        <v>714</v>
      </c>
      <c r="D225" s="145" t="s">
        <v>675</v>
      </c>
      <c r="E225" s="104"/>
      <c r="F225" s="43" t="n">
        <f aca="false">F226+F229</f>
        <v>90000</v>
      </c>
      <c r="H225" s="43" t="n">
        <f aca="false">H226+H229</f>
        <v>90000</v>
      </c>
    </row>
    <row r="226" s="2" customFormat="true" ht="46.5" hidden="false" customHeight="true" outlineLevel="0" collapsed="false">
      <c r="C226" s="58" t="s">
        <v>676</v>
      </c>
      <c r="D226" s="145" t="s">
        <v>404</v>
      </c>
      <c r="E226" s="104"/>
      <c r="F226" s="43" t="n">
        <f aca="false">F227</f>
        <v>50000</v>
      </c>
      <c r="H226" s="43" t="n">
        <f aca="false">H227</f>
        <v>50000</v>
      </c>
    </row>
    <row r="227" s="2" customFormat="true" ht="33" hidden="false" customHeight="true" outlineLevel="0" collapsed="false">
      <c r="C227" s="56" t="s">
        <v>405</v>
      </c>
      <c r="D227" s="145" t="s">
        <v>406</v>
      </c>
      <c r="E227" s="104"/>
      <c r="F227" s="43" t="n">
        <f aca="false">F228</f>
        <v>50000</v>
      </c>
      <c r="H227" s="43" t="n">
        <f aca="false">H228</f>
        <v>50000</v>
      </c>
    </row>
    <row r="228" s="2" customFormat="true" ht="39" hidden="false" customHeight="true" outlineLevel="0" collapsed="false">
      <c r="C228" s="58" t="s">
        <v>40</v>
      </c>
      <c r="D228" s="145" t="s">
        <v>406</v>
      </c>
      <c r="E228" s="104" t="s">
        <v>35</v>
      </c>
      <c r="F228" s="43" t="n">
        <f aca="false">'Приложение 8'!H362</f>
        <v>50000</v>
      </c>
      <c r="H228" s="43" t="n">
        <f aca="false">'Приложение 8'!J362</f>
        <v>50000</v>
      </c>
    </row>
    <row r="229" s="2" customFormat="true" ht="42.75" hidden="false" customHeight="true" outlineLevel="0" collapsed="false">
      <c r="C229" s="85" t="s">
        <v>407</v>
      </c>
      <c r="D229" s="145" t="s">
        <v>408</v>
      </c>
      <c r="E229" s="104"/>
      <c r="F229" s="43" t="n">
        <f aca="false">F230</f>
        <v>40000</v>
      </c>
      <c r="H229" s="43" t="n">
        <f aca="false">H230</f>
        <v>40000</v>
      </c>
    </row>
    <row r="230" s="2" customFormat="true" ht="39" hidden="false" customHeight="true" outlineLevel="0" collapsed="false">
      <c r="C230" s="153" t="s">
        <v>405</v>
      </c>
      <c r="D230" s="145" t="s">
        <v>409</v>
      </c>
      <c r="E230" s="104"/>
      <c r="F230" s="43" t="n">
        <f aca="false">F231</f>
        <v>40000</v>
      </c>
      <c r="H230" s="43" t="n">
        <f aca="false">H231</f>
        <v>40000</v>
      </c>
    </row>
    <row r="231" s="2" customFormat="true" ht="39" hidden="false" customHeight="true" outlineLevel="0" collapsed="false">
      <c r="C231" s="109" t="s">
        <v>34</v>
      </c>
      <c r="D231" s="145" t="s">
        <v>409</v>
      </c>
      <c r="E231" s="104" t="s">
        <v>35</v>
      </c>
      <c r="F231" s="43" t="n">
        <f aca="false">'Приложение 8'!H365</f>
        <v>40000</v>
      </c>
      <c r="H231" s="43" t="n">
        <f aca="false">'Приложение 8'!J365</f>
        <v>40000</v>
      </c>
    </row>
    <row r="232" s="2" customFormat="true" ht="114" hidden="false" customHeight="true" outlineLevel="0" collapsed="false">
      <c r="C232" s="303" t="s">
        <v>593</v>
      </c>
      <c r="D232" s="145" t="s">
        <v>594</v>
      </c>
      <c r="E232" s="104"/>
      <c r="F232" s="43" t="n">
        <f aca="false">F233</f>
        <v>50000</v>
      </c>
      <c r="H232" s="43" t="n">
        <f aca="false">H233</f>
        <v>50000</v>
      </c>
    </row>
    <row r="233" s="2" customFormat="true" ht="87.75" hidden="false" customHeight="true" outlineLevel="0" collapsed="false">
      <c r="C233" s="303" t="s">
        <v>595</v>
      </c>
      <c r="D233" s="145" t="s">
        <v>596</v>
      </c>
      <c r="E233" s="104"/>
      <c r="F233" s="43" t="n">
        <f aca="false">F234</f>
        <v>50000</v>
      </c>
      <c r="H233" s="43" t="n">
        <f aca="false">H234</f>
        <v>50000</v>
      </c>
    </row>
    <row r="234" s="2" customFormat="true" ht="72.75" hidden="false" customHeight="true" outlineLevel="0" collapsed="false">
      <c r="C234" s="302" t="s">
        <v>597</v>
      </c>
      <c r="D234" s="145" t="s">
        <v>598</v>
      </c>
      <c r="E234" s="104"/>
      <c r="F234" s="43" t="n">
        <f aca="false">F235</f>
        <v>50000</v>
      </c>
      <c r="H234" s="43" t="n">
        <f aca="false">H235</f>
        <v>50000</v>
      </c>
    </row>
    <row r="235" s="2" customFormat="true" ht="36.75" hidden="false" customHeight="true" outlineLevel="0" collapsed="false">
      <c r="C235" s="109" t="s">
        <v>95</v>
      </c>
      <c r="D235" s="145" t="s">
        <v>598</v>
      </c>
      <c r="E235" s="104" t="s">
        <v>96</v>
      </c>
      <c r="F235" s="43" t="n">
        <f aca="false">'Приложение 8'!H561</f>
        <v>50000</v>
      </c>
      <c r="H235" s="43" t="n">
        <f aca="false">'Приложение 8'!J561</f>
        <v>50000</v>
      </c>
    </row>
    <row r="236" s="2" customFormat="true" ht="99.75" hidden="false" customHeight="true" outlineLevel="0" collapsed="false">
      <c r="C236" s="146" t="s">
        <v>413</v>
      </c>
      <c r="D236" s="145" t="s">
        <v>414</v>
      </c>
      <c r="E236" s="104"/>
      <c r="F236" s="43" t="n">
        <f aca="false">F237+F244</f>
        <v>14597841</v>
      </c>
      <c r="H236" s="43" t="n">
        <f aca="false">H237+H244</f>
        <v>14597841</v>
      </c>
    </row>
    <row r="237" s="2" customFormat="true" ht="39.75" hidden="true" customHeight="true" outlineLevel="0" collapsed="false">
      <c r="C237" s="85" t="s">
        <v>415</v>
      </c>
      <c r="D237" s="145" t="s">
        <v>416</v>
      </c>
      <c r="E237" s="104"/>
      <c r="F237" s="43" t="n">
        <f aca="false">F238+F241</f>
        <v>1652841</v>
      </c>
      <c r="H237" s="43" t="n">
        <f aca="false">H238+H241</f>
        <v>1652841</v>
      </c>
    </row>
    <row r="238" s="2" customFormat="true" ht="51" hidden="true" customHeight="true" outlineLevel="0" collapsed="false">
      <c r="C238" s="146" t="s">
        <v>419</v>
      </c>
      <c r="D238" s="145" t="s">
        <v>420</v>
      </c>
      <c r="E238" s="104"/>
      <c r="F238" s="43" t="n">
        <f aca="false">F239+F240</f>
        <v>0</v>
      </c>
      <c r="H238" s="43" t="n">
        <f aca="false">H239+H240</f>
        <v>0</v>
      </c>
    </row>
    <row r="239" s="2" customFormat="true" ht="48" hidden="true" customHeight="true" outlineLevel="0" collapsed="false">
      <c r="C239" s="53" t="s">
        <v>40</v>
      </c>
      <c r="D239" s="145" t="s">
        <v>418</v>
      </c>
      <c r="E239" s="104" t="s">
        <v>35</v>
      </c>
      <c r="F239" s="43"/>
      <c r="H239" s="43"/>
    </row>
    <row r="240" s="2" customFormat="true" ht="29.25" hidden="true" customHeight="true" outlineLevel="0" collapsed="false">
      <c r="C240" s="163" t="s">
        <v>119</v>
      </c>
      <c r="D240" s="145" t="s">
        <v>418</v>
      </c>
      <c r="E240" s="104" t="s">
        <v>120</v>
      </c>
      <c r="F240" s="43"/>
      <c r="H240" s="43"/>
    </row>
    <row r="241" s="2" customFormat="true" ht="40.5" hidden="false" customHeight="true" outlineLevel="0" collapsed="false">
      <c r="C241" s="146" t="s">
        <v>419</v>
      </c>
      <c r="D241" s="145"/>
      <c r="E241" s="104"/>
      <c r="F241" s="43" t="n">
        <f aca="false">F242+F243</f>
        <v>1652841</v>
      </c>
      <c r="H241" s="43" t="n">
        <f aca="false">H242+H243</f>
        <v>1652841</v>
      </c>
    </row>
    <row r="242" s="2" customFormat="true" ht="38.25" hidden="false" customHeight="true" outlineLevel="0" collapsed="false">
      <c r="C242" s="53" t="s">
        <v>40</v>
      </c>
      <c r="D242" s="145" t="s">
        <v>420</v>
      </c>
      <c r="E242" s="104" t="s">
        <v>35</v>
      </c>
      <c r="F242" s="43" t="n">
        <f aca="false">'Приложение 8'!H379</f>
        <v>697794.26</v>
      </c>
      <c r="H242" s="43" t="n">
        <f aca="false">'Приложение 8'!J379</f>
        <v>697794.26</v>
      </c>
    </row>
    <row r="243" s="2" customFormat="true" ht="30" hidden="false" customHeight="true" outlineLevel="0" collapsed="false">
      <c r="C243" s="163" t="s">
        <v>119</v>
      </c>
      <c r="D243" s="145" t="s">
        <v>420</v>
      </c>
      <c r="E243" s="104" t="s">
        <v>120</v>
      </c>
      <c r="F243" s="43" t="n">
        <f aca="false">'Приложение 8'!H380</f>
        <v>955046.74</v>
      </c>
      <c r="H243" s="43" t="n">
        <f aca="false">'Приложение 8'!J380</f>
        <v>955046.74</v>
      </c>
    </row>
    <row r="244" s="2" customFormat="true" ht="66.75" hidden="false" customHeight="true" outlineLevel="0" collapsed="false">
      <c r="C244" s="148" t="s">
        <v>421</v>
      </c>
      <c r="D244" s="145" t="s">
        <v>416</v>
      </c>
      <c r="E244" s="104"/>
      <c r="F244" s="43" t="n">
        <f aca="false">F245+F247</f>
        <v>12945000</v>
      </c>
      <c r="H244" s="43" t="n">
        <f aca="false">H245+H247</f>
        <v>12945000</v>
      </c>
    </row>
    <row r="245" s="2" customFormat="true" ht="36" hidden="false" customHeight="true" outlineLevel="0" collapsed="false">
      <c r="C245" s="148" t="s">
        <v>422</v>
      </c>
      <c r="D245" s="145" t="s">
        <v>423</v>
      </c>
      <c r="E245" s="104"/>
      <c r="F245" s="43" t="n">
        <f aca="false">F246</f>
        <v>25000</v>
      </c>
      <c r="H245" s="43" t="n">
        <f aca="false">H246</f>
        <v>25000</v>
      </c>
    </row>
    <row r="246" s="2" customFormat="true" ht="33.75" hidden="false" customHeight="true" outlineLevel="0" collapsed="false">
      <c r="C246" s="109" t="s">
        <v>34</v>
      </c>
      <c r="D246" s="145" t="s">
        <v>423</v>
      </c>
      <c r="E246" s="104" t="s">
        <v>35</v>
      </c>
      <c r="F246" s="43" t="n">
        <f aca="false">'Приложение 8'!H383</f>
        <v>25000</v>
      </c>
      <c r="H246" s="43" t="n">
        <f aca="false">'Приложение 8'!J383</f>
        <v>25000</v>
      </c>
    </row>
    <row r="247" s="2" customFormat="true" ht="51.75" hidden="false" customHeight="true" outlineLevel="0" collapsed="false">
      <c r="C247" s="52" t="s">
        <v>424</v>
      </c>
      <c r="D247" s="145" t="s">
        <v>425</v>
      </c>
      <c r="E247" s="104"/>
      <c r="F247" s="43" t="n">
        <f aca="false">F249+F248</f>
        <v>12920000</v>
      </c>
      <c r="H247" s="43" t="n">
        <f aca="false">H249+H248</f>
        <v>12920000</v>
      </c>
    </row>
    <row r="248" s="2" customFormat="true" ht="93" hidden="false" customHeight="true" outlineLevel="0" collapsed="false">
      <c r="C248" s="53" t="s">
        <v>26</v>
      </c>
      <c r="D248" s="145" t="s">
        <v>425</v>
      </c>
      <c r="E248" s="104" t="s">
        <v>27</v>
      </c>
      <c r="F248" s="43" t="n">
        <f aca="false">'Приложение 8'!H385</f>
        <v>4161461</v>
      </c>
      <c r="H248" s="43" t="n">
        <f aca="false">'Приложение 8'!J385</f>
        <v>4161461</v>
      </c>
    </row>
    <row r="249" s="2" customFormat="true" ht="43.5" hidden="false" customHeight="true" outlineLevel="0" collapsed="false">
      <c r="C249" s="58" t="s">
        <v>40</v>
      </c>
      <c r="D249" s="145" t="s">
        <v>425</v>
      </c>
      <c r="E249" s="104" t="s">
        <v>35</v>
      </c>
      <c r="F249" s="43" t="n">
        <f aca="false">'Приложение 8'!H386</f>
        <v>8758539</v>
      </c>
      <c r="H249" s="43" t="n">
        <f aca="false">'Приложение 8'!J386</f>
        <v>8758539</v>
      </c>
    </row>
    <row r="250" s="2" customFormat="true" ht="75.75" hidden="false" customHeight="true" outlineLevel="0" collapsed="false">
      <c r="C250" s="54" t="s">
        <v>41</v>
      </c>
      <c r="D250" s="55" t="s">
        <v>43</v>
      </c>
      <c r="E250" s="32"/>
      <c r="F250" s="39" t="n">
        <f aca="false">F251</f>
        <v>43000</v>
      </c>
      <c r="H250" s="39" t="n">
        <f aca="false">H251</f>
        <v>43000</v>
      </c>
      <c r="I250" s="35"/>
    </row>
    <row r="251" s="2" customFormat="true" ht="84.75" hidden="false" customHeight="true" outlineLevel="0" collapsed="false">
      <c r="C251" s="56" t="s">
        <v>44</v>
      </c>
      <c r="D251" s="27" t="s">
        <v>45</v>
      </c>
      <c r="E251" s="42"/>
      <c r="F251" s="43" t="n">
        <f aca="false">F252</f>
        <v>43000</v>
      </c>
      <c r="H251" s="43" t="n">
        <f aca="false">H252</f>
        <v>43000</v>
      </c>
    </row>
    <row r="252" s="2" customFormat="true" ht="103.5" hidden="false" customHeight="true" outlineLevel="0" collapsed="false">
      <c r="C252" s="44" t="s">
        <v>46</v>
      </c>
      <c r="D252" s="27" t="s">
        <v>47</v>
      </c>
      <c r="E252" s="42"/>
      <c r="F252" s="43" t="n">
        <f aca="false">F253</f>
        <v>43000</v>
      </c>
      <c r="H252" s="43" t="n">
        <f aca="false">H253</f>
        <v>43000</v>
      </c>
    </row>
    <row r="253" s="2" customFormat="true" ht="45" hidden="false" customHeight="true" outlineLevel="0" collapsed="false">
      <c r="C253" s="56" t="s">
        <v>48</v>
      </c>
      <c r="D253" s="27" t="s">
        <v>49</v>
      </c>
      <c r="E253" s="42"/>
      <c r="F253" s="43" t="n">
        <f aca="false">F254</f>
        <v>43000</v>
      </c>
      <c r="H253" s="43" t="n">
        <f aca="false">H254</f>
        <v>43000</v>
      </c>
    </row>
    <row r="254" s="2" customFormat="true" ht="51" hidden="false" customHeight="true" outlineLevel="0" collapsed="false">
      <c r="C254" s="58" t="s">
        <v>40</v>
      </c>
      <c r="D254" s="27" t="s">
        <v>49</v>
      </c>
      <c r="E254" s="42" t="s">
        <v>35</v>
      </c>
      <c r="F254" s="43" t="n">
        <f aca="false">'Приложение 8'!H29</f>
        <v>43000</v>
      </c>
      <c r="H254" s="43" t="n">
        <f aca="false">'Приложение 8'!J29</f>
        <v>43000</v>
      </c>
    </row>
    <row r="255" s="2" customFormat="true" ht="55.5" hidden="false" customHeight="true" outlineLevel="0" collapsed="false">
      <c r="C255" s="65" t="s">
        <v>99</v>
      </c>
      <c r="D255" s="67" t="s">
        <v>100</v>
      </c>
      <c r="E255" s="32"/>
      <c r="F255" s="39" t="n">
        <f aca="false">F256</f>
        <v>947775</v>
      </c>
      <c r="H255" s="39" t="n">
        <f aca="false">H256</f>
        <v>947775</v>
      </c>
      <c r="I255" s="30"/>
    </row>
    <row r="256" s="2" customFormat="true" ht="80.25" hidden="false" customHeight="true" outlineLevel="0" collapsed="false">
      <c r="C256" s="73" t="s">
        <v>101</v>
      </c>
      <c r="D256" s="62" t="s">
        <v>102</v>
      </c>
      <c r="E256" s="42"/>
      <c r="F256" s="43" t="n">
        <f aca="false">F257+F260+F264</f>
        <v>947775</v>
      </c>
      <c r="H256" s="43" t="n">
        <f aca="false">H257+H260+H264</f>
        <v>947775</v>
      </c>
    </row>
    <row r="257" s="2" customFormat="true" ht="64.5" hidden="false" customHeight="true" outlineLevel="0" collapsed="false">
      <c r="C257" s="53" t="s">
        <v>103</v>
      </c>
      <c r="D257" s="62" t="s">
        <v>104</v>
      </c>
      <c r="E257" s="42"/>
      <c r="F257" s="43" t="n">
        <f aca="false">F258</f>
        <v>591282</v>
      </c>
      <c r="H257" s="43" t="n">
        <f aca="false">H258</f>
        <v>591282</v>
      </c>
    </row>
    <row r="258" s="2" customFormat="true" ht="51" hidden="false" customHeight="true" outlineLevel="0" collapsed="false">
      <c r="C258" s="53" t="s">
        <v>32</v>
      </c>
      <c r="D258" s="62" t="s">
        <v>105</v>
      </c>
      <c r="E258" s="42"/>
      <c r="F258" s="43" t="n">
        <f aca="false">F259</f>
        <v>591282</v>
      </c>
      <c r="H258" s="43" t="n">
        <f aca="false">H259</f>
        <v>591282</v>
      </c>
    </row>
    <row r="259" s="2" customFormat="true" ht="84.75" hidden="false" customHeight="true" outlineLevel="0" collapsed="false">
      <c r="C259" s="53" t="s">
        <v>26</v>
      </c>
      <c r="D259" s="62" t="s">
        <v>105</v>
      </c>
      <c r="E259" s="42" t="s">
        <v>27</v>
      </c>
      <c r="F259" s="43" t="n">
        <f aca="false">'Приложение 8'!H100</f>
        <v>591282</v>
      </c>
      <c r="H259" s="43" t="n">
        <f aca="false">'Приложение 8'!J100</f>
        <v>591282</v>
      </c>
    </row>
    <row r="260" s="2" customFormat="true" ht="96.75" hidden="false" customHeight="true" outlineLevel="0" collapsed="false">
      <c r="C260" s="53" t="s">
        <v>106</v>
      </c>
      <c r="D260" s="62" t="s">
        <v>107</v>
      </c>
      <c r="E260" s="42"/>
      <c r="F260" s="43" t="n">
        <f aca="false">F261</f>
        <v>321727</v>
      </c>
      <c r="H260" s="43" t="n">
        <f aca="false">H261</f>
        <v>321727</v>
      </c>
    </row>
    <row r="261" s="2" customFormat="true" ht="65.25" hidden="false" customHeight="true" outlineLevel="0" collapsed="false">
      <c r="C261" s="58" t="s">
        <v>108</v>
      </c>
      <c r="D261" s="62" t="s">
        <v>109</v>
      </c>
      <c r="E261" s="32"/>
      <c r="F261" s="43" t="n">
        <f aca="false">F262</f>
        <v>321727</v>
      </c>
      <c r="H261" s="43" t="n">
        <f aca="false">H262</f>
        <v>321727</v>
      </c>
    </row>
    <row r="262" s="2" customFormat="true" ht="32.25" hidden="false" customHeight="true" outlineLevel="0" collapsed="false">
      <c r="C262" s="58" t="s">
        <v>110</v>
      </c>
      <c r="D262" s="62" t="s">
        <v>111</v>
      </c>
      <c r="E262" s="32"/>
      <c r="F262" s="43" t="n">
        <f aca="false">F263</f>
        <v>321727</v>
      </c>
      <c r="H262" s="43" t="n">
        <f aca="false">H263</f>
        <v>321727</v>
      </c>
    </row>
    <row r="263" s="2" customFormat="true" ht="90" hidden="false" customHeight="true" outlineLevel="0" collapsed="false">
      <c r="C263" s="58" t="s">
        <v>26</v>
      </c>
      <c r="D263" s="62" t="s">
        <v>111</v>
      </c>
      <c r="E263" s="42" t="s">
        <v>27</v>
      </c>
      <c r="F263" s="43" t="n">
        <f aca="false">'Приложение 8'!H104</f>
        <v>321727</v>
      </c>
      <c r="H263" s="43" t="n">
        <f aca="false">'Приложение 8'!J104</f>
        <v>321727</v>
      </c>
    </row>
    <row r="264" s="2" customFormat="true" ht="42" hidden="false" customHeight="true" outlineLevel="0" collapsed="false">
      <c r="C264" s="53" t="s">
        <v>32</v>
      </c>
      <c r="D264" s="62" t="s">
        <v>112</v>
      </c>
      <c r="E264" s="42"/>
      <c r="F264" s="43" t="n">
        <f aca="false">F265</f>
        <v>34766</v>
      </c>
      <c r="H264" s="43" t="n">
        <f aca="false">H265</f>
        <v>34766</v>
      </c>
    </row>
    <row r="265" s="2" customFormat="true" ht="85.5" hidden="false" customHeight="true" outlineLevel="0" collapsed="false">
      <c r="C265" s="53" t="s">
        <v>26</v>
      </c>
      <c r="D265" s="62" t="s">
        <v>112</v>
      </c>
      <c r="E265" s="42" t="s">
        <v>27</v>
      </c>
      <c r="F265" s="43" t="n">
        <f aca="false">'Приложение 8'!H106</f>
        <v>34766</v>
      </c>
      <c r="H265" s="43" t="n">
        <f aca="false">'Приложение 8'!J106</f>
        <v>34766</v>
      </c>
    </row>
    <row r="266" s="2" customFormat="true" ht="96.75" hidden="false" customHeight="true" outlineLevel="0" collapsed="false">
      <c r="C266" s="91" t="s">
        <v>193</v>
      </c>
      <c r="D266" s="67" t="s">
        <v>715</v>
      </c>
      <c r="E266" s="32"/>
      <c r="F266" s="39" t="n">
        <f aca="false">F267+F279</f>
        <v>40962797</v>
      </c>
      <c r="H266" s="39" t="n">
        <f aca="false">H267+H279</f>
        <v>16640800</v>
      </c>
      <c r="I266" s="30"/>
    </row>
    <row r="267" s="2" customFormat="true" ht="49.5" hidden="false" customHeight="true" outlineLevel="0" collapsed="false">
      <c r="C267" s="41" t="s">
        <v>199</v>
      </c>
      <c r="D267" s="62" t="s">
        <v>196</v>
      </c>
      <c r="E267" s="42"/>
      <c r="F267" s="43" t="n">
        <f aca="false">F268+F275+F277</f>
        <v>38662797</v>
      </c>
      <c r="H267" s="43" t="n">
        <f aca="false">H268+H275</f>
        <v>14340800</v>
      </c>
    </row>
    <row r="268" s="2" customFormat="true" ht="51.75" hidden="false" customHeight="true" outlineLevel="0" collapsed="false">
      <c r="C268" s="255" t="s">
        <v>200</v>
      </c>
      <c r="D268" s="62" t="s">
        <v>207</v>
      </c>
      <c r="E268" s="42"/>
      <c r="F268" s="43" t="n">
        <f aca="false">F269</f>
        <v>13463830</v>
      </c>
      <c r="H268" s="43" t="n">
        <f aca="false">H269+H271+H273</f>
        <v>14340800</v>
      </c>
    </row>
    <row r="269" s="2" customFormat="true" ht="51" hidden="false" customHeight="true" outlineLevel="0" collapsed="false">
      <c r="C269" s="50" t="s">
        <v>652</v>
      </c>
      <c r="D269" s="62" t="s">
        <v>201</v>
      </c>
      <c r="E269" s="42"/>
      <c r="F269" s="43" t="n">
        <f aca="false">F270+F274</f>
        <v>13463830</v>
      </c>
      <c r="H269" s="43" t="n">
        <f aca="false">H270</f>
        <v>14140800</v>
      </c>
    </row>
    <row r="270" s="2" customFormat="true" ht="33" hidden="false" customHeight="true" outlineLevel="0" collapsed="false">
      <c r="C270" s="50" t="s">
        <v>34</v>
      </c>
      <c r="D270" s="62" t="s">
        <v>201</v>
      </c>
      <c r="E270" s="42" t="s">
        <v>35</v>
      </c>
      <c r="F270" s="43" t="n">
        <f aca="false">'Приложение 8'!H169</f>
        <v>13263830</v>
      </c>
      <c r="G270" s="1"/>
      <c r="H270" s="43" t="n">
        <f aca="false">'Приложение 8'!J169</f>
        <v>14140800</v>
      </c>
      <c r="I270" s="30"/>
    </row>
    <row r="271" s="2" customFormat="true" ht="65.25" hidden="true" customHeight="true" outlineLevel="0" collapsed="false">
      <c r="C271" s="73"/>
      <c r="D271" s="62"/>
      <c r="E271" s="42"/>
      <c r="F271" s="43"/>
      <c r="H271" s="43"/>
    </row>
    <row r="272" s="2" customFormat="true" ht="72" hidden="false" customHeight="true" outlineLevel="0" collapsed="false">
      <c r="C272" s="41" t="s">
        <v>195</v>
      </c>
      <c r="D272" s="254" t="s">
        <v>762</v>
      </c>
      <c r="E272" s="42"/>
      <c r="F272" s="43" t="n">
        <f aca="false">F273</f>
        <v>200000</v>
      </c>
      <c r="H272" s="43" t="n">
        <f aca="false">H273</f>
        <v>200000</v>
      </c>
    </row>
    <row r="273" s="2" customFormat="true" ht="33.75" hidden="false" customHeight="true" outlineLevel="0" collapsed="false">
      <c r="C273" s="85" t="s">
        <v>197</v>
      </c>
      <c r="D273" s="254" t="s">
        <v>198</v>
      </c>
      <c r="E273" s="42"/>
      <c r="F273" s="43" t="n">
        <f aca="false">F274</f>
        <v>200000</v>
      </c>
      <c r="H273" s="43" t="n">
        <f aca="false">H274</f>
        <v>200000</v>
      </c>
    </row>
    <row r="274" s="2" customFormat="true" ht="48" hidden="false" customHeight="true" outlineLevel="0" collapsed="false">
      <c r="C274" s="56" t="s">
        <v>40</v>
      </c>
      <c r="D274" s="62" t="s">
        <v>198</v>
      </c>
      <c r="E274" s="42" t="s">
        <v>35</v>
      </c>
      <c r="F274" s="43" t="n">
        <f aca="false">'Приложение 8'!H174</f>
        <v>200000</v>
      </c>
      <c r="H274" s="43" t="n">
        <f aca="false">'Приложение 8'!J174</f>
        <v>200000</v>
      </c>
    </row>
    <row r="275" s="2" customFormat="true" ht="67.5" hidden="false" customHeight="true" outlineLevel="0" collapsed="false">
      <c r="C275" s="50" t="s">
        <v>732</v>
      </c>
      <c r="D275" s="62" t="n">
        <v>1110213390</v>
      </c>
      <c r="E275" s="42"/>
      <c r="F275" s="43" t="n">
        <f aca="false">F276</f>
        <v>24423597</v>
      </c>
      <c r="H275" s="43" t="n">
        <f aca="false">H276</f>
        <v>0</v>
      </c>
    </row>
    <row r="276" s="2" customFormat="true" ht="36" hidden="false" customHeight="true" outlineLevel="0" collapsed="false">
      <c r="C276" s="58" t="s">
        <v>40</v>
      </c>
      <c r="D276" s="62" t="s">
        <v>718</v>
      </c>
      <c r="E276" s="42" t="s">
        <v>35</v>
      </c>
      <c r="F276" s="43" t="n">
        <f aca="false">'Приложение 8'!H179</f>
        <v>24423597</v>
      </c>
      <c r="H276" s="43" t="n">
        <f aca="false">'Приложение 8'!J177</f>
        <v>0</v>
      </c>
    </row>
    <row r="277" s="2" customFormat="true" ht="52.5" hidden="false" customHeight="true" outlineLevel="0" collapsed="false">
      <c r="C277" s="72" t="s">
        <v>654</v>
      </c>
      <c r="D277" s="62" t="s">
        <v>655</v>
      </c>
      <c r="E277" s="42"/>
      <c r="F277" s="43" t="n">
        <f aca="false">F278</f>
        <v>775370</v>
      </c>
      <c r="H277" s="43"/>
    </row>
    <row r="278" s="2" customFormat="true" ht="36" hidden="false" customHeight="true" outlineLevel="0" collapsed="false">
      <c r="C278" s="72" t="s">
        <v>34</v>
      </c>
      <c r="D278" s="62" t="s">
        <v>655</v>
      </c>
      <c r="E278" s="42" t="s">
        <v>35</v>
      </c>
      <c r="F278" s="43" t="n">
        <f aca="false">'Приложение 8'!H182</f>
        <v>775370</v>
      </c>
      <c r="H278" s="43"/>
    </row>
    <row r="279" s="2" customFormat="true" ht="101.25" hidden="false" customHeight="true" outlineLevel="0" collapsed="false">
      <c r="C279" s="91" t="s">
        <v>193</v>
      </c>
      <c r="D279" s="62" t="s">
        <v>721</v>
      </c>
      <c r="E279" s="42"/>
      <c r="F279" s="43" t="n">
        <f aca="false">F280</f>
        <v>2300000</v>
      </c>
      <c r="H279" s="43" t="n">
        <f aca="false">H280</f>
        <v>2300000</v>
      </c>
    </row>
    <row r="280" s="2" customFormat="true" ht="38.25" hidden="false" customHeight="true" outlineLevel="0" collapsed="false">
      <c r="C280" s="44" t="s">
        <v>521</v>
      </c>
      <c r="D280" s="62" t="s">
        <v>522</v>
      </c>
      <c r="E280" s="42"/>
      <c r="F280" s="43" t="n">
        <f aca="false">F281</f>
        <v>2300000</v>
      </c>
      <c r="H280" s="43" t="n">
        <f aca="false">H281</f>
        <v>2300000</v>
      </c>
    </row>
    <row r="281" s="2" customFormat="true" ht="115.5" hidden="false" customHeight="true" outlineLevel="0" collapsed="false">
      <c r="C281" s="179" t="s">
        <v>523</v>
      </c>
      <c r="D281" s="62" t="s">
        <v>524</v>
      </c>
      <c r="E281" s="42"/>
      <c r="F281" s="43" t="n">
        <f aca="false">F282</f>
        <v>2300000</v>
      </c>
      <c r="H281" s="43" t="n">
        <f aca="false">H282</f>
        <v>2300000</v>
      </c>
    </row>
    <row r="282" s="2" customFormat="true" ht="36" hidden="false" customHeight="true" outlineLevel="0" collapsed="false">
      <c r="C282" s="58" t="s">
        <v>525</v>
      </c>
      <c r="D282" s="62" t="s">
        <v>526</v>
      </c>
      <c r="E282" s="42"/>
      <c r="F282" s="43" t="n">
        <f aca="false">F283</f>
        <v>2300000</v>
      </c>
      <c r="H282" s="43" t="n">
        <f aca="false">H283</f>
        <v>2300000</v>
      </c>
    </row>
    <row r="283" s="2" customFormat="true" ht="19.5" hidden="false" customHeight="true" outlineLevel="0" collapsed="false">
      <c r="C283" s="58" t="s">
        <v>119</v>
      </c>
      <c r="D283" s="62" t="s">
        <v>526</v>
      </c>
      <c r="E283" s="104" t="s">
        <v>120</v>
      </c>
      <c r="F283" s="43" t="n">
        <f aca="false">'Приложение 8'!H479</f>
        <v>2300000</v>
      </c>
      <c r="H283" s="43" t="n">
        <f aca="false">'Приложение 8'!J479</f>
        <v>2300000</v>
      </c>
    </row>
    <row r="284" s="2" customFormat="true" ht="60" hidden="false" customHeight="true" outlineLevel="0" collapsed="false">
      <c r="C284" s="65" t="s">
        <v>173</v>
      </c>
      <c r="D284" s="173" t="s">
        <v>174</v>
      </c>
      <c r="E284" s="144"/>
      <c r="F284" s="39" t="n">
        <f aca="false">F286+F292+F295</f>
        <v>454093</v>
      </c>
      <c r="H284" s="39" t="n">
        <f aca="false">H286+H292+H295</f>
        <v>454093</v>
      </c>
      <c r="I284" s="30"/>
    </row>
    <row r="285" s="2" customFormat="true" ht="63" hidden="false" customHeight="true" outlineLevel="0" collapsed="false">
      <c r="C285" s="65" t="s">
        <v>582</v>
      </c>
      <c r="D285" s="173" t="s">
        <v>583</v>
      </c>
      <c r="E285" s="144"/>
      <c r="F285" s="39" t="n">
        <f aca="false">F286</f>
        <v>389093</v>
      </c>
      <c r="H285" s="39" t="n">
        <f aca="false">H286</f>
        <v>389093</v>
      </c>
    </row>
    <row r="286" s="2" customFormat="true" ht="60.75" hidden="false" customHeight="true" outlineLevel="0" collapsed="false">
      <c r="C286" s="52" t="s">
        <v>584</v>
      </c>
      <c r="D286" s="105" t="s">
        <v>585</v>
      </c>
      <c r="E286" s="104"/>
      <c r="F286" s="43" t="n">
        <f aca="false">F287+F289</f>
        <v>389093</v>
      </c>
      <c r="H286" s="43" t="n">
        <f aca="false">H287+H289</f>
        <v>389093</v>
      </c>
    </row>
    <row r="287" s="2" customFormat="true" ht="68.25" hidden="false" customHeight="true" outlineLevel="0" collapsed="false">
      <c r="C287" s="53" t="s">
        <v>586</v>
      </c>
      <c r="D287" s="105" t="s">
        <v>587</v>
      </c>
      <c r="E287" s="104"/>
      <c r="F287" s="43" t="n">
        <f aca="false">F288</f>
        <v>348100</v>
      </c>
      <c r="H287" s="43" t="n">
        <f aca="false">H288</f>
        <v>348100</v>
      </c>
    </row>
    <row r="288" s="2" customFormat="true" ht="63" hidden="false" customHeight="true" outlineLevel="0" collapsed="false">
      <c r="C288" s="58" t="s">
        <v>26</v>
      </c>
      <c r="D288" s="105" t="s">
        <v>587</v>
      </c>
      <c r="E288" s="104" t="s">
        <v>27</v>
      </c>
      <c r="F288" s="43" t="n">
        <f aca="false">'Приложение 8'!H549</f>
        <v>348100</v>
      </c>
      <c r="H288" s="43" t="n">
        <f aca="false">'Приложение 8'!J549</f>
        <v>348100</v>
      </c>
    </row>
    <row r="289" s="2" customFormat="true" ht="43.5" hidden="false" customHeight="true" outlineLevel="0" collapsed="false">
      <c r="C289" s="307" t="s">
        <v>32</v>
      </c>
      <c r="D289" s="105" t="s">
        <v>588</v>
      </c>
      <c r="E289" s="104"/>
      <c r="F289" s="43" t="n">
        <f aca="false">F290+F291</f>
        <v>40993</v>
      </c>
      <c r="H289" s="43" t="n">
        <f aca="false">H290+H291</f>
        <v>40993</v>
      </c>
    </row>
    <row r="290" s="2" customFormat="true" ht="90.75" hidden="false" customHeight="true" outlineLevel="0" collapsed="false">
      <c r="C290" s="58" t="s">
        <v>26</v>
      </c>
      <c r="D290" s="105" t="s">
        <v>588</v>
      </c>
      <c r="E290" s="104" t="s">
        <v>27</v>
      </c>
      <c r="F290" s="43" t="n">
        <f aca="false">'Приложение 8'!H552</f>
        <v>40993</v>
      </c>
      <c r="H290" s="43" t="n">
        <f aca="false">'Приложение 8'!J552</f>
        <v>40993</v>
      </c>
    </row>
    <row r="291" s="2" customFormat="true" ht="39" hidden="false" customHeight="true" outlineLevel="0" collapsed="false">
      <c r="C291" s="58" t="s">
        <v>40</v>
      </c>
      <c r="D291" s="105" t="s">
        <v>588</v>
      </c>
      <c r="E291" s="104" t="s">
        <v>35</v>
      </c>
      <c r="F291" s="43" t="n">
        <f aca="false">'Приложение 8'!H553</f>
        <v>0</v>
      </c>
      <c r="H291" s="43" t="n">
        <f aca="false">'Приложение 8'!J553</f>
        <v>0</v>
      </c>
    </row>
    <row r="292" s="2" customFormat="true" ht="75" hidden="false" customHeight="true" outlineLevel="0" collapsed="false">
      <c r="C292" s="58" t="s">
        <v>175</v>
      </c>
      <c r="D292" s="49" t="s">
        <v>176</v>
      </c>
      <c r="E292" s="42"/>
      <c r="F292" s="43" t="n">
        <v>25000</v>
      </c>
      <c r="H292" s="43" t="n">
        <v>25000</v>
      </c>
    </row>
    <row r="293" s="2" customFormat="true" ht="56.25" hidden="false" customHeight="true" outlineLevel="0" collapsed="false">
      <c r="C293" s="58" t="s">
        <v>179</v>
      </c>
      <c r="D293" s="49" t="s">
        <v>180</v>
      </c>
      <c r="E293" s="42"/>
      <c r="F293" s="43" t="n">
        <f aca="false">F294</f>
        <v>25000</v>
      </c>
      <c r="H293" s="43" t="n">
        <f aca="false">H294</f>
        <v>25000</v>
      </c>
    </row>
    <row r="294" s="2" customFormat="true" ht="43.9" hidden="false" customHeight="true" outlineLevel="0" collapsed="false">
      <c r="C294" s="58" t="s">
        <v>40</v>
      </c>
      <c r="D294" s="49" t="s">
        <v>180</v>
      </c>
      <c r="E294" s="42" t="s">
        <v>35</v>
      </c>
      <c r="F294" s="43" t="n">
        <f aca="false">'Приложение 8'!H149</f>
        <v>25000</v>
      </c>
      <c r="H294" s="43" t="n">
        <f aca="false">'Приложение 8'!J149</f>
        <v>25000</v>
      </c>
    </row>
    <row r="295" customFormat="false" ht="58.5" hidden="false" customHeight="true" outlineLevel="0" collapsed="false">
      <c r="A295" s="2" t="n">
        <f aca="false">IF(F295=0,1,0)</f>
        <v>0</v>
      </c>
      <c r="B295" s="2" t="e">
        <f aca="false">IF(#REF!=F295,"0","нет")</f>
        <v>#REF!</v>
      </c>
      <c r="C295" s="58" t="s">
        <v>181</v>
      </c>
      <c r="D295" s="49" t="s">
        <v>182</v>
      </c>
      <c r="E295" s="42"/>
      <c r="F295" s="43" t="n">
        <f aca="false">F296</f>
        <v>40000</v>
      </c>
      <c r="G295" s="46"/>
      <c r="H295" s="43" t="n">
        <f aca="false">H296</f>
        <v>40000</v>
      </c>
    </row>
    <row r="296" customFormat="false" ht="81" hidden="false" customHeight="true" outlineLevel="0" collapsed="false">
      <c r="A296" s="2"/>
      <c r="B296" s="2"/>
      <c r="C296" s="303" t="s">
        <v>183</v>
      </c>
      <c r="D296" s="49" t="s">
        <v>184</v>
      </c>
      <c r="E296" s="42"/>
      <c r="F296" s="43" t="n">
        <f aca="false">F297</f>
        <v>40000</v>
      </c>
      <c r="G296" s="61"/>
      <c r="H296" s="43" t="n">
        <f aca="false">H297</f>
        <v>40000</v>
      </c>
    </row>
    <row r="297" customFormat="false" ht="69" hidden="false" customHeight="true" outlineLevel="0" collapsed="false">
      <c r="A297" s="2"/>
      <c r="B297" s="2"/>
      <c r="C297" s="303" t="s">
        <v>185</v>
      </c>
      <c r="D297" s="49" t="s">
        <v>186</v>
      </c>
      <c r="E297" s="42"/>
      <c r="F297" s="43" t="n">
        <f aca="false">F298</f>
        <v>40000</v>
      </c>
      <c r="G297" s="61"/>
      <c r="H297" s="43" t="n">
        <f aca="false">H298</f>
        <v>40000</v>
      </c>
    </row>
    <row r="298" customFormat="false" ht="41.25" hidden="false" customHeight="true" outlineLevel="0" collapsed="false">
      <c r="A298" s="2"/>
      <c r="B298" s="2"/>
      <c r="C298" s="58" t="s">
        <v>40</v>
      </c>
      <c r="D298" s="49" t="s">
        <v>186</v>
      </c>
      <c r="E298" s="42" t="s">
        <v>35</v>
      </c>
      <c r="F298" s="43" t="n">
        <f aca="false">'Приложение 8'!H153</f>
        <v>40000</v>
      </c>
      <c r="G298" s="61"/>
      <c r="H298" s="43" t="n">
        <f aca="false">'Приложение 8'!J153</f>
        <v>40000</v>
      </c>
    </row>
    <row r="299" customFormat="false" ht="78.75" hidden="false" customHeight="true" outlineLevel="0" collapsed="false">
      <c r="A299" s="2"/>
      <c r="B299" s="2"/>
      <c r="C299" s="213" t="s">
        <v>158</v>
      </c>
      <c r="D299" s="33" t="s">
        <v>159</v>
      </c>
      <c r="E299" s="32"/>
      <c r="F299" s="39" t="n">
        <f aca="false">F302</f>
        <v>55000</v>
      </c>
      <c r="G299" s="61"/>
      <c r="H299" s="39" t="n">
        <f aca="false">H302</f>
        <v>55000</v>
      </c>
      <c r="I299" s="164"/>
    </row>
    <row r="300" customFormat="false" ht="138" hidden="false" customHeight="true" outlineLevel="0" collapsed="false">
      <c r="A300" s="2"/>
      <c r="B300" s="2"/>
      <c r="C300" s="53" t="s">
        <v>160</v>
      </c>
      <c r="D300" s="49" t="s">
        <v>161</v>
      </c>
      <c r="E300" s="42"/>
      <c r="F300" s="43" t="n">
        <f aca="false">F301</f>
        <v>55000</v>
      </c>
      <c r="G300" s="61"/>
      <c r="H300" s="43" t="n">
        <f aca="false">H301</f>
        <v>55000</v>
      </c>
    </row>
    <row r="301" customFormat="false" ht="79.5" hidden="false" customHeight="true" outlineLevel="0" collapsed="false">
      <c r="A301" s="2"/>
      <c r="B301" s="2"/>
      <c r="C301" s="53" t="s">
        <v>162</v>
      </c>
      <c r="D301" s="49" t="s">
        <v>163</v>
      </c>
      <c r="E301" s="42"/>
      <c r="F301" s="43" t="n">
        <f aca="false">F302</f>
        <v>55000</v>
      </c>
      <c r="G301" s="61"/>
      <c r="H301" s="43" t="n">
        <f aca="false">H302</f>
        <v>55000</v>
      </c>
    </row>
    <row r="302" customFormat="false" ht="66" hidden="false" customHeight="true" outlineLevel="0" collapsed="false">
      <c r="A302" s="2"/>
      <c r="B302" s="2"/>
      <c r="C302" s="53" t="s">
        <v>164</v>
      </c>
      <c r="D302" s="49" t="s">
        <v>165</v>
      </c>
      <c r="E302" s="42"/>
      <c r="F302" s="43" t="n">
        <f aca="false">F303</f>
        <v>55000</v>
      </c>
      <c r="G302" s="61"/>
      <c r="H302" s="43" t="n">
        <f aca="false">H303</f>
        <v>55000</v>
      </c>
    </row>
    <row r="303" customFormat="false" ht="39.75" hidden="false" customHeight="true" outlineLevel="0" collapsed="false">
      <c r="A303" s="2"/>
      <c r="B303" s="2"/>
      <c r="C303" s="58" t="s">
        <v>40</v>
      </c>
      <c r="D303" s="49" t="s">
        <v>165</v>
      </c>
      <c r="E303" s="42" t="s">
        <v>35</v>
      </c>
      <c r="F303" s="43" t="n">
        <f aca="false">'Приложение 8'!H137</f>
        <v>55000</v>
      </c>
      <c r="G303" s="61"/>
      <c r="H303" s="43" t="n">
        <f aca="false">'Приложение 8'!J137</f>
        <v>55000</v>
      </c>
    </row>
    <row r="304" customFormat="false" ht="56.25" hidden="false" customHeight="true" outlineLevel="0" collapsed="false">
      <c r="A304" s="2"/>
      <c r="B304" s="2"/>
      <c r="C304" s="65" t="s">
        <v>722</v>
      </c>
      <c r="D304" s="151" t="s">
        <v>604</v>
      </c>
      <c r="E304" s="144"/>
      <c r="F304" s="39" t="n">
        <f aca="false">F305+F309+F316</f>
        <v>30344520</v>
      </c>
      <c r="G304" s="61"/>
      <c r="H304" s="39" t="n">
        <f aca="false">H305+H309+H316</f>
        <v>29723322</v>
      </c>
      <c r="I304" s="70"/>
    </row>
    <row r="305" customFormat="false" ht="83.25" hidden="true" customHeight="true" outlineLevel="0" collapsed="false">
      <c r="A305" s="2"/>
      <c r="B305" s="2"/>
      <c r="C305" s="58" t="s">
        <v>687</v>
      </c>
      <c r="D305" s="145" t="s">
        <v>688</v>
      </c>
      <c r="E305" s="104"/>
      <c r="F305" s="43" t="n">
        <f aca="false">F306</f>
        <v>0</v>
      </c>
      <c r="G305" s="61"/>
      <c r="H305" s="43" t="n">
        <f aca="false">H306</f>
        <v>0</v>
      </c>
    </row>
    <row r="306" customFormat="false" ht="78.75" hidden="true" customHeight="true" outlineLevel="0" collapsed="false">
      <c r="A306" s="2"/>
      <c r="B306" s="2"/>
      <c r="C306" s="58" t="s">
        <v>689</v>
      </c>
      <c r="D306" s="145" t="s">
        <v>690</v>
      </c>
      <c r="E306" s="104"/>
      <c r="F306" s="43" t="n">
        <f aca="false">F307</f>
        <v>0</v>
      </c>
      <c r="G306" s="61"/>
      <c r="H306" s="43" t="n">
        <f aca="false">H307</f>
        <v>0</v>
      </c>
    </row>
    <row r="307" s="48" customFormat="true" ht="34.5" hidden="true" customHeight="true" outlineLevel="0" collapsed="false">
      <c r="A307" s="2" t="n">
        <f aca="false">IF(F307=0,1,0)</f>
        <v>1</v>
      </c>
      <c r="B307" s="36" t="e">
        <f aca="false">IF(#REF!=F307,"0","нет")</f>
        <v>#REF!</v>
      </c>
      <c r="C307" s="58" t="s">
        <v>691</v>
      </c>
      <c r="D307" s="145" t="s">
        <v>692</v>
      </c>
      <c r="E307" s="104"/>
      <c r="F307" s="43" t="n">
        <f aca="false">F308</f>
        <v>0</v>
      </c>
      <c r="H307" s="43" t="n">
        <f aca="false">H308</f>
        <v>0</v>
      </c>
    </row>
    <row r="308" customFormat="false" ht="52.5" hidden="true" customHeight="true" outlineLevel="0" collapsed="false">
      <c r="A308" s="2" t="n">
        <f aca="false">IF(F308=0,1,0)</f>
        <v>1</v>
      </c>
      <c r="B308" s="2" t="e">
        <f aca="false">IF(#REF!=F308,"0","нет")</f>
        <v>#REF!</v>
      </c>
      <c r="C308" s="58" t="s">
        <v>693</v>
      </c>
      <c r="D308" s="145" t="s">
        <v>692</v>
      </c>
      <c r="E308" s="104" t="s">
        <v>694</v>
      </c>
      <c r="F308" s="43" t="n">
        <v>0</v>
      </c>
      <c r="H308" s="43" t="n">
        <v>0</v>
      </c>
    </row>
    <row r="309" customFormat="false" ht="47.25" hidden="false" customHeight="false" outlineLevel="0" collapsed="false">
      <c r="A309" s="2" t="n">
        <f aca="false">IF(F309=0,1,0)</f>
        <v>0</v>
      </c>
      <c r="B309" s="2" t="e">
        <f aca="false">IF(#REF!=F309,"0","нет")</f>
        <v>#REF!</v>
      </c>
      <c r="C309" s="58" t="s">
        <v>631</v>
      </c>
      <c r="D309" s="145"/>
      <c r="E309" s="104" t="s">
        <v>157</v>
      </c>
      <c r="F309" s="43" t="n">
        <f aca="false">F310</f>
        <v>8903838</v>
      </c>
      <c r="H309" s="43" t="n">
        <f aca="false">H310</f>
        <v>8282640</v>
      </c>
    </row>
    <row r="310" customFormat="false" ht="52.5" hidden="false" customHeight="true" outlineLevel="0" collapsed="false">
      <c r="A310" s="2" t="n">
        <f aca="false">IF(F310=0,1,0)</f>
        <v>0</v>
      </c>
      <c r="B310" s="2" t="e">
        <f aca="false">IF(#REF!=F310,"0","нет")</f>
        <v>#REF!</v>
      </c>
      <c r="C310" s="58" t="s">
        <v>632</v>
      </c>
      <c r="D310" s="145" t="s">
        <v>604</v>
      </c>
      <c r="E310" s="104"/>
      <c r="F310" s="43" t="n">
        <f aca="false">F311</f>
        <v>8903838</v>
      </c>
      <c r="H310" s="43" t="n">
        <f aca="false">H311</f>
        <v>8282640</v>
      </c>
    </row>
    <row r="311" customFormat="false" ht="53.25" hidden="false" customHeight="true" outlineLevel="0" collapsed="false">
      <c r="A311" s="2"/>
      <c r="B311" s="2"/>
      <c r="C311" s="58" t="s">
        <v>633</v>
      </c>
      <c r="D311" s="105" t="s">
        <v>634</v>
      </c>
      <c r="E311" s="104" t="s">
        <v>157</v>
      </c>
      <c r="F311" s="43" t="n">
        <f aca="false">F312</f>
        <v>8903838</v>
      </c>
      <c r="H311" s="43" t="n">
        <f aca="false">H312</f>
        <v>8282640</v>
      </c>
    </row>
    <row r="312" customFormat="false" ht="64.5" hidden="false" customHeight="true" outlineLevel="0" collapsed="false">
      <c r="A312" s="2"/>
      <c r="B312" s="2"/>
      <c r="C312" s="58" t="s">
        <v>635</v>
      </c>
      <c r="D312" s="105" t="s">
        <v>636</v>
      </c>
      <c r="E312" s="104"/>
      <c r="F312" s="43" t="n">
        <f aca="false">F313</f>
        <v>8903838</v>
      </c>
      <c r="H312" s="43" t="n">
        <f aca="false">H313</f>
        <v>8282640</v>
      </c>
    </row>
    <row r="313" customFormat="false" ht="62.25" hidden="false" customHeight="true" outlineLevel="0" collapsed="false">
      <c r="A313" s="2"/>
      <c r="B313" s="2"/>
      <c r="C313" s="58" t="s">
        <v>637</v>
      </c>
      <c r="D313" s="105" t="s">
        <v>638</v>
      </c>
      <c r="E313" s="104"/>
      <c r="F313" s="43" t="n">
        <f aca="false">F315</f>
        <v>8903838</v>
      </c>
      <c r="H313" s="43" t="n">
        <f aca="false">H315</f>
        <v>8282640</v>
      </c>
    </row>
    <row r="314" customFormat="false" ht="64.5" hidden="false" customHeight="true" outlineLevel="0" collapsed="false">
      <c r="A314" s="2"/>
      <c r="B314" s="2"/>
      <c r="C314" s="58" t="s">
        <v>639</v>
      </c>
      <c r="D314" s="105" t="s">
        <v>638</v>
      </c>
      <c r="E314" s="104"/>
      <c r="F314" s="43" t="n">
        <f aca="false">F315</f>
        <v>8903838</v>
      </c>
      <c r="H314" s="43" t="n">
        <f aca="false">H315</f>
        <v>8282640</v>
      </c>
    </row>
    <row r="315" customFormat="false" ht="37.5" hidden="false" customHeight="true" outlineLevel="0" collapsed="false">
      <c r="A315" s="2"/>
      <c r="B315" s="2"/>
      <c r="C315" s="56" t="s">
        <v>140</v>
      </c>
      <c r="D315" s="105" t="s">
        <v>638</v>
      </c>
      <c r="E315" s="104" t="s">
        <v>141</v>
      </c>
      <c r="F315" s="43" t="n">
        <f aca="false">'Приложение 8'!H576</f>
        <v>8903838</v>
      </c>
      <c r="H315" s="43" t="n">
        <f aca="false">'Приложение 8'!J576</f>
        <v>8282640</v>
      </c>
    </row>
    <row r="316" customFormat="false" ht="34.5" hidden="false" customHeight="true" outlineLevel="0" collapsed="false">
      <c r="A316" s="2"/>
      <c r="B316" s="2"/>
      <c r="C316" s="90" t="s">
        <v>602</v>
      </c>
      <c r="D316" s="27"/>
      <c r="E316" s="42"/>
      <c r="F316" s="43" t="n">
        <f aca="false">F317</f>
        <v>21440682</v>
      </c>
      <c r="H316" s="43" t="n">
        <f aca="false">H317</f>
        <v>21440682</v>
      </c>
    </row>
    <row r="317" customFormat="false" ht="69" hidden="false" customHeight="true" outlineLevel="0" collapsed="false">
      <c r="A317" s="2"/>
      <c r="B317" s="2"/>
      <c r="C317" s="41" t="s">
        <v>603</v>
      </c>
      <c r="D317" s="27" t="s">
        <v>604</v>
      </c>
      <c r="E317" s="42"/>
      <c r="F317" s="43" t="n">
        <f aca="false">F318</f>
        <v>21440682</v>
      </c>
      <c r="H317" s="43" t="n">
        <f aca="false">H318</f>
        <v>21440682</v>
      </c>
    </row>
    <row r="318" customFormat="false" ht="84" hidden="false" customHeight="true" outlineLevel="0" collapsed="false">
      <c r="A318" s="2"/>
      <c r="B318" s="2"/>
      <c r="C318" s="44" t="s">
        <v>644</v>
      </c>
      <c r="D318" s="27" t="s">
        <v>606</v>
      </c>
      <c r="E318" s="42"/>
      <c r="F318" s="43" t="n">
        <f aca="false">F319+F324</f>
        <v>21440682</v>
      </c>
      <c r="H318" s="43" t="n">
        <f aca="false">H319+H324</f>
        <v>21440682</v>
      </c>
    </row>
    <row r="319" customFormat="false" ht="30" hidden="false" customHeight="true" outlineLevel="0" collapsed="false">
      <c r="A319" s="2"/>
      <c r="B319" s="2"/>
      <c r="C319" s="44" t="s">
        <v>607</v>
      </c>
      <c r="D319" s="27" t="s">
        <v>608</v>
      </c>
      <c r="E319" s="42"/>
      <c r="F319" s="43" t="n">
        <f aca="false">F320</f>
        <v>3729765</v>
      </c>
      <c r="H319" s="43" t="n">
        <f aca="false">H320</f>
        <v>3729765</v>
      </c>
    </row>
    <row r="320" customFormat="false" ht="39" hidden="false" customHeight="true" outlineLevel="0" collapsed="false">
      <c r="A320" s="2"/>
      <c r="B320" s="2"/>
      <c r="C320" s="45" t="s">
        <v>24</v>
      </c>
      <c r="D320" s="27" t="s">
        <v>609</v>
      </c>
      <c r="E320" s="42"/>
      <c r="F320" s="43" t="n">
        <f aca="false">F321+F322+F323</f>
        <v>3729765</v>
      </c>
      <c r="G320" s="61"/>
      <c r="H320" s="43" t="n">
        <f aca="false">H321+H322+H323</f>
        <v>3729765</v>
      </c>
    </row>
    <row r="321" customFormat="false" ht="84" hidden="false" customHeight="true" outlineLevel="0" collapsed="false">
      <c r="A321" s="2"/>
      <c r="B321" s="2"/>
      <c r="C321" s="50" t="s">
        <v>26</v>
      </c>
      <c r="D321" s="27" t="s">
        <v>609</v>
      </c>
      <c r="E321" s="42" t="s">
        <v>27</v>
      </c>
      <c r="F321" s="43" t="n">
        <f aca="false">'Приложение 8'!H56</f>
        <v>3591215</v>
      </c>
      <c r="G321" s="46"/>
      <c r="H321" s="43" t="n">
        <f aca="false">'Приложение 8'!J56</f>
        <v>3591215</v>
      </c>
    </row>
    <row r="322" customFormat="false" ht="42.75" hidden="false" customHeight="true" outlineLevel="0" collapsed="false">
      <c r="A322" s="2"/>
      <c r="B322" s="2"/>
      <c r="C322" s="58" t="s">
        <v>40</v>
      </c>
      <c r="D322" s="27" t="s">
        <v>609</v>
      </c>
      <c r="E322" s="42" t="s">
        <v>35</v>
      </c>
      <c r="F322" s="43" t="n">
        <f aca="false">'Приложение 8'!H57</f>
        <v>138050</v>
      </c>
      <c r="G322" s="46"/>
      <c r="H322" s="43" t="n">
        <f aca="false">'Приложение 8'!J57</f>
        <v>138050</v>
      </c>
    </row>
    <row r="323" customFormat="false" ht="30" hidden="false" customHeight="true" outlineLevel="0" collapsed="false">
      <c r="A323" s="2"/>
      <c r="B323" s="2"/>
      <c r="C323" s="51" t="s">
        <v>36</v>
      </c>
      <c r="D323" s="27" t="s">
        <v>609</v>
      </c>
      <c r="E323" s="42" t="s">
        <v>37</v>
      </c>
      <c r="F323" s="43" t="n">
        <f aca="false">'Приложение 8'!H58</f>
        <v>500</v>
      </c>
      <c r="G323" s="46"/>
      <c r="H323" s="43" t="n">
        <f aca="false">'Приложение 8'!J58</f>
        <v>500</v>
      </c>
    </row>
    <row r="324" customFormat="false" ht="58.5" hidden="false" customHeight="true" outlineLevel="0" collapsed="false">
      <c r="A324" s="2"/>
      <c r="B324" s="2"/>
      <c r="C324" s="80" t="s">
        <v>614</v>
      </c>
      <c r="D324" s="27" t="s">
        <v>615</v>
      </c>
      <c r="E324" s="42"/>
      <c r="F324" s="43" t="n">
        <f aca="false">F325+F326</f>
        <v>17710917</v>
      </c>
      <c r="G324" s="61"/>
      <c r="H324" s="43" t="n">
        <f aca="false">H325+H326</f>
        <v>17710917</v>
      </c>
    </row>
    <row r="325" customFormat="false" ht="81.75" hidden="false" customHeight="true" outlineLevel="0" collapsed="false">
      <c r="A325" s="2"/>
      <c r="B325" s="2"/>
      <c r="C325" s="50" t="s">
        <v>26</v>
      </c>
      <c r="D325" s="27" t="s">
        <v>616</v>
      </c>
      <c r="E325" s="42" t="s">
        <v>27</v>
      </c>
      <c r="F325" s="43" t="n">
        <f aca="false">'Приложение 8'!H85</f>
        <v>16274317</v>
      </c>
      <c r="G325" s="61"/>
      <c r="H325" s="43" t="n">
        <f aca="false">'Приложение 8'!J85</f>
        <v>16274317</v>
      </c>
    </row>
    <row r="326" customFormat="false" ht="52.5" hidden="false" customHeight="true" outlineLevel="0" collapsed="false">
      <c r="A326" s="2"/>
      <c r="B326" s="2"/>
      <c r="C326" s="58" t="s">
        <v>40</v>
      </c>
      <c r="D326" s="27" t="s">
        <v>616</v>
      </c>
      <c r="E326" s="42" t="s">
        <v>35</v>
      </c>
      <c r="F326" s="43" t="n">
        <f aca="false">'Приложение 8'!H86</f>
        <v>1436600</v>
      </c>
      <c r="G326" s="61"/>
      <c r="H326" s="43" t="n">
        <f aca="false">'Приложение 8'!J86</f>
        <v>1436600</v>
      </c>
    </row>
    <row r="327" customFormat="false" ht="48.75" hidden="false" customHeight="true" outlineLevel="0" collapsed="false">
      <c r="A327" s="2"/>
      <c r="B327" s="2"/>
      <c r="C327" s="65" t="s">
        <v>254</v>
      </c>
      <c r="D327" s="55" t="s">
        <v>255</v>
      </c>
      <c r="E327" s="25"/>
      <c r="F327" s="39" t="n">
        <f aca="false">F328</f>
        <v>15000</v>
      </c>
      <c r="G327" s="61"/>
      <c r="H327" s="39" t="n">
        <f aca="false">H328</f>
        <v>15000</v>
      </c>
      <c r="I327" s="164"/>
    </row>
    <row r="328" customFormat="false" ht="72.75" hidden="false" customHeight="true" outlineLevel="0" collapsed="false">
      <c r="A328" s="2"/>
      <c r="B328" s="2"/>
      <c r="C328" s="58" t="s">
        <v>256</v>
      </c>
      <c r="D328" s="27" t="s">
        <v>257</v>
      </c>
      <c r="E328" s="42"/>
      <c r="F328" s="43" t="n">
        <f aca="false">F329</f>
        <v>15000</v>
      </c>
      <c r="G328" s="61"/>
      <c r="H328" s="43" t="n">
        <f aca="false">H329</f>
        <v>15000</v>
      </c>
    </row>
    <row r="329" customFormat="false" ht="39.75" hidden="false" customHeight="true" outlineLevel="0" collapsed="false">
      <c r="A329" s="2"/>
      <c r="B329" s="2"/>
      <c r="C329" s="58" t="s">
        <v>258</v>
      </c>
      <c r="D329" s="27" t="s">
        <v>259</v>
      </c>
      <c r="E329" s="42"/>
      <c r="F329" s="43" t="n">
        <f aca="false">F330</f>
        <v>15000</v>
      </c>
      <c r="G329" s="61"/>
      <c r="H329" s="43" t="n">
        <f aca="false">H330</f>
        <v>15000</v>
      </c>
    </row>
    <row r="330" customFormat="false" ht="56.25" hidden="false" customHeight="true" outlineLevel="0" collapsed="false">
      <c r="A330" s="2"/>
      <c r="B330" s="2"/>
      <c r="C330" s="58" t="s">
        <v>260</v>
      </c>
      <c r="D330" s="27" t="s">
        <v>261</v>
      </c>
      <c r="E330" s="42"/>
      <c r="F330" s="43" t="n">
        <f aca="false">F331</f>
        <v>15000</v>
      </c>
      <c r="G330" s="61"/>
      <c r="H330" s="43" t="n">
        <f aca="false">H331</f>
        <v>15000</v>
      </c>
    </row>
    <row r="331" customFormat="false" ht="47.25" hidden="false" customHeight="true" outlineLevel="0" collapsed="false">
      <c r="A331" s="2" t="n">
        <f aca="false">IF(F331=0,1,0)</f>
        <v>0</v>
      </c>
      <c r="B331" s="2" t="e">
        <f aca="false">IF(#REF!=F331,"0","нет")</f>
        <v>#REF!</v>
      </c>
      <c r="C331" s="58" t="s">
        <v>40</v>
      </c>
      <c r="D331" s="27" t="s">
        <v>261</v>
      </c>
      <c r="E331" s="38" t="s">
        <v>35</v>
      </c>
      <c r="F331" s="43" t="n">
        <f aca="false">'Приложение 8'!H204</f>
        <v>15000</v>
      </c>
      <c r="H331" s="43" t="n">
        <f aca="false">'Приложение 8'!J204</f>
        <v>15000</v>
      </c>
    </row>
    <row r="332" customFormat="false" ht="47.25" hidden="false" customHeight="true" outlineLevel="0" collapsed="false">
      <c r="A332" s="2"/>
      <c r="B332" s="2"/>
      <c r="C332" s="44" t="s">
        <v>369</v>
      </c>
      <c r="D332" s="27" t="s">
        <v>370</v>
      </c>
      <c r="E332" s="42"/>
      <c r="F332" s="43" t="n">
        <f aca="false">F333</f>
        <v>87741581</v>
      </c>
      <c r="H332" s="43"/>
    </row>
    <row r="333" customFormat="false" ht="47.25" hidden="false" customHeight="true" outlineLevel="0" collapsed="false">
      <c r="A333" s="2"/>
      <c r="B333" s="2"/>
      <c r="C333" s="41" t="s">
        <v>371</v>
      </c>
      <c r="D333" s="27" t="s">
        <v>214</v>
      </c>
      <c r="E333" s="42"/>
      <c r="F333" s="43" t="n">
        <f aca="false">F334+F336</f>
        <v>87741581</v>
      </c>
      <c r="H333" s="43"/>
    </row>
    <row r="334" customFormat="false" ht="47.25" hidden="false" customHeight="true" outlineLevel="0" collapsed="false">
      <c r="A334" s="2"/>
      <c r="B334" s="2"/>
      <c r="C334" s="109" t="s">
        <v>372</v>
      </c>
      <c r="D334" s="27" t="s">
        <v>373</v>
      </c>
      <c r="E334" s="42"/>
      <c r="F334" s="43" t="n">
        <f aca="false">F335</f>
        <v>78967453</v>
      </c>
      <c r="H334" s="43"/>
    </row>
    <row r="335" customFormat="false" ht="32.25" hidden="false" customHeight="true" outlineLevel="0" collapsed="false">
      <c r="A335" s="2"/>
      <c r="B335" s="2"/>
      <c r="C335" s="85" t="s">
        <v>202</v>
      </c>
      <c r="D335" s="27" t="s">
        <v>373</v>
      </c>
      <c r="E335" s="42" t="s">
        <v>203</v>
      </c>
      <c r="F335" s="43" t="n">
        <v>78967453</v>
      </c>
      <c r="H335" s="43"/>
    </row>
    <row r="336" customFormat="false" ht="47.25" hidden="false" customHeight="true" outlineLevel="0" collapsed="false">
      <c r="A336" s="2"/>
      <c r="B336" s="2"/>
      <c r="C336" s="85" t="s">
        <v>372</v>
      </c>
      <c r="D336" s="27" t="s">
        <v>374</v>
      </c>
      <c r="E336" s="42"/>
      <c r="F336" s="43" t="n">
        <f aca="false">F337</f>
        <v>8774128</v>
      </c>
      <c r="H336" s="43"/>
    </row>
    <row r="337" customFormat="false" ht="33" hidden="false" customHeight="true" outlineLevel="0" collapsed="false">
      <c r="A337" s="2"/>
      <c r="B337" s="2"/>
      <c r="C337" s="85" t="s">
        <v>202</v>
      </c>
      <c r="D337" s="27" t="s">
        <v>374</v>
      </c>
      <c r="E337" s="42" t="s">
        <v>203</v>
      </c>
      <c r="F337" s="43" t="n">
        <v>8774128</v>
      </c>
      <c r="H337" s="43"/>
    </row>
    <row r="338" customFormat="false" ht="39.75" hidden="false" customHeight="true" outlineLevel="0" collapsed="false">
      <c r="A338" s="2"/>
      <c r="B338" s="2"/>
      <c r="C338" s="152" t="s">
        <v>375</v>
      </c>
      <c r="D338" s="244" t="s">
        <v>376</v>
      </c>
      <c r="E338" s="256"/>
      <c r="F338" s="39" t="n">
        <f aca="false">F339</f>
        <v>60000</v>
      </c>
      <c r="H338" s="39" t="n">
        <f aca="false">H339</f>
        <v>60000</v>
      </c>
      <c r="I338" s="164"/>
    </row>
    <row r="339" customFormat="false" ht="80.25" hidden="false" customHeight="true" outlineLevel="0" collapsed="false">
      <c r="A339" s="2"/>
      <c r="B339" s="2"/>
      <c r="C339" s="303" t="s">
        <v>377</v>
      </c>
      <c r="D339" s="142" t="s">
        <v>378</v>
      </c>
      <c r="E339" s="104"/>
      <c r="F339" s="43" t="n">
        <f aca="false">F340</f>
        <v>60000</v>
      </c>
      <c r="G339" s="46"/>
      <c r="H339" s="43" t="n">
        <f aca="false">H340</f>
        <v>60000</v>
      </c>
    </row>
    <row r="340" customFormat="false" ht="48" hidden="false" customHeight="true" outlineLevel="0" collapsed="false">
      <c r="A340" s="2"/>
      <c r="B340" s="2"/>
      <c r="C340" s="307" t="s">
        <v>379</v>
      </c>
      <c r="D340" s="142" t="s">
        <v>380</v>
      </c>
      <c r="E340" s="104"/>
      <c r="F340" s="43" t="n">
        <f aca="false">F341</f>
        <v>60000</v>
      </c>
      <c r="G340" s="46"/>
      <c r="H340" s="43" t="n">
        <f aca="false">H341</f>
        <v>60000</v>
      </c>
    </row>
    <row r="341" customFormat="false" ht="44.25" hidden="false" customHeight="true" outlineLevel="0" collapsed="false">
      <c r="A341" s="2"/>
      <c r="B341" s="2"/>
      <c r="C341" s="303" t="s">
        <v>381</v>
      </c>
      <c r="D341" s="142" t="s">
        <v>382</v>
      </c>
      <c r="E341" s="104"/>
      <c r="F341" s="43" t="n">
        <f aca="false">F342</f>
        <v>60000</v>
      </c>
      <c r="G341" s="46"/>
      <c r="H341" s="43" t="n">
        <f aca="false">H342</f>
        <v>60000</v>
      </c>
    </row>
    <row r="342" customFormat="false" ht="39.75" hidden="false" customHeight="true" outlineLevel="0" collapsed="false">
      <c r="A342" s="2"/>
      <c r="B342" s="2"/>
      <c r="C342" s="303" t="s">
        <v>40</v>
      </c>
      <c r="D342" s="142" t="s">
        <v>382</v>
      </c>
      <c r="E342" s="104" t="s">
        <v>35</v>
      </c>
      <c r="F342" s="43" t="n">
        <f aca="false">'Приложение 8'!H313</f>
        <v>60000</v>
      </c>
      <c r="G342" s="46"/>
      <c r="H342" s="43" t="n">
        <f aca="false">'Приложение 8'!J313</f>
        <v>60000</v>
      </c>
    </row>
    <row r="343" customFormat="false" ht="37.5" hidden="false" customHeight="true" outlineLevel="0" collapsed="false">
      <c r="A343" s="2"/>
      <c r="B343" s="2"/>
      <c r="C343" s="257" t="s">
        <v>20</v>
      </c>
      <c r="D343" s="145"/>
      <c r="E343" s="104"/>
      <c r="F343" s="39" t="n">
        <f aca="false">F344</f>
        <v>2079783</v>
      </c>
      <c r="G343" s="46"/>
      <c r="H343" s="39" t="n">
        <f aca="false">H344</f>
        <v>2079783</v>
      </c>
      <c r="I343" s="164"/>
    </row>
    <row r="344" customFormat="false" ht="38.25" hidden="false" customHeight="true" outlineLevel="0" collapsed="false">
      <c r="A344" s="2"/>
      <c r="B344" s="2"/>
      <c r="C344" s="41" t="s">
        <v>24</v>
      </c>
      <c r="D344" s="27" t="s">
        <v>25</v>
      </c>
      <c r="E344" s="42"/>
      <c r="F344" s="43" t="n">
        <f aca="false">F345</f>
        <v>2079783</v>
      </c>
      <c r="G344" s="46"/>
      <c r="H344" s="43" t="n">
        <f aca="false">H345</f>
        <v>2079783</v>
      </c>
    </row>
    <row r="345" customFormat="false" ht="86.25" hidden="false" customHeight="true" outlineLevel="0" collapsed="false">
      <c r="A345" s="2"/>
      <c r="B345" s="2"/>
      <c r="C345" s="45" t="s">
        <v>26</v>
      </c>
      <c r="D345" s="27" t="s">
        <v>25</v>
      </c>
      <c r="E345" s="42" t="s">
        <v>27</v>
      </c>
      <c r="F345" s="43" t="n">
        <f aca="false">'Приложение 8'!H17</f>
        <v>2079783</v>
      </c>
      <c r="G345" s="46"/>
      <c r="H345" s="43" t="n">
        <f aca="false">'Приложение 8'!J17</f>
        <v>2079783</v>
      </c>
    </row>
    <row r="346" customFormat="false" ht="35.25" hidden="false" customHeight="true" outlineLevel="0" collapsed="false">
      <c r="A346" s="2"/>
      <c r="B346" s="2"/>
      <c r="C346" s="97" t="s">
        <v>51</v>
      </c>
      <c r="D346" s="259" t="s">
        <v>52</v>
      </c>
      <c r="E346" s="32"/>
      <c r="F346" s="39" t="n">
        <f aca="false">F347</f>
        <v>11298161</v>
      </c>
      <c r="G346" s="46"/>
      <c r="H346" s="39" t="n">
        <f aca="false">H347</f>
        <v>11298161</v>
      </c>
      <c r="I346" s="70"/>
    </row>
    <row r="347" customFormat="false" ht="39.75" hidden="false" customHeight="true" outlineLevel="0" collapsed="false">
      <c r="A347" s="2"/>
      <c r="B347" s="2"/>
      <c r="C347" s="41" t="s">
        <v>53</v>
      </c>
      <c r="D347" s="27" t="s">
        <v>54</v>
      </c>
      <c r="E347" s="42"/>
      <c r="F347" s="43" t="n">
        <f aca="false">F348</f>
        <v>11298161</v>
      </c>
      <c r="G347" s="46"/>
      <c r="H347" s="43" t="n">
        <f aca="false">H348</f>
        <v>11298161</v>
      </c>
    </row>
    <row r="348" customFormat="false" ht="36" hidden="false" customHeight="true" outlineLevel="0" collapsed="false">
      <c r="A348" s="2"/>
      <c r="B348" s="2"/>
      <c r="C348" s="45" t="s">
        <v>24</v>
      </c>
      <c r="D348" s="27" t="s">
        <v>55</v>
      </c>
      <c r="E348" s="42"/>
      <c r="F348" s="43" t="n">
        <f aca="false">F349+F350+F351</f>
        <v>11298161</v>
      </c>
      <c r="G348" s="46"/>
      <c r="H348" s="43" t="n">
        <f aca="false">H349+H350+H351</f>
        <v>11298161</v>
      </c>
    </row>
    <row r="349" customFormat="false" ht="35.25" hidden="false" customHeight="true" outlineLevel="0" collapsed="false">
      <c r="A349" s="2"/>
      <c r="B349" s="2"/>
      <c r="C349" s="50" t="s">
        <v>26</v>
      </c>
      <c r="D349" s="27" t="s">
        <v>56</v>
      </c>
      <c r="E349" s="42" t="s">
        <v>27</v>
      </c>
      <c r="F349" s="43" t="n">
        <f aca="false">'Приложение 8'!H34</f>
        <v>10984802</v>
      </c>
      <c r="G349" s="46"/>
      <c r="H349" s="43" t="n">
        <f aca="false">'Приложение 8'!J34</f>
        <v>10984802</v>
      </c>
    </row>
    <row r="350" customFormat="false" ht="20.45" hidden="false" customHeight="true" outlineLevel="0" collapsed="false">
      <c r="A350" s="2"/>
      <c r="B350" s="2"/>
      <c r="C350" s="50" t="s">
        <v>34</v>
      </c>
      <c r="D350" s="27" t="s">
        <v>57</v>
      </c>
      <c r="E350" s="42" t="s">
        <v>35</v>
      </c>
      <c r="F350" s="43" t="n">
        <f aca="false">'Приложение 8'!H35</f>
        <v>290501</v>
      </c>
      <c r="G350" s="46"/>
      <c r="H350" s="43" t="n">
        <f aca="false">'Приложение 8'!J35</f>
        <v>290501</v>
      </c>
    </row>
    <row r="351" customFormat="false" ht="20.45" hidden="false" customHeight="true" outlineLevel="0" collapsed="false">
      <c r="A351" s="2"/>
      <c r="B351" s="2"/>
      <c r="C351" s="51" t="s">
        <v>36</v>
      </c>
      <c r="D351" s="27" t="s">
        <v>57</v>
      </c>
      <c r="E351" s="42" t="s">
        <v>37</v>
      </c>
      <c r="F351" s="43" t="n">
        <f aca="false">'Приложение 8'!H36</f>
        <v>22858</v>
      </c>
      <c r="G351" s="46"/>
      <c r="H351" s="43" t="n">
        <f aca="false">'Приложение 8'!J36</f>
        <v>22858</v>
      </c>
    </row>
    <row r="352" customFormat="false" ht="50.25" hidden="false" customHeight="true" outlineLevel="0" collapsed="false">
      <c r="A352" s="2"/>
      <c r="B352" s="2"/>
      <c r="C352" s="68" t="s">
        <v>74</v>
      </c>
      <c r="D352" s="55" t="s">
        <v>76</v>
      </c>
      <c r="E352" s="32"/>
      <c r="F352" s="39" t="n">
        <f aca="false">F353</f>
        <v>1336399</v>
      </c>
      <c r="G352" s="46"/>
      <c r="H352" s="39" t="n">
        <f aca="false">H353</f>
        <v>1336399</v>
      </c>
      <c r="I352" s="70"/>
    </row>
    <row r="353" customFormat="false" ht="35.25" hidden="false" customHeight="true" outlineLevel="0" collapsed="false">
      <c r="A353" s="2"/>
      <c r="B353" s="2"/>
      <c r="C353" s="53" t="s">
        <v>77</v>
      </c>
      <c r="D353" s="27" t="s">
        <v>78</v>
      </c>
      <c r="E353" s="42"/>
      <c r="F353" s="43" t="n">
        <f aca="false">+F354</f>
        <v>1336399</v>
      </c>
      <c r="G353" s="46"/>
      <c r="H353" s="43" t="n">
        <f aca="false">+H354</f>
        <v>1336399</v>
      </c>
    </row>
    <row r="354" customFormat="false" ht="36.6" hidden="false" customHeight="true" outlineLevel="0" collapsed="false">
      <c r="A354" s="2"/>
      <c r="B354" s="2"/>
      <c r="C354" s="53" t="s">
        <v>32</v>
      </c>
      <c r="D354" s="27" t="s">
        <v>81</v>
      </c>
      <c r="E354" s="42"/>
      <c r="F354" s="43" t="n">
        <f aca="false">F355+F356+F357</f>
        <v>1336399</v>
      </c>
      <c r="G354" s="46"/>
      <c r="H354" s="43" t="n">
        <f aca="false">H355+H356+H357</f>
        <v>1336399</v>
      </c>
    </row>
    <row r="355" customFormat="false" ht="81" hidden="false" customHeight="true" outlineLevel="0" collapsed="false">
      <c r="A355" s="2"/>
      <c r="B355" s="2"/>
      <c r="C355" s="56" t="s">
        <v>26</v>
      </c>
      <c r="D355" s="27" t="s">
        <v>81</v>
      </c>
      <c r="E355" s="42" t="s">
        <v>27</v>
      </c>
      <c r="F355" s="43" t="n">
        <f aca="false">'Приложение 8'!H71</f>
        <v>1316399</v>
      </c>
      <c r="H355" s="43" t="n">
        <f aca="false">'Приложение 8'!J71</f>
        <v>1316399</v>
      </c>
    </row>
    <row r="356" customFormat="false" ht="31.5" hidden="false" customHeight="false" outlineLevel="0" collapsed="false">
      <c r="A356" s="2"/>
      <c r="B356" s="2"/>
      <c r="C356" s="58" t="s">
        <v>40</v>
      </c>
      <c r="D356" s="27" t="s">
        <v>81</v>
      </c>
      <c r="E356" s="42" t="s">
        <v>35</v>
      </c>
      <c r="F356" s="43" t="n">
        <f aca="false">'Приложение 8'!H72</f>
        <v>18000</v>
      </c>
      <c r="H356" s="43" t="n">
        <f aca="false">'Приложение 8'!J72</f>
        <v>18000</v>
      </c>
    </row>
    <row r="357" customFormat="false" ht="15.75" hidden="false" customHeight="false" outlineLevel="0" collapsed="false">
      <c r="A357" s="2"/>
      <c r="B357" s="2"/>
      <c r="C357" s="51" t="s">
        <v>36</v>
      </c>
      <c r="D357" s="27" t="s">
        <v>81</v>
      </c>
      <c r="E357" s="42" t="s">
        <v>37</v>
      </c>
      <c r="F357" s="43" t="n">
        <f aca="false">'Приложение 8'!H73</f>
        <v>2000</v>
      </c>
      <c r="H357" s="43" t="n">
        <f aca="false">'Приложение 8'!J73</f>
        <v>2000</v>
      </c>
    </row>
    <row r="358" customFormat="false" ht="63" hidden="false" customHeight="false" outlineLevel="0" collapsed="false">
      <c r="C358" s="47" t="s">
        <v>28</v>
      </c>
      <c r="D358" s="33"/>
      <c r="E358" s="32"/>
      <c r="F358" s="39" t="n">
        <f aca="false">F359</f>
        <v>175700</v>
      </c>
      <c r="H358" s="39" t="n">
        <f aca="false">H359</f>
        <v>175700</v>
      </c>
      <c r="I358" s="70"/>
    </row>
    <row r="359" customFormat="false" ht="31.5" hidden="false" customHeight="false" outlineLevel="0" collapsed="false">
      <c r="C359" s="41" t="s">
        <v>791</v>
      </c>
      <c r="D359" s="49" t="s">
        <v>31</v>
      </c>
      <c r="E359" s="42"/>
      <c r="F359" s="43" t="n">
        <f aca="false">F360+F363</f>
        <v>175700</v>
      </c>
      <c r="H359" s="43" t="n">
        <f aca="false">H360+H363</f>
        <v>175700</v>
      </c>
    </row>
    <row r="360" customFormat="false" ht="31.5" hidden="false" customHeight="false" outlineLevel="0" collapsed="false">
      <c r="C360" s="41" t="s">
        <v>32</v>
      </c>
      <c r="D360" s="49" t="s">
        <v>33</v>
      </c>
      <c r="E360" s="42"/>
      <c r="F360" s="43" t="n">
        <f aca="false">F361+F362</f>
        <v>120700</v>
      </c>
      <c r="H360" s="43" t="n">
        <f aca="false">H361+H362</f>
        <v>120700</v>
      </c>
    </row>
    <row r="361" customFormat="false" ht="28.5" hidden="false" customHeight="true" outlineLevel="0" collapsed="false">
      <c r="C361" s="50" t="s">
        <v>34</v>
      </c>
      <c r="D361" s="49" t="s">
        <v>33</v>
      </c>
      <c r="E361" s="42" t="s">
        <v>35</v>
      </c>
      <c r="F361" s="43" t="n">
        <f aca="false">'Приложение 8'!H21</f>
        <v>120700</v>
      </c>
      <c r="H361" s="43" t="n">
        <f aca="false">'Приложение 8'!J21</f>
        <v>120700</v>
      </c>
    </row>
    <row r="362" customFormat="false" ht="15.75" hidden="true" customHeight="false" outlineLevel="0" collapsed="false">
      <c r="C362" s="51" t="s">
        <v>36</v>
      </c>
      <c r="D362" s="49" t="s">
        <v>33</v>
      </c>
      <c r="E362" s="42" t="s">
        <v>37</v>
      </c>
      <c r="F362" s="43" t="n">
        <f aca="false">'Приложение 8'!H22</f>
        <v>0</v>
      </c>
      <c r="H362" s="43" t="n">
        <f aca="false">'Приложение 8'!J22</f>
        <v>0</v>
      </c>
    </row>
    <row r="363" customFormat="false" ht="31.5" hidden="false" customHeight="false" outlineLevel="0" collapsed="false">
      <c r="C363" s="52" t="s">
        <v>38</v>
      </c>
      <c r="D363" s="49" t="s">
        <v>39</v>
      </c>
      <c r="E363" s="42"/>
      <c r="F363" s="43" t="n">
        <f aca="false">F364</f>
        <v>55000</v>
      </c>
      <c r="H363" s="43" t="n">
        <f aca="false">H364</f>
        <v>55000</v>
      </c>
    </row>
    <row r="364" customFormat="false" ht="31.5" hidden="false" customHeight="false" outlineLevel="0" collapsed="false">
      <c r="C364" s="53" t="s">
        <v>40</v>
      </c>
      <c r="D364" s="49" t="s">
        <v>39</v>
      </c>
      <c r="E364" s="42" t="s">
        <v>35</v>
      </c>
      <c r="F364" s="43" t="n">
        <f aca="false">'Приложение 8'!H24</f>
        <v>55000</v>
      </c>
      <c r="H364" s="43" t="n">
        <f aca="false">'Приложение 8'!J24</f>
        <v>55000</v>
      </c>
    </row>
    <row r="365" customFormat="false" ht="31.5" hidden="false" customHeight="false" outlineLevel="0" collapsed="false">
      <c r="C365" s="308" t="s">
        <v>113</v>
      </c>
      <c r="D365" s="33" t="s">
        <v>114</v>
      </c>
      <c r="E365" s="32"/>
      <c r="F365" s="39" t="n">
        <f aca="false">F366</f>
        <v>911161</v>
      </c>
      <c r="H365" s="39" t="n">
        <f aca="false">H366</f>
        <v>911161</v>
      </c>
      <c r="I365" s="70"/>
    </row>
    <row r="366" customFormat="false" ht="31.5" hidden="false" customHeight="false" outlineLevel="0" collapsed="false">
      <c r="C366" s="303" t="s">
        <v>115</v>
      </c>
      <c r="D366" s="49" t="s">
        <v>116</v>
      </c>
      <c r="E366" s="42"/>
      <c r="F366" s="43" t="n">
        <f aca="false">F367</f>
        <v>911161</v>
      </c>
      <c r="H366" s="43" t="n">
        <f aca="false">H367</f>
        <v>911161</v>
      </c>
    </row>
    <row r="367" customFormat="false" ht="31.5" hidden="false" customHeight="false" outlineLevel="0" collapsed="false">
      <c r="C367" s="75" t="s">
        <v>117</v>
      </c>
      <c r="D367" s="49" t="s">
        <v>118</v>
      </c>
      <c r="E367" s="42"/>
      <c r="F367" s="43" t="n">
        <f aca="false">F368+F370+F369</f>
        <v>911161</v>
      </c>
      <c r="H367" s="43" t="n">
        <f aca="false">H368+H370+H369</f>
        <v>911161</v>
      </c>
    </row>
    <row r="368" customFormat="false" ht="31.5" hidden="false" customHeight="false" outlineLevel="0" collapsed="false">
      <c r="C368" s="50" t="s">
        <v>34</v>
      </c>
      <c r="D368" s="49" t="s">
        <v>118</v>
      </c>
      <c r="E368" s="42" t="s">
        <v>35</v>
      </c>
      <c r="F368" s="43" t="n">
        <f aca="false">'Приложение 8'!H110</f>
        <v>220000</v>
      </c>
      <c r="H368" s="43" t="n">
        <f aca="false">'Приложение 8'!J110</f>
        <v>220000</v>
      </c>
    </row>
    <row r="369" customFormat="false" ht="15.75" hidden="false" customHeight="false" outlineLevel="0" collapsed="false">
      <c r="C369" s="76" t="s">
        <v>119</v>
      </c>
      <c r="D369" s="49" t="s">
        <v>118</v>
      </c>
      <c r="E369" s="42" t="s">
        <v>120</v>
      </c>
      <c r="F369" s="43" t="n">
        <f aca="false">'Приложение 8'!H111</f>
        <v>635000</v>
      </c>
      <c r="H369" s="43" t="n">
        <f aca="false">'Приложение 8'!J111</f>
        <v>635000</v>
      </c>
    </row>
    <row r="370" customFormat="false" ht="27.75" hidden="false" customHeight="true" outlineLevel="0" collapsed="false">
      <c r="C370" s="51" t="s">
        <v>36</v>
      </c>
      <c r="D370" s="49" t="s">
        <v>118</v>
      </c>
      <c r="E370" s="42" t="s">
        <v>37</v>
      </c>
      <c r="F370" s="43" t="n">
        <f aca="false">'Приложение 8'!H112</f>
        <v>56161</v>
      </c>
      <c r="H370" s="43" t="n">
        <f aca="false">'Приложение 8'!J112</f>
        <v>56161</v>
      </c>
    </row>
    <row r="371" customFormat="false" ht="31.5" hidden="false" customHeight="false" outlineLevel="0" collapsed="false">
      <c r="C371" s="60" t="s">
        <v>58</v>
      </c>
      <c r="D371" s="55" t="s">
        <v>59</v>
      </c>
      <c r="E371" s="32"/>
      <c r="F371" s="39" t="n">
        <f aca="false">F372+F375+F377+F379+F381+F383+F385+F389</f>
        <v>4453602</v>
      </c>
      <c r="H371" s="39" t="n">
        <f aca="false">H372+H375+H377+H379+H381+H383+H385+H389</f>
        <v>4494602</v>
      </c>
      <c r="I371" s="70"/>
    </row>
    <row r="372" customFormat="false" ht="31.5" hidden="false" customHeight="false" outlineLevel="0" collapsed="false">
      <c r="C372" s="58" t="s">
        <v>60</v>
      </c>
      <c r="D372" s="27" t="s">
        <v>61</v>
      </c>
      <c r="E372" s="42"/>
      <c r="F372" s="43" t="n">
        <f aca="false">F373</f>
        <v>34810</v>
      </c>
      <c r="H372" s="43" t="n">
        <f aca="false">H373</f>
        <v>34810</v>
      </c>
    </row>
    <row r="373" customFormat="false" ht="78.75" hidden="false" customHeight="false" outlineLevel="0" collapsed="false">
      <c r="C373" s="58" t="s">
        <v>792</v>
      </c>
      <c r="D373" s="27" t="s">
        <v>63</v>
      </c>
      <c r="E373" s="42"/>
      <c r="F373" s="43" t="n">
        <f aca="false">F374</f>
        <v>34810</v>
      </c>
      <c r="H373" s="43" t="n">
        <f aca="false">H374</f>
        <v>34810</v>
      </c>
    </row>
    <row r="374" customFormat="false" ht="78.75" hidden="false" customHeight="false" outlineLevel="0" collapsed="false">
      <c r="C374" s="58" t="s">
        <v>26</v>
      </c>
      <c r="D374" s="27" t="s">
        <v>63</v>
      </c>
      <c r="E374" s="42" t="s">
        <v>27</v>
      </c>
      <c r="F374" s="43" t="n">
        <f aca="false">'Приложение 8'!H40</f>
        <v>34810</v>
      </c>
      <c r="H374" s="43" t="n">
        <f aca="false">'Приложение 8'!J40</f>
        <v>34810</v>
      </c>
    </row>
    <row r="375" customFormat="false" ht="47.25" hidden="false" customHeight="false" outlineLevel="0" collapsed="false">
      <c r="C375" s="51" t="s">
        <v>64</v>
      </c>
      <c r="D375" s="62" t="s">
        <v>65</v>
      </c>
      <c r="E375" s="42"/>
      <c r="F375" s="43" t="n">
        <f aca="false">F376</f>
        <v>348100</v>
      </c>
      <c r="H375" s="43" t="n">
        <f aca="false">H376</f>
        <v>348100</v>
      </c>
    </row>
    <row r="376" customFormat="false" ht="78.75" hidden="false" customHeight="false" outlineLevel="0" collapsed="false">
      <c r="C376" s="50" t="s">
        <v>26</v>
      </c>
      <c r="D376" s="62" t="s">
        <v>65</v>
      </c>
      <c r="E376" s="42" t="s">
        <v>27</v>
      </c>
      <c r="F376" s="43" t="n">
        <f aca="false">'Приложение 8'!H42</f>
        <v>348100</v>
      </c>
      <c r="H376" s="43" t="n">
        <f aca="false">'Приложение 8'!J42</f>
        <v>348100</v>
      </c>
    </row>
    <row r="377" customFormat="false" ht="31.5" hidden="false" customHeight="false" outlineLevel="0" collapsed="false">
      <c r="C377" s="53" t="s">
        <v>32</v>
      </c>
      <c r="D377" s="62" t="s">
        <v>66</v>
      </c>
      <c r="E377" s="42"/>
      <c r="F377" s="43" t="n">
        <f aca="false">F378</f>
        <v>186914</v>
      </c>
      <c r="H377" s="43" t="n">
        <f aca="false">H378</f>
        <v>186914</v>
      </c>
    </row>
    <row r="378" customFormat="false" ht="78.75" hidden="false" customHeight="false" outlineLevel="0" collapsed="false">
      <c r="C378" s="50" t="s">
        <v>26</v>
      </c>
      <c r="D378" s="62" t="s">
        <v>66</v>
      </c>
      <c r="E378" s="42" t="s">
        <v>27</v>
      </c>
      <c r="F378" s="43" t="n">
        <f aca="false">'Приложение 8'!H43+'Приложение 8'!H161+'Приложение 8'!H121</f>
        <v>186914</v>
      </c>
      <c r="H378" s="43" t="n">
        <f aca="false">'Приложение 8'!J43+'Приложение 8'!J161+'Приложение 8'!J121</f>
        <v>186914</v>
      </c>
    </row>
    <row r="379" customFormat="false" ht="47.25" hidden="false" customHeight="false" outlineLevel="0" collapsed="false">
      <c r="C379" s="81" t="s">
        <v>126</v>
      </c>
      <c r="D379" s="49" t="s">
        <v>128</v>
      </c>
      <c r="E379" s="42"/>
      <c r="F379" s="43" t="n">
        <f aca="false">F380</f>
        <v>1109000</v>
      </c>
      <c r="H379" s="43" t="n">
        <f aca="false">H380</f>
        <v>1150000</v>
      </c>
    </row>
    <row r="380" customFormat="false" ht="78.75" hidden="false" customHeight="false" outlineLevel="0" collapsed="false">
      <c r="C380" s="50" t="s">
        <v>26</v>
      </c>
      <c r="D380" s="49" t="s">
        <v>128</v>
      </c>
      <c r="E380" s="42" t="s">
        <v>27</v>
      </c>
      <c r="F380" s="43" t="n">
        <f aca="false">'Приложение 8'!H119</f>
        <v>1109000</v>
      </c>
      <c r="H380" s="43" t="n">
        <f aca="false">'Приложение 8'!J119</f>
        <v>1150000</v>
      </c>
    </row>
    <row r="381" customFormat="false" ht="31.5" hidden="false" customHeight="false" outlineLevel="0" collapsed="false">
      <c r="C381" s="50" t="s">
        <v>38</v>
      </c>
      <c r="D381" s="49" t="s">
        <v>133</v>
      </c>
      <c r="E381" s="42"/>
      <c r="F381" s="43" t="n">
        <f aca="false">F382</f>
        <v>55000</v>
      </c>
      <c r="H381" s="43" t="n">
        <f aca="false">H382</f>
        <v>55000</v>
      </c>
    </row>
    <row r="382" customFormat="false" ht="29.25" hidden="false" customHeight="true" outlineLevel="0" collapsed="false">
      <c r="C382" s="50" t="s">
        <v>34</v>
      </c>
      <c r="D382" s="49" t="s">
        <v>133</v>
      </c>
      <c r="E382" s="42" t="s">
        <v>35</v>
      </c>
      <c r="F382" s="43" t="n">
        <f aca="false">'Приложение 8'!H123</f>
        <v>55000</v>
      </c>
      <c r="H382" s="43" t="n">
        <f aca="false">'Приложение 8'!J123</f>
        <v>55000</v>
      </c>
    </row>
    <row r="383" customFormat="false" ht="78.75" hidden="true" customHeight="false" outlineLevel="0" collapsed="false">
      <c r="C383" s="83" t="s">
        <v>650</v>
      </c>
      <c r="D383" s="49" t="s">
        <v>135</v>
      </c>
      <c r="E383" s="42"/>
      <c r="F383" s="43" t="n">
        <f aca="false">F384</f>
        <v>0</v>
      </c>
      <c r="H383" s="43" t="n">
        <f aca="false">H384</f>
        <v>0</v>
      </c>
    </row>
    <row r="384" customFormat="false" ht="31.5" hidden="true" customHeight="false" outlineLevel="0" collapsed="false">
      <c r="C384" s="50" t="s">
        <v>34</v>
      </c>
      <c r="D384" s="49" t="s">
        <v>135</v>
      </c>
      <c r="E384" s="42" t="s">
        <v>35</v>
      </c>
      <c r="F384" s="43" t="n">
        <f aca="false">'Приложение 8'!H125</f>
        <v>0</v>
      </c>
      <c r="H384" s="43" t="n">
        <f aca="false">'Приложение 8'!J125</f>
        <v>0</v>
      </c>
    </row>
    <row r="385" customFormat="false" ht="31.5" hidden="false" customHeight="false" outlineLevel="0" collapsed="false">
      <c r="C385" s="51" t="s">
        <v>58</v>
      </c>
      <c r="D385" s="62" t="s">
        <v>189</v>
      </c>
      <c r="E385" s="42" t="s">
        <v>157</v>
      </c>
      <c r="F385" s="43" t="n">
        <f aca="false">F386</f>
        <v>348100</v>
      </c>
      <c r="H385" s="43" t="n">
        <f aca="false">H386</f>
        <v>348100</v>
      </c>
    </row>
    <row r="386" customFormat="false" ht="31.5" hidden="false" customHeight="false" outlineLevel="0" collapsed="false">
      <c r="C386" s="51" t="s">
        <v>123</v>
      </c>
      <c r="D386" s="62" t="s">
        <v>71</v>
      </c>
      <c r="E386" s="42"/>
      <c r="F386" s="43" t="n">
        <f aca="false">F387</f>
        <v>348100</v>
      </c>
      <c r="H386" s="43" t="n">
        <f aca="false">H387</f>
        <v>348100</v>
      </c>
    </row>
    <row r="387" customFormat="false" ht="31.5" hidden="false" customHeight="false" outlineLevel="0" collapsed="false">
      <c r="C387" s="50" t="s">
        <v>190</v>
      </c>
      <c r="D387" s="62" t="s">
        <v>191</v>
      </c>
      <c r="E387" s="42"/>
      <c r="F387" s="43" t="n">
        <f aca="false">F388</f>
        <v>348100</v>
      </c>
      <c r="H387" s="43" t="n">
        <f aca="false">H388</f>
        <v>348100</v>
      </c>
    </row>
    <row r="388" customFormat="false" ht="78.75" hidden="false" customHeight="false" outlineLevel="0" collapsed="false">
      <c r="C388" s="50" t="s">
        <v>26</v>
      </c>
      <c r="D388" s="62" t="s">
        <v>191</v>
      </c>
      <c r="E388" s="42" t="s">
        <v>27</v>
      </c>
      <c r="F388" s="43" t="n">
        <f aca="false">'Приложение 8'!H159</f>
        <v>348100</v>
      </c>
      <c r="H388" s="43" t="n">
        <f aca="false">'Приложение 8'!J159</f>
        <v>348100</v>
      </c>
    </row>
    <row r="389" customFormat="false" ht="15.75" hidden="false" customHeight="false" outlineLevel="0" collapsed="false">
      <c r="C389" s="109" t="s">
        <v>483</v>
      </c>
      <c r="D389" s="105" t="s">
        <v>189</v>
      </c>
      <c r="E389" s="104"/>
      <c r="F389" s="43" t="n">
        <f aca="false">F390</f>
        <v>2371678</v>
      </c>
      <c r="H389" s="43" t="n">
        <f aca="false">H390</f>
        <v>2371678</v>
      </c>
    </row>
    <row r="390" customFormat="false" ht="31.5" hidden="false" customHeight="false" outlineLevel="0" collapsed="false">
      <c r="C390" s="109" t="s">
        <v>58</v>
      </c>
      <c r="D390" s="105" t="s">
        <v>189</v>
      </c>
      <c r="E390" s="104"/>
      <c r="F390" s="43" t="n">
        <f aca="false">F391</f>
        <v>2371678</v>
      </c>
      <c r="H390" s="43" t="n">
        <f aca="false">H391</f>
        <v>2371678</v>
      </c>
    </row>
    <row r="391" customFormat="false" ht="47.25" hidden="false" customHeight="false" outlineLevel="0" collapsed="false">
      <c r="C391" s="109" t="s">
        <v>484</v>
      </c>
      <c r="D391" s="105" t="s">
        <v>485</v>
      </c>
      <c r="E391" s="104"/>
      <c r="F391" s="43" t="n">
        <f aca="false">F392</f>
        <v>2371678</v>
      </c>
      <c r="H391" s="43" t="n">
        <f aca="false">H392</f>
        <v>2371678</v>
      </c>
    </row>
    <row r="392" customFormat="false" ht="31.5" hidden="false" customHeight="false" outlineLevel="0" collapsed="false">
      <c r="C392" s="309" t="s">
        <v>34</v>
      </c>
      <c r="D392" s="49" t="s">
        <v>485</v>
      </c>
      <c r="E392" s="42" t="s">
        <v>35</v>
      </c>
      <c r="F392" s="43" t="n">
        <f aca="false">'Приложение 8'!H432</f>
        <v>2371678</v>
      </c>
      <c r="H392" s="43" t="n">
        <f aca="false">'Приложение 8'!J432</f>
        <v>2371678</v>
      </c>
    </row>
    <row r="393" customFormat="false" ht="15.75" hidden="false" customHeight="false" outlineLevel="0" collapsed="false">
      <c r="C393" s="47" t="s">
        <v>623</v>
      </c>
      <c r="D393" s="33"/>
      <c r="E393" s="32"/>
      <c r="F393" s="39" t="n">
        <f aca="false">F394</f>
        <v>700000</v>
      </c>
      <c r="H393" s="39" t="n">
        <f aca="false">H394</f>
        <v>700000</v>
      </c>
      <c r="I393" s="164"/>
    </row>
    <row r="394" customFormat="false" ht="15.75" hidden="false" customHeight="false" outlineLevel="0" collapsed="false">
      <c r="C394" s="45" t="s">
        <v>624</v>
      </c>
      <c r="D394" s="59" t="s">
        <v>625</v>
      </c>
      <c r="E394" s="42"/>
      <c r="F394" s="43" t="n">
        <f aca="false">F395</f>
        <v>700000</v>
      </c>
      <c r="H394" s="43" t="n">
        <f aca="false">H395</f>
        <v>700000</v>
      </c>
    </row>
    <row r="395" customFormat="false" ht="15.75" hidden="false" customHeight="false" outlineLevel="0" collapsed="false">
      <c r="C395" s="188" t="s">
        <v>623</v>
      </c>
      <c r="D395" s="27" t="s">
        <v>645</v>
      </c>
      <c r="E395" s="42"/>
      <c r="F395" s="43" t="n">
        <f aca="false">F396</f>
        <v>700000</v>
      </c>
      <c r="H395" s="43" t="n">
        <f aca="false">H396</f>
        <v>700000</v>
      </c>
    </row>
    <row r="396" customFormat="false" ht="15.75" hidden="false" customHeight="false" outlineLevel="0" collapsed="false">
      <c r="C396" s="45" t="s">
        <v>627</v>
      </c>
      <c r="D396" s="27" t="s">
        <v>646</v>
      </c>
      <c r="E396" s="42"/>
      <c r="F396" s="43" t="n">
        <f aca="false">F397</f>
        <v>700000</v>
      </c>
      <c r="H396" s="43" t="n">
        <f aca="false">H397</f>
        <v>700000</v>
      </c>
    </row>
    <row r="397" customFormat="false" ht="15.75" hidden="false" customHeight="false" outlineLevel="0" collapsed="false">
      <c r="C397" s="51" t="s">
        <v>36</v>
      </c>
      <c r="D397" s="27" t="s">
        <v>646</v>
      </c>
      <c r="E397" s="42" t="s">
        <v>37</v>
      </c>
      <c r="F397" s="43" t="n">
        <f aca="false">'Приложение 8'!H82</f>
        <v>700000</v>
      </c>
      <c r="H397" s="43" t="n">
        <f aca="false">'Приложение 8'!J82</f>
        <v>700000</v>
      </c>
    </row>
    <row r="398" customFormat="false" ht="47.25" hidden="false" customHeight="true" outlineLevel="0" collapsed="false">
      <c r="C398" s="65" t="s">
        <v>166</v>
      </c>
      <c r="D398" s="33"/>
      <c r="E398" s="32"/>
      <c r="F398" s="39" t="n">
        <f aca="false">F399</f>
        <v>5690951</v>
      </c>
      <c r="H398" s="39" t="n">
        <f aca="false">H399</f>
        <v>5690951</v>
      </c>
    </row>
    <row r="399" customFormat="false" ht="31.5" hidden="false" customHeight="false" outlineLevel="0" collapsed="false">
      <c r="C399" s="53" t="s">
        <v>166</v>
      </c>
      <c r="D399" s="49" t="s">
        <v>167</v>
      </c>
      <c r="E399" s="42"/>
      <c r="F399" s="43" t="n">
        <f aca="false">F400</f>
        <v>5690951</v>
      </c>
      <c r="H399" s="43" t="n">
        <f aca="false">H400</f>
        <v>5690951</v>
      </c>
    </row>
    <row r="400" customFormat="false" ht="47.25" hidden="false" customHeight="false" outlineLevel="0" collapsed="false">
      <c r="C400" s="89" t="s">
        <v>168</v>
      </c>
      <c r="D400" s="49" t="s">
        <v>169</v>
      </c>
      <c r="E400" s="42"/>
      <c r="F400" s="43" t="n">
        <f aca="false">F401</f>
        <v>5690951</v>
      </c>
      <c r="H400" s="43" t="n">
        <f aca="false">H401</f>
        <v>5690951</v>
      </c>
    </row>
    <row r="401" customFormat="false" ht="31.5" hidden="false" customHeight="false" outlineLevel="0" collapsed="false">
      <c r="C401" s="303" t="s">
        <v>124</v>
      </c>
      <c r="D401" s="49" t="s">
        <v>170</v>
      </c>
      <c r="E401" s="42"/>
      <c r="F401" s="43" t="n">
        <f aca="false">F402+F403+F404</f>
        <v>5690951</v>
      </c>
      <c r="H401" s="43" t="n">
        <f aca="false">H402+H403+H404</f>
        <v>5690951</v>
      </c>
    </row>
    <row r="402" customFormat="false" ht="78.75" hidden="false" customHeight="false" outlineLevel="0" collapsed="false">
      <c r="C402" s="58" t="s">
        <v>26</v>
      </c>
      <c r="D402" s="49" t="s">
        <v>170</v>
      </c>
      <c r="E402" s="42" t="s">
        <v>27</v>
      </c>
      <c r="F402" s="43" t="n">
        <f aca="false">'Приложение 8'!H141</f>
        <v>5045201</v>
      </c>
      <c r="H402" s="43" t="n">
        <f aca="false">'Приложение 8'!J141</f>
        <v>5045201</v>
      </c>
    </row>
    <row r="403" customFormat="false" ht="30" hidden="false" customHeight="true" outlineLevel="0" collapsed="false">
      <c r="C403" s="58" t="s">
        <v>40</v>
      </c>
      <c r="D403" s="49" t="s">
        <v>170</v>
      </c>
      <c r="E403" s="42" t="s">
        <v>35</v>
      </c>
      <c r="F403" s="43" t="n">
        <f aca="false">'Приложение 8'!H142</f>
        <v>645750</v>
      </c>
      <c r="H403" s="43" t="n">
        <f aca="false">'Приложение 8'!J142</f>
        <v>645750</v>
      </c>
    </row>
    <row r="404" customFormat="false" ht="15.75" hidden="true" customHeight="false" outlineLevel="0" collapsed="false">
      <c r="C404" s="58" t="s">
        <v>36</v>
      </c>
      <c r="D404" s="49" t="s">
        <v>170</v>
      </c>
      <c r="E404" s="42" t="s">
        <v>37</v>
      </c>
      <c r="F404" s="43" t="n">
        <f aca="false">'Приложение 8'!H143</f>
        <v>0</v>
      </c>
      <c r="H404" s="43" t="n">
        <f aca="false">'Приложение 8'!J143</f>
        <v>0</v>
      </c>
    </row>
  </sheetData>
  <mergeCells count="6">
    <mergeCell ref="D1:H1"/>
    <mergeCell ref="D2:H2"/>
    <mergeCell ref="D3:H3"/>
    <mergeCell ref="C4:I4"/>
    <mergeCell ref="C5:F5"/>
    <mergeCell ref="C6:F6"/>
  </mergeCells>
  <hyperlinks>
    <hyperlink ref="C93" r:id="rId1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97" r:id="rId2" display="Подпрограмма «Улучшение демографической ситуации, совершенствование социальной поддержки семьи и детей» муниципальной программы "/>
    <hyperlink ref="C200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04" r:id="rId4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12" r:id="rId5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219" r:id="rId6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299" r:id="rId7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льющенко Олеся</cp:lastModifiedBy>
  <cp:lastPrinted>2023-11-10T09:06:04Z</cp:lastPrinted>
  <dcterms:modified xsi:type="dcterms:W3CDTF">2023-12-22T13:29:49Z</dcterms:modified>
  <cp:revision>0</cp:revision>
  <dc:subject/>
  <dc:title/>
</cp:coreProperties>
</file>