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1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 15.12.2023                   № 3/25   </t>
  </si>
  <si>
    <t xml:space="preserve">Прогнозируемое поступление доходов в бюджет муниципального района "Медвенский район" Курской области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08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 000 рублей).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 000 рублей).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с Федеральным законом от 14 июня 2012 года № 67-ФЗ "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"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на развитие транспортной инфраструктуры на сельских территорий</t>
  </si>
  <si>
    <t xml:space="preserve">2 02 25576 05 0000 150</t>
  </si>
  <si>
    <t xml:space="preserve">Субсидии бюджетам на обеспечение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2 02 35469 05 0000 150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519 00 0000 150</t>
  </si>
  <si>
    <t xml:space="preserve">Межбюджетные трансферты, передаваемые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Приложение № 4</t>
  </si>
  <si>
    <t xml:space="preserve">Прогнозируемое поступление доходов в бюджет муниципального района "Медвенский район" Курской области на плановый период 2025 и 2026 годов </t>
  </si>
  <si>
    <t xml:space="preserve">Сумма на 2025 год </t>
  </si>
  <si>
    <t xml:space="preserve">Сумма на 2026 год </t>
  </si>
  <si>
    <t xml:space="preserve">Государственная пошлина  за выдачу разрешения на установку рекламной конструкции.</t>
  </si>
  <si>
    <t xml:space="preserve">2 02 25393 05 0000 150</t>
  </si>
  <si>
    <t xml:space="preserve">Субсидии бюджетам муниципальных районов на финансовое
обеспечение дорожной деятельности в рамках 
реализации национального проекта "Безопасные 
и качественные автомобильные дороги"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491 05 0000 150</t>
  </si>
  <si>
    <t xml:space="preserve">Субсидии на  реализацию мероприятий регионального проекта "Успех каждого ребенка" (создание новых мест в общеобразовательных организациях различных типов для реализации дополнительных общеразвивающих программ всех направленностей)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я на строительство (реконструкцию) автомобильных дорог общего пользования местного значения</t>
  </si>
  <si>
    <t xml:space="preserve">Субсидия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я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на развитие социальной и инженерной инфраструктуры</t>
  </si>
  <si>
    <t xml:space="preserve">2 02 02999 05 0000 150</t>
  </si>
  <si>
    <t xml:space="preserve">Субсидия местным бюджетам для проведения капитального ремонта муниципальных образовательных организаций</t>
  </si>
  <si>
    <t xml:space="preserve">Субсидия местным бюджетам на выполнение мероприятий по модернизации, реконструкции объектов водоснабжения и (или) водоотведения в целях обеспечения населения экологически чистой питьевой водой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Курской области работникам муниципальных образовательных организаций, проживающим и работающим в сельских населенны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0"/>
    <numFmt numFmtId="172" formatCode="0.0"/>
    <numFmt numFmtId="173" formatCode="#,##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823396065.4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1968376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60330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603303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3342148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228382</v>
      </c>
    </row>
    <row r="27" s="1" customFormat="true" ht="51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88636</v>
      </c>
    </row>
    <row r="28" s="1" customFormat="true" ht="94.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8710417</v>
      </c>
    </row>
    <row r="29" s="1" customFormat="true" ht="54.7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1053977</v>
      </c>
    </row>
    <row r="30" s="1" customFormat="true" ht="57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679743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37953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37953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1948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43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4602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940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6797106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076382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456033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456033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20349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20349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2387089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2387089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2369</v>
      </c>
    </row>
    <row r="52" s="1" customFormat="true" ht="48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2369</v>
      </c>
    </row>
    <row r="53" s="1" customFormat="true" ht="38.25" hidden="fals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5000</v>
      </c>
    </row>
    <row r="54" s="1" customFormat="true" ht="35.25" hidden="false" customHeight="true" outlineLevel="0" collapsed="false">
      <c r="A54" s="30" t="s">
        <v>91</v>
      </c>
      <c r="B54" s="31" t="s">
        <v>90</v>
      </c>
      <c r="C54" s="22"/>
      <c r="D54" s="23"/>
      <c r="E54" s="32" t="n">
        <v>5000</v>
      </c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543930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537930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00437</v>
      </c>
    </row>
    <row r="63" s="1" customFormat="true" ht="95.2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86592</v>
      </c>
    </row>
    <row r="64" s="1" customFormat="true" ht="84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13845</v>
      </c>
    </row>
    <row r="65" s="1" customFormat="true" ht="88.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82.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1520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1520</v>
      </c>
    </row>
    <row r="69" s="1" customFormat="true" ht="34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12397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12397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94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1200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120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7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70436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</row>
    <row r="81" s="1" customFormat="true" ht="42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</row>
    <row r="82" s="1" customFormat="true" ht="35.25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7.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5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5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50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48" t="n">
        <f aca="false">E92+E94+E96+E100+E102+E104+E106+E108+E110+E112+E116+E121+E98+E114</f>
        <v>253568</v>
      </c>
    </row>
    <row r="92" s="1" customFormat="true" ht="63" hidden="false" customHeight="true" outlineLevel="0" collapsed="false">
      <c r="A92" s="47" t="s">
        <v>163</v>
      </c>
      <c r="B92" s="38" t="s">
        <v>164</v>
      </c>
      <c r="C92" s="49"/>
      <c r="D92" s="50"/>
      <c r="E92" s="32" t="n">
        <f aca="false">E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1"/>
      <c r="D93" s="50"/>
      <c r="E93" s="52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1"/>
      <c r="D94" s="50"/>
      <c r="E94" s="53" t="n">
        <f aca="false">E95</f>
        <v>10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1"/>
      <c r="D95" s="50"/>
      <c r="E95" s="53" t="n">
        <v>10391</v>
      </c>
    </row>
    <row r="96" s="1" customFormat="true" ht="72.75" hidden="false" customHeight="true" outlineLevel="0" collapsed="false">
      <c r="A96" s="47" t="s">
        <v>171</v>
      </c>
      <c r="B96" s="54" t="s">
        <v>172</v>
      </c>
      <c r="C96" s="54"/>
      <c r="D96" s="50"/>
      <c r="E96" s="53" t="n">
        <f aca="false">E97</f>
        <v>24491</v>
      </c>
    </row>
    <row r="97" s="1" customFormat="true" ht="78.75" hidden="false" customHeight="true" outlineLevel="0" collapsed="false">
      <c r="A97" s="47" t="s">
        <v>173</v>
      </c>
      <c r="B97" s="38" t="s">
        <v>174</v>
      </c>
      <c r="C97" s="38"/>
      <c r="D97" s="50"/>
      <c r="E97" s="53" t="n">
        <v>24491</v>
      </c>
    </row>
    <row r="98" s="1" customFormat="true" ht="75.75" hidden="false" customHeight="true" outlineLevel="0" collapsed="false">
      <c r="A98" s="55" t="s">
        <v>175</v>
      </c>
      <c r="B98" s="35" t="s">
        <v>176</v>
      </c>
      <c r="C98" s="56"/>
      <c r="D98" s="50"/>
      <c r="E98" s="53" t="n">
        <f aca="false">E99</f>
        <v>6167</v>
      </c>
    </row>
    <row r="99" s="1" customFormat="true" ht="99.75" hidden="false" customHeight="true" outlineLevel="0" collapsed="false">
      <c r="A99" s="47" t="s">
        <v>177</v>
      </c>
      <c r="B99" s="34" t="s">
        <v>178</v>
      </c>
      <c r="C99" s="56"/>
      <c r="D99" s="50"/>
      <c r="E99" s="53" t="n">
        <v>6167</v>
      </c>
    </row>
    <row r="100" s="1" customFormat="true" ht="45" hidden="false" customHeight="true" outlineLevel="0" collapsed="false">
      <c r="A100" s="47" t="s">
        <v>179</v>
      </c>
      <c r="B100" s="38" t="s">
        <v>180</v>
      </c>
      <c r="C100" s="56"/>
      <c r="D100" s="50"/>
      <c r="E100" s="53" t="n">
        <f aca="false">E101</f>
        <v>10333</v>
      </c>
    </row>
    <row r="101" s="1" customFormat="true" ht="45.75" hidden="false" customHeight="true" outlineLevel="0" collapsed="false">
      <c r="A101" s="47" t="s">
        <v>181</v>
      </c>
      <c r="B101" s="38" t="s">
        <v>182</v>
      </c>
      <c r="C101" s="56"/>
      <c r="D101" s="50"/>
      <c r="E101" s="53" t="n">
        <v>10333</v>
      </c>
    </row>
    <row r="102" s="1" customFormat="true" ht="68.25" hidden="false" customHeight="true" outlineLevel="0" collapsed="false">
      <c r="A102" s="47" t="s">
        <v>183</v>
      </c>
      <c r="B102" s="54" t="s">
        <v>184</v>
      </c>
      <c r="C102" s="54"/>
      <c r="D102" s="50"/>
      <c r="E102" s="53" t="n">
        <f aca="false">E103</f>
        <v>6167</v>
      </c>
    </row>
    <row r="103" s="1" customFormat="true" ht="78" hidden="false" customHeight="true" outlineLevel="0" collapsed="false">
      <c r="A103" s="47" t="s">
        <v>185</v>
      </c>
      <c r="B103" s="54" t="s">
        <v>186</v>
      </c>
      <c r="C103" s="54"/>
      <c r="D103" s="50"/>
      <c r="E103" s="53" t="n">
        <v>6167</v>
      </c>
    </row>
    <row r="104" s="1" customFormat="true" ht="83.25" hidden="false" customHeight="true" outlineLevel="0" collapsed="false">
      <c r="A104" s="47" t="s">
        <v>187</v>
      </c>
      <c r="B104" s="31" t="s">
        <v>188</v>
      </c>
      <c r="C104" s="51"/>
      <c r="D104" s="50"/>
      <c r="E104" s="53" t="n">
        <f aca="false">E105</f>
        <v>250</v>
      </c>
    </row>
    <row r="105" s="1" customFormat="true" ht="108.75" hidden="false" customHeight="true" outlineLevel="0" collapsed="false">
      <c r="A105" s="47" t="s">
        <v>189</v>
      </c>
      <c r="B105" s="31" t="s">
        <v>190</v>
      </c>
      <c r="C105" s="51"/>
      <c r="D105" s="50"/>
      <c r="E105" s="53" t="n">
        <v>25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1"/>
      <c r="D106" s="50"/>
      <c r="E106" s="53" t="n">
        <f aca="false">E107</f>
        <v>1883</v>
      </c>
    </row>
    <row r="107" s="1" customFormat="true" ht="93" hidden="false" customHeight="true" outlineLevel="0" collapsed="false">
      <c r="A107" s="47" t="s">
        <v>193</v>
      </c>
      <c r="B107" s="31" t="s">
        <v>194</v>
      </c>
      <c r="C107" s="51"/>
      <c r="D107" s="50"/>
      <c r="E107" s="53" t="n">
        <v>1883</v>
      </c>
    </row>
    <row r="108" s="1" customFormat="true" ht="62.25" hidden="false" customHeight="true" outlineLevel="0" collapsed="false">
      <c r="A108" s="47" t="s">
        <v>195</v>
      </c>
      <c r="B108" s="31" t="s">
        <v>196</v>
      </c>
      <c r="C108" s="51"/>
      <c r="D108" s="50"/>
      <c r="E108" s="53" t="n">
        <f aca="false">E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1"/>
      <c r="D109" s="50"/>
      <c r="E109" s="53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1"/>
      <c r="D110" s="50"/>
      <c r="E110" s="53" t="n">
        <f aca="false">E111</f>
        <v>5167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1"/>
      <c r="D111" s="50"/>
      <c r="E111" s="53" t="n">
        <v>5167</v>
      </c>
    </row>
    <row r="112" s="1" customFormat="true" ht="77.25" hidden="false" customHeight="true" outlineLevel="0" collapsed="false">
      <c r="A112" s="47" t="s">
        <v>203</v>
      </c>
      <c r="B112" s="31" t="s">
        <v>204</v>
      </c>
      <c r="C112" s="51"/>
      <c r="D112" s="50"/>
      <c r="E112" s="53" t="n">
        <f aca="false">E113</f>
        <v>95742</v>
      </c>
    </row>
    <row r="113" s="1" customFormat="true" ht="105" hidden="false" customHeight="true" outlineLevel="0" collapsed="false">
      <c r="A113" s="47" t="s">
        <v>205</v>
      </c>
      <c r="B113" s="31" t="s">
        <v>206</v>
      </c>
      <c r="C113" s="51"/>
      <c r="D113" s="50"/>
      <c r="E113" s="53" t="n">
        <v>95742</v>
      </c>
    </row>
    <row r="114" s="1" customFormat="true" ht="152.25" hidden="false" customHeight="true" outlineLevel="0" collapsed="false">
      <c r="A114" s="47" t="s">
        <v>207</v>
      </c>
      <c r="B114" s="35" t="s">
        <v>208</v>
      </c>
      <c r="C114" s="51"/>
      <c r="D114" s="50"/>
      <c r="E114" s="53" t="n">
        <v>15975</v>
      </c>
    </row>
    <row r="115" s="1" customFormat="true" ht="139.5" hidden="false" customHeight="true" outlineLevel="0" collapsed="false">
      <c r="A115" s="47" t="s">
        <v>209</v>
      </c>
      <c r="B115" s="34" t="s">
        <v>208</v>
      </c>
      <c r="C115" s="51"/>
      <c r="D115" s="50"/>
      <c r="E115" s="53" t="n">
        <v>15975</v>
      </c>
    </row>
    <row r="116" s="1" customFormat="true" ht="127.5" hidden="false" customHeight="true" outlineLevel="0" collapsed="false">
      <c r="A116" s="47" t="s">
        <v>210</v>
      </c>
      <c r="B116" s="31" t="s">
        <v>211</v>
      </c>
      <c r="C116" s="51"/>
      <c r="D116" s="50"/>
      <c r="E116" s="53" t="n">
        <f aca="false">E117+E119</f>
        <v>70685</v>
      </c>
    </row>
    <row r="117" s="1" customFormat="true" ht="64.5" hidden="false" customHeight="true" outlineLevel="0" collapsed="false">
      <c r="A117" s="47" t="s">
        <v>212</v>
      </c>
      <c r="B117" s="31" t="s">
        <v>213</v>
      </c>
      <c r="C117" s="51"/>
      <c r="D117" s="50"/>
      <c r="E117" s="53" t="n">
        <f aca="false">E118</f>
        <v>417</v>
      </c>
    </row>
    <row r="118" s="1" customFormat="true" ht="81" hidden="false" customHeight="true" outlineLevel="0" collapsed="false">
      <c r="A118" s="47" t="s">
        <v>214</v>
      </c>
      <c r="B118" s="31" t="s">
        <v>215</v>
      </c>
      <c r="C118" s="51"/>
      <c r="D118" s="50"/>
      <c r="E118" s="53" t="n">
        <v>417</v>
      </c>
    </row>
    <row r="119" s="1" customFormat="true" ht="100.5" hidden="false" customHeight="true" outlineLevel="0" collapsed="false">
      <c r="A119" s="47" t="s">
        <v>216</v>
      </c>
      <c r="B119" s="31" t="s">
        <v>217</v>
      </c>
      <c r="C119" s="51"/>
      <c r="D119" s="50"/>
      <c r="E119" s="53" t="n">
        <v>70268</v>
      </c>
    </row>
    <row r="120" s="1" customFormat="true" ht="87.75" hidden="false" customHeight="true" outlineLevel="0" collapsed="false">
      <c r="A120" s="47" t="s">
        <v>218</v>
      </c>
      <c r="B120" s="31" t="s">
        <v>219</v>
      </c>
      <c r="C120" s="51"/>
      <c r="D120" s="50"/>
      <c r="E120" s="53" t="n">
        <v>70268</v>
      </c>
    </row>
    <row r="121" s="1" customFormat="true" ht="27.75" hidden="true" customHeight="true" outlineLevel="0" collapsed="false">
      <c r="A121" s="47" t="s">
        <v>220</v>
      </c>
      <c r="B121" s="31" t="s">
        <v>221</v>
      </c>
      <c r="C121" s="51"/>
      <c r="D121" s="50"/>
      <c r="E121" s="53" t="n">
        <f aca="false">E122</f>
        <v>0</v>
      </c>
    </row>
    <row r="122" s="1" customFormat="true" ht="85.5" hidden="true" customHeight="true" outlineLevel="0" collapsed="false">
      <c r="A122" s="47" t="s">
        <v>222</v>
      </c>
      <c r="B122" s="31" t="s">
        <v>223</v>
      </c>
      <c r="C122" s="51"/>
      <c r="D122" s="50"/>
      <c r="E122" s="53" t="n">
        <f aca="false">E123+E124</f>
        <v>0</v>
      </c>
    </row>
    <row r="123" s="1" customFormat="true" ht="70.5" hidden="true" customHeight="true" outlineLevel="0" collapsed="false">
      <c r="A123" s="47" t="s">
        <v>224</v>
      </c>
      <c r="B123" s="31" t="s">
        <v>225</v>
      </c>
      <c r="C123" s="57"/>
      <c r="D123" s="58"/>
      <c r="E123" s="53"/>
    </row>
    <row r="124" s="1" customFormat="true" ht="90.75" hidden="true" customHeight="true" outlineLevel="0" collapsed="false">
      <c r="A124" s="59" t="s">
        <v>226</v>
      </c>
      <c r="B124" s="60" t="s">
        <v>227</v>
      </c>
      <c r="C124" s="51"/>
      <c r="D124" s="50"/>
      <c r="E124" s="61"/>
    </row>
    <row r="125" s="1" customFormat="true" ht="30.75" hidden="false" customHeight="true" outlineLevel="0" collapsed="false">
      <c r="A125" s="62" t="s">
        <v>228</v>
      </c>
      <c r="B125" s="35" t="s">
        <v>229</v>
      </c>
      <c r="C125" s="63"/>
      <c r="D125" s="58"/>
      <c r="E125" s="64" t="n">
        <f aca="false">E126</f>
        <v>263000</v>
      </c>
    </row>
    <row r="126" s="1" customFormat="true" ht="40.5" hidden="false" customHeight="true" outlineLevel="0" collapsed="false">
      <c r="A126" s="65" t="s">
        <v>230</v>
      </c>
      <c r="B126" s="66" t="s">
        <v>231</v>
      </c>
      <c r="C126" s="67"/>
      <c r="D126" s="68"/>
      <c r="E126" s="52" t="n">
        <v>263000</v>
      </c>
    </row>
    <row r="127" s="1" customFormat="true" ht="28.5" hidden="false" customHeight="true" outlineLevel="0" collapsed="false">
      <c r="A127" s="69" t="s">
        <v>232</v>
      </c>
      <c r="B127" s="69" t="s">
        <v>233</v>
      </c>
      <c r="C127" s="70" t="e">
        <f aca="false">C128+#REF!</f>
        <v>#REF!</v>
      </c>
      <c r="D127" s="71" t="e">
        <f aca="false">D128+#REF!</f>
        <v>#REF!</v>
      </c>
      <c r="E127" s="72" t="n">
        <f aca="false">E128+E196+E202</f>
        <v>611427689.4</v>
      </c>
    </row>
    <row r="128" s="1" customFormat="true" ht="39.75" hidden="false" customHeight="true" outlineLevel="0" collapsed="false">
      <c r="A128" s="73" t="s">
        <v>234</v>
      </c>
      <c r="B128" s="74" t="s">
        <v>235</v>
      </c>
      <c r="C128" s="70" t="e">
        <f aca="false">SUM(C129,C158,#REF!,C170,#REF!)</f>
        <v>#REF!</v>
      </c>
      <c r="D128" s="71" t="e">
        <f aca="false">SUM(D129,D158,#REF!,D170,#REF!)</f>
        <v>#REF!</v>
      </c>
      <c r="E128" s="27" t="n">
        <f aca="false">E129+E136+E158</f>
        <v>583390255</v>
      </c>
      <c r="F128" s="75"/>
    </row>
    <row r="129" s="1" customFormat="true" ht="36" hidden="false" customHeight="true" outlineLevel="0" collapsed="false">
      <c r="A129" s="76" t="s">
        <v>236</v>
      </c>
      <c r="B129" s="77" t="s">
        <v>237</v>
      </c>
      <c r="C129" s="70" t="e">
        <f aca="false">SUM(C130,#REF!)</f>
        <v>#REF!</v>
      </c>
      <c r="D129" s="71" t="e">
        <f aca="false">SUM(D130,#REF!)</f>
        <v>#REF!</v>
      </c>
      <c r="E129" s="27" t="n">
        <f aca="false">E130+E132+E134</f>
        <v>6910853</v>
      </c>
      <c r="F129" s="75"/>
    </row>
    <row r="130" s="1" customFormat="true" ht="27" hidden="false" customHeight="true" outlineLevel="0" collapsed="false">
      <c r="A130" s="78" t="s">
        <v>238</v>
      </c>
      <c r="B130" s="79" t="s">
        <v>239</v>
      </c>
      <c r="C130" s="80" t="n">
        <f aca="false">C131</f>
        <v>1404739.4</v>
      </c>
      <c r="D130" s="81" t="n">
        <f aca="false">D131</f>
        <v>1151961.4</v>
      </c>
      <c r="E130" s="32" t="n">
        <f aca="false">E131</f>
        <v>6910853</v>
      </c>
      <c r="F130" s="75"/>
    </row>
    <row r="131" s="1" customFormat="true" ht="42.75" hidden="false" customHeight="true" outlineLevel="0" collapsed="false">
      <c r="A131" s="78" t="s">
        <v>240</v>
      </c>
      <c r="B131" s="45" t="s">
        <v>241</v>
      </c>
      <c r="C131" s="80" t="n">
        <v>1404739.4</v>
      </c>
      <c r="D131" s="81" t="n">
        <v>1151961.4</v>
      </c>
      <c r="E131" s="82" t="n">
        <v>6910853</v>
      </c>
      <c r="F131" s="83"/>
      <c r="G131" s="84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5"/>
      <c r="D132" s="81"/>
      <c r="E132" s="82" t="n">
        <f aca="false">E133</f>
        <v>0</v>
      </c>
      <c r="F132" s="83"/>
      <c r="G132" s="84"/>
    </row>
    <row r="133" s="1" customFormat="true" ht="37.5" hidden="true" customHeight="true" outlineLevel="0" collapsed="false">
      <c r="A133" s="45" t="s">
        <v>244</v>
      </c>
      <c r="B133" s="86" t="s">
        <v>245</v>
      </c>
      <c r="C133" s="85"/>
      <c r="D133" s="81"/>
      <c r="E133" s="82"/>
      <c r="F133" s="87"/>
      <c r="G133" s="84"/>
    </row>
    <row r="134" s="1" customFormat="true" ht="30" hidden="true" customHeight="true" outlineLevel="0" collapsed="false">
      <c r="A134" s="45" t="s">
        <v>246</v>
      </c>
      <c r="B134" s="35" t="s">
        <v>247</v>
      </c>
      <c r="C134" s="85"/>
      <c r="D134" s="81"/>
      <c r="E134" s="82" t="n">
        <f aca="false">E135</f>
        <v>0</v>
      </c>
      <c r="F134" s="87"/>
      <c r="G134" s="84"/>
    </row>
    <row r="135" s="1" customFormat="true" ht="32.25" hidden="true" customHeight="true" outlineLevel="0" collapsed="false">
      <c r="A135" s="45" t="s">
        <v>248</v>
      </c>
      <c r="B135" s="35" t="s">
        <v>249</v>
      </c>
      <c r="C135" s="85"/>
      <c r="D135" s="81"/>
      <c r="E135" s="82"/>
      <c r="F135" s="87"/>
      <c r="G135" s="84"/>
    </row>
    <row r="136" s="1" customFormat="true" ht="44.25" hidden="false" customHeight="true" outlineLevel="0" collapsed="false">
      <c r="A136" s="88" t="s">
        <v>250</v>
      </c>
      <c r="B136" s="89" t="s">
        <v>251</v>
      </c>
      <c r="C136" s="85"/>
      <c r="D136" s="81"/>
      <c r="E136" s="90" t="n">
        <f aca="false">E137+E139+E140+E141+E142+E143+E144+E145+E146+E147</f>
        <v>155256854</v>
      </c>
      <c r="F136" s="83"/>
      <c r="G136" s="84"/>
    </row>
    <row r="137" s="1" customFormat="true" ht="45" hidden="false" customHeight="true" outlineLevel="0" collapsed="false">
      <c r="A137" s="91" t="s">
        <v>252</v>
      </c>
      <c r="B137" s="92" t="s">
        <v>253</v>
      </c>
      <c r="C137" s="63"/>
      <c r="D137" s="58"/>
      <c r="E137" s="82" t="n">
        <v>703689</v>
      </c>
      <c r="F137" s="83"/>
      <c r="G137" s="84"/>
    </row>
    <row r="138" s="1" customFormat="true" ht="43.5" hidden="true" customHeight="true" outlineLevel="0" collapsed="false">
      <c r="A138" s="91" t="s">
        <v>254</v>
      </c>
      <c r="B138" s="92" t="s">
        <v>255</v>
      </c>
      <c r="C138" s="63"/>
      <c r="D138" s="58"/>
      <c r="E138" s="82"/>
      <c r="F138" s="83"/>
      <c r="G138" s="84"/>
    </row>
    <row r="139" s="1" customFormat="true" ht="63" hidden="false" customHeight="true" outlineLevel="0" collapsed="false">
      <c r="A139" s="91" t="s">
        <v>256</v>
      </c>
      <c r="B139" s="93" t="s">
        <v>257</v>
      </c>
      <c r="C139" s="94"/>
      <c r="D139" s="95"/>
      <c r="E139" s="82" t="n">
        <v>5300254</v>
      </c>
      <c r="F139" s="83"/>
      <c r="G139" s="84"/>
    </row>
    <row r="140" s="1" customFormat="true" ht="43.5" hidden="false" customHeight="true" outlineLevel="0" collapsed="false">
      <c r="A140" s="91" t="s">
        <v>258</v>
      </c>
      <c r="B140" s="96" t="s">
        <v>259</v>
      </c>
      <c r="C140" s="63"/>
      <c r="D140" s="58"/>
      <c r="E140" s="82" t="n">
        <v>3027727</v>
      </c>
      <c r="F140" s="83"/>
      <c r="G140" s="84"/>
    </row>
    <row r="141" s="1" customFormat="true" ht="96" hidden="false" customHeight="true" outlineLevel="0" collapsed="false">
      <c r="A141" s="91" t="s">
        <v>260</v>
      </c>
      <c r="B141" s="93" t="s">
        <v>261</v>
      </c>
      <c r="C141" s="63"/>
      <c r="D141" s="58"/>
      <c r="E141" s="82" t="n">
        <v>2837779</v>
      </c>
      <c r="F141" s="83"/>
      <c r="G141" s="84"/>
    </row>
    <row r="142" s="1" customFormat="true" ht="83.25" hidden="false" customHeight="true" outlineLevel="0" collapsed="false">
      <c r="A142" s="91" t="s">
        <v>262</v>
      </c>
      <c r="B142" s="93" t="s">
        <v>263</v>
      </c>
      <c r="C142" s="63"/>
      <c r="D142" s="58"/>
      <c r="E142" s="82" t="n">
        <v>1771797</v>
      </c>
      <c r="F142" s="83"/>
      <c r="G142" s="84"/>
    </row>
    <row r="143" s="1" customFormat="true" ht="74.25" hidden="false" customHeight="true" outlineLevel="0" collapsed="false">
      <c r="A143" s="91" t="s">
        <v>264</v>
      </c>
      <c r="B143" s="93" t="s">
        <v>265</v>
      </c>
      <c r="C143" s="63"/>
      <c r="D143" s="58"/>
      <c r="E143" s="82" t="n">
        <v>4181856</v>
      </c>
      <c r="F143" s="97"/>
      <c r="G143" s="84"/>
    </row>
    <row r="144" s="1" customFormat="true" ht="83.25" hidden="false" customHeight="true" outlineLevel="0" collapsed="false">
      <c r="A144" s="91" t="s">
        <v>266</v>
      </c>
      <c r="B144" s="98" t="s">
        <v>267</v>
      </c>
      <c r="C144" s="63"/>
      <c r="D144" s="58"/>
      <c r="E144" s="82" t="n">
        <v>867180</v>
      </c>
      <c r="F144" s="83"/>
      <c r="G144" s="84"/>
    </row>
    <row r="145" s="1" customFormat="true" ht="39.75" hidden="true" customHeight="true" outlineLevel="0" collapsed="false">
      <c r="A145" s="99" t="s">
        <v>268</v>
      </c>
      <c r="B145" s="31" t="s">
        <v>269</v>
      </c>
      <c r="C145" s="63"/>
      <c r="D145" s="58"/>
      <c r="E145" s="82"/>
      <c r="F145" s="83"/>
      <c r="G145" s="84"/>
    </row>
    <row r="146" s="1" customFormat="true" ht="44.25" hidden="false" customHeight="true" outlineLevel="0" collapsed="false">
      <c r="A146" s="99" t="s">
        <v>270</v>
      </c>
      <c r="B146" s="31" t="s">
        <v>271</v>
      </c>
      <c r="C146" s="63"/>
      <c r="D146" s="58"/>
      <c r="E146" s="82" t="n">
        <v>76335205</v>
      </c>
      <c r="F146" s="83"/>
      <c r="G146" s="84"/>
    </row>
    <row r="147" s="1" customFormat="true" ht="20.25" hidden="false" customHeight="true" outlineLevel="0" collapsed="false">
      <c r="A147" s="100" t="s">
        <v>272</v>
      </c>
      <c r="B147" s="101" t="s">
        <v>273</v>
      </c>
      <c r="C147" s="63"/>
      <c r="D147" s="58"/>
      <c r="E147" s="90" t="n">
        <f aca="false">E148+E149+E150+E151+E152+E153+E154+E155+E157+E156</f>
        <v>60231367</v>
      </c>
      <c r="F147" s="83"/>
      <c r="G147" s="84"/>
    </row>
    <row r="148" s="1" customFormat="true" ht="42.75" hidden="true" customHeight="true" outlineLevel="0" collapsed="false">
      <c r="A148" s="91"/>
      <c r="B148" s="31"/>
      <c r="C148" s="63"/>
      <c r="D148" s="58"/>
      <c r="E148" s="82"/>
      <c r="F148" s="83"/>
      <c r="G148" s="84"/>
    </row>
    <row r="149" s="1" customFormat="true" ht="38.25" hidden="false" customHeight="true" outlineLevel="0" collapsed="false">
      <c r="A149" s="91" t="s">
        <v>272</v>
      </c>
      <c r="B149" s="102" t="s">
        <v>274</v>
      </c>
      <c r="C149" s="63"/>
      <c r="D149" s="58"/>
      <c r="E149" s="82" t="n">
        <v>7889304</v>
      </c>
      <c r="F149" s="83"/>
      <c r="G149" s="84"/>
    </row>
    <row r="150" s="1" customFormat="true" ht="48" hidden="false" customHeight="true" outlineLevel="0" collapsed="false">
      <c r="A150" s="91" t="s">
        <v>272</v>
      </c>
      <c r="B150" s="31" t="s">
        <v>275</v>
      </c>
      <c r="C150" s="63"/>
      <c r="D150" s="58"/>
      <c r="E150" s="82" t="n">
        <v>166319</v>
      </c>
      <c r="F150" s="83"/>
      <c r="G150" s="84"/>
    </row>
    <row r="151" s="1" customFormat="true" ht="83.25" hidden="false" customHeight="true" outlineLevel="0" collapsed="false">
      <c r="A151" s="103" t="s">
        <v>272</v>
      </c>
      <c r="B151" s="31" t="s">
        <v>276</v>
      </c>
      <c r="C151" s="63"/>
      <c r="D151" s="58"/>
      <c r="E151" s="82" t="n">
        <v>575524</v>
      </c>
      <c r="F151" s="83"/>
      <c r="G151" s="84"/>
    </row>
    <row r="152" s="1" customFormat="true" ht="54" hidden="false" customHeight="true" outlineLevel="0" collapsed="false">
      <c r="A152" s="103" t="s">
        <v>272</v>
      </c>
      <c r="B152" s="31" t="s">
        <v>277</v>
      </c>
      <c r="C152" s="63"/>
      <c r="D152" s="58"/>
      <c r="E152" s="82" t="n">
        <v>1251861</v>
      </c>
      <c r="F152" s="83"/>
      <c r="G152" s="84"/>
    </row>
    <row r="153" s="1" customFormat="true" ht="54" hidden="false" customHeight="true" outlineLevel="0" collapsed="false">
      <c r="A153" s="103" t="s">
        <v>272</v>
      </c>
      <c r="B153" s="60" t="s">
        <v>278</v>
      </c>
      <c r="C153" s="63"/>
      <c r="D153" s="58"/>
      <c r="E153" s="82" t="n">
        <v>1915869</v>
      </c>
      <c r="F153" s="83"/>
      <c r="G153" s="84"/>
    </row>
    <row r="154" s="1" customFormat="true" ht="57" hidden="false" customHeight="true" outlineLevel="0" collapsed="false">
      <c r="A154" s="103" t="s">
        <v>272</v>
      </c>
      <c r="B154" s="31" t="s">
        <v>279</v>
      </c>
      <c r="C154" s="63"/>
      <c r="D154" s="58"/>
      <c r="E154" s="82" t="n">
        <v>851463</v>
      </c>
      <c r="F154" s="83"/>
      <c r="G154" s="84"/>
    </row>
    <row r="155" s="1" customFormat="true" ht="30" hidden="false" customHeight="true" outlineLevel="0" collapsed="false">
      <c r="A155" s="103" t="s">
        <v>272</v>
      </c>
      <c r="B155" s="31" t="s">
        <v>280</v>
      </c>
      <c r="C155" s="63"/>
      <c r="D155" s="58"/>
      <c r="E155" s="82" t="n">
        <v>7277407</v>
      </c>
      <c r="F155" s="87"/>
      <c r="G155" s="84"/>
    </row>
    <row r="156" s="1" customFormat="true" ht="100.5" hidden="false" customHeight="true" outlineLevel="0" collapsed="false">
      <c r="A156" s="104" t="s">
        <v>281</v>
      </c>
      <c r="B156" s="98" t="s">
        <v>282</v>
      </c>
      <c r="C156" s="105"/>
      <c r="D156" s="105"/>
      <c r="E156" s="106" t="n">
        <v>36409871</v>
      </c>
      <c r="F156" s="83"/>
      <c r="G156" s="84"/>
    </row>
    <row r="157" s="1" customFormat="true" ht="45.75" hidden="false" customHeight="true" outlineLevel="0" collapsed="false">
      <c r="A157" s="91" t="s">
        <v>283</v>
      </c>
      <c r="B157" s="93" t="s">
        <v>284</v>
      </c>
      <c r="C157" s="63"/>
      <c r="D157" s="58"/>
      <c r="E157" s="82" t="n">
        <v>3893749</v>
      </c>
      <c r="F157" s="107"/>
      <c r="G157" s="84"/>
    </row>
    <row r="158" s="1" customFormat="true" ht="45" hidden="false" customHeight="true" outlineLevel="0" collapsed="false">
      <c r="A158" s="76" t="s">
        <v>285</v>
      </c>
      <c r="B158" s="108" t="s">
        <v>286</v>
      </c>
      <c r="C158" s="109" t="e">
        <f aca="false">#REF!+C159+#REF!+#REF!+#REF!+#REF!+C164+#REF!+#REF!+C162+#REF!+#REF!+#REF!+#REF!+#REF!+#REF!+#REF!+#REF!+#REF!+#REF!+#REF!+#REF!+#REF!+#REF!+#REF!+#REF!+#REF!+#REF!+#REF!+#REF!+#REF!</f>
        <v>#REF!</v>
      </c>
      <c r="D158" s="110" t="e">
        <f aca="false">#REF!+D159+#REF!+#REF!+#REF!+#REF!+D164+#REF!+#REF!+D162+#REF!+#REF!+#REF!+#REF!+#REF!+#REF!+#REF!+#REF!+#REF!+#REF!+#REF!+#REF!+#REF!+#REF!+#REF!+#REF!+#REF!+#REF!+#REF!+#REF!+#REF!</f>
        <v>#REF!</v>
      </c>
      <c r="E158" s="90" t="n">
        <f aca="false">E159+E162+E164+E165+E166+E167+E169+E170+E168</f>
        <v>421222548</v>
      </c>
      <c r="F158" s="111"/>
    </row>
    <row r="159" s="1" customFormat="true" ht="36" hidden="false" customHeight="true" outlineLevel="0" collapsed="false">
      <c r="A159" s="78" t="s">
        <v>287</v>
      </c>
      <c r="B159" s="112" t="s">
        <v>288</v>
      </c>
      <c r="C159" s="57" t="n">
        <f aca="false">C160</f>
        <v>51031</v>
      </c>
      <c r="D159" s="58" t="n">
        <f aca="false">D160</f>
        <v>52492.6</v>
      </c>
      <c r="E159" s="82" t="n">
        <f aca="false">E160+E161</f>
        <v>1058000</v>
      </c>
      <c r="F159" s="97"/>
      <c r="G159" s="75"/>
    </row>
    <row r="160" s="1" customFormat="true" ht="33.75" hidden="false" customHeight="true" outlineLevel="0" collapsed="false">
      <c r="A160" s="78" t="s">
        <v>289</v>
      </c>
      <c r="B160" s="113" t="s">
        <v>290</v>
      </c>
      <c r="C160" s="57" t="n">
        <v>51031</v>
      </c>
      <c r="D160" s="58" t="n">
        <v>52492.6</v>
      </c>
      <c r="E160" s="82" t="n">
        <v>1058000</v>
      </c>
      <c r="F160" s="114"/>
    </row>
    <row r="161" s="1" customFormat="true" ht="104.25" hidden="true" customHeight="true" outlineLevel="0" collapsed="false">
      <c r="A161" s="78" t="s">
        <v>291</v>
      </c>
      <c r="B161" s="113" t="s">
        <v>292</v>
      </c>
      <c r="C161" s="57"/>
      <c r="D161" s="58"/>
      <c r="E161" s="82"/>
      <c r="F161" s="114"/>
    </row>
    <row r="162" s="1" customFormat="true" ht="59.25" hidden="false" customHeight="true" outlineLevel="0" collapsed="false">
      <c r="A162" s="78" t="s">
        <v>293</v>
      </c>
      <c r="B162" s="79" t="s">
        <v>294</v>
      </c>
      <c r="C162" s="57" t="n">
        <f aca="false">SUM(C163)</f>
        <v>824</v>
      </c>
      <c r="D162" s="58" t="n">
        <f aca="false">SUM(D163)</f>
        <v>824</v>
      </c>
      <c r="E162" s="82" t="n">
        <f aca="false">E163</f>
        <v>104576</v>
      </c>
      <c r="F162" s="97"/>
    </row>
    <row r="163" s="1" customFormat="true" ht="52.5" hidden="false" customHeight="true" outlineLevel="0" collapsed="false">
      <c r="A163" s="78" t="s">
        <v>295</v>
      </c>
      <c r="B163" s="79" t="s">
        <v>294</v>
      </c>
      <c r="C163" s="57" t="n">
        <v>824</v>
      </c>
      <c r="D163" s="58" t="n">
        <v>824</v>
      </c>
      <c r="E163" s="82" t="n">
        <v>104576</v>
      </c>
      <c r="F163" s="97"/>
    </row>
    <row r="164" s="1" customFormat="true" ht="54.75" hidden="false" customHeight="true" outlineLevel="0" collapsed="false">
      <c r="A164" s="78" t="s">
        <v>296</v>
      </c>
      <c r="B164" s="79" t="s">
        <v>297</v>
      </c>
      <c r="C164" s="63" t="n">
        <v>34952.5</v>
      </c>
      <c r="D164" s="58" t="n">
        <v>36683.4</v>
      </c>
      <c r="E164" s="82" t="n">
        <v>9897971</v>
      </c>
      <c r="F164" s="97"/>
    </row>
    <row r="165" s="1" customFormat="true" ht="75.75" hidden="false" customHeight="true" outlineLevel="0" collapsed="false">
      <c r="A165" s="115" t="s">
        <v>298</v>
      </c>
      <c r="B165" s="98" t="s">
        <v>299</v>
      </c>
      <c r="C165" s="116" t="n">
        <v>10068</v>
      </c>
      <c r="D165" s="58"/>
      <c r="E165" s="82" t="n">
        <v>2016</v>
      </c>
      <c r="F165" s="97"/>
    </row>
    <row r="166" s="1" customFormat="true" ht="64.5" hidden="false" customHeight="true" outlineLevel="0" collapsed="false">
      <c r="A166" s="78" t="s">
        <v>300</v>
      </c>
      <c r="B166" s="117" t="s">
        <v>301</v>
      </c>
      <c r="C166" s="63"/>
      <c r="D166" s="58"/>
      <c r="E166" s="82" t="n">
        <v>11769573</v>
      </c>
      <c r="F166" s="97"/>
    </row>
    <row r="167" s="1" customFormat="true" ht="84.75" hidden="true" customHeight="true" outlineLevel="0" collapsed="false">
      <c r="A167" s="91"/>
      <c r="B167" s="93"/>
      <c r="C167" s="63"/>
      <c r="D167" s="58"/>
      <c r="E167" s="82"/>
      <c r="F167" s="97"/>
    </row>
    <row r="168" s="1" customFormat="true" ht="45.75" hidden="true" customHeight="true" outlineLevel="0" collapsed="false">
      <c r="A168" s="118"/>
      <c r="B168" s="92"/>
      <c r="C168" s="105"/>
      <c r="D168" s="105"/>
      <c r="E168" s="82"/>
      <c r="F168" s="97"/>
    </row>
    <row r="169" s="1" customFormat="true" ht="71.25" hidden="false" customHeight="true" outlineLevel="0" collapsed="false">
      <c r="A169" s="115" t="s">
        <v>302</v>
      </c>
      <c r="B169" s="34" t="s">
        <v>303</v>
      </c>
      <c r="C169" s="119"/>
      <c r="D169" s="119"/>
      <c r="E169" s="82" t="n">
        <v>14842800</v>
      </c>
      <c r="F169" s="97"/>
    </row>
    <row r="170" s="1" customFormat="true" ht="21.75" hidden="false" customHeight="true" outlineLevel="0" collapsed="false">
      <c r="A170" s="120" t="s">
        <v>304</v>
      </c>
      <c r="B170" s="121" t="s">
        <v>305</v>
      </c>
      <c r="C170" s="109" t="e">
        <f aca="false">#REF!+#REF!+#REF!+#REF!+#REF!+#REF!+#REF!+C177+#REF!+#REF!+#REF!</f>
        <v>#REF!</v>
      </c>
      <c r="D170" s="110" t="e">
        <f aca="false">#REF!+#REF!+#REF!+#REF!+#REF!+#REF!+#REF!+D177+#REF!+#REF!+#REF!</f>
        <v>#REF!</v>
      </c>
      <c r="E170" s="90" t="n">
        <f aca="false">E171+E172+E173+E174+E176+E177+E178+E179+E180+E181+E182+E183+E184+E185+E186+E187+E188+E189+E190+E191+E192+E193+E194+E195</f>
        <v>383547612</v>
      </c>
      <c r="F170" s="111"/>
    </row>
    <row r="171" s="1" customFormat="true" ht="91.5" hidden="true" customHeight="true" outlineLevel="0" collapsed="false">
      <c r="A171" s="122" t="s">
        <v>304</v>
      </c>
      <c r="B171" s="92" t="s">
        <v>306</v>
      </c>
      <c r="C171" s="63"/>
      <c r="D171" s="58"/>
      <c r="E171" s="82"/>
      <c r="F171" s="111"/>
    </row>
    <row r="172" s="1" customFormat="true" ht="84" hidden="true" customHeight="true" outlineLevel="0" collapsed="false">
      <c r="A172" s="122" t="s">
        <v>304</v>
      </c>
      <c r="B172" s="92" t="s">
        <v>307</v>
      </c>
      <c r="C172" s="105"/>
      <c r="D172" s="105"/>
      <c r="E172" s="82"/>
      <c r="F172" s="111"/>
    </row>
    <row r="173" s="1" customFormat="true" ht="103.5" hidden="false" customHeight="true" outlineLevel="0" collapsed="false">
      <c r="A173" s="122" t="s">
        <v>304</v>
      </c>
      <c r="B173" s="92" t="s">
        <v>308</v>
      </c>
      <c r="C173" s="105"/>
      <c r="D173" s="105"/>
      <c r="E173" s="82" t="n">
        <v>441090</v>
      </c>
      <c r="F173" s="123"/>
    </row>
    <row r="174" s="1" customFormat="true" ht="68.25" hidden="false" customHeight="true" outlineLevel="0" collapsed="false">
      <c r="A174" s="122" t="s">
        <v>304</v>
      </c>
      <c r="B174" s="92" t="s">
        <v>309</v>
      </c>
      <c r="C174" s="105"/>
      <c r="D174" s="105"/>
      <c r="E174" s="82" t="n">
        <v>2629739</v>
      </c>
      <c r="F174" s="111"/>
    </row>
    <row r="175" s="1" customFormat="true" ht="41.25" hidden="true" customHeight="true" outlineLevel="0" collapsed="false">
      <c r="A175" s="122"/>
      <c r="B175" s="92"/>
      <c r="C175" s="105"/>
      <c r="D175" s="105"/>
      <c r="E175" s="82"/>
      <c r="F175" s="123"/>
    </row>
    <row r="176" s="1" customFormat="true" ht="68.25" hidden="false" customHeight="true" outlineLevel="0" collapsed="false">
      <c r="A176" s="122" t="s">
        <v>304</v>
      </c>
      <c r="B176" s="113" t="s">
        <v>310</v>
      </c>
      <c r="C176" s="124"/>
      <c r="D176" s="124"/>
      <c r="E176" s="82" t="n">
        <v>2026071</v>
      </c>
      <c r="F176" s="114"/>
    </row>
    <row r="177" s="1" customFormat="true" ht="39.75" hidden="false" customHeight="true" outlineLevel="0" collapsed="false">
      <c r="A177" s="122" t="s">
        <v>304</v>
      </c>
      <c r="B177" s="79" t="s">
        <v>311</v>
      </c>
      <c r="C177" s="57" t="n">
        <f aca="false">C178</f>
        <v>2755.3</v>
      </c>
      <c r="D177" s="58" t="n">
        <f aca="false">D178</f>
        <v>2755.3</v>
      </c>
      <c r="E177" s="82" t="n">
        <v>6188323</v>
      </c>
      <c r="F177" s="97"/>
    </row>
    <row r="178" s="1" customFormat="true" ht="42" hidden="true" customHeight="true" outlineLevel="0" collapsed="false">
      <c r="A178" s="91" t="s">
        <v>304</v>
      </c>
      <c r="B178" s="79" t="s">
        <v>312</v>
      </c>
      <c r="C178" s="57" t="n">
        <v>2755.3</v>
      </c>
      <c r="D178" s="58" t="n">
        <v>2755.3</v>
      </c>
      <c r="E178" s="82"/>
      <c r="F178" s="97"/>
    </row>
    <row r="179" s="1" customFormat="true" ht="142.5" hidden="false" customHeight="true" outlineLevel="0" collapsed="false">
      <c r="A179" s="91" t="s">
        <v>304</v>
      </c>
      <c r="B179" s="113" t="s">
        <v>313</v>
      </c>
      <c r="C179" s="57" t="n">
        <f aca="false">C181</f>
        <v>0</v>
      </c>
      <c r="D179" s="58" t="n">
        <f aca="false">D181</f>
        <v>0</v>
      </c>
      <c r="E179" s="82" t="n">
        <v>306157707</v>
      </c>
      <c r="F179" s="97"/>
    </row>
    <row r="180" s="1" customFormat="true" ht="128.25" hidden="false" customHeight="true" outlineLevel="0" collapsed="false">
      <c r="A180" s="91" t="s">
        <v>304</v>
      </c>
      <c r="B180" s="113" t="s">
        <v>314</v>
      </c>
      <c r="C180" s="57"/>
      <c r="D180" s="58"/>
      <c r="E180" s="82" t="n">
        <v>29759397</v>
      </c>
      <c r="F180" s="97"/>
    </row>
    <row r="181" s="1" customFormat="true" ht="78" hidden="false" customHeight="true" outlineLevel="0" collapsed="false">
      <c r="A181" s="122" t="s">
        <v>304</v>
      </c>
      <c r="B181" s="113" t="s">
        <v>315</v>
      </c>
      <c r="C181" s="57" t="n">
        <v>0</v>
      </c>
      <c r="D181" s="58" t="n">
        <v>0</v>
      </c>
      <c r="E181" s="82" t="n">
        <v>177549</v>
      </c>
      <c r="F181" s="97"/>
    </row>
    <row r="182" s="1" customFormat="true" ht="80.25" hidden="false" customHeight="true" outlineLevel="0" collapsed="false">
      <c r="A182" s="91" t="s">
        <v>304</v>
      </c>
      <c r="B182" s="113" t="s">
        <v>316</v>
      </c>
      <c r="C182" s="57" t="e">
        <f aca="false">#REF!</f>
        <v>#REF!</v>
      </c>
      <c r="D182" s="58" t="e">
        <f aca="false">#REF!</f>
        <v>#REF!</v>
      </c>
      <c r="E182" s="82" t="n">
        <v>19087073</v>
      </c>
      <c r="F182" s="97"/>
    </row>
    <row r="183" s="1" customFormat="true" ht="52.5" hidden="false" customHeight="true" outlineLevel="0" collapsed="false">
      <c r="A183" s="122" t="s">
        <v>304</v>
      </c>
      <c r="B183" s="125" t="s">
        <v>317</v>
      </c>
      <c r="C183" s="57"/>
      <c r="D183" s="58"/>
      <c r="E183" s="82" t="n">
        <v>1740500</v>
      </c>
      <c r="F183" s="97"/>
    </row>
    <row r="184" s="1" customFormat="true" ht="117.75" hidden="false" customHeight="true" outlineLevel="0" collapsed="false">
      <c r="A184" s="122" t="s">
        <v>304</v>
      </c>
      <c r="B184" s="113" t="s">
        <v>318</v>
      </c>
      <c r="C184" s="57"/>
      <c r="D184" s="58"/>
      <c r="E184" s="82" t="n">
        <v>321727</v>
      </c>
      <c r="F184" s="97"/>
    </row>
    <row r="185" s="1" customFormat="true" ht="116.25" hidden="false" customHeight="true" outlineLevel="0" collapsed="false">
      <c r="A185" s="122" t="s">
        <v>304</v>
      </c>
      <c r="B185" s="126" t="s">
        <v>319</v>
      </c>
      <c r="C185" s="57"/>
      <c r="D185" s="58"/>
      <c r="E185" s="82" t="n">
        <v>348100</v>
      </c>
      <c r="F185" s="97"/>
    </row>
    <row r="186" s="1" customFormat="true" ht="132" hidden="false" customHeight="true" outlineLevel="0" collapsed="false">
      <c r="A186" s="122" t="s">
        <v>304</v>
      </c>
      <c r="B186" s="126" t="s">
        <v>320</v>
      </c>
      <c r="C186" s="57"/>
      <c r="D186" s="58"/>
      <c r="E186" s="82" t="n">
        <v>348100</v>
      </c>
      <c r="F186" s="97"/>
    </row>
    <row r="187" customFormat="false" ht="117" hidden="false" customHeight="true" outlineLevel="0" collapsed="false">
      <c r="A187" s="122" t="s">
        <v>304</v>
      </c>
      <c r="B187" s="126" t="s">
        <v>321</v>
      </c>
      <c r="C187" s="57"/>
      <c r="D187" s="58"/>
      <c r="E187" s="82" t="n">
        <v>348100</v>
      </c>
      <c r="F187" s="111"/>
    </row>
    <row r="188" customFormat="false" ht="57.75" hidden="true" customHeight="true" outlineLevel="0" collapsed="false">
      <c r="A188" s="122" t="s">
        <v>304</v>
      </c>
      <c r="B188" s="113" t="s">
        <v>322</v>
      </c>
      <c r="C188" s="57"/>
      <c r="D188" s="58"/>
      <c r="E188" s="82"/>
      <c r="F188" s="127"/>
    </row>
    <row r="189" customFormat="false" ht="101.25" hidden="true" customHeight="true" outlineLevel="0" collapsed="false">
      <c r="A189" s="91" t="s">
        <v>304</v>
      </c>
      <c r="B189" s="113" t="s">
        <v>323</v>
      </c>
      <c r="C189" s="57"/>
      <c r="D189" s="58"/>
      <c r="E189" s="82"/>
      <c r="F189" s="127"/>
    </row>
    <row r="190" customFormat="false" ht="159.75" hidden="true" customHeight="true" outlineLevel="0" collapsed="false">
      <c r="A190" s="122" t="s">
        <v>304</v>
      </c>
      <c r="B190" s="113" t="s">
        <v>324</v>
      </c>
      <c r="C190" s="57"/>
      <c r="D190" s="58"/>
      <c r="E190" s="82"/>
      <c r="F190" s="87"/>
    </row>
    <row r="191" customFormat="false" ht="54.75" hidden="false" customHeight="true" outlineLevel="0" collapsed="false">
      <c r="A191" s="122" t="s">
        <v>304</v>
      </c>
      <c r="B191" s="113" t="s">
        <v>325</v>
      </c>
      <c r="C191" s="57"/>
      <c r="D191" s="58"/>
      <c r="E191" s="82" t="n">
        <v>1044300</v>
      </c>
    </row>
    <row r="192" customFormat="false" ht="143.25" hidden="false" customHeight="true" outlineLevel="0" collapsed="false">
      <c r="A192" s="91" t="s">
        <v>304</v>
      </c>
      <c r="B192" s="113" t="s">
        <v>326</v>
      </c>
      <c r="C192" s="57"/>
      <c r="D192" s="58"/>
      <c r="E192" s="82" t="n">
        <v>10353300</v>
      </c>
    </row>
    <row r="193" customFormat="false" ht="94.5" hidden="false" customHeight="false" outlineLevel="0" collapsed="false">
      <c r="A193" s="91" t="s">
        <v>304</v>
      </c>
      <c r="B193" s="113" t="s">
        <v>327</v>
      </c>
      <c r="C193" s="57"/>
      <c r="D193" s="58"/>
      <c r="E193" s="82" t="n">
        <v>170048</v>
      </c>
    </row>
    <row r="194" customFormat="false" ht="51" hidden="false" customHeight="true" outlineLevel="0" collapsed="false">
      <c r="A194" s="122" t="s">
        <v>304</v>
      </c>
      <c r="B194" s="113" t="s">
        <v>328</v>
      </c>
      <c r="C194" s="124"/>
      <c r="D194" s="124"/>
      <c r="E194" s="82" t="n">
        <v>2371678</v>
      </c>
    </row>
    <row r="195" customFormat="false" ht="63" hidden="false" customHeight="false" outlineLevel="0" collapsed="false">
      <c r="A195" s="122" t="s">
        <v>304</v>
      </c>
      <c r="B195" s="113" t="s">
        <v>329</v>
      </c>
      <c r="C195" s="124"/>
      <c r="D195" s="124"/>
      <c r="E195" s="82" t="n">
        <v>34810</v>
      </c>
    </row>
    <row r="196" customFormat="false" ht="23.25" hidden="false" customHeight="true" outlineLevel="0" collapsed="false">
      <c r="A196" s="47" t="s">
        <v>330</v>
      </c>
      <c r="B196" s="128" t="s">
        <v>331</v>
      </c>
      <c r="C196" s="129"/>
      <c r="D196" s="129"/>
      <c r="E196" s="27" t="n">
        <f aca="false">E201+E197+E199</f>
        <v>3632956.4</v>
      </c>
    </row>
    <row r="197" customFormat="false" ht="63" hidden="true" customHeight="false" outlineLevel="0" collapsed="false">
      <c r="A197" s="130" t="s">
        <v>332</v>
      </c>
      <c r="B197" s="131" t="s">
        <v>333</v>
      </c>
      <c r="C197" s="129"/>
      <c r="D197" s="129"/>
      <c r="E197" s="132" t="n">
        <f aca="false">E198</f>
        <v>0</v>
      </c>
    </row>
    <row r="198" customFormat="false" ht="69" hidden="true" customHeight="true" outlineLevel="0" collapsed="false">
      <c r="A198" s="130" t="s">
        <v>334</v>
      </c>
      <c r="B198" s="133" t="s">
        <v>335</v>
      </c>
      <c r="C198" s="134"/>
      <c r="D198" s="134"/>
      <c r="E198" s="132"/>
      <c r="F198" s="135"/>
    </row>
    <row r="199" customFormat="false" ht="37.5" hidden="true" customHeight="true" outlineLevel="0" collapsed="false">
      <c r="A199" s="130" t="s">
        <v>336</v>
      </c>
      <c r="B199" s="136" t="s">
        <v>337</v>
      </c>
      <c r="C199" s="134"/>
      <c r="D199" s="134"/>
      <c r="E199" s="132" t="n">
        <f aca="false">E200</f>
        <v>0</v>
      </c>
    </row>
    <row r="200" customFormat="false" ht="49.5" hidden="true" customHeight="true" outlineLevel="0" collapsed="false">
      <c r="A200" s="130" t="s">
        <v>338</v>
      </c>
      <c r="B200" s="98" t="s">
        <v>339</v>
      </c>
      <c r="C200" s="134"/>
      <c r="D200" s="134"/>
      <c r="E200" s="132"/>
    </row>
    <row r="201" customFormat="false" ht="85.5" hidden="false" customHeight="true" outlineLevel="0" collapsed="false">
      <c r="A201" s="130" t="s">
        <v>340</v>
      </c>
      <c r="B201" s="137" t="s">
        <v>341</v>
      </c>
      <c r="C201" s="138"/>
      <c r="D201" s="138"/>
      <c r="E201" s="32" t="n">
        <v>3632956.4</v>
      </c>
    </row>
    <row r="202" customFormat="false" ht="30" hidden="false" customHeight="true" outlineLevel="0" collapsed="false">
      <c r="A202" s="35" t="s">
        <v>342</v>
      </c>
      <c r="B202" s="139" t="s">
        <v>343</v>
      </c>
      <c r="C202" s="140"/>
      <c r="D202" s="140"/>
      <c r="E202" s="27" t="n">
        <f aca="false">E203</f>
        <v>24404478</v>
      </c>
    </row>
    <row r="203" customFormat="false" ht="36.75" hidden="false" customHeight="true" outlineLevel="0" collapsed="false">
      <c r="A203" s="35" t="s">
        <v>344</v>
      </c>
      <c r="B203" s="35" t="s">
        <v>345</v>
      </c>
      <c r="C203" s="140"/>
      <c r="D203" s="140"/>
      <c r="E203" s="32" t="n">
        <v>24404478</v>
      </c>
    </row>
    <row r="204" customFormat="false" ht="54" hidden="true" customHeight="true" outlineLevel="0" collapsed="false">
      <c r="A204" s="130" t="s">
        <v>346</v>
      </c>
      <c r="B204" s="29" t="s">
        <v>347</v>
      </c>
      <c r="C204" s="140"/>
      <c r="D204" s="140"/>
      <c r="E204" s="27" t="n">
        <f aca="false">E205</f>
        <v>0</v>
      </c>
    </row>
    <row r="205" customFormat="false" ht="47.25" hidden="true" customHeight="true" outlineLevel="0" collapsed="false">
      <c r="A205" s="47" t="s">
        <v>348</v>
      </c>
      <c r="B205" s="31" t="s">
        <v>349</v>
      </c>
      <c r="C205" s="140"/>
      <c r="D205" s="140"/>
      <c r="E205" s="32" t="n">
        <f aca="false">E206</f>
        <v>0</v>
      </c>
    </row>
    <row r="206" customFormat="false" ht="39.75" hidden="true" customHeight="true" outlineLevel="0" collapsed="false">
      <c r="A206" s="47" t="s">
        <v>350</v>
      </c>
      <c r="B206" s="31" t="s">
        <v>351</v>
      </c>
      <c r="C206" s="140"/>
      <c r="D206" s="140"/>
      <c r="E206" s="32" t="n">
        <f aca="false">E207</f>
        <v>0</v>
      </c>
    </row>
    <row r="207" customFormat="false" ht="66" hidden="true" customHeight="true" outlineLevel="0" collapsed="false">
      <c r="A207" s="47" t="s">
        <v>352</v>
      </c>
      <c r="B207" s="31" t="s">
        <v>353</v>
      </c>
      <c r="C207" s="140"/>
      <c r="D207" s="140"/>
      <c r="E207" s="32"/>
    </row>
    <row r="208" customFormat="false" ht="51.75" hidden="true" customHeight="true" outlineLevel="0" collapsed="false">
      <c r="A208" s="121" t="s">
        <v>354</v>
      </c>
      <c r="B208" s="141" t="s">
        <v>355</v>
      </c>
      <c r="C208" s="142"/>
      <c r="D208" s="142"/>
      <c r="E208" s="27" t="n">
        <f aca="false">E209</f>
        <v>0</v>
      </c>
    </row>
    <row r="209" customFormat="false" ht="48.75" hidden="true" customHeight="true" outlineLevel="0" collapsed="false">
      <c r="A209" s="47" t="s">
        <v>356</v>
      </c>
      <c r="B209" s="31" t="s">
        <v>357</v>
      </c>
      <c r="E209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358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359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60</v>
      </c>
      <c r="F10" s="11" t="s">
        <v>361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  <c r="F11" s="17" t="n">
        <v>4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  <c r="F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  <c r="F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  <c r="F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  <c r="F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  <c r="F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  <c r="F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  <c r="F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  <c r="F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  <c r="F20" s="21"/>
    </row>
    <row r="21" s="1" customFormat="true" ht="18" hidden="false" customHeight="true" outlineLevel="0" collapsed="false">
      <c r="A21" s="26" t="s">
        <v>29</v>
      </c>
      <c r="B21" s="26"/>
      <c r="C21" s="26"/>
      <c r="D21" s="23"/>
      <c r="E21" s="27" t="n">
        <f aca="false">E22+E127</f>
        <v>727608845</v>
      </c>
      <c r="F21" s="27" t="n">
        <f aca="false">F22+F127</f>
        <v>623393743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9452347</v>
      </c>
      <c r="F22" s="27" t="n">
        <f aca="false">F23+F31+F37+F55+F50+F58+F73+F84+F91+F78+F125</f>
        <v>232281636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73686542</v>
      </c>
      <c r="F23" s="27" t="n">
        <f aca="false">F24</f>
        <v>186261131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73686542</v>
      </c>
      <c r="F24" s="27" t="n">
        <f aca="false">F25+F26+F27+F28+F29+F30</f>
        <v>186261131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9938057</v>
      </c>
      <c r="F25" s="32" t="n">
        <v>171515129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320748</v>
      </c>
      <c r="F26" s="32" t="n">
        <v>2491668</v>
      </c>
    </row>
    <row r="27" s="1" customFormat="true" ht="59.2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70720</v>
      </c>
      <c r="F27" s="32" t="n">
        <v>569167</v>
      </c>
    </row>
    <row r="28" s="1" customFormat="true" ht="104.2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9078063</v>
      </c>
      <c r="F28" s="32" t="n">
        <v>9746066</v>
      </c>
    </row>
    <row r="29" s="1" customFormat="true" ht="63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1081171</v>
      </c>
      <c r="F29" s="32" t="n">
        <v>1178434</v>
      </c>
    </row>
    <row r="30" s="1" customFormat="true" ht="75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697783</v>
      </c>
      <c r="F30" s="32" t="n">
        <v>760667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4239200</v>
      </c>
      <c r="F31" s="27" t="n">
        <f aca="false">F32</f>
        <v>143408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4239200</v>
      </c>
      <c r="F32" s="32" t="n">
        <f aca="false">F33+F34+F35+F36</f>
        <v>143408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408100</v>
      </c>
      <c r="F33" s="32" t="n">
        <v>74701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8900</v>
      </c>
      <c r="F34" s="32" t="n">
        <v>397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713100</v>
      </c>
      <c r="F35" s="32" t="n">
        <v>77801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920900</v>
      </c>
      <c r="F36" s="32" t="n">
        <v>-9491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7046769</v>
      </c>
      <c r="F37" s="27" t="n">
        <f aca="false">F43+F46+F38+F48</f>
        <v>7306071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225787</v>
      </c>
      <c r="F38" s="32" t="n">
        <f aca="false">F39+F41</f>
        <v>2383108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571998</v>
      </c>
      <c r="F39" s="32" t="n">
        <f aca="false">F40</f>
        <v>1694988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571998</v>
      </c>
      <c r="F40" s="32" t="n">
        <v>1694988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53789</v>
      </c>
      <c r="F41" s="32" t="n">
        <f aca="false">F42</f>
        <v>688120</v>
      </c>
    </row>
    <row r="42" s="1" customFormat="true" ht="88.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53789</v>
      </c>
      <c r="F42" s="32" t="n">
        <v>688120</v>
      </c>
    </row>
    <row r="43" s="1" customFormat="true" ht="38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  <c r="F43" s="32" t="n">
        <f aca="false">F44+F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  <c r="F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  <c r="F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2487347</v>
      </c>
      <c r="F46" s="32" t="n">
        <f aca="false">F47</f>
        <v>2589328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2487347</v>
      </c>
      <c r="F47" s="32" t="n">
        <v>2589328</v>
      </c>
    </row>
    <row r="48" s="1" customFormat="true" ht="36.7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2333635</v>
      </c>
      <c r="F48" s="32" t="n">
        <f aca="false">F49</f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  <c r="F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  <c r="F50" s="27" t="n">
        <f aca="false">F51+F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2369</v>
      </c>
      <c r="F51" s="32" t="n">
        <f aca="false">F52</f>
        <v>1532369</v>
      </c>
    </row>
    <row r="52" s="1" customFormat="true" ht="48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2369</v>
      </c>
      <c r="F52" s="32" t="n">
        <v>1532369</v>
      </c>
    </row>
    <row r="53" s="1" customFormat="true" ht="48" hidden="false" customHeight="true" outlineLevel="0" collapsed="false">
      <c r="A53" s="30" t="s">
        <v>89</v>
      </c>
      <c r="B53" s="31" t="s">
        <v>362</v>
      </c>
      <c r="C53" s="22"/>
      <c r="D53" s="23"/>
      <c r="E53" s="32" t="n">
        <f aca="false">E54</f>
        <v>5000</v>
      </c>
      <c r="F53" s="32" t="n">
        <f aca="false">F54</f>
        <v>5000</v>
      </c>
    </row>
    <row r="54" s="1" customFormat="true" ht="42" hidden="false" customHeight="true" outlineLevel="0" collapsed="false">
      <c r="A54" s="30" t="s">
        <v>91</v>
      </c>
      <c r="B54" s="31" t="s">
        <v>362</v>
      </c>
      <c r="C54" s="22"/>
      <c r="D54" s="23"/>
      <c r="E54" s="32" t="n">
        <v>5000</v>
      </c>
      <c r="F54" s="32" t="n">
        <v>5000</v>
      </c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  <c r="F55" s="32" t="n">
        <f aca="false">F56</f>
        <v>0</v>
      </c>
    </row>
    <row r="56" s="1" customFormat="true" ht="64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  <c r="F56" s="32" t="n">
        <f aca="false">F57</f>
        <v>0</v>
      </c>
    </row>
    <row r="57" s="1" customFormat="true" ht="83.25" hidden="true" customHeight="true" outlineLevel="0" collapsed="false">
      <c r="A57" s="30" t="s">
        <v>96</v>
      </c>
      <c r="B57" s="31" t="s">
        <v>97</v>
      </c>
      <c r="C57" s="22"/>
      <c r="D57" s="23"/>
      <c r="E57" s="32"/>
      <c r="F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514099</v>
      </c>
      <c r="F58" s="27" t="n">
        <f aca="false">F59+F61+F71</f>
        <v>4407897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  <c r="F59" s="32" t="n">
        <f aca="false">F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  <c r="F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508099</v>
      </c>
      <c r="F61" s="32" t="n">
        <f aca="false">F62+F65+F67+F69</f>
        <v>4401897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370606</v>
      </c>
      <c r="F62" s="32" t="n">
        <f aca="false">F63+F64</f>
        <v>4264404</v>
      </c>
    </row>
    <row r="63" s="1" customFormat="true" ht="99.7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  <c r="F63" s="32" t="n">
        <v>4050559</v>
      </c>
    </row>
    <row r="64" s="1" customFormat="true" ht="81.75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13845</v>
      </c>
      <c r="F64" s="32" t="n">
        <v>213845</v>
      </c>
    </row>
    <row r="65" s="1" customFormat="true" ht="89.2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  <c r="F65" s="32" t="n">
        <f aca="false">F66</f>
        <v>1997</v>
      </c>
    </row>
    <row r="66" s="1" customFormat="true" ht="89.2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  <c r="F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1520</v>
      </c>
      <c r="F67" s="32" t="n">
        <f aca="false">F68</f>
        <v>11520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1520</v>
      </c>
      <c r="F68" s="32" t="n">
        <v>11520</v>
      </c>
    </row>
    <row r="69" s="1" customFormat="true" ht="45.7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123976</v>
      </c>
      <c r="F69" s="32" t="n">
        <f aca="false">F70</f>
        <v>123976</v>
      </c>
    </row>
    <row r="70" s="1" customFormat="true" ht="79.5" hidden="false" customHeight="true" outlineLevel="0" collapsed="false">
      <c r="A70" s="30" t="s">
        <v>122</v>
      </c>
      <c r="B70" s="38" t="s">
        <v>121</v>
      </c>
      <c r="C70" s="22"/>
      <c r="D70" s="23"/>
      <c r="E70" s="32" t="n">
        <v>123976</v>
      </c>
      <c r="F70" s="32" t="n">
        <v>123976</v>
      </c>
    </row>
    <row r="71" s="1" customFormat="true" ht="77.2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  <c r="F71" s="32" t="n">
        <f aca="false">F72</f>
        <v>6000</v>
      </c>
    </row>
    <row r="72" s="1" customFormat="true" ht="62.2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  <c r="F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  <c r="F73" s="40" t="n">
        <f aca="false">F74+F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1200</v>
      </c>
      <c r="F74" s="32" t="n">
        <f aca="false">F75</f>
        <v>481200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1200</v>
      </c>
      <c r="F75" s="32" t="n">
        <v>48120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  <c r="F76" s="32" t="n">
        <f aca="false">F77</f>
        <v>0</v>
      </c>
    </row>
    <row r="77" s="1" customFormat="true" ht="27" hidden="true" customHeight="true" outlineLevel="0" collapsed="false">
      <c r="A77" s="30" t="s">
        <v>135</v>
      </c>
      <c r="B77" s="41" t="s">
        <v>136</v>
      </c>
      <c r="C77" s="22"/>
      <c r="D77" s="23"/>
      <c r="E77" s="32"/>
      <c r="F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7043600</v>
      </c>
      <c r="F78" s="27" t="n">
        <f aca="false">F79+F82</f>
        <v>170436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  <c r="F79" s="32" t="n">
        <f aca="false">F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  <c r="F80" s="32" t="n">
        <f aca="false">F81</f>
        <v>17043600</v>
      </c>
    </row>
    <row r="81" s="1" customFormat="true" ht="42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  <c r="F81" s="32" t="n">
        <v>17043600</v>
      </c>
    </row>
    <row r="82" s="1" customFormat="true" ht="35.25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  <c r="F82" s="32" t="n">
        <f aca="false">F83</f>
        <v>0</v>
      </c>
    </row>
    <row r="83" s="1" customFormat="true" ht="37.5" hidden="true" customHeight="true" outlineLevel="0" collapsed="false">
      <c r="A83" s="44" t="s">
        <v>146</v>
      </c>
      <c r="B83" s="34" t="s">
        <v>147</v>
      </c>
      <c r="C83" s="22"/>
      <c r="D83" s="23"/>
      <c r="E83" s="32"/>
      <c r="F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50000</v>
      </c>
      <c r="F84" s="27" t="n">
        <f aca="false">F85</f>
        <v>65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50000</v>
      </c>
      <c r="F85" s="32" t="n">
        <f aca="false">F86+F89</f>
        <v>65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50000</v>
      </c>
      <c r="F86" s="32" t="n">
        <f aca="false">F87+F88</f>
        <v>650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  <c r="F87" s="32" t="n">
        <v>600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  <c r="F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  <c r="F89" s="32" t="n">
        <f aca="false">F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  <c r="F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48" t="n">
        <f aca="false">E92+E94+E96+E100+E102+E104+E106+E108+E110+E112+E116+E121+E98+E114</f>
        <v>253568</v>
      </c>
      <c r="F91" s="48" t="n">
        <f aca="false">F92+F94+F96+F100+F102+F104+F106+F108+F110+F112+F116+F121+F98+F114</f>
        <v>253568</v>
      </c>
    </row>
    <row r="92" s="1" customFormat="true" ht="63" hidden="false" customHeight="true" outlineLevel="0" collapsed="false">
      <c r="A92" s="47" t="s">
        <v>163</v>
      </c>
      <c r="B92" s="38" t="s">
        <v>164</v>
      </c>
      <c r="C92" s="49"/>
      <c r="D92" s="143"/>
      <c r="E92" s="32" t="n">
        <f aca="false">E93</f>
        <v>2734</v>
      </c>
      <c r="F92" s="32" t="n">
        <f aca="false">F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1"/>
      <c r="D93" s="143"/>
      <c r="E93" s="52" t="n">
        <v>2734</v>
      </c>
      <c r="F93" s="52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1"/>
      <c r="D94" s="143"/>
      <c r="E94" s="53" t="n">
        <f aca="false">E95</f>
        <v>10391</v>
      </c>
      <c r="F94" s="53" t="n">
        <f aca="false">F95</f>
        <v>10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1"/>
      <c r="D95" s="143"/>
      <c r="E95" s="53" t="n">
        <v>10391</v>
      </c>
      <c r="F95" s="53" t="n">
        <v>10391</v>
      </c>
    </row>
    <row r="96" s="1" customFormat="true" ht="72.75" hidden="false" customHeight="true" outlineLevel="0" collapsed="false">
      <c r="A96" s="47" t="s">
        <v>171</v>
      </c>
      <c r="B96" s="54" t="s">
        <v>172</v>
      </c>
      <c r="C96" s="54"/>
      <c r="D96" s="143"/>
      <c r="E96" s="53" t="n">
        <f aca="false">E97</f>
        <v>24491</v>
      </c>
      <c r="F96" s="53" t="n">
        <f aca="false">F97</f>
        <v>24491</v>
      </c>
    </row>
    <row r="97" s="1" customFormat="true" ht="78.75" hidden="false" customHeight="true" outlineLevel="0" collapsed="false">
      <c r="A97" s="47" t="s">
        <v>173</v>
      </c>
      <c r="B97" s="38" t="s">
        <v>174</v>
      </c>
      <c r="C97" s="38"/>
      <c r="D97" s="143"/>
      <c r="E97" s="53" t="n">
        <v>24491</v>
      </c>
      <c r="F97" s="53" t="n">
        <v>24491</v>
      </c>
    </row>
    <row r="98" s="1" customFormat="true" ht="90" hidden="false" customHeight="true" outlineLevel="0" collapsed="false">
      <c r="A98" s="55" t="s">
        <v>175</v>
      </c>
      <c r="B98" s="35" t="s">
        <v>176</v>
      </c>
      <c r="C98" s="56"/>
      <c r="D98" s="143"/>
      <c r="E98" s="53" t="n">
        <f aca="false">E99</f>
        <v>6167</v>
      </c>
      <c r="F98" s="53" t="n">
        <f aca="false">F99</f>
        <v>6167</v>
      </c>
    </row>
    <row r="99" s="1" customFormat="true" ht="94.5" hidden="false" customHeight="true" outlineLevel="0" collapsed="false">
      <c r="A99" s="47" t="s">
        <v>177</v>
      </c>
      <c r="B99" s="34" t="s">
        <v>178</v>
      </c>
      <c r="C99" s="56"/>
      <c r="D99" s="143"/>
      <c r="E99" s="53" t="n">
        <v>6167</v>
      </c>
      <c r="F99" s="53" t="n">
        <v>6167</v>
      </c>
    </row>
    <row r="100" s="1" customFormat="true" ht="73.5" hidden="false" customHeight="true" outlineLevel="0" collapsed="false">
      <c r="A100" s="47" t="s">
        <v>179</v>
      </c>
      <c r="B100" s="38" t="s">
        <v>180</v>
      </c>
      <c r="C100" s="56"/>
      <c r="D100" s="143"/>
      <c r="E100" s="53" t="n">
        <f aca="false">E101</f>
        <v>10333</v>
      </c>
      <c r="F100" s="53" t="n">
        <f aca="false">F101</f>
        <v>10333</v>
      </c>
    </row>
    <row r="101" s="1" customFormat="true" ht="103.5" hidden="false" customHeight="true" outlineLevel="0" collapsed="false">
      <c r="A101" s="47" t="s">
        <v>181</v>
      </c>
      <c r="B101" s="38" t="s">
        <v>182</v>
      </c>
      <c r="C101" s="56"/>
      <c r="D101" s="143"/>
      <c r="E101" s="53" t="n">
        <v>10333</v>
      </c>
      <c r="F101" s="53" t="n">
        <v>10333</v>
      </c>
    </row>
    <row r="102" s="1" customFormat="true" ht="68.25" hidden="false" customHeight="true" outlineLevel="0" collapsed="false">
      <c r="A102" s="47" t="s">
        <v>183</v>
      </c>
      <c r="B102" s="54" t="s">
        <v>184</v>
      </c>
      <c r="C102" s="54"/>
      <c r="D102" s="143"/>
      <c r="E102" s="53" t="n">
        <f aca="false">E103</f>
        <v>6167</v>
      </c>
      <c r="F102" s="53" t="n">
        <f aca="false">F103</f>
        <v>6167</v>
      </c>
    </row>
    <row r="103" s="1" customFormat="true" ht="78" hidden="false" customHeight="true" outlineLevel="0" collapsed="false">
      <c r="A103" s="47" t="s">
        <v>185</v>
      </c>
      <c r="B103" s="54" t="s">
        <v>186</v>
      </c>
      <c r="C103" s="54"/>
      <c r="D103" s="143"/>
      <c r="E103" s="53" t="n">
        <v>6167</v>
      </c>
      <c r="F103" s="53" t="n">
        <v>6167</v>
      </c>
    </row>
    <row r="104" s="1" customFormat="true" ht="83.25" hidden="false" customHeight="true" outlineLevel="0" collapsed="false">
      <c r="A104" s="47" t="s">
        <v>187</v>
      </c>
      <c r="B104" s="31" t="s">
        <v>188</v>
      </c>
      <c r="C104" s="51"/>
      <c r="D104" s="143"/>
      <c r="E104" s="53" t="n">
        <f aca="false">E105</f>
        <v>250</v>
      </c>
      <c r="F104" s="53" t="n">
        <f aca="false">F105</f>
        <v>250</v>
      </c>
    </row>
    <row r="105" s="1" customFormat="true" ht="108.75" hidden="false" customHeight="true" outlineLevel="0" collapsed="false">
      <c r="A105" s="47" t="s">
        <v>189</v>
      </c>
      <c r="B105" s="31" t="s">
        <v>190</v>
      </c>
      <c r="C105" s="51"/>
      <c r="D105" s="143"/>
      <c r="E105" s="53" t="n">
        <v>250</v>
      </c>
      <c r="F105" s="53" t="n">
        <v>250</v>
      </c>
    </row>
    <row r="106" s="1" customFormat="true" ht="80.25" hidden="false" customHeight="true" outlineLevel="0" collapsed="false">
      <c r="A106" s="47" t="s">
        <v>191</v>
      </c>
      <c r="B106" s="31" t="s">
        <v>192</v>
      </c>
      <c r="C106" s="51"/>
      <c r="D106" s="143"/>
      <c r="E106" s="53" t="n">
        <f aca="false">E107</f>
        <v>1883</v>
      </c>
      <c r="F106" s="53" t="n">
        <f aca="false">F107</f>
        <v>1883</v>
      </c>
    </row>
    <row r="107" s="1" customFormat="true" ht="93" hidden="false" customHeight="true" outlineLevel="0" collapsed="false">
      <c r="A107" s="47" t="s">
        <v>193</v>
      </c>
      <c r="B107" s="31" t="s">
        <v>194</v>
      </c>
      <c r="C107" s="51"/>
      <c r="D107" s="143"/>
      <c r="E107" s="53" t="n">
        <v>1883</v>
      </c>
      <c r="F107" s="53" t="n">
        <v>1883</v>
      </c>
    </row>
    <row r="108" s="1" customFormat="true" ht="62.25" hidden="false" customHeight="true" outlineLevel="0" collapsed="false">
      <c r="A108" s="47" t="s">
        <v>195</v>
      </c>
      <c r="B108" s="31" t="s">
        <v>196</v>
      </c>
      <c r="C108" s="51"/>
      <c r="D108" s="143"/>
      <c r="E108" s="53" t="n">
        <f aca="false">E109</f>
        <v>3583</v>
      </c>
      <c r="F108" s="53" t="n">
        <f aca="false">F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1"/>
      <c r="D109" s="143"/>
      <c r="E109" s="53" t="n">
        <v>3583</v>
      </c>
      <c r="F109" s="53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1"/>
      <c r="D110" s="143"/>
      <c r="E110" s="53" t="n">
        <f aca="false">E111</f>
        <v>5167</v>
      </c>
      <c r="F110" s="53" t="n">
        <f aca="false">F111</f>
        <v>5167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1"/>
      <c r="D111" s="143"/>
      <c r="E111" s="53" t="n">
        <v>5167</v>
      </c>
      <c r="F111" s="53" t="n">
        <v>5167</v>
      </c>
    </row>
    <row r="112" s="1" customFormat="true" ht="77.25" hidden="false" customHeight="true" outlineLevel="0" collapsed="false">
      <c r="A112" s="47" t="s">
        <v>203</v>
      </c>
      <c r="B112" s="31" t="s">
        <v>204</v>
      </c>
      <c r="C112" s="51"/>
      <c r="D112" s="143"/>
      <c r="E112" s="53" t="n">
        <f aca="false">E113</f>
        <v>95742</v>
      </c>
      <c r="F112" s="53" t="n">
        <f aca="false">F113</f>
        <v>95742</v>
      </c>
    </row>
    <row r="113" s="1" customFormat="true" ht="105" hidden="false" customHeight="true" outlineLevel="0" collapsed="false">
      <c r="A113" s="47" t="s">
        <v>205</v>
      </c>
      <c r="B113" s="31" t="s">
        <v>206</v>
      </c>
      <c r="C113" s="51"/>
      <c r="D113" s="143"/>
      <c r="E113" s="53" t="n">
        <v>95742</v>
      </c>
      <c r="F113" s="53" t="n">
        <v>95742</v>
      </c>
    </row>
    <row r="114" s="1" customFormat="true" ht="165.75" hidden="false" customHeight="true" outlineLevel="0" collapsed="false">
      <c r="A114" s="47" t="s">
        <v>207</v>
      </c>
      <c r="B114" s="35" t="s">
        <v>208</v>
      </c>
      <c r="C114" s="51"/>
      <c r="D114" s="143"/>
      <c r="E114" s="53" t="n">
        <f aca="false">E115</f>
        <v>15975</v>
      </c>
      <c r="F114" s="53" t="n">
        <f aca="false">F115</f>
        <v>15975</v>
      </c>
    </row>
    <row r="115" s="1" customFormat="true" ht="162" hidden="false" customHeight="true" outlineLevel="0" collapsed="false">
      <c r="A115" s="47" t="s">
        <v>209</v>
      </c>
      <c r="B115" s="34" t="s">
        <v>208</v>
      </c>
      <c r="C115" s="51"/>
      <c r="D115" s="143"/>
      <c r="E115" s="53" t="n">
        <v>15975</v>
      </c>
      <c r="F115" s="53" t="n">
        <v>15975</v>
      </c>
    </row>
    <row r="116" s="1" customFormat="true" ht="134.25" hidden="false" customHeight="true" outlineLevel="0" collapsed="false">
      <c r="A116" s="47" t="s">
        <v>210</v>
      </c>
      <c r="B116" s="31" t="s">
        <v>211</v>
      </c>
      <c r="C116" s="51"/>
      <c r="D116" s="143"/>
      <c r="E116" s="53" t="n">
        <f aca="false">E117+E119</f>
        <v>70685</v>
      </c>
      <c r="F116" s="53" t="n">
        <f aca="false">F117+F119</f>
        <v>70685</v>
      </c>
    </row>
    <row r="117" s="1" customFormat="true" ht="64.5" hidden="false" customHeight="true" outlineLevel="0" collapsed="false">
      <c r="A117" s="47" t="s">
        <v>212</v>
      </c>
      <c r="B117" s="31" t="s">
        <v>213</v>
      </c>
      <c r="C117" s="51"/>
      <c r="D117" s="143"/>
      <c r="E117" s="53" t="n">
        <f aca="false">E118</f>
        <v>417</v>
      </c>
      <c r="F117" s="53" t="n">
        <f aca="false">F118</f>
        <v>417</v>
      </c>
    </row>
    <row r="118" s="1" customFormat="true" ht="81" hidden="false" customHeight="true" outlineLevel="0" collapsed="false">
      <c r="A118" s="47" t="s">
        <v>214</v>
      </c>
      <c r="B118" s="31" t="s">
        <v>215</v>
      </c>
      <c r="C118" s="51"/>
      <c r="D118" s="143"/>
      <c r="E118" s="53" t="n">
        <v>417</v>
      </c>
      <c r="F118" s="53" t="n">
        <v>417</v>
      </c>
    </row>
    <row r="119" s="1" customFormat="true" ht="100.5" hidden="false" customHeight="true" outlineLevel="0" collapsed="false">
      <c r="A119" s="47" t="s">
        <v>216</v>
      </c>
      <c r="B119" s="31" t="s">
        <v>217</v>
      </c>
      <c r="C119" s="51"/>
      <c r="D119" s="143"/>
      <c r="E119" s="53" t="n">
        <f aca="false">E120</f>
        <v>70268</v>
      </c>
      <c r="F119" s="53" t="n">
        <f aca="false">F120</f>
        <v>70268</v>
      </c>
    </row>
    <row r="120" s="1" customFormat="true" ht="84.75" hidden="false" customHeight="true" outlineLevel="0" collapsed="false">
      <c r="A120" s="47" t="s">
        <v>218</v>
      </c>
      <c r="B120" s="31" t="s">
        <v>219</v>
      </c>
      <c r="C120" s="51"/>
      <c r="D120" s="143"/>
      <c r="E120" s="53" t="n">
        <v>70268</v>
      </c>
      <c r="F120" s="53" t="n">
        <v>70268</v>
      </c>
    </row>
    <row r="121" s="1" customFormat="true" ht="22.5" hidden="true" customHeight="true" outlineLevel="0" collapsed="false">
      <c r="A121" s="47" t="s">
        <v>220</v>
      </c>
      <c r="B121" s="31" t="s">
        <v>221</v>
      </c>
      <c r="C121" s="144"/>
      <c r="D121" s="143"/>
      <c r="E121" s="145" t="n">
        <f aca="false">E122</f>
        <v>0</v>
      </c>
      <c r="F121" s="145" t="n">
        <f aca="false">F122</f>
        <v>0</v>
      </c>
    </row>
    <row r="122" s="1" customFormat="true" ht="85.5" hidden="true" customHeight="true" outlineLevel="0" collapsed="false">
      <c r="A122" s="47" t="s">
        <v>222</v>
      </c>
      <c r="B122" s="31" t="s">
        <v>223</v>
      </c>
      <c r="C122" s="144"/>
      <c r="D122" s="143"/>
      <c r="E122" s="145" t="n">
        <f aca="false">E123+E124</f>
        <v>0</v>
      </c>
      <c r="F122" s="145" t="n">
        <f aca="false">F123+F124</f>
        <v>0</v>
      </c>
    </row>
    <row r="123" s="1" customFormat="true" ht="70.5" hidden="true" customHeight="true" outlineLevel="0" collapsed="false">
      <c r="A123" s="47" t="s">
        <v>224</v>
      </c>
      <c r="B123" s="31" t="s">
        <v>225</v>
      </c>
      <c r="C123" s="22"/>
      <c r="D123" s="23"/>
      <c r="E123" s="145"/>
      <c r="F123" s="145"/>
    </row>
    <row r="124" s="1" customFormat="true" ht="87" hidden="true" customHeight="true" outlineLevel="0" collapsed="false">
      <c r="A124" s="47" t="s">
        <v>226</v>
      </c>
      <c r="B124" s="31" t="s">
        <v>227</v>
      </c>
      <c r="C124" s="146"/>
      <c r="D124" s="147"/>
      <c r="E124" s="145"/>
      <c r="F124" s="145"/>
    </row>
    <row r="125" s="1" customFormat="true" ht="30.75" hidden="true" customHeight="true" outlineLevel="0" collapsed="false">
      <c r="A125" s="62" t="s">
        <v>228</v>
      </c>
      <c r="B125" s="35" t="s">
        <v>229</v>
      </c>
      <c r="C125" s="43"/>
      <c r="D125" s="23"/>
      <c r="E125" s="148" t="n">
        <f aca="false">E126</f>
        <v>0</v>
      </c>
      <c r="F125" s="148" t="n">
        <f aca="false">F126</f>
        <v>0</v>
      </c>
    </row>
    <row r="126" s="1" customFormat="true" ht="40.5" hidden="true" customHeight="true" outlineLevel="0" collapsed="false">
      <c r="A126" s="65" t="s">
        <v>230</v>
      </c>
      <c r="B126" s="66" t="s">
        <v>231</v>
      </c>
      <c r="C126" s="149"/>
      <c r="D126" s="147"/>
      <c r="E126" s="150"/>
      <c r="F126" s="150"/>
    </row>
    <row r="127" s="1" customFormat="true" ht="28.5" hidden="false" customHeight="true" outlineLevel="0" collapsed="false">
      <c r="A127" s="69" t="s">
        <v>232</v>
      </c>
      <c r="B127" s="69" t="s">
        <v>233</v>
      </c>
      <c r="C127" s="70" t="e">
        <f aca="false">C128+#REF!</f>
        <v>#REF!</v>
      </c>
      <c r="D127" s="71" t="e">
        <f aca="false">D128+#REF!</f>
        <v>#REF!</v>
      </c>
      <c r="E127" s="72" t="n">
        <f aca="false">E128+E207+E205+E199+E201</f>
        <v>508156498</v>
      </c>
      <c r="F127" s="72" t="n">
        <f aca="false">F128+F207+F205+F199+F201</f>
        <v>391112107</v>
      </c>
    </row>
    <row r="128" s="1" customFormat="true" ht="39.75" hidden="false" customHeight="true" outlineLevel="0" collapsed="false">
      <c r="A128" s="73" t="s">
        <v>234</v>
      </c>
      <c r="B128" s="74" t="s">
        <v>235</v>
      </c>
      <c r="C128" s="70" t="e">
        <f aca="false">SUM(C129,C156,#REF!,C167,#REF!)</f>
        <v>#REF!</v>
      </c>
      <c r="D128" s="71" t="e">
        <f aca="false">SUM(D129,D156,#REF!,D167,#REF!)</f>
        <v>#REF!</v>
      </c>
      <c r="E128" s="27" t="n">
        <f aca="false">E129+E136+E156+E193</f>
        <v>499261456</v>
      </c>
      <c r="F128" s="27" t="n">
        <f aca="false">F129+F136+F156+F193</f>
        <v>382217065</v>
      </c>
    </row>
    <row r="129" s="1" customFormat="true" ht="36" hidden="false" customHeight="true" outlineLevel="0" collapsed="false">
      <c r="A129" s="76" t="s">
        <v>236</v>
      </c>
      <c r="B129" s="77" t="s">
        <v>237</v>
      </c>
      <c r="C129" s="70" t="e">
        <f aca="false">SUM(C130,#REF!)</f>
        <v>#REF!</v>
      </c>
      <c r="D129" s="71" t="e">
        <f aca="false">SUM(D130,#REF!)</f>
        <v>#REF!</v>
      </c>
      <c r="E129" s="27" t="n">
        <f aca="false">E130+E132+E134</f>
        <v>988103</v>
      </c>
      <c r="F129" s="27" t="n">
        <f aca="false">F130+F132+F134</f>
        <v>991762</v>
      </c>
    </row>
    <row r="130" s="1" customFormat="true" ht="27" hidden="false" customHeight="true" outlineLevel="0" collapsed="false">
      <c r="A130" s="78" t="s">
        <v>238</v>
      </c>
      <c r="B130" s="79" t="s">
        <v>239</v>
      </c>
      <c r="C130" s="80" t="n">
        <f aca="false">C131</f>
        <v>1404739.4</v>
      </c>
      <c r="D130" s="81" t="n">
        <f aca="false">D131</f>
        <v>1151961.4</v>
      </c>
      <c r="E130" s="32" t="n">
        <f aca="false">E131</f>
        <v>988103</v>
      </c>
      <c r="F130" s="32" t="n">
        <f aca="false">F131</f>
        <v>991762</v>
      </c>
    </row>
    <row r="131" s="1" customFormat="true" ht="35.25" hidden="false" customHeight="true" outlineLevel="0" collapsed="false">
      <c r="A131" s="78" t="s">
        <v>240</v>
      </c>
      <c r="B131" s="45" t="s">
        <v>241</v>
      </c>
      <c r="C131" s="80" t="n">
        <v>1404739.4</v>
      </c>
      <c r="D131" s="81" t="n">
        <v>1151961.4</v>
      </c>
      <c r="E131" s="82" t="n">
        <v>988103</v>
      </c>
      <c r="F131" s="82" t="n">
        <v>991762</v>
      </c>
      <c r="G131" s="84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5"/>
      <c r="D132" s="81"/>
      <c r="E132" s="82" t="n">
        <f aca="false">E133</f>
        <v>0</v>
      </c>
      <c r="F132" s="82" t="n">
        <f aca="false">F133</f>
        <v>0</v>
      </c>
      <c r="G132" s="84"/>
    </row>
    <row r="133" s="1" customFormat="true" ht="37.5" hidden="true" customHeight="true" outlineLevel="0" collapsed="false">
      <c r="A133" s="45" t="s">
        <v>244</v>
      </c>
      <c r="B133" s="86" t="s">
        <v>245</v>
      </c>
      <c r="C133" s="85"/>
      <c r="D133" s="81"/>
      <c r="E133" s="82"/>
      <c r="F133" s="82"/>
      <c r="G133" s="84"/>
    </row>
    <row r="134" s="1" customFormat="true" ht="30" hidden="true" customHeight="true" outlineLevel="0" collapsed="false">
      <c r="A134" s="45" t="s">
        <v>246</v>
      </c>
      <c r="B134" s="35" t="s">
        <v>247</v>
      </c>
      <c r="C134" s="85"/>
      <c r="D134" s="81"/>
      <c r="E134" s="82" t="n">
        <f aca="false">E135</f>
        <v>0</v>
      </c>
      <c r="F134" s="82" t="n">
        <f aca="false">F135</f>
        <v>0</v>
      </c>
      <c r="G134" s="84"/>
    </row>
    <row r="135" s="1" customFormat="true" ht="32.25" hidden="true" customHeight="true" outlineLevel="0" collapsed="false">
      <c r="A135" s="45" t="s">
        <v>248</v>
      </c>
      <c r="B135" s="35" t="s">
        <v>249</v>
      </c>
      <c r="C135" s="85"/>
      <c r="D135" s="81"/>
      <c r="E135" s="82"/>
      <c r="F135" s="82"/>
      <c r="G135" s="84"/>
    </row>
    <row r="136" s="1" customFormat="true" ht="42.75" hidden="false" customHeight="true" outlineLevel="0" collapsed="false">
      <c r="A136" s="88" t="s">
        <v>250</v>
      </c>
      <c r="B136" s="89" t="s">
        <v>251</v>
      </c>
      <c r="C136" s="85"/>
      <c r="D136" s="81"/>
      <c r="E136" s="90" t="n">
        <f aca="false">E137+E138+E139+E140+E141+E142+E143+E144+E145</f>
        <v>109556151</v>
      </c>
      <c r="F136" s="90" t="n">
        <f aca="false">F137+F138+F139+F140+F141+F142+F143+F144+F145</f>
        <v>9026218</v>
      </c>
      <c r="G136" s="84"/>
    </row>
    <row r="137" s="1" customFormat="true" ht="61.5" hidden="true" customHeight="true" outlineLevel="0" collapsed="false">
      <c r="A137" s="91" t="s">
        <v>363</v>
      </c>
      <c r="B137" s="92" t="s">
        <v>364</v>
      </c>
      <c r="C137" s="63"/>
      <c r="D137" s="58"/>
      <c r="E137" s="82"/>
      <c r="F137" s="82"/>
      <c r="G137" s="84"/>
    </row>
    <row r="138" s="1" customFormat="true" ht="45.75" hidden="false" customHeight="true" outlineLevel="0" collapsed="false">
      <c r="A138" s="99" t="s">
        <v>270</v>
      </c>
      <c r="B138" s="31" t="s">
        <v>271</v>
      </c>
      <c r="C138" s="63"/>
      <c r="D138" s="58"/>
      <c r="E138" s="82" t="n">
        <v>76335205</v>
      </c>
      <c r="F138" s="82"/>
      <c r="G138" s="84"/>
    </row>
    <row r="139" s="1" customFormat="true" ht="63" hidden="false" customHeight="true" outlineLevel="0" collapsed="false">
      <c r="A139" s="91" t="s">
        <v>256</v>
      </c>
      <c r="B139" s="93" t="s">
        <v>257</v>
      </c>
      <c r="C139" s="94"/>
      <c r="D139" s="95"/>
      <c r="E139" s="82" t="n">
        <v>5031848</v>
      </c>
      <c r="F139" s="82" t="n">
        <v>4892336</v>
      </c>
      <c r="G139" s="84"/>
    </row>
    <row r="140" s="1" customFormat="true" ht="68.25" hidden="false" customHeight="true" outlineLevel="0" collapsed="false">
      <c r="A140" s="91" t="s">
        <v>363</v>
      </c>
      <c r="B140" s="93" t="s">
        <v>364</v>
      </c>
      <c r="C140" s="63"/>
      <c r="D140" s="58"/>
      <c r="E140" s="82" t="n">
        <v>24423597</v>
      </c>
      <c r="F140" s="82"/>
      <c r="G140" s="84"/>
    </row>
    <row r="141" s="1" customFormat="true" ht="90.75" hidden="true" customHeight="true" outlineLevel="0" collapsed="false">
      <c r="A141" s="91" t="s">
        <v>264</v>
      </c>
      <c r="B141" s="93" t="s">
        <v>365</v>
      </c>
      <c r="C141" s="63"/>
      <c r="D141" s="58"/>
      <c r="E141" s="82"/>
      <c r="F141" s="82"/>
      <c r="G141" s="97"/>
    </row>
    <row r="142" s="1" customFormat="true" ht="88.5" hidden="true" customHeight="true" outlineLevel="0" collapsed="false">
      <c r="A142" s="91" t="s">
        <v>366</v>
      </c>
      <c r="B142" s="93" t="s">
        <v>367</v>
      </c>
      <c r="C142" s="63"/>
      <c r="D142" s="58"/>
      <c r="E142" s="82"/>
      <c r="F142" s="82"/>
      <c r="G142" s="84"/>
    </row>
    <row r="143" s="1" customFormat="true" ht="107.25" hidden="true" customHeight="true" outlineLevel="0" collapsed="false">
      <c r="A143" s="91" t="s">
        <v>368</v>
      </c>
      <c r="B143" s="93" t="s">
        <v>369</v>
      </c>
      <c r="C143" s="63"/>
      <c r="D143" s="58"/>
      <c r="E143" s="82"/>
      <c r="F143" s="82"/>
      <c r="G143" s="97"/>
    </row>
    <row r="144" s="1" customFormat="true" ht="87.75" hidden="false" customHeight="true" outlineLevel="0" collapsed="false">
      <c r="A144" s="91" t="s">
        <v>262</v>
      </c>
      <c r="B144" s="93" t="s">
        <v>263</v>
      </c>
      <c r="C144" s="63"/>
      <c r="D144" s="58"/>
      <c r="E144" s="82" t="n">
        <v>1771797</v>
      </c>
      <c r="F144" s="82" t="n">
        <v>2140178</v>
      </c>
      <c r="G144" s="97"/>
    </row>
    <row r="145" s="1" customFormat="true" ht="27" hidden="false" customHeight="true" outlineLevel="0" collapsed="false">
      <c r="A145" s="100" t="s">
        <v>272</v>
      </c>
      <c r="B145" s="101" t="s">
        <v>273</v>
      </c>
      <c r="C145" s="63"/>
      <c r="D145" s="58"/>
      <c r="E145" s="90" t="n">
        <f aca="false">E147+E148+E149+E150+E151+E152+E153+E154+E155+E146</f>
        <v>1993704</v>
      </c>
      <c r="F145" s="90" t="n">
        <f aca="false">F147+F148+F149+F150+F151+F152+F153+F154+F155+F146</f>
        <v>1993704</v>
      </c>
      <c r="G145" s="84"/>
    </row>
    <row r="146" s="1" customFormat="true" ht="50.25" hidden="true" customHeight="true" outlineLevel="0" collapsed="false">
      <c r="A146" s="91" t="s">
        <v>272</v>
      </c>
      <c r="B146" s="151" t="s">
        <v>370</v>
      </c>
      <c r="C146" s="63"/>
      <c r="D146" s="58"/>
      <c r="E146" s="82"/>
      <c r="F146" s="82"/>
      <c r="G146" s="84"/>
    </row>
    <row r="147" s="1" customFormat="true" ht="48.75" hidden="true" customHeight="true" outlineLevel="0" collapsed="false">
      <c r="A147" s="91" t="s">
        <v>272</v>
      </c>
      <c r="B147" s="102" t="s">
        <v>274</v>
      </c>
      <c r="C147" s="63"/>
      <c r="D147" s="58"/>
      <c r="E147" s="82"/>
      <c r="F147" s="82"/>
      <c r="G147" s="84"/>
    </row>
    <row r="148" s="1" customFormat="true" ht="48" hidden="false" customHeight="true" outlineLevel="0" collapsed="false">
      <c r="A148" s="91" t="s">
        <v>272</v>
      </c>
      <c r="B148" s="31" t="s">
        <v>275</v>
      </c>
      <c r="C148" s="63"/>
      <c r="D148" s="58"/>
      <c r="E148" s="82" t="n">
        <v>166319</v>
      </c>
      <c r="F148" s="82" t="n">
        <v>166319</v>
      </c>
      <c r="G148" s="84"/>
    </row>
    <row r="149" s="1" customFormat="true" ht="83.25" hidden="false" customHeight="true" outlineLevel="0" collapsed="false">
      <c r="A149" s="103" t="s">
        <v>272</v>
      </c>
      <c r="B149" s="31" t="s">
        <v>276</v>
      </c>
      <c r="C149" s="63"/>
      <c r="D149" s="58"/>
      <c r="E149" s="82" t="n">
        <v>575524</v>
      </c>
      <c r="F149" s="82" t="n">
        <v>575524</v>
      </c>
      <c r="G149" s="84"/>
    </row>
    <row r="150" s="1" customFormat="true" ht="55.5" hidden="false" customHeight="true" outlineLevel="0" collapsed="false">
      <c r="A150" s="103" t="s">
        <v>272</v>
      </c>
      <c r="B150" s="31" t="s">
        <v>371</v>
      </c>
      <c r="C150" s="63"/>
      <c r="D150" s="58"/>
      <c r="E150" s="82" t="n">
        <v>1251861</v>
      </c>
      <c r="F150" s="82" t="n">
        <v>1251861</v>
      </c>
      <c r="G150" s="84"/>
    </row>
    <row r="151" s="1" customFormat="true" ht="51.75" hidden="true" customHeight="true" outlineLevel="0" collapsed="false">
      <c r="A151" s="103" t="s">
        <v>272</v>
      </c>
      <c r="B151" s="31" t="s">
        <v>372</v>
      </c>
      <c r="C151" s="63"/>
      <c r="D151" s="58"/>
      <c r="E151" s="82"/>
      <c r="F151" s="82"/>
      <c r="G151" s="84"/>
    </row>
    <row r="152" s="1" customFormat="true" ht="53.25" hidden="true" customHeight="true" outlineLevel="0" collapsed="false">
      <c r="A152" s="103" t="s">
        <v>272</v>
      </c>
      <c r="B152" s="31" t="s">
        <v>279</v>
      </c>
      <c r="C152" s="63"/>
      <c r="D152" s="58"/>
      <c r="E152" s="82"/>
      <c r="F152" s="82"/>
      <c r="G152" s="84"/>
    </row>
    <row r="153" s="1" customFormat="true" ht="39.75" hidden="true" customHeight="true" outlineLevel="0" collapsed="false">
      <c r="A153" s="103" t="s">
        <v>272</v>
      </c>
      <c r="B153" s="31" t="s">
        <v>373</v>
      </c>
      <c r="C153" s="63"/>
      <c r="D153" s="58"/>
      <c r="E153" s="82"/>
      <c r="F153" s="82"/>
      <c r="G153" s="84"/>
    </row>
    <row r="154" s="1" customFormat="true" ht="51" hidden="true" customHeight="true" outlineLevel="0" collapsed="false">
      <c r="A154" s="91" t="s">
        <v>374</v>
      </c>
      <c r="B154" s="93" t="s">
        <v>375</v>
      </c>
      <c r="C154" s="63"/>
      <c r="D154" s="58"/>
      <c r="E154" s="82"/>
      <c r="F154" s="82"/>
      <c r="G154" s="84"/>
    </row>
    <row r="155" s="1" customFormat="true" ht="70.5" hidden="true" customHeight="true" outlineLevel="0" collapsed="false">
      <c r="A155" s="91" t="s">
        <v>374</v>
      </c>
      <c r="B155" s="93" t="s">
        <v>376</v>
      </c>
      <c r="C155" s="63"/>
      <c r="D155" s="58"/>
      <c r="E155" s="82"/>
      <c r="F155" s="82"/>
      <c r="G155" s="84"/>
    </row>
    <row r="156" s="1" customFormat="true" ht="44.25" hidden="false" customHeight="true" outlineLevel="0" collapsed="false">
      <c r="A156" s="76" t="s">
        <v>285</v>
      </c>
      <c r="B156" s="108" t="s">
        <v>286</v>
      </c>
      <c r="C156" s="109" t="e">
        <f aca="false">#REF!+C157+#REF!+#REF!+#REF!+#REF!+C161+#REF!+#REF!+C159+#REF!+#REF!+#REF!+#REF!+#REF!+#REF!+#REF!+#REF!+#REF!+#REF!+#REF!+#REF!+#REF!+#REF!+#REF!+#REF!+#REF!+#REF!+#REF!+#REF!+#REF!</f>
        <v>#REF!</v>
      </c>
      <c r="D156" s="110" t="e">
        <f aca="false">#REF!+D157+#REF!+#REF!+#REF!+#REF!+D161+#REF!+#REF!+D159+#REF!+#REF!+#REF!+#REF!+#REF!+#REF!+#REF!+#REF!+#REF!+#REF!+#REF!+#REF!+#REF!+#REF!+#REF!+#REF!+#REF!+#REF!+#REF!+#REF!+#REF!</f>
        <v>#REF!</v>
      </c>
      <c r="E156" s="90" t="n">
        <f aca="false">E157+E159+E161+E162+E163+E164+E166+E167+E165</f>
        <v>388717202</v>
      </c>
      <c r="F156" s="90" t="n">
        <f aca="false">F157+F159+F161+F162+F163+F164+F166+F167+F165</f>
        <v>372199085</v>
      </c>
    </row>
    <row r="157" s="1" customFormat="true" ht="31.5" hidden="false" customHeight="true" outlineLevel="0" collapsed="false">
      <c r="A157" s="78" t="s">
        <v>287</v>
      </c>
      <c r="B157" s="112" t="s">
        <v>288</v>
      </c>
      <c r="C157" s="57" t="e">
        <f aca="false">#REF!</f>
        <v>#REF!</v>
      </c>
      <c r="D157" s="58" t="e">
        <f aca="false">#REF!</f>
        <v>#REF!</v>
      </c>
      <c r="E157" s="82" t="n">
        <v>1109000</v>
      </c>
      <c r="F157" s="82" t="n">
        <v>1150000</v>
      </c>
      <c r="G157" s="75"/>
    </row>
    <row r="158" s="1" customFormat="true" ht="20.25" hidden="true" customHeight="true" outlineLevel="0" collapsed="false">
      <c r="A158" s="78"/>
      <c r="B158" s="113"/>
      <c r="C158" s="57"/>
      <c r="D158" s="58"/>
      <c r="E158" s="82"/>
      <c r="F158" s="82"/>
    </row>
    <row r="159" s="1" customFormat="true" ht="59.25" hidden="false" customHeight="true" outlineLevel="0" collapsed="false">
      <c r="A159" s="78" t="s">
        <v>293</v>
      </c>
      <c r="B159" s="79" t="s">
        <v>294</v>
      </c>
      <c r="C159" s="57" t="n">
        <f aca="false">SUM(C160)</f>
        <v>824</v>
      </c>
      <c r="D159" s="58" t="n">
        <f aca="false">SUM(D160)</f>
        <v>824</v>
      </c>
      <c r="E159" s="82" t="n">
        <f aca="false">E160</f>
        <v>104576</v>
      </c>
      <c r="F159" s="82" t="n">
        <f aca="false">F160</f>
        <v>104576</v>
      </c>
    </row>
    <row r="160" s="1" customFormat="true" ht="52.5" hidden="false" customHeight="true" outlineLevel="0" collapsed="false">
      <c r="A160" s="78" t="s">
        <v>295</v>
      </c>
      <c r="B160" s="79" t="s">
        <v>294</v>
      </c>
      <c r="C160" s="57" t="n">
        <v>824</v>
      </c>
      <c r="D160" s="58" t="n">
        <v>824</v>
      </c>
      <c r="E160" s="82" t="n">
        <v>104576</v>
      </c>
      <c r="F160" s="82" t="n">
        <v>104576</v>
      </c>
    </row>
    <row r="161" s="1" customFormat="true" ht="51.75" hidden="false" customHeight="true" outlineLevel="0" collapsed="false">
      <c r="A161" s="78" t="s">
        <v>296</v>
      </c>
      <c r="B161" s="79" t="s">
        <v>297</v>
      </c>
      <c r="C161" s="63" t="n">
        <v>34952.5</v>
      </c>
      <c r="D161" s="58" t="n">
        <v>36683.4</v>
      </c>
      <c r="E161" s="82" t="n">
        <v>9897971</v>
      </c>
      <c r="F161" s="82" t="n">
        <v>9897971</v>
      </c>
    </row>
    <row r="162" s="1" customFormat="true" ht="81.75" hidden="true" customHeight="true" outlineLevel="0" collapsed="false">
      <c r="A162" s="115" t="s">
        <v>298</v>
      </c>
      <c r="B162" s="98" t="s">
        <v>299</v>
      </c>
      <c r="C162" s="116" t="n">
        <v>10068</v>
      </c>
      <c r="D162" s="58"/>
      <c r="E162" s="82"/>
      <c r="F162" s="82"/>
    </row>
    <row r="163" s="1" customFormat="true" ht="63.75" hidden="false" customHeight="true" outlineLevel="0" collapsed="false">
      <c r="A163" s="78" t="s">
        <v>300</v>
      </c>
      <c r="B163" s="117" t="s">
        <v>301</v>
      </c>
      <c r="C163" s="63"/>
      <c r="D163" s="58"/>
      <c r="E163" s="82" t="n">
        <v>8827180</v>
      </c>
      <c r="F163" s="82" t="n">
        <v>8827180</v>
      </c>
    </row>
    <row r="164" s="1" customFormat="true" ht="60" hidden="true" customHeight="true" outlineLevel="0" collapsed="false">
      <c r="A164" s="115" t="s">
        <v>281</v>
      </c>
      <c r="B164" s="152" t="s">
        <v>377</v>
      </c>
      <c r="C164" s="105"/>
      <c r="D164" s="105"/>
      <c r="E164" s="106"/>
      <c r="F164" s="106"/>
    </row>
    <row r="165" s="1" customFormat="true" ht="61.5" hidden="true" customHeight="true" outlineLevel="0" collapsed="false">
      <c r="A165" s="118" t="s">
        <v>378</v>
      </c>
      <c r="B165" s="92" t="s">
        <v>379</v>
      </c>
      <c r="C165" s="105"/>
      <c r="D165" s="105"/>
      <c r="E165" s="82"/>
      <c r="F165" s="82"/>
    </row>
    <row r="166" s="1" customFormat="true" ht="71.25" hidden="false" customHeight="true" outlineLevel="0" collapsed="false">
      <c r="A166" s="115" t="s">
        <v>302</v>
      </c>
      <c r="B166" s="34" t="s">
        <v>303</v>
      </c>
      <c r="C166" s="119"/>
      <c r="D166" s="119"/>
      <c r="E166" s="82" t="n">
        <v>14842800</v>
      </c>
      <c r="F166" s="82" t="n">
        <v>14842800</v>
      </c>
    </row>
    <row r="167" s="1" customFormat="true" ht="21.75" hidden="false" customHeight="true" outlineLevel="0" collapsed="false">
      <c r="A167" s="120" t="s">
        <v>304</v>
      </c>
      <c r="B167" s="121" t="s">
        <v>305</v>
      </c>
      <c r="C167" s="109" t="e">
        <f aca="false">#REF!+#REF!+#REF!+#REF!+#REF!+#REF!+#REF!+C174+#REF!+#REF!+#REF!</f>
        <v>#REF!</v>
      </c>
      <c r="D167" s="110" t="e">
        <f aca="false">#REF!+#REF!+#REF!+#REF!+#REF!+#REF!+#REF!+D174+#REF!+#REF!+#REF!</f>
        <v>#REF!</v>
      </c>
      <c r="E167" s="90" t="n">
        <f aca="false">E168+E169+E170+E171+E173+E174+E175+E176+E177+E178+E179+E180+E181+E182+E183+E184+E185+E186+E187+E188+E189+E190+E191+E192</f>
        <v>353935675</v>
      </c>
      <c r="F167" s="90" t="n">
        <f aca="false">F168+F169+F170+F171+F173+F174+F175+F176+F177+F178+F179+F180+F181+F182+F183+F184+F185+F186+F187+F188+F189+F190+F191+F192</f>
        <v>337376558</v>
      </c>
    </row>
    <row r="168" s="1" customFormat="true" ht="81.75" hidden="true" customHeight="true" outlineLevel="0" collapsed="false">
      <c r="A168" s="122" t="s">
        <v>304</v>
      </c>
      <c r="B168" s="92" t="s">
        <v>306</v>
      </c>
      <c r="C168" s="63"/>
      <c r="D168" s="58"/>
      <c r="E168" s="82"/>
      <c r="F168" s="82"/>
    </row>
    <row r="169" s="1" customFormat="true" ht="83.25" hidden="true" customHeight="true" outlineLevel="0" collapsed="false">
      <c r="A169" s="122" t="s">
        <v>304</v>
      </c>
      <c r="B169" s="92" t="s">
        <v>307</v>
      </c>
      <c r="C169" s="105"/>
      <c r="D169" s="105"/>
      <c r="E169" s="82"/>
      <c r="F169" s="82"/>
    </row>
    <row r="170" s="1" customFormat="true" ht="97.5" hidden="false" customHeight="true" outlineLevel="0" collapsed="false">
      <c r="A170" s="122" t="s">
        <v>304</v>
      </c>
      <c r="B170" s="92" t="s">
        <v>380</v>
      </c>
      <c r="C170" s="105"/>
      <c r="D170" s="105"/>
      <c r="E170" s="82" t="n">
        <v>408471</v>
      </c>
      <c r="F170" s="82" t="n">
        <v>408471</v>
      </c>
    </row>
    <row r="171" s="1" customFormat="true" ht="72" hidden="false" customHeight="true" outlineLevel="0" collapsed="false">
      <c r="A171" s="122" t="s">
        <v>304</v>
      </c>
      <c r="B171" s="92" t="s">
        <v>309</v>
      </c>
      <c r="C171" s="105"/>
      <c r="D171" s="105"/>
      <c r="E171" s="82" t="n">
        <v>2629739</v>
      </c>
      <c r="F171" s="82" t="n">
        <v>2629739</v>
      </c>
    </row>
    <row r="172" s="1" customFormat="true" ht="69" hidden="true" customHeight="true" outlineLevel="0" collapsed="false">
      <c r="A172" s="122"/>
      <c r="B172" s="92"/>
      <c r="C172" s="105"/>
      <c r="D172" s="105"/>
      <c r="E172" s="82"/>
      <c r="F172" s="82"/>
    </row>
    <row r="173" s="1" customFormat="true" ht="68.25" hidden="false" customHeight="true" outlineLevel="0" collapsed="false">
      <c r="A173" s="122" t="s">
        <v>304</v>
      </c>
      <c r="B173" s="113" t="s">
        <v>310</v>
      </c>
      <c r="C173" s="124"/>
      <c r="D173" s="124"/>
      <c r="E173" s="82" t="n">
        <v>1218655</v>
      </c>
      <c r="F173" s="82" t="n">
        <v>1218655</v>
      </c>
    </row>
    <row r="174" s="1" customFormat="true" ht="48" hidden="false" customHeight="true" outlineLevel="0" collapsed="false">
      <c r="A174" s="122" t="s">
        <v>304</v>
      </c>
      <c r="B174" s="79" t="s">
        <v>311</v>
      </c>
      <c r="C174" s="57" t="n">
        <f aca="false">C175</f>
        <v>2755.3</v>
      </c>
      <c r="D174" s="58" t="n">
        <f aca="false">D175</f>
        <v>2755.3</v>
      </c>
      <c r="E174" s="82" t="n">
        <v>6188323</v>
      </c>
      <c r="F174" s="82" t="n">
        <v>6188323</v>
      </c>
    </row>
    <row r="175" s="1" customFormat="true" ht="60" hidden="true" customHeight="true" outlineLevel="0" collapsed="false">
      <c r="A175" s="91" t="s">
        <v>304</v>
      </c>
      <c r="B175" s="79" t="s">
        <v>312</v>
      </c>
      <c r="C175" s="57" t="n">
        <v>2755.3</v>
      </c>
      <c r="D175" s="58" t="n">
        <v>2755.3</v>
      </c>
      <c r="E175" s="82"/>
      <c r="F175" s="82"/>
    </row>
    <row r="176" s="1" customFormat="true" ht="143.25" hidden="false" customHeight="true" outlineLevel="0" collapsed="false">
      <c r="A176" s="91" t="s">
        <v>304</v>
      </c>
      <c r="B176" s="113" t="s">
        <v>313</v>
      </c>
      <c r="C176" s="57" t="n">
        <f aca="false">C178</f>
        <v>0</v>
      </c>
      <c r="D176" s="58" t="n">
        <f aca="false">D178</f>
        <v>0</v>
      </c>
      <c r="E176" s="82" t="n">
        <v>288572629</v>
      </c>
      <c r="F176" s="82" t="n">
        <v>272634710</v>
      </c>
    </row>
    <row r="177" s="1" customFormat="true" ht="128.25" hidden="false" customHeight="true" outlineLevel="0" collapsed="false">
      <c r="A177" s="91" t="s">
        <v>304</v>
      </c>
      <c r="B177" s="113" t="s">
        <v>314</v>
      </c>
      <c r="C177" s="57"/>
      <c r="D177" s="58"/>
      <c r="E177" s="82" t="n">
        <v>27836293</v>
      </c>
      <c r="F177" s="82" t="n">
        <v>27836293</v>
      </c>
    </row>
    <row r="178" s="1" customFormat="true" ht="78" hidden="false" customHeight="true" outlineLevel="0" collapsed="false">
      <c r="A178" s="122" t="s">
        <v>304</v>
      </c>
      <c r="B178" s="113" t="s">
        <v>315</v>
      </c>
      <c r="C178" s="57" t="n">
        <v>0</v>
      </c>
      <c r="D178" s="58" t="n">
        <v>0</v>
      </c>
      <c r="E178" s="82" t="n">
        <v>177549</v>
      </c>
      <c r="F178" s="82" t="n">
        <v>177549</v>
      </c>
    </row>
    <row r="179" s="1" customFormat="true" ht="82.5" hidden="false" customHeight="true" outlineLevel="0" collapsed="false">
      <c r="A179" s="91" t="s">
        <v>304</v>
      </c>
      <c r="B179" s="113" t="s">
        <v>316</v>
      </c>
      <c r="C179" s="57" t="e">
        <f aca="false">#REF!</f>
        <v>#REF!</v>
      </c>
      <c r="D179" s="58" t="e">
        <f aca="false">#REF!</f>
        <v>#REF!</v>
      </c>
      <c r="E179" s="82" t="n">
        <v>11272815</v>
      </c>
      <c r="F179" s="82" t="n">
        <v>11272815</v>
      </c>
    </row>
    <row r="180" s="1" customFormat="true" ht="57" hidden="false" customHeight="true" outlineLevel="0" collapsed="false">
      <c r="A180" s="122" t="s">
        <v>304</v>
      </c>
      <c r="B180" s="125" t="s">
        <v>317</v>
      </c>
      <c r="C180" s="57"/>
      <c r="D180" s="58"/>
      <c r="E180" s="82" t="n">
        <v>1740500</v>
      </c>
      <c r="F180" s="82" t="n">
        <v>1740500</v>
      </c>
    </row>
    <row r="181" s="1" customFormat="true" ht="114" hidden="false" customHeight="true" outlineLevel="0" collapsed="false">
      <c r="A181" s="122" t="s">
        <v>304</v>
      </c>
      <c r="B181" s="113" t="s">
        <v>318</v>
      </c>
      <c r="C181" s="57"/>
      <c r="D181" s="58"/>
      <c r="E181" s="82" t="n">
        <v>321727</v>
      </c>
      <c r="F181" s="82" t="n">
        <v>321727</v>
      </c>
    </row>
    <row r="182" s="1" customFormat="true" ht="112.5" hidden="false" customHeight="true" outlineLevel="0" collapsed="false">
      <c r="A182" s="122" t="s">
        <v>304</v>
      </c>
      <c r="B182" s="126" t="s">
        <v>319</v>
      </c>
      <c r="C182" s="57"/>
      <c r="D182" s="58"/>
      <c r="E182" s="82" t="n">
        <v>348100</v>
      </c>
      <c r="F182" s="82" t="n">
        <v>348100</v>
      </c>
    </row>
    <row r="183" s="1" customFormat="true" ht="125.25" hidden="false" customHeight="true" outlineLevel="0" collapsed="false">
      <c r="A183" s="122" t="s">
        <v>304</v>
      </c>
      <c r="B183" s="126" t="s">
        <v>320</v>
      </c>
      <c r="C183" s="57"/>
      <c r="D183" s="58"/>
      <c r="E183" s="82" t="n">
        <v>348100</v>
      </c>
      <c r="F183" s="82" t="n">
        <v>348100</v>
      </c>
    </row>
    <row r="184" customFormat="false" ht="119.25" hidden="false" customHeight="true" outlineLevel="0" collapsed="false">
      <c r="A184" s="122" t="s">
        <v>304</v>
      </c>
      <c r="B184" s="126" t="s">
        <v>321</v>
      </c>
      <c r="C184" s="57"/>
      <c r="D184" s="58"/>
      <c r="E184" s="82" t="n">
        <v>348100</v>
      </c>
      <c r="F184" s="82" t="n">
        <v>348100</v>
      </c>
    </row>
    <row r="185" customFormat="false" ht="55.5" hidden="true" customHeight="true" outlineLevel="0" collapsed="false">
      <c r="A185" s="122" t="s">
        <v>304</v>
      </c>
      <c r="B185" s="113" t="s">
        <v>322</v>
      </c>
      <c r="C185" s="57"/>
      <c r="D185" s="58"/>
      <c r="E185" s="82"/>
      <c r="F185" s="82"/>
    </row>
    <row r="186" customFormat="false" ht="72.75" hidden="true" customHeight="true" outlineLevel="0" collapsed="false">
      <c r="A186" s="91" t="s">
        <v>304</v>
      </c>
      <c r="B186" s="113" t="s">
        <v>323</v>
      </c>
      <c r="C186" s="57"/>
      <c r="D186" s="58"/>
      <c r="E186" s="82"/>
      <c r="F186" s="82"/>
    </row>
    <row r="187" customFormat="false" ht="161.25" hidden="true" customHeight="true" outlineLevel="0" collapsed="false">
      <c r="A187" s="122" t="s">
        <v>304</v>
      </c>
      <c r="B187" s="113" t="s">
        <v>324</v>
      </c>
      <c r="C187" s="57"/>
      <c r="D187" s="58"/>
      <c r="E187" s="82"/>
      <c r="F187" s="82"/>
    </row>
    <row r="188" customFormat="false" ht="54.75" hidden="false" customHeight="true" outlineLevel="0" collapsed="false">
      <c r="A188" s="122" t="s">
        <v>304</v>
      </c>
      <c r="B188" s="113" t="s">
        <v>325</v>
      </c>
      <c r="C188" s="57"/>
      <c r="D188" s="58"/>
      <c r="E188" s="82" t="n">
        <v>1044300</v>
      </c>
      <c r="F188" s="82" t="n">
        <v>1044300</v>
      </c>
    </row>
    <row r="189" customFormat="false" ht="143.25" hidden="false" customHeight="true" outlineLevel="0" collapsed="false">
      <c r="A189" s="91" t="s">
        <v>304</v>
      </c>
      <c r="B189" s="113" t="s">
        <v>326</v>
      </c>
      <c r="C189" s="57"/>
      <c r="D189" s="58"/>
      <c r="E189" s="82" t="n">
        <v>8903838</v>
      </c>
      <c r="F189" s="82" t="n">
        <v>8282640</v>
      </c>
    </row>
    <row r="190" customFormat="false" ht="99" hidden="false" customHeight="true" outlineLevel="0" collapsed="false">
      <c r="A190" s="91" t="s">
        <v>304</v>
      </c>
      <c r="B190" s="113" t="s">
        <v>327</v>
      </c>
      <c r="C190" s="57"/>
      <c r="D190" s="58"/>
      <c r="E190" s="82" t="n">
        <v>170048</v>
      </c>
      <c r="F190" s="82" t="n">
        <v>170048</v>
      </c>
    </row>
    <row r="191" customFormat="false" ht="51" hidden="false" customHeight="true" outlineLevel="0" collapsed="false">
      <c r="A191" s="122" t="s">
        <v>304</v>
      </c>
      <c r="B191" s="113" t="s">
        <v>328</v>
      </c>
      <c r="C191" s="124"/>
      <c r="D191" s="124"/>
      <c r="E191" s="82" t="n">
        <v>2371678</v>
      </c>
      <c r="F191" s="82" t="n">
        <v>2371678</v>
      </c>
    </row>
    <row r="192" customFormat="false" ht="66.75" hidden="false" customHeight="true" outlineLevel="0" collapsed="false">
      <c r="A192" s="122" t="s">
        <v>304</v>
      </c>
      <c r="B192" s="113" t="s">
        <v>329</v>
      </c>
      <c r="C192" s="124"/>
      <c r="D192" s="124"/>
      <c r="E192" s="82" t="n">
        <v>34810</v>
      </c>
      <c r="F192" s="82" t="n">
        <v>34810</v>
      </c>
    </row>
    <row r="193" customFormat="false" ht="23.25" hidden="true" customHeight="true" outlineLevel="0" collapsed="false">
      <c r="A193" s="47" t="s">
        <v>330</v>
      </c>
      <c r="B193" s="128" t="s">
        <v>331</v>
      </c>
      <c r="C193" s="129"/>
      <c r="D193" s="129"/>
      <c r="E193" s="27" t="n">
        <f aca="false">E198+E194+E196</f>
        <v>0</v>
      </c>
      <c r="F193" s="27" t="n">
        <f aca="false">F198+F194+F196</f>
        <v>0</v>
      </c>
    </row>
    <row r="194" customFormat="false" ht="63" hidden="true" customHeight="false" outlineLevel="0" collapsed="false">
      <c r="A194" s="130" t="s">
        <v>332</v>
      </c>
      <c r="B194" s="131" t="s">
        <v>333</v>
      </c>
      <c r="C194" s="129"/>
      <c r="D194" s="129"/>
      <c r="E194" s="132" t="n">
        <f aca="false">E195</f>
        <v>0</v>
      </c>
      <c r="F194" s="132" t="n">
        <f aca="false">F195</f>
        <v>0</v>
      </c>
    </row>
    <row r="195" customFormat="false" ht="69" hidden="true" customHeight="true" outlineLevel="0" collapsed="false">
      <c r="A195" s="130" t="s">
        <v>334</v>
      </c>
      <c r="B195" s="133" t="s">
        <v>335</v>
      </c>
      <c r="C195" s="134"/>
      <c r="D195" s="134"/>
      <c r="E195" s="132"/>
      <c r="F195" s="132"/>
    </row>
    <row r="196" customFormat="false" ht="37.5" hidden="true" customHeight="true" outlineLevel="0" collapsed="false">
      <c r="A196" s="130" t="s">
        <v>336</v>
      </c>
      <c r="B196" s="136" t="s">
        <v>337</v>
      </c>
      <c r="C196" s="134"/>
      <c r="D196" s="134"/>
      <c r="E196" s="132" t="n">
        <f aca="false">E197</f>
        <v>0</v>
      </c>
      <c r="F196" s="132" t="n">
        <f aca="false">F197</f>
        <v>0</v>
      </c>
    </row>
    <row r="197" customFormat="false" ht="49.5" hidden="true" customHeight="true" outlineLevel="0" collapsed="false">
      <c r="A197" s="130" t="s">
        <v>338</v>
      </c>
      <c r="B197" s="98" t="s">
        <v>339</v>
      </c>
      <c r="C197" s="134"/>
      <c r="D197" s="134"/>
      <c r="E197" s="132"/>
      <c r="F197" s="132"/>
    </row>
    <row r="198" customFormat="false" ht="85.5" hidden="true" customHeight="true" outlineLevel="0" collapsed="false">
      <c r="A198" s="130" t="s">
        <v>340</v>
      </c>
      <c r="B198" s="137" t="s">
        <v>341</v>
      </c>
      <c r="C198" s="138"/>
      <c r="D198" s="138"/>
      <c r="E198" s="32"/>
      <c r="F198" s="32"/>
    </row>
    <row r="199" customFormat="false" ht="30" hidden="false" customHeight="true" outlineLevel="0" collapsed="false">
      <c r="A199" s="35" t="s">
        <v>342</v>
      </c>
      <c r="B199" s="139" t="s">
        <v>343</v>
      </c>
      <c r="C199" s="140"/>
      <c r="D199" s="140"/>
      <c r="E199" s="27" t="n">
        <f aca="false">E200</f>
        <v>8895042</v>
      </c>
      <c r="F199" s="27" t="n">
        <f aca="false">F200</f>
        <v>8895042</v>
      </c>
    </row>
    <row r="200" customFormat="false" ht="38.25" hidden="false" customHeight="true" outlineLevel="0" collapsed="false">
      <c r="A200" s="35" t="s">
        <v>344</v>
      </c>
      <c r="B200" s="35" t="s">
        <v>345</v>
      </c>
      <c r="C200" s="140"/>
      <c r="D200" s="140"/>
      <c r="E200" s="32" t="n">
        <v>8895042</v>
      </c>
      <c r="F200" s="32" t="n">
        <v>8895042</v>
      </c>
    </row>
    <row r="201" customFormat="false" ht="54" hidden="true" customHeight="true" outlineLevel="0" collapsed="false">
      <c r="A201" s="130" t="s">
        <v>346</v>
      </c>
      <c r="B201" s="29" t="s">
        <v>347</v>
      </c>
      <c r="C201" s="140"/>
      <c r="D201" s="140"/>
      <c r="E201" s="27" t="n">
        <f aca="false">E202</f>
        <v>0</v>
      </c>
      <c r="F201" s="27" t="n">
        <f aca="false">F202</f>
        <v>0</v>
      </c>
    </row>
    <row r="202" customFormat="false" ht="47.25" hidden="true" customHeight="true" outlineLevel="0" collapsed="false">
      <c r="A202" s="47" t="s">
        <v>348</v>
      </c>
      <c r="B202" s="31" t="s">
        <v>349</v>
      </c>
      <c r="C202" s="140"/>
      <c r="D202" s="140"/>
      <c r="E202" s="32" t="n">
        <f aca="false">E203</f>
        <v>0</v>
      </c>
      <c r="F202" s="32" t="n">
        <f aca="false">F203</f>
        <v>0</v>
      </c>
    </row>
    <row r="203" customFormat="false" ht="39.75" hidden="true" customHeight="true" outlineLevel="0" collapsed="false">
      <c r="A203" s="47" t="s">
        <v>350</v>
      </c>
      <c r="B203" s="31" t="s">
        <v>351</v>
      </c>
      <c r="C203" s="140"/>
      <c r="D203" s="140"/>
      <c r="E203" s="32" t="n">
        <f aca="false">E204</f>
        <v>0</v>
      </c>
      <c r="F203" s="32" t="n">
        <f aca="false">F204</f>
        <v>0</v>
      </c>
    </row>
    <row r="204" customFormat="false" ht="42" hidden="true" customHeight="true" outlineLevel="0" collapsed="false">
      <c r="A204" s="47" t="s">
        <v>352</v>
      </c>
      <c r="B204" s="31" t="s">
        <v>353</v>
      </c>
      <c r="C204" s="140"/>
      <c r="D204" s="140"/>
      <c r="E204" s="32"/>
      <c r="F204" s="32"/>
    </row>
    <row r="205" customFormat="false" ht="60" hidden="true" customHeight="true" outlineLevel="0" collapsed="false">
      <c r="A205" s="121" t="s">
        <v>354</v>
      </c>
      <c r="B205" s="141" t="s">
        <v>355</v>
      </c>
      <c r="C205" s="142"/>
      <c r="D205" s="142"/>
      <c r="E205" s="27" t="n">
        <f aca="false">E206</f>
        <v>0</v>
      </c>
      <c r="F205" s="27" t="n">
        <f aca="false">F206</f>
        <v>0</v>
      </c>
    </row>
    <row r="206" customFormat="false" ht="48.75" hidden="true" customHeight="true" outlineLevel="0" collapsed="false">
      <c r="A206" s="47" t="s">
        <v>356</v>
      </c>
      <c r="B206" s="31" t="s">
        <v>357</v>
      </c>
      <c r="E206" s="32"/>
      <c r="F206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Ильющенко Олеся</cp:lastModifiedBy>
  <cp:lastPrinted>2023-11-10T08:50:48Z</cp:lastPrinted>
  <dcterms:modified xsi:type="dcterms:W3CDTF">2023-12-22T13:28:06Z</dcterms:modified>
  <cp:revision>0</cp:revision>
  <dc:subject/>
  <dc:title/>
</cp:coreProperties>
</file>