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9" sheetId="1" state="visible" r:id="rId2"/>
    <sheet name="Приложение 7" sheetId="2" state="visible" r:id="rId3"/>
    <sheet name="Приложение 11" sheetId="3" state="visible" r:id="rId4"/>
    <sheet name="Приложение 10" sheetId="4" state="visible" r:id="rId5"/>
    <sheet name="Приложение 8" sheetId="5" state="visible" r:id="rId6"/>
    <sheet name="Приложение 12" sheetId="6" state="visible" r:id="rId7"/>
  </sheets>
  <definedNames>
    <definedName function="false" hidden="false" localSheetId="2" name="_xlnm.Print_Area" vbProcedure="false">'Приложение 11'!$C$1:$I$490</definedName>
    <definedName function="false" hidden="false" localSheetId="1" name="_xlnm.Print_Area" vbProcedure="false">'Приложение 7'!$C$1:$H$615</definedName>
    <definedName function="false" hidden="false" localSheetId="1" name="_xlnm.Print_Titles" vbProcedure="false">'Приложение 7'!$10:$10</definedName>
    <definedName function="false" hidden="false" localSheetId="0" name="_xlnm.Print_Area" vbProcedure="false">'Приложение 9'!$C$1:$I$616</definedName>
    <definedName function="false" hidden="false" localSheetId="0" name="_xlnm.Print_Titles" vbProcedure="false">'Приложение 9'!$11:$11</definedName>
    <definedName function="false" hidden="true" localSheetId="0" name="_xlnm._FilterDatabase" vbProcedure="false">'Приложение 9'!$C$11:$I$616</definedName>
    <definedName function="false" hidden="false" name="бюджет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0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1" name="Excel_BuiltIn__FilterDatabase" vbProcedure="false">'Приложение 7'!$C$10:$H$615</definedName>
    <definedName function="false" hidden="false" localSheetId="1" name="OLE_LINK1" vbProcedure="false">#REF!</definedName>
    <definedName function="false" hidden="false" localSheetId="1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3" uniqueCount="935">
  <si>
    <t xml:space="preserve">Приложение № 9</t>
  </si>
  <si>
    <t xml:space="preserve">к  решению Представительного Собрания</t>
  </si>
  <si>
    <t xml:space="preserve"> Медвенского района Курской области </t>
  </si>
  <si>
    <t xml:space="preserve">30/01/2025                             №8/123     </t>
  </si>
  <si>
    <t xml:space="preserve">Ведомственная структура расходов бюджета  муниципального образования "Медвенский муниципальный район" Курской области  на   2025  год</t>
  </si>
  <si>
    <t xml:space="preserve">( 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Итого расходы на 2025 год</t>
  </si>
  <si>
    <t xml:space="preserve">2</t>
  </si>
  <si>
    <t xml:space="preserve">ВСЕГО</t>
  </si>
  <si>
    <t xml:space="preserve">Администрация Медвенского района Курской области</t>
  </si>
  <si>
    <t xml:space="preserve">0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Обеспечение функционирования главы муниципального образования</t>
  </si>
  <si>
    <t xml:space="preserve">710 00 00000</t>
  </si>
  <si>
    <t xml:space="preserve">Глава муниципального образования</t>
  </si>
  <si>
    <t xml:space="preserve">711 00 00000</t>
  </si>
  <si>
    <t xml:space="preserve">Обеспечение деятельности и выполнение функций органов местного самоуправления 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750 00 00000</t>
  </si>
  <si>
    <t xml:space="preserve">Обеспечение деятельности и выполнение функций органов местного самоуправления</t>
  </si>
  <si>
    <t xml:space="preserve">75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ализация мероприятий по распространению официальной информации</t>
  </si>
  <si>
    <t xml:space="preserve">753 00 С1439</t>
  </si>
  <si>
    <t xml:space="preserve">Закупка товаров, работ и услуг для обеспечения государственных (муниципальных)  нужд</t>
  </si>
  <si>
    <t xml:space="preserve">Муниципальная программа «Развитие муниципальной службы в Администрации  Медвенского района  Курской области» 
</t>
  </si>
  <si>
    <t xml:space="preserve">04</t>
  </si>
  <si>
    <t xml:space="preserve">  090 00  00000 </t>
  </si>
  <si>
    <t xml:space="preserve">Комплекс процессных мероприятий</t>
  </si>
  <si>
    <t xml:space="preserve">  091 00  00000 </t>
  </si>
  <si>
    <t xml:space="preserve">Комплекс процессных мероприятий «Профессиональная  переподготовка и повышение квалификации муниципальных служащих Администрации Медвенского района»</t>
  </si>
  <si>
    <t xml:space="preserve">  091 01  00000 </t>
  </si>
  <si>
    <t xml:space="preserve">«Организация обучения муниципальных служащих на курсах повышения квалификации»</t>
  </si>
  <si>
    <t xml:space="preserve">  091 01  С143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местных администраций</t>
  </si>
  <si>
    <t xml:space="preserve">730 00 00000 </t>
  </si>
  <si>
    <t xml:space="preserve">Обеспечение деятельности администрации муниципального образования</t>
  </si>
  <si>
    <t xml:space="preserve">731 00 00000 </t>
  </si>
  <si>
    <t xml:space="preserve">731 00 С1402 </t>
  </si>
  <si>
    <t xml:space="preserve">  731 00 С1402 </t>
  </si>
  <si>
    <t xml:space="preserve">  731 00  С1402 </t>
  </si>
  <si>
    <t xml:space="preserve">Непрограммная деятельность органов местного самоуправления</t>
  </si>
  <si>
    <t xml:space="preserve">  770 00  00000</t>
  </si>
  <si>
    <t xml:space="preserve">Непрограммные расходы органов местного самоуправления</t>
  </si>
  <si>
    <t xml:space="preserve">  772 00  00000</t>
  </si>
  <si>
    <t xml:space="preserve">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  772 00  12712</t>
  </si>
  <si>
    <t xml:space="preserve">Осуществление отдельных государственных полномочий по организации и обеспечения деятельности административных комиссий</t>
  </si>
  <si>
    <t xml:space="preserve">772 00 13480</t>
  </si>
  <si>
    <t xml:space="preserve">772 00 С1402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772 00 П1416</t>
  </si>
  <si>
    <t xml:space="preserve">Судебная система</t>
  </si>
  <si>
    <t xml:space="preserve">05</t>
  </si>
  <si>
    <t xml:space="preserve">772 00 00000</t>
  </si>
  <si>
    <t xml:space="preserve">772 00 5120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контрольно-счетных органов муниципального образования</t>
  </si>
  <si>
    <t xml:space="preserve">06</t>
  </si>
  <si>
    <t xml:space="preserve">740 00 00000</t>
  </si>
  <si>
    <t xml:space="preserve">Аппарат контрольно-счетного органа муниципального образования</t>
  </si>
  <si>
    <t xml:space="preserve">743 00 00000</t>
  </si>
  <si>
    <t xml:space="preserve">Осуществление переданных полномочий в сфере внешнего муниципального финансового контроля</t>
  </si>
  <si>
    <t xml:space="preserve">743 00 П1484</t>
  </si>
  <si>
    <t xml:space="preserve">743 00 С1402</t>
  </si>
  <si>
    <t xml:space="preserve">07</t>
  </si>
  <si>
    <t xml:space="preserve">Обеспечение проведения выборов и референдумов</t>
  </si>
  <si>
    <t xml:space="preserve">772 00 С0000</t>
  </si>
  <si>
    <t xml:space="preserve">Подготовка и проведение выборов</t>
  </si>
  <si>
    <t xml:space="preserve">772 00 С1441</t>
  </si>
  <si>
    <t xml:space="preserve">Другие общегосударственные вопросы</t>
  </si>
  <si>
    <t xml:space="preserve">13</t>
  </si>
  <si>
    <t xml:space="preserve">Муниципальная программа  «Обеспечение доступным и комфортным жильем и коммунальными услугами граждан Медвенского района Курской области»</t>
  </si>
  <si>
    <t xml:space="preserve">Комплекс процессных мероприятий «Обеспечение деятельности и функционирования МКУ «Управление строительства и ЖКХ»»</t>
  </si>
  <si>
    <t xml:space="preserve">072 00 00000</t>
  </si>
  <si>
    <t xml:space="preserve">Обеспечена деятельность и функционирование МКУ «Управление строительства и ЖКХ» (в части выплат по оплате труда, командировочных и иных выплат работникам, перечисление страховых взносов,закупки товаров, работ и услуг,уплаты налогов,  иных пошлин)</t>
  </si>
  <si>
    <t xml:space="preserve">072 06 С1401</t>
  </si>
  <si>
    <t xml:space="preserve">Капитальные вложения в объекты государственной (муниципальной)  собственности</t>
  </si>
  <si>
    <t xml:space="preserve">400</t>
  </si>
  <si>
    <t xml:space="preserve">Непрограммные расходы, не вошедшие в программные мероприятия</t>
  </si>
  <si>
    <t xml:space="preserve">Расходы на обеспечение деятельности (оказания услуг) муниципальных учреждений </t>
  </si>
  <si>
    <t xml:space="preserve">791 00 С1401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существление переданых полномочий бюджетным, автономным учреждениям и иным некоммерческим организациям</t>
  </si>
  <si>
    <t xml:space="preserve">791 00 П1401</t>
  </si>
  <si>
    <t xml:space="preserve">Мероприятия по обеспечению охраны окружающей среды</t>
  </si>
  <si>
    <t xml:space="preserve">761 00 С1469</t>
  </si>
  <si>
    <t xml:space="preserve">Муниципальная программа «Сохранение и развитие архивного дела» Медвенского района Курской области</t>
  </si>
  <si>
    <t xml:space="preserve">100 0 0 00000</t>
  </si>
  <si>
    <t xml:space="preserve">Комплексы процессных мероприятий</t>
  </si>
  <si>
    <t xml:space="preserve">101 00 00000</t>
  </si>
  <si>
    <t xml:space="preserve">Комплекс процессных мероприятий «Организация хранения, комплектования, учёта и использования документов Архивного фонда Курской области и других архивных документов» </t>
  </si>
  <si>
    <t xml:space="preserve">101 01 00000</t>
  </si>
  <si>
    <t xml:space="preserve">«Обеспечение деятельности архивного отдела Администрации Медвенского района Курской области»</t>
  </si>
  <si>
    <t xml:space="preserve">101 01 С1402</t>
  </si>
  <si>
    <t xml:space="preserve">Комплекс процессных мероприятий «Осуществление отдельных государственных полномочий Курской области в сфере архивного дела в Медвенском районе»</t>
  </si>
  <si>
    <t xml:space="preserve">102 00 00000</t>
  </si>
  <si>
    <t xml:space="preserve">«Осуществление реализации переданных отдельных государственных полномочий Курской области в 
сфере архивного дела»
</t>
  </si>
  <si>
    <t xml:space="preserve">102 01 13360</t>
  </si>
  <si>
    <t xml:space="preserve">102 01 С1402</t>
  </si>
  <si>
    <t xml:space="preserve">Реализация государственных функций, связанных с общегосударственным управлением</t>
  </si>
  <si>
    <t xml:space="preserve">760 00  00000</t>
  </si>
  <si>
    <t xml:space="preserve">Выполнение других обязательств Медвенского района района Курской области</t>
  </si>
  <si>
    <t xml:space="preserve">761 00  00000</t>
  </si>
  <si>
    <t xml:space="preserve">Выполнение других (прочих)обязательств органов местного самоуправления</t>
  </si>
  <si>
    <t xml:space="preserve">761 00  С1404</t>
  </si>
  <si>
    <t xml:space="preserve">Социальное обеспечение и иные выплаты населению</t>
  </si>
  <si>
    <t xml:space="preserve">300</t>
  </si>
  <si>
    <t xml:space="preserve">Расходы связанные с предотвращением влияния ухудшения геополитической и экономической ситуации на развитие отраслей экономики  </t>
  </si>
  <si>
    <t xml:space="preserve">761 00 С5000</t>
  </si>
  <si>
    <t xml:space="preserve">Финансовое обеспечение мероприятий, связанных с реализацией специальных мер в сфере экономики</t>
  </si>
  <si>
    <t xml:space="preserve">Непрограммные расходы  органов местного самоуправления</t>
  </si>
  <si>
    <t xml:space="preserve">Расходы на обеспечение деятельности (оказание услуг) муниципальных учреждений</t>
  </si>
  <si>
    <t xml:space="preserve">772 00 С140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2 00 59000</t>
  </si>
  <si>
    <t xml:space="preserve">772 00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772 00 5930F</t>
  </si>
  <si>
    <t xml:space="preserve">772 00 C1402</t>
  </si>
  <si>
    <t xml:space="preserve">Предоставление субсидий бюджетным, автономным учреждениям и иным некомерческим организациям</t>
  </si>
  <si>
    <t xml:space="preserve">772 00  С1439</t>
  </si>
  <si>
    <t xml:space="preserve">Содействие достижению и (или) поощрению достижений наилучших показателей деятельности органов местного самоуправления сельских и городских поселений, находящихся на территории района</t>
  </si>
  <si>
    <t xml:space="preserve">772 00  С1526</t>
  </si>
  <si>
    <t xml:space="preserve">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№221-ФЗ « О Государственном кадастре недвижимости»</t>
  </si>
  <si>
    <t xml:space="preserve">772 00 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2 00  П1490</t>
  </si>
  <si>
    <t xml:space="preserve">Межбюджетные трансферты</t>
  </si>
  <si>
    <t xml:space="preserve">500</t>
  </si>
  <si>
    <t xml:space="preserve">Проведение Всероссийской переписи населения 2020 года</t>
  </si>
  <si>
    <t xml:space="preserve">772 00  54690</t>
  </si>
  <si>
    <t xml:space="preserve">Муниципальная программа"Социальная поддержка граждан Медвенского района Курской области"</t>
  </si>
  <si>
    <t xml:space="preserve">  020 00 00000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 в Медвенском районе Курской области"</t>
  </si>
  <si>
    <t xml:space="preserve">021 00  00000</t>
  </si>
  <si>
    <t xml:space="preserve">Основное мероприятие «Обеспечение деятельности и исполнение функций органов исполнительной власти  в сфере социального обеспечения»</t>
  </si>
  <si>
    <t xml:space="preserve">02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1 01 13200</t>
  </si>
  <si>
    <t xml:space="preserve">Национальная  безопасность  и правоохранительная  деятельность</t>
  </si>
  <si>
    <t xml:space="preserve">00</t>
  </si>
  <si>
    <t xml:space="preserve">Защита  населения и территории  от  чрезвычайных  ситуации  природного  и  техногенного  характера,  гражданская  оборона»  </t>
  </si>
  <si>
    <t xml:space="preserve">09</t>
  </si>
  <si>
    <t xml:space="preserve">100 00 00000</t>
  </si>
  <si>
    <t xml:space="preserve"> </t>
  </si>
  <si>
    <t xml:space="preserve">Муниципальная 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</t>
  </si>
  <si>
    <t xml:space="preserve">130 00 00000</t>
  </si>
  <si>
    <t xml:space="preserve">131 00  00000</t>
  </si>
  <si>
    <t xml:space="preserve">Комплекс процессных мероприятий  «Снижение рисков и смягчение последствий ЧС природного и техногенного характера в Медвенском районе Курской  области»</t>
  </si>
  <si>
    <t xml:space="preserve">131 01  00000</t>
  </si>
  <si>
    <t xml:space="preserve">«Совершенствование объединенной системы оперативно-диспетчерского управления в чрезвычайных ситуациях (ОСОДУ в ЧС) Медвенского района Курской области»</t>
  </si>
  <si>
    <t xml:space="preserve">131 01  С1460</t>
  </si>
  <si>
    <t xml:space="preserve">Непрограммные расходы на обеспечение деятельности муниципальных казенных учреждений</t>
  </si>
  <si>
    <t xml:space="preserve">79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1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преступлений и иных правонарушений в Медвенском районе Курской области»</t>
  </si>
  <si>
    <t xml:space="preserve">120 00 00000</t>
  </si>
  <si>
    <t xml:space="preserve">122 00 00000</t>
  </si>
  <si>
    <t xml:space="preserve">Комплекс процессных мероприятий «Комплексные меры по профилактике правонарушений и обеспечению общественного порядка на территории Медвенского района Курской области»</t>
  </si>
  <si>
    <t xml:space="preserve">122 01 00000</t>
  </si>
  <si>
    <t xml:space="preserve">«Обеспечение материальной поддержки граждан, активно участвующих в мероприятиях по охране общественного порядка (награждение по итогам года ценными подарками, Благодарственными письмами, Почетными грамотами и т.п.)»</t>
  </si>
  <si>
    <t xml:space="preserve">122 01 С1435</t>
  </si>
  <si>
    <t xml:space="preserve">«Оказание содействия в трудовом и бытовом устройстве лиц, освобожденных из мест лишения свободы, оказавшихся в трудной жизненной ситуации, для осуществления мер их социальной поддержки (заключение социального контракта, оплата прохождения медкомиссии при устройстве на работу, помощь в восстановлении утраченных документов, переобучении, оказание необходимой помощи продуктами питания, медикаментами, одеждой»</t>
  </si>
  <si>
    <t xml:space="preserve">Комплекс процессных мероприятий "Комплексные меры по профилактике незаконного потребления наркотических средств и психотропных веществ, наркомании на территории  Медвенского района Курской области"</t>
  </si>
  <si>
    <t xml:space="preserve">123 00 00000</t>
  </si>
  <si>
    <t xml:space="preserve">«Проведение антинаркотических спортивных мероприятий, соревнования под девизом «Спорт против наркотиков»</t>
  </si>
  <si>
    <t xml:space="preserve">123 01 С1495</t>
  </si>
  <si>
    <t xml:space="preserve">«Осуществление  социальной реабилитация и ресоциализация потребителей наркотиков в социально ориентированных некоммерческих организациях (при их наличии)» </t>
  </si>
  <si>
    <t xml:space="preserve">Национальная экономика</t>
  </si>
  <si>
    <t xml:space="preserve">Общеэкономические вопросы</t>
  </si>
  <si>
    <t xml:space="preserve">770 00 00000</t>
  </si>
  <si>
    <t xml:space="preserve">Осуществления отдельных государственных полномочий в сфере трудовых отношений</t>
  </si>
  <si>
    <t xml:space="preserve">772 00 13310</t>
  </si>
  <si>
    <t xml:space="preserve">Дорожное хозяйство (дорожные фонды)</t>
  </si>
  <si>
    <t xml:space="preserve">Муниципальная программа «Развитие транспортной системы, обеспечение перевозки пассажиров в Медвенском районе Курской области, безопасности дорожного движения и формирование законопослушного поведения участников дорожного движения»
</t>
  </si>
  <si>
    <t xml:space="preserve">110 00 00000</t>
  </si>
  <si>
    <t xml:space="preserve">111 00 00000</t>
  </si>
  <si>
    <t xml:space="preserve">Комплекс процессных мероприятий "Повышение безопасности дорожного движения в Медвенском районе Курской области и формирование законопослушного поведения участников дорожного "</t>
  </si>
  <si>
    <t xml:space="preserve">111 01  00000</t>
  </si>
  <si>
    <t xml:space="preserve">«Установка дорожных знаков на территории Медвенского района Курской области»</t>
  </si>
  <si>
    <t xml:space="preserve">111 01  9Д103</t>
  </si>
  <si>
    <t xml:space="preserve">«Нанесение дорожной разметки краской и термопластичными материалами на территории Медвенского района Курской области» </t>
  </si>
  <si>
    <t xml:space="preserve">«Формирование законопослушного поведения участников дорожного движения и предотвращение дорожно-транспортных происшествий» </t>
  </si>
  <si>
    <t xml:space="preserve">Комплекс процессных мероприятий  "«Развитие сети автомобильных дорог Медвенского района» </t>
  </si>
  <si>
    <t xml:space="preserve">«Капитальный ремонт, ремонт и содержание автомобильных дорог общего пользования местного значения»</t>
  </si>
  <si>
    <t xml:space="preserve">111 01  9Д101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1 01  9Д102</t>
  </si>
  <si>
    <t xml:space="preserve">Субсидии местным бюджетам на строительство (реконструкцию), капитальный ремонт, ремонт и содержание автомобильных дорог общего пользования местного значения</t>
  </si>
  <si>
    <t xml:space="preserve">111 02 9Д005</t>
  </si>
  <si>
    <t xml:space="preserve">111 02 SД005</t>
  </si>
  <si>
    <t xml:space="preserve">Субсидии бюджетам муниципальных образований на реализацию проекта "Народный бюджет"</t>
  </si>
  <si>
    <t xml:space="preserve">111 03 00000</t>
  </si>
  <si>
    <t xml:space="preserve">Ремонт подъездной дороги расположенной  по  адресу : Курская область, Медвенский район, п.Медвенка, ул.Парковая, д.11 (1 этап)</t>
  </si>
  <si>
    <t xml:space="preserve">111 03 14001</t>
  </si>
  <si>
    <t xml:space="preserve">Ремонт подъездной дороги расположенной  по  адресу : Курская область, Медвенский район, п.Медвенка, ул.Парковая, д.11 (2 этап)</t>
  </si>
  <si>
    <t xml:space="preserve">111 03 14002</t>
  </si>
  <si>
    <t xml:space="preserve">Реализация проекта «Народный бюджет» в Курской области</t>
  </si>
  <si>
    <t xml:space="preserve">111 03 S4000</t>
  </si>
  <si>
    <t xml:space="preserve">111 03 S4001</t>
  </si>
  <si>
    <t xml:space="preserve">111 03 S400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Энергосбережение и повышение энергетической эффективности в Медвенском районе Курской области»</t>
  </si>
  <si>
    <t xml:space="preserve">050 00 00000</t>
  </si>
  <si>
    <t xml:space="preserve">Подпрограмма «Энергосбережение в Медвенском районе»</t>
  </si>
  <si>
    <t xml:space="preserve">051 00 00000</t>
  </si>
  <si>
    <t xml:space="preserve">Основное мероприятие «Энергосбережение и повышение энергетической эффективности и экономического роста районной  Медвенском районе Курской области»</t>
  </si>
  <si>
    <t xml:space="preserve">051 01 00000</t>
  </si>
  <si>
    <t xml:space="preserve">Мероприятия в области энергоснабжения</t>
  </si>
  <si>
    <t xml:space="preserve">051 01 С1434 </t>
  </si>
  <si>
    <t xml:space="preserve">Комплекс процессных мероприятий «Реализация полномочий по обеспечению градостроительной деятельности на территории Медвенского района Курской области»</t>
  </si>
  <si>
    <t xml:space="preserve">072 02 00000</t>
  </si>
  <si>
    <t xml:space="preserve">Внесение в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</t>
  </si>
  <si>
    <t xml:space="preserve">072 02 13600 </t>
  </si>
  <si>
    <t xml:space="preserve">072 02 S3600 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2 02 С3600 </t>
  </si>
  <si>
    <t xml:space="preserve">072 02 П1416 </t>
  </si>
  <si>
    <t xml:space="preserve">Муниципальная программа «Развитие малого и среднего предпринимательства в Медвенском районе  Курской области» </t>
  </si>
  <si>
    <t xml:space="preserve">150 00 00000</t>
  </si>
  <si>
    <t xml:space="preserve">151 00 00000</t>
  </si>
  <si>
    <t xml:space="preserve">Комплекс процессных мероприятий «Формирование среды, обеспечивающей благоприятные условия для развития малого и среднего предпринимательства»</t>
  </si>
  <si>
    <t xml:space="preserve">151 01 00000</t>
  </si>
  <si>
    <t xml:space="preserve">Оказание методической помощи субъектам малого и среднего предпринимательства по поддержке и развитию малого и среднего предпринимательства</t>
  </si>
  <si>
    <t xml:space="preserve">151 01 С1405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 «Обеспечение доступным и    комфортным жильем и коммунальными услугами граждан в Медвенском районе Курской области»</t>
  </si>
  <si>
    <t xml:space="preserve">070 00 00000</t>
  </si>
  <si>
    <t xml:space="preserve">Подпрограмма «Создание условий для обеспечения доступным и комфортным жильем и коммунальными услугами граждан  Медвенского района Курской области»</t>
  </si>
  <si>
    <t xml:space="preserve">Основное мероприятие «Создание условий для развития социальной и инженерной инфраструктуры муниципального образования»</t>
  </si>
  <si>
    <t xml:space="preserve">Субсидии муниципальным образованиям  на развитие социальной и инженерной инфраструктуры</t>
  </si>
  <si>
    <t xml:space="preserve">072 02 11500</t>
  </si>
  <si>
    <t xml:space="preserve">Мероприятия, направленные на развитие инженерной инфраструктуры на сельских территориях</t>
  </si>
  <si>
    <t xml:space="preserve">072 02 S1500 </t>
  </si>
  <si>
    <t xml:space="preserve">Расходы местного бюджета на  развития социальной и инженерной инфраструктуры</t>
  </si>
  <si>
    <t xml:space="preserve">072 02 С1500 </t>
  </si>
  <si>
    <t xml:space="preserve">Муниципальная  программа «Охрана окружающей среды» Медвенского района Курской области </t>
  </si>
  <si>
    <t xml:space="preserve">060 00 00000</t>
  </si>
  <si>
    <t xml:space="preserve">Комплекс процессных мероприятий «Экология и чистая вода»</t>
  </si>
  <si>
    <t xml:space="preserve">061 00 00000</t>
  </si>
  <si>
    <t xml:space="preserve">Обеспечение бесперебойной работы систем водоснабжения (проектирование, ремонт, реконструкция)</t>
  </si>
  <si>
    <t xml:space="preserve">061 01 00000</t>
  </si>
  <si>
    <t xml:space="preserve">«Обеспечение населения экологически чистой питьевой водой»</t>
  </si>
  <si>
    <t xml:space="preserve">061 01 С1427</t>
  </si>
  <si>
    <t xml:space="preserve">Муниципальное казенное учреждение «Управление по вопросам образования и молодежной политики Медвенского района Курской области»</t>
  </si>
  <si>
    <t xml:space="preserve">Дошкольное образование</t>
  </si>
  <si>
    <t xml:space="preserve">Муниципальная программа «Развитие образования в Медвенском районе Курской области»</t>
  </si>
  <si>
    <t xml:space="preserve">030 00  00000</t>
  </si>
  <si>
    <t xml:space="preserve">Подпрограмма «Развитие дошкольного и общего образования детей в Медвенском районе Курской области» муниципальной программы «Развитие образования в Медвенском районе Курской области» </t>
  </si>
  <si>
    <t xml:space="preserve">032 00  00000</t>
  </si>
  <si>
    <t xml:space="preserve">Основное мероприятие «Реализация дошкольных образовательных программ»</t>
  </si>
  <si>
    <t xml:space="preserve">032 01  00000</t>
  </si>
  <si>
    <t xml:space="preserve">032  01 С1401</t>
  </si>
  <si>
    <t xml:space="preserve">032 01  С1401</t>
  </si>
  <si>
    <t xml:space="preserve">Основное мероприятие "Содействие развитию дошкольного образования" </t>
  </si>
  <si>
    <t xml:space="preserve">032 02  1303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2 02 14000</t>
  </si>
  <si>
    <t xml:space="preserve">Реализация инициативного проекта "Народный бюджет" по объекту «Капитальный ремонт фасада МДКОУ «Детский сад «Улыбка», по адресу: Курская область, Медвенский район, п. Медвенка, д.61»</t>
  </si>
  <si>
    <t xml:space="preserve">032 02 14001</t>
  </si>
  <si>
    <t xml:space="preserve">032 02 S4000</t>
  </si>
  <si>
    <t xml:space="preserve">032 02 S4001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2 05 00000</t>
  </si>
  <si>
    <t xml:space="preserve">Предоставления мер социальной поддержки работникам муниципальных образовательных организаций</t>
  </si>
  <si>
    <t xml:space="preserve">032 05 1306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032 05 S3060</t>
  </si>
  <si>
    <t xml:space="preserve">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"</t>
  </si>
  <si>
    <t xml:space="preserve">032 05 12799</t>
  </si>
  <si>
    <t xml:space="preserve">"Осуществление отдельных государственных полномочий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032 05 12800</t>
  </si>
  <si>
    <t xml:space="preserve">Расходы на предоставление мер социальной поддержки работникам муниципальных образовательных организаций</t>
  </si>
  <si>
    <t xml:space="preserve">032 05 С1409</t>
  </si>
  <si>
    <t xml:space="preserve">Общее образование</t>
  </si>
  <si>
    <t xml:space="preserve">030 00 0000</t>
  </si>
  <si>
    <t xml:space="preserve">Подпрограмма «Развитие дошкольного и общего образования детей» муниципальной программы «Развитие образования в Медвенском районе Курской области» </t>
  </si>
  <si>
    <t xml:space="preserve">032 00 00000</t>
  </si>
  <si>
    <t xml:space="preserve">Основное мероприятие «Реализация основных общеобразовательных программ»</t>
  </si>
  <si>
    <t xml:space="preserve">032 03 00000</t>
  </si>
  <si>
    <t xml:space="preserve">032 03 С1401</t>
  </si>
  <si>
    <t xml:space="preserve">Обеспечение проведения капитального ремонта муниципальных образовательных организаций</t>
  </si>
  <si>
    <t xml:space="preserve">032 03 С1410</t>
  </si>
  <si>
    <t xml:space="preserve">Основное мероприятие «Содействие развитию общего образования»</t>
  </si>
  <si>
    <t xml:space="preserve">032  04 00000</t>
  </si>
  <si>
    <t xml:space="preserve">032 04 14000</t>
  </si>
  <si>
    <t xml:space="preserve">Реализация  проекта "Народный бюджет" благоустройство территории здания МОКУ "Спасская средняя общеобразовательная школа ", по адресу: Курская область, Медвенский район, д.Спасское, д. 36</t>
  </si>
  <si>
    <t xml:space="preserve">032 04 14003</t>
  </si>
  <si>
    <t xml:space="preserve">Реализация проекта "Народный бюджет"</t>
  </si>
  <si>
    <t xml:space="preserve">032 04 S4000</t>
  </si>
  <si>
    <t xml:space="preserve">Реализация проекта "Народный бюджет" благоустройство территории здания МОКУ "Спасская средняя общеобразовательная школа ", по адресу: Курская область, Медвенский район, д.Спасское, д. 36</t>
  </si>
  <si>
    <t xml:space="preserve">032 04 S4003</t>
  </si>
  <si>
    <t xml:space="preserve">Реализация инициативного проекта "Народный бюджет" по объекту «Капитальный ремонт здания заделка швов МОКУ «Высоконодворская средняя общеобразовательная школа имени трижды Героя Советского Союза И.Н. Кожедуба», по адресу: Курская область, Медвенский район, х. Высоконские дворы, ул. Магистральная, д.2»</t>
  </si>
  <si>
    <t xml:space="preserve">032 04 S4005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2  04 13040</t>
  </si>
  <si>
    <t xml:space="preserve">Мероприятия по организации бесплатного горячего питания обучающихся,получающих начальное общее образование в  муниципальных образовательных организациях</t>
  </si>
  <si>
    <t xml:space="preserve">032  04 L3040</t>
  </si>
  <si>
    <t xml:space="preserve">Мероприятия по организации питания обучающихся из малоимущи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4 13090</t>
  </si>
  <si>
    <t xml:space="preserve">032 04 S3090</t>
  </si>
  <si>
    <t xml:space="preserve">Мероприятия по организации питания обучающихся  муниципальных общеобразовательных организаций</t>
  </si>
  <si>
    <t xml:space="preserve">032 04 С1412</t>
  </si>
  <si>
    <t xml:space="preserve">Мероприятие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04 13080</t>
  </si>
  <si>
    <t xml:space="preserve">032 04 S308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</t>
  </si>
  <si>
    <t xml:space="preserve">032 Ю6 53030</t>
  </si>
  <si>
    <t xml:space="preserve">Реализация мероприятий по модернизации школьных систем образования</t>
  </si>
  <si>
    <t xml:space="preserve">032 04 L0000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"Высоконодворская средняя общеобразовательная школа имени трижды Героя Советского Союза И.Н.Кожедуба")</t>
  </si>
  <si>
    <t xml:space="preserve">032 04 L750Ш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"Спасская средняя общеобразовательная школа")</t>
  </si>
  <si>
    <t xml:space="preserve">032 04 L750Щ</t>
  </si>
  <si>
    <t xml:space="preserve">Мероприятие "Реализация мероприятий по модернизации школьных систем образования за счет областного бюджета"</t>
  </si>
  <si>
    <t xml:space="preserve">032 04 R7501</t>
  </si>
  <si>
    <t xml:space="preserve">Мероприятие "Реализация мероприятий по модернизации школьных систем образования за счет местного бюджета"</t>
  </si>
  <si>
    <t xml:space="preserve">032 04S7501</t>
  </si>
  <si>
    <t xml:space="preserve">032 04 S7501</t>
  </si>
  <si>
    <t xml:space="preserve">Региональный проект "Цифровая образовательная среда"</t>
  </si>
  <si>
    <t xml:space="preserve">03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2 Е4 52131</t>
  </si>
  <si>
    <t xml:space="preserve">Региональный проект "Успех каждого ребенка"</t>
  </si>
  <si>
    <t xml:space="preserve">032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2 Ю6 51790</t>
  </si>
  <si>
    <t xml:space="preserve"> Муниципальная программа «Комплексное развитие сельских территорий Медвенского района  Курской области»</t>
  </si>
  <si>
    <t xml:space="preserve">162 00 00000</t>
  </si>
  <si>
    <t xml:space="preserve">Комплекс процессных мероприятий  «Создание и развитие инфраструктуры на сельских территориях» 
</t>
  </si>
  <si>
    <t xml:space="preserve">162 01 00000</t>
  </si>
  <si>
    <t xml:space="preserve">«Реализация проектов по благоустройству сельских территорий»  </t>
  </si>
  <si>
    <t xml:space="preserve">162 01 L5760</t>
  </si>
  <si>
    <t xml:space="preserve">162 01 L5761</t>
  </si>
  <si>
    <t xml:space="preserve">Муниципальная программа «Содействие занятости населения Медвенского района Курской области»</t>
  </si>
  <si>
    <t xml:space="preserve">Комплексы процессных мероприятий </t>
  </si>
  <si>
    <t xml:space="preserve">171 00  00000</t>
  </si>
  <si>
    <t xml:space="preserve">Комплекс процессных мероприятий « Содействие временному трудоустройству безработных граждан, испытывающих трудности в поиске работы»</t>
  </si>
  <si>
    <t xml:space="preserve">171 01  00000</t>
  </si>
  <si>
    <t xml:space="preserve">Организация временного трудоустройства несовершеннолетних граждан в возрасте от 14 до 18 лет в свободное от учебы время с выплатой материальной поддержки</t>
  </si>
  <si>
    <t xml:space="preserve">171 01 С1436</t>
  </si>
  <si>
    <t xml:space="preserve">Дополнительное образование детей</t>
  </si>
  <si>
    <t xml:space="preserve">032  03 13040</t>
  </si>
  <si>
    <t xml:space="preserve">Подпрограмма «Развитие дополнительного образования и системы воспитания детей» муниципальной программы «Развитие образования в Медвенском районе Курской области» </t>
  </si>
  <si>
    <t xml:space="preserve">033 00 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3 01  00000</t>
  </si>
  <si>
    <t xml:space="preserve">033 01  С1401</t>
  </si>
  <si>
    <t xml:space="preserve">Внедрение и обеспечение функционирования модели персонифицированного финансирования дополнительного образования детей </t>
  </si>
  <si>
    <t xml:space="preserve">033 01  С1408</t>
  </si>
  <si>
    <t xml:space="preserve">033 05 00000</t>
  </si>
  <si>
    <t xml:space="preserve">033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3 05 S3060</t>
  </si>
  <si>
    <t xml:space="preserve">033 Е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3 Е2 51710</t>
  </si>
  <si>
    <t xml:space="preserve">033 05 12799</t>
  </si>
  <si>
    <t xml:space="preserve">033 05 12800</t>
  </si>
  <si>
    <t xml:space="preserve">Молодежная политика</t>
  </si>
  <si>
    <t xml:space="preserve">Муниципальная программа «Повышение эффективности работы с молодежью, организация отдыха и оздоровление детей, молодежи развитие физической культуры и спорта в Медвенском районе Курской области»</t>
  </si>
  <si>
    <t xml:space="preserve">080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1 01 00000</t>
  </si>
  <si>
    <t xml:space="preserve">Реализация мероприятий в сфере молодежной политики</t>
  </si>
  <si>
    <t xml:space="preserve">081 01 С1414</t>
  </si>
  <si>
    <t xml:space="preserve">Основное мероприятие «Гражданско-патриотическое воспитание и допризывная подготовка молодежи»</t>
  </si>
  <si>
    <t xml:space="preserve">081 02 00000</t>
  </si>
  <si>
    <t xml:space="preserve">081 02 С1414</t>
  </si>
  <si>
    <t xml:space="preserve">Муниципальная программа «Развитие образования» Медвенского района Курской области</t>
  </si>
  <si>
    <t xml:space="preserve">000 00  00000</t>
  </si>
  <si>
    <t xml:space="preserve">Подпрограмма «Развитие дополнительного образования и системы воспитания детей» муниципальной программы «Развитие образования»  Медвенского района Курской области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" Медвенского района Курской области</t>
  </si>
  <si>
    <t xml:space="preserve">083 00 00000</t>
  </si>
  <si>
    <t xml:space="preserve">Основное мероприятие «Организация оздоровления и отдыха детей Медвенского района Курской области»</t>
  </si>
  <si>
    <t xml:space="preserve">083 01 00000</t>
  </si>
  <si>
    <t xml:space="preserve">Мероприятия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083 01 13540</t>
  </si>
  <si>
    <t xml:space="preserve">Мероприятия, связанные с организацией отдыха детей в каникулярное время</t>
  </si>
  <si>
    <t xml:space="preserve">083 01 S3540</t>
  </si>
  <si>
    <t xml:space="preserve">Основное мероприятие "Расходы бюджета муниципального образования на реализацию мероприятий связанных с организацией отдыха детей в каникулярное время"</t>
  </si>
  <si>
    <t xml:space="preserve">Разитие системы оздоровления  и отдыха детей</t>
  </si>
  <si>
    <t xml:space="preserve">083 01 С1458</t>
  </si>
  <si>
    <t xml:space="preserve">Мероприятия  по оздоровлению детей в каникулярное время за счет средств других бюджетов</t>
  </si>
  <si>
    <t xml:space="preserve">083 01 С1494</t>
  </si>
  <si>
    <t xml:space="preserve">Другие вопросы в области образования </t>
  </si>
  <si>
    <t xml:space="preserve">Муниципальная программа «Развитие образования" Медвенского района Курской области</t>
  </si>
  <si>
    <t xml:space="preserve">030 00 00000</t>
  </si>
  <si>
    <t xml:space="preserve">Подпрограмма «Управление муниципальной программы и обеспечение условий реализации" муниципальной программы «Развитие образования"Медвенского района Курской области</t>
  </si>
  <si>
    <t xml:space="preserve">031 00 00000</t>
  </si>
  <si>
    <t xml:space="preserve">Основное мероприятие «Сопровождение реализации отдельных мероприятий муниципальной программы»</t>
  </si>
  <si>
    <t xml:space="preserve">031 01 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1 01 13120</t>
  </si>
  <si>
    <t xml:space="preserve">031 01  C1401</t>
  </si>
  <si>
    <t xml:space="preserve">Муниципальное казенное учреждение "Управление по вопросам культуры Медвенского района Курской области"</t>
  </si>
  <si>
    <t xml:space="preserve">Средства на обеспечение мероприятий, связанных с профилактикой и устранением последствий распространения коронавирусной инфекции          </t>
  </si>
  <si>
    <t xml:space="preserve">761 00 С2002</t>
  </si>
  <si>
    <t xml:space="preserve">761 00 С1404</t>
  </si>
  <si>
    <t xml:space="preserve">КУЛЬТУРА, КИНЕМАТОГРАФИЯ</t>
  </si>
  <si>
    <t xml:space="preserve">08</t>
  </si>
  <si>
    <t xml:space="preserve">Муниципальная программа «Развитие культуры» Медвенского района Курской области 
</t>
  </si>
  <si>
    <t xml:space="preserve">010 00  00000</t>
  </si>
  <si>
    <t xml:space="preserve">011 00  00000</t>
  </si>
  <si>
    <t xml:space="preserve">Комплекс процессных мероприятий "Сохранение и развитие кинообслуживания населения в Медвенском районе Курской области " </t>
  </si>
  <si>
    <t xml:space="preserve">011 01  00000</t>
  </si>
  <si>
    <t xml:space="preserve">Обеспечение деятельности  (оказание услуг) МКУК "Центр народного творчества Медвенского района"</t>
  </si>
  <si>
    <t xml:space="preserve">011 01  С1401</t>
  </si>
  <si>
    <t xml:space="preserve">Осуществление переданных полномочий на заработную плату и начисления на выплаты по оплате труда работников учреждений культуры муниципальных образований Медвенского района Курской области, включа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за счет средств бюджетов сельских поселений</t>
  </si>
  <si>
    <t xml:space="preserve">011 01 S2810</t>
  </si>
  <si>
    <t xml:space="preserve">Субсидия местным бюджетам на заработную плату и начисления на выплаты по оплате труда работников учреждений культуры Медвенского района Курской области</t>
  </si>
  <si>
    <t xml:space="preserve">011 01 12810</t>
  </si>
  <si>
    <t xml:space="preserve">Осуществление переданных полномочий на обеспечение деятельности (оказание муниципальных услуг) МКУК "Центр народного творчества Медвенского района" за счет средств бюджетов сельских поселений</t>
  </si>
  <si>
    <t xml:space="preserve">011 01 К1444</t>
  </si>
  <si>
    <t xml:space="preserve">Региональный проект "Обеспечение качественно нового уровня развития инфраструктуры культуры в Курской области («Культурная среда»)" </t>
  </si>
  <si>
    <t xml:space="preserve">Субсидии на реализацию проекта "Народный бюджет" </t>
  </si>
  <si>
    <t xml:space="preserve">011 01 00000</t>
  </si>
  <si>
    <t xml:space="preserve">Капитальный ремонт здания Рождественского сельского дома культуры-филиала МКУК "Центр народного творчества Медвенского района", расположенного по адресу:  Курская область, Медвенский район, д.Губановка, д.6 Б</t>
  </si>
  <si>
    <t xml:space="preserve">011 01 14004</t>
  </si>
  <si>
    <t xml:space="preserve"> Реализация проекта "Народный бюджет" </t>
  </si>
  <si>
    <t xml:space="preserve">011 01 S4004</t>
  </si>
  <si>
    <t xml:space="preserve">Развитие сети учреждений культурно-досугового типа</t>
  </si>
  <si>
    <t xml:space="preserve">011 А1 00000</t>
  </si>
  <si>
    <t xml:space="preserve">011 А1 55130</t>
  </si>
  <si>
    <t xml:space="preserve">Субсидии бюджетам муниципальных районов на развитие сети учреждений культурно-досугового типа</t>
  </si>
  <si>
    <t xml:space="preserve">011 А1 М513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Региональный проект «Развитие искусства и творчества»</t>
  </si>
  <si>
    <t xml:space="preserve">Поддержка отрасли культуры (государственная поддержка лучших сельских учреждений культуры)</t>
  </si>
  <si>
    <t xml:space="preserve">01 1 01L5195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 </t>
  </si>
  <si>
    <t xml:space="preserve">01 1 01 L4670</t>
  </si>
  <si>
    <t xml:space="preserve">Комплекс процессных мероприятий «Развитие библиотечного дела в Медвенском районе Курской области»</t>
  </si>
  <si>
    <t xml:space="preserve">012 00 00000</t>
  </si>
  <si>
    <t xml:space="preserve">Обеспечение деятельности  (оказание услуг) МКУК «Межпоселенческая библиотека Медвенского района имени писателя К.Д.Воробьева»</t>
  </si>
  <si>
    <t xml:space="preserve">012 01 00000</t>
  </si>
  <si>
    <t xml:space="preserve">Расходы на обеспечения деятельности (оказание услуг) муниципальных учреждений</t>
  </si>
  <si>
    <t xml:space="preserve">012 01  С1401</t>
  </si>
  <si>
    <t xml:space="preserve">Осуществление переданных полномочий на обеспечение деятельности (оказание муниципальных услуг) МКУК «Межпоселенческая библиотека Медвенского района имени писателя К.Д.Воробьева»и за счет средств бюджетов сельских поселений</t>
  </si>
  <si>
    <t xml:space="preserve">012 01 S1401</t>
  </si>
  <si>
    <t xml:space="preserve">012 01 К1444</t>
  </si>
  <si>
    <t xml:space="preserve">012 01 12810</t>
  </si>
  <si>
    <t xml:space="preserve">012 01 S2810</t>
  </si>
  <si>
    <t xml:space="preserve">Комплекс процессных мероприятий "Обеспечение деятельности управления по вопросам культуры Медвенского района  Курской области, подведомственных учреждений и мероприятий в области искусства"</t>
  </si>
  <si>
    <t xml:space="preserve">013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</t>
  </si>
  <si>
    <t xml:space="preserve">013 03 12802</t>
  </si>
  <si>
    <t xml:space="preserve">Другие вопросы в области культуры, кинематографии</t>
  </si>
  <si>
    <t xml:space="preserve">Муниципальная программа "Развития культуры" Медвенского района Курской области</t>
  </si>
  <si>
    <t xml:space="preserve">  013 00  00000</t>
  </si>
  <si>
    <t xml:space="preserve">  013 01 00000</t>
  </si>
  <si>
    <t xml:space="preserve">Обеспечение деятельности и выполнение функций муниципального  казенного учреждения "Управление по вопросам культуры Медвенского района Курской области</t>
  </si>
  <si>
    <t xml:space="preserve">  013 01 С1401</t>
  </si>
  <si>
    <t xml:space="preserve">"Здравоохранение" </t>
  </si>
  <si>
    <t xml:space="preserve">Санитарно-эпидемиологическое благополучие</t>
  </si>
  <si>
    <t xml:space="preserve">Субвенции местным бюджетам на организацию мероприятий при осуществлении деятельности по обращению с животными без владельцев</t>
  </si>
  <si>
    <t xml:space="preserve">772 00  1270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Социальная поддержка граждан» Медвенского района Курской области  </t>
  </si>
  <si>
    <t xml:space="preserve">022 00 00000</t>
  </si>
  <si>
    <t xml:space="preserve">Комплекс процессных мероприятий «Предоставление мер социальной поддержки отдельным категориям граждан»
</t>
  </si>
  <si>
    <t xml:space="preserve">022 02 00000</t>
  </si>
  <si>
    <t xml:space="preserve">Обеспечена выплата пенсий за выслугу лет и доплат  к пенсиям муниципальных служащих</t>
  </si>
  <si>
    <t xml:space="preserve">022 02 С1445</t>
  </si>
  <si>
    <t xml:space="preserve">Предоставлена мера социальной поддержки гражданам, имеющим звание «Почётный гражданин Медвенского района»</t>
  </si>
  <si>
    <t xml:space="preserve">022 02 С1446</t>
  </si>
  <si>
    <t xml:space="preserve">Социальное обеспечение населения</t>
  </si>
  <si>
    <t xml:space="preserve">Муниципальная программа «Социальная поддержка граждан» Медвенского района Курской области </t>
  </si>
  <si>
    <t xml:space="preserve">020 00 00000</t>
  </si>
  <si>
    <t xml:space="preserve">Комплекс процессных мероприятий 
«Предоставление мер социальной поддержки отдельным категориям граждан»
</t>
  </si>
  <si>
    <t xml:space="preserve">Предоставлено финансовое обеспечение на оказание мер социальной поддержки ветеранов труда и тружеников тыла</t>
  </si>
  <si>
    <t xml:space="preserve">022 01 10000</t>
  </si>
  <si>
    <t xml:space="preserve">022 01 13140</t>
  </si>
  <si>
    <t xml:space="preserve">Обеспечена государственная поддержка реабилитированных лиц и лиц, признанных пострадавшими от политических репрессий</t>
  </si>
  <si>
    <t xml:space="preserve">022 03 00000</t>
  </si>
  <si>
    <t xml:space="preserve">022 03 11170</t>
  </si>
  <si>
    <t xml:space="preserve">Предоставлена социальная  поддержка отдельным категориям граждан по обеспечению продовольственными товарами</t>
  </si>
  <si>
    <t xml:space="preserve">022 04 11180</t>
  </si>
  <si>
    <t xml:space="preserve">10 </t>
  </si>
  <si>
    <t xml:space="preserve">Подпрограмма «Развитие дошкольного и общего образования детей» муниципальной программы</t>
  </si>
  <si>
    <t xml:space="preserve">Предоставление мер социальной поддержки работникам муниципальных образовательных организаций</t>
  </si>
  <si>
    <t xml:space="preserve">Социальное обеспечение и иные выплаты населению                </t>
  </si>
  <si>
    <t xml:space="preserve">Обеспечение предоставление мер социальной поддержки работникам муниципальных образовательных организаций</t>
  </si>
  <si>
    <t xml:space="preserve">Муниципальная программа «Развитие транспортной системы, обеспечение перевозки пассажиров в Медвенском районе Курской области, безопасности дорожного движения и формирование законопослушного поведения участников дорожного движения»</t>
  </si>
  <si>
    <t xml:space="preserve">112 00  00000</t>
  </si>
  <si>
    <t xml:space="preserve">Комплекс процессных мероприятий  «Развитие пассажирских перевозок в Медвенском районе Курской области»</t>
  </si>
  <si>
    <t xml:space="preserve">112 01  00000</t>
  </si>
  <si>
    <t xml:space="preserve">«Организация маршрутов регулярных пассажирских перевозок для населения»</t>
  </si>
  <si>
    <t xml:space="preserve">112 01 С1426</t>
  </si>
  <si>
    <t xml:space="preserve">Охрана семьи и детства</t>
  </si>
  <si>
    <t xml:space="preserve">Комплекс процессных мероприятий «Выполнение обязательств по обеспечению жильем молодых семей Медвенского района»</t>
  </si>
  <si>
    <t xml:space="preserve">072 01 00000</t>
  </si>
  <si>
    <t xml:space="preserve">Реализация мероприятия по обеспечению жильем молодых семей Медвенского района</t>
  </si>
  <si>
    <t xml:space="preserve">072 01 L4970</t>
  </si>
  <si>
    <t xml:space="preserve">Муниципальная программа "Социальная поддержка граждан" Медвенского района Курской области</t>
  </si>
  <si>
    <t xml:space="preserve">Комплекс процессных мероприятий «Предоставление мер социальной поддержки семьям с детьми»
</t>
  </si>
  <si>
    <t xml:space="preserve">023 00 00000</t>
  </si>
  <si>
    <t xml:space="preserve">Предоставлено финансовое обеспечение на осуществление выплат на содержание ребенка в семье опекуна и приемной семье, а также вознаграждения, причитающегося приемному родителю</t>
  </si>
  <si>
    <t xml:space="preserve">023 03 13190</t>
  </si>
  <si>
    <t xml:space="preserve">Осуществлено единовременное пособие семьям при рождении ребенка из средств районного бюджета</t>
  </si>
  <si>
    <t xml:space="preserve">023 01 С1474</t>
  </si>
  <si>
    <t xml:space="preserve">Социальное обеспечение и иные выплаты населению               </t>
  </si>
  <si>
    <t xml:space="preserve">Комплекс процессных мероприятий «Выполнение переданных государственных обязательств по обеспечению жильем категорий граждан, установленных Федеральным законом «О дополнительных гарантиях по социальной поддержке детей-сирот и детей, оставшихся без попечения родителей»</t>
  </si>
  <si>
    <t xml:space="preserve">023 02 00000</t>
  </si>
  <si>
    <t xml:space="preserve">Формирование специализированного жилищного фонда для обеспечения жилыми помещениями детей-сирот и детей, оставшихся без попечения родителей</t>
  </si>
  <si>
    <t xml:space="preserve">023 02 Д0820</t>
  </si>
  <si>
    <t xml:space="preserve">Содержание и эксплуатация специализированного жилищного фонда для детей-сирот и детей, оставшихся без попечения родителей</t>
  </si>
  <si>
    <t xml:space="preserve">Подпрограмма «Развитие дошкольного и общего образования детей» муниципальной программы «Развитие образования" Медвенского района Курской области</t>
  </si>
  <si>
    <t xml:space="preserve">Основное мероприятие «Содействие развитию дошкольного образования»</t>
  </si>
  <si>
    <t xml:space="preserve">032 02 00000</t>
  </si>
  <si>
    <t xml:space="preserve">Выплата компенсации части родительской платы</t>
  </si>
  <si>
    <t xml:space="preserve">032 02 13000</t>
  </si>
  <si>
    <t xml:space="preserve">Другие вопросы в области социальной политики</t>
  </si>
  <si>
    <t xml:space="preserve">Муниципальная программа "Социальная поддержка граждан" Медвенского района Курской области </t>
  </si>
  <si>
    <t xml:space="preserve">Комплекс процессных мероприятий «Финансовое обеспечение полномочий, переданных муниципальным образованиям Курской области, на содержание работников»</t>
  </si>
  <si>
    <t xml:space="preserve">Обеспечено содержание работников, осуществляющих переданные государственные полномочия в сфере социальной защиты населения</t>
  </si>
  <si>
    <t xml:space="preserve">021 01 13220</t>
  </si>
  <si>
    <t xml:space="preserve">021 01 С1402</t>
  </si>
  <si>
    <t xml:space="preserve">Комплекс процессных мероприятий 
«Финансовое обеспечение полномочий, переданных муниципальным образованиям Курской области, на содержание работников»
</t>
  </si>
  <si>
    <t xml:space="preserve">Обеспечено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3 02 13170</t>
  </si>
  <si>
    <t xml:space="preserve">023 02 C1402</t>
  </si>
  <si>
    <t xml:space="preserve">121 00 00000</t>
  </si>
  <si>
    <t xml:space="preserve">Комплекс процессных мероприятий «Комплексные меры по предупреждению безнадзорности, беспризорности, правонарушений 
и антиобщественных    действий несовершеннолетних»
</t>
  </si>
  <si>
    <t xml:space="preserve">121 01 00000</t>
  </si>
  <si>
    <t xml:space="preserve">«Обеспечение  деятельности муниципальной комиссии по делам несовершеннолетних и защите их прав» </t>
  </si>
  <si>
    <t xml:space="preserve">121 01 13180</t>
  </si>
  <si>
    <t xml:space="preserve">121 01 С1402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082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2 01 С1406</t>
  </si>
  <si>
    <t xml:space="preserve">Управление финансов Администрации Медвенского района Курской области</t>
  </si>
  <si>
    <t xml:space="preserve">002</t>
  </si>
  <si>
    <t xml:space="preserve">731 00  00000</t>
  </si>
  <si>
    <t xml:space="preserve">731 00  С1402</t>
  </si>
  <si>
    <t xml:space="preserve">Осуществление переданных полномочий по осуществлению деятельности выполнения функций органов местного самоуправления</t>
  </si>
  <si>
    <t xml:space="preserve">731 00 0000</t>
  </si>
  <si>
    <t xml:space="preserve">731 00  П1402</t>
  </si>
  <si>
    <t xml:space="preserve">Организация на осуществлениея отдельных государственных полномочий по расчету и предоставлению дотаций на выравнивание бюджетной обеспеченности городских и сельских поселений </t>
  </si>
  <si>
    <t xml:space="preserve">731 00  13460</t>
  </si>
  <si>
    <t xml:space="preserve">Осуществление переданных полномочий в сфере  организации муниципального финансового контроля</t>
  </si>
  <si>
    <t xml:space="preserve">743 00 П1485</t>
  </si>
  <si>
    <t xml:space="preserve">772 00  С1401</t>
  </si>
  <si>
    <t xml:space="preserve">730 00 00000</t>
  </si>
  <si>
    <t xml:space="preserve">731 00 00000</t>
  </si>
  <si>
    <t xml:space="preserve">Расходы на содержание работников, осуществляющих переданные полномочия по бюджетному учету</t>
  </si>
  <si>
    <t xml:space="preserve">731 00 П1401</t>
  </si>
  <si>
    <t xml:space="preserve">Образование</t>
  </si>
  <si>
    <t xml:space="preserve">Другие вопросы в области образования</t>
  </si>
  <si>
    <t xml:space="preserve">Резервные фонды</t>
  </si>
  <si>
    <t xml:space="preserve">Резервный фонд органов местного самоуправления</t>
  </si>
  <si>
    <t xml:space="preserve">780 00 00000</t>
  </si>
  <si>
    <t xml:space="preserve">781 00 00000</t>
  </si>
  <si>
    <t xml:space="preserve">Резервный фонд местной администрации</t>
  </si>
  <si>
    <t xml:space="preserve">  781 00 С1403 </t>
  </si>
  <si>
    <t xml:space="preserve">   781 00 С1403 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, отнесенные к непрограммным направлениям</t>
  </si>
  <si>
    <t xml:space="preserve">142 00 00000</t>
  </si>
  <si>
    <t xml:space="preserve">Выравнивание бюджетной обеспеченности муниципальных образований Курской области</t>
  </si>
  <si>
    <t xml:space="preserve">142 01 13450</t>
  </si>
  <si>
    <t xml:space="preserve">Выравнивание бюджетной обеспеченности муниципальных районов (городских округов)</t>
  </si>
  <si>
    <t xml:space="preserve">Приложение № 7</t>
  </si>
  <si>
    <t xml:space="preserve">                                                                                                          от 30.01.2025     № 8/123 </t>
  </si>
  <si>
    <t xml:space="preserve">Распределение бюджетных ассигнований по разделам, подразделам,целевым статьям ( муниципальным программам и непрограммным направлениям деятельности), группам видов расходов классификации   расходов  бюджета    муниципального образования "Медвенский муниципальный район" Курской области на   2025  год</t>
  </si>
  <si>
    <t xml:space="preserve">ОБЩЕГОСУДАРСТВЕННЫЕ ВОПРОСЫ</t>
  </si>
  <si>
    <t xml:space="preserve">781  00 00000</t>
  </si>
  <si>
    <t xml:space="preserve">781 00 С1403 </t>
  </si>
  <si>
    <t xml:space="preserve">Комплекс процессных мероприятий «Осуществление отдельных государственных полномочий Курской области в сфере архивного дела в Медвенском районе» </t>
  </si>
  <si>
    <t xml:space="preserve">«Осуществление реализации переданных отдельных государственных полномочий Курской области в сфере архивного дела»
</t>
  </si>
  <si>
    <t xml:space="preserve">Мероприятие по внесению в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</t>
  </si>
  <si>
    <t xml:space="preserve">072 02 С1416</t>
  </si>
  <si>
    <t xml:space="preserve">072 02 П1416</t>
  </si>
  <si>
    <t xml:space="preserve">061 01С142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1 01 12748</t>
  </si>
  <si>
    <t xml:space="preserve">061 01 С2748</t>
  </si>
  <si>
    <t xml:space="preserve">061 01 S2748</t>
  </si>
  <si>
    <t xml:space="preserve">032 02  00000</t>
  </si>
  <si>
    <t xml:space="preserve">Основные мероприятие 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"</t>
  </si>
  <si>
    <t xml:space="preserve">Основные мероприятие "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Реализация инициативного проекта "Народный бюджет" по объекту «Благоустройство территории здания CОШ «Панинская основная общеобразовательная школа», по адресу: Курская область, 
Медвенский район, с. Панино»
</t>
  </si>
  <si>
    <t xml:space="preserve">032 04 S4002</t>
  </si>
  <si>
    <t xml:space="preserve">Реализация инициативного проекта "Народный бюджет" по объекту «Благоустройство территории здания МОКУ «Вышнереутчанская средняя общеобразовательная школа», по адресу: Курская область, Медвенский район, с. Верхний Реутец</t>
  </si>
  <si>
    <t xml:space="preserve">Реализация инициативного проекта "Народный бюджет" по объекту «Капитальный ремонт фасад здания  МОКУ «Высоконодворская средняя общеобразовательная школа имени трижды Героя Советского Союза И.Н. Кожедуба», по адресу: Курская область, Медвенский район, х. Высоконские дворы, ул. Магистральная, д.2»</t>
  </si>
  <si>
    <t xml:space="preserve">032 04 S4004</t>
  </si>
  <si>
    <t xml:space="preserve">032 04 00000</t>
  </si>
  <si>
    <t xml:space="preserve">Мероприятия по организации питания обучающихся из малообеспеченны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2 04 R3030</t>
  </si>
  <si>
    <t xml:space="preserve">160 00 00000</t>
  </si>
  <si>
    <t xml:space="preserve">032 ЕВ 51790</t>
  </si>
  <si>
    <t xml:space="preserve">000 00 00000</t>
  </si>
  <si>
    <r>
      <rPr>
        <sz val="12"/>
        <rFont val="Times New Roman"/>
        <family val="1"/>
        <charset val="204"/>
      </rPr>
  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  </r>
    <r>
      <rPr>
        <i val="true"/>
        <sz val="12"/>
        <rFont val="Times New Roman"/>
        <family val="1"/>
        <charset val="204"/>
      </rPr>
      <t xml:space="preserve">.</t>
    </r>
  </si>
  <si>
    <t xml:space="preserve">081 00 00000</t>
  </si>
  <si>
    <t xml:space="preserve">Основное мероприятие «Создание условий для вовлечения молодежи в активную общественную деятельность»;</t>
  </si>
  <si>
    <t xml:space="preserve">033 00 00000</t>
  </si>
  <si>
    <t xml:space="preserve">033 01 00000</t>
  </si>
  <si>
    <t xml:space="preserve">Культура, кинематография</t>
  </si>
  <si>
    <t xml:space="preserve">Культура</t>
  </si>
  <si>
    <t xml:space="preserve">01 1 А2 55195</t>
  </si>
  <si>
    <t xml:space="preserve">012 00  00000</t>
  </si>
  <si>
    <t xml:space="preserve">012 01 К1401</t>
  </si>
  <si>
    <t xml:space="preserve">08 </t>
  </si>
  <si>
    <t xml:space="preserve">012 01S2810</t>
  </si>
  <si>
    <t xml:space="preserve">Комплекс процессных мероприятий «Предоставление мер социальной поддержки семьям с детьми»</t>
  </si>
  <si>
    <t xml:space="preserve">033 01 С1401 </t>
  </si>
  <si>
    <t xml:space="preserve">011 01 С1401</t>
  </si>
  <si>
    <t xml:space="preserve">Обслуживание государственного  и  муниципального  долга</t>
  </si>
  <si>
    <t xml:space="preserve">Муниципальная программа «Повышение эффективности управления финансами» Медвенского района Курской области.</t>
  </si>
  <si>
    <t xml:space="preserve">140 00 00000</t>
  </si>
  <si>
    <t xml:space="preserve"> Подпрограмма «Управление муниципальным долгом» муниципальной программы «Повышение эффективности управления финансами» Медвенского района Курской области</t>
  </si>
  <si>
    <t xml:space="preserve">141 00 00000</t>
  </si>
  <si>
    <t xml:space="preserve">Основное мероприятие «Сокращение стоимости обслуживания путем обеспечения приемлемых и экономически обоснованных объема и структуры муниципального долга Медвенского района Курской области»</t>
  </si>
  <si>
    <t xml:space="preserve">141 01 00000</t>
  </si>
  <si>
    <t xml:space="preserve">Обслуживание муниципального долга</t>
  </si>
  <si>
    <t xml:space="preserve">141 01 С1465</t>
  </si>
  <si>
    <t xml:space="preserve">Обслуживание государственного  (муниципального) долга</t>
  </si>
  <si>
    <t xml:space="preserve">700</t>
  </si>
  <si>
    <t xml:space="preserve">Прочие межбюджетные трансферты общего характера</t>
  </si>
  <si>
    <t xml:space="preserve">Оказание финансовой поддержки по решению вопросов местного значения</t>
  </si>
  <si>
    <t xml:space="preserve">772 00 С1499</t>
  </si>
  <si>
    <t xml:space="preserve">Содействие достижению и (или) поощрению достижений наилучших показателей деятельности органов местного самоуправления сельских и городских поселений ,находящихся на территории района</t>
  </si>
  <si>
    <t xml:space="preserve">Приложение № 11</t>
  </si>
  <si>
    <t xml:space="preserve">                                                                               от    30.01.2025        №8/123  </t>
  </si>
  <si>
    <t xml:space="preserve">Распределение бюджетных ассигнований по целевым статьям (муниципальным программам  муниципального образования "Медвенский муниципальный район"   Курской области и непрограммным направлениям деятельности), группам видов расходов на  2025 год </t>
  </si>
  <si>
    <t xml:space="preserve">01 0 00  00000</t>
  </si>
  <si>
    <t xml:space="preserve">01 1 00  00000</t>
  </si>
  <si>
    <t xml:space="preserve">01 1 01  00000</t>
  </si>
  <si>
    <t xml:space="preserve">01 1 01  С1401</t>
  </si>
  <si>
    <t xml:space="preserve">01 1 01 S2810</t>
  </si>
  <si>
    <t xml:space="preserve">01 1 01 12810</t>
  </si>
  <si>
    <t xml:space="preserve">01 1 01 К1444</t>
  </si>
  <si>
    <t xml:space="preserve">01 1 01 00000</t>
  </si>
  <si>
    <t xml:space="preserve">01 1 01 14004</t>
  </si>
  <si>
    <t xml:space="preserve">01 1 01 S4004</t>
  </si>
  <si>
    <t xml:space="preserve">01 2 00  00000</t>
  </si>
  <si>
    <t xml:space="preserve">01 2 01 00000</t>
  </si>
  <si>
    <t xml:space="preserve">01 2 01  С1401</t>
  </si>
  <si>
    <t xml:space="preserve">01 2 01 К1401</t>
  </si>
  <si>
    <t xml:space="preserve">01 2 01 12810</t>
  </si>
  <si>
    <t xml:space="preserve">01 2 01S2810</t>
  </si>
  <si>
    <t xml:space="preserve">  01 3 00  00000</t>
  </si>
  <si>
    <t xml:space="preserve">  01 3 01 00000</t>
  </si>
  <si>
    <t xml:space="preserve">  01 3 01 С1401</t>
  </si>
  <si>
    <t xml:space="preserve">01 3 03 00000</t>
  </si>
  <si>
    <t xml:space="preserve">01 3 03 12802</t>
  </si>
  <si>
    <t xml:space="preserve">02 0 00  00000</t>
  </si>
  <si>
    <t xml:space="preserve">02 1 00 00000</t>
  </si>
  <si>
    <t xml:space="preserve">02 1 01 13220</t>
  </si>
  <si>
    <t xml:space="preserve">02 1 01 С1402</t>
  </si>
  <si>
    <t xml:space="preserve">02 2 00 00000</t>
  </si>
  <si>
    <t xml:space="preserve">02 2 01 13140</t>
  </si>
  <si>
    <t xml:space="preserve">02 2 02 00000</t>
  </si>
  <si>
    <t xml:space="preserve">02 2 02 С1445</t>
  </si>
  <si>
    <t xml:space="preserve">02 2 02 С1446</t>
  </si>
  <si>
    <t xml:space="preserve">02 2 03 11170</t>
  </si>
  <si>
    <t xml:space="preserve">02 2 04 11180</t>
  </si>
  <si>
    <t xml:space="preserve">02 0 00 00000</t>
  </si>
  <si>
    <t xml:space="preserve">02 3 00 00000</t>
  </si>
  <si>
    <t xml:space="preserve">02 3 02 00000</t>
  </si>
  <si>
    <t xml:space="preserve">02 3 02 Д0820</t>
  </si>
  <si>
    <t xml:space="preserve">02 3 01 С1474</t>
  </si>
  <si>
    <t xml:space="preserve">02 3 03 13190</t>
  </si>
  <si>
    <t xml:space="preserve">02 3 02 13170</t>
  </si>
  <si>
    <t xml:space="preserve">023 02 С1402</t>
  </si>
  <si>
    <t xml:space="preserve">03 0 00 00000</t>
  </si>
  <si>
    <t xml:space="preserve">03 1 00 00000</t>
  </si>
  <si>
    <t xml:space="preserve">03 1 01  00000</t>
  </si>
  <si>
    <t xml:space="preserve">03 1 01 13120</t>
  </si>
  <si>
    <t xml:space="preserve">03 1 01  C1401</t>
  </si>
  <si>
    <t xml:space="preserve">03 2 00  00000</t>
  </si>
  <si>
    <t xml:space="preserve">03 2 01  00000</t>
  </si>
  <si>
    <t xml:space="preserve">03 2  01 С1401</t>
  </si>
  <si>
    <t xml:space="preserve">03 2 01  С1401</t>
  </si>
  <si>
    <t xml:space="preserve">03 2 02  00000</t>
  </si>
  <si>
    <t xml:space="preserve">03 2 02  13030</t>
  </si>
  <si>
    <t xml:space="preserve">03 2 02 00000</t>
  </si>
  <si>
    <t xml:space="preserve">03 2 02 13000</t>
  </si>
  <si>
    <t xml:space="preserve">032 04 С1410</t>
  </si>
  <si>
    <t xml:space="preserve">03 2 00 00000</t>
  </si>
  <si>
    <t xml:space="preserve">03 2 03 00000</t>
  </si>
  <si>
    <t xml:space="preserve">03 2 03 С1401</t>
  </si>
  <si>
    <t xml:space="preserve">03 2  04 00000</t>
  </si>
  <si>
    <t xml:space="preserve">03 2  04 13040</t>
  </si>
  <si>
    <t xml:space="preserve">03 2  04 L3040</t>
  </si>
  <si>
    <t xml:space="preserve">03 2 04 13000</t>
  </si>
  <si>
    <t xml:space="preserve">03 2 04 S3090</t>
  </si>
  <si>
    <t xml:space="preserve">03 2 04 С1412</t>
  </si>
  <si>
    <t xml:space="preserve">03 2 04 00000</t>
  </si>
  <si>
    <t xml:space="preserve">03 2 04 13080</t>
  </si>
  <si>
    <t xml:space="preserve">03 2 04 S3080</t>
  </si>
  <si>
    <t xml:space="preserve">03 2 04 14000</t>
  </si>
  <si>
    <t xml:space="preserve">03 2 04 14003</t>
  </si>
  <si>
    <t xml:space="preserve">Реализация проекта "Народный бюджет" </t>
  </si>
  <si>
    <t xml:space="preserve">03 2 04 S4003</t>
  </si>
  <si>
    <t xml:space="preserve">03 2 04 R3030</t>
  </si>
  <si>
    <t xml:space="preserve">03 2 05 00000</t>
  </si>
  <si>
    <t xml:space="preserve">03 2 05 0000</t>
  </si>
  <si>
    <t xml:space="preserve">03 2 05 13060</t>
  </si>
  <si>
    <t xml:space="preserve">03 2 05 S3060</t>
  </si>
  <si>
    <t xml:space="preserve">03 2 05 С1409</t>
  </si>
  <si>
    <t xml:space="preserve">03 2 05 12799</t>
  </si>
  <si>
    <t xml:space="preserve">03 2 05 12800</t>
  </si>
  <si>
    <t xml:space="preserve">03 2 ЕВ 51790</t>
  </si>
  <si>
    <t xml:space="preserve">03 3 00  00000</t>
  </si>
  <si>
    <t xml:space="preserve">03 3 01  00000</t>
  </si>
  <si>
    <t xml:space="preserve">03 3 01  С1401</t>
  </si>
  <si>
    <t xml:space="preserve">Социальное обеспечение и иные выплаты населению  </t>
  </si>
  <si>
    <t xml:space="preserve">03 3 01  С1408</t>
  </si>
  <si>
    <t xml:space="preserve">03 3 05 00000</t>
  </si>
  <si>
    <t xml:space="preserve">03 3 05 13060</t>
  </si>
  <si>
    <t xml:space="preserve">03 3 05 S3060</t>
  </si>
  <si>
    <t xml:space="preserve">03 3 05 12799</t>
  </si>
  <si>
    <t xml:space="preserve">05 0 00 00000</t>
  </si>
  <si>
    <t xml:space="preserve">05 1 00 00000</t>
  </si>
  <si>
    <t xml:space="preserve">05 1 01 00000</t>
  </si>
  <si>
    <t xml:space="preserve">05 1 01 С1434 </t>
  </si>
  <si>
    <t xml:space="preserve">06 0 00 00000</t>
  </si>
  <si>
    <t xml:space="preserve">06 1 00 00000</t>
  </si>
  <si>
    <t xml:space="preserve">06 1 01 00000</t>
  </si>
  <si>
    <t xml:space="preserve">06 1 01 С1427</t>
  </si>
  <si>
    <t xml:space="preserve">07 0 00 00000</t>
  </si>
  <si>
    <t xml:space="preserve">07 2 00 00000</t>
  </si>
  <si>
    <t xml:space="preserve">07 2 01 00000</t>
  </si>
  <si>
    <t xml:space="preserve">07 2 01 L4970</t>
  </si>
  <si>
    <t xml:space="preserve">07 2 02 00000</t>
  </si>
  <si>
    <t xml:space="preserve">07 2 02 13600 </t>
  </si>
  <si>
    <t xml:space="preserve">07 2 02 S3600 </t>
  </si>
  <si>
    <t xml:space="preserve">07 2 06 00000</t>
  </si>
  <si>
    <t xml:space="preserve">07 2 06 С1401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08 1 00 00000</t>
  </si>
  <si>
    <t xml:space="preserve">08 1 01 00000</t>
  </si>
  <si>
    <t xml:space="preserve">08 1 01 С1414</t>
  </si>
  <si>
    <t xml:space="preserve">08 1 02 00000</t>
  </si>
  <si>
    <t xml:space="preserve">08 1 02 С1414</t>
  </si>
  <si>
    <t xml:space="preserve">08 2 00 00000</t>
  </si>
  <si>
    <t xml:space="preserve">08 2 01 00000</t>
  </si>
  <si>
    <t xml:space="preserve">08 2 01 С1406</t>
  </si>
  <si>
    <t xml:space="preserve">08 3 00 00000</t>
  </si>
  <si>
    <t xml:space="preserve">08 3 01 00000</t>
  </si>
  <si>
    <t xml:space="preserve">08 3 01 13540</t>
  </si>
  <si>
    <t xml:space="preserve">08 3 01 S3540</t>
  </si>
  <si>
    <t xml:space="preserve">08 3 01 С1458</t>
  </si>
  <si>
    <t xml:space="preserve">08 3 01 С1494</t>
  </si>
  <si>
    <t xml:space="preserve">  09 0 00  00000 </t>
  </si>
  <si>
    <t xml:space="preserve">  09 1 00  00000 </t>
  </si>
  <si>
    <t xml:space="preserve">  09 1 01  00000 </t>
  </si>
  <si>
    <t xml:space="preserve">  09 1 01  С1437</t>
  </si>
  <si>
    <t xml:space="preserve">10 0 00 00000</t>
  </si>
  <si>
    <t xml:space="preserve">10 1 00 00000</t>
  </si>
  <si>
    <t xml:space="preserve">10 1 01 00000</t>
  </si>
  <si>
    <t xml:space="preserve">10 1 01 С1402</t>
  </si>
  <si>
    <t xml:space="preserve">10 2 00 00000</t>
  </si>
  <si>
    <t xml:space="preserve">10 2 01 13360</t>
  </si>
  <si>
    <t xml:space="preserve">10 2 01 С1402</t>
  </si>
  <si>
    <t xml:space="preserve">11 1 00 00000</t>
  </si>
  <si>
    <t xml:space="preserve">11 1 01  00000</t>
  </si>
  <si>
    <t xml:space="preserve">11 1 01  9Д103</t>
  </si>
  <si>
    <t xml:space="preserve">11 1 01  9Д101</t>
  </si>
  <si>
    <t xml:space="preserve">11 1 01  9Д102</t>
  </si>
  <si>
    <t xml:space="preserve">11 1 02 9Д005</t>
  </si>
  <si>
    <t xml:space="preserve">11 1 02 SД005</t>
  </si>
  <si>
    <t xml:space="preserve">11 1 03 00000</t>
  </si>
  <si>
    <t xml:space="preserve">11 1 03 14001</t>
  </si>
  <si>
    <t xml:space="preserve">11 1 03 14002</t>
  </si>
  <si>
    <t xml:space="preserve">11 1 03 S4000</t>
  </si>
  <si>
    <t xml:space="preserve">11 1 03 S4001</t>
  </si>
  <si>
    <t xml:space="preserve">11 1 03 S4002</t>
  </si>
  <si>
    <t xml:space="preserve">11 2 00 00000</t>
  </si>
  <si>
    <t xml:space="preserve">11 2 00  00000</t>
  </si>
  <si>
    <t xml:space="preserve">11 2 01  00000</t>
  </si>
  <si>
    <t xml:space="preserve">11 2 01 С1426</t>
  </si>
  <si>
    <t xml:space="preserve">12 0 00 00000</t>
  </si>
  <si>
    <t xml:space="preserve">12 1 00 00000</t>
  </si>
  <si>
    <t xml:space="preserve">12 1 01 00000</t>
  </si>
  <si>
    <t xml:space="preserve">12 1 01 13180</t>
  </si>
  <si>
    <t xml:space="preserve">12 1 01 С1402</t>
  </si>
  <si>
    <t xml:space="preserve">12 2 00 00000</t>
  </si>
  <si>
    <t xml:space="preserve">12 2 01 00000</t>
  </si>
  <si>
    <t xml:space="preserve">12 2 01 С1435</t>
  </si>
  <si>
    <t xml:space="preserve">12 3 00 00000</t>
  </si>
  <si>
    <t xml:space="preserve">12 3 01 С1495</t>
  </si>
  <si>
    <t xml:space="preserve">13 0 00  00000</t>
  </si>
  <si>
    <t xml:space="preserve">13 1 00  00000</t>
  </si>
  <si>
    <t xml:space="preserve">13 1 01  00000</t>
  </si>
  <si>
    <t xml:space="preserve">13 1 01  С1460</t>
  </si>
  <si>
    <t xml:space="preserve">14 0 00 00000</t>
  </si>
  <si>
    <t xml:space="preserve">14 2 00 00000</t>
  </si>
  <si>
    <t xml:space="preserve">14 2 01 13450</t>
  </si>
  <si>
    <t xml:space="preserve">15 1 01 00000</t>
  </si>
  <si>
    <t xml:space="preserve">15 1 01 С1405</t>
  </si>
  <si>
    <t xml:space="preserve">16 0 00 00000</t>
  </si>
  <si>
    <t xml:space="preserve">16 2 01 00000</t>
  </si>
  <si>
    <t xml:space="preserve">16 2 01 L5760</t>
  </si>
  <si>
    <t xml:space="preserve">16 2 01 L5761</t>
  </si>
  <si>
    <t xml:space="preserve">17 0 00  00000</t>
  </si>
  <si>
    <t xml:space="preserve">17 1 00  00000</t>
  </si>
  <si>
    <t xml:space="preserve">17 1 01  00000</t>
  </si>
  <si>
    <t xml:space="preserve">17 1 01 С1436</t>
  </si>
  <si>
    <t xml:space="preserve">71 1 00 С1402</t>
  </si>
  <si>
    <t xml:space="preserve">73 0 00 00000 </t>
  </si>
  <si>
    <t xml:space="preserve">73 1 00 00000 </t>
  </si>
  <si>
    <t xml:space="preserve">73 1 00 С1402 </t>
  </si>
  <si>
    <t xml:space="preserve">  73 1 00 С1402 </t>
  </si>
  <si>
    <t xml:space="preserve">  73 1 00  С1402 </t>
  </si>
  <si>
    <t xml:space="preserve">73 1 00 0000</t>
  </si>
  <si>
    <t xml:space="preserve">73 1 00  П1402</t>
  </si>
  <si>
    <t xml:space="preserve">73 0 00 00000</t>
  </si>
  <si>
    <t xml:space="preserve">73 1 00 00000</t>
  </si>
  <si>
    <t xml:space="preserve">73 1 00 П1401</t>
  </si>
  <si>
    <t xml:space="preserve">73 1 00  13460</t>
  </si>
  <si>
    <t xml:space="preserve">74 0 00 00000</t>
  </si>
  <si>
    <t xml:space="preserve">74 3 00 00000</t>
  </si>
  <si>
    <t xml:space="preserve">74 3 00 П1484</t>
  </si>
  <si>
    <t xml:space="preserve">74 3 00 П1485</t>
  </si>
  <si>
    <t xml:space="preserve">74 3 00 С1402</t>
  </si>
  <si>
    <t xml:space="preserve">75 0 00 00000</t>
  </si>
  <si>
    <t xml:space="preserve">75 3 00 С1402</t>
  </si>
  <si>
    <t xml:space="preserve">75 3 00 С1439</t>
  </si>
  <si>
    <t xml:space="preserve">76 0 00  00000</t>
  </si>
  <si>
    <t xml:space="preserve">76 1 00  00000</t>
  </si>
  <si>
    <t xml:space="preserve">76 1 00  С1404</t>
  </si>
  <si>
    <t xml:space="preserve">76 1 00 С1469</t>
  </si>
  <si>
    <t xml:space="preserve">76 1 00 С5000</t>
  </si>
  <si>
    <t xml:space="preserve">Непрограммная деятельность </t>
  </si>
  <si>
    <t xml:space="preserve">  77 0 00  00000</t>
  </si>
  <si>
    <t xml:space="preserve">77 2 00  00000</t>
  </si>
  <si>
    <t xml:space="preserve">77 2 00  С1401</t>
  </si>
  <si>
    <t xml:space="preserve">  77 2 00  00000</t>
  </si>
  <si>
    <t xml:space="preserve">  77 2 00  12712</t>
  </si>
  <si>
    <t xml:space="preserve">77 2 00 13480</t>
  </si>
  <si>
    <t xml:space="preserve">77 2 00 С1402</t>
  </si>
  <si>
    <t xml:space="preserve">77 2 00 00000</t>
  </si>
  <si>
    <t xml:space="preserve">77 2 00 51200</t>
  </si>
  <si>
    <t xml:space="preserve">77 2 00 59300</t>
  </si>
  <si>
    <t xml:space="preserve">77 2 00  С1439</t>
  </si>
  <si>
    <t xml:space="preserve">77 2 00  С1526</t>
  </si>
  <si>
    <t xml:space="preserve">77 0 00 00000</t>
  </si>
  <si>
    <t xml:space="preserve">77 2 00 13310</t>
  </si>
  <si>
    <t xml:space="preserve">77 2 00  12700</t>
  </si>
  <si>
    <t xml:space="preserve">77 2 00 П1416</t>
  </si>
  <si>
    <t xml:space="preserve">78 0 00 00000</t>
  </si>
  <si>
    <t xml:space="preserve">78 1 00 00000</t>
  </si>
  <si>
    <t xml:space="preserve">78 1 00 С1403 </t>
  </si>
  <si>
    <t xml:space="preserve">Иные непрограммные расходы </t>
  </si>
  <si>
    <t xml:space="preserve">79 0 00 00000</t>
  </si>
  <si>
    <t xml:space="preserve">79 1 00 00000</t>
  </si>
  <si>
    <t xml:space="preserve">79 1 00 С1401</t>
  </si>
  <si>
    <t xml:space="preserve">79 0 00 С1401</t>
  </si>
  <si>
    <t xml:space="preserve">79 1 00 П1401</t>
  </si>
  <si>
    <t xml:space="preserve">Приложение № 10</t>
  </si>
  <si>
    <t xml:space="preserve">                                                                                                                            от    30.01.2025     №8/123      </t>
  </si>
  <si>
    <t xml:space="preserve">Ведомственная структура расходов бюджета  муниципального образования "Медвенский муниципальный район" Курской области  на  плановый период  2026 и 2027  годов</t>
  </si>
  <si>
    <t xml:space="preserve">Итого расходы на 2026 год</t>
  </si>
  <si>
    <t xml:space="preserve">Итого расходы на 2027 год</t>
  </si>
  <si>
    <t xml:space="preserve">102 01 00000</t>
  </si>
  <si>
    <t xml:space="preserve">Муниципальная программа  «Обеспечение доступным и    комфортным жильем и коммунальными услугами граждан  Медвенского района Курской области»</t>
  </si>
  <si>
    <t xml:space="preserve">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</t>
  </si>
  <si>
    <t xml:space="preserve">Основное мероприятие: «Реализация Федерального Закона от 24 июля 2007 года №221-ФЗ « О Государственном кадастре недвижимости»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2 Ю4 00000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"Амосовская средняя общеобразовательная школа")</t>
  </si>
  <si>
    <t xml:space="preserve">032 Ю4 57500</t>
  </si>
  <si>
    <t xml:space="preserve">171 01 00000</t>
  </si>
  <si>
    <t xml:space="preserve">Осуществление переданных полномочий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Осуществление переданных полномочий на заработную плату и начисления на выплаты по оплате труда работников учреждений культуры муниципальных образований</t>
  </si>
  <si>
    <t xml:space="preserve">023 03 00000</t>
  </si>
  <si>
    <t xml:space="preserve">Субвенции бюджетам муниципальных районов на осуществление отдельных государственных полномочий по выплате ежемесячной денежной выплаты на ребенка в возрасте от трех до семи лет включительно </t>
  </si>
  <si>
    <t xml:space="preserve">023 01 R3020</t>
  </si>
  <si>
    <t xml:space="preserve">Субвенции бюджетам муниципальных районов на осуществление отдельных государственных полномочий  по доставке и пересылке ежемесячной денежной выплаты на ребенка в возрасте от трех до семи лет включительно</t>
  </si>
  <si>
    <t xml:space="preserve">023 01 R3021</t>
  </si>
  <si>
    <t xml:space="preserve">Подпрограмма выполнение переданных государственных обязательств по обеспечению жильем категорий граждан, установленных Федеральным законом "О дополнительных гарантиях по социальной поддержке детей-сирот и детей, оставшихся без попечения родителей"</t>
  </si>
  <si>
    <t xml:space="preserve">Основное мероприятие «Формирование специализированного жилищного фонда для обеспечения жилыми помещениями детей-сирот и детей, оставшихся без попечения родителей"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Основное мероприятие "Содержание и эксплуатация специализированного жилищного фонда для детей-сирот и детей, оставшихся без попечения родителей"</t>
  </si>
  <si>
    <t xml:space="preserve">02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Приложение № 8</t>
  </si>
  <si>
    <t xml:space="preserve">                                                                                                            от     30.01.2025     №5/123</t>
  </si>
  <si>
    <t xml:space="preserve">Распределение бюджетных ассигнований по разделам, подразделам,целевым статьям ( муниципальным программам и непрограммным направлениям деятельности), группам видов расходов классификации   расходов  бюджета    муниципального образования "Медвенский муниципальный район" Курской области  на  плановый период  2026 и 2027  го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словно утвержденные расходы</t>
  </si>
  <si>
    <t xml:space="preserve">Приложение № 12</t>
  </si>
  <si>
    <t xml:space="preserve">                                                                                   от  30.01.2025    №8/123            </t>
  </si>
  <si>
    <t xml:space="preserve">Распределение бюджетных ассигнований по целевым статьям (муниципальным программам  муниципального образования "Медвенский муниципальный район"   Курской области и непрограммным направлениям деятельности), группам видов расходов на   плановый период  2026 и 2027  годов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3 00  00000</t>
  </si>
  <si>
    <t xml:space="preserve">020 00  00000</t>
  </si>
  <si>
    <t xml:space="preserve">022 01 00000</t>
  </si>
  <si>
    <t xml:space="preserve">032 05 0000</t>
  </si>
  <si>
    <t xml:space="preserve">072 06 00000</t>
  </si>
  <si>
    <t xml:space="preserve">072 06 П1401</t>
  </si>
  <si>
    <t xml:space="preserve">112 00 00000</t>
  </si>
  <si>
    <t xml:space="preserve">170 00  00000</t>
  </si>
  <si>
    <t xml:space="preserve">790 00 С14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0"/>
    <numFmt numFmtId="169" formatCode="_-* #,##0.00_р_._-;\-* #,##0.00_р_._-;_-* \-??_р_._-;_-@_-"/>
    <numFmt numFmtId="170" formatCode="_-* #,##0.00\ _₽_-;\-* #,##0.00\ _₽_-;_-* \-??\ _₽_-;_-@_-"/>
    <numFmt numFmtId="171" formatCode="General"/>
    <numFmt numFmtId="172" formatCode="0000000"/>
    <numFmt numFmtId="173" formatCode="#,##0"/>
    <numFmt numFmtId="174" formatCode="0.0"/>
    <numFmt numFmtId="175" formatCode="0.00%"/>
    <numFmt numFmtId="176" formatCode="#,##0.00"/>
    <numFmt numFmtId="177" formatCode="0%"/>
  </numFmts>
  <fonts count="20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Arial Cyr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+прил 3" xfId="24"/>
    <cellStyle name="Обычный_Лист1" xfId="25"/>
    <cellStyle name="Обычный_Приложение 8" xfId="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E97347D6B77F70281CE5D7EBD1CAB268A8B45EF8332E6DA40B8521BFAB0D6CCFEA988E8E1FFB6635396C7E62g4L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C6EF3AE28B6C46D1117CBBA251A07B11C6C7C5768D67668B05322DA1BBA42282C9440EEF08E6CC43400F35U6VFM" TargetMode="External"/><Relationship Id="rId8" Type="http://schemas.openxmlformats.org/officeDocument/2006/relationships/hyperlink" Target="consultantplus://offline/ref=C6EF3AE28B6C46D1117CBBA251A07B11C6C7C5768D67668B05322DA1BBA42282C9440EEF08E6CC43410E37U6VAM" TargetMode="External"/><Relationship Id="rId9" Type="http://schemas.openxmlformats.org/officeDocument/2006/relationships/hyperlink" Target="consultantplus://offline/ref=9C8C6091F07A6736C14182A29006343D5BBD7494BF22787139B89C820162E1855B84266ADC28F806D5AC82M8c2N" TargetMode="External"/><Relationship Id="rId10" Type="http://schemas.openxmlformats.org/officeDocument/2006/relationships/hyperlink" Target="consultantplus://offline/ref=C6EF3AE28B6C46D1117CBBA251A07B11C6C7C5768D67668B05322DA1BBA42282C9440EEF08E6CC43400F35U6VFM" TargetMode="External"/><Relationship Id="rId11" Type="http://schemas.openxmlformats.org/officeDocument/2006/relationships/hyperlink" Target="consultantplus://offline/ref=9C8C6091F07A6736C14182A29006343D5BBD7494BF22787139B89C820162E1855B84266ADC28F806D5AC82M8c2N" TargetMode="External"/><Relationship Id="rId12" Type="http://schemas.openxmlformats.org/officeDocument/2006/relationships/hyperlink" Target="consultantplus://offline/ref=C6EF3AE28B6C46D1117CBBA251A07B11C6C7C5768D67668B05322DA1BBA42282C9440EEF08E6CC43400F35U6VFM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E97347D6B77F70281CE5D7EBD1CAB268A8B45EF8332E6DA40B8521BFAB0D6CCFEA988E8E1FFB6635396C7E62g4L" TargetMode="External"/><Relationship Id="rId8" Type="http://schemas.openxmlformats.org/officeDocument/2006/relationships/hyperlink" Target="consultantplus://offline/ref=C6EF3AE28B6C46D1117CBBA251A07B11C6C7C5768D67668B05322DA1BBA42282C9440EEF08E6CC43400F35U6VFM" TargetMode="External"/><Relationship Id="rId9" Type="http://schemas.openxmlformats.org/officeDocument/2006/relationships/hyperlink" Target="consultantplus://offline/ref=C6EF3AE28B6C46D1117CBBA251A07B11C6C7C5768D67668B05322DA1BBA42282C9440EEF08E6CC43410E37U6VAM" TargetMode="External"/><Relationship Id="rId10" Type="http://schemas.openxmlformats.org/officeDocument/2006/relationships/hyperlink" Target="consultantplus://offline/ref=C6EF3AE28B6C46D1117CBBA251A07B11C6C7C5768D67668B05322DA1BBA42282C9440EEF08E6CC43400F35U6VFM" TargetMode="External"/><Relationship Id="rId11" Type="http://schemas.openxmlformats.org/officeDocument/2006/relationships/hyperlink" Target="consultantplus://offline/ref=9C8C6091F07A6736C14182A29006343D5BBD7494BF22787139B89C820162E1855B84266ADC28F806D5AC82M8c2N" TargetMode="External"/><Relationship Id="rId12" Type="http://schemas.openxmlformats.org/officeDocument/2006/relationships/hyperlink" Target="consultantplus://offline/ref=C6EF3AE28B6C46D1117CBBA251A07B11C6C7C5768D67668B05322DA1BBA42282C9440EEF08E6CC43400F35U6VF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00F35U6VFM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9C8C6091F07A6736C14182A29006343D5BBD7494BF22787139B89C820162E1855B84266ADC28F806D5AC82M8c2N" TargetMode="External"/><Relationship Id="rId4" Type="http://schemas.openxmlformats.org/officeDocument/2006/relationships/hyperlink" Target="consultantplus://offline/ref=C6EF3AE28B6C46D1117CBBA251A07B11C6C7C5768D67668B05322DA1BBA42282C9440EEF08E6CC43400F35U6VF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C6EF3AE28B6C46D1117CBBA251A07B11C6C7C5768D67668B05322DA1BBA42282C9440EEF08E6CC43410E37U6VAM" TargetMode="External"/><Relationship Id="rId7" Type="http://schemas.openxmlformats.org/officeDocument/2006/relationships/hyperlink" Target="consultantplus://offline/ref=C6EF3AE28B6C46D1117CBBA251A07B11C6C7C5768D67618A03322DA1BBA42282C9440EEF08E6CC43400635U6VA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E97347D6B77F70281CE5D7EBD1CAB268A8B45EF8332E6DA40B8521BFAB0D6CCFEA988E8E1FFB6635396C7E62g4L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C6EF3AE28B6C46D1117CBBA251A07B11C6C7C5768D67668B05322DA1BBA42282C9440EEF08E6CC43400F35U6VFM" TargetMode="External"/><Relationship Id="rId8" Type="http://schemas.openxmlformats.org/officeDocument/2006/relationships/hyperlink" Target="consultantplus://offline/ref=C6EF3AE28B6C46D1117CBBA251A07B11C6C7C5768D67668B05322DA1BBA42282C9440EEF08E6CC43410E37U6VAM" TargetMode="External"/><Relationship Id="rId9" Type="http://schemas.openxmlformats.org/officeDocument/2006/relationships/hyperlink" Target="consultantplus://offline/ref=9C8C6091F07A6736C14182A29006343D5BBD7494BF22787139B89C820162E1855B84266ADC28F806D5AC82M8c2N" TargetMode="External"/><Relationship Id="rId10" Type="http://schemas.openxmlformats.org/officeDocument/2006/relationships/hyperlink" Target="consultantplus://offline/ref=9AF2530C07DEC6AC175707C927D576F151CC46CD5C320C78672EBCE5F3793FB9439B1528B98603A0B42B36453Fq1UCM" TargetMode="External"/><Relationship Id="rId11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E97347D6B77F70281CE5D7EBD1CAB268A8B45EF8332E6DA40B8521BFAB0D6CCFEA988E8E1FFB6635396C7E62g4L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C6EF3AE28B6C46D1117CBBA251A07B11C6C7C5768D67668B05322DA1BBA42282C9440EEF08E6CC43400F35U6VFM" TargetMode="External"/><Relationship Id="rId8" Type="http://schemas.openxmlformats.org/officeDocument/2006/relationships/hyperlink" Target="consultantplus://offline/ref=C6EF3AE28B6C46D1117CBBA251A07B11C6C7C5768D67668B05322DA1BBA42282C9440EEF08E6CC43410E37U6VAM" TargetMode="External"/><Relationship Id="rId9" Type="http://schemas.openxmlformats.org/officeDocument/2006/relationships/hyperlink" Target="consultantplus://offline/ref=9C8C6091F07A6736C14182A29006343D5BBD7494BF22787139B89C820162E1855B84266ADC28F806D5AC82M8c2N" TargetMode="External"/><Relationship Id="rId10" Type="http://schemas.openxmlformats.org/officeDocument/2006/relationships/hyperlink" Target="consultantplus://offline/ref=9AF2530C07DEC6AC175707C927D576F151CC46CD5C320C78672EBCE5F3793FB9439B1528B98603A0B42B36453Fq1UCM" TargetMode="External"/><Relationship Id="rId11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68B05322DA1BBA42282C9440EEF08E6CC43400F35U6VF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C6EF3AE28B6C46D1117CBBA251A07B11C6C7C5768D67618A03322DA1BBA42282C9440EEF08E6CC43400635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pageBreakPreview" topLeftCell="C20" colorId="64" zoomScale="100" zoomScaleNormal="75" zoomScalePageLayoutView="100" workbookViewId="0">
      <selection pane="topLeft" activeCell="F12" activeCellId="0" sqref="F12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2" width="9.55"/>
    <col collapsed="false" customWidth="true" hidden="false" outlineLevel="0" max="5" min="5" style="2" width="5.65"/>
    <col collapsed="false" customWidth="true" hidden="false" outlineLevel="0" max="6" min="6" style="2" width="5.11"/>
    <col collapsed="false" customWidth="true" hidden="false" outlineLevel="0" max="7" min="7" style="3" width="13.99"/>
    <col collapsed="false" customWidth="true" hidden="false" outlineLevel="0" max="8" min="8" style="4" width="6.55"/>
    <col collapsed="false" customWidth="true" hidden="false" outlineLevel="0" max="9" min="9" style="5" width="16.44"/>
    <col collapsed="false" customWidth="false" hidden="true" outlineLevel="0" max="10" min="10" style="1" width="8.9"/>
    <col collapsed="false" customWidth="true" hidden="false" outlineLevel="0" max="11" min="11" style="1" width="16.32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</row>
    <row r="2" s="7" customFormat="true" ht="13.7" hidden="false" customHeight="true" outlineLevel="0" collapsed="false">
      <c r="C2" s="2"/>
      <c r="D2" s="2"/>
      <c r="E2" s="6" t="s">
        <v>0</v>
      </c>
      <c r="F2" s="6"/>
      <c r="G2" s="6"/>
      <c r="H2" s="6"/>
      <c r="I2" s="6"/>
    </row>
    <row r="3" s="7" customFormat="true" ht="13.7" hidden="false" customHeight="true" outlineLevel="0" collapsed="false">
      <c r="C3" s="2"/>
      <c r="D3" s="2"/>
      <c r="E3" s="6" t="s">
        <v>1</v>
      </c>
      <c r="F3" s="6"/>
      <c r="G3" s="6"/>
      <c r="H3" s="6"/>
      <c r="I3" s="6"/>
    </row>
    <row r="4" s="7" customFormat="true" ht="13.7" hidden="false" customHeight="true" outlineLevel="0" collapsed="false">
      <c r="C4" s="2"/>
      <c r="D4" s="2"/>
      <c r="E4" s="6" t="s">
        <v>2</v>
      </c>
      <c r="F4" s="6"/>
      <c r="G4" s="6"/>
      <c r="H4" s="6"/>
      <c r="I4" s="6"/>
    </row>
    <row r="5" s="7" customFormat="true" ht="13.7" hidden="false" customHeight="true" outlineLevel="0" collapsed="false">
      <c r="C5" s="8" t="s">
        <v>3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/>
    <row r="7" customFormat="false" ht="16.5" hidden="true" customHeight="true" outlineLevel="0" collapsed="false">
      <c r="C7" s="9"/>
      <c r="D7" s="9"/>
      <c r="E7" s="9"/>
      <c r="F7" s="9"/>
      <c r="G7" s="10"/>
      <c r="H7" s="11"/>
      <c r="I7" s="12"/>
    </row>
    <row r="8" customFormat="false" ht="38.25" hidden="false" customHeight="true" outlineLevel="0" collapsed="false">
      <c r="C8" s="13" t="s">
        <v>4</v>
      </c>
      <c r="D8" s="13"/>
      <c r="E8" s="13"/>
      <c r="F8" s="13"/>
      <c r="G8" s="13"/>
      <c r="H8" s="13"/>
      <c r="I8" s="13"/>
      <c r="J8" s="13"/>
    </row>
    <row r="9" customFormat="false" ht="21.75" hidden="false" customHeight="true" outlineLevel="0" collapsed="false">
      <c r="I9" s="14" t="s">
        <v>5</v>
      </c>
    </row>
    <row r="10" s="15" customFormat="true" ht="44.85" hidden="false" customHeight="true" outlineLevel="0" collapsed="false">
      <c r="C10" s="16" t="s">
        <v>6</v>
      </c>
      <c r="D10" s="17" t="s">
        <v>7</v>
      </c>
      <c r="E10" s="16" t="s">
        <v>8</v>
      </c>
      <c r="F10" s="16" t="s">
        <v>9</v>
      </c>
      <c r="G10" s="18" t="s">
        <v>10</v>
      </c>
      <c r="H10" s="16" t="s">
        <v>11</v>
      </c>
      <c r="I10" s="19" t="s">
        <v>12</v>
      </c>
    </row>
    <row r="11" s="15" customFormat="true" ht="15.75" hidden="false" customHeight="false" outlineLevel="0" collapsed="false">
      <c r="C11" s="20" t="n">
        <v>1</v>
      </c>
      <c r="D11" s="21" t="s">
        <v>13</v>
      </c>
      <c r="E11" s="22" t="n">
        <v>3</v>
      </c>
      <c r="F11" s="22" t="n">
        <v>4</v>
      </c>
      <c r="G11" s="23" t="n">
        <v>5</v>
      </c>
      <c r="H11" s="22" t="n">
        <v>6</v>
      </c>
      <c r="I11" s="20" t="n">
        <v>7</v>
      </c>
    </row>
    <row r="12" s="2" customFormat="true" ht="15.75" hidden="false" customHeight="false" outlineLevel="0" collapsed="false">
      <c r="A12" s="2" t="n">
        <f aca="false">IF(I12=0,1,0)</f>
        <v>0</v>
      </c>
      <c r="B12" s="2" t="e">
        <f aca="false">IF(#REF!=I12,"0","нет")</f>
        <v>#REF!</v>
      </c>
      <c r="C12" s="24" t="s">
        <v>14</v>
      </c>
      <c r="D12" s="25"/>
      <c r="E12" s="26"/>
      <c r="F12" s="26"/>
      <c r="G12" s="27"/>
      <c r="H12" s="28"/>
      <c r="I12" s="29" t="n">
        <f aca="false">I13+I569</f>
        <v>892248003.06</v>
      </c>
      <c r="K12" s="30"/>
    </row>
    <row r="13" s="2" customFormat="true" ht="31.5" hidden="false" customHeight="false" outlineLevel="0" collapsed="false">
      <c r="A13" s="2" t="n">
        <f aca="false">IF(I13=0,1,0)</f>
        <v>0</v>
      </c>
      <c r="B13" s="2" t="e">
        <f aca="false">IF(#REF!=I13,"0","нет")</f>
        <v>#REF!</v>
      </c>
      <c r="C13" s="31" t="s">
        <v>15</v>
      </c>
      <c r="D13" s="25" t="s">
        <v>16</v>
      </c>
      <c r="E13" s="32"/>
      <c r="F13" s="32"/>
      <c r="G13" s="33"/>
      <c r="H13" s="32"/>
      <c r="I13" s="34" t="n">
        <f aca="false">I14+I19+I26+I31+I52+I49+I62+I66+I124+I150+I208+I225+I403+I466+I471+I562</f>
        <v>853388829.75</v>
      </c>
      <c r="K13" s="35"/>
    </row>
    <row r="14" s="36" customFormat="true" ht="49.9" hidden="false" customHeight="true" outlineLevel="0" collapsed="false">
      <c r="A14" s="2" t="n">
        <f aca="false">IF(I14=0,1,0)</f>
        <v>0</v>
      </c>
      <c r="B14" s="36" t="e">
        <f aca="false">IF(#REF!=I14,"0","нет")</f>
        <v>#REF!</v>
      </c>
      <c r="C14" s="37" t="s">
        <v>17</v>
      </c>
      <c r="D14" s="38" t="s">
        <v>16</v>
      </c>
      <c r="E14" s="32" t="s">
        <v>18</v>
      </c>
      <c r="F14" s="32" t="s">
        <v>19</v>
      </c>
      <c r="G14" s="33"/>
      <c r="H14" s="32"/>
      <c r="I14" s="39" t="n">
        <f aca="false">I15</f>
        <v>2147841.33</v>
      </c>
      <c r="K14" s="40"/>
    </row>
    <row r="15" s="2" customFormat="true" ht="39.6" hidden="false" customHeight="true" outlineLevel="0" collapsed="false">
      <c r="A15" s="2" t="n">
        <f aca="false">IF(I15=0,1,0)</f>
        <v>0</v>
      </c>
      <c r="B15" s="2" t="e">
        <f aca="false">IF(#REF!=I15,"0","нет")</f>
        <v>#REF!</v>
      </c>
      <c r="C15" s="41" t="s">
        <v>20</v>
      </c>
      <c r="D15" s="38" t="s">
        <v>16</v>
      </c>
      <c r="E15" s="42" t="s">
        <v>18</v>
      </c>
      <c r="F15" s="42" t="s">
        <v>19</v>
      </c>
      <c r="G15" s="27" t="s">
        <v>21</v>
      </c>
      <c r="H15" s="32"/>
      <c r="I15" s="43" t="n">
        <f aca="false">I16</f>
        <v>2147841.33</v>
      </c>
    </row>
    <row r="16" s="2" customFormat="true" ht="22.9" hidden="false" customHeight="true" outlineLevel="0" collapsed="false">
      <c r="C16" s="44" t="s">
        <v>22</v>
      </c>
      <c r="D16" s="38" t="s">
        <v>16</v>
      </c>
      <c r="E16" s="42"/>
      <c r="F16" s="42"/>
      <c r="G16" s="27" t="s">
        <v>23</v>
      </c>
      <c r="H16" s="32"/>
      <c r="I16" s="43" t="n">
        <f aca="false">I17</f>
        <v>2147841.33</v>
      </c>
    </row>
    <row r="17" s="2" customFormat="true" ht="33.75" hidden="false" customHeight="true" outlineLevel="0" collapsed="false">
      <c r="C17" s="41" t="s">
        <v>24</v>
      </c>
      <c r="D17" s="38" t="s">
        <v>16</v>
      </c>
      <c r="E17" s="42" t="s">
        <v>18</v>
      </c>
      <c r="F17" s="42" t="s">
        <v>19</v>
      </c>
      <c r="G17" s="27" t="s">
        <v>25</v>
      </c>
      <c r="H17" s="42"/>
      <c r="I17" s="43" t="n">
        <f aca="false">I18</f>
        <v>2147841.33</v>
      </c>
    </row>
    <row r="18" customFormat="false" ht="83.25" hidden="false" customHeight="true" outlineLevel="0" collapsed="false">
      <c r="A18" s="2" t="n">
        <f aca="false">IF(I18=0,1,0)</f>
        <v>0</v>
      </c>
      <c r="B18" s="2" t="e">
        <f aca="false">IF(#REF!=I18,"0","нет")</f>
        <v>#REF!</v>
      </c>
      <c r="C18" s="45" t="s">
        <v>26</v>
      </c>
      <c r="D18" s="38" t="s">
        <v>16</v>
      </c>
      <c r="E18" s="42" t="s">
        <v>18</v>
      </c>
      <c r="F18" s="42" t="s">
        <v>19</v>
      </c>
      <c r="G18" s="27" t="s">
        <v>25</v>
      </c>
      <c r="H18" s="42" t="s">
        <v>27</v>
      </c>
      <c r="I18" s="43" t="n">
        <v>2147841.33</v>
      </c>
      <c r="J18" s="46"/>
    </row>
    <row r="19" s="48" customFormat="true" ht="68.25" hidden="false" customHeight="true" outlineLevel="0" collapsed="false">
      <c r="A19" s="2" t="n">
        <f aca="false">IF(I19=0,1,0)</f>
        <v>0</v>
      </c>
      <c r="B19" s="36" t="e">
        <f aca="false">IF(#REF!=I19,"0","нет")</f>
        <v>#REF!</v>
      </c>
      <c r="C19" s="47" t="s">
        <v>28</v>
      </c>
      <c r="D19" s="38" t="s">
        <v>16</v>
      </c>
      <c r="E19" s="32" t="s">
        <v>18</v>
      </c>
      <c r="F19" s="32" t="s">
        <v>29</v>
      </c>
      <c r="G19" s="33"/>
      <c r="H19" s="32"/>
      <c r="I19" s="39" t="n">
        <f aca="false">I20</f>
        <v>235890.66</v>
      </c>
    </row>
    <row r="20" customFormat="false" ht="33.75" hidden="false" customHeight="true" outlineLevel="0" collapsed="false">
      <c r="A20" s="2" t="n">
        <f aca="false">IF(I20=0,1,0)</f>
        <v>0</v>
      </c>
      <c r="B20" s="2" t="e">
        <f aca="false">IF(#REF!=I20,"0","нет")</f>
        <v>#REF!</v>
      </c>
      <c r="C20" s="41" t="s">
        <v>30</v>
      </c>
      <c r="D20" s="38" t="s">
        <v>16</v>
      </c>
      <c r="E20" s="42" t="s">
        <v>18</v>
      </c>
      <c r="F20" s="42" t="s">
        <v>29</v>
      </c>
      <c r="G20" s="49" t="s">
        <v>31</v>
      </c>
      <c r="H20" s="42"/>
      <c r="I20" s="43" t="n">
        <f aca="false">I21+I24</f>
        <v>235890.66</v>
      </c>
    </row>
    <row r="21" customFormat="false" ht="40.5" hidden="false" customHeight="true" outlineLevel="0" collapsed="false">
      <c r="A21" s="2" t="n">
        <f aca="false">IF(I21=0,1,0)</f>
        <v>0</v>
      </c>
      <c r="B21" s="2" t="e">
        <f aca="false">IF(#REF!=I21,"0","нет")</f>
        <v>#REF!</v>
      </c>
      <c r="C21" s="41" t="s">
        <v>32</v>
      </c>
      <c r="D21" s="38" t="s">
        <v>16</v>
      </c>
      <c r="E21" s="42" t="s">
        <v>18</v>
      </c>
      <c r="F21" s="42" t="s">
        <v>29</v>
      </c>
      <c r="G21" s="49" t="s">
        <v>33</v>
      </c>
      <c r="H21" s="42"/>
      <c r="I21" s="43" t="n">
        <f aca="false">I22+I23</f>
        <v>135890.66</v>
      </c>
    </row>
    <row r="22" customFormat="false" ht="39.75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50" t="s">
        <v>34</v>
      </c>
      <c r="D22" s="38" t="s">
        <v>16</v>
      </c>
      <c r="E22" s="42" t="s">
        <v>18</v>
      </c>
      <c r="F22" s="42" t="s">
        <v>29</v>
      </c>
      <c r="G22" s="49" t="s">
        <v>33</v>
      </c>
      <c r="H22" s="42" t="s">
        <v>35</v>
      </c>
      <c r="I22" s="43" t="n">
        <v>133890.66</v>
      </c>
    </row>
    <row r="23" customFormat="false" ht="17.25" hidden="false" customHeight="true" outlineLevel="0" collapsed="false">
      <c r="A23" s="2"/>
      <c r="B23" s="2"/>
      <c r="C23" s="51" t="s">
        <v>36</v>
      </c>
      <c r="D23" s="38" t="s">
        <v>16</v>
      </c>
      <c r="E23" s="42" t="s">
        <v>18</v>
      </c>
      <c r="F23" s="42" t="s">
        <v>29</v>
      </c>
      <c r="G23" s="49" t="s">
        <v>33</v>
      </c>
      <c r="H23" s="42" t="s">
        <v>37</v>
      </c>
      <c r="I23" s="43" t="n">
        <v>2000</v>
      </c>
    </row>
    <row r="24" customFormat="false" ht="37.5" hidden="false" customHeight="true" outlineLevel="0" collapsed="false">
      <c r="A24" s="2"/>
      <c r="B24" s="2"/>
      <c r="C24" s="52" t="s">
        <v>38</v>
      </c>
      <c r="D24" s="38" t="s">
        <v>16</v>
      </c>
      <c r="E24" s="42" t="s">
        <v>18</v>
      </c>
      <c r="F24" s="42" t="s">
        <v>29</v>
      </c>
      <c r="G24" s="49" t="s">
        <v>39</v>
      </c>
      <c r="H24" s="42"/>
      <c r="I24" s="43" t="n">
        <f aca="false">I25</f>
        <v>100000</v>
      </c>
    </row>
    <row r="25" customFormat="false" ht="41.25" hidden="false" customHeight="true" outlineLevel="0" collapsed="false">
      <c r="A25" s="2"/>
      <c r="B25" s="2"/>
      <c r="C25" s="53" t="s">
        <v>40</v>
      </c>
      <c r="D25" s="38" t="s">
        <v>16</v>
      </c>
      <c r="E25" s="42" t="s">
        <v>18</v>
      </c>
      <c r="F25" s="42" t="s">
        <v>29</v>
      </c>
      <c r="G25" s="49" t="s">
        <v>39</v>
      </c>
      <c r="H25" s="42" t="s">
        <v>35</v>
      </c>
      <c r="I25" s="43" t="n">
        <v>100000</v>
      </c>
    </row>
    <row r="26" customFormat="false" ht="46.5" hidden="false" customHeight="true" outlineLevel="0" collapsed="false">
      <c r="A26" s="2"/>
      <c r="B26" s="2"/>
      <c r="C26" s="54" t="s">
        <v>41</v>
      </c>
      <c r="D26" s="25" t="s">
        <v>16</v>
      </c>
      <c r="E26" s="32" t="s">
        <v>18</v>
      </c>
      <c r="F26" s="32" t="s">
        <v>42</v>
      </c>
      <c r="G26" s="55" t="s">
        <v>43</v>
      </c>
      <c r="H26" s="32"/>
      <c r="I26" s="39" t="n">
        <f aca="false">I27</f>
        <v>36000</v>
      </c>
    </row>
    <row r="27" customFormat="false" ht="21.75" hidden="false" customHeight="true" outlineLevel="0" collapsed="false">
      <c r="A27" s="2"/>
      <c r="B27" s="2"/>
      <c r="C27" s="56" t="s">
        <v>44</v>
      </c>
      <c r="D27" s="38" t="s">
        <v>16</v>
      </c>
      <c r="E27" s="42" t="s">
        <v>18</v>
      </c>
      <c r="F27" s="42" t="s">
        <v>42</v>
      </c>
      <c r="G27" s="27" t="s">
        <v>45</v>
      </c>
      <c r="H27" s="42"/>
      <c r="I27" s="43" t="n">
        <f aca="false">I28</f>
        <v>36000</v>
      </c>
    </row>
    <row r="28" customFormat="false" ht="63" hidden="false" customHeight="true" outlineLevel="0" collapsed="false">
      <c r="A28" s="2"/>
      <c r="B28" s="2"/>
      <c r="C28" s="44" t="s">
        <v>46</v>
      </c>
      <c r="D28" s="38" t="s">
        <v>16</v>
      </c>
      <c r="E28" s="42" t="s">
        <v>18</v>
      </c>
      <c r="F28" s="42" t="s">
        <v>42</v>
      </c>
      <c r="G28" s="27" t="s">
        <v>47</v>
      </c>
      <c r="H28" s="42"/>
      <c r="I28" s="43" t="n">
        <f aca="false">I29</f>
        <v>36000</v>
      </c>
    </row>
    <row r="29" customFormat="false" ht="33" hidden="false" customHeight="true" outlineLevel="0" collapsed="false">
      <c r="A29" s="2"/>
      <c r="B29" s="2"/>
      <c r="C29" s="57" t="s">
        <v>48</v>
      </c>
      <c r="D29" s="38" t="s">
        <v>16</v>
      </c>
      <c r="E29" s="42" t="s">
        <v>18</v>
      </c>
      <c r="F29" s="42" t="s">
        <v>42</v>
      </c>
      <c r="G29" s="27" t="s">
        <v>49</v>
      </c>
      <c r="H29" s="42"/>
      <c r="I29" s="43" t="n">
        <f aca="false">I30</f>
        <v>36000</v>
      </c>
    </row>
    <row r="30" customFormat="false" ht="34.5" hidden="false" customHeight="true" outlineLevel="0" collapsed="false">
      <c r="A30" s="2"/>
      <c r="B30" s="2"/>
      <c r="C30" s="58" t="s">
        <v>40</v>
      </c>
      <c r="D30" s="38" t="s">
        <v>16</v>
      </c>
      <c r="E30" s="42" t="s">
        <v>18</v>
      </c>
      <c r="F30" s="42" t="s">
        <v>42</v>
      </c>
      <c r="G30" s="27" t="s">
        <v>49</v>
      </c>
      <c r="H30" s="42" t="s">
        <v>35</v>
      </c>
      <c r="I30" s="43" t="n">
        <v>36000</v>
      </c>
    </row>
    <row r="31" s="48" customFormat="true" ht="66.75" hidden="false" customHeight="true" outlineLevel="0" collapsed="false">
      <c r="A31" s="2" t="n">
        <f aca="false">IF(I31=0,1,0)</f>
        <v>0</v>
      </c>
      <c r="B31" s="36" t="e">
        <f aca="false">IF(#REF!=I31,"0","нет")</f>
        <v>#REF!</v>
      </c>
      <c r="C31" s="47" t="s">
        <v>50</v>
      </c>
      <c r="D31" s="25" t="s">
        <v>16</v>
      </c>
      <c r="E31" s="32" t="s">
        <v>18</v>
      </c>
      <c r="F31" s="32" t="s">
        <v>42</v>
      </c>
      <c r="G31" s="33"/>
      <c r="H31" s="32"/>
      <c r="I31" s="39" t="n">
        <f aca="false">I32+I38</f>
        <v>13207577.87</v>
      </c>
    </row>
    <row r="32" customFormat="false" ht="31.5" hidden="false" customHeight="false" outlineLevel="0" collapsed="false">
      <c r="A32" s="2" t="n">
        <f aca="false">IF(I32=0,1,0)</f>
        <v>0</v>
      </c>
      <c r="B32" s="2" t="e">
        <f aca="false">IF(#REF!=I32,"0","нет")</f>
        <v>#REF!</v>
      </c>
      <c r="C32" s="41" t="s">
        <v>51</v>
      </c>
      <c r="D32" s="38" t="s">
        <v>16</v>
      </c>
      <c r="E32" s="42" t="s">
        <v>18</v>
      </c>
      <c r="F32" s="42" t="s">
        <v>42</v>
      </c>
      <c r="G32" s="59" t="s">
        <v>52</v>
      </c>
      <c r="H32" s="42"/>
      <c r="I32" s="43" t="n">
        <f aca="false">I33</f>
        <v>12592828.87</v>
      </c>
    </row>
    <row r="33" customFormat="false" ht="39.6" hidden="false" customHeight="true" outlineLevel="0" collapsed="false">
      <c r="A33" s="2" t="n">
        <f aca="false">IF(I33=0,1,0)</f>
        <v>0</v>
      </c>
      <c r="B33" s="2" t="e">
        <f aca="false">IF(#REF!=I33,"0","нет")</f>
        <v>#REF!</v>
      </c>
      <c r="C33" s="41" t="s">
        <v>53</v>
      </c>
      <c r="D33" s="38" t="s">
        <v>16</v>
      </c>
      <c r="E33" s="42" t="s">
        <v>18</v>
      </c>
      <c r="F33" s="42" t="s">
        <v>42</v>
      </c>
      <c r="G33" s="27" t="s">
        <v>54</v>
      </c>
      <c r="H33" s="42"/>
      <c r="I33" s="43" t="n">
        <f aca="false">I34</f>
        <v>12592828.87</v>
      </c>
    </row>
    <row r="34" customFormat="false" ht="42" hidden="false" customHeight="true" outlineLevel="0" collapsed="false">
      <c r="A34" s="2"/>
      <c r="B34" s="2"/>
      <c r="C34" s="45" t="s">
        <v>24</v>
      </c>
      <c r="D34" s="38" t="s">
        <v>16</v>
      </c>
      <c r="E34" s="42" t="s">
        <v>18</v>
      </c>
      <c r="F34" s="42" t="s">
        <v>42</v>
      </c>
      <c r="G34" s="27" t="s">
        <v>55</v>
      </c>
      <c r="H34" s="42"/>
      <c r="I34" s="43" t="n">
        <f aca="false">I35+I36+I37</f>
        <v>12592828.87</v>
      </c>
    </row>
    <row r="35" customFormat="false" ht="83.25" hidden="false" customHeight="true" outlineLevel="0" collapsed="false">
      <c r="A35" s="2" t="n">
        <f aca="false">IF(I35=0,1,0)</f>
        <v>0</v>
      </c>
      <c r="B35" s="2" t="e">
        <f aca="false">IF(#REF!=I35,"0","нет")</f>
        <v>#REF!</v>
      </c>
      <c r="C35" s="50" t="s">
        <v>26</v>
      </c>
      <c r="D35" s="38" t="s">
        <v>16</v>
      </c>
      <c r="E35" s="42" t="s">
        <v>18</v>
      </c>
      <c r="F35" s="42" t="s">
        <v>42</v>
      </c>
      <c r="G35" s="27" t="s">
        <v>56</v>
      </c>
      <c r="H35" s="42" t="s">
        <v>27</v>
      </c>
      <c r="I35" s="43" t="n">
        <v>11879165.83</v>
      </c>
      <c r="J35" s="46"/>
    </row>
    <row r="36" customFormat="false" ht="36" hidden="false" customHeight="true" outlineLevel="0" collapsed="false">
      <c r="A36" s="2" t="n">
        <f aca="false">IF(I36=0,1,0)</f>
        <v>0</v>
      </c>
      <c r="B36" s="2" t="e">
        <f aca="false">IF(#REF!=I36,"0","нет")</f>
        <v>#REF!</v>
      </c>
      <c r="C36" s="50" t="s">
        <v>34</v>
      </c>
      <c r="D36" s="38" t="s">
        <v>16</v>
      </c>
      <c r="E36" s="42" t="s">
        <v>18</v>
      </c>
      <c r="F36" s="42" t="s">
        <v>42</v>
      </c>
      <c r="G36" s="27" t="s">
        <v>57</v>
      </c>
      <c r="H36" s="42" t="s">
        <v>35</v>
      </c>
      <c r="I36" s="43" t="n">
        <v>689155</v>
      </c>
      <c r="J36" s="46"/>
    </row>
    <row r="37" customFormat="false" ht="26.25" hidden="false" customHeight="true" outlineLevel="0" collapsed="false">
      <c r="A37" s="2"/>
      <c r="B37" s="2"/>
      <c r="C37" s="51" t="s">
        <v>36</v>
      </c>
      <c r="D37" s="38" t="s">
        <v>16</v>
      </c>
      <c r="E37" s="42" t="s">
        <v>18</v>
      </c>
      <c r="F37" s="42" t="s">
        <v>42</v>
      </c>
      <c r="G37" s="27" t="s">
        <v>57</v>
      </c>
      <c r="H37" s="42" t="s">
        <v>37</v>
      </c>
      <c r="I37" s="43" t="n">
        <v>24508.04</v>
      </c>
      <c r="J37" s="46"/>
    </row>
    <row r="38" customFormat="false" ht="35.25" hidden="false" customHeight="true" outlineLevel="0" collapsed="false">
      <c r="A38" s="2"/>
      <c r="B38" s="2"/>
      <c r="C38" s="60" t="s">
        <v>58</v>
      </c>
      <c r="D38" s="25" t="s">
        <v>16</v>
      </c>
      <c r="E38" s="32" t="s">
        <v>18</v>
      </c>
      <c r="F38" s="32" t="s">
        <v>42</v>
      </c>
      <c r="G38" s="55" t="s">
        <v>59</v>
      </c>
      <c r="H38" s="32"/>
      <c r="I38" s="39" t="n">
        <f aca="false">I39+I42+I46+I44</f>
        <v>614749</v>
      </c>
      <c r="J38" s="61"/>
    </row>
    <row r="39" customFormat="false" ht="40.5" hidden="false" customHeight="true" outlineLevel="0" collapsed="false">
      <c r="A39" s="2"/>
      <c r="B39" s="2"/>
      <c r="C39" s="58" t="s">
        <v>60</v>
      </c>
      <c r="D39" s="38" t="s">
        <v>16</v>
      </c>
      <c r="E39" s="42" t="s">
        <v>18</v>
      </c>
      <c r="F39" s="42" t="s">
        <v>42</v>
      </c>
      <c r="G39" s="27" t="s">
        <v>61</v>
      </c>
      <c r="H39" s="42"/>
      <c r="I39" s="43" t="n">
        <f aca="false">I40</f>
        <v>47331</v>
      </c>
      <c r="J39" s="61"/>
    </row>
    <row r="40" customFormat="false" ht="83.25" hidden="false" customHeight="true" outlineLevel="0" collapsed="false">
      <c r="A40" s="2"/>
      <c r="B40" s="2"/>
      <c r="C40" s="58" t="s">
        <v>62</v>
      </c>
      <c r="D40" s="38" t="s">
        <v>16</v>
      </c>
      <c r="E40" s="42" t="s">
        <v>18</v>
      </c>
      <c r="F40" s="42" t="s">
        <v>42</v>
      </c>
      <c r="G40" s="27" t="s">
        <v>63</v>
      </c>
      <c r="H40" s="42"/>
      <c r="I40" s="43" t="n">
        <f aca="false">I41</f>
        <v>47331</v>
      </c>
      <c r="J40" s="61"/>
    </row>
    <row r="41" customFormat="false" ht="80.25" hidden="false" customHeight="true" outlineLevel="0" collapsed="false">
      <c r="A41" s="2"/>
      <c r="B41" s="2"/>
      <c r="C41" s="58" t="s">
        <v>26</v>
      </c>
      <c r="D41" s="38" t="s">
        <v>16</v>
      </c>
      <c r="E41" s="42" t="s">
        <v>18</v>
      </c>
      <c r="F41" s="42" t="s">
        <v>42</v>
      </c>
      <c r="G41" s="27" t="s">
        <v>63</v>
      </c>
      <c r="H41" s="42" t="s">
        <v>27</v>
      </c>
      <c r="I41" s="43" t="n">
        <v>47331</v>
      </c>
      <c r="J41" s="61"/>
    </row>
    <row r="42" customFormat="false" ht="51.75" hidden="false" customHeight="true" outlineLevel="0" collapsed="false">
      <c r="A42" s="2"/>
      <c r="B42" s="2"/>
      <c r="C42" s="51" t="s">
        <v>64</v>
      </c>
      <c r="D42" s="38" t="s">
        <v>16</v>
      </c>
      <c r="E42" s="42" t="s">
        <v>18</v>
      </c>
      <c r="F42" s="42" t="s">
        <v>42</v>
      </c>
      <c r="G42" s="62" t="s">
        <v>65</v>
      </c>
      <c r="H42" s="42"/>
      <c r="I42" s="43" t="n">
        <f aca="false">I43</f>
        <v>473313</v>
      </c>
      <c r="J42" s="61"/>
    </row>
    <row r="43" customFormat="false" ht="87" hidden="false" customHeight="true" outlineLevel="0" collapsed="false">
      <c r="A43" s="2"/>
      <c r="B43" s="2"/>
      <c r="C43" s="50" t="s">
        <v>26</v>
      </c>
      <c r="D43" s="38" t="s">
        <v>16</v>
      </c>
      <c r="E43" s="42" t="s">
        <v>18</v>
      </c>
      <c r="F43" s="42" t="s">
        <v>42</v>
      </c>
      <c r="G43" s="62" t="s">
        <v>65</v>
      </c>
      <c r="H43" s="42" t="s">
        <v>27</v>
      </c>
      <c r="I43" s="43" t="n">
        <v>473313</v>
      </c>
      <c r="J43" s="61"/>
    </row>
    <row r="44" customFormat="false" ht="36" hidden="false" customHeight="true" outlineLevel="0" collapsed="false">
      <c r="A44" s="2"/>
      <c r="B44" s="2"/>
      <c r="C44" s="50" t="s">
        <v>32</v>
      </c>
      <c r="D44" s="38"/>
      <c r="E44" s="42"/>
      <c r="F44" s="42"/>
      <c r="G44" s="62"/>
      <c r="H44" s="42"/>
      <c r="I44" s="43" t="n">
        <f aca="false">I45</f>
        <v>86800</v>
      </c>
      <c r="J44" s="61"/>
    </row>
    <row r="45" customFormat="false" ht="81.75" hidden="false" customHeight="true" outlineLevel="0" collapsed="false">
      <c r="A45" s="2"/>
      <c r="B45" s="2"/>
      <c r="C45" s="50" t="s">
        <v>26</v>
      </c>
      <c r="D45" s="38" t="s">
        <v>16</v>
      </c>
      <c r="E45" s="42" t="s">
        <v>18</v>
      </c>
      <c r="F45" s="42" t="s">
        <v>42</v>
      </c>
      <c r="G45" s="62" t="s">
        <v>66</v>
      </c>
      <c r="H45" s="42" t="s">
        <v>27</v>
      </c>
      <c r="I45" s="43" t="n">
        <v>86800</v>
      </c>
      <c r="J45" s="61"/>
    </row>
    <row r="46" customFormat="false" ht="69" hidden="false" customHeight="true" outlineLevel="0" collapsed="false">
      <c r="A46" s="2"/>
      <c r="B46" s="2"/>
      <c r="C46" s="63" t="s">
        <v>67</v>
      </c>
      <c r="D46" s="38" t="s">
        <v>16</v>
      </c>
      <c r="E46" s="42" t="s">
        <v>18</v>
      </c>
      <c r="F46" s="42" t="s">
        <v>42</v>
      </c>
      <c r="G46" s="62" t="s">
        <v>68</v>
      </c>
      <c r="H46" s="42"/>
      <c r="I46" s="43" t="n">
        <f aca="false">I47</f>
        <v>7305</v>
      </c>
      <c r="J46" s="61"/>
    </row>
    <row r="47" customFormat="false" ht="82.5" hidden="false" customHeight="true" outlineLevel="0" collapsed="false">
      <c r="A47" s="2"/>
      <c r="B47" s="2"/>
      <c r="C47" s="53" t="s">
        <v>26</v>
      </c>
      <c r="D47" s="64" t="s">
        <v>16</v>
      </c>
      <c r="E47" s="42" t="s">
        <v>18</v>
      </c>
      <c r="F47" s="42" t="s">
        <v>42</v>
      </c>
      <c r="G47" s="62" t="s">
        <v>68</v>
      </c>
      <c r="H47" s="42" t="s">
        <v>27</v>
      </c>
      <c r="I47" s="43" t="n">
        <v>7305</v>
      </c>
      <c r="J47" s="61"/>
    </row>
    <row r="48" customFormat="false" ht="27.75" hidden="true" customHeight="true" outlineLevel="0" collapsed="false">
      <c r="A48" s="2"/>
      <c r="B48" s="2"/>
      <c r="C48" s="65" t="s">
        <v>69</v>
      </c>
      <c r="D48" s="66" t="s">
        <v>16</v>
      </c>
      <c r="E48" s="32" t="s">
        <v>18</v>
      </c>
      <c r="F48" s="32" t="s">
        <v>70</v>
      </c>
      <c r="G48" s="67" t="s">
        <v>71</v>
      </c>
      <c r="H48" s="32"/>
      <c r="I48" s="39" t="n">
        <f aca="false">I49</f>
        <v>2076</v>
      </c>
      <c r="J48" s="61"/>
    </row>
    <row r="49" customFormat="false" ht="41.25" hidden="false" customHeight="true" outlineLevel="0" collapsed="false">
      <c r="A49" s="2"/>
      <c r="B49" s="2"/>
      <c r="C49" s="53" t="s">
        <v>58</v>
      </c>
      <c r="D49" s="64" t="s">
        <v>16</v>
      </c>
      <c r="E49" s="42" t="s">
        <v>18</v>
      </c>
      <c r="F49" s="42" t="s">
        <v>70</v>
      </c>
      <c r="G49" s="62" t="s">
        <v>72</v>
      </c>
      <c r="H49" s="42"/>
      <c r="I49" s="43" t="n">
        <f aca="false">I50</f>
        <v>2076</v>
      </c>
      <c r="J49" s="61"/>
    </row>
    <row r="50" customFormat="false" ht="82.5" hidden="false" customHeight="true" outlineLevel="0" collapsed="false">
      <c r="A50" s="2"/>
      <c r="B50" s="2"/>
      <c r="C50" s="53" t="s">
        <v>73</v>
      </c>
      <c r="D50" s="64" t="s">
        <v>16</v>
      </c>
      <c r="E50" s="42" t="s">
        <v>18</v>
      </c>
      <c r="F50" s="42" t="s">
        <v>70</v>
      </c>
      <c r="G50" s="62" t="s">
        <v>72</v>
      </c>
      <c r="H50" s="42"/>
      <c r="I50" s="43" t="n">
        <f aca="false">I51</f>
        <v>2076</v>
      </c>
      <c r="J50" s="61"/>
    </row>
    <row r="51" customFormat="false" ht="33" hidden="false" customHeight="true" outlineLevel="0" collapsed="false">
      <c r="A51" s="2"/>
      <c r="B51" s="2"/>
      <c r="C51" s="56" t="s">
        <v>40</v>
      </c>
      <c r="D51" s="64" t="s">
        <v>16</v>
      </c>
      <c r="E51" s="42" t="s">
        <v>18</v>
      </c>
      <c r="F51" s="42" t="s">
        <v>70</v>
      </c>
      <c r="G51" s="62" t="s">
        <v>72</v>
      </c>
      <c r="H51" s="42" t="s">
        <v>35</v>
      </c>
      <c r="I51" s="43" t="n">
        <v>2076</v>
      </c>
      <c r="J51" s="61"/>
    </row>
    <row r="52" customFormat="false" ht="36" hidden="false" customHeight="true" outlineLevel="0" collapsed="false">
      <c r="A52" s="2"/>
      <c r="B52" s="2"/>
      <c r="C52" s="68" t="s">
        <v>74</v>
      </c>
      <c r="D52" s="25" t="s">
        <v>16</v>
      </c>
      <c r="E52" s="32" t="s">
        <v>18</v>
      </c>
      <c r="F52" s="32" t="s">
        <v>75</v>
      </c>
      <c r="G52" s="55" t="s">
        <v>76</v>
      </c>
      <c r="H52" s="32"/>
      <c r="I52" s="39" t="n">
        <f aca="false">I53</f>
        <v>915152</v>
      </c>
      <c r="J52" s="61"/>
    </row>
    <row r="53" customFormat="false" ht="36.75" hidden="false" customHeight="true" outlineLevel="0" collapsed="false">
      <c r="A53" s="2"/>
      <c r="B53" s="2"/>
      <c r="C53" s="53" t="s">
        <v>77</v>
      </c>
      <c r="D53" s="38" t="s">
        <v>16</v>
      </c>
      <c r="E53" s="42" t="s">
        <v>18</v>
      </c>
      <c r="F53" s="42" t="s">
        <v>75</v>
      </c>
      <c r="G53" s="27" t="s">
        <v>78</v>
      </c>
      <c r="H53" s="42"/>
      <c r="I53" s="43" t="n">
        <f aca="false">I54+I58</f>
        <v>915152</v>
      </c>
      <c r="J53" s="61"/>
    </row>
    <row r="54" customFormat="false" ht="38.25" hidden="false" customHeight="true" outlineLevel="0" collapsed="false">
      <c r="A54" s="2"/>
      <c r="B54" s="2"/>
      <c r="C54" s="56" t="s">
        <v>79</v>
      </c>
      <c r="D54" s="38" t="s">
        <v>16</v>
      </c>
      <c r="E54" s="42" t="s">
        <v>18</v>
      </c>
      <c r="F54" s="42" t="s">
        <v>75</v>
      </c>
      <c r="G54" s="27" t="s">
        <v>80</v>
      </c>
      <c r="H54" s="42"/>
      <c r="I54" s="43" t="n">
        <f aca="false">I55+I56+I57</f>
        <v>39000</v>
      </c>
      <c r="J54" s="61"/>
    </row>
    <row r="55" customFormat="false" ht="85.5" hidden="true" customHeight="true" outlineLevel="0" collapsed="false">
      <c r="A55" s="2"/>
      <c r="B55" s="2"/>
      <c r="C55" s="58" t="s">
        <v>26</v>
      </c>
      <c r="D55" s="38" t="s">
        <v>16</v>
      </c>
      <c r="E55" s="42" t="s">
        <v>18</v>
      </c>
      <c r="F55" s="42" t="s">
        <v>75</v>
      </c>
      <c r="G55" s="27" t="s">
        <v>80</v>
      </c>
      <c r="H55" s="42" t="s">
        <v>27</v>
      </c>
      <c r="I55" s="43"/>
      <c r="J55" s="61"/>
    </row>
    <row r="56" customFormat="false" ht="33.75" hidden="false" customHeight="true" outlineLevel="0" collapsed="false">
      <c r="A56" s="2"/>
      <c r="B56" s="2"/>
      <c r="C56" s="58" t="s">
        <v>40</v>
      </c>
      <c r="D56" s="38" t="s">
        <v>16</v>
      </c>
      <c r="E56" s="42" t="s">
        <v>18</v>
      </c>
      <c r="F56" s="42" t="s">
        <v>75</v>
      </c>
      <c r="G56" s="27" t="s">
        <v>80</v>
      </c>
      <c r="H56" s="42" t="s">
        <v>35</v>
      </c>
      <c r="I56" s="43" t="n">
        <v>39000</v>
      </c>
      <c r="J56" s="61"/>
    </row>
    <row r="57" customFormat="false" ht="38.25" hidden="true" customHeight="true" outlineLevel="0" collapsed="false">
      <c r="A57" s="2"/>
      <c r="B57" s="2"/>
      <c r="C57" s="58" t="s">
        <v>36</v>
      </c>
      <c r="D57" s="38" t="s">
        <v>16</v>
      </c>
      <c r="E57" s="42" t="s">
        <v>18</v>
      </c>
      <c r="F57" s="42" t="s">
        <v>75</v>
      </c>
      <c r="G57" s="27" t="s">
        <v>80</v>
      </c>
      <c r="H57" s="42" t="s">
        <v>37</v>
      </c>
      <c r="I57" s="43"/>
      <c r="J57" s="61"/>
    </row>
    <row r="58" customFormat="false" ht="35.25" hidden="false" customHeight="true" outlineLevel="0" collapsed="false">
      <c r="A58" s="2"/>
      <c r="B58" s="2"/>
      <c r="C58" s="53" t="s">
        <v>32</v>
      </c>
      <c r="D58" s="38" t="s">
        <v>16</v>
      </c>
      <c r="E58" s="42" t="s">
        <v>18</v>
      </c>
      <c r="F58" s="42" t="s">
        <v>75</v>
      </c>
      <c r="G58" s="27" t="s">
        <v>81</v>
      </c>
      <c r="H58" s="42"/>
      <c r="I58" s="43" t="n">
        <f aca="false">I59+I60+I61</f>
        <v>876152</v>
      </c>
      <c r="J58" s="61"/>
    </row>
    <row r="59" customFormat="false" ht="86.25" hidden="false" customHeight="true" outlineLevel="0" collapsed="false">
      <c r="A59" s="2"/>
      <c r="B59" s="2"/>
      <c r="C59" s="63" t="s">
        <v>26</v>
      </c>
      <c r="D59" s="38" t="s">
        <v>16</v>
      </c>
      <c r="E59" s="42" t="s">
        <v>18</v>
      </c>
      <c r="F59" s="42" t="s">
        <v>75</v>
      </c>
      <c r="G59" s="27" t="s">
        <v>81</v>
      </c>
      <c r="H59" s="42" t="s">
        <v>27</v>
      </c>
      <c r="I59" s="43" t="n">
        <v>856152</v>
      </c>
      <c r="J59" s="61"/>
    </row>
    <row r="60" customFormat="false" ht="32.25" hidden="false" customHeight="true" outlineLevel="0" collapsed="false">
      <c r="A60" s="2"/>
      <c r="B60" s="2"/>
      <c r="C60" s="58" t="s">
        <v>40</v>
      </c>
      <c r="D60" s="64" t="s">
        <v>16</v>
      </c>
      <c r="E60" s="42" t="s">
        <v>18</v>
      </c>
      <c r="F60" s="42" t="s">
        <v>75</v>
      </c>
      <c r="G60" s="27" t="s">
        <v>81</v>
      </c>
      <c r="H60" s="42" t="s">
        <v>35</v>
      </c>
      <c r="I60" s="43" t="n">
        <v>18000</v>
      </c>
    </row>
    <row r="61" customFormat="false" ht="21" hidden="false" customHeight="true" outlineLevel="0" collapsed="false">
      <c r="A61" s="2"/>
      <c r="B61" s="2"/>
      <c r="C61" s="51" t="s">
        <v>36</v>
      </c>
      <c r="D61" s="64" t="s">
        <v>16</v>
      </c>
      <c r="E61" s="42" t="s">
        <v>18</v>
      </c>
      <c r="F61" s="42" t="s">
        <v>75</v>
      </c>
      <c r="G61" s="27" t="s">
        <v>81</v>
      </c>
      <c r="H61" s="42" t="s">
        <v>37</v>
      </c>
      <c r="I61" s="43" t="n">
        <v>2000</v>
      </c>
    </row>
    <row r="62" customFormat="false" ht="41.25" hidden="true" customHeight="true" outlineLevel="0" collapsed="false">
      <c r="A62" s="2"/>
      <c r="B62" s="2"/>
      <c r="C62" s="65" t="s">
        <v>58</v>
      </c>
      <c r="D62" s="66" t="s">
        <v>16</v>
      </c>
      <c r="E62" s="32" t="s">
        <v>18</v>
      </c>
      <c r="F62" s="32" t="s">
        <v>82</v>
      </c>
      <c r="G62" s="55" t="s">
        <v>71</v>
      </c>
      <c r="H62" s="32"/>
      <c r="I62" s="39" t="n">
        <f aca="false">I65</f>
        <v>0</v>
      </c>
    </row>
    <row r="63" customFormat="false" ht="22.5" hidden="true" customHeight="true" outlineLevel="0" collapsed="false">
      <c r="A63" s="2"/>
      <c r="B63" s="2"/>
      <c r="C63" s="58" t="s">
        <v>83</v>
      </c>
      <c r="D63" s="64" t="s">
        <v>16</v>
      </c>
      <c r="E63" s="42" t="s">
        <v>18</v>
      </c>
      <c r="F63" s="42" t="s">
        <v>82</v>
      </c>
      <c r="G63" s="27" t="s">
        <v>84</v>
      </c>
      <c r="H63" s="42"/>
      <c r="I63" s="43" t="n">
        <f aca="false">I64</f>
        <v>0</v>
      </c>
    </row>
    <row r="64" customFormat="false" ht="18.75" hidden="true" customHeight="true" outlineLevel="0" collapsed="false">
      <c r="A64" s="2"/>
      <c r="B64" s="2"/>
      <c r="C64" s="58" t="s">
        <v>85</v>
      </c>
      <c r="D64" s="64" t="s">
        <v>16</v>
      </c>
      <c r="E64" s="42" t="s">
        <v>18</v>
      </c>
      <c r="F64" s="42" t="s">
        <v>82</v>
      </c>
      <c r="G64" s="27" t="s">
        <v>86</v>
      </c>
      <c r="H64" s="42"/>
      <c r="I64" s="43" t="n">
        <f aca="false">I65</f>
        <v>0</v>
      </c>
    </row>
    <row r="65" customFormat="false" ht="27" hidden="true" customHeight="true" outlineLevel="0" collapsed="false">
      <c r="A65" s="2"/>
      <c r="B65" s="2"/>
      <c r="C65" s="58" t="s">
        <v>36</v>
      </c>
      <c r="D65" s="64" t="s">
        <v>16</v>
      </c>
      <c r="E65" s="42" t="s">
        <v>18</v>
      </c>
      <c r="F65" s="42" t="s">
        <v>82</v>
      </c>
      <c r="G65" s="27" t="s">
        <v>86</v>
      </c>
      <c r="H65" s="42" t="s">
        <v>37</v>
      </c>
      <c r="I65" s="43"/>
    </row>
    <row r="66" customFormat="false" ht="21" hidden="false" customHeight="true" outlineLevel="0" collapsed="false">
      <c r="A66" s="2"/>
      <c r="B66" s="2"/>
      <c r="C66" s="69" t="s">
        <v>87</v>
      </c>
      <c r="D66" s="38" t="s">
        <v>16</v>
      </c>
      <c r="E66" s="32" t="s">
        <v>18</v>
      </c>
      <c r="F66" s="32" t="s">
        <v>88</v>
      </c>
      <c r="G66" s="33"/>
      <c r="H66" s="32"/>
      <c r="I66" s="39" t="n">
        <f aca="false">I80+I90+I99+I67+I74</f>
        <v>45910492.67</v>
      </c>
      <c r="K66" s="70"/>
    </row>
    <row r="67" customFormat="false" ht="66" hidden="false" customHeight="true" outlineLevel="0" collapsed="false">
      <c r="A67" s="2"/>
      <c r="B67" s="2"/>
      <c r="C67" s="71" t="s">
        <v>89</v>
      </c>
      <c r="D67" s="72" t="s">
        <v>16</v>
      </c>
      <c r="E67" s="72" t="s">
        <v>18</v>
      </c>
      <c r="F67" s="72" t="s">
        <v>88</v>
      </c>
      <c r="G67" s="73"/>
      <c r="H67" s="74"/>
      <c r="I67" s="39" t="n">
        <f aca="false">I68</f>
        <v>5984316.67</v>
      </c>
      <c r="K67" s="70"/>
    </row>
    <row r="68" customFormat="false" ht="58.5" hidden="false" customHeight="true" outlineLevel="0" collapsed="false">
      <c r="A68" s="2"/>
      <c r="B68" s="2"/>
      <c r="C68" s="75" t="s">
        <v>90</v>
      </c>
      <c r="D68" s="76" t="s">
        <v>16</v>
      </c>
      <c r="E68" s="76" t="s">
        <v>18</v>
      </c>
      <c r="F68" s="76" t="s">
        <v>88</v>
      </c>
      <c r="G68" s="77" t="s">
        <v>91</v>
      </c>
      <c r="H68" s="78"/>
      <c r="I68" s="43" t="n">
        <f aca="false">I69</f>
        <v>5984316.67</v>
      </c>
      <c r="K68" s="70"/>
    </row>
    <row r="69" customFormat="false" ht="80.25" hidden="false" customHeight="true" outlineLevel="0" collapsed="false">
      <c r="A69" s="2"/>
      <c r="B69" s="2"/>
      <c r="C69" s="79" t="s">
        <v>92</v>
      </c>
      <c r="D69" s="76" t="s">
        <v>16</v>
      </c>
      <c r="E69" s="76" t="s">
        <v>18</v>
      </c>
      <c r="F69" s="76" t="s">
        <v>88</v>
      </c>
      <c r="G69" s="77" t="s">
        <v>93</v>
      </c>
      <c r="H69" s="78"/>
      <c r="I69" s="43" t="n">
        <f aca="false">I70+I71+I72+I73</f>
        <v>5984316.67</v>
      </c>
      <c r="K69" s="70"/>
    </row>
    <row r="70" customFormat="false" ht="83.25" hidden="false" customHeight="true" outlineLevel="0" collapsed="false">
      <c r="A70" s="2"/>
      <c r="B70" s="2"/>
      <c r="C70" s="80" t="s">
        <v>26</v>
      </c>
      <c r="D70" s="76" t="s">
        <v>16</v>
      </c>
      <c r="E70" s="76" t="s">
        <v>18</v>
      </c>
      <c r="F70" s="76" t="s">
        <v>88</v>
      </c>
      <c r="G70" s="77" t="s">
        <v>93</v>
      </c>
      <c r="H70" s="78" t="s">
        <v>27</v>
      </c>
      <c r="I70" s="43" t="n">
        <v>4902931.55</v>
      </c>
      <c r="K70" s="70"/>
    </row>
    <row r="71" customFormat="false" ht="36.75" hidden="false" customHeight="true" outlineLevel="0" collapsed="false">
      <c r="A71" s="2"/>
      <c r="B71" s="2"/>
      <c r="C71" s="81" t="s">
        <v>40</v>
      </c>
      <c r="D71" s="76" t="s">
        <v>16</v>
      </c>
      <c r="E71" s="76" t="s">
        <v>18</v>
      </c>
      <c r="F71" s="76" t="s">
        <v>88</v>
      </c>
      <c r="G71" s="77" t="s">
        <v>93</v>
      </c>
      <c r="H71" s="78" t="s">
        <v>35</v>
      </c>
      <c r="I71" s="43" t="n">
        <v>475000</v>
      </c>
      <c r="K71" s="70"/>
    </row>
    <row r="72" customFormat="false" ht="29.25" hidden="true" customHeight="true" outlineLevel="0" collapsed="false">
      <c r="A72" s="2"/>
      <c r="B72" s="2"/>
      <c r="C72" s="82" t="s">
        <v>94</v>
      </c>
      <c r="D72" s="76" t="s">
        <v>16</v>
      </c>
      <c r="E72" s="76" t="s">
        <v>18</v>
      </c>
      <c r="F72" s="76" t="s">
        <v>88</v>
      </c>
      <c r="G72" s="77" t="s">
        <v>93</v>
      </c>
      <c r="H72" s="78" t="s">
        <v>95</v>
      </c>
      <c r="I72" s="43"/>
      <c r="K72" s="70"/>
    </row>
    <row r="73" customFormat="false" ht="21" hidden="false" customHeight="true" outlineLevel="0" collapsed="false">
      <c r="A73" s="2"/>
      <c r="B73" s="2"/>
      <c r="C73" s="81" t="s">
        <v>36</v>
      </c>
      <c r="D73" s="76" t="s">
        <v>16</v>
      </c>
      <c r="E73" s="76" t="s">
        <v>18</v>
      </c>
      <c r="F73" s="76" t="s">
        <v>88</v>
      </c>
      <c r="G73" s="77" t="s">
        <v>93</v>
      </c>
      <c r="H73" s="78" t="s">
        <v>37</v>
      </c>
      <c r="I73" s="43" t="n">
        <v>606385.12</v>
      </c>
      <c r="K73" s="70"/>
    </row>
    <row r="74" customFormat="false" ht="35.25" hidden="false" customHeight="true" outlineLevel="0" collapsed="false">
      <c r="A74" s="2"/>
      <c r="B74" s="2"/>
      <c r="C74" s="58" t="s">
        <v>96</v>
      </c>
      <c r="D74" s="38"/>
      <c r="E74" s="38"/>
      <c r="F74" s="38"/>
      <c r="G74" s="27"/>
      <c r="H74" s="42"/>
      <c r="I74" s="43" t="n">
        <f aca="false">I75+I78</f>
        <v>23263297</v>
      </c>
      <c r="K74" s="70"/>
    </row>
    <row r="75" customFormat="false" ht="34.5" hidden="false" customHeight="true" outlineLevel="0" collapsed="false">
      <c r="A75" s="2"/>
      <c r="B75" s="2"/>
      <c r="C75" s="58" t="s">
        <v>97</v>
      </c>
      <c r="D75" s="38" t="s">
        <v>16</v>
      </c>
      <c r="E75" s="38" t="s">
        <v>18</v>
      </c>
      <c r="F75" s="38" t="s">
        <v>88</v>
      </c>
      <c r="G75" s="27" t="s">
        <v>98</v>
      </c>
      <c r="H75" s="42"/>
      <c r="I75" s="43" t="n">
        <f aca="false">I76+I77</f>
        <v>22364170</v>
      </c>
      <c r="K75" s="70"/>
    </row>
    <row r="76" customFormat="false" ht="39.75" hidden="false" customHeight="true" outlineLevel="0" collapsed="false">
      <c r="A76" s="2"/>
      <c r="B76" s="2"/>
      <c r="C76" s="58" t="s">
        <v>99</v>
      </c>
      <c r="D76" s="38" t="s">
        <v>16</v>
      </c>
      <c r="E76" s="38" t="s">
        <v>18</v>
      </c>
      <c r="F76" s="38" t="s">
        <v>88</v>
      </c>
      <c r="G76" s="27" t="s">
        <v>98</v>
      </c>
      <c r="H76" s="42" t="s">
        <v>100</v>
      </c>
      <c r="I76" s="43" t="n">
        <v>20771634</v>
      </c>
      <c r="K76" s="70"/>
    </row>
    <row r="77" customFormat="false" ht="49.5" hidden="false" customHeight="true" outlineLevel="0" collapsed="false">
      <c r="A77" s="2"/>
      <c r="B77" s="2"/>
      <c r="C77" s="58" t="s">
        <v>101</v>
      </c>
      <c r="D77" s="38" t="s">
        <v>16</v>
      </c>
      <c r="E77" s="38" t="s">
        <v>18</v>
      </c>
      <c r="F77" s="38" t="s">
        <v>88</v>
      </c>
      <c r="G77" s="27" t="s">
        <v>102</v>
      </c>
      <c r="H77" s="42" t="s">
        <v>100</v>
      </c>
      <c r="I77" s="43" t="n">
        <v>1592536</v>
      </c>
      <c r="K77" s="70"/>
    </row>
    <row r="78" customFormat="false" ht="40.5" hidden="false" customHeight="true" outlineLevel="0" collapsed="false">
      <c r="A78" s="2"/>
      <c r="B78" s="2"/>
      <c r="C78" s="58" t="s">
        <v>103</v>
      </c>
      <c r="D78" s="38" t="s">
        <v>16</v>
      </c>
      <c r="E78" s="38" t="s">
        <v>18</v>
      </c>
      <c r="F78" s="38" t="s">
        <v>88</v>
      </c>
      <c r="G78" s="27" t="s">
        <v>104</v>
      </c>
      <c r="H78" s="42"/>
      <c r="I78" s="43" t="n">
        <f aca="false">I79</f>
        <v>899127</v>
      </c>
      <c r="K78" s="70"/>
    </row>
    <row r="79" customFormat="false" ht="32.25" hidden="false" customHeight="true" outlineLevel="0" collapsed="false">
      <c r="A79" s="2"/>
      <c r="B79" s="2"/>
      <c r="C79" s="58" t="s">
        <v>40</v>
      </c>
      <c r="D79" s="38" t="s">
        <v>16</v>
      </c>
      <c r="E79" s="38" t="s">
        <v>18</v>
      </c>
      <c r="F79" s="38" t="s">
        <v>88</v>
      </c>
      <c r="G79" s="27" t="s">
        <v>104</v>
      </c>
      <c r="H79" s="42" t="s">
        <v>100</v>
      </c>
      <c r="I79" s="43" t="n">
        <v>899127</v>
      </c>
      <c r="K79" s="70"/>
    </row>
    <row r="80" customFormat="false" ht="54.75" hidden="false" customHeight="true" outlineLevel="0" collapsed="false">
      <c r="A80" s="2"/>
      <c r="B80" s="2"/>
      <c r="C80" s="65" t="s">
        <v>105</v>
      </c>
      <c r="D80" s="38" t="s">
        <v>16</v>
      </c>
      <c r="E80" s="32" t="s">
        <v>18</v>
      </c>
      <c r="F80" s="32" t="s">
        <v>88</v>
      </c>
      <c r="G80" s="67" t="s">
        <v>106</v>
      </c>
      <c r="H80" s="32"/>
      <c r="I80" s="39" t="n">
        <f aca="false">I81+I85</f>
        <v>936735</v>
      </c>
    </row>
    <row r="81" customFormat="false" ht="26.25" hidden="false" customHeight="true" outlineLevel="0" collapsed="false">
      <c r="A81" s="2"/>
      <c r="B81" s="2"/>
      <c r="C81" s="58" t="s">
        <v>107</v>
      </c>
      <c r="D81" s="38" t="s">
        <v>16</v>
      </c>
      <c r="E81" s="42" t="s">
        <v>18</v>
      </c>
      <c r="F81" s="42" t="s">
        <v>88</v>
      </c>
      <c r="G81" s="62" t="s">
        <v>108</v>
      </c>
      <c r="H81" s="42"/>
      <c r="I81" s="43" t="n">
        <f aca="false">I82</f>
        <v>529953</v>
      </c>
    </row>
    <row r="82" customFormat="false" ht="64.5" hidden="false" customHeight="true" outlineLevel="0" collapsed="false">
      <c r="A82" s="2"/>
      <c r="B82" s="2"/>
      <c r="C82" s="83" t="s">
        <v>109</v>
      </c>
      <c r="D82" s="38" t="s">
        <v>16</v>
      </c>
      <c r="E82" s="42" t="s">
        <v>18</v>
      </c>
      <c r="F82" s="42" t="s">
        <v>88</v>
      </c>
      <c r="G82" s="62" t="s">
        <v>110</v>
      </c>
      <c r="H82" s="42"/>
      <c r="I82" s="43" t="n">
        <f aca="false">I83</f>
        <v>529953</v>
      </c>
    </row>
    <row r="83" customFormat="false" ht="51.75" hidden="false" customHeight="true" outlineLevel="0" collapsed="false">
      <c r="A83" s="2"/>
      <c r="B83" s="2"/>
      <c r="C83" s="53" t="s">
        <v>111</v>
      </c>
      <c r="D83" s="38" t="s">
        <v>16</v>
      </c>
      <c r="E83" s="42" t="s">
        <v>18</v>
      </c>
      <c r="F83" s="42" t="s">
        <v>88</v>
      </c>
      <c r="G83" s="62" t="s">
        <v>112</v>
      </c>
      <c r="H83" s="42"/>
      <c r="I83" s="43" t="n">
        <f aca="false">I84</f>
        <v>529953</v>
      </c>
    </row>
    <row r="84" s="48" customFormat="true" ht="84.75" hidden="false" customHeight="true" outlineLevel="0" collapsed="false">
      <c r="A84" s="2" t="n">
        <f aca="false">IF(I84=0,1,0)</f>
        <v>0</v>
      </c>
      <c r="B84" s="36" t="e">
        <f aca="false">IF(#REF!=I84,"0","нет")</f>
        <v>#REF!</v>
      </c>
      <c r="C84" s="53" t="s">
        <v>26</v>
      </c>
      <c r="D84" s="38" t="s">
        <v>16</v>
      </c>
      <c r="E84" s="42" t="s">
        <v>18</v>
      </c>
      <c r="F84" s="42" t="s">
        <v>88</v>
      </c>
      <c r="G84" s="62" t="s">
        <v>112</v>
      </c>
      <c r="H84" s="42" t="s">
        <v>27</v>
      </c>
      <c r="I84" s="43" t="n">
        <v>529953</v>
      </c>
    </row>
    <row r="85" customFormat="false" ht="48" hidden="false" customHeight="true" outlineLevel="0" collapsed="false">
      <c r="A85" s="2" t="n">
        <f aca="false">IF(I85=0,1,0)</f>
        <v>0</v>
      </c>
      <c r="B85" s="2" t="e">
        <f aca="false">IF(#REF!=I85,"0","нет")</f>
        <v>#REF!</v>
      </c>
      <c r="C85" s="83" t="s">
        <v>113</v>
      </c>
      <c r="D85" s="38" t="s">
        <v>16</v>
      </c>
      <c r="E85" s="32" t="s">
        <v>18</v>
      </c>
      <c r="F85" s="32" t="s">
        <v>88</v>
      </c>
      <c r="G85" s="67" t="s">
        <v>114</v>
      </c>
      <c r="H85" s="32"/>
      <c r="I85" s="39" t="n">
        <f aca="false">I86+I88</f>
        <v>406782</v>
      </c>
    </row>
    <row r="86" customFormat="false" ht="61.5" hidden="false" customHeight="true" outlineLevel="0" collapsed="false">
      <c r="A86" s="2"/>
      <c r="B86" s="2"/>
      <c r="C86" s="58" t="s">
        <v>115</v>
      </c>
      <c r="D86" s="38" t="s">
        <v>16</v>
      </c>
      <c r="E86" s="42" t="s">
        <v>18</v>
      </c>
      <c r="F86" s="42" t="s">
        <v>88</v>
      </c>
      <c r="G86" s="62" t="s">
        <v>116</v>
      </c>
      <c r="H86" s="32"/>
      <c r="I86" s="43" t="n">
        <f aca="false">I87</f>
        <v>333365</v>
      </c>
    </row>
    <row r="87" customFormat="false" ht="84.75" hidden="false" customHeight="true" outlineLevel="0" collapsed="false">
      <c r="A87" s="2"/>
      <c r="B87" s="2"/>
      <c r="C87" s="58" t="s">
        <v>26</v>
      </c>
      <c r="D87" s="38" t="s">
        <v>16</v>
      </c>
      <c r="E87" s="42" t="s">
        <v>18</v>
      </c>
      <c r="F87" s="42" t="s">
        <v>88</v>
      </c>
      <c r="G87" s="62" t="s">
        <v>116</v>
      </c>
      <c r="H87" s="42" t="s">
        <v>27</v>
      </c>
      <c r="I87" s="43" t="n">
        <v>333365</v>
      </c>
    </row>
    <row r="88" customFormat="false" ht="57.75" hidden="false" customHeight="true" outlineLevel="0" collapsed="false">
      <c r="A88" s="2" t="n">
        <f aca="false">IF(I88=0,1,0)</f>
        <v>0</v>
      </c>
      <c r="B88" s="2" t="e">
        <f aca="false">IF(#REF!=I88,"0","нет")</f>
        <v>#REF!</v>
      </c>
      <c r="C88" s="53" t="s">
        <v>115</v>
      </c>
      <c r="D88" s="38" t="s">
        <v>16</v>
      </c>
      <c r="E88" s="42" t="s">
        <v>18</v>
      </c>
      <c r="F88" s="42" t="s">
        <v>88</v>
      </c>
      <c r="G88" s="62" t="s">
        <v>117</v>
      </c>
      <c r="H88" s="42"/>
      <c r="I88" s="43" t="n">
        <f aca="false">I89</f>
        <v>73417</v>
      </c>
      <c r="J88" s="46"/>
    </row>
    <row r="89" customFormat="false" ht="83.25" hidden="false" customHeight="true" outlineLevel="0" collapsed="false">
      <c r="A89" s="2"/>
      <c r="B89" s="2"/>
      <c r="C89" s="53" t="s">
        <v>26</v>
      </c>
      <c r="D89" s="38" t="s">
        <v>16</v>
      </c>
      <c r="E89" s="42" t="s">
        <v>18</v>
      </c>
      <c r="F89" s="42" t="s">
        <v>88</v>
      </c>
      <c r="G89" s="62" t="s">
        <v>117</v>
      </c>
      <c r="H89" s="42" t="s">
        <v>27</v>
      </c>
      <c r="I89" s="43" t="n">
        <v>73417</v>
      </c>
      <c r="J89" s="46"/>
    </row>
    <row r="90" customFormat="false" ht="42.75" hidden="false" customHeight="true" outlineLevel="0" collapsed="false">
      <c r="A90" s="2"/>
      <c r="B90" s="2"/>
      <c r="C90" s="65" t="s">
        <v>118</v>
      </c>
      <c r="D90" s="38" t="s">
        <v>16</v>
      </c>
      <c r="E90" s="32" t="s">
        <v>18</v>
      </c>
      <c r="F90" s="32" t="s">
        <v>88</v>
      </c>
      <c r="G90" s="33" t="s">
        <v>119</v>
      </c>
      <c r="H90" s="32"/>
      <c r="I90" s="39" t="n">
        <f aca="false">I91</f>
        <v>14036144</v>
      </c>
    </row>
    <row r="91" customFormat="false" ht="36.75" hidden="false" customHeight="true" outlineLevel="0" collapsed="false">
      <c r="A91" s="2"/>
      <c r="B91" s="2"/>
      <c r="C91" s="58" t="s">
        <v>120</v>
      </c>
      <c r="D91" s="38" t="s">
        <v>16</v>
      </c>
      <c r="E91" s="42" t="s">
        <v>18</v>
      </c>
      <c r="F91" s="42" t="s">
        <v>88</v>
      </c>
      <c r="G91" s="49" t="s">
        <v>121</v>
      </c>
      <c r="H91" s="42"/>
      <c r="I91" s="43" t="n">
        <f aca="false">I92+I96</f>
        <v>14036144</v>
      </c>
      <c r="J91" s="84"/>
    </row>
    <row r="92" s="48" customFormat="true" ht="35.25" hidden="false" customHeight="true" outlineLevel="0" collapsed="false">
      <c r="A92" s="2" t="n">
        <f aca="false">IF(I92=0,1,0)</f>
        <v>0</v>
      </c>
      <c r="B92" s="36" t="e">
        <f aca="false">IF(#REF!=I92,"0","нет")</f>
        <v>#REF!</v>
      </c>
      <c r="C92" s="85" t="s">
        <v>122</v>
      </c>
      <c r="D92" s="38" t="s">
        <v>16</v>
      </c>
      <c r="E92" s="42" t="s">
        <v>18</v>
      </c>
      <c r="F92" s="42" t="s">
        <v>88</v>
      </c>
      <c r="G92" s="49" t="s">
        <v>123</v>
      </c>
      <c r="H92" s="42"/>
      <c r="I92" s="43" t="n">
        <f aca="false">I93+I94+I95</f>
        <v>13436144</v>
      </c>
    </row>
    <row r="93" customFormat="false" ht="34.5" hidden="false" customHeight="true" outlineLevel="0" collapsed="false">
      <c r="A93" s="2" t="n">
        <f aca="false">IF(I93=0,1,0)</f>
        <v>0</v>
      </c>
      <c r="B93" s="2" t="e">
        <f aca="false">IF(#REF!=I93,"0","нет")</f>
        <v>#REF!</v>
      </c>
      <c r="C93" s="50" t="s">
        <v>34</v>
      </c>
      <c r="D93" s="38" t="s">
        <v>16</v>
      </c>
      <c r="E93" s="42" t="s">
        <v>18</v>
      </c>
      <c r="F93" s="42" t="s">
        <v>88</v>
      </c>
      <c r="G93" s="49" t="s">
        <v>123</v>
      </c>
      <c r="H93" s="42" t="s">
        <v>35</v>
      </c>
      <c r="I93" s="43" t="n">
        <v>12805928</v>
      </c>
    </row>
    <row r="94" customFormat="false" ht="18.75" hidden="false" customHeight="true" outlineLevel="0" collapsed="false">
      <c r="A94" s="2"/>
      <c r="B94" s="2"/>
      <c r="C94" s="86" t="s">
        <v>124</v>
      </c>
      <c r="D94" s="38" t="s">
        <v>16</v>
      </c>
      <c r="E94" s="42" t="s">
        <v>18</v>
      </c>
      <c r="F94" s="42" t="s">
        <v>88</v>
      </c>
      <c r="G94" s="49" t="s">
        <v>123</v>
      </c>
      <c r="H94" s="42" t="s">
        <v>125</v>
      </c>
      <c r="I94" s="43" t="n">
        <v>75000</v>
      </c>
    </row>
    <row r="95" customFormat="false" ht="24" hidden="false" customHeight="true" outlineLevel="0" collapsed="false">
      <c r="A95" s="2" t="n">
        <f aca="false">IF(I95=0,1,0)</f>
        <v>0</v>
      </c>
      <c r="B95" s="2" t="e">
        <f aca="false">IF(#REF!=I95,"0","нет")</f>
        <v>#REF!</v>
      </c>
      <c r="C95" s="87" t="s">
        <v>36</v>
      </c>
      <c r="D95" s="38" t="s">
        <v>16</v>
      </c>
      <c r="E95" s="42" t="s">
        <v>18</v>
      </c>
      <c r="F95" s="42" t="s">
        <v>88</v>
      </c>
      <c r="G95" s="49" t="s">
        <v>123</v>
      </c>
      <c r="H95" s="42" t="s">
        <v>37</v>
      </c>
      <c r="I95" s="43" t="n">
        <v>555216</v>
      </c>
    </row>
    <row r="96" customFormat="false" ht="49.5" hidden="false" customHeight="true" outlineLevel="0" collapsed="false">
      <c r="A96" s="2"/>
      <c r="B96" s="2"/>
      <c r="C96" s="88" t="s">
        <v>126</v>
      </c>
      <c r="D96" s="89" t="s">
        <v>16</v>
      </c>
      <c r="E96" s="42" t="s">
        <v>18</v>
      </c>
      <c r="F96" s="42" t="s">
        <v>88</v>
      </c>
      <c r="G96" s="49" t="s">
        <v>127</v>
      </c>
      <c r="H96" s="32"/>
      <c r="I96" s="43" t="n">
        <f aca="false">I97</f>
        <v>600000</v>
      </c>
    </row>
    <row r="97" customFormat="false" ht="33" hidden="false" customHeight="true" outlineLevel="0" collapsed="false">
      <c r="A97" s="2"/>
      <c r="B97" s="2"/>
      <c r="C97" s="88" t="s">
        <v>128</v>
      </c>
      <c r="D97" s="38" t="s">
        <v>16</v>
      </c>
      <c r="E97" s="42" t="s">
        <v>18</v>
      </c>
      <c r="F97" s="42" t="s">
        <v>88</v>
      </c>
      <c r="G97" s="49" t="s">
        <v>127</v>
      </c>
      <c r="H97" s="32"/>
      <c r="I97" s="43" t="n">
        <f aca="false">I98</f>
        <v>600000</v>
      </c>
    </row>
    <row r="98" customFormat="false" ht="24.75" hidden="false" customHeight="true" outlineLevel="0" collapsed="false">
      <c r="A98" s="2"/>
      <c r="B98" s="2"/>
      <c r="C98" s="58" t="s">
        <v>124</v>
      </c>
      <c r="D98" s="38" t="s">
        <v>16</v>
      </c>
      <c r="E98" s="42" t="s">
        <v>18</v>
      </c>
      <c r="F98" s="42" t="s">
        <v>88</v>
      </c>
      <c r="G98" s="49" t="s">
        <v>127</v>
      </c>
      <c r="H98" s="42" t="s">
        <v>125</v>
      </c>
      <c r="I98" s="43" t="n">
        <v>600000</v>
      </c>
    </row>
    <row r="99" customFormat="false" ht="32.25" hidden="false" customHeight="true" outlineLevel="0" collapsed="false">
      <c r="A99" s="2"/>
      <c r="B99" s="2"/>
      <c r="C99" s="88" t="s">
        <v>129</v>
      </c>
      <c r="D99" s="38" t="s">
        <v>16</v>
      </c>
      <c r="E99" s="42" t="s">
        <v>18</v>
      </c>
      <c r="F99" s="42" t="s">
        <v>88</v>
      </c>
      <c r="G99" s="49" t="s">
        <v>71</v>
      </c>
      <c r="H99" s="42"/>
      <c r="I99" s="43" t="n">
        <f aca="false">I102+I107+I110+I112+I100</f>
        <v>1690000</v>
      </c>
    </row>
    <row r="100" customFormat="false" ht="19.5" hidden="true" customHeight="true" outlineLevel="0" collapsed="false">
      <c r="A100" s="2"/>
      <c r="B100" s="2"/>
      <c r="C100" s="90" t="s">
        <v>130</v>
      </c>
      <c r="D100" s="38" t="s">
        <v>16</v>
      </c>
      <c r="E100" s="32" t="s">
        <v>18</v>
      </c>
      <c r="F100" s="32" t="s">
        <v>88</v>
      </c>
      <c r="G100" s="33" t="s">
        <v>131</v>
      </c>
      <c r="H100" s="32"/>
      <c r="I100" s="39" t="n">
        <f aca="false">I101</f>
        <v>0</v>
      </c>
    </row>
    <row r="101" customFormat="false" ht="36.75" hidden="true" customHeight="true" outlineLevel="0" collapsed="false">
      <c r="A101" s="2"/>
      <c r="B101" s="2"/>
      <c r="C101" s="50" t="s">
        <v>34</v>
      </c>
      <c r="D101" s="38" t="s">
        <v>16</v>
      </c>
      <c r="E101" s="42" t="s">
        <v>18</v>
      </c>
      <c r="F101" s="42" t="s">
        <v>88</v>
      </c>
      <c r="G101" s="49" t="s">
        <v>131</v>
      </c>
      <c r="H101" s="42" t="s">
        <v>35</v>
      </c>
      <c r="I101" s="43"/>
    </row>
    <row r="102" customFormat="false" ht="51.75" hidden="false" customHeight="true" outlineLevel="0" collapsed="false">
      <c r="A102" s="2" t="n">
        <f aca="false">IF(I102=0,1,0)</f>
        <v>0</v>
      </c>
      <c r="B102" s="2" t="e">
        <f aca="false">IF(#REF!=I102,"0","нет")</f>
        <v>#REF!</v>
      </c>
      <c r="C102" s="91" t="s">
        <v>132</v>
      </c>
      <c r="D102" s="38" t="s">
        <v>16</v>
      </c>
      <c r="E102" s="42" t="s">
        <v>18</v>
      </c>
      <c r="F102" s="42" t="s">
        <v>88</v>
      </c>
      <c r="G102" s="49" t="s">
        <v>133</v>
      </c>
      <c r="H102" s="42"/>
      <c r="I102" s="43" t="n">
        <f aca="false">I103+I104+I105</f>
        <v>1560000</v>
      </c>
    </row>
    <row r="103" s="48" customFormat="true" ht="81.75" hidden="false" customHeight="true" outlineLevel="0" collapsed="false">
      <c r="A103" s="2" t="n">
        <f aca="false">IF(I103=0,1,0)</f>
        <v>0</v>
      </c>
      <c r="B103" s="36" t="e">
        <f aca="false">IF(#REF!=I103,"0","нет")</f>
        <v>#REF!</v>
      </c>
      <c r="C103" s="50" t="s">
        <v>26</v>
      </c>
      <c r="D103" s="38" t="s">
        <v>16</v>
      </c>
      <c r="E103" s="42" t="s">
        <v>18</v>
      </c>
      <c r="F103" s="42" t="s">
        <v>88</v>
      </c>
      <c r="G103" s="49" t="s">
        <v>134</v>
      </c>
      <c r="H103" s="42" t="s">
        <v>27</v>
      </c>
      <c r="I103" s="43" t="n">
        <v>1200000</v>
      </c>
    </row>
    <row r="104" s="48" customFormat="true" ht="37.5" hidden="false" customHeight="true" outlineLevel="0" collapsed="false">
      <c r="A104" s="2"/>
      <c r="B104" s="36"/>
      <c r="C104" s="50" t="s">
        <v>34</v>
      </c>
      <c r="D104" s="38" t="s">
        <v>16</v>
      </c>
      <c r="E104" s="42" t="s">
        <v>18</v>
      </c>
      <c r="F104" s="42" t="s">
        <v>88</v>
      </c>
      <c r="G104" s="49" t="s">
        <v>134</v>
      </c>
      <c r="H104" s="42" t="s">
        <v>35</v>
      </c>
      <c r="I104" s="43" t="n">
        <v>360000</v>
      </c>
    </row>
    <row r="105" s="48" customFormat="true" ht="54.75" hidden="true" customHeight="true" outlineLevel="0" collapsed="false">
      <c r="A105" s="2"/>
      <c r="B105" s="36"/>
      <c r="C105" s="91" t="s">
        <v>135</v>
      </c>
      <c r="D105" s="38" t="s">
        <v>16</v>
      </c>
      <c r="E105" s="42" t="s">
        <v>18</v>
      </c>
      <c r="F105" s="42" t="s">
        <v>88</v>
      </c>
      <c r="G105" s="49" t="s">
        <v>136</v>
      </c>
      <c r="H105" s="42"/>
      <c r="I105" s="43" t="n">
        <f aca="false">I106</f>
        <v>0</v>
      </c>
    </row>
    <row r="106" s="48" customFormat="true" ht="52.5" hidden="true" customHeight="true" outlineLevel="0" collapsed="false">
      <c r="A106" s="2"/>
      <c r="B106" s="36"/>
      <c r="C106" s="50" t="s">
        <v>26</v>
      </c>
      <c r="D106" s="38" t="s">
        <v>16</v>
      </c>
      <c r="E106" s="42" t="s">
        <v>18</v>
      </c>
      <c r="F106" s="42" t="s">
        <v>88</v>
      </c>
      <c r="G106" s="49" t="s">
        <v>136</v>
      </c>
      <c r="H106" s="42" t="s">
        <v>27</v>
      </c>
      <c r="I106" s="43"/>
    </row>
    <row r="107" s="48" customFormat="true" ht="42" hidden="true" customHeight="true" outlineLevel="0" collapsed="false">
      <c r="A107" s="2"/>
      <c r="B107" s="36"/>
      <c r="C107" s="56" t="s">
        <v>32</v>
      </c>
      <c r="D107" s="38" t="s">
        <v>16</v>
      </c>
      <c r="E107" s="42" t="s">
        <v>18</v>
      </c>
      <c r="F107" s="42" t="s">
        <v>88</v>
      </c>
      <c r="G107" s="49" t="s">
        <v>137</v>
      </c>
      <c r="H107" s="42"/>
      <c r="I107" s="43" t="n">
        <f aca="false">I108</f>
        <v>0</v>
      </c>
    </row>
    <row r="108" s="48" customFormat="true" ht="83.25" hidden="true" customHeight="true" outlineLevel="0" collapsed="false">
      <c r="A108" s="2"/>
      <c r="B108" s="36"/>
      <c r="C108" s="58" t="s">
        <v>26</v>
      </c>
      <c r="D108" s="38" t="s">
        <v>16</v>
      </c>
      <c r="E108" s="42" t="s">
        <v>18</v>
      </c>
      <c r="F108" s="42" t="s">
        <v>88</v>
      </c>
      <c r="G108" s="49" t="s">
        <v>137</v>
      </c>
      <c r="H108" s="42" t="s">
        <v>27</v>
      </c>
      <c r="I108" s="43"/>
    </row>
    <row r="109" customFormat="false" ht="15" hidden="true" customHeight="true" outlineLevel="0" collapsed="false">
      <c r="A109" s="2"/>
      <c r="B109" s="2"/>
      <c r="C109" s="63" t="s">
        <v>138</v>
      </c>
      <c r="D109" s="38" t="s">
        <v>16</v>
      </c>
      <c r="E109" s="42" t="s">
        <v>18</v>
      </c>
      <c r="F109" s="42" t="s">
        <v>88</v>
      </c>
      <c r="G109" s="49" t="s">
        <v>131</v>
      </c>
      <c r="H109" s="42" t="s">
        <v>100</v>
      </c>
      <c r="I109" s="43"/>
      <c r="J109" s="92"/>
    </row>
    <row r="110" customFormat="false" ht="36.6" hidden="false" customHeight="true" outlineLevel="0" collapsed="false">
      <c r="A110" s="2"/>
      <c r="B110" s="2"/>
      <c r="C110" s="50" t="s">
        <v>38</v>
      </c>
      <c r="D110" s="38" t="s">
        <v>16</v>
      </c>
      <c r="E110" s="42" t="s">
        <v>18</v>
      </c>
      <c r="F110" s="42" t="s">
        <v>88</v>
      </c>
      <c r="G110" s="49" t="s">
        <v>139</v>
      </c>
      <c r="H110" s="42"/>
      <c r="I110" s="43" t="n">
        <f aca="false">I111</f>
        <v>110000</v>
      </c>
    </row>
    <row r="111" customFormat="false" ht="37.5" hidden="false" customHeight="true" outlineLevel="0" collapsed="false">
      <c r="A111" s="2"/>
      <c r="B111" s="2"/>
      <c r="C111" s="50" t="s">
        <v>34</v>
      </c>
      <c r="D111" s="38" t="s">
        <v>16</v>
      </c>
      <c r="E111" s="42" t="s">
        <v>18</v>
      </c>
      <c r="F111" s="42" t="s">
        <v>88</v>
      </c>
      <c r="G111" s="49" t="s">
        <v>139</v>
      </c>
      <c r="H111" s="42" t="s">
        <v>35</v>
      </c>
      <c r="I111" s="43" t="n">
        <v>110000</v>
      </c>
      <c r="J111" s="46"/>
    </row>
    <row r="112" customFormat="false" ht="87" hidden="false" customHeight="true" outlineLevel="0" collapsed="false">
      <c r="A112" s="2"/>
      <c r="B112" s="2"/>
      <c r="C112" s="93" t="s">
        <v>140</v>
      </c>
      <c r="D112" s="38" t="s">
        <v>16</v>
      </c>
      <c r="E112" s="42" t="s">
        <v>18</v>
      </c>
      <c r="F112" s="42" t="s">
        <v>88</v>
      </c>
      <c r="G112" s="49" t="s">
        <v>141</v>
      </c>
      <c r="H112" s="42"/>
      <c r="I112" s="43" t="n">
        <f aca="false">I113</f>
        <v>20000</v>
      </c>
      <c r="J112" s="46"/>
    </row>
    <row r="113" customFormat="false" ht="36.75" hidden="false" customHeight="true" outlineLevel="0" collapsed="false">
      <c r="A113" s="2"/>
      <c r="B113" s="2"/>
      <c r="C113" s="50" t="s">
        <v>34</v>
      </c>
      <c r="D113" s="38" t="s">
        <v>16</v>
      </c>
      <c r="E113" s="42" t="s">
        <v>18</v>
      </c>
      <c r="F113" s="42" t="s">
        <v>88</v>
      </c>
      <c r="G113" s="49" t="s">
        <v>141</v>
      </c>
      <c r="H113" s="42" t="s">
        <v>35</v>
      </c>
      <c r="I113" s="43" t="n">
        <v>20000</v>
      </c>
      <c r="J113" s="46"/>
    </row>
    <row r="114" customFormat="false" ht="73.5" hidden="true" customHeight="true" outlineLevel="0" collapsed="false">
      <c r="A114" s="2"/>
      <c r="B114" s="2"/>
      <c r="C114" s="94" t="s">
        <v>142</v>
      </c>
      <c r="D114" s="38" t="s">
        <v>16</v>
      </c>
      <c r="E114" s="42" t="s">
        <v>18</v>
      </c>
      <c r="F114" s="42" t="s">
        <v>88</v>
      </c>
      <c r="G114" s="49" t="s">
        <v>143</v>
      </c>
      <c r="H114" s="42"/>
      <c r="I114" s="43" t="n">
        <f aca="false">I115</f>
        <v>0</v>
      </c>
      <c r="J114" s="46"/>
    </row>
    <row r="115" customFormat="false" ht="53.25" hidden="true" customHeight="true" outlineLevel="0" collapsed="false">
      <c r="A115" s="2"/>
      <c r="B115" s="2"/>
      <c r="C115" s="95" t="s">
        <v>144</v>
      </c>
      <c r="D115" s="38" t="s">
        <v>16</v>
      </c>
      <c r="E115" s="42" t="s">
        <v>18</v>
      </c>
      <c r="F115" s="42" t="s">
        <v>88</v>
      </c>
      <c r="G115" s="49" t="s">
        <v>145</v>
      </c>
      <c r="H115" s="42"/>
      <c r="I115" s="43" t="n">
        <f aca="false">I116</f>
        <v>0</v>
      </c>
      <c r="J115" s="46"/>
    </row>
    <row r="116" customFormat="false" ht="28.5" hidden="true" customHeight="true" outlineLevel="0" collapsed="false">
      <c r="A116" s="2"/>
      <c r="B116" s="2"/>
      <c r="C116" s="53" t="s">
        <v>146</v>
      </c>
      <c r="D116" s="64" t="s">
        <v>16</v>
      </c>
      <c r="E116" s="42" t="s">
        <v>18</v>
      </c>
      <c r="F116" s="42" t="s">
        <v>88</v>
      </c>
      <c r="G116" s="49" t="s">
        <v>145</v>
      </c>
      <c r="H116" s="42" t="s">
        <v>147</v>
      </c>
      <c r="I116" s="43"/>
      <c r="J116" s="46"/>
    </row>
    <row r="117" customFormat="false" ht="33" hidden="true" customHeight="true" outlineLevel="0" collapsed="false">
      <c r="A117" s="2"/>
      <c r="B117" s="2"/>
      <c r="C117" s="53" t="s">
        <v>148</v>
      </c>
      <c r="D117" s="38" t="s">
        <v>16</v>
      </c>
      <c r="E117" s="42" t="s">
        <v>18</v>
      </c>
      <c r="F117" s="42" t="s">
        <v>88</v>
      </c>
      <c r="G117" s="49" t="s">
        <v>149</v>
      </c>
      <c r="H117" s="42"/>
      <c r="I117" s="43" t="n">
        <f aca="false">I118</f>
        <v>0</v>
      </c>
      <c r="J117" s="46"/>
    </row>
    <row r="118" customFormat="false" ht="37.5" hidden="true" customHeight="true" outlineLevel="0" collapsed="false">
      <c r="A118" s="2"/>
      <c r="B118" s="2"/>
      <c r="C118" s="50" t="s">
        <v>34</v>
      </c>
      <c r="D118" s="38" t="s">
        <v>16</v>
      </c>
      <c r="E118" s="42" t="s">
        <v>18</v>
      </c>
      <c r="F118" s="42" t="s">
        <v>88</v>
      </c>
      <c r="G118" s="49" t="s">
        <v>149</v>
      </c>
      <c r="H118" s="42" t="s">
        <v>35</v>
      </c>
      <c r="I118" s="43"/>
      <c r="J118" s="46"/>
    </row>
    <row r="119" customFormat="false" ht="42" hidden="true" customHeight="true" outlineLevel="0" collapsed="false">
      <c r="A119" s="2"/>
      <c r="B119" s="2"/>
      <c r="C119" s="88" t="s">
        <v>150</v>
      </c>
      <c r="D119" s="38" t="s">
        <v>16</v>
      </c>
      <c r="E119" s="42" t="s">
        <v>18</v>
      </c>
      <c r="F119" s="42" t="s">
        <v>88</v>
      </c>
      <c r="G119" s="62" t="s">
        <v>151</v>
      </c>
      <c r="H119" s="42"/>
      <c r="I119" s="43" t="n">
        <f aca="false">I120</f>
        <v>0</v>
      </c>
      <c r="J119" s="46"/>
    </row>
    <row r="120" customFormat="false" ht="63.75" hidden="true" customHeight="true" outlineLevel="0" collapsed="false">
      <c r="A120" s="2"/>
      <c r="B120" s="2"/>
      <c r="C120" s="51" t="s">
        <v>152</v>
      </c>
      <c r="D120" s="38" t="s">
        <v>16</v>
      </c>
      <c r="E120" s="42" t="s">
        <v>18</v>
      </c>
      <c r="F120" s="42" t="s">
        <v>88</v>
      </c>
      <c r="G120" s="62" t="s">
        <v>153</v>
      </c>
      <c r="H120" s="42"/>
      <c r="I120" s="43" t="n">
        <f aca="false">I121</f>
        <v>0</v>
      </c>
      <c r="J120" s="46"/>
    </row>
    <row r="121" customFormat="false" ht="48" hidden="true" customHeight="true" outlineLevel="0" collapsed="false">
      <c r="A121" s="2"/>
      <c r="B121" s="2"/>
      <c r="C121" s="96" t="s">
        <v>154</v>
      </c>
      <c r="D121" s="38" t="s">
        <v>16</v>
      </c>
      <c r="E121" s="42" t="s">
        <v>18</v>
      </c>
      <c r="F121" s="42" t="s">
        <v>88</v>
      </c>
      <c r="G121" s="62" t="s">
        <v>155</v>
      </c>
      <c r="H121" s="42"/>
      <c r="I121" s="43" t="n">
        <f aca="false">I122</f>
        <v>0</v>
      </c>
      <c r="J121" s="46"/>
    </row>
    <row r="122" customFormat="false" ht="47.25" hidden="true" customHeight="false" outlineLevel="0" collapsed="false">
      <c r="A122" s="2"/>
      <c r="B122" s="2"/>
      <c r="C122" s="97" t="s">
        <v>156</v>
      </c>
      <c r="D122" s="38" t="s">
        <v>16</v>
      </c>
      <c r="E122" s="42" t="s">
        <v>18</v>
      </c>
      <c r="F122" s="42" t="s">
        <v>88</v>
      </c>
      <c r="G122" s="62" t="s">
        <v>157</v>
      </c>
      <c r="H122" s="42"/>
      <c r="I122" s="43" t="n">
        <f aca="false">I123</f>
        <v>0</v>
      </c>
      <c r="J122" s="46"/>
    </row>
    <row r="123" customFormat="false" ht="23.25" hidden="true" customHeight="true" outlineLevel="0" collapsed="false">
      <c r="A123" s="2"/>
      <c r="B123" s="2"/>
      <c r="C123" s="51" t="s">
        <v>138</v>
      </c>
      <c r="D123" s="38" t="s">
        <v>16</v>
      </c>
      <c r="E123" s="42" t="s">
        <v>18</v>
      </c>
      <c r="F123" s="42" t="s">
        <v>88</v>
      </c>
      <c r="G123" s="62" t="s">
        <v>157</v>
      </c>
      <c r="H123" s="42" t="s">
        <v>100</v>
      </c>
      <c r="I123" s="43"/>
      <c r="J123" s="46"/>
    </row>
    <row r="124" customFormat="false" ht="33.75" hidden="false" customHeight="true" outlineLevel="0" collapsed="false">
      <c r="A124" s="2"/>
      <c r="B124" s="2"/>
      <c r="C124" s="65" t="s">
        <v>158</v>
      </c>
      <c r="D124" s="38" t="s">
        <v>16</v>
      </c>
      <c r="E124" s="32" t="s">
        <v>29</v>
      </c>
      <c r="F124" s="32" t="s">
        <v>159</v>
      </c>
      <c r="G124" s="33"/>
      <c r="H124" s="32"/>
      <c r="I124" s="39" t="n">
        <f aca="false">I125+I137</f>
        <v>6732465.43</v>
      </c>
      <c r="J124" s="46"/>
    </row>
    <row r="125" customFormat="false" ht="51" hidden="false" customHeight="true" outlineLevel="0" collapsed="false">
      <c r="A125" s="2"/>
      <c r="B125" s="2"/>
      <c r="C125" s="58" t="s">
        <v>160</v>
      </c>
      <c r="D125" s="38" t="s">
        <v>16</v>
      </c>
      <c r="E125" s="42" t="s">
        <v>29</v>
      </c>
      <c r="F125" s="42" t="s">
        <v>161</v>
      </c>
      <c r="G125" s="49" t="s">
        <v>162</v>
      </c>
      <c r="H125" s="32" t="s">
        <v>163</v>
      </c>
      <c r="I125" s="43" t="n">
        <f aca="false">I126+I131</f>
        <v>6667465.43</v>
      </c>
      <c r="J125" s="46"/>
    </row>
    <row r="126" customFormat="false" ht="86.25" hidden="false" customHeight="true" outlineLevel="0" collapsed="false">
      <c r="A126" s="2"/>
      <c r="B126" s="2"/>
      <c r="C126" s="98" t="s">
        <v>164</v>
      </c>
      <c r="D126" s="38" t="s">
        <v>16</v>
      </c>
      <c r="E126" s="42" t="s">
        <v>29</v>
      </c>
      <c r="F126" s="42" t="s">
        <v>161</v>
      </c>
      <c r="G126" s="49" t="s">
        <v>165</v>
      </c>
      <c r="H126" s="42"/>
      <c r="I126" s="43" t="n">
        <f aca="false">I129</f>
        <v>55000</v>
      </c>
      <c r="J126" s="46"/>
    </row>
    <row r="127" customFormat="false" ht="31.5" hidden="false" customHeight="true" outlineLevel="0" collapsed="false">
      <c r="A127" s="2"/>
      <c r="B127" s="2"/>
      <c r="C127" s="53" t="s">
        <v>107</v>
      </c>
      <c r="D127" s="38" t="s">
        <v>16</v>
      </c>
      <c r="E127" s="42" t="s">
        <v>29</v>
      </c>
      <c r="F127" s="42" t="s">
        <v>161</v>
      </c>
      <c r="G127" s="49" t="s">
        <v>166</v>
      </c>
      <c r="H127" s="42"/>
      <c r="I127" s="43" t="n">
        <f aca="false">I128</f>
        <v>55000</v>
      </c>
    </row>
    <row r="128" customFormat="false" ht="65.25" hidden="false" customHeight="true" outlineLevel="0" collapsed="false">
      <c r="A128" s="2"/>
      <c r="B128" s="2"/>
      <c r="C128" s="53" t="s">
        <v>167</v>
      </c>
      <c r="D128" s="38" t="s">
        <v>16</v>
      </c>
      <c r="E128" s="42" t="s">
        <v>29</v>
      </c>
      <c r="F128" s="42" t="s">
        <v>161</v>
      </c>
      <c r="G128" s="49" t="s">
        <v>168</v>
      </c>
      <c r="H128" s="42"/>
      <c r="I128" s="43" t="n">
        <f aca="false">I129</f>
        <v>55000</v>
      </c>
      <c r="J128" s="46"/>
    </row>
    <row r="129" customFormat="false" ht="64.15" hidden="false" customHeight="true" outlineLevel="0" collapsed="false">
      <c r="A129" s="2"/>
      <c r="B129" s="2"/>
      <c r="C129" s="53" t="s">
        <v>169</v>
      </c>
      <c r="D129" s="38" t="s">
        <v>16</v>
      </c>
      <c r="E129" s="42" t="s">
        <v>29</v>
      </c>
      <c r="F129" s="42" t="s">
        <v>161</v>
      </c>
      <c r="G129" s="49" t="s">
        <v>170</v>
      </c>
      <c r="H129" s="42"/>
      <c r="I129" s="43" t="n">
        <f aca="false">I130</f>
        <v>55000</v>
      </c>
    </row>
    <row r="130" customFormat="false" ht="37.5" hidden="false" customHeight="true" outlineLevel="0" collapsed="false">
      <c r="A130" s="2"/>
      <c r="B130" s="2"/>
      <c r="C130" s="58" t="s">
        <v>40</v>
      </c>
      <c r="D130" s="38" t="s">
        <v>16</v>
      </c>
      <c r="E130" s="42" t="s">
        <v>29</v>
      </c>
      <c r="F130" s="42" t="s">
        <v>161</v>
      </c>
      <c r="G130" s="49" t="s">
        <v>170</v>
      </c>
      <c r="H130" s="42" t="s">
        <v>35</v>
      </c>
      <c r="I130" s="43" t="n">
        <v>55000</v>
      </c>
      <c r="J130" s="99"/>
    </row>
    <row r="131" customFormat="false" ht="52.5" hidden="false" customHeight="true" outlineLevel="0" collapsed="false">
      <c r="A131" s="2"/>
      <c r="B131" s="2"/>
      <c r="C131" s="60" t="s">
        <v>171</v>
      </c>
      <c r="D131" s="38" t="s">
        <v>16</v>
      </c>
      <c r="E131" s="32" t="s">
        <v>29</v>
      </c>
      <c r="F131" s="32" t="s">
        <v>161</v>
      </c>
      <c r="G131" s="33" t="s">
        <v>172</v>
      </c>
      <c r="H131" s="32"/>
      <c r="I131" s="39" t="n">
        <f aca="false">I132</f>
        <v>6612465.43</v>
      </c>
    </row>
    <row r="132" customFormat="false" ht="54" hidden="false" customHeight="true" outlineLevel="0" collapsed="false">
      <c r="A132" s="2"/>
      <c r="B132" s="2"/>
      <c r="C132" s="100" t="s">
        <v>173</v>
      </c>
      <c r="D132" s="38" t="s">
        <v>16</v>
      </c>
      <c r="E132" s="42" t="s">
        <v>29</v>
      </c>
      <c r="F132" s="42" t="s">
        <v>161</v>
      </c>
      <c r="G132" s="49" t="s">
        <v>174</v>
      </c>
      <c r="H132" s="42"/>
      <c r="I132" s="43" t="n">
        <f aca="false">I133</f>
        <v>6612465.43</v>
      </c>
    </row>
    <row r="133" customFormat="false" ht="39.75" hidden="false" customHeight="true" outlineLevel="0" collapsed="false">
      <c r="A133" s="2"/>
      <c r="B133" s="2"/>
      <c r="C133" s="58" t="s">
        <v>130</v>
      </c>
      <c r="D133" s="38" t="s">
        <v>16</v>
      </c>
      <c r="E133" s="42" t="s">
        <v>29</v>
      </c>
      <c r="F133" s="42" t="s">
        <v>161</v>
      </c>
      <c r="G133" s="49" t="s">
        <v>98</v>
      </c>
      <c r="H133" s="42"/>
      <c r="I133" s="43" t="n">
        <f aca="false">I134+I135+I136</f>
        <v>6612465.43</v>
      </c>
    </row>
    <row r="134" customFormat="false" ht="83.25" hidden="false" customHeight="true" outlineLevel="0" collapsed="false">
      <c r="A134" s="2"/>
      <c r="B134" s="2"/>
      <c r="C134" s="58" t="s">
        <v>26</v>
      </c>
      <c r="D134" s="38" t="s">
        <v>16</v>
      </c>
      <c r="E134" s="42" t="s">
        <v>29</v>
      </c>
      <c r="F134" s="42" t="s">
        <v>161</v>
      </c>
      <c r="G134" s="49" t="s">
        <v>98</v>
      </c>
      <c r="H134" s="42" t="s">
        <v>27</v>
      </c>
      <c r="I134" s="43" t="n">
        <v>6034445.04</v>
      </c>
    </row>
    <row r="135" customFormat="false" ht="35.25" hidden="false" customHeight="true" outlineLevel="0" collapsed="false">
      <c r="A135" s="2"/>
      <c r="B135" s="2"/>
      <c r="C135" s="58" t="s">
        <v>40</v>
      </c>
      <c r="D135" s="38" t="s">
        <v>16</v>
      </c>
      <c r="E135" s="42" t="s">
        <v>29</v>
      </c>
      <c r="F135" s="42" t="s">
        <v>161</v>
      </c>
      <c r="G135" s="49" t="s">
        <v>98</v>
      </c>
      <c r="H135" s="42" t="s">
        <v>35</v>
      </c>
      <c r="I135" s="43" t="n">
        <v>578020.39</v>
      </c>
      <c r="J135" s="46"/>
    </row>
    <row r="136" customFormat="false" ht="24.75" hidden="true" customHeight="true" outlineLevel="0" collapsed="false">
      <c r="A136" s="2"/>
      <c r="B136" s="2"/>
      <c r="C136" s="58" t="s">
        <v>36</v>
      </c>
      <c r="D136" s="38" t="s">
        <v>16</v>
      </c>
      <c r="E136" s="42" t="s">
        <v>29</v>
      </c>
      <c r="F136" s="42" t="s">
        <v>161</v>
      </c>
      <c r="G136" s="49" t="s">
        <v>98</v>
      </c>
      <c r="H136" s="42" t="s">
        <v>37</v>
      </c>
      <c r="I136" s="43"/>
    </row>
    <row r="137" customFormat="false" ht="35.25" hidden="false" customHeight="true" outlineLevel="0" collapsed="false">
      <c r="A137" s="2"/>
      <c r="B137" s="2"/>
      <c r="C137" s="58" t="s">
        <v>175</v>
      </c>
      <c r="D137" s="38" t="s">
        <v>16</v>
      </c>
      <c r="E137" s="42" t="s">
        <v>29</v>
      </c>
      <c r="F137" s="42" t="s">
        <v>176</v>
      </c>
      <c r="G137" s="49"/>
      <c r="H137" s="42"/>
      <c r="I137" s="43" t="n">
        <f aca="false">I138</f>
        <v>65000</v>
      </c>
    </row>
    <row r="138" customFormat="false" ht="49.5" hidden="false" customHeight="true" outlineLevel="0" collapsed="false">
      <c r="A138" s="2"/>
      <c r="B138" s="2"/>
      <c r="C138" s="58" t="s">
        <v>177</v>
      </c>
      <c r="D138" s="38" t="s">
        <v>16</v>
      </c>
      <c r="E138" s="42" t="s">
        <v>29</v>
      </c>
      <c r="F138" s="42" t="s">
        <v>176</v>
      </c>
      <c r="G138" s="49" t="s">
        <v>178</v>
      </c>
      <c r="H138" s="42"/>
      <c r="I138" s="43" t="n">
        <f aca="false">I139+I145</f>
        <v>65000</v>
      </c>
    </row>
    <row r="139" customFormat="false" ht="22.5" hidden="false" customHeight="true" outlineLevel="0" collapsed="false">
      <c r="A139" s="2"/>
      <c r="B139" s="2"/>
      <c r="C139" s="58" t="s">
        <v>107</v>
      </c>
      <c r="D139" s="38" t="s">
        <v>16</v>
      </c>
      <c r="E139" s="42" t="s">
        <v>29</v>
      </c>
      <c r="F139" s="42" t="s">
        <v>176</v>
      </c>
      <c r="G139" s="49" t="s">
        <v>179</v>
      </c>
      <c r="H139" s="42"/>
      <c r="I139" s="43" t="n">
        <f aca="false">I140</f>
        <v>10000</v>
      </c>
    </row>
    <row r="140" customFormat="false" ht="67.5" hidden="false" customHeight="true" outlineLevel="0" collapsed="false">
      <c r="A140" s="2"/>
      <c r="B140" s="2"/>
      <c r="C140" s="53" t="s">
        <v>180</v>
      </c>
      <c r="D140" s="38" t="s">
        <v>16</v>
      </c>
      <c r="E140" s="42" t="s">
        <v>29</v>
      </c>
      <c r="F140" s="42" t="s">
        <v>176</v>
      </c>
      <c r="G140" s="49" t="s">
        <v>181</v>
      </c>
      <c r="H140" s="42"/>
      <c r="I140" s="43" t="n">
        <f aca="false">I141+I143</f>
        <v>10000</v>
      </c>
    </row>
    <row r="141" customFormat="false" ht="87" hidden="false" customHeight="true" outlineLevel="0" collapsed="false">
      <c r="A141" s="2"/>
      <c r="B141" s="2"/>
      <c r="C141" s="58" t="s">
        <v>182</v>
      </c>
      <c r="D141" s="38" t="s">
        <v>16</v>
      </c>
      <c r="E141" s="42" t="s">
        <v>29</v>
      </c>
      <c r="F141" s="42" t="s">
        <v>176</v>
      </c>
      <c r="G141" s="49" t="s">
        <v>183</v>
      </c>
      <c r="H141" s="42"/>
      <c r="I141" s="43" t="n">
        <f aca="false">I142</f>
        <v>5000</v>
      </c>
    </row>
    <row r="142" customFormat="false" ht="36.75" hidden="false" customHeight="true" outlineLevel="0" collapsed="false">
      <c r="A142" s="2"/>
      <c r="B142" s="2"/>
      <c r="C142" s="58" t="s">
        <v>40</v>
      </c>
      <c r="D142" s="38" t="s">
        <v>16</v>
      </c>
      <c r="E142" s="42" t="s">
        <v>29</v>
      </c>
      <c r="F142" s="42" t="s">
        <v>176</v>
      </c>
      <c r="G142" s="49" t="s">
        <v>183</v>
      </c>
      <c r="H142" s="42" t="s">
        <v>35</v>
      </c>
      <c r="I142" s="43" t="n">
        <v>5000</v>
      </c>
    </row>
    <row r="143" customFormat="false" ht="155.25" hidden="false" customHeight="true" outlineLevel="0" collapsed="false">
      <c r="A143" s="2"/>
      <c r="B143" s="2"/>
      <c r="C143" s="58" t="s">
        <v>184</v>
      </c>
      <c r="D143" s="38" t="s">
        <v>16</v>
      </c>
      <c r="E143" s="42" t="s">
        <v>29</v>
      </c>
      <c r="F143" s="42" t="s">
        <v>176</v>
      </c>
      <c r="G143" s="49" t="s">
        <v>183</v>
      </c>
      <c r="H143" s="42"/>
      <c r="I143" s="43" t="n">
        <v>5000</v>
      </c>
    </row>
    <row r="144" customFormat="false" ht="45.75" hidden="false" customHeight="true" outlineLevel="0" collapsed="false">
      <c r="A144" s="2"/>
      <c r="B144" s="2"/>
      <c r="C144" s="58" t="s">
        <v>40</v>
      </c>
      <c r="D144" s="38" t="s">
        <v>16</v>
      </c>
      <c r="E144" s="42" t="s">
        <v>29</v>
      </c>
      <c r="F144" s="42" t="s">
        <v>176</v>
      </c>
      <c r="G144" s="49" t="s">
        <v>183</v>
      </c>
      <c r="H144" s="42" t="s">
        <v>35</v>
      </c>
      <c r="I144" s="43" t="n">
        <v>5000</v>
      </c>
    </row>
    <row r="145" customFormat="false" ht="82.5" hidden="false" customHeight="true" outlineLevel="0" collapsed="false">
      <c r="A145" s="2"/>
      <c r="B145" s="2"/>
      <c r="C145" s="58" t="s">
        <v>185</v>
      </c>
      <c r="D145" s="38" t="s">
        <v>16</v>
      </c>
      <c r="E145" s="42" t="s">
        <v>29</v>
      </c>
      <c r="F145" s="42" t="s">
        <v>176</v>
      </c>
      <c r="G145" s="49" t="s">
        <v>186</v>
      </c>
      <c r="H145" s="42"/>
      <c r="I145" s="43" t="n">
        <f aca="false">I146+I148</f>
        <v>55000</v>
      </c>
    </row>
    <row r="146" customFormat="false" ht="54" hidden="false" customHeight="true" outlineLevel="0" collapsed="false">
      <c r="A146" s="2"/>
      <c r="B146" s="2"/>
      <c r="C146" s="58" t="s">
        <v>187</v>
      </c>
      <c r="D146" s="38" t="s">
        <v>16</v>
      </c>
      <c r="E146" s="42" t="s">
        <v>29</v>
      </c>
      <c r="F146" s="42" t="s">
        <v>176</v>
      </c>
      <c r="G146" s="49" t="s">
        <v>188</v>
      </c>
      <c r="H146" s="42"/>
      <c r="I146" s="43" t="n">
        <f aca="false">I147</f>
        <v>15000</v>
      </c>
    </row>
    <row r="147" customFormat="false" ht="33.75" hidden="false" customHeight="true" outlineLevel="0" collapsed="false">
      <c r="A147" s="2"/>
      <c r="B147" s="2"/>
      <c r="C147" s="58" t="s">
        <v>40</v>
      </c>
      <c r="D147" s="38" t="s">
        <v>16</v>
      </c>
      <c r="E147" s="42" t="s">
        <v>29</v>
      </c>
      <c r="F147" s="42" t="s">
        <v>176</v>
      </c>
      <c r="G147" s="49" t="s">
        <v>188</v>
      </c>
      <c r="H147" s="42" t="s">
        <v>35</v>
      </c>
      <c r="I147" s="43" t="n">
        <v>15000</v>
      </c>
    </row>
    <row r="148" customFormat="false" ht="66" hidden="false" customHeight="true" outlineLevel="0" collapsed="false">
      <c r="A148" s="2"/>
      <c r="B148" s="2"/>
      <c r="C148" s="58" t="s">
        <v>189</v>
      </c>
      <c r="D148" s="38" t="s">
        <v>16</v>
      </c>
      <c r="E148" s="42" t="s">
        <v>29</v>
      </c>
      <c r="F148" s="42" t="s">
        <v>176</v>
      </c>
      <c r="G148" s="49" t="s">
        <v>188</v>
      </c>
      <c r="H148" s="42"/>
      <c r="I148" s="43" t="n">
        <f aca="false">I149</f>
        <v>40000</v>
      </c>
    </row>
    <row r="149" customFormat="false" ht="39" hidden="false" customHeight="true" outlineLevel="0" collapsed="false">
      <c r="A149" s="2"/>
      <c r="B149" s="2"/>
      <c r="C149" s="58" t="s">
        <v>40</v>
      </c>
      <c r="D149" s="38" t="s">
        <v>16</v>
      </c>
      <c r="E149" s="42" t="s">
        <v>29</v>
      </c>
      <c r="F149" s="42" t="s">
        <v>176</v>
      </c>
      <c r="G149" s="49" t="s">
        <v>188</v>
      </c>
      <c r="H149" s="42" t="s">
        <v>35</v>
      </c>
      <c r="I149" s="43" t="n">
        <v>40000</v>
      </c>
    </row>
    <row r="150" customFormat="false" ht="22.5" hidden="false" customHeight="true" outlineLevel="0" collapsed="false">
      <c r="A150" s="2"/>
      <c r="B150" s="2"/>
      <c r="C150" s="69" t="s">
        <v>190</v>
      </c>
      <c r="D150" s="25" t="s">
        <v>16</v>
      </c>
      <c r="E150" s="32" t="s">
        <v>42</v>
      </c>
      <c r="F150" s="32"/>
      <c r="G150" s="33"/>
      <c r="H150" s="32"/>
      <c r="I150" s="39" t="n">
        <f aca="false">I151+I158+I187</f>
        <v>46926111.18</v>
      </c>
    </row>
    <row r="151" customFormat="false" ht="27" hidden="false" customHeight="true" outlineLevel="0" collapsed="false">
      <c r="A151" s="2"/>
      <c r="B151" s="2"/>
      <c r="C151" s="101" t="s">
        <v>191</v>
      </c>
      <c r="D151" s="38" t="s">
        <v>16</v>
      </c>
      <c r="E151" s="42" t="s">
        <v>42</v>
      </c>
      <c r="F151" s="42" t="s">
        <v>18</v>
      </c>
      <c r="G151" s="49"/>
      <c r="H151" s="42"/>
      <c r="I151" s="43" t="n">
        <f aca="false">I152</f>
        <v>560113</v>
      </c>
    </row>
    <row r="152" customFormat="false" ht="33" hidden="false" customHeight="true" outlineLevel="0" collapsed="false">
      <c r="A152" s="2"/>
      <c r="B152" s="2"/>
      <c r="C152" s="51" t="s">
        <v>58</v>
      </c>
      <c r="D152" s="38" t="s">
        <v>16</v>
      </c>
      <c r="E152" s="42" t="s">
        <v>42</v>
      </c>
      <c r="F152" s="42" t="s">
        <v>18</v>
      </c>
      <c r="G152" s="62" t="s">
        <v>192</v>
      </c>
      <c r="H152" s="42" t="s">
        <v>163</v>
      </c>
      <c r="I152" s="43" t="n">
        <f aca="false">I153</f>
        <v>560113</v>
      </c>
    </row>
    <row r="153" customFormat="false" ht="33.75" hidden="false" customHeight="true" outlineLevel="0" collapsed="false">
      <c r="A153" s="2"/>
      <c r="B153" s="2"/>
      <c r="C153" s="51" t="s">
        <v>129</v>
      </c>
      <c r="D153" s="38" t="s">
        <v>16</v>
      </c>
      <c r="E153" s="42" t="s">
        <v>42</v>
      </c>
      <c r="F153" s="42" t="s">
        <v>18</v>
      </c>
      <c r="G153" s="62" t="s">
        <v>71</v>
      </c>
      <c r="H153" s="42"/>
      <c r="I153" s="43" t="n">
        <f aca="false">I154+I156</f>
        <v>560113</v>
      </c>
    </row>
    <row r="154" customFormat="false" ht="36.75" hidden="false" customHeight="true" outlineLevel="0" collapsed="false">
      <c r="A154" s="2"/>
      <c r="B154" s="2"/>
      <c r="C154" s="50" t="s">
        <v>193</v>
      </c>
      <c r="D154" s="38" t="s">
        <v>16</v>
      </c>
      <c r="E154" s="42" t="s">
        <v>42</v>
      </c>
      <c r="F154" s="42" t="s">
        <v>18</v>
      </c>
      <c r="G154" s="62" t="s">
        <v>194</v>
      </c>
      <c r="H154" s="42"/>
      <c r="I154" s="43" t="n">
        <f aca="false">I155</f>
        <v>473313</v>
      </c>
    </row>
    <row r="155" customFormat="false" ht="83.25" hidden="false" customHeight="true" outlineLevel="0" collapsed="false">
      <c r="A155" s="2"/>
      <c r="B155" s="2"/>
      <c r="C155" s="50" t="s">
        <v>26</v>
      </c>
      <c r="D155" s="38" t="s">
        <v>16</v>
      </c>
      <c r="E155" s="42" t="s">
        <v>42</v>
      </c>
      <c r="F155" s="42" t="s">
        <v>18</v>
      </c>
      <c r="G155" s="62" t="s">
        <v>194</v>
      </c>
      <c r="H155" s="42" t="s">
        <v>27</v>
      </c>
      <c r="I155" s="43" t="n">
        <v>473313</v>
      </c>
    </row>
    <row r="156" customFormat="false" ht="37.5" hidden="false" customHeight="true" outlineLevel="0" collapsed="false">
      <c r="A156" s="2"/>
      <c r="B156" s="2"/>
      <c r="C156" s="56" t="s">
        <v>32</v>
      </c>
      <c r="D156" s="38" t="s">
        <v>16</v>
      </c>
      <c r="E156" s="42" t="s">
        <v>42</v>
      </c>
      <c r="F156" s="42" t="s">
        <v>18</v>
      </c>
      <c r="G156" s="62" t="s">
        <v>66</v>
      </c>
      <c r="H156" s="42"/>
      <c r="I156" s="43" t="n">
        <f aca="false">I157</f>
        <v>86800</v>
      </c>
    </row>
    <row r="157" customFormat="false" ht="84.75" hidden="false" customHeight="true" outlineLevel="0" collapsed="false">
      <c r="A157" s="2"/>
      <c r="B157" s="2"/>
      <c r="C157" s="58" t="s">
        <v>26</v>
      </c>
      <c r="D157" s="38" t="s">
        <v>16</v>
      </c>
      <c r="E157" s="42" t="s">
        <v>42</v>
      </c>
      <c r="F157" s="42" t="s">
        <v>18</v>
      </c>
      <c r="G157" s="62" t="s">
        <v>66</v>
      </c>
      <c r="H157" s="42" t="s">
        <v>27</v>
      </c>
      <c r="I157" s="43" t="n">
        <v>86800</v>
      </c>
    </row>
    <row r="158" customFormat="false" ht="21" hidden="false" customHeight="true" outlineLevel="0" collapsed="false">
      <c r="A158" s="2"/>
      <c r="B158" s="2"/>
      <c r="C158" s="31" t="s">
        <v>195</v>
      </c>
      <c r="D158" s="38" t="s">
        <v>16</v>
      </c>
      <c r="E158" s="32" t="s">
        <v>42</v>
      </c>
      <c r="F158" s="32"/>
      <c r="G158" s="67"/>
      <c r="H158" s="32"/>
      <c r="I158" s="39" t="n">
        <f aca="false">I159</f>
        <v>45461337.18</v>
      </c>
      <c r="J158" s="99"/>
    </row>
    <row r="159" customFormat="false" ht="110.25" hidden="false" customHeight="true" outlineLevel="0" collapsed="false">
      <c r="A159" s="2" t="n">
        <f aca="false">IF(I159=0,1,0)</f>
        <v>0</v>
      </c>
      <c r="B159" s="2" t="e">
        <f aca="false">IF(#REF!=I159,"0","нет")</f>
        <v>#REF!</v>
      </c>
      <c r="C159" s="102" t="s">
        <v>196</v>
      </c>
      <c r="D159" s="38" t="s">
        <v>16</v>
      </c>
      <c r="E159" s="42" t="s">
        <v>42</v>
      </c>
      <c r="F159" s="42" t="s">
        <v>161</v>
      </c>
      <c r="G159" s="62" t="s">
        <v>197</v>
      </c>
      <c r="H159" s="42"/>
      <c r="I159" s="43" t="n">
        <f aca="false">I160</f>
        <v>45461337.18</v>
      </c>
    </row>
    <row r="160" customFormat="false" ht="15.75" hidden="false" customHeight="false" outlineLevel="0" collapsed="false">
      <c r="A160" s="2"/>
      <c r="B160" s="2"/>
      <c r="C160" s="41" t="s">
        <v>107</v>
      </c>
      <c r="D160" s="38" t="s">
        <v>16</v>
      </c>
      <c r="E160" s="42" t="s">
        <v>42</v>
      </c>
      <c r="F160" s="42" t="s">
        <v>161</v>
      </c>
      <c r="G160" s="62" t="s">
        <v>198</v>
      </c>
      <c r="H160" s="42"/>
      <c r="I160" s="43" t="n">
        <f aca="false">I161+I168</f>
        <v>45461337.18</v>
      </c>
    </row>
    <row r="161" customFormat="false" ht="68.25" hidden="false" customHeight="true" outlineLevel="0" collapsed="false">
      <c r="A161" s="2"/>
      <c r="B161" s="2"/>
      <c r="C161" s="95" t="s">
        <v>199</v>
      </c>
      <c r="D161" s="38" t="s">
        <v>16</v>
      </c>
      <c r="E161" s="42" t="s">
        <v>42</v>
      </c>
      <c r="F161" s="42" t="s">
        <v>161</v>
      </c>
      <c r="G161" s="62" t="s">
        <v>200</v>
      </c>
      <c r="H161" s="42"/>
      <c r="I161" s="43" t="n">
        <f aca="false">I162+I164+I166</f>
        <v>200000</v>
      </c>
    </row>
    <row r="162" customFormat="false" ht="35.25" hidden="false" customHeight="true" outlineLevel="0" collapsed="false">
      <c r="A162" s="2"/>
      <c r="B162" s="2"/>
      <c r="C162" s="103" t="s">
        <v>201</v>
      </c>
      <c r="D162" s="38" t="s">
        <v>16</v>
      </c>
      <c r="E162" s="42" t="s">
        <v>42</v>
      </c>
      <c r="F162" s="42" t="s">
        <v>161</v>
      </c>
      <c r="G162" s="62" t="s">
        <v>202</v>
      </c>
      <c r="H162" s="42"/>
      <c r="I162" s="43" t="n">
        <f aca="false">I163</f>
        <v>100000</v>
      </c>
    </row>
    <row r="163" customFormat="false" ht="48" hidden="false" customHeight="true" outlineLevel="0" collapsed="false">
      <c r="A163" s="2"/>
      <c r="B163" s="2"/>
      <c r="C163" s="58" t="s">
        <v>40</v>
      </c>
      <c r="D163" s="38" t="s">
        <v>16</v>
      </c>
      <c r="E163" s="42" t="s">
        <v>42</v>
      </c>
      <c r="F163" s="42" t="s">
        <v>161</v>
      </c>
      <c r="G163" s="62" t="s">
        <v>202</v>
      </c>
      <c r="H163" s="42" t="s">
        <v>35</v>
      </c>
      <c r="I163" s="43" t="n">
        <v>100000</v>
      </c>
    </row>
    <row r="164" customFormat="false" ht="44.25" hidden="false" customHeight="true" outlineLevel="0" collapsed="false">
      <c r="A164" s="2"/>
      <c r="B164" s="2"/>
      <c r="C164" s="104" t="s">
        <v>203</v>
      </c>
      <c r="D164" s="38" t="s">
        <v>16</v>
      </c>
      <c r="E164" s="42" t="s">
        <v>42</v>
      </c>
      <c r="F164" s="42" t="s">
        <v>161</v>
      </c>
      <c r="G164" s="62" t="s">
        <v>202</v>
      </c>
      <c r="H164" s="42"/>
      <c r="I164" s="43" t="n">
        <f aca="false">I165</f>
        <v>80000</v>
      </c>
    </row>
    <row r="165" customFormat="false" ht="48" hidden="false" customHeight="true" outlineLevel="0" collapsed="false">
      <c r="A165" s="2"/>
      <c r="B165" s="2"/>
      <c r="C165" s="58" t="s">
        <v>40</v>
      </c>
      <c r="D165" s="38" t="s">
        <v>16</v>
      </c>
      <c r="E165" s="42" t="s">
        <v>42</v>
      </c>
      <c r="F165" s="42" t="s">
        <v>161</v>
      </c>
      <c r="G165" s="62" t="s">
        <v>202</v>
      </c>
      <c r="H165" s="42" t="s">
        <v>35</v>
      </c>
      <c r="I165" s="43" t="n">
        <v>80000</v>
      </c>
    </row>
    <row r="166" customFormat="false" ht="52.5" hidden="false" customHeight="true" outlineLevel="0" collapsed="false">
      <c r="A166" s="2"/>
      <c r="B166" s="2"/>
      <c r="C166" s="103" t="s">
        <v>204</v>
      </c>
      <c r="D166" s="38" t="s">
        <v>16</v>
      </c>
      <c r="E166" s="42" t="s">
        <v>42</v>
      </c>
      <c r="F166" s="42" t="s">
        <v>161</v>
      </c>
      <c r="G166" s="62" t="s">
        <v>202</v>
      </c>
      <c r="H166" s="42"/>
      <c r="I166" s="43" t="n">
        <f aca="false">I167</f>
        <v>20000</v>
      </c>
    </row>
    <row r="167" customFormat="false" ht="31.5" hidden="false" customHeight="false" outlineLevel="0" collapsed="false">
      <c r="A167" s="2"/>
      <c r="B167" s="2"/>
      <c r="C167" s="58" t="s">
        <v>40</v>
      </c>
      <c r="D167" s="38" t="s">
        <v>16</v>
      </c>
      <c r="E167" s="42" t="s">
        <v>42</v>
      </c>
      <c r="F167" s="42" t="s">
        <v>161</v>
      </c>
      <c r="G167" s="62" t="s">
        <v>202</v>
      </c>
      <c r="H167" s="42" t="s">
        <v>35</v>
      </c>
      <c r="I167" s="43" t="n">
        <v>20000</v>
      </c>
    </row>
    <row r="168" customFormat="false" ht="42" hidden="false" customHeight="true" outlineLevel="0" collapsed="false">
      <c r="A168" s="2"/>
      <c r="B168" s="2"/>
      <c r="C168" s="105" t="s">
        <v>205</v>
      </c>
      <c r="D168" s="38" t="s">
        <v>16</v>
      </c>
      <c r="E168" s="42" t="s">
        <v>42</v>
      </c>
      <c r="F168" s="42" t="s">
        <v>161</v>
      </c>
      <c r="G168" s="62"/>
      <c r="H168" s="42"/>
      <c r="I168" s="43" t="n">
        <f aca="false">I169+I171+I173+I175+I177</f>
        <v>45261337.18</v>
      </c>
    </row>
    <row r="169" customFormat="false" ht="48.75" hidden="false" customHeight="true" outlineLevel="0" collapsed="false">
      <c r="A169" s="2"/>
      <c r="B169" s="2"/>
      <c r="C169" s="50" t="s">
        <v>206</v>
      </c>
      <c r="D169" s="38" t="s">
        <v>16</v>
      </c>
      <c r="E169" s="42" t="s">
        <v>42</v>
      </c>
      <c r="F169" s="42" t="s">
        <v>161</v>
      </c>
      <c r="G169" s="62" t="s">
        <v>207</v>
      </c>
      <c r="H169" s="42"/>
      <c r="I169" s="43" t="n">
        <f aca="false">I170</f>
        <v>11408517.18</v>
      </c>
      <c r="J169" s="99"/>
    </row>
    <row r="170" customFormat="false" ht="39" hidden="false" customHeight="true" outlineLevel="0" collapsed="false">
      <c r="A170" s="2"/>
      <c r="B170" s="2"/>
      <c r="C170" s="50" t="s">
        <v>34</v>
      </c>
      <c r="D170" s="38" t="s">
        <v>16</v>
      </c>
      <c r="E170" s="42" t="s">
        <v>42</v>
      </c>
      <c r="F170" s="42" t="s">
        <v>161</v>
      </c>
      <c r="G170" s="62" t="s">
        <v>207</v>
      </c>
      <c r="H170" s="42" t="s">
        <v>35</v>
      </c>
      <c r="I170" s="43" t="n">
        <v>11408517.18</v>
      </c>
      <c r="J170" s="99"/>
    </row>
    <row r="171" customFormat="false" ht="65.25" hidden="false" customHeight="true" outlineLevel="0" collapsed="false">
      <c r="A171" s="2"/>
      <c r="B171" s="2"/>
      <c r="C171" s="58" t="s">
        <v>208</v>
      </c>
      <c r="D171" s="38" t="s">
        <v>16</v>
      </c>
      <c r="E171" s="42" t="s">
        <v>42</v>
      </c>
      <c r="F171" s="42" t="s">
        <v>161</v>
      </c>
      <c r="G171" s="62" t="s">
        <v>209</v>
      </c>
      <c r="H171" s="42"/>
      <c r="I171" s="43" t="n">
        <f aca="false">I172</f>
        <v>2000000</v>
      </c>
    </row>
    <row r="172" customFormat="false" ht="24.75" hidden="false" customHeight="true" outlineLevel="0" collapsed="false">
      <c r="A172" s="2"/>
      <c r="B172" s="2"/>
      <c r="C172" s="56" t="s">
        <v>146</v>
      </c>
      <c r="D172" s="38" t="s">
        <v>16</v>
      </c>
      <c r="E172" s="42" t="s">
        <v>42</v>
      </c>
      <c r="F172" s="42" t="s">
        <v>161</v>
      </c>
      <c r="G172" s="62" t="s">
        <v>209</v>
      </c>
      <c r="H172" s="42" t="s">
        <v>147</v>
      </c>
      <c r="I172" s="43" t="n">
        <v>2000000</v>
      </c>
    </row>
    <row r="173" customFormat="false" ht="70.5" hidden="false" customHeight="true" outlineLevel="0" collapsed="false">
      <c r="A173" s="2"/>
      <c r="B173" s="2"/>
      <c r="C173" s="50" t="s">
        <v>210</v>
      </c>
      <c r="D173" s="38" t="s">
        <v>16</v>
      </c>
      <c r="E173" s="42" t="s">
        <v>42</v>
      </c>
      <c r="F173" s="42" t="s">
        <v>161</v>
      </c>
      <c r="G173" s="62" t="s">
        <v>211</v>
      </c>
      <c r="H173" s="42"/>
      <c r="I173" s="43" t="n">
        <f aca="false">I174</f>
        <v>24423597</v>
      </c>
    </row>
    <row r="174" customFormat="false" ht="30.75" hidden="false" customHeight="true" outlineLevel="0" collapsed="false">
      <c r="A174" s="2"/>
      <c r="B174" s="2"/>
      <c r="C174" s="58" t="s">
        <v>40</v>
      </c>
      <c r="D174" s="38" t="s">
        <v>16</v>
      </c>
      <c r="E174" s="42" t="s">
        <v>42</v>
      </c>
      <c r="F174" s="42" t="s">
        <v>161</v>
      </c>
      <c r="G174" s="62" t="s">
        <v>211</v>
      </c>
      <c r="H174" s="42" t="s">
        <v>35</v>
      </c>
      <c r="I174" s="43" t="n">
        <v>24423597</v>
      </c>
    </row>
    <row r="175" customFormat="false" ht="54.75" hidden="false" customHeight="true" outlineLevel="0" collapsed="false">
      <c r="A175" s="2"/>
      <c r="B175" s="2"/>
      <c r="C175" s="104" t="s">
        <v>206</v>
      </c>
      <c r="D175" s="38" t="s">
        <v>16</v>
      </c>
      <c r="E175" s="42" t="s">
        <v>42</v>
      </c>
      <c r="F175" s="42" t="s">
        <v>161</v>
      </c>
      <c r="G175" s="62" t="s">
        <v>212</v>
      </c>
      <c r="H175" s="42"/>
      <c r="I175" s="43" t="n">
        <f aca="false">I176</f>
        <v>775370</v>
      </c>
    </row>
    <row r="176" customFormat="false" ht="37.5" hidden="false" customHeight="true" outlineLevel="0" collapsed="false">
      <c r="A176" s="2"/>
      <c r="B176" s="2"/>
      <c r="C176" s="104" t="s">
        <v>34</v>
      </c>
      <c r="D176" s="38" t="s">
        <v>16</v>
      </c>
      <c r="E176" s="42" t="s">
        <v>42</v>
      </c>
      <c r="F176" s="42" t="s">
        <v>161</v>
      </c>
      <c r="G176" s="62" t="s">
        <v>212</v>
      </c>
      <c r="H176" s="42" t="s">
        <v>35</v>
      </c>
      <c r="I176" s="43" t="n">
        <v>775370</v>
      </c>
    </row>
    <row r="177" customFormat="false" ht="33" hidden="false" customHeight="true" outlineLevel="0" collapsed="false">
      <c r="A177" s="2"/>
      <c r="B177" s="2"/>
      <c r="C177" s="104" t="s">
        <v>213</v>
      </c>
      <c r="D177" s="38" t="s">
        <v>16</v>
      </c>
      <c r="E177" s="42" t="s">
        <v>42</v>
      </c>
      <c r="F177" s="42" t="s">
        <v>161</v>
      </c>
      <c r="G177" s="62" t="s">
        <v>214</v>
      </c>
      <c r="H177" s="42"/>
      <c r="I177" s="43" t="n">
        <f aca="false">I182+I180+I178</f>
        <v>6653853</v>
      </c>
    </row>
    <row r="178" customFormat="false" ht="59.25" hidden="false" customHeight="true" outlineLevel="0" collapsed="false">
      <c r="A178" s="2"/>
      <c r="B178" s="2"/>
      <c r="C178" s="106" t="s">
        <v>215</v>
      </c>
      <c r="D178" s="38" t="s">
        <v>16</v>
      </c>
      <c r="E178" s="42" t="s">
        <v>42</v>
      </c>
      <c r="F178" s="42" t="s">
        <v>161</v>
      </c>
      <c r="G178" s="62" t="s">
        <v>216</v>
      </c>
      <c r="H178" s="42"/>
      <c r="I178" s="43" t="n">
        <f aca="false">I179</f>
        <v>1623090</v>
      </c>
    </row>
    <row r="179" customFormat="false" ht="38.25" hidden="false" customHeight="true" outlineLevel="0" collapsed="false">
      <c r="A179" s="2"/>
      <c r="B179" s="2"/>
      <c r="C179" s="106" t="s">
        <v>40</v>
      </c>
      <c r="D179" s="38" t="s">
        <v>16</v>
      </c>
      <c r="E179" s="42" t="s">
        <v>42</v>
      </c>
      <c r="F179" s="42" t="s">
        <v>161</v>
      </c>
      <c r="G179" s="62" t="s">
        <v>216</v>
      </c>
      <c r="H179" s="42" t="s">
        <v>35</v>
      </c>
      <c r="I179" s="43" t="n">
        <v>1623090</v>
      </c>
    </row>
    <row r="180" customFormat="false" ht="57" hidden="false" customHeight="true" outlineLevel="0" collapsed="false">
      <c r="A180" s="2"/>
      <c r="B180" s="2"/>
      <c r="C180" s="106" t="s">
        <v>217</v>
      </c>
      <c r="D180" s="38" t="s">
        <v>16</v>
      </c>
      <c r="E180" s="42" t="s">
        <v>42</v>
      </c>
      <c r="F180" s="42" t="s">
        <v>161</v>
      </c>
      <c r="G180" s="62" t="s">
        <v>218</v>
      </c>
      <c r="H180" s="42"/>
      <c r="I180" s="43" t="n">
        <f aca="false">I181</f>
        <v>1622574</v>
      </c>
    </row>
    <row r="181" customFormat="false" ht="35.25" hidden="false" customHeight="true" outlineLevel="0" collapsed="false">
      <c r="A181" s="2"/>
      <c r="B181" s="2"/>
      <c r="C181" s="106" t="s">
        <v>40</v>
      </c>
      <c r="D181" s="38" t="s">
        <v>16</v>
      </c>
      <c r="E181" s="42" t="s">
        <v>42</v>
      </c>
      <c r="F181" s="42" t="s">
        <v>161</v>
      </c>
      <c r="G181" s="62" t="s">
        <v>218</v>
      </c>
      <c r="H181" s="42" t="s">
        <v>35</v>
      </c>
      <c r="I181" s="43" t="n">
        <v>1622574</v>
      </c>
    </row>
    <row r="182" customFormat="false" ht="33" hidden="false" customHeight="true" outlineLevel="0" collapsed="false">
      <c r="A182" s="2"/>
      <c r="B182" s="2"/>
      <c r="C182" s="106" t="s">
        <v>219</v>
      </c>
      <c r="D182" s="38" t="s">
        <v>16</v>
      </c>
      <c r="E182" s="42" t="s">
        <v>42</v>
      </c>
      <c r="F182" s="42" t="s">
        <v>161</v>
      </c>
      <c r="G182" s="62" t="s">
        <v>220</v>
      </c>
      <c r="H182" s="42"/>
      <c r="I182" s="43" t="n">
        <f aca="false">I183+I185</f>
        <v>3408189</v>
      </c>
    </row>
    <row r="183" customFormat="false" ht="57.75" hidden="false" customHeight="true" outlineLevel="0" collapsed="false">
      <c r="A183" s="2"/>
      <c r="B183" s="2"/>
      <c r="C183" s="106" t="s">
        <v>215</v>
      </c>
      <c r="D183" s="38" t="s">
        <v>16</v>
      </c>
      <c r="E183" s="42" t="s">
        <v>42</v>
      </c>
      <c r="F183" s="42" t="s">
        <v>161</v>
      </c>
      <c r="G183" s="62" t="s">
        <v>221</v>
      </c>
      <c r="H183" s="42"/>
      <c r="I183" s="43" t="n">
        <f aca="false">I184</f>
        <v>1704103</v>
      </c>
    </row>
    <row r="184" customFormat="false" ht="37.5" hidden="false" customHeight="true" outlineLevel="0" collapsed="false">
      <c r="A184" s="2"/>
      <c r="B184" s="2"/>
      <c r="C184" s="106" t="s">
        <v>40</v>
      </c>
      <c r="D184" s="38" t="s">
        <v>16</v>
      </c>
      <c r="E184" s="42" t="s">
        <v>42</v>
      </c>
      <c r="F184" s="42" t="s">
        <v>161</v>
      </c>
      <c r="G184" s="62" t="s">
        <v>221</v>
      </c>
      <c r="H184" s="42" t="s">
        <v>35</v>
      </c>
      <c r="I184" s="43" t="n">
        <v>1704103</v>
      </c>
    </row>
    <row r="185" customFormat="false" ht="51.75" hidden="false" customHeight="true" outlineLevel="0" collapsed="false">
      <c r="A185" s="2"/>
      <c r="B185" s="2"/>
      <c r="C185" s="106" t="s">
        <v>217</v>
      </c>
      <c r="D185" s="38" t="s">
        <v>16</v>
      </c>
      <c r="E185" s="42" t="s">
        <v>42</v>
      </c>
      <c r="F185" s="42" t="s">
        <v>161</v>
      </c>
      <c r="G185" s="62" t="s">
        <v>222</v>
      </c>
      <c r="H185" s="42"/>
      <c r="I185" s="43" t="n">
        <f aca="false">I186</f>
        <v>1704086</v>
      </c>
    </row>
    <row r="186" customFormat="false" ht="36" hidden="false" customHeight="true" outlineLevel="0" collapsed="false">
      <c r="A186" s="2"/>
      <c r="B186" s="2"/>
      <c r="C186" s="106" t="s">
        <v>40</v>
      </c>
      <c r="D186" s="38" t="s">
        <v>16</v>
      </c>
      <c r="E186" s="42" t="s">
        <v>42</v>
      </c>
      <c r="F186" s="42" t="s">
        <v>161</v>
      </c>
      <c r="G186" s="62" t="s">
        <v>222</v>
      </c>
      <c r="H186" s="42" t="s">
        <v>35</v>
      </c>
      <c r="I186" s="43" t="n">
        <v>1704086</v>
      </c>
    </row>
    <row r="187" customFormat="false" ht="25.5" hidden="false" customHeight="true" outlineLevel="0" collapsed="false">
      <c r="A187" s="2"/>
      <c r="B187" s="2"/>
      <c r="C187" s="47" t="s">
        <v>223</v>
      </c>
      <c r="D187" s="25" t="s">
        <v>16</v>
      </c>
      <c r="E187" s="32" t="s">
        <v>42</v>
      </c>
      <c r="F187" s="32" t="s">
        <v>224</v>
      </c>
      <c r="G187" s="33"/>
      <c r="H187" s="32"/>
      <c r="I187" s="39" t="n">
        <f aca="false">I188+I203+I193</f>
        <v>904661</v>
      </c>
    </row>
    <row r="188" customFormat="false" ht="50.25" hidden="false" customHeight="true" outlineLevel="0" collapsed="false">
      <c r="A188" s="2"/>
      <c r="B188" s="2"/>
      <c r="C188" s="107" t="s">
        <v>225</v>
      </c>
      <c r="D188" s="38" t="s">
        <v>16</v>
      </c>
      <c r="E188" s="38" t="s">
        <v>42</v>
      </c>
      <c r="F188" s="38" t="s">
        <v>224</v>
      </c>
      <c r="G188" s="27" t="s">
        <v>226</v>
      </c>
      <c r="H188" s="25"/>
      <c r="I188" s="43" t="n">
        <f aca="false">I189</f>
        <v>38286</v>
      </c>
    </row>
    <row r="189" customFormat="false" ht="33" hidden="false" customHeight="true" outlineLevel="0" collapsed="false">
      <c r="A189" s="2"/>
      <c r="B189" s="2"/>
      <c r="C189" s="95" t="s">
        <v>227</v>
      </c>
      <c r="D189" s="38" t="s">
        <v>16</v>
      </c>
      <c r="E189" s="38" t="s">
        <v>42</v>
      </c>
      <c r="F189" s="38" t="s">
        <v>224</v>
      </c>
      <c r="G189" s="27" t="s">
        <v>228</v>
      </c>
      <c r="H189" s="25"/>
      <c r="I189" s="43" t="n">
        <f aca="false">I190</f>
        <v>38286</v>
      </c>
      <c r="J189" s="46"/>
    </row>
    <row r="190" customFormat="false" ht="63" hidden="false" customHeight="false" outlineLevel="0" collapsed="false">
      <c r="A190" s="2"/>
      <c r="B190" s="2"/>
      <c r="C190" s="41" t="s">
        <v>229</v>
      </c>
      <c r="D190" s="38" t="s">
        <v>16</v>
      </c>
      <c r="E190" s="38" t="s">
        <v>42</v>
      </c>
      <c r="F190" s="38" t="s">
        <v>224</v>
      </c>
      <c r="G190" s="27" t="s">
        <v>230</v>
      </c>
      <c r="H190" s="25"/>
      <c r="I190" s="43" t="n">
        <f aca="false">I191</f>
        <v>38286</v>
      </c>
    </row>
    <row r="191" customFormat="false" ht="25.5" hidden="false" customHeight="true" outlineLevel="0" collapsed="false">
      <c r="A191" s="2"/>
      <c r="B191" s="2"/>
      <c r="C191" s="41" t="s">
        <v>231</v>
      </c>
      <c r="D191" s="38" t="s">
        <v>16</v>
      </c>
      <c r="E191" s="38" t="s">
        <v>42</v>
      </c>
      <c r="F191" s="38" t="s">
        <v>224</v>
      </c>
      <c r="G191" s="27" t="s">
        <v>232</v>
      </c>
      <c r="H191" s="25"/>
      <c r="I191" s="43" t="n">
        <f aca="false">I192</f>
        <v>38286</v>
      </c>
    </row>
    <row r="192" customFormat="false" ht="31.5" hidden="false" customHeight="false" outlineLevel="0" collapsed="false">
      <c r="A192" s="2"/>
      <c r="B192" s="2"/>
      <c r="C192" s="50" t="s">
        <v>34</v>
      </c>
      <c r="D192" s="38" t="s">
        <v>16</v>
      </c>
      <c r="E192" s="38" t="s">
        <v>42</v>
      </c>
      <c r="F192" s="38" t="s">
        <v>224</v>
      </c>
      <c r="G192" s="27" t="s">
        <v>232</v>
      </c>
      <c r="H192" s="42" t="s">
        <v>35</v>
      </c>
      <c r="I192" s="43" t="n">
        <v>38286</v>
      </c>
    </row>
    <row r="193" customFormat="false" ht="70.5" hidden="false" customHeight="true" outlineLevel="0" collapsed="false">
      <c r="A193" s="2"/>
      <c r="B193" s="2"/>
      <c r="C193" s="65" t="s">
        <v>89</v>
      </c>
      <c r="D193" s="25" t="s">
        <v>16</v>
      </c>
      <c r="E193" s="25" t="s">
        <v>42</v>
      </c>
      <c r="F193" s="25" t="s">
        <v>224</v>
      </c>
      <c r="G193" s="55"/>
      <c r="H193" s="32"/>
      <c r="I193" s="39" t="n">
        <f aca="false">I194</f>
        <v>851375</v>
      </c>
    </row>
    <row r="194" s="48" customFormat="true" ht="20.25" hidden="false" customHeight="true" outlineLevel="0" collapsed="false">
      <c r="A194" s="2" t="n">
        <f aca="false">IF(I194=0,1,0)</f>
        <v>0</v>
      </c>
      <c r="B194" s="36" t="e">
        <f aca="false">IF(#REF!=I194,"0","нет")</f>
        <v>#REF!</v>
      </c>
      <c r="C194" s="98" t="s">
        <v>107</v>
      </c>
      <c r="D194" s="38" t="s">
        <v>16</v>
      </c>
      <c r="E194" s="38" t="s">
        <v>42</v>
      </c>
      <c r="F194" s="38" t="s">
        <v>224</v>
      </c>
      <c r="G194" s="27" t="s">
        <v>91</v>
      </c>
      <c r="H194" s="42"/>
      <c r="I194" s="43" t="n">
        <f aca="false">I195</f>
        <v>851375</v>
      </c>
    </row>
    <row r="195" s="48" customFormat="true" ht="69" hidden="false" customHeight="true" outlineLevel="0" collapsed="false">
      <c r="A195" s="2" t="n">
        <f aca="false">IF(I195=0,1,0)</f>
        <v>0</v>
      </c>
      <c r="B195" s="36" t="e">
        <f aca="false">IF(#REF!=I195,"0","нет")</f>
        <v>#REF!</v>
      </c>
      <c r="C195" s="58" t="s">
        <v>233</v>
      </c>
      <c r="D195" s="38" t="s">
        <v>16</v>
      </c>
      <c r="E195" s="38" t="s">
        <v>42</v>
      </c>
      <c r="F195" s="38" t="s">
        <v>224</v>
      </c>
      <c r="G195" s="27" t="s">
        <v>234</v>
      </c>
      <c r="H195" s="42"/>
      <c r="I195" s="43" t="n">
        <f aca="false">I196+I198+I200</f>
        <v>851375</v>
      </c>
    </row>
    <row r="196" customFormat="false" ht="65.25" hidden="false" customHeight="true" outlineLevel="0" collapsed="false">
      <c r="A196" s="2" t="n">
        <f aca="false">IF(I196=0,1,0)</f>
        <v>0</v>
      </c>
      <c r="B196" s="2" t="e">
        <f aca="false">IF(#REF!=I196,"0","нет")</f>
        <v>#REF!</v>
      </c>
      <c r="C196" s="58" t="s">
        <v>235</v>
      </c>
      <c r="D196" s="38" t="s">
        <v>16</v>
      </c>
      <c r="E196" s="38" t="s">
        <v>42</v>
      </c>
      <c r="F196" s="38" t="s">
        <v>224</v>
      </c>
      <c r="G196" s="27" t="s">
        <v>236</v>
      </c>
      <c r="H196" s="42"/>
      <c r="I196" s="43" t="n">
        <f aca="false">I197</f>
        <v>595963</v>
      </c>
    </row>
    <row r="197" customFormat="false" ht="24.75" hidden="false" customHeight="true" outlineLevel="0" collapsed="false">
      <c r="A197" s="2"/>
      <c r="B197" s="2"/>
      <c r="C197" s="58" t="s">
        <v>146</v>
      </c>
      <c r="D197" s="38" t="s">
        <v>16</v>
      </c>
      <c r="E197" s="38" t="s">
        <v>42</v>
      </c>
      <c r="F197" s="38" t="s">
        <v>224</v>
      </c>
      <c r="G197" s="27" t="s">
        <v>236</v>
      </c>
      <c r="H197" s="42" t="s">
        <v>147</v>
      </c>
      <c r="I197" s="43" t="n">
        <v>595963</v>
      </c>
    </row>
    <row r="198" s="48" customFormat="true" ht="72.75" hidden="false" customHeight="true" outlineLevel="0" collapsed="false">
      <c r="A198" s="2"/>
      <c r="B198" s="36"/>
      <c r="C198" s="58" t="s">
        <v>235</v>
      </c>
      <c r="D198" s="38" t="s">
        <v>16</v>
      </c>
      <c r="E198" s="38" t="s">
        <v>42</v>
      </c>
      <c r="F198" s="38" t="s">
        <v>224</v>
      </c>
      <c r="G198" s="27" t="s">
        <v>237</v>
      </c>
      <c r="H198" s="42"/>
      <c r="I198" s="43" t="n">
        <f aca="false">I199</f>
        <v>255412</v>
      </c>
    </row>
    <row r="199" s="48" customFormat="true" ht="22.5" hidden="false" customHeight="true" outlineLevel="0" collapsed="false">
      <c r="A199" s="2" t="n">
        <f aca="false">IF(I199=0,1,0)</f>
        <v>0</v>
      </c>
      <c r="B199" s="36"/>
      <c r="C199" s="58" t="s">
        <v>146</v>
      </c>
      <c r="D199" s="38" t="s">
        <v>16</v>
      </c>
      <c r="E199" s="38" t="s">
        <v>42</v>
      </c>
      <c r="F199" s="38" t="s">
        <v>224</v>
      </c>
      <c r="G199" s="27" t="s">
        <v>237</v>
      </c>
      <c r="H199" s="42" t="s">
        <v>147</v>
      </c>
      <c r="I199" s="43" t="n">
        <v>255412</v>
      </c>
    </row>
    <row r="200" s="48" customFormat="true" ht="75.75" hidden="true" customHeight="true" outlineLevel="0" collapsed="false">
      <c r="A200" s="2"/>
      <c r="B200" s="36"/>
      <c r="C200" s="58" t="s">
        <v>238</v>
      </c>
      <c r="D200" s="38" t="s">
        <v>16</v>
      </c>
      <c r="E200" s="38" t="s">
        <v>42</v>
      </c>
      <c r="F200" s="38" t="s">
        <v>224</v>
      </c>
      <c r="G200" s="27" t="s">
        <v>239</v>
      </c>
      <c r="H200" s="42"/>
      <c r="I200" s="43" t="n">
        <f aca="false">I201</f>
        <v>0</v>
      </c>
    </row>
    <row r="201" s="48" customFormat="true" ht="38.25" hidden="true" customHeight="true" outlineLevel="0" collapsed="false">
      <c r="A201" s="2" t="n">
        <f aca="false">IF(I201=0,1,0)</f>
        <v>1</v>
      </c>
      <c r="B201" s="36"/>
      <c r="C201" s="58" t="s">
        <v>40</v>
      </c>
      <c r="D201" s="38" t="s">
        <v>16</v>
      </c>
      <c r="E201" s="38" t="s">
        <v>42</v>
      </c>
      <c r="F201" s="38" t="s">
        <v>224</v>
      </c>
      <c r="G201" s="27" t="s">
        <v>239</v>
      </c>
      <c r="H201" s="42" t="s">
        <v>35</v>
      </c>
      <c r="I201" s="43"/>
    </row>
    <row r="202" s="48" customFormat="true" ht="27.75" hidden="true" customHeight="true" outlineLevel="0" collapsed="false">
      <c r="A202" s="2"/>
      <c r="B202" s="36"/>
      <c r="C202" s="58" t="s">
        <v>146</v>
      </c>
      <c r="D202" s="38" t="s">
        <v>16</v>
      </c>
      <c r="E202" s="38" t="s">
        <v>42</v>
      </c>
      <c r="F202" s="38" t="s">
        <v>224</v>
      </c>
      <c r="G202" s="27" t="s">
        <v>240</v>
      </c>
      <c r="H202" s="42" t="s">
        <v>147</v>
      </c>
      <c r="I202" s="43"/>
    </row>
    <row r="203" s="48" customFormat="true" ht="54.75" hidden="false" customHeight="true" outlineLevel="0" collapsed="false">
      <c r="A203" s="2"/>
      <c r="B203" s="36"/>
      <c r="C203" s="71" t="s">
        <v>241</v>
      </c>
      <c r="D203" s="72" t="s">
        <v>16</v>
      </c>
      <c r="E203" s="72" t="s">
        <v>42</v>
      </c>
      <c r="F203" s="72" t="s">
        <v>224</v>
      </c>
      <c r="G203" s="77" t="s">
        <v>242</v>
      </c>
      <c r="H203" s="72"/>
      <c r="I203" s="39" t="n">
        <f aca="false">I204</f>
        <v>15000</v>
      </c>
    </row>
    <row r="204" s="48" customFormat="true" ht="15.75" hidden="false" customHeight="false" outlineLevel="0" collapsed="false">
      <c r="A204" s="2"/>
      <c r="B204" s="36"/>
      <c r="C204" s="81" t="s">
        <v>107</v>
      </c>
      <c r="D204" s="76" t="s">
        <v>16</v>
      </c>
      <c r="E204" s="76" t="s">
        <v>42</v>
      </c>
      <c r="F204" s="76" t="s">
        <v>224</v>
      </c>
      <c r="G204" s="77" t="s">
        <v>243</v>
      </c>
      <c r="H204" s="78"/>
      <c r="I204" s="43" t="n">
        <f aca="false">I205</f>
        <v>15000</v>
      </c>
    </row>
    <row r="205" s="48" customFormat="true" ht="53.25" hidden="false" customHeight="true" outlineLevel="0" collapsed="false">
      <c r="A205" s="2"/>
      <c r="B205" s="36"/>
      <c r="C205" s="108" t="s">
        <v>244</v>
      </c>
      <c r="D205" s="76" t="s">
        <v>16</v>
      </c>
      <c r="E205" s="76" t="s">
        <v>42</v>
      </c>
      <c r="F205" s="76" t="s">
        <v>224</v>
      </c>
      <c r="G205" s="77" t="s">
        <v>245</v>
      </c>
      <c r="H205" s="78"/>
      <c r="I205" s="43" t="n">
        <f aca="false">I206</f>
        <v>15000</v>
      </c>
    </row>
    <row r="206" s="48" customFormat="true" ht="54" hidden="false" customHeight="true" outlineLevel="0" collapsed="false">
      <c r="A206" s="2"/>
      <c r="B206" s="36"/>
      <c r="C206" s="81" t="s">
        <v>246</v>
      </c>
      <c r="D206" s="76" t="s">
        <v>16</v>
      </c>
      <c r="E206" s="76" t="s">
        <v>42</v>
      </c>
      <c r="F206" s="76" t="s">
        <v>224</v>
      </c>
      <c r="G206" s="77" t="s">
        <v>247</v>
      </c>
      <c r="H206" s="78"/>
      <c r="I206" s="43" t="n">
        <f aca="false">I207</f>
        <v>15000</v>
      </c>
      <c r="J206" s="99"/>
    </row>
    <row r="207" s="48" customFormat="true" ht="32.25" hidden="false" customHeight="true" outlineLevel="0" collapsed="false">
      <c r="A207" s="2"/>
      <c r="B207" s="36"/>
      <c r="C207" s="81" t="s">
        <v>40</v>
      </c>
      <c r="D207" s="76" t="s">
        <v>16</v>
      </c>
      <c r="E207" s="76" t="s">
        <v>42</v>
      </c>
      <c r="F207" s="76" t="s">
        <v>224</v>
      </c>
      <c r="G207" s="77" t="s">
        <v>247</v>
      </c>
      <c r="H207" s="76" t="s">
        <v>35</v>
      </c>
      <c r="I207" s="43" t="n">
        <v>15000</v>
      </c>
    </row>
    <row r="208" s="48" customFormat="true" ht="24" hidden="false" customHeight="true" outlineLevel="0" collapsed="false">
      <c r="A208" s="2"/>
      <c r="B208" s="36"/>
      <c r="C208" s="109" t="s">
        <v>248</v>
      </c>
      <c r="D208" s="25" t="s">
        <v>16</v>
      </c>
      <c r="E208" s="25" t="s">
        <v>70</v>
      </c>
      <c r="F208" s="25"/>
      <c r="G208" s="55"/>
      <c r="H208" s="25"/>
      <c r="I208" s="39" t="n">
        <f aca="false">I209</f>
        <v>300000</v>
      </c>
    </row>
    <row r="209" s="48" customFormat="true" ht="20.25" hidden="false" customHeight="true" outlineLevel="0" collapsed="false">
      <c r="A209" s="2"/>
      <c r="B209" s="36"/>
      <c r="C209" s="109" t="s">
        <v>249</v>
      </c>
      <c r="D209" s="25" t="s">
        <v>16</v>
      </c>
      <c r="E209" s="25" t="s">
        <v>70</v>
      </c>
      <c r="F209" s="25" t="s">
        <v>19</v>
      </c>
      <c r="G209" s="55"/>
      <c r="H209" s="25"/>
      <c r="I209" s="39" t="n">
        <f aca="false">I210+I219</f>
        <v>300000</v>
      </c>
    </row>
    <row r="210" s="48" customFormat="true" ht="64.5" hidden="true" customHeight="true" outlineLevel="0" collapsed="false">
      <c r="A210" s="2"/>
      <c r="B210" s="36"/>
      <c r="C210" s="65" t="s">
        <v>250</v>
      </c>
      <c r="D210" s="25" t="s">
        <v>16</v>
      </c>
      <c r="E210" s="25" t="s">
        <v>70</v>
      </c>
      <c r="F210" s="25" t="s">
        <v>19</v>
      </c>
      <c r="G210" s="55" t="s">
        <v>251</v>
      </c>
      <c r="H210" s="25"/>
      <c r="I210" s="39" t="n">
        <f aca="false">I211</f>
        <v>0</v>
      </c>
    </row>
    <row r="211" s="48" customFormat="true" ht="63" hidden="true" customHeight="false" outlineLevel="0" collapsed="false">
      <c r="A211" s="2"/>
      <c r="B211" s="36"/>
      <c r="C211" s="98" t="s">
        <v>252</v>
      </c>
      <c r="D211" s="38" t="s">
        <v>16</v>
      </c>
      <c r="E211" s="38" t="s">
        <v>70</v>
      </c>
      <c r="F211" s="38" t="s">
        <v>19</v>
      </c>
      <c r="G211" s="27" t="s">
        <v>91</v>
      </c>
      <c r="H211" s="38"/>
      <c r="I211" s="43" t="n">
        <f aca="false">I212</f>
        <v>0</v>
      </c>
    </row>
    <row r="212" s="48" customFormat="true" ht="31.5" hidden="true" customHeight="true" outlineLevel="0" collapsed="false">
      <c r="A212" s="2"/>
      <c r="B212" s="36"/>
      <c r="C212" s="53" t="s">
        <v>253</v>
      </c>
      <c r="D212" s="38" t="s">
        <v>16</v>
      </c>
      <c r="E212" s="38" t="s">
        <v>70</v>
      </c>
      <c r="F212" s="38" t="s">
        <v>19</v>
      </c>
      <c r="G212" s="27" t="s">
        <v>234</v>
      </c>
      <c r="H212" s="38"/>
      <c r="I212" s="43" t="n">
        <f aca="false">I213+I215+I217</f>
        <v>0</v>
      </c>
    </row>
    <row r="213" s="48" customFormat="true" ht="43.5" hidden="true" customHeight="true" outlineLevel="0" collapsed="false">
      <c r="A213" s="2"/>
      <c r="B213" s="36"/>
      <c r="C213" s="110" t="s">
        <v>254</v>
      </c>
      <c r="D213" s="38" t="s">
        <v>16</v>
      </c>
      <c r="E213" s="38" t="s">
        <v>70</v>
      </c>
      <c r="F213" s="38" t="s">
        <v>19</v>
      </c>
      <c r="G213" s="27" t="s">
        <v>255</v>
      </c>
      <c r="H213" s="38"/>
      <c r="I213" s="43" t="n">
        <f aca="false">I214</f>
        <v>0</v>
      </c>
    </row>
    <row r="214" s="48" customFormat="true" ht="37.5" hidden="true" customHeight="true" outlineLevel="0" collapsed="false">
      <c r="A214" s="2"/>
      <c r="B214" s="36"/>
      <c r="C214" s="110" t="s">
        <v>94</v>
      </c>
      <c r="D214" s="38" t="s">
        <v>16</v>
      </c>
      <c r="E214" s="38" t="s">
        <v>70</v>
      </c>
      <c r="F214" s="38" t="s">
        <v>19</v>
      </c>
      <c r="G214" s="27" t="s">
        <v>255</v>
      </c>
      <c r="H214" s="38" t="s">
        <v>95</v>
      </c>
      <c r="I214" s="43"/>
    </row>
    <row r="215" s="48" customFormat="true" ht="34.5" hidden="true" customHeight="true" outlineLevel="0" collapsed="false">
      <c r="A215" s="2"/>
      <c r="B215" s="36"/>
      <c r="C215" s="110" t="s">
        <v>256</v>
      </c>
      <c r="D215" s="38" t="s">
        <v>16</v>
      </c>
      <c r="E215" s="38" t="s">
        <v>70</v>
      </c>
      <c r="F215" s="38" t="s">
        <v>19</v>
      </c>
      <c r="G215" s="27" t="s">
        <v>257</v>
      </c>
      <c r="H215" s="38"/>
      <c r="I215" s="43" t="n">
        <f aca="false">I216</f>
        <v>0</v>
      </c>
    </row>
    <row r="216" s="48" customFormat="true" ht="32.25" hidden="true" customHeight="true" outlineLevel="0" collapsed="false">
      <c r="A216" s="2"/>
      <c r="B216" s="36"/>
      <c r="C216" s="95" t="s">
        <v>94</v>
      </c>
      <c r="D216" s="38" t="s">
        <v>16</v>
      </c>
      <c r="E216" s="64" t="s">
        <v>70</v>
      </c>
      <c r="F216" s="38" t="s">
        <v>19</v>
      </c>
      <c r="G216" s="27" t="s">
        <v>257</v>
      </c>
      <c r="H216" s="38" t="s">
        <v>95</v>
      </c>
      <c r="I216" s="43"/>
    </row>
    <row r="217" s="48" customFormat="true" ht="32.25" hidden="true" customHeight="true" outlineLevel="0" collapsed="false">
      <c r="A217" s="2"/>
      <c r="B217" s="36"/>
      <c r="C217" s="58" t="s">
        <v>258</v>
      </c>
      <c r="D217" s="38" t="s">
        <v>16</v>
      </c>
      <c r="E217" s="38" t="s">
        <v>70</v>
      </c>
      <c r="F217" s="38" t="s">
        <v>19</v>
      </c>
      <c r="G217" s="27" t="s">
        <v>259</v>
      </c>
      <c r="H217" s="42"/>
      <c r="I217" s="43" t="n">
        <f aca="false">I218</f>
        <v>0</v>
      </c>
    </row>
    <row r="218" s="48" customFormat="true" ht="32.25" hidden="true" customHeight="true" outlineLevel="0" collapsed="false">
      <c r="A218" s="2"/>
      <c r="B218" s="36"/>
      <c r="C218" s="104" t="s">
        <v>94</v>
      </c>
      <c r="D218" s="38" t="s">
        <v>16</v>
      </c>
      <c r="E218" s="38" t="s">
        <v>70</v>
      </c>
      <c r="F218" s="38" t="s">
        <v>19</v>
      </c>
      <c r="G218" s="27" t="s">
        <v>259</v>
      </c>
      <c r="H218" s="42" t="s">
        <v>95</v>
      </c>
      <c r="I218" s="43"/>
    </row>
    <row r="219" s="48" customFormat="true" ht="34.5" hidden="false" customHeight="true" outlineLevel="0" collapsed="false">
      <c r="A219" s="2"/>
      <c r="B219" s="36"/>
      <c r="C219" s="111" t="s">
        <v>260</v>
      </c>
      <c r="D219" s="25" t="s">
        <v>16</v>
      </c>
      <c r="E219" s="25" t="s">
        <v>70</v>
      </c>
      <c r="F219" s="25" t="s">
        <v>19</v>
      </c>
      <c r="G219" s="55" t="s">
        <v>261</v>
      </c>
      <c r="H219" s="25"/>
      <c r="I219" s="39" t="n">
        <f aca="false">I220</f>
        <v>300000</v>
      </c>
    </row>
    <row r="220" s="48" customFormat="true" ht="39.75" hidden="false" customHeight="true" outlineLevel="0" collapsed="false">
      <c r="A220" s="2"/>
      <c r="B220" s="36"/>
      <c r="C220" s="112" t="s">
        <v>262</v>
      </c>
      <c r="D220" s="38" t="s">
        <v>16</v>
      </c>
      <c r="E220" s="38" t="s">
        <v>70</v>
      </c>
      <c r="F220" s="38" t="s">
        <v>19</v>
      </c>
      <c r="G220" s="27" t="s">
        <v>263</v>
      </c>
      <c r="H220" s="38"/>
      <c r="I220" s="43" t="n">
        <f aca="false">I221</f>
        <v>300000</v>
      </c>
    </row>
    <row r="221" s="48" customFormat="true" ht="51" hidden="false" customHeight="true" outlineLevel="0" collapsed="false">
      <c r="A221" s="2"/>
      <c r="B221" s="36"/>
      <c r="C221" s="83" t="s">
        <v>264</v>
      </c>
      <c r="D221" s="38" t="s">
        <v>16</v>
      </c>
      <c r="E221" s="38" t="s">
        <v>70</v>
      </c>
      <c r="F221" s="38" t="s">
        <v>19</v>
      </c>
      <c r="G221" s="27" t="s">
        <v>265</v>
      </c>
      <c r="H221" s="38"/>
      <c r="I221" s="43" t="n">
        <f aca="false">I222</f>
        <v>300000</v>
      </c>
    </row>
    <row r="222" s="48" customFormat="true" ht="35.25" hidden="false" customHeight="true" outlineLevel="0" collapsed="false">
      <c r="A222" s="2"/>
      <c r="B222" s="36"/>
      <c r="C222" s="113" t="s">
        <v>266</v>
      </c>
      <c r="D222" s="38" t="s">
        <v>16</v>
      </c>
      <c r="E222" s="38" t="s">
        <v>70</v>
      </c>
      <c r="F222" s="38" t="s">
        <v>19</v>
      </c>
      <c r="G222" s="27" t="s">
        <v>267</v>
      </c>
      <c r="H222" s="38"/>
      <c r="I222" s="43" t="n">
        <f aca="false">I223+I224</f>
        <v>300000</v>
      </c>
    </row>
    <row r="223" s="48" customFormat="true" ht="33" hidden="false" customHeight="true" outlineLevel="0" collapsed="false">
      <c r="A223" s="2"/>
      <c r="B223" s="36"/>
      <c r="C223" s="95" t="s">
        <v>40</v>
      </c>
      <c r="D223" s="38" t="s">
        <v>16</v>
      </c>
      <c r="E223" s="38" t="s">
        <v>70</v>
      </c>
      <c r="F223" s="38" t="s">
        <v>19</v>
      </c>
      <c r="G223" s="27" t="s">
        <v>267</v>
      </c>
      <c r="H223" s="38" t="s">
        <v>35</v>
      </c>
      <c r="I223" s="43" t="n">
        <v>300000</v>
      </c>
    </row>
    <row r="224" s="48" customFormat="true" ht="29.25" hidden="true" customHeight="true" outlineLevel="0" collapsed="false">
      <c r="A224" s="2"/>
      <c r="B224" s="36"/>
      <c r="C224" s="58" t="s">
        <v>94</v>
      </c>
      <c r="D224" s="38" t="s">
        <v>16</v>
      </c>
      <c r="E224" s="38" t="s">
        <v>70</v>
      </c>
      <c r="F224" s="38" t="s">
        <v>19</v>
      </c>
      <c r="G224" s="27" t="s">
        <v>267</v>
      </c>
      <c r="H224" s="38" t="s">
        <v>95</v>
      </c>
      <c r="I224" s="43"/>
    </row>
    <row r="225" s="48" customFormat="true" ht="53.25" hidden="false" customHeight="true" outlineLevel="0" collapsed="false">
      <c r="A225" s="2"/>
      <c r="B225" s="36"/>
      <c r="C225" s="47" t="s">
        <v>268</v>
      </c>
      <c r="D225" s="38" t="s">
        <v>16</v>
      </c>
      <c r="E225" s="32" t="s">
        <v>82</v>
      </c>
      <c r="F225" s="32"/>
      <c r="G225" s="33"/>
      <c r="H225" s="32"/>
      <c r="I225" s="39" t="n">
        <f aca="false">I226+I256+I337+I364</f>
        <v>630486288.96</v>
      </c>
      <c r="J225" s="46"/>
      <c r="K225" s="114"/>
    </row>
    <row r="226" s="48" customFormat="true" ht="24" hidden="false" customHeight="true" outlineLevel="0" collapsed="false">
      <c r="A226" s="2"/>
      <c r="B226" s="36"/>
      <c r="C226" s="47" t="s">
        <v>269</v>
      </c>
      <c r="D226" s="38" t="s">
        <v>16</v>
      </c>
      <c r="E226" s="32" t="s">
        <v>82</v>
      </c>
      <c r="F226" s="32" t="s">
        <v>18</v>
      </c>
      <c r="G226" s="33"/>
      <c r="H226" s="32"/>
      <c r="I226" s="39" t="n">
        <f aca="false">I227</f>
        <v>54311940.77</v>
      </c>
      <c r="J226" s="46"/>
    </row>
    <row r="227" s="48" customFormat="true" ht="38.25" hidden="false" customHeight="true" outlineLevel="0" collapsed="false">
      <c r="A227" s="2"/>
      <c r="B227" s="36"/>
      <c r="C227" s="107" t="s">
        <v>270</v>
      </c>
      <c r="D227" s="25" t="s">
        <v>16</v>
      </c>
      <c r="E227" s="32" t="s">
        <v>82</v>
      </c>
      <c r="F227" s="32" t="s">
        <v>18</v>
      </c>
      <c r="G227" s="67" t="s">
        <v>271</v>
      </c>
      <c r="H227" s="32" t="s">
        <v>163</v>
      </c>
      <c r="I227" s="39" t="n">
        <f aca="false">I228</f>
        <v>54311940.77</v>
      </c>
      <c r="J227" s="46"/>
      <c r="K227" s="115"/>
    </row>
    <row r="228" s="48" customFormat="true" ht="69" hidden="false" customHeight="true" outlineLevel="0" collapsed="false">
      <c r="A228" s="2" t="n">
        <f aca="false">IF(I228=0,1,0)</f>
        <v>0</v>
      </c>
      <c r="B228" s="36" t="e">
        <f aca="false">IF(#REF!=I228,"0","нет")</f>
        <v>#REF!</v>
      </c>
      <c r="C228" s="41" t="s">
        <v>272</v>
      </c>
      <c r="D228" s="38" t="s">
        <v>16</v>
      </c>
      <c r="E228" s="42" t="s">
        <v>82</v>
      </c>
      <c r="F228" s="42" t="s">
        <v>18</v>
      </c>
      <c r="G228" s="62" t="s">
        <v>273</v>
      </c>
      <c r="H228" s="42"/>
      <c r="I228" s="43" t="n">
        <f aca="false">I229+I234+I238+I242+I244</f>
        <v>54311940.77</v>
      </c>
    </row>
    <row r="229" customFormat="false" ht="34.5" hidden="false" customHeight="true" outlineLevel="0" collapsed="false">
      <c r="A229" s="2"/>
      <c r="B229" s="2"/>
      <c r="C229" s="53" t="s">
        <v>274</v>
      </c>
      <c r="D229" s="38" t="s">
        <v>16</v>
      </c>
      <c r="E229" s="42" t="s">
        <v>82</v>
      </c>
      <c r="F229" s="42" t="s">
        <v>18</v>
      </c>
      <c r="G229" s="62" t="s">
        <v>275</v>
      </c>
      <c r="H229" s="42"/>
      <c r="I229" s="43" t="n">
        <f aca="false">I230</f>
        <v>21931699.77</v>
      </c>
    </row>
    <row r="230" customFormat="false" ht="36" hidden="false" customHeight="true" outlineLevel="0" collapsed="false">
      <c r="A230" s="2"/>
      <c r="B230" s="2"/>
      <c r="C230" s="56" t="s">
        <v>130</v>
      </c>
      <c r="D230" s="38" t="s">
        <v>16</v>
      </c>
      <c r="E230" s="78" t="s">
        <v>82</v>
      </c>
      <c r="F230" s="78" t="s">
        <v>18</v>
      </c>
      <c r="G230" s="116" t="s">
        <v>276</v>
      </c>
      <c r="H230" s="78"/>
      <c r="I230" s="43" t="n">
        <f aca="false">I231+I232+I233</f>
        <v>21931699.77</v>
      </c>
    </row>
    <row r="231" customFormat="false" ht="81.75" hidden="false" customHeight="true" outlineLevel="0" collapsed="false">
      <c r="A231" s="2"/>
      <c r="B231" s="2"/>
      <c r="C231" s="58" t="s">
        <v>26</v>
      </c>
      <c r="D231" s="38" t="s">
        <v>16</v>
      </c>
      <c r="E231" s="78" t="s">
        <v>82</v>
      </c>
      <c r="F231" s="78" t="s">
        <v>18</v>
      </c>
      <c r="G231" s="116" t="s">
        <v>276</v>
      </c>
      <c r="H231" s="78" t="s">
        <v>27</v>
      </c>
      <c r="I231" s="43" t="n">
        <v>14455039.99</v>
      </c>
    </row>
    <row r="232" customFormat="false" ht="35.25" hidden="false" customHeight="true" outlineLevel="0" collapsed="false">
      <c r="A232" s="2"/>
      <c r="B232" s="2"/>
      <c r="C232" s="58" t="s">
        <v>40</v>
      </c>
      <c r="D232" s="38" t="s">
        <v>16</v>
      </c>
      <c r="E232" s="78" t="s">
        <v>82</v>
      </c>
      <c r="F232" s="78" t="s">
        <v>18</v>
      </c>
      <c r="G232" s="116" t="s">
        <v>276</v>
      </c>
      <c r="H232" s="78" t="s">
        <v>35</v>
      </c>
      <c r="I232" s="43" t="n">
        <v>7409242.78</v>
      </c>
    </row>
    <row r="233" customFormat="false" ht="20.25" hidden="false" customHeight="true" outlineLevel="0" collapsed="false">
      <c r="A233" s="2"/>
      <c r="B233" s="2"/>
      <c r="C233" s="58" t="s">
        <v>36</v>
      </c>
      <c r="D233" s="38" t="s">
        <v>16</v>
      </c>
      <c r="E233" s="78" t="s">
        <v>82</v>
      </c>
      <c r="F233" s="78" t="s">
        <v>18</v>
      </c>
      <c r="G233" s="116" t="s">
        <v>277</v>
      </c>
      <c r="H233" s="78" t="s">
        <v>37</v>
      </c>
      <c r="I233" s="43" t="n">
        <v>67417</v>
      </c>
    </row>
    <row r="234" customFormat="false" ht="31.5" hidden="false" customHeight="false" outlineLevel="0" collapsed="false">
      <c r="A234" s="2"/>
      <c r="B234" s="2"/>
      <c r="C234" s="117" t="s">
        <v>278</v>
      </c>
      <c r="D234" s="38" t="s">
        <v>16</v>
      </c>
      <c r="E234" s="78" t="s">
        <v>82</v>
      </c>
      <c r="F234" s="78" t="s">
        <v>18</v>
      </c>
      <c r="G234" s="116" t="s">
        <v>279</v>
      </c>
      <c r="H234" s="78"/>
      <c r="I234" s="43" t="n">
        <f aca="false">I235</f>
        <v>30123742</v>
      </c>
    </row>
    <row r="235" customFormat="false" ht="110.25" hidden="false" customHeight="false" outlineLevel="0" collapsed="false">
      <c r="A235" s="2"/>
      <c r="B235" s="2"/>
      <c r="C235" s="96" t="s">
        <v>280</v>
      </c>
      <c r="D235" s="38" t="s">
        <v>16</v>
      </c>
      <c r="E235" s="78" t="s">
        <v>82</v>
      </c>
      <c r="F235" s="78" t="s">
        <v>18</v>
      </c>
      <c r="G235" s="116" t="s">
        <v>279</v>
      </c>
      <c r="H235" s="78"/>
      <c r="I235" s="43" t="n">
        <f aca="false">I236+I237</f>
        <v>30123742</v>
      </c>
    </row>
    <row r="236" customFormat="false" ht="87" hidden="false" customHeight="true" outlineLevel="0" collapsed="false">
      <c r="A236" s="2"/>
      <c r="B236" s="2"/>
      <c r="C236" s="80" t="s">
        <v>26</v>
      </c>
      <c r="D236" s="38" t="s">
        <v>16</v>
      </c>
      <c r="E236" s="78" t="s">
        <v>82</v>
      </c>
      <c r="F236" s="78" t="s">
        <v>18</v>
      </c>
      <c r="G236" s="116" t="s">
        <v>279</v>
      </c>
      <c r="H236" s="78" t="s">
        <v>27</v>
      </c>
      <c r="I236" s="43" t="n">
        <v>29936277</v>
      </c>
    </row>
    <row r="237" customFormat="false" ht="37.5" hidden="false" customHeight="true" outlineLevel="0" collapsed="false">
      <c r="A237" s="2"/>
      <c r="B237" s="2"/>
      <c r="C237" s="80" t="s">
        <v>34</v>
      </c>
      <c r="D237" s="38" t="s">
        <v>16</v>
      </c>
      <c r="E237" s="78" t="s">
        <v>82</v>
      </c>
      <c r="F237" s="78" t="s">
        <v>18</v>
      </c>
      <c r="G237" s="116" t="s">
        <v>279</v>
      </c>
      <c r="H237" s="76" t="s">
        <v>35</v>
      </c>
      <c r="I237" s="43" t="n">
        <v>187465</v>
      </c>
      <c r="J237" s="46"/>
    </row>
    <row r="238" customFormat="false" ht="33.75" hidden="true" customHeight="true" outlineLevel="0" collapsed="false">
      <c r="A238" s="2"/>
      <c r="B238" s="2"/>
      <c r="C238" s="104" t="s">
        <v>219</v>
      </c>
      <c r="D238" s="38" t="s">
        <v>16</v>
      </c>
      <c r="E238" s="42" t="s">
        <v>82</v>
      </c>
      <c r="F238" s="42" t="s">
        <v>18</v>
      </c>
      <c r="G238" s="116" t="s">
        <v>281</v>
      </c>
      <c r="H238" s="42"/>
      <c r="I238" s="43" t="n">
        <f aca="false">I239</f>
        <v>0</v>
      </c>
      <c r="J238" s="61"/>
    </row>
    <row r="239" customFormat="false" ht="75" hidden="true" customHeight="true" outlineLevel="0" collapsed="false">
      <c r="A239" s="2"/>
      <c r="B239" s="2"/>
      <c r="C239" s="118" t="s">
        <v>282</v>
      </c>
      <c r="D239" s="38" t="s">
        <v>16</v>
      </c>
      <c r="E239" s="42" t="s">
        <v>82</v>
      </c>
      <c r="F239" s="78" t="s">
        <v>18</v>
      </c>
      <c r="G239" s="116" t="s">
        <v>283</v>
      </c>
      <c r="H239" s="42"/>
      <c r="I239" s="119" t="n">
        <f aca="false">I240</f>
        <v>0</v>
      </c>
      <c r="J239" s="61"/>
    </row>
    <row r="240" customFormat="false" ht="36" hidden="true" customHeight="true" outlineLevel="0" collapsed="false">
      <c r="A240" s="2"/>
      <c r="B240" s="2"/>
      <c r="C240" s="58" t="s">
        <v>40</v>
      </c>
      <c r="D240" s="38" t="s">
        <v>16</v>
      </c>
      <c r="E240" s="42" t="s">
        <v>82</v>
      </c>
      <c r="F240" s="78" t="s">
        <v>18</v>
      </c>
      <c r="G240" s="116" t="s">
        <v>283</v>
      </c>
      <c r="H240" s="42" t="s">
        <v>35</v>
      </c>
      <c r="I240" s="119"/>
      <c r="J240" s="61"/>
    </row>
    <row r="241" customFormat="false" ht="39" hidden="true" customHeight="true" outlineLevel="0" collapsed="false">
      <c r="A241" s="2"/>
      <c r="B241" s="2"/>
      <c r="C241" s="104" t="s">
        <v>219</v>
      </c>
      <c r="D241" s="38" t="s">
        <v>16</v>
      </c>
      <c r="E241" s="42" t="s">
        <v>82</v>
      </c>
      <c r="F241" s="42" t="s">
        <v>18</v>
      </c>
      <c r="G241" s="116" t="s">
        <v>284</v>
      </c>
      <c r="H241" s="42"/>
      <c r="I241" s="120" t="n">
        <f aca="false">I242</f>
        <v>0</v>
      </c>
      <c r="J241" s="61"/>
    </row>
    <row r="242" customFormat="false" ht="73.5" hidden="true" customHeight="true" outlineLevel="0" collapsed="false">
      <c r="A242" s="2"/>
      <c r="B242" s="2"/>
      <c r="C242" s="118" t="s">
        <v>282</v>
      </c>
      <c r="D242" s="38" t="s">
        <v>16</v>
      </c>
      <c r="E242" s="42" t="s">
        <v>82</v>
      </c>
      <c r="F242" s="42" t="s">
        <v>18</v>
      </c>
      <c r="G242" s="116" t="s">
        <v>285</v>
      </c>
      <c r="H242" s="42"/>
      <c r="I242" s="43" t="n">
        <f aca="false">I243</f>
        <v>0</v>
      </c>
      <c r="J242" s="61"/>
    </row>
    <row r="243" customFormat="false" ht="36.75" hidden="true" customHeight="true" outlineLevel="0" collapsed="false">
      <c r="A243" s="2"/>
      <c r="B243" s="2"/>
      <c r="C243" s="58" t="s">
        <v>40</v>
      </c>
      <c r="D243" s="38" t="s">
        <v>16</v>
      </c>
      <c r="E243" s="42" t="s">
        <v>82</v>
      </c>
      <c r="F243" s="42" t="s">
        <v>18</v>
      </c>
      <c r="G243" s="116" t="s">
        <v>285</v>
      </c>
      <c r="H243" s="42" t="s">
        <v>35</v>
      </c>
      <c r="I243" s="43"/>
      <c r="J243" s="61"/>
    </row>
    <row r="244" customFormat="false" ht="44.25" hidden="false" customHeight="true" outlineLevel="0" collapsed="false">
      <c r="A244" s="2"/>
      <c r="B244" s="2"/>
      <c r="C244" s="96" t="s">
        <v>286</v>
      </c>
      <c r="D244" s="38" t="s">
        <v>16</v>
      </c>
      <c r="E244" s="42" t="s">
        <v>82</v>
      </c>
      <c r="F244" s="42" t="s">
        <v>18</v>
      </c>
      <c r="G244" s="116" t="s">
        <v>287</v>
      </c>
      <c r="H244" s="42"/>
      <c r="I244" s="43" t="n">
        <f aca="false">I245+I247+I249+I252+I254</f>
        <v>2256499</v>
      </c>
      <c r="J244" s="61"/>
    </row>
    <row r="245" customFormat="false" ht="52.5" hidden="false" customHeight="true" outlineLevel="0" collapsed="false">
      <c r="A245" s="2"/>
      <c r="B245" s="2"/>
      <c r="C245" s="113" t="s">
        <v>288</v>
      </c>
      <c r="D245" s="38" t="s">
        <v>16</v>
      </c>
      <c r="E245" s="42" t="s">
        <v>82</v>
      </c>
      <c r="F245" s="42" t="s">
        <v>18</v>
      </c>
      <c r="G245" s="116" t="s">
        <v>287</v>
      </c>
      <c r="H245" s="42"/>
      <c r="I245" s="43" t="n">
        <f aca="false">I246</f>
        <v>4531</v>
      </c>
      <c r="J245" s="61"/>
    </row>
    <row r="246" customFormat="false" ht="85.5" hidden="false" customHeight="true" outlineLevel="0" collapsed="false">
      <c r="A246" s="2"/>
      <c r="B246" s="2"/>
      <c r="C246" s="80" t="s">
        <v>26</v>
      </c>
      <c r="D246" s="38" t="s">
        <v>16</v>
      </c>
      <c r="E246" s="42" t="s">
        <v>82</v>
      </c>
      <c r="F246" s="42" t="s">
        <v>18</v>
      </c>
      <c r="G246" s="116" t="s">
        <v>289</v>
      </c>
      <c r="H246" s="42" t="s">
        <v>27</v>
      </c>
      <c r="I246" s="43" t="n">
        <v>4531</v>
      </c>
      <c r="J246" s="61"/>
    </row>
    <row r="247" customFormat="false" ht="50.25" hidden="false" customHeight="true" outlineLevel="0" collapsed="false">
      <c r="A247" s="2"/>
      <c r="B247" s="2"/>
      <c r="C247" s="113" t="s">
        <v>290</v>
      </c>
      <c r="D247" s="38" t="s">
        <v>16</v>
      </c>
      <c r="E247" s="78" t="s">
        <v>82</v>
      </c>
      <c r="F247" s="78" t="s">
        <v>18</v>
      </c>
      <c r="G247" s="116" t="s">
        <v>291</v>
      </c>
      <c r="H247" s="78"/>
      <c r="I247" s="43" t="n">
        <f aca="false">I248</f>
        <v>86090</v>
      </c>
      <c r="J247" s="61"/>
    </row>
    <row r="248" customFormat="false" ht="79.5" hidden="false" customHeight="true" outlineLevel="0" collapsed="false">
      <c r="A248" s="2"/>
      <c r="B248" s="2"/>
      <c r="C248" s="80" t="s">
        <v>26</v>
      </c>
      <c r="D248" s="38" t="s">
        <v>16</v>
      </c>
      <c r="E248" s="42" t="s">
        <v>82</v>
      </c>
      <c r="F248" s="42" t="s">
        <v>18</v>
      </c>
      <c r="G248" s="116" t="s">
        <v>291</v>
      </c>
      <c r="H248" s="42" t="s">
        <v>27</v>
      </c>
      <c r="I248" s="43" t="n">
        <v>86090</v>
      </c>
      <c r="J248" s="61"/>
    </row>
    <row r="249" customFormat="false" ht="79.5" hidden="false" customHeight="true" outlineLevel="0" collapsed="false">
      <c r="A249" s="2"/>
      <c r="B249" s="2"/>
      <c r="C249" s="91" t="s">
        <v>292</v>
      </c>
      <c r="D249" s="38" t="s">
        <v>16</v>
      </c>
      <c r="E249" s="42" t="s">
        <v>82</v>
      </c>
      <c r="F249" s="42" t="s">
        <v>18</v>
      </c>
      <c r="G249" s="116" t="s">
        <v>293</v>
      </c>
      <c r="H249" s="42"/>
      <c r="I249" s="43" t="n">
        <f aca="false">I250+I251</f>
        <v>2042515</v>
      </c>
      <c r="J249" s="61"/>
    </row>
    <row r="250" customFormat="false" ht="81.75" hidden="false" customHeight="true" outlineLevel="0" collapsed="false">
      <c r="A250" s="2"/>
      <c r="B250" s="2"/>
      <c r="C250" s="91" t="s">
        <v>26</v>
      </c>
      <c r="D250" s="38" t="s">
        <v>16</v>
      </c>
      <c r="E250" s="42" t="s">
        <v>82</v>
      </c>
      <c r="F250" s="42" t="s">
        <v>18</v>
      </c>
      <c r="G250" s="116" t="s">
        <v>293</v>
      </c>
      <c r="H250" s="42" t="s">
        <v>27</v>
      </c>
      <c r="I250" s="43" t="n">
        <v>1574515</v>
      </c>
      <c r="J250" s="61"/>
    </row>
    <row r="251" customFormat="false" ht="30" hidden="false" customHeight="true" outlineLevel="0" collapsed="false">
      <c r="A251" s="2"/>
      <c r="B251" s="2"/>
      <c r="C251" s="91" t="s">
        <v>124</v>
      </c>
      <c r="D251" s="38" t="s">
        <v>16</v>
      </c>
      <c r="E251" s="42" t="s">
        <v>82</v>
      </c>
      <c r="F251" s="42" t="s">
        <v>18</v>
      </c>
      <c r="G251" s="116" t="s">
        <v>293</v>
      </c>
      <c r="H251" s="42" t="s">
        <v>125</v>
      </c>
      <c r="I251" s="43" t="n">
        <v>468000</v>
      </c>
      <c r="J251" s="61"/>
    </row>
    <row r="252" customFormat="false" ht="132.75" hidden="false" customHeight="true" outlineLevel="0" collapsed="false">
      <c r="A252" s="2"/>
      <c r="B252" s="2"/>
      <c r="C252" s="91" t="s">
        <v>294</v>
      </c>
      <c r="D252" s="38" t="s">
        <v>16</v>
      </c>
      <c r="E252" s="42" t="s">
        <v>82</v>
      </c>
      <c r="F252" s="42" t="s">
        <v>18</v>
      </c>
      <c r="G252" s="49" t="s">
        <v>295</v>
      </c>
      <c r="H252" s="78"/>
      <c r="I252" s="43" t="n">
        <f aca="false">I253</f>
        <v>123363</v>
      </c>
      <c r="J252" s="61"/>
    </row>
    <row r="253" customFormat="false" ht="31.5" hidden="false" customHeight="true" outlineLevel="0" collapsed="false">
      <c r="A253" s="2"/>
      <c r="B253" s="2"/>
      <c r="C253" s="91" t="s">
        <v>40</v>
      </c>
      <c r="D253" s="38" t="s">
        <v>16</v>
      </c>
      <c r="E253" s="42" t="s">
        <v>82</v>
      </c>
      <c r="F253" s="42" t="s">
        <v>18</v>
      </c>
      <c r="G253" s="49" t="s">
        <v>295</v>
      </c>
      <c r="H253" s="78" t="s">
        <v>35</v>
      </c>
      <c r="I253" s="43" t="n">
        <v>123363</v>
      </c>
      <c r="J253" s="61"/>
    </row>
    <row r="254" customFormat="false" ht="60" hidden="true" customHeight="true" outlineLevel="0" collapsed="false">
      <c r="A254" s="2"/>
      <c r="B254" s="2"/>
      <c r="C254" s="58" t="s">
        <v>296</v>
      </c>
      <c r="D254" s="38" t="s">
        <v>16</v>
      </c>
      <c r="E254" s="42" t="s">
        <v>82</v>
      </c>
      <c r="F254" s="42" t="s">
        <v>18</v>
      </c>
      <c r="G254" s="49" t="s">
        <v>297</v>
      </c>
      <c r="H254" s="78"/>
      <c r="I254" s="43" t="n">
        <f aca="false">I255</f>
        <v>0</v>
      </c>
      <c r="J254" s="61"/>
    </row>
    <row r="255" customFormat="false" ht="94.5" hidden="true" customHeight="true" outlineLevel="0" collapsed="false">
      <c r="A255" s="2"/>
      <c r="B255" s="2"/>
      <c r="C255" s="58" t="s">
        <v>26</v>
      </c>
      <c r="D255" s="38" t="s">
        <v>16</v>
      </c>
      <c r="E255" s="42" t="s">
        <v>82</v>
      </c>
      <c r="F255" s="42" t="s">
        <v>18</v>
      </c>
      <c r="G255" s="49" t="s">
        <v>297</v>
      </c>
      <c r="H255" s="78" t="s">
        <v>27</v>
      </c>
      <c r="I255" s="43"/>
      <c r="J255" s="61"/>
    </row>
    <row r="256" customFormat="false" ht="21.75" hidden="false" customHeight="true" outlineLevel="0" collapsed="false">
      <c r="A256" s="2"/>
      <c r="B256" s="2"/>
      <c r="C256" s="47" t="s">
        <v>298</v>
      </c>
      <c r="D256" s="38" t="s">
        <v>16</v>
      </c>
      <c r="E256" s="32" t="s">
        <v>82</v>
      </c>
      <c r="F256" s="32" t="s">
        <v>19</v>
      </c>
      <c r="G256" s="33"/>
      <c r="H256" s="32"/>
      <c r="I256" s="39" t="n">
        <f aca="false">I257+I332+I325</f>
        <v>509252663.66</v>
      </c>
    </row>
    <row r="257" customFormat="false" ht="34.15" hidden="false" customHeight="true" outlineLevel="0" collapsed="false">
      <c r="A257" s="2"/>
      <c r="B257" s="2"/>
      <c r="C257" s="107" t="s">
        <v>270</v>
      </c>
      <c r="D257" s="38" t="s">
        <v>16</v>
      </c>
      <c r="E257" s="42" t="s">
        <v>82</v>
      </c>
      <c r="F257" s="42" t="s">
        <v>19</v>
      </c>
      <c r="G257" s="49" t="s">
        <v>299</v>
      </c>
      <c r="H257" s="42"/>
      <c r="I257" s="43" t="n">
        <f aca="false">I258</f>
        <v>421451082.66</v>
      </c>
    </row>
    <row r="258" customFormat="false" ht="63" hidden="false" customHeight="false" outlineLevel="0" collapsed="false">
      <c r="A258" s="2"/>
      <c r="B258" s="2"/>
      <c r="C258" s="41" t="s">
        <v>300</v>
      </c>
      <c r="D258" s="38" t="s">
        <v>16</v>
      </c>
      <c r="E258" s="42" t="s">
        <v>82</v>
      </c>
      <c r="F258" s="42" t="s">
        <v>19</v>
      </c>
      <c r="G258" s="49" t="s">
        <v>301</v>
      </c>
      <c r="H258" s="42"/>
      <c r="I258" s="43" t="n">
        <f aca="false">I259+I268+I303+I317+I320+I323</f>
        <v>421451082.66</v>
      </c>
    </row>
    <row r="259" customFormat="false" ht="33.75" hidden="false" customHeight="true" outlineLevel="0" collapsed="false">
      <c r="A259" s="2"/>
      <c r="B259" s="2"/>
      <c r="C259" s="53" t="s">
        <v>302</v>
      </c>
      <c r="D259" s="38" t="s">
        <v>16</v>
      </c>
      <c r="E259" s="42" t="s">
        <v>82</v>
      </c>
      <c r="F259" s="42" t="s">
        <v>19</v>
      </c>
      <c r="G259" s="49" t="s">
        <v>303</v>
      </c>
      <c r="H259" s="42"/>
      <c r="I259" s="43" t="n">
        <f aca="false">I260+I266</f>
        <v>44636409.66</v>
      </c>
    </row>
    <row r="260" customFormat="false" ht="35.25" hidden="false" customHeight="true" outlineLevel="0" collapsed="false">
      <c r="A260" s="2"/>
      <c r="B260" s="2"/>
      <c r="C260" s="53" t="s">
        <v>130</v>
      </c>
      <c r="D260" s="38" t="s">
        <v>16</v>
      </c>
      <c r="E260" s="42" t="s">
        <v>82</v>
      </c>
      <c r="F260" s="42" t="s">
        <v>19</v>
      </c>
      <c r="G260" s="49" t="s">
        <v>304</v>
      </c>
      <c r="H260" s="42"/>
      <c r="I260" s="43" t="n">
        <f aca="false">I261+I262+I265+I264+I263</f>
        <v>44636409.66</v>
      </c>
    </row>
    <row r="261" customFormat="false" ht="90.75" hidden="true" customHeight="true" outlineLevel="0" collapsed="false">
      <c r="A261" s="2"/>
      <c r="B261" s="2"/>
      <c r="C261" s="58" t="s">
        <v>26</v>
      </c>
      <c r="D261" s="38" t="s">
        <v>16</v>
      </c>
      <c r="E261" s="42" t="s">
        <v>82</v>
      </c>
      <c r="F261" s="42" t="s">
        <v>19</v>
      </c>
      <c r="G261" s="49" t="s">
        <v>304</v>
      </c>
      <c r="H261" s="42" t="s">
        <v>27</v>
      </c>
      <c r="I261" s="43"/>
    </row>
    <row r="262" customFormat="false" ht="36.75" hidden="false" customHeight="true" outlineLevel="0" collapsed="false">
      <c r="A262" s="2"/>
      <c r="B262" s="2"/>
      <c r="C262" s="58" t="s">
        <v>40</v>
      </c>
      <c r="D262" s="38" t="s">
        <v>16</v>
      </c>
      <c r="E262" s="42" t="s">
        <v>82</v>
      </c>
      <c r="F262" s="42" t="s">
        <v>19</v>
      </c>
      <c r="G262" s="49" t="s">
        <v>304</v>
      </c>
      <c r="H262" s="42" t="s">
        <v>35</v>
      </c>
      <c r="I262" s="43" t="n">
        <v>33681367.66</v>
      </c>
    </row>
    <row r="263" customFormat="false" ht="21" hidden="false" customHeight="true" outlineLevel="0" collapsed="false">
      <c r="A263" s="2"/>
      <c r="B263" s="2"/>
      <c r="C263" s="86" t="s">
        <v>124</v>
      </c>
      <c r="D263" s="38" t="s">
        <v>16</v>
      </c>
      <c r="E263" s="42" t="s">
        <v>82</v>
      </c>
      <c r="F263" s="42" t="s">
        <v>19</v>
      </c>
      <c r="G263" s="49" t="s">
        <v>304</v>
      </c>
      <c r="H263" s="42" t="s">
        <v>125</v>
      </c>
      <c r="I263" s="43" t="n">
        <v>169785</v>
      </c>
    </row>
    <row r="264" customFormat="false" ht="37.5" hidden="true" customHeight="true" outlineLevel="0" collapsed="false">
      <c r="A264" s="2"/>
      <c r="B264" s="2"/>
      <c r="C264" s="95" t="s">
        <v>94</v>
      </c>
      <c r="D264" s="38" t="s">
        <v>16</v>
      </c>
      <c r="E264" s="42" t="s">
        <v>82</v>
      </c>
      <c r="F264" s="42" t="s">
        <v>19</v>
      </c>
      <c r="G264" s="49" t="s">
        <v>304</v>
      </c>
      <c r="H264" s="42" t="s">
        <v>95</v>
      </c>
      <c r="I264" s="43"/>
    </row>
    <row r="265" customFormat="false" ht="25.5" hidden="false" customHeight="true" outlineLevel="0" collapsed="false">
      <c r="A265" s="2"/>
      <c r="B265" s="2"/>
      <c r="C265" s="58" t="s">
        <v>36</v>
      </c>
      <c r="D265" s="38" t="s">
        <v>16</v>
      </c>
      <c r="E265" s="42" t="s">
        <v>82</v>
      </c>
      <c r="F265" s="42" t="s">
        <v>19</v>
      </c>
      <c r="G265" s="49" t="s">
        <v>304</v>
      </c>
      <c r="H265" s="42" t="s">
        <v>37</v>
      </c>
      <c r="I265" s="43" t="n">
        <v>10785257</v>
      </c>
    </row>
    <row r="266" customFormat="false" ht="33.75" hidden="true" customHeight="true" outlineLevel="0" collapsed="false">
      <c r="A266" s="2"/>
      <c r="B266" s="2"/>
      <c r="C266" s="83" t="s">
        <v>305</v>
      </c>
      <c r="D266" s="38" t="s">
        <v>16</v>
      </c>
      <c r="E266" s="42" t="s">
        <v>82</v>
      </c>
      <c r="F266" s="42" t="s">
        <v>19</v>
      </c>
      <c r="G266" s="116" t="s">
        <v>306</v>
      </c>
      <c r="H266" s="42"/>
      <c r="I266" s="121" t="n">
        <f aca="false">I267</f>
        <v>0</v>
      </c>
    </row>
    <row r="267" customFormat="false" ht="2.25" hidden="true" customHeight="true" outlineLevel="0" collapsed="false">
      <c r="A267" s="2"/>
      <c r="B267" s="2"/>
      <c r="C267" s="58" t="s">
        <v>40</v>
      </c>
      <c r="D267" s="38" t="s">
        <v>16</v>
      </c>
      <c r="E267" s="42" t="s">
        <v>82</v>
      </c>
      <c r="F267" s="42" t="s">
        <v>19</v>
      </c>
      <c r="G267" s="116" t="s">
        <v>306</v>
      </c>
      <c r="H267" s="42" t="s">
        <v>35</v>
      </c>
      <c r="I267" s="122"/>
    </row>
    <row r="268" customFormat="false" ht="31.5" hidden="false" customHeight="false" outlineLevel="0" collapsed="false">
      <c r="A268" s="2"/>
      <c r="B268" s="2"/>
      <c r="C268" s="95" t="s">
        <v>307</v>
      </c>
      <c r="D268" s="38" t="s">
        <v>16</v>
      </c>
      <c r="E268" s="78" t="s">
        <v>82</v>
      </c>
      <c r="F268" s="78" t="s">
        <v>19</v>
      </c>
      <c r="G268" s="123" t="s">
        <v>308</v>
      </c>
      <c r="H268" s="42"/>
      <c r="I268" s="43" t="n">
        <f aca="false">I269+I272+I277+I280+I287+I289+I292+I282+I301+I294+I299</f>
        <v>354867139</v>
      </c>
    </row>
    <row r="269" customFormat="false" ht="38.25" hidden="false" customHeight="true" outlineLevel="0" collapsed="false">
      <c r="A269" s="2"/>
      <c r="B269" s="2"/>
      <c r="C269" s="104" t="s">
        <v>213</v>
      </c>
      <c r="D269" s="38" t="s">
        <v>16</v>
      </c>
      <c r="E269" s="42" t="s">
        <v>82</v>
      </c>
      <c r="F269" s="78" t="s">
        <v>19</v>
      </c>
      <c r="G269" s="116" t="s">
        <v>309</v>
      </c>
      <c r="H269" s="42"/>
      <c r="I269" s="121" t="n">
        <f aca="false">I270</f>
        <v>2333280</v>
      </c>
    </row>
    <row r="270" customFormat="false" ht="69.75" hidden="false" customHeight="true" outlineLevel="0" collapsed="false">
      <c r="A270" s="2"/>
      <c r="B270" s="2"/>
      <c r="C270" s="118" t="s">
        <v>310</v>
      </c>
      <c r="D270" s="38" t="s">
        <v>16</v>
      </c>
      <c r="E270" s="42" t="s">
        <v>82</v>
      </c>
      <c r="F270" s="78" t="s">
        <v>19</v>
      </c>
      <c r="G270" s="116" t="s">
        <v>311</v>
      </c>
      <c r="H270" s="42"/>
      <c r="I270" s="119" t="n">
        <f aca="false">I271</f>
        <v>2333280</v>
      </c>
    </row>
    <row r="271" customFormat="false" ht="35.25" hidden="false" customHeight="true" outlineLevel="0" collapsed="false">
      <c r="A271" s="2"/>
      <c r="B271" s="2"/>
      <c r="C271" s="58" t="s">
        <v>40</v>
      </c>
      <c r="D271" s="38" t="s">
        <v>16</v>
      </c>
      <c r="E271" s="42" t="s">
        <v>82</v>
      </c>
      <c r="F271" s="78" t="s">
        <v>19</v>
      </c>
      <c r="G271" s="116" t="s">
        <v>311</v>
      </c>
      <c r="H271" s="42" t="s">
        <v>35</v>
      </c>
      <c r="I271" s="119" t="n">
        <v>2333280</v>
      </c>
    </row>
    <row r="272" customFormat="false" ht="15.75" hidden="false" customHeight="false" outlineLevel="0" collapsed="false">
      <c r="A272" s="2"/>
      <c r="B272" s="2"/>
      <c r="C272" s="104" t="s">
        <v>312</v>
      </c>
      <c r="D272" s="38" t="s">
        <v>16</v>
      </c>
      <c r="E272" s="42" t="s">
        <v>82</v>
      </c>
      <c r="F272" s="78" t="s">
        <v>19</v>
      </c>
      <c r="G272" s="116" t="s">
        <v>313</v>
      </c>
      <c r="H272" s="124"/>
      <c r="I272" s="43" t="n">
        <f aca="false">I273+I275</f>
        <v>1555520</v>
      </c>
    </row>
    <row r="273" customFormat="false" ht="69" hidden="false" customHeight="true" outlineLevel="0" collapsed="false">
      <c r="A273" s="2"/>
      <c r="B273" s="2"/>
      <c r="C273" s="118" t="s">
        <v>314</v>
      </c>
      <c r="D273" s="38" t="s">
        <v>16</v>
      </c>
      <c r="E273" s="42" t="s">
        <v>82</v>
      </c>
      <c r="F273" s="78" t="s">
        <v>19</v>
      </c>
      <c r="G273" s="116" t="s">
        <v>315</v>
      </c>
      <c r="H273" s="42"/>
      <c r="I273" s="119" t="n">
        <f aca="false">I274</f>
        <v>1555520</v>
      </c>
    </row>
    <row r="274" customFormat="false" ht="30.75" hidden="false" customHeight="true" outlineLevel="0" collapsed="false">
      <c r="A274" s="2"/>
      <c r="B274" s="2"/>
      <c r="C274" s="58" t="s">
        <v>40</v>
      </c>
      <c r="D274" s="38" t="s">
        <v>16</v>
      </c>
      <c r="E274" s="42" t="s">
        <v>82</v>
      </c>
      <c r="F274" s="78" t="s">
        <v>19</v>
      </c>
      <c r="G274" s="116" t="s">
        <v>315</v>
      </c>
      <c r="H274" s="42" t="s">
        <v>35</v>
      </c>
      <c r="I274" s="119" t="n">
        <v>1555520</v>
      </c>
    </row>
    <row r="275" customFormat="false" ht="21" hidden="true" customHeight="true" outlineLevel="0" collapsed="false">
      <c r="A275" s="2"/>
      <c r="B275" s="2"/>
      <c r="C275" s="125" t="s">
        <v>316</v>
      </c>
      <c r="D275" s="38" t="s">
        <v>16</v>
      </c>
      <c r="E275" s="42" t="s">
        <v>82</v>
      </c>
      <c r="F275" s="78" t="s">
        <v>19</v>
      </c>
      <c r="G275" s="116" t="s">
        <v>317</v>
      </c>
      <c r="H275" s="42"/>
      <c r="I275" s="119" t="n">
        <f aca="false">I276</f>
        <v>0</v>
      </c>
    </row>
    <row r="276" customFormat="false" ht="19.5" hidden="true" customHeight="true" outlineLevel="0" collapsed="false">
      <c r="A276" s="2"/>
      <c r="B276" s="2"/>
      <c r="C276" s="58" t="s">
        <v>40</v>
      </c>
      <c r="D276" s="38" t="s">
        <v>16</v>
      </c>
      <c r="E276" s="42" t="s">
        <v>82</v>
      </c>
      <c r="F276" s="78" t="s">
        <v>19</v>
      </c>
      <c r="G276" s="116" t="s">
        <v>317</v>
      </c>
      <c r="H276" s="42" t="s">
        <v>35</v>
      </c>
      <c r="I276" s="119"/>
    </row>
    <row r="277" customFormat="false" ht="126" hidden="false" customHeight="false" outlineLevel="0" collapsed="false">
      <c r="A277" s="2"/>
      <c r="B277" s="2"/>
      <c r="C277" s="126" t="s">
        <v>318</v>
      </c>
      <c r="D277" s="38" t="s">
        <v>16</v>
      </c>
      <c r="E277" s="78" t="s">
        <v>82</v>
      </c>
      <c r="F277" s="78" t="s">
        <v>19</v>
      </c>
      <c r="G277" s="116" t="s">
        <v>319</v>
      </c>
      <c r="H277" s="127"/>
      <c r="I277" s="121" t="n">
        <f aca="false">I278+I279</f>
        <v>305338151</v>
      </c>
    </row>
    <row r="278" customFormat="false" ht="78.75" hidden="false" customHeight="false" outlineLevel="0" collapsed="false">
      <c r="A278" s="2"/>
      <c r="B278" s="2"/>
      <c r="C278" s="80" t="s">
        <v>26</v>
      </c>
      <c r="D278" s="38" t="s">
        <v>16</v>
      </c>
      <c r="E278" s="78" t="s">
        <v>82</v>
      </c>
      <c r="F278" s="78" t="s">
        <v>19</v>
      </c>
      <c r="G278" s="128" t="s">
        <v>319</v>
      </c>
      <c r="H278" s="78" t="s">
        <v>27</v>
      </c>
      <c r="I278" s="43" t="n">
        <v>298796282.66</v>
      </c>
    </row>
    <row r="279" customFormat="false" ht="36" hidden="false" customHeight="true" outlineLevel="0" collapsed="false">
      <c r="A279" s="2"/>
      <c r="B279" s="2"/>
      <c r="C279" s="80" t="s">
        <v>34</v>
      </c>
      <c r="D279" s="38" t="s">
        <v>16</v>
      </c>
      <c r="E279" s="78" t="s">
        <v>82</v>
      </c>
      <c r="F279" s="127" t="s">
        <v>19</v>
      </c>
      <c r="G279" s="116" t="s">
        <v>319</v>
      </c>
      <c r="H279" s="129" t="s">
        <v>35</v>
      </c>
      <c r="I279" s="122" t="n">
        <v>6541868.34</v>
      </c>
    </row>
    <row r="280" customFormat="false" ht="63" hidden="false" customHeight="false" outlineLevel="0" collapsed="false">
      <c r="A280" s="2"/>
      <c r="B280" s="2"/>
      <c r="C280" s="130" t="s">
        <v>320</v>
      </c>
      <c r="D280" s="38" t="s">
        <v>16</v>
      </c>
      <c r="E280" s="78" t="s">
        <v>82</v>
      </c>
      <c r="F280" s="78" t="s">
        <v>19</v>
      </c>
      <c r="G280" s="123" t="s">
        <v>321</v>
      </c>
      <c r="H280" s="78"/>
      <c r="I280" s="131" t="n">
        <f aca="false">I281</f>
        <v>7232902</v>
      </c>
    </row>
    <row r="281" customFormat="false" ht="31.5" hidden="false" customHeight="false" outlineLevel="0" collapsed="false">
      <c r="A281" s="2"/>
      <c r="B281" s="2"/>
      <c r="C281" s="80" t="s">
        <v>34</v>
      </c>
      <c r="D281" s="38" t="s">
        <v>16</v>
      </c>
      <c r="E281" s="78" t="s">
        <v>82</v>
      </c>
      <c r="F281" s="78" t="s">
        <v>19</v>
      </c>
      <c r="G281" s="123" t="s">
        <v>321</v>
      </c>
      <c r="H281" s="132" t="s">
        <v>35</v>
      </c>
      <c r="I281" s="120" t="n">
        <v>7232902</v>
      </c>
    </row>
    <row r="282" customFormat="false" ht="78.75" hidden="false" customHeight="false" outlineLevel="0" collapsed="false">
      <c r="A282" s="2"/>
      <c r="B282" s="2"/>
      <c r="C282" s="130" t="s">
        <v>322</v>
      </c>
      <c r="D282" s="38" t="s">
        <v>16</v>
      </c>
      <c r="E282" s="133" t="s">
        <v>82</v>
      </c>
      <c r="F282" s="133" t="s">
        <v>19</v>
      </c>
      <c r="G282" s="134"/>
      <c r="H282" s="135"/>
      <c r="I282" s="136" t="n">
        <f aca="false">I283+I285</f>
        <v>5991650</v>
      </c>
    </row>
    <row r="283" customFormat="false" ht="90.75" hidden="false" customHeight="true" outlineLevel="0" collapsed="false">
      <c r="A283" s="2"/>
      <c r="B283" s="2"/>
      <c r="C283" s="58" t="s">
        <v>323</v>
      </c>
      <c r="D283" s="38" t="s">
        <v>16</v>
      </c>
      <c r="E283" s="133" t="s">
        <v>82</v>
      </c>
      <c r="F283" s="133" t="s">
        <v>19</v>
      </c>
      <c r="G283" s="134" t="s">
        <v>324</v>
      </c>
      <c r="H283" s="135"/>
      <c r="I283" s="136" t="n">
        <f aca="false">I284</f>
        <v>773793</v>
      </c>
    </row>
    <row r="284" customFormat="false" ht="31.5" hidden="false" customHeight="false" outlineLevel="0" collapsed="false">
      <c r="A284" s="2"/>
      <c r="B284" s="2"/>
      <c r="C284" s="58" t="s">
        <v>40</v>
      </c>
      <c r="D284" s="38" t="s">
        <v>16</v>
      </c>
      <c r="E284" s="78" t="s">
        <v>82</v>
      </c>
      <c r="F284" s="78" t="s">
        <v>19</v>
      </c>
      <c r="G284" s="134" t="s">
        <v>324</v>
      </c>
      <c r="H284" s="135" t="n">
        <v>200</v>
      </c>
      <c r="I284" s="136" t="n">
        <v>773793</v>
      </c>
    </row>
    <row r="285" customFormat="false" ht="84" hidden="false" customHeight="true" outlineLevel="0" collapsed="false">
      <c r="A285" s="2"/>
      <c r="B285" s="2"/>
      <c r="C285" s="130" t="s">
        <v>322</v>
      </c>
      <c r="D285" s="38" t="s">
        <v>16</v>
      </c>
      <c r="E285" s="78" t="s">
        <v>82</v>
      </c>
      <c r="F285" s="78" t="s">
        <v>19</v>
      </c>
      <c r="G285" s="137" t="s">
        <v>325</v>
      </c>
      <c r="H285" s="78"/>
      <c r="I285" s="43" t="n">
        <f aca="false">I286</f>
        <v>5217857</v>
      </c>
    </row>
    <row r="286" customFormat="false" ht="36" hidden="false" customHeight="true" outlineLevel="0" collapsed="false">
      <c r="A286" s="2"/>
      <c r="B286" s="2"/>
      <c r="C286" s="58" t="s">
        <v>40</v>
      </c>
      <c r="D286" s="38" t="s">
        <v>16</v>
      </c>
      <c r="E286" s="78" t="s">
        <v>82</v>
      </c>
      <c r="F286" s="78" t="s">
        <v>19</v>
      </c>
      <c r="G286" s="137" t="s">
        <v>325</v>
      </c>
      <c r="H286" s="78" t="s">
        <v>35</v>
      </c>
      <c r="I286" s="43" t="n">
        <v>5217857</v>
      </c>
      <c r="J286" s="46"/>
    </row>
    <row r="287" customFormat="false" ht="35.25" hidden="false" customHeight="true" outlineLevel="0" collapsed="false">
      <c r="A287" s="2"/>
      <c r="B287" s="2"/>
      <c r="C287" s="58" t="s">
        <v>326</v>
      </c>
      <c r="D287" s="38" t="s">
        <v>16</v>
      </c>
      <c r="E287" s="78" t="s">
        <v>82</v>
      </c>
      <c r="F287" s="78" t="s">
        <v>19</v>
      </c>
      <c r="G287" s="137" t="s">
        <v>327</v>
      </c>
      <c r="H287" s="78"/>
      <c r="I287" s="43" t="n">
        <f aca="false">I288</f>
        <v>334050</v>
      </c>
      <c r="J287" s="61"/>
    </row>
    <row r="288" customFormat="false" ht="31.5" hidden="false" customHeight="true" outlineLevel="0" collapsed="false">
      <c r="A288" s="2"/>
      <c r="B288" s="2"/>
      <c r="C288" s="58" t="s">
        <v>40</v>
      </c>
      <c r="D288" s="38" t="s">
        <v>16</v>
      </c>
      <c r="E288" s="78" t="s">
        <v>82</v>
      </c>
      <c r="F288" s="78" t="s">
        <v>19</v>
      </c>
      <c r="G288" s="137" t="s">
        <v>327</v>
      </c>
      <c r="H288" s="78" t="s">
        <v>35</v>
      </c>
      <c r="I288" s="43" t="n">
        <v>334050</v>
      </c>
      <c r="J288" s="61"/>
    </row>
    <row r="289" customFormat="false" ht="65.25" hidden="false" customHeight="true" outlineLevel="0" collapsed="false">
      <c r="A289" s="2"/>
      <c r="B289" s="2"/>
      <c r="C289" s="56" t="s">
        <v>328</v>
      </c>
      <c r="D289" s="38" t="s">
        <v>16</v>
      </c>
      <c r="E289" s="78" t="s">
        <v>82</v>
      </c>
      <c r="F289" s="78" t="s">
        <v>19</v>
      </c>
      <c r="G289" s="116"/>
      <c r="H289" s="78"/>
      <c r="I289" s="121" t="n">
        <f aca="false">I290+I291</f>
        <v>4739586</v>
      </c>
      <c r="J289" s="61"/>
    </row>
    <row r="290" customFormat="false" ht="44.25" hidden="false" customHeight="true" outlineLevel="0" collapsed="false">
      <c r="A290" s="2"/>
      <c r="B290" s="2"/>
      <c r="C290" s="58" t="s">
        <v>40</v>
      </c>
      <c r="D290" s="38" t="s">
        <v>16</v>
      </c>
      <c r="E290" s="78" t="s">
        <v>82</v>
      </c>
      <c r="F290" s="78" t="s">
        <v>19</v>
      </c>
      <c r="G290" s="116" t="s">
        <v>329</v>
      </c>
      <c r="H290" s="78" t="s">
        <v>35</v>
      </c>
      <c r="I290" s="43" t="n">
        <v>1245222</v>
      </c>
      <c r="J290" s="61"/>
    </row>
    <row r="291" customFormat="false" ht="35.25" hidden="false" customHeight="true" outlineLevel="0" collapsed="false">
      <c r="A291" s="2"/>
      <c r="B291" s="2"/>
      <c r="C291" s="58" t="s">
        <v>40</v>
      </c>
      <c r="D291" s="38" t="s">
        <v>16</v>
      </c>
      <c r="E291" s="78" t="s">
        <v>82</v>
      </c>
      <c r="F291" s="78" t="s">
        <v>19</v>
      </c>
      <c r="G291" s="116" t="s">
        <v>330</v>
      </c>
      <c r="H291" s="78" t="s">
        <v>35</v>
      </c>
      <c r="I291" s="43" t="n">
        <v>3494364</v>
      </c>
      <c r="J291" s="61"/>
    </row>
    <row r="292" customFormat="false" ht="55.5" hidden="false" customHeight="true" outlineLevel="0" collapsed="false">
      <c r="A292" s="2"/>
      <c r="B292" s="2"/>
      <c r="C292" s="58" t="s">
        <v>331</v>
      </c>
      <c r="D292" s="38" t="s">
        <v>16</v>
      </c>
      <c r="E292" s="78" t="s">
        <v>82</v>
      </c>
      <c r="F292" s="78" t="s">
        <v>19</v>
      </c>
      <c r="G292" s="116" t="s">
        <v>332</v>
      </c>
      <c r="H292" s="78"/>
      <c r="I292" s="43" t="n">
        <f aca="false">I293</f>
        <v>27342000</v>
      </c>
      <c r="J292" s="61"/>
    </row>
    <row r="293" customFormat="false" ht="84.75" hidden="false" customHeight="true" outlineLevel="0" collapsed="false">
      <c r="A293" s="2"/>
      <c r="B293" s="2"/>
      <c r="C293" s="80" t="s">
        <v>26</v>
      </c>
      <c r="D293" s="38" t="s">
        <v>16</v>
      </c>
      <c r="E293" s="78" t="s">
        <v>82</v>
      </c>
      <c r="F293" s="78" t="s">
        <v>19</v>
      </c>
      <c r="G293" s="116" t="s">
        <v>332</v>
      </c>
      <c r="H293" s="78" t="s">
        <v>27</v>
      </c>
      <c r="I293" s="43" t="n">
        <v>27342000</v>
      </c>
      <c r="J293" s="61"/>
    </row>
    <row r="294" customFormat="false" ht="40.5" hidden="true" customHeight="true" outlineLevel="0" collapsed="false">
      <c r="A294" s="2"/>
      <c r="B294" s="2"/>
      <c r="C294" s="138" t="s">
        <v>333</v>
      </c>
      <c r="D294" s="38" t="s">
        <v>16</v>
      </c>
      <c r="E294" s="78" t="s">
        <v>82</v>
      </c>
      <c r="F294" s="78" t="s">
        <v>19</v>
      </c>
      <c r="G294" s="116" t="s">
        <v>334</v>
      </c>
      <c r="H294" s="78"/>
      <c r="I294" s="43" t="n">
        <f aca="false">I295+I297</f>
        <v>0</v>
      </c>
      <c r="J294" s="61"/>
    </row>
    <row r="295" customFormat="false" ht="100.5" hidden="true" customHeight="true" outlineLevel="0" collapsed="false">
      <c r="A295" s="2"/>
      <c r="B295" s="2"/>
      <c r="C295" s="83" t="s">
        <v>335</v>
      </c>
      <c r="D295" s="38" t="s">
        <v>16</v>
      </c>
      <c r="E295" s="42" t="s">
        <v>82</v>
      </c>
      <c r="F295" s="42" t="s">
        <v>19</v>
      </c>
      <c r="G295" s="116" t="s">
        <v>336</v>
      </c>
      <c r="H295" s="42"/>
      <c r="I295" s="121" t="n">
        <f aca="false">I296</f>
        <v>0</v>
      </c>
      <c r="J295" s="61"/>
    </row>
    <row r="296" customFormat="false" ht="40.5" hidden="true" customHeight="true" outlineLevel="0" collapsed="false">
      <c r="A296" s="2"/>
      <c r="B296" s="2"/>
      <c r="C296" s="58" t="s">
        <v>40</v>
      </c>
      <c r="D296" s="38" t="s">
        <v>16</v>
      </c>
      <c r="E296" s="42" t="s">
        <v>82</v>
      </c>
      <c r="F296" s="42" t="s">
        <v>19</v>
      </c>
      <c r="G296" s="116" t="s">
        <v>336</v>
      </c>
      <c r="H296" s="42" t="s">
        <v>35</v>
      </c>
      <c r="I296" s="122"/>
      <c r="J296" s="61"/>
    </row>
    <row r="297" customFormat="false" ht="51.75" hidden="true" customHeight="true" outlineLevel="0" collapsed="false">
      <c r="A297" s="2"/>
      <c r="B297" s="2"/>
      <c r="C297" s="83" t="s">
        <v>337</v>
      </c>
      <c r="D297" s="38" t="s">
        <v>16</v>
      </c>
      <c r="E297" s="42" t="s">
        <v>82</v>
      </c>
      <c r="F297" s="42" t="s">
        <v>19</v>
      </c>
      <c r="G297" s="116" t="s">
        <v>338</v>
      </c>
      <c r="H297" s="42"/>
      <c r="I297" s="122" t="n">
        <f aca="false">I298</f>
        <v>0</v>
      </c>
      <c r="J297" s="61"/>
    </row>
    <row r="298" customFormat="false" ht="38.25" hidden="true" customHeight="true" outlineLevel="0" collapsed="false">
      <c r="A298" s="2"/>
      <c r="B298" s="2"/>
      <c r="C298" s="58" t="s">
        <v>40</v>
      </c>
      <c r="D298" s="38" t="s">
        <v>16</v>
      </c>
      <c r="E298" s="42" t="s">
        <v>82</v>
      </c>
      <c r="F298" s="42" t="s">
        <v>19</v>
      </c>
      <c r="G298" s="116" t="s">
        <v>338</v>
      </c>
      <c r="H298" s="42" t="s">
        <v>35</v>
      </c>
      <c r="I298" s="122"/>
      <c r="J298" s="61"/>
    </row>
    <row r="299" customFormat="false" ht="51" hidden="true" customHeight="true" outlineLevel="0" collapsed="false">
      <c r="A299" s="2"/>
      <c r="B299" s="2"/>
      <c r="C299" s="104" t="s">
        <v>339</v>
      </c>
      <c r="D299" s="38" t="s">
        <v>16</v>
      </c>
      <c r="E299" s="42" t="s">
        <v>82</v>
      </c>
      <c r="F299" s="42" t="s">
        <v>19</v>
      </c>
      <c r="G299" s="116" t="s">
        <v>340</v>
      </c>
      <c r="H299" s="42"/>
      <c r="I299" s="122" t="n">
        <f aca="false">I300</f>
        <v>0</v>
      </c>
      <c r="J299" s="61"/>
    </row>
    <row r="300" customFormat="false" ht="39.75" hidden="true" customHeight="true" outlineLevel="0" collapsed="false">
      <c r="A300" s="2"/>
      <c r="B300" s="2"/>
      <c r="C300" s="58" t="s">
        <v>40</v>
      </c>
      <c r="D300" s="38" t="s">
        <v>16</v>
      </c>
      <c r="E300" s="42" t="s">
        <v>82</v>
      </c>
      <c r="F300" s="42" t="s">
        <v>19</v>
      </c>
      <c r="G300" s="116" t="s">
        <v>340</v>
      </c>
      <c r="H300" s="42" t="s">
        <v>35</v>
      </c>
      <c r="I300" s="122"/>
      <c r="J300" s="61"/>
    </row>
    <row r="301" customFormat="false" ht="47.25" hidden="true" customHeight="true" outlineLevel="0" collapsed="false">
      <c r="A301" s="2"/>
      <c r="B301" s="2"/>
      <c r="C301" s="83" t="s">
        <v>341</v>
      </c>
      <c r="D301" s="38" t="s">
        <v>16</v>
      </c>
      <c r="E301" s="42" t="s">
        <v>82</v>
      </c>
      <c r="F301" s="42" t="s">
        <v>19</v>
      </c>
      <c r="G301" s="116" t="s">
        <v>342</v>
      </c>
      <c r="H301" s="42"/>
      <c r="I301" s="121" t="n">
        <f aca="false">I302</f>
        <v>0</v>
      </c>
      <c r="J301" s="61"/>
    </row>
    <row r="302" customFormat="false" ht="41.25" hidden="true" customHeight="true" outlineLevel="0" collapsed="false">
      <c r="A302" s="2"/>
      <c r="B302" s="2"/>
      <c r="C302" s="58" t="s">
        <v>40</v>
      </c>
      <c r="D302" s="38" t="s">
        <v>16</v>
      </c>
      <c r="E302" s="42" t="s">
        <v>82</v>
      </c>
      <c r="F302" s="42" t="s">
        <v>19</v>
      </c>
      <c r="G302" s="116" t="s">
        <v>343</v>
      </c>
      <c r="H302" s="42" t="s">
        <v>35</v>
      </c>
      <c r="I302" s="122"/>
      <c r="J302" s="61"/>
    </row>
    <row r="303" customFormat="false" ht="51.75" hidden="false" customHeight="true" outlineLevel="0" collapsed="false">
      <c r="A303" s="2"/>
      <c r="B303" s="2"/>
      <c r="C303" s="96" t="s">
        <v>286</v>
      </c>
      <c r="D303" s="38" t="s">
        <v>16</v>
      </c>
      <c r="E303" s="42" t="s">
        <v>82</v>
      </c>
      <c r="F303" s="42" t="s">
        <v>19</v>
      </c>
      <c r="G303" s="116" t="s">
        <v>287</v>
      </c>
      <c r="H303" s="42"/>
      <c r="I303" s="43" t="n">
        <f aca="false">I304+I307+I310+I312+I315</f>
        <v>20133827</v>
      </c>
    </row>
    <row r="304" customFormat="false" ht="51.6" hidden="false" customHeight="true" outlineLevel="0" collapsed="false">
      <c r="A304" s="2"/>
      <c r="B304" s="2"/>
      <c r="C304" s="113" t="s">
        <v>288</v>
      </c>
      <c r="D304" s="38" t="s">
        <v>16</v>
      </c>
      <c r="E304" s="42" t="s">
        <v>82</v>
      </c>
      <c r="F304" s="42" t="s">
        <v>19</v>
      </c>
      <c r="G304" s="116" t="s">
        <v>289</v>
      </c>
      <c r="H304" s="42"/>
      <c r="I304" s="43" t="n">
        <f aca="false">I305+I306</f>
        <v>164982</v>
      </c>
    </row>
    <row r="305" customFormat="false" ht="82.5" hidden="false" customHeight="true" outlineLevel="0" collapsed="false">
      <c r="A305" s="2"/>
      <c r="B305" s="2"/>
      <c r="C305" s="80" t="s">
        <v>26</v>
      </c>
      <c r="D305" s="38" t="s">
        <v>16</v>
      </c>
      <c r="E305" s="42" t="s">
        <v>82</v>
      </c>
      <c r="F305" s="42" t="s">
        <v>19</v>
      </c>
      <c r="G305" s="116" t="s">
        <v>289</v>
      </c>
      <c r="H305" s="42" t="s">
        <v>27</v>
      </c>
      <c r="I305" s="43" t="n">
        <v>164982</v>
      </c>
    </row>
    <row r="306" customFormat="false" ht="27" hidden="true" customHeight="true" outlineLevel="0" collapsed="false">
      <c r="A306" s="2"/>
      <c r="B306" s="2"/>
      <c r="C306" s="58" t="s">
        <v>124</v>
      </c>
      <c r="D306" s="38" t="s">
        <v>16</v>
      </c>
      <c r="E306" s="42" t="s">
        <v>82</v>
      </c>
      <c r="F306" s="42" t="s">
        <v>19</v>
      </c>
      <c r="G306" s="116" t="s">
        <v>289</v>
      </c>
      <c r="H306" s="42" t="s">
        <v>125</v>
      </c>
      <c r="I306" s="43"/>
    </row>
    <row r="307" customFormat="false" ht="51.6" hidden="false" customHeight="true" outlineLevel="0" collapsed="false">
      <c r="A307" s="2"/>
      <c r="B307" s="2"/>
      <c r="C307" s="113" t="s">
        <v>290</v>
      </c>
      <c r="D307" s="38" t="s">
        <v>16</v>
      </c>
      <c r="E307" s="42" t="s">
        <v>82</v>
      </c>
      <c r="F307" s="42" t="s">
        <v>19</v>
      </c>
      <c r="G307" s="116" t="s">
        <v>291</v>
      </c>
      <c r="H307" s="42"/>
      <c r="I307" s="43" t="n">
        <f aca="false">I308+I309</f>
        <v>3134654</v>
      </c>
    </row>
    <row r="308" customFormat="false" ht="78.75" hidden="false" customHeight="true" outlineLevel="0" collapsed="false">
      <c r="A308" s="2"/>
      <c r="B308" s="2"/>
      <c r="C308" s="80" t="s">
        <v>26</v>
      </c>
      <c r="D308" s="38" t="s">
        <v>16</v>
      </c>
      <c r="E308" s="42" t="s">
        <v>82</v>
      </c>
      <c r="F308" s="42" t="s">
        <v>19</v>
      </c>
      <c r="G308" s="116" t="s">
        <v>291</v>
      </c>
      <c r="H308" s="42" t="s">
        <v>27</v>
      </c>
      <c r="I308" s="43" t="n">
        <v>3134654</v>
      </c>
    </row>
    <row r="309" customFormat="false" ht="40.5" hidden="true" customHeight="true" outlineLevel="0" collapsed="false">
      <c r="A309" s="2"/>
      <c r="B309" s="2"/>
      <c r="C309" s="86" t="s">
        <v>124</v>
      </c>
      <c r="D309" s="38" t="s">
        <v>16</v>
      </c>
      <c r="E309" s="42" t="s">
        <v>82</v>
      </c>
      <c r="F309" s="42" t="s">
        <v>19</v>
      </c>
      <c r="G309" s="116" t="s">
        <v>291</v>
      </c>
      <c r="H309" s="42" t="s">
        <v>125</v>
      </c>
      <c r="I309" s="43"/>
    </row>
    <row r="310" customFormat="false" ht="53.25" hidden="false" customHeight="true" outlineLevel="0" collapsed="false">
      <c r="A310" s="2" t="n">
        <f aca="false">IF(I310=0,1,0)</f>
        <v>0</v>
      </c>
      <c r="B310" s="2" t="e">
        <f aca="false">IF(#REF!=I310,"0","нет")</f>
        <v>#REF!</v>
      </c>
      <c r="C310" s="58" t="s">
        <v>296</v>
      </c>
      <c r="D310" s="38" t="s">
        <v>16</v>
      </c>
      <c r="E310" s="42" t="s">
        <v>82</v>
      </c>
      <c r="F310" s="42" t="s">
        <v>19</v>
      </c>
      <c r="G310" s="49" t="s">
        <v>297</v>
      </c>
      <c r="H310" s="78"/>
      <c r="I310" s="43" t="n">
        <f aca="false">I311</f>
        <v>60000</v>
      </c>
    </row>
    <row r="311" customFormat="false" ht="29.25" hidden="false" customHeight="true" outlineLevel="0" collapsed="false">
      <c r="A311" s="2"/>
      <c r="B311" s="2"/>
      <c r="C311" s="58" t="s">
        <v>124</v>
      </c>
      <c r="D311" s="38" t="s">
        <v>16</v>
      </c>
      <c r="E311" s="42" t="s">
        <v>82</v>
      </c>
      <c r="F311" s="42" t="s">
        <v>19</v>
      </c>
      <c r="G311" s="49" t="s">
        <v>297</v>
      </c>
      <c r="H311" s="78" t="s">
        <v>125</v>
      </c>
      <c r="I311" s="43" t="n">
        <v>60000</v>
      </c>
    </row>
    <row r="312" customFormat="false" ht="84" hidden="false" customHeight="true" outlineLevel="0" collapsed="false">
      <c r="A312" s="2"/>
      <c r="B312" s="2"/>
      <c r="C312" s="91" t="s">
        <v>292</v>
      </c>
      <c r="D312" s="38" t="s">
        <v>16</v>
      </c>
      <c r="E312" s="78" t="s">
        <v>82</v>
      </c>
      <c r="F312" s="78" t="s">
        <v>19</v>
      </c>
      <c r="G312" s="49" t="s">
        <v>293</v>
      </c>
      <c r="H312" s="42"/>
      <c r="I312" s="43" t="n">
        <f aca="false">I313+I314</f>
        <v>16466618</v>
      </c>
    </row>
    <row r="313" customFormat="false" ht="88.5" hidden="false" customHeight="true" outlineLevel="0" collapsed="false">
      <c r="A313" s="2"/>
      <c r="B313" s="2"/>
      <c r="C313" s="91" t="s">
        <v>26</v>
      </c>
      <c r="D313" s="38" t="s">
        <v>16</v>
      </c>
      <c r="E313" s="78" t="s">
        <v>82</v>
      </c>
      <c r="F313" s="78" t="s">
        <v>19</v>
      </c>
      <c r="G313" s="49" t="s">
        <v>293</v>
      </c>
      <c r="H313" s="42" t="s">
        <v>27</v>
      </c>
      <c r="I313" s="43" t="n">
        <v>11053658</v>
      </c>
    </row>
    <row r="314" customFormat="false" ht="24.75" hidden="false" customHeight="true" outlineLevel="0" collapsed="false">
      <c r="A314" s="2"/>
      <c r="B314" s="2"/>
      <c r="C314" s="91" t="s">
        <v>124</v>
      </c>
      <c r="D314" s="38" t="s">
        <v>16</v>
      </c>
      <c r="E314" s="78" t="s">
        <v>82</v>
      </c>
      <c r="F314" s="78" t="s">
        <v>19</v>
      </c>
      <c r="G314" s="49" t="s">
        <v>293</v>
      </c>
      <c r="H314" s="42" t="s">
        <v>125</v>
      </c>
      <c r="I314" s="43" t="n">
        <v>5412960</v>
      </c>
    </row>
    <row r="315" customFormat="false" ht="129" hidden="false" customHeight="true" outlineLevel="0" collapsed="false">
      <c r="A315" s="2"/>
      <c r="B315" s="2"/>
      <c r="C315" s="91" t="s">
        <v>294</v>
      </c>
      <c r="D315" s="38" t="s">
        <v>16</v>
      </c>
      <c r="E315" s="78" t="s">
        <v>82</v>
      </c>
      <c r="F315" s="78" t="s">
        <v>19</v>
      </c>
      <c r="G315" s="49" t="s">
        <v>295</v>
      </c>
      <c r="H315" s="42"/>
      <c r="I315" s="43" t="n">
        <f aca="false">I316</f>
        <v>307573</v>
      </c>
    </row>
    <row r="316" customFormat="false" ht="44.25" hidden="false" customHeight="true" outlineLevel="0" collapsed="false">
      <c r="A316" s="2"/>
      <c r="B316" s="2"/>
      <c r="C316" s="91" t="s">
        <v>40</v>
      </c>
      <c r="D316" s="38" t="s">
        <v>16</v>
      </c>
      <c r="E316" s="78" t="s">
        <v>82</v>
      </c>
      <c r="F316" s="78" t="s">
        <v>19</v>
      </c>
      <c r="G316" s="49" t="s">
        <v>295</v>
      </c>
      <c r="H316" s="42" t="s">
        <v>35</v>
      </c>
      <c r="I316" s="43" t="n">
        <v>307573</v>
      </c>
    </row>
    <row r="317" customFormat="false" ht="33.75" hidden="true" customHeight="true" outlineLevel="0" collapsed="false">
      <c r="A317" s="2"/>
      <c r="B317" s="2"/>
      <c r="C317" s="97" t="s">
        <v>344</v>
      </c>
      <c r="D317" s="38" t="s">
        <v>16</v>
      </c>
      <c r="E317" s="78" t="s">
        <v>82</v>
      </c>
      <c r="F317" s="78" t="s">
        <v>19</v>
      </c>
      <c r="G317" s="27" t="s">
        <v>345</v>
      </c>
      <c r="H317" s="42"/>
      <c r="I317" s="43" t="n">
        <f aca="false">I319</f>
        <v>0</v>
      </c>
    </row>
    <row r="318" customFormat="false" ht="111" hidden="true" customHeight="true" outlineLevel="0" collapsed="false">
      <c r="A318" s="2"/>
      <c r="B318" s="2"/>
      <c r="C318" s="97" t="s">
        <v>346</v>
      </c>
      <c r="D318" s="38" t="s">
        <v>16</v>
      </c>
      <c r="E318" s="78" t="s">
        <v>82</v>
      </c>
      <c r="F318" s="78" t="s">
        <v>19</v>
      </c>
      <c r="G318" s="27" t="s">
        <v>347</v>
      </c>
      <c r="H318" s="42"/>
      <c r="I318" s="43" t="n">
        <f aca="false">I319</f>
        <v>0</v>
      </c>
    </row>
    <row r="319" customFormat="false" ht="42.75" hidden="true" customHeight="true" outlineLevel="0" collapsed="false">
      <c r="A319" s="2"/>
      <c r="B319" s="2"/>
      <c r="C319" s="58" t="s">
        <v>40</v>
      </c>
      <c r="D319" s="38" t="s">
        <v>16</v>
      </c>
      <c r="E319" s="78" t="s">
        <v>82</v>
      </c>
      <c r="F319" s="78" t="s">
        <v>19</v>
      </c>
      <c r="G319" s="27" t="s">
        <v>347</v>
      </c>
      <c r="H319" s="42" t="s">
        <v>35</v>
      </c>
      <c r="I319" s="43"/>
    </row>
    <row r="320" customFormat="false" ht="20.25" hidden="true" customHeight="true" outlineLevel="0" collapsed="false">
      <c r="A320" s="2"/>
      <c r="B320" s="2"/>
      <c r="C320" s="139" t="s">
        <v>348</v>
      </c>
      <c r="D320" s="38" t="s">
        <v>16</v>
      </c>
      <c r="E320" s="78" t="s">
        <v>82</v>
      </c>
      <c r="F320" s="78" t="s">
        <v>19</v>
      </c>
      <c r="G320" s="140" t="s">
        <v>349</v>
      </c>
      <c r="H320" s="42"/>
      <c r="I320" s="43" t="n">
        <f aca="false">I322</f>
        <v>0</v>
      </c>
    </row>
    <row r="321" customFormat="false" ht="67.5" hidden="true" customHeight="true" outlineLevel="0" collapsed="false">
      <c r="A321" s="2"/>
      <c r="B321" s="2"/>
      <c r="C321" s="139" t="s">
        <v>350</v>
      </c>
      <c r="D321" s="38" t="s">
        <v>16</v>
      </c>
      <c r="E321" s="78" t="s">
        <v>82</v>
      </c>
      <c r="F321" s="78" t="s">
        <v>19</v>
      </c>
      <c r="G321" s="140" t="s">
        <v>351</v>
      </c>
      <c r="H321" s="42"/>
      <c r="I321" s="43" t="n">
        <f aca="false">I322</f>
        <v>0</v>
      </c>
    </row>
    <row r="322" customFormat="false" ht="37.5" hidden="true" customHeight="true" outlineLevel="0" collapsed="false">
      <c r="A322" s="2"/>
      <c r="B322" s="2"/>
      <c r="C322" s="139" t="s">
        <v>40</v>
      </c>
      <c r="D322" s="38" t="s">
        <v>16</v>
      </c>
      <c r="E322" s="78" t="s">
        <v>82</v>
      </c>
      <c r="F322" s="78" t="s">
        <v>19</v>
      </c>
      <c r="G322" s="140" t="s">
        <v>351</v>
      </c>
      <c r="H322" s="42" t="s">
        <v>35</v>
      </c>
      <c r="I322" s="43"/>
    </row>
    <row r="323" customFormat="false" ht="73.5" hidden="false" customHeight="true" outlineLevel="0" collapsed="false">
      <c r="A323" s="2"/>
      <c r="B323" s="2"/>
      <c r="C323" s="58" t="s">
        <v>352</v>
      </c>
      <c r="D323" s="38" t="s">
        <v>16</v>
      </c>
      <c r="E323" s="133" t="s">
        <v>82</v>
      </c>
      <c r="F323" s="141" t="s">
        <v>19</v>
      </c>
      <c r="G323" s="27" t="s">
        <v>353</v>
      </c>
      <c r="H323" s="142"/>
      <c r="I323" s="43" t="n">
        <f aca="false">I324</f>
        <v>1813707</v>
      </c>
    </row>
    <row r="324" customFormat="false" ht="83.25" hidden="false" customHeight="true" outlineLevel="0" collapsed="false">
      <c r="A324" s="2"/>
      <c r="B324" s="2"/>
      <c r="C324" s="143" t="s">
        <v>26</v>
      </c>
      <c r="D324" s="144" t="s">
        <v>16</v>
      </c>
      <c r="E324" s="133" t="s">
        <v>82</v>
      </c>
      <c r="F324" s="141" t="s">
        <v>19</v>
      </c>
      <c r="G324" s="140" t="s">
        <v>353</v>
      </c>
      <c r="H324" s="142" t="s">
        <v>27</v>
      </c>
      <c r="I324" s="122" t="n">
        <v>1813707</v>
      </c>
    </row>
    <row r="325" customFormat="false" ht="56.25" hidden="false" customHeight="true" outlineLevel="0" collapsed="false">
      <c r="A325" s="2"/>
      <c r="B325" s="2"/>
      <c r="C325" s="145" t="s">
        <v>354</v>
      </c>
      <c r="D325" s="25" t="s">
        <v>16</v>
      </c>
      <c r="E325" s="74" t="s">
        <v>82</v>
      </c>
      <c r="F325" s="74" t="s">
        <v>19</v>
      </c>
      <c r="G325" s="55"/>
      <c r="H325" s="32"/>
      <c r="I325" s="39" t="n">
        <f aca="false">I326</f>
        <v>87741581</v>
      </c>
    </row>
    <row r="326" customFormat="false" ht="24" hidden="false" customHeight="true" outlineLevel="0" collapsed="false">
      <c r="A326" s="2"/>
      <c r="B326" s="2"/>
      <c r="C326" s="41" t="s">
        <v>107</v>
      </c>
      <c r="D326" s="38" t="s">
        <v>16</v>
      </c>
      <c r="E326" s="78" t="s">
        <v>82</v>
      </c>
      <c r="F326" s="78" t="s">
        <v>19</v>
      </c>
      <c r="G326" s="27" t="s">
        <v>355</v>
      </c>
      <c r="H326" s="42"/>
      <c r="I326" s="43" t="n">
        <f aca="false">I327+I330</f>
        <v>87741581</v>
      </c>
    </row>
    <row r="327" customFormat="false" ht="37.5" hidden="false" customHeight="true" outlineLevel="0" collapsed="false">
      <c r="A327" s="2"/>
      <c r="B327" s="2"/>
      <c r="C327" s="80" t="s">
        <v>356</v>
      </c>
      <c r="D327" s="38" t="s">
        <v>16</v>
      </c>
      <c r="E327" s="78" t="s">
        <v>82</v>
      </c>
      <c r="F327" s="78" t="s">
        <v>19</v>
      </c>
      <c r="G327" s="27" t="s">
        <v>357</v>
      </c>
      <c r="H327" s="42"/>
      <c r="I327" s="43" t="n">
        <f aca="false">I329</f>
        <v>78967453</v>
      </c>
    </row>
    <row r="328" customFormat="false" ht="37.5" hidden="false" customHeight="true" outlineLevel="0" collapsed="false">
      <c r="A328" s="2"/>
      <c r="B328" s="2"/>
      <c r="C328" s="95" t="s">
        <v>358</v>
      </c>
      <c r="D328" s="38" t="s">
        <v>16</v>
      </c>
      <c r="E328" s="78" t="s">
        <v>82</v>
      </c>
      <c r="F328" s="78" t="s">
        <v>19</v>
      </c>
      <c r="G328" s="27" t="s">
        <v>359</v>
      </c>
      <c r="H328" s="42"/>
      <c r="I328" s="43" t="n">
        <f aca="false">I329</f>
        <v>78967453</v>
      </c>
    </row>
    <row r="329" customFormat="false" ht="33" hidden="false" customHeight="true" outlineLevel="0" collapsed="false">
      <c r="A329" s="2"/>
      <c r="B329" s="2"/>
      <c r="C329" s="95" t="s">
        <v>94</v>
      </c>
      <c r="D329" s="38" t="s">
        <v>16</v>
      </c>
      <c r="E329" s="78" t="s">
        <v>82</v>
      </c>
      <c r="F329" s="78" t="s">
        <v>19</v>
      </c>
      <c r="G329" s="27" t="s">
        <v>359</v>
      </c>
      <c r="H329" s="42" t="s">
        <v>95</v>
      </c>
      <c r="I329" s="43" t="n">
        <v>78967453</v>
      </c>
    </row>
    <row r="330" customFormat="false" ht="36" hidden="false" customHeight="true" outlineLevel="0" collapsed="false">
      <c r="A330" s="2"/>
      <c r="B330" s="2"/>
      <c r="C330" s="95" t="s">
        <v>358</v>
      </c>
      <c r="D330" s="38" t="s">
        <v>16</v>
      </c>
      <c r="E330" s="78" t="s">
        <v>82</v>
      </c>
      <c r="F330" s="78" t="s">
        <v>19</v>
      </c>
      <c r="G330" s="27" t="s">
        <v>360</v>
      </c>
      <c r="H330" s="42"/>
      <c r="I330" s="43" t="n">
        <f aca="false">I331</f>
        <v>8774128</v>
      </c>
    </row>
    <row r="331" customFormat="false" ht="33.75" hidden="false" customHeight="true" outlineLevel="0" collapsed="false">
      <c r="A331" s="2"/>
      <c r="B331" s="2"/>
      <c r="C331" s="95" t="s">
        <v>94</v>
      </c>
      <c r="D331" s="38" t="s">
        <v>16</v>
      </c>
      <c r="E331" s="78" t="s">
        <v>82</v>
      </c>
      <c r="F331" s="78" t="s">
        <v>19</v>
      </c>
      <c r="G331" s="27" t="s">
        <v>360</v>
      </c>
      <c r="H331" s="42" t="s">
        <v>95</v>
      </c>
      <c r="I331" s="43" t="n">
        <v>8774128</v>
      </c>
    </row>
    <row r="332" customFormat="false" ht="40.15" hidden="false" customHeight="true" outlineLevel="0" collapsed="false">
      <c r="A332" s="2"/>
      <c r="B332" s="2"/>
      <c r="C332" s="146" t="s">
        <v>361</v>
      </c>
      <c r="D332" s="89" t="s">
        <v>16</v>
      </c>
      <c r="E332" s="132" t="s">
        <v>82</v>
      </c>
      <c r="F332" s="132" t="s">
        <v>19</v>
      </c>
      <c r="G332" s="147"/>
      <c r="H332" s="132"/>
      <c r="I332" s="148" t="n">
        <f aca="false">I333</f>
        <v>60000</v>
      </c>
    </row>
    <row r="333" customFormat="false" ht="23.25" hidden="false" customHeight="true" outlineLevel="0" collapsed="false">
      <c r="A333" s="2"/>
      <c r="B333" s="2"/>
      <c r="C333" s="58" t="s">
        <v>362</v>
      </c>
      <c r="D333" s="38" t="s">
        <v>16</v>
      </c>
      <c r="E333" s="78" t="s">
        <v>82</v>
      </c>
      <c r="F333" s="78" t="s">
        <v>19</v>
      </c>
      <c r="G333" s="77" t="s">
        <v>363</v>
      </c>
      <c r="H333" s="78"/>
      <c r="I333" s="43" t="n">
        <f aca="false">I334</f>
        <v>60000</v>
      </c>
      <c r="J333" s="46"/>
    </row>
    <row r="334" customFormat="false" ht="54.75" hidden="false" customHeight="true" outlineLevel="0" collapsed="false">
      <c r="A334" s="2"/>
      <c r="B334" s="2"/>
      <c r="C334" s="56" t="s">
        <v>364</v>
      </c>
      <c r="D334" s="38" t="s">
        <v>16</v>
      </c>
      <c r="E334" s="78" t="s">
        <v>82</v>
      </c>
      <c r="F334" s="78" t="s">
        <v>19</v>
      </c>
      <c r="G334" s="77" t="s">
        <v>365</v>
      </c>
      <c r="H334" s="78"/>
      <c r="I334" s="43" t="n">
        <f aca="false">I336</f>
        <v>60000</v>
      </c>
      <c r="J334" s="46"/>
    </row>
    <row r="335" customFormat="false" ht="69.75" hidden="false" customHeight="true" outlineLevel="0" collapsed="false">
      <c r="A335" s="2"/>
      <c r="B335" s="2"/>
      <c r="C335" s="56" t="s">
        <v>366</v>
      </c>
      <c r="D335" s="38" t="s">
        <v>16</v>
      </c>
      <c r="E335" s="78" t="s">
        <v>82</v>
      </c>
      <c r="F335" s="78" t="s">
        <v>19</v>
      </c>
      <c r="G335" s="77" t="s">
        <v>367</v>
      </c>
      <c r="H335" s="78"/>
      <c r="I335" s="43" t="n">
        <f aca="false">I336</f>
        <v>60000</v>
      </c>
      <c r="J335" s="46"/>
    </row>
    <row r="336" customFormat="false" ht="31.5" hidden="false" customHeight="false" outlineLevel="0" collapsed="false">
      <c r="A336" s="2"/>
      <c r="B336" s="2"/>
      <c r="C336" s="58" t="s">
        <v>40</v>
      </c>
      <c r="D336" s="38" t="s">
        <v>16</v>
      </c>
      <c r="E336" s="78" t="s">
        <v>82</v>
      </c>
      <c r="F336" s="78" t="s">
        <v>19</v>
      </c>
      <c r="G336" s="77" t="s">
        <v>367</v>
      </c>
      <c r="H336" s="78" t="s">
        <v>35</v>
      </c>
      <c r="I336" s="43" t="n">
        <v>60000</v>
      </c>
      <c r="J336" s="46"/>
    </row>
    <row r="337" customFormat="false" ht="18" hidden="false" customHeight="true" outlineLevel="0" collapsed="false">
      <c r="A337" s="2"/>
      <c r="B337" s="2"/>
      <c r="C337" s="149" t="s">
        <v>368</v>
      </c>
      <c r="D337" s="25" t="s">
        <v>16</v>
      </c>
      <c r="E337" s="74" t="s">
        <v>82</v>
      </c>
      <c r="F337" s="74" t="s">
        <v>29</v>
      </c>
      <c r="G337" s="73"/>
      <c r="H337" s="74"/>
      <c r="I337" s="39" t="n">
        <f aca="false">I338</f>
        <v>43736887.86</v>
      </c>
    </row>
    <row r="338" customFormat="false" ht="35.25" hidden="false" customHeight="true" outlineLevel="0" collapsed="false">
      <c r="A338" s="2"/>
      <c r="B338" s="2"/>
      <c r="C338" s="149" t="s">
        <v>270</v>
      </c>
      <c r="D338" s="25" t="s">
        <v>16</v>
      </c>
      <c r="E338" s="74" t="s">
        <v>82</v>
      </c>
      <c r="F338" s="74" t="s">
        <v>29</v>
      </c>
      <c r="G338" s="150" t="s">
        <v>271</v>
      </c>
      <c r="H338" s="150"/>
      <c r="I338" s="39" t="n">
        <f aca="false">I339+I341</f>
        <v>43736887.86</v>
      </c>
    </row>
    <row r="339" customFormat="false" ht="131.25" hidden="false" customHeight="true" outlineLevel="0" collapsed="false">
      <c r="A339" s="2"/>
      <c r="B339" s="2"/>
      <c r="C339" s="126" t="s">
        <v>318</v>
      </c>
      <c r="D339" s="38" t="s">
        <v>16</v>
      </c>
      <c r="E339" s="78" t="s">
        <v>82</v>
      </c>
      <c r="F339" s="78" t="s">
        <v>29</v>
      </c>
      <c r="G339" s="116" t="s">
        <v>369</v>
      </c>
      <c r="H339" s="127"/>
      <c r="I339" s="43" t="n">
        <f aca="false">I340</f>
        <v>30458868</v>
      </c>
    </row>
    <row r="340" customFormat="false" ht="79.5" hidden="false" customHeight="true" outlineLevel="0" collapsed="false">
      <c r="A340" s="2"/>
      <c r="B340" s="2"/>
      <c r="C340" s="80" t="s">
        <v>26</v>
      </c>
      <c r="D340" s="38" t="s">
        <v>16</v>
      </c>
      <c r="E340" s="78" t="s">
        <v>82</v>
      </c>
      <c r="F340" s="78" t="s">
        <v>29</v>
      </c>
      <c r="G340" s="128" t="s">
        <v>369</v>
      </c>
      <c r="H340" s="78" t="s">
        <v>27</v>
      </c>
      <c r="I340" s="43" t="n">
        <v>30458868</v>
      </c>
    </row>
    <row r="341" customFormat="false" ht="71.25" hidden="false" customHeight="true" outlineLevel="0" collapsed="false">
      <c r="A341" s="2"/>
      <c r="B341" s="2"/>
      <c r="C341" s="151" t="s">
        <v>370</v>
      </c>
      <c r="D341" s="38" t="s">
        <v>16</v>
      </c>
      <c r="E341" s="78" t="s">
        <v>82</v>
      </c>
      <c r="F341" s="78" t="s">
        <v>29</v>
      </c>
      <c r="G341" s="152" t="s">
        <v>371</v>
      </c>
      <c r="H341" s="78"/>
      <c r="I341" s="43" t="n">
        <f aca="false">I342+I352</f>
        <v>13278019.86</v>
      </c>
      <c r="K341" s="70"/>
    </row>
    <row r="342" customFormat="false" ht="49.5" hidden="false" customHeight="true" outlineLevel="0" collapsed="false">
      <c r="A342" s="2"/>
      <c r="B342" s="2"/>
      <c r="C342" s="96" t="s">
        <v>372</v>
      </c>
      <c r="D342" s="38" t="s">
        <v>16</v>
      </c>
      <c r="E342" s="78" t="s">
        <v>82</v>
      </c>
      <c r="F342" s="78" t="s">
        <v>29</v>
      </c>
      <c r="G342" s="152" t="s">
        <v>373</v>
      </c>
      <c r="H342" s="78"/>
      <c r="I342" s="43" t="n">
        <f aca="false">I343+I349</f>
        <v>12778284.86</v>
      </c>
      <c r="J342" s="46"/>
      <c r="K342" s="153"/>
    </row>
    <row r="343" customFormat="false" ht="35.25" hidden="false" customHeight="true" outlineLevel="0" collapsed="false">
      <c r="A343" s="2"/>
      <c r="B343" s="2"/>
      <c r="C343" s="151" t="s">
        <v>97</v>
      </c>
      <c r="D343" s="38" t="s">
        <v>16</v>
      </c>
      <c r="E343" s="78" t="s">
        <v>82</v>
      </c>
      <c r="F343" s="78" t="s">
        <v>29</v>
      </c>
      <c r="G343" s="152" t="s">
        <v>374</v>
      </c>
      <c r="H343" s="78"/>
      <c r="I343" s="43" t="n">
        <f aca="false">I344+I345+I346+I347+I348</f>
        <v>7800804.86</v>
      </c>
    </row>
    <row r="344" customFormat="false" ht="72.75" hidden="true" customHeight="true" outlineLevel="0" collapsed="false">
      <c r="A344" s="2"/>
      <c r="B344" s="2"/>
      <c r="C344" s="80" t="s">
        <v>26</v>
      </c>
      <c r="D344" s="38" t="s">
        <v>16</v>
      </c>
      <c r="E344" s="78" t="s">
        <v>82</v>
      </c>
      <c r="F344" s="78" t="s">
        <v>29</v>
      </c>
      <c r="G344" s="152" t="s">
        <v>374</v>
      </c>
      <c r="H344" s="78" t="s">
        <v>27</v>
      </c>
      <c r="I344" s="43"/>
    </row>
    <row r="345" customFormat="false" ht="38.25" hidden="true" customHeight="true" outlineLevel="0" collapsed="false">
      <c r="A345" s="2"/>
      <c r="B345" s="2"/>
      <c r="C345" s="80" t="s">
        <v>34</v>
      </c>
      <c r="D345" s="38" t="s">
        <v>16</v>
      </c>
      <c r="E345" s="78" t="s">
        <v>82</v>
      </c>
      <c r="F345" s="78" t="s">
        <v>29</v>
      </c>
      <c r="G345" s="152" t="s">
        <v>374</v>
      </c>
      <c r="H345" s="78" t="s">
        <v>35</v>
      </c>
      <c r="I345" s="43"/>
      <c r="J345" s="99"/>
    </row>
    <row r="346" customFormat="false" ht="16.5" hidden="true" customHeight="true" outlineLevel="0" collapsed="false">
      <c r="A346" s="2"/>
      <c r="B346" s="2"/>
      <c r="C346" s="154" t="s">
        <v>124</v>
      </c>
      <c r="D346" s="38" t="s">
        <v>16</v>
      </c>
      <c r="E346" s="78" t="s">
        <v>82</v>
      </c>
      <c r="F346" s="78" t="s">
        <v>29</v>
      </c>
      <c r="G346" s="152" t="s">
        <v>374</v>
      </c>
      <c r="H346" s="78" t="s">
        <v>125</v>
      </c>
      <c r="I346" s="43"/>
      <c r="J346" s="92"/>
    </row>
    <row r="347" customFormat="false" ht="33" hidden="false" customHeight="true" outlineLevel="0" collapsed="false">
      <c r="A347" s="2"/>
      <c r="B347" s="2"/>
      <c r="C347" s="83" t="s">
        <v>99</v>
      </c>
      <c r="D347" s="38" t="s">
        <v>16</v>
      </c>
      <c r="E347" s="78" t="s">
        <v>82</v>
      </c>
      <c r="F347" s="78" t="s">
        <v>29</v>
      </c>
      <c r="G347" s="152" t="s">
        <v>374</v>
      </c>
      <c r="H347" s="78" t="s">
        <v>100</v>
      </c>
      <c r="I347" s="43" t="n">
        <v>7800804.86</v>
      </c>
      <c r="J347" s="92"/>
    </row>
    <row r="348" customFormat="false" ht="18" hidden="true" customHeight="true" outlineLevel="0" collapsed="false">
      <c r="A348" s="2"/>
      <c r="B348" s="2"/>
      <c r="C348" s="155" t="s">
        <v>36</v>
      </c>
      <c r="D348" s="38" t="s">
        <v>16</v>
      </c>
      <c r="E348" s="78" t="s">
        <v>82</v>
      </c>
      <c r="F348" s="78" t="s">
        <v>29</v>
      </c>
      <c r="G348" s="152" t="s">
        <v>374</v>
      </c>
      <c r="H348" s="78" t="s">
        <v>37</v>
      </c>
      <c r="I348" s="43"/>
    </row>
    <row r="349" customFormat="false" ht="47.25" hidden="false" customHeight="true" outlineLevel="0" collapsed="false">
      <c r="A349" s="2"/>
      <c r="B349" s="2"/>
      <c r="C349" s="155" t="s">
        <v>375</v>
      </c>
      <c r="D349" s="38" t="s">
        <v>16</v>
      </c>
      <c r="E349" s="78" t="s">
        <v>82</v>
      </c>
      <c r="F349" s="78" t="s">
        <v>29</v>
      </c>
      <c r="G349" s="152" t="s">
        <v>376</v>
      </c>
      <c r="H349" s="78"/>
      <c r="I349" s="43" t="n">
        <f aca="false">I350+I351</f>
        <v>4977480</v>
      </c>
      <c r="K349" s="153"/>
    </row>
    <row r="350" customFormat="false" ht="34.5" hidden="false" customHeight="true" outlineLevel="0" collapsed="false">
      <c r="A350" s="2"/>
      <c r="B350" s="2"/>
      <c r="C350" s="104" t="s">
        <v>99</v>
      </c>
      <c r="D350" s="38" t="s">
        <v>16</v>
      </c>
      <c r="E350" s="78" t="s">
        <v>82</v>
      </c>
      <c r="F350" s="78" t="s">
        <v>29</v>
      </c>
      <c r="G350" s="152" t="s">
        <v>376</v>
      </c>
      <c r="H350" s="78" t="s">
        <v>100</v>
      </c>
      <c r="I350" s="43" t="n">
        <v>4903236</v>
      </c>
    </row>
    <row r="351" customFormat="false" ht="25.5" hidden="false" customHeight="true" outlineLevel="0" collapsed="false">
      <c r="A351" s="2"/>
      <c r="B351" s="2"/>
      <c r="C351" s="104" t="s">
        <v>36</v>
      </c>
      <c r="D351" s="38" t="s">
        <v>16</v>
      </c>
      <c r="E351" s="78" t="s">
        <v>82</v>
      </c>
      <c r="F351" s="78" t="s">
        <v>29</v>
      </c>
      <c r="G351" s="152" t="s">
        <v>376</v>
      </c>
      <c r="H351" s="78" t="s">
        <v>37</v>
      </c>
      <c r="I351" s="43" t="n">
        <v>74244</v>
      </c>
    </row>
    <row r="352" customFormat="false" ht="49.5" hidden="false" customHeight="true" outlineLevel="0" collapsed="false">
      <c r="A352" s="2"/>
      <c r="B352" s="2"/>
      <c r="C352" s="96" t="s">
        <v>372</v>
      </c>
      <c r="D352" s="38" t="s">
        <v>16</v>
      </c>
      <c r="E352" s="42" t="s">
        <v>82</v>
      </c>
      <c r="F352" s="42" t="s">
        <v>29</v>
      </c>
      <c r="G352" s="116" t="s">
        <v>377</v>
      </c>
      <c r="H352" s="78"/>
      <c r="I352" s="43" t="n">
        <f aca="false">I353+I355+I357+I360+I362</f>
        <v>499735</v>
      </c>
      <c r="K352" s="153"/>
    </row>
    <row r="353" customFormat="false" ht="52.5" hidden="false" customHeight="true" outlineLevel="0" collapsed="false">
      <c r="A353" s="2"/>
      <c r="B353" s="2"/>
      <c r="C353" s="113" t="s">
        <v>288</v>
      </c>
      <c r="D353" s="38" t="s">
        <v>16</v>
      </c>
      <c r="E353" s="42" t="s">
        <v>82</v>
      </c>
      <c r="F353" s="42" t="s">
        <v>29</v>
      </c>
      <c r="G353" s="116" t="s">
        <v>377</v>
      </c>
      <c r="H353" s="42"/>
      <c r="I353" s="43" t="n">
        <f aca="false">I354</f>
        <v>2357</v>
      </c>
    </row>
    <row r="354" customFormat="false" ht="23.25" hidden="false" customHeight="true" outlineLevel="0" collapsed="false">
      <c r="A354" s="2"/>
      <c r="B354" s="2"/>
      <c r="C354" s="80" t="s">
        <v>124</v>
      </c>
      <c r="D354" s="38" t="s">
        <v>16</v>
      </c>
      <c r="E354" s="42" t="s">
        <v>82</v>
      </c>
      <c r="F354" s="42" t="s">
        <v>29</v>
      </c>
      <c r="G354" s="116" t="s">
        <v>378</v>
      </c>
      <c r="H354" s="42" t="s">
        <v>125</v>
      </c>
      <c r="I354" s="43" t="n">
        <v>2357</v>
      </c>
    </row>
    <row r="355" customFormat="false" ht="49.5" hidden="false" customHeight="true" outlineLevel="0" collapsed="false">
      <c r="A355" s="2"/>
      <c r="B355" s="2"/>
      <c r="C355" s="113" t="s">
        <v>379</v>
      </c>
      <c r="D355" s="38" t="s">
        <v>16</v>
      </c>
      <c r="E355" s="42" t="s">
        <v>82</v>
      </c>
      <c r="F355" s="42" t="s">
        <v>29</v>
      </c>
      <c r="G355" s="116" t="s">
        <v>380</v>
      </c>
      <c r="H355" s="42"/>
      <c r="I355" s="43" t="n">
        <f aca="false">I356</f>
        <v>44775</v>
      </c>
    </row>
    <row r="356" customFormat="false" ht="17.25" hidden="false" customHeight="true" outlineLevel="0" collapsed="false">
      <c r="A356" s="2"/>
      <c r="B356" s="2"/>
      <c r="C356" s="80" t="s">
        <v>124</v>
      </c>
      <c r="D356" s="38" t="s">
        <v>16</v>
      </c>
      <c r="E356" s="42" t="s">
        <v>82</v>
      </c>
      <c r="F356" s="42" t="s">
        <v>29</v>
      </c>
      <c r="G356" s="116" t="s">
        <v>380</v>
      </c>
      <c r="H356" s="42" t="s">
        <v>125</v>
      </c>
      <c r="I356" s="43" t="n">
        <v>44775</v>
      </c>
    </row>
    <row r="357" customFormat="false" ht="23.25" hidden="true" customHeight="true" outlineLevel="0" collapsed="false">
      <c r="A357" s="2"/>
      <c r="B357" s="2"/>
      <c r="C357" s="139" t="s">
        <v>348</v>
      </c>
      <c r="D357" s="38" t="s">
        <v>16</v>
      </c>
      <c r="E357" s="42" t="s">
        <v>82</v>
      </c>
      <c r="F357" s="42" t="s">
        <v>29</v>
      </c>
      <c r="G357" s="49" t="s">
        <v>381</v>
      </c>
      <c r="H357" s="78"/>
      <c r="I357" s="43" t="n">
        <f aca="false">I359</f>
        <v>0</v>
      </c>
    </row>
    <row r="358" customFormat="false" ht="114.75" hidden="true" customHeight="true" outlineLevel="0" collapsed="false">
      <c r="A358" s="2"/>
      <c r="B358" s="2"/>
      <c r="C358" s="139" t="s">
        <v>382</v>
      </c>
      <c r="D358" s="38" t="s">
        <v>16</v>
      </c>
      <c r="E358" s="42" t="s">
        <v>82</v>
      </c>
      <c r="F358" s="42" t="s">
        <v>29</v>
      </c>
      <c r="G358" s="49" t="s">
        <v>383</v>
      </c>
      <c r="H358" s="78"/>
      <c r="I358" s="43" t="n">
        <f aca="false">I359</f>
        <v>0</v>
      </c>
    </row>
    <row r="359" customFormat="false" ht="40.5" hidden="true" customHeight="true" outlineLevel="0" collapsed="false">
      <c r="A359" s="2"/>
      <c r="B359" s="2"/>
      <c r="C359" s="97" t="s">
        <v>34</v>
      </c>
      <c r="D359" s="38" t="s">
        <v>16</v>
      </c>
      <c r="E359" s="42" t="s">
        <v>82</v>
      </c>
      <c r="F359" s="42" t="s">
        <v>29</v>
      </c>
      <c r="G359" s="49" t="s">
        <v>383</v>
      </c>
      <c r="H359" s="78" t="s">
        <v>35</v>
      </c>
      <c r="I359" s="43"/>
    </row>
    <row r="360" customFormat="false" ht="87" hidden="false" customHeight="true" outlineLevel="0" collapsed="false">
      <c r="A360" s="2"/>
      <c r="B360" s="2"/>
      <c r="C360" s="91" t="s">
        <v>292</v>
      </c>
      <c r="D360" s="38" t="s">
        <v>16</v>
      </c>
      <c r="E360" s="78" t="s">
        <v>82</v>
      </c>
      <c r="F360" s="78" t="s">
        <v>29</v>
      </c>
      <c r="G360" s="27" t="s">
        <v>384</v>
      </c>
      <c r="H360" s="42"/>
      <c r="I360" s="43" t="n">
        <f aca="false">I361</f>
        <v>452603</v>
      </c>
    </row>
    <row r="361" customFormat="false" ht="35.25" hidden="false" customHeight="true" outlineLevel="0" collapsed="false">
      <c r="A361" s="2"/>
      <c r="B361" s="2"/>
      <c r="C361" s="156" t="s">
        <v>99</v>
      </c>
      <c r="D361" s="38" t="s">
        <v>16</v>
      </c>
      <c r="E361" s="78" t="s">
        <v>82</v>
      </c>
      <c r="F361" s="78" t="s">
        <v>29</v>
      </c>
      <c r="G361" s="27" t="s">
        <v>384</v>
      </c>
      <c r="H361" s="42" t="s">
        <v>100</v>
      </c>
      <c r="I361" s="43" t="n">
        <v>452603</v>
      </c>
    </row>
    <row r="362" customFormat="false" ht="42.75" hidden="true" customHeight="true" outlineLevel="0" collapsed="false">
      <c r="A362" s="2"/>
      <c r="B362" s="2"/>
      <c r="C362" s="91" t="s">
        <v>294</v>
      </c>
      <c r="D362" s="38" t="s">
        <v>16</v>
      </c>
      <c r="E362" s="78" t="s">
        <v>82</v>
      </c>
      <c r="F362" s="78" t="s">
        <v>29</v>
      </c>
      <c r="G362" s="27" t="s">
        <v>385</v>
      </c>
      <c r="H362" s="42"/>
      <c r="I362" s="43" t="n">
        <f aca="false">I363</f>
        <v>0</v>
      </c>
    </row>
    <row r="363" customFormat="false" ht="15.75" hidden="true" customHeight="true" outlineLevel="0" collapsed="false">
      <c r="A363" s="2"/>
      <c r="B363" s="2"/>
      <c r="C363" s="80" t="s">
        <v>99</v>
      </c>
      <c r="D363" s="38" t="s">
        <v>16</v>
      </c>
      <c r="E363" s="78" t="s">
        <v>82</v>
      </c>
      <c r="F363" s="78" t="s">
        <v>29</v>
      </c>
      <c r="G363" s="27" t="s">
        <v>385</v>
      </c>
      <c r="H363" s="42" t="s">
        <v>100</v>
      </c>
      <c r="I363" s="43"/>
    </row>
    <row r="364" customFormat="false" ht="17.25" hidden="false" customHeight="true" outlineLevel="0" collapsed="false">
      <c r="A364" s="2"/>
      <c r="B364" s="2"/>
      <c r="C364" s="157" t="s">
        <v>386</v>
      </c>
      <c r="D364" s="38" t="s">
        <v>16</v>
      </c>
      <c r="E364" s="74" t="s">
        <v>82</v>
      </c>
      <c r="F364" s="74"/>
      <c r="G364" s="150"/>
      <c r="H364" s="74"/>
      <c r="I364" s="39" t="n">
        <f aca="false">I365+I372</f>
        <v>23184796.67</v>
      </c>
    </row>
    <row r="365" customFormat="false" ht="92.25" hidden="false" customHeight="true" outlineLevel="0" collapsed="false">
      <c r="A365" s="2"/>
      <c r="B365" s="2"/>
      <c r="C365" s="158" t="s">
        <v>387</v>
      </c>
      <c r="D365" s="38" t="s">
        <v>16</v>
      </c>
      <c r="E365" s="74" t="s">
        <v>82</v>
      </c>
      <c r="F365" s="74" t="s">
        <v>82</v>
      </c>
      <c r="G365" s="150" t="s">
        <v>388</v>
      </c>
      <c r="H365" s="74"/>
      <c r="I365" s="39" t="n">
        <f aca="false">I366+I369</f>
        <v>25000</v>
      </c>
    </row>
    <row r="366" customFormat="false" ht="53.25" hidden="false" customHeight="true" outlineLevel="0" collapsed="false">
      <c r="A366" s="2"/>
      <c r="B366" s="2"/>
      <c r="C366" s="58" t="s">
        <v>389</v>
      </c>
      <c r="D366" s="38" t="s">
        <v>16</v>
      </c>
      <c r="E366" s="78" t="s">
        <v>82</v>
      </c>
      <c r="F366" s="78" t="s">
        <v>82</v>
      </c>
      <c r="G366" s="152" t="s">
        <v>390</v>
      </c>
      <c r="H366" s="78"/>
      <c r="I366" s="43" t="n">
        <f aca="false">I367</f>
        <v>12500</v>
      </c>
    </row>
    <row r="367" customFormat="false" ht="35.25" hidden="false" customHeight="true" outlineLevel="0" collapsed="false">
      <c r="A367" s="2"/>
      <c r="B367" s="2"/>
      <c r="C367" s="56" t="s">
        <v>391</v>
      </c>
      <c r="D367" s="38" t="s">
        <v>16</v>
      </c>
      <c r="E367" s="78" t="s">
        <v>82</v>
      </c>
      <c r="F367" s="78" t="s">
        <v>82</v>
      </c>
      <c r="G367" s="152" t="s">
        <v>392</v>
      </c>
      <c r="H367" s="78"/>
      <c r="I367" s="43" t="n">
        <f aca="false">I368</f>
        <v>12500</v>
      </c>
    </row>
    <row r="368" customFormat="false" ht="34.5" hidden="false" customHeight="true" outlineLevel="0" collapsed="false">
      <c r="A368" s="2"/>
      <c r="B368" s="2"/>
      <c r="C368" s="58" t="s">
        <v>40</v>
      </c>
      <c r="D368" s="38" t="s">
        <v>16</v>
      </c>
      <c r="E368" s="78" t="s">
        <v>82</v>
      </c>
      <c r="F368" s="78" t="s">
        <v>82</v>
      </c>
      <c r="G368" s="152" t="s">
        <v>392</v>
      </c>
      <c r="H368" s="78" t="s">
        <v>35</v>
      </c>
      <c r="I368" s="43" t="n">
        <v>12500</v>
      </c>
    </row>
    <row r="369" customFormat="false" ht="30" hidden="false" customHeight="true" outlineLevel="0" collapsed="false">
      <c r="A369" s="2"/>
      <c r="B369" s="2"/>
      <c r="C369" s="95" t="s">
        <v>393</v>
      </c>
      <c r="D369" s="38" t="s">
        <v>16</v>
      </c>
      <c r="E369" s="78" t="s">
        <v>82</v>
      </c>
      <c r="F369" s="78" t="s">
        <v>82</v>
      </c>
      <c r="G369" s="152" t="s">
        <v>394</v>
      </c>
      <c r="H369" s="78"/>
      <c r="I369" s="43" t="n">
        <f aca="false">I370</f>
        <v>12500</v>
      </c>
    </row>
    <row r="370" customFormat="false" ht="35.25" hidden="false" customHeight="true" outlineLevel="0" collapsed="false">
      <c r="A370" s="2"/>
      <c r="B370" s="2"/>
      <c r="C370" s="159" t="s">
        <v>391</v>
      </c>
      <c r="D370" s="38" t="s">
        <v>16</v>
      </c>
      <c r="E370" s="78" t="s">
        <v>82</v>
      </c>
      <c r="F370" s="78" t="s">
        <v>82</v>
      </c>
      <c r="G370" s="152" t="s">
        <v>395</v>
      </c>
      <c r="H370" s="78"/>
      <c r="I370" s="43" t="n">
        <f aca="false">I371</f>
        <v>12500</v>
      </c>
    </row>
    <row r="371" customFormat="false" ht="34.5" hidden="false" customHeight="true" outlineLevel="0" collapsed="false">
      <c r="A371" s="2"/>
      <c r="B371" s="2"/>
      <c r="C371" s="80" t="s">
        <v>34</v>
      </c>
      <c r="D371" s="38" t="s">
        <v>16</v>
      </c>
      <c r="E371" s="78" t="s">
        <v>82</v>
      </c>
      <c r="F371" s="78" t="s">
        <v>82</v>
      </c>
      <c r="G371" s="152" t="s">
        <v>395</v>
      </c>
      <c r="H371" s="78" t="s">
        <v>35</v>
      </c>
      <c r="I371" s="43" t="n">
        <v>12500</v>
      </c>
    </row>
    <row r="372" customFormat="false" ht="36" hidden="false" customHeight="true" outlineLevel="0" collapsed="false">
      <c r="A372" s="2"/>
      <c r="B372" s="2"/>
      <c r="C372" s="160" t="s">
        <v>396</v>
      </c>
      <c r="D372" s="25" t="s">
        <v>16</v>
      </c>
      <c r="E372" s="74" t="s">
        <v>82</v>
      </c>
      <c r="F372" s="74" t="s">
        <v>161</v>
      </c>
      <c r="G372" s="150" t="s">
        <v>397</v>
      </c>
      <c r="H372" s="74"/>
      <c r="I372" s="39" t="n">
        <f aca="false">I373+I379+I393</f>
        <v>23159796.67</v>
      </c>
      <c r="J372" s="99"/>
    </row>
    <row r="373" customFormat="false" ht="67.15" hidden="false" customHeight="true" outlineLevel="0" collapsed="false">
      <c r="A373" s="2"/>
      <c r="B373" s="2"/>
      <c r="C373" s="58" t="s">
        <v>398</v>
      </c>
      <c r="D373" s="38" t="s">
        <v>16</v>
      </c>
      <c r="E373" s="78" t="s">
        <v>82</v>
      </c>
      <c r="F373" s="78" t="s">
        <v>161</v>
      </c>
      <c r="G373" s="152" t="s">
        <v>371</v>
      </c>
      <c r="H373" s="74"/>
      <c r="I373" s="43" t="n">
        <f aca="false">I374</f>
        <v>1485398.67</v>
      </c>
    </row>
    <row r="374" customFormat="false" ht="54.75" hidden="false" customHeight="true" outlineLevel="0" collapsed="false">
      <c r="A374" s="2"/>
      <c r="B374" s="2"/>
      <c r="C374" s="58" t="s">
        <v>372</v>
      </c>
      <c r="D374" s="38" t="s">
        <v>16</v>
      </c>
      <c r="E374" s="78" t="s">
        <v>82</v>
      </c>
      <c r="F374" s="78" t="s">
        <v>161</v>
      </c>
      <c r="G374" s="152" t="s">
        <v>373</v>
      </c>
      <c r="H374" s="74"/>
      <c r="I374" s="43" t="n">
        <f aca="false">I375</f>
        <v>1485398.67</v>
      </c>
    </row>
    <row r="375" customFormat="false" ht="36" hidden="false" customHeight="true" outlineLevel="0" collapsed="false">
      <c r="A375" s="2" t="n">
        <f aca="false">IF(I375=0,1,0)</f>
        <v>0</v>
      </c>
      <c r="B375" s="2" t="e">
        <f aca="false">IF(#REF!=I375,"0","нет")</f>
        <v>#REF!</v>
      </c>
      <c r="C375" s="58" t="s">
        <v>130</v>
      </c>
      <c r="D375" s="38" t="s">
        <v>16</v>
      </c>
      <c r="E375" s="78" t="s">
        <v>82</v>
      </c>
      <c r="F375" s="78" t="s">
        <v>161</v>
      </c>
      <c r="G375" s="152" t="s">
        <v>374</v>
      </c>
      <c r="H375" s="74"/>
      <c r="I375" s="43" t="n">
        <f aca="false">I376+I377+I378</f>
        <v>1485398.67</v>
      </c>
      <c r="J375" s="46"/>
    </row>
    <row r="376" customFormat="false" ht="80.25" hidden="false" customHeight="true" outlineLevel="0" collapsed="false">
      <c r="A376" s="2"/>
      <c r="B376" s="2"/>
      <c r="C376" s="58" t="s">
        <v>26</v>
      </c>
      <c r="D376" s="38" t="s">
        <v>16</v>
      </c>
      <c r="E376" s="78" t="s">
        <v>82</v>
      </c>
      <c r="F376" s="78" t="s">
        <v>161</v>
      </c>
      <c r="G376" s="152" t="s">
        <v>374</v>
      </c>
      <c r="H376" s="78" t="s">
        <v>27</v>
      </c>
      <c r="I376" s="43" t="n">
        <v>1052938.67</v>
      </c>
    </row>
    <row r="377" customFormat="false" ht="36.75" hidden="false" customHeight="true" outlineLevel="0" collapsed="false">
      <c r="A377" s="2"/>
      <c r="B377" s="2"/>
      <c r="C377" s="58" t="s">
        <v>40</v>
      </c>
      <c r="D377" s="38" t="s">
        <v>16</v>
      </c>
      <c r="E377" s="78" t="s">
        <v>82</v>
      </c>
      <c r="F377" s="78" t="s">
        <v>161</v>
      </c>
      <c r="G377" s="152" t="s">
        <v>374</v>
      </c>
      <c r="H377" s="78" t="s">
        <v>35</v>
      </c>
      <c r="I377" s="43" t="n">
        <v>144909</v>
      </c>
    </row>
    <row r="378" customFormat="false" ht="28.5" hidden="false" customHeight="true" outlineLevel="0" collapsed="false">
      <c r="A378" s="2"/>
      <c r="B378" s="2"/>
      <c r="C378" s="58" t="s">
        <v>36</v>
      </c>
      <c r="D378" s="38" t="s">
        <v>16</v>
      </c>
      <c r="E378" s="78" t="s">
        <v>82</v>
      </c>
      <c r="F378" s="78" t="s">
        <v>161</v>
      </c>
      <c r="G378" s="152" t="s">
        <v>374</v>
      </c>
      <c r="H378" s="78" t="s">
        <v>37</v>
      </c>
      <c r="I378" s="43" t="n">
        <v>287551</v>
      </c>
      <c r="J378" s="46"/>
    </row>
    <row r="379" customFormat="false" ht="94.5" hidden="false" customHeight="false" outlineLevel="0" collapsed="false">
      <c r="A379" s="2"/>
      <c r="B379" s="2"/>
      <c r="C379" s="151" t="s">
        <v>399</v>
      </c>
      <c r="D379" s="38" t="s">
        <v>16</v>
      </c>
      <c r="E379" s="78" t="s">
        <v>82</v>
      </c>
      <c r="F379" s="78" t="s">
        <v>161</v>
      </c>
      <c r="G379" s="152" t="s">
        <v>400</v>
      </c>
      <c r="H379" s="78"/>
      <c r="I379" s="43" t="n">
        <f aca="false">I380</f>
        <v>16665580</v>
      </c>
    </row>
    <row r="380" customFormat="false" ht="36.75" hidden="false" customHeight="true" outlineLevel="0" collapsed="false">
      <c r="A380" s="2"/>
      <c r="B380" s="2"/>
      <c r="C380" s="95" t="s">
        <v>401</v>
      </c>
      <c r="D380" s="38" t="s">
        <v>16</v>
      </c>
      <c r="E380" s="78" t="s">
        <v>82</v>
      </c>
      <c r="F380" s="78" t="s">
        <v>161</v>
      </c>
      <c r="G380" s="152" t="s">
        <v>402</v>
      </c>
      <c r="H380" s="78"/>
      <c r="I380" s="43" t="n">
        <f aca="false">I381+I387+I384</f>
        <v>16665580</v>
      </c>
    </row>
    <row r="381" customFormat="false" ht="58.5" hidden="false" customHeight="true" outlineLevel="0" collapsed="false">
      <c r="A381" s="2"/>
      <c r="B381" s="2"/>
      <c r="C381" s="151" t="s">
        <v>403</v>
      </c>
      <c r="D381" s="38" t="s">
        <v>16</v>
      </c>
      <c r="E381" s="78" t="s">
        <v>82</v>
      </c>
      <c r="F381" s="78" t="s">
        <v>161</v>
      </c>
      <c r="G381" s="152" t="s">
        <v>404</v>
      </c>
      <c r="H381" s="78"/>
      <c r="I381" s="43" t="n">
        <f aca="false">I382+I383</f>
        <v>737827</v>
      </c>
    </row>
    <row r="382" customFormat="false" ht="36.75" hidden="false" customHeight="true" outlineLevel="0" collapsed="false">
      <c r="A382" s="2"/>
      <c r="B382" s="2"/>
      <c r="C382" s="53" t="s">
        <v>40</v>
      </c>
      <c r="D382" s="38" t="s">
        <v>16</v>
      </c>
      <c r="E382" s="78" t="s">
        <v>82</v>
      </c>
      <c r="F382" s="78" t="s">
        <v>161</v>
      </c>
      <c r="G382" s="152" t="s">
        <v>404</v>
      </c>
      <c r="H382" s="78" t="s">
        <v>35</v>
      </c>
      <c r="I382" s="43" t="n">
        <v>371606.4</v>
      </c>
    </row>
    <row r="383" customFormat="false" ht="20.25" hidden="false" customHeight="true" outlineLevel="0" collapsed="false">
      <c r="A383" s="2"/>
      <c r="B383" s="2"/>
      <c r="C383" s="86" t="s">
        <v>124</v>
      </c>
      <c r="D383" s="38" t="s">
        <v>16</v>
      </c>
      <c r="E383" s="78" t="s">
        <v>82</v>
      </c>
      <c r="F383" s="78" t="s">
        <v>161</v>
      </c>
      <c r="G383" s="152" t="s">
        <v>404</v>
      </c>
      <c r="H383" s="78" t="s">
        <v>125</v>
      </c>
      <c r="I383" s="43" t="n">
        <v>366220.6</v>
      </c>
    </row>
    <row r="384" customFormat="false" ht="38.25" hidden="false" customHeight="true" outlineLevel="0" collapsed="false">
      <c r="A384" s="2"/>
      <c r="B384" s="2"/>
      <c r="C384" s="151" t="s">
        <v>405</v>
      </c>
      <c r="D384" s="38" t="s">
        <v>16</v>
      </c>
      <c r="E384" s="78" t="s">
        <v>82</v>
      </c>
      <c r="F384" s="78" t="s">
        <v>161</v>
      </c>
      <c r="G384" s="152" t="s">
        <v>406</v>
      </c>
      <c r="H384" s="78"/>
      <c r="I384" s="43" t="n">
        <f aca="false">I385+I386</f>
        <v>1432253</v>
      </c>
    </row>
    <row r="385" customFormat="false" ht="39.75" hidden="false" customHeight="true" outlineLevel="0" collapsed="false">
      <c r="A385" s="2"/>
      <c r="B385" s="2"/>
      <c r="C385" s="53" t="s">
        <v>40</v>
      </c>
      <c r="D385" s="38" t="s">
        <v>16</v>
      </c>
      <c r="E385" s="78" t="s">
        <v>82</v>
      </c>
      <c r="F385" s="78" t="s">
        <v>161</v>
      </c>
      <c r="G385" s="152" t="s">
        <v>406</v>
      </c>
      <c r="H385" s="78" t="s">
        <v>35</v>
      </c>
      <c r="I385" s="43" t="n">
        <v>721353.6</v>
      </c>
    </row>
    <row r="386" customFormat="false" ht="25.5" hidden="false" customHeight="true" outlineLevel="0" collapsed="false">
      <c r="A386" s="2"/>
      <c r="B386" s="2"/>
      <c r="C386" s="154" t="s">
        <v>124</v>
      </c>
      <c r="D386" s="38" t="s">
        <v>16</v>
      </c>
      <c r="E386" s="78" t="s">
        <v>82</v>
      </c>
      <c r="F386" s="78" t="s">
        <v>161</v>
      </c>
      <c r="G386" s="152" t="s">
        <v>406</v>
      </c>
      <c r="H386" s="78" t="s">
        <v>125</v>
      </c>
      <c r="I386" s="43" t="n">
        <v>710899.4</v>
      </c>
    </row>
    <row r="387" customFormat="false" ht="70.5" hidden="false" customHeight="true" outlineLevel="0" collapsed="false">
      <c r="A387" s="2"/>
      <c r="B387" s="2"/>
      <c r="C387" s="161" t="s">
        <v>407</v>
      </c>
      <c r="D387" s="38" t="s">
        <v>16</v>
      </c>
      <c r="E387" s="78" t="s">
        <v>82</v>
      </c>
      <c r="F387" s="78" t="s">
        <v>161</v>
      </c>
      <c r="G387" s="152" t="s">
        <v>402</v>
      </c>
      <c r="H387" s="78"/>
      <c r="I387" s="43" t="n">
        <f aca="false">I388+I390</f>
        <v>14495500</v>
      </c>
    </row>
    <row r="388" customFormat="false" ht="27" hidden="false" customHeight="true" outlineLevel="0" collapsed="false">
      <c r="A388" s="2" t="n">
        <f aca="false">IF(I388=0,1,0)</f>
        <v>0</v>
      </c>
      <c r="B388" s="2" t="e">
        <f aca="false">IF(#REF!=I388,"0","нет")</f>
        <v>#REF!</v>
      </c>
      <c r="C388" s="155" t="s">
        <v>408</v>
      </c>
      <c r="D388" s="38" t="s">
        <v>16</v>
      </c>
      <c r="E388" s="78" t="s">
        <v>82</v>
      </c>
      <c r="F388" s="78" t="s">
        <v>161</v>
      </c>
      <c r="G388" s="152" t="s">
        <v>409</v>
      </c>
      <c r="H388" s="78"/>
      <c r="I388" s="43" t="n">
        <f aca="false">I389</f>
        <v>25000</v>
      </c>
    </row>
    <row r="389" customFormat="false" ht="33" hidden="false" customHeight="true" outlineLevel="0" collapsed="false">
      <c r="A389" s="2"/>
      <c r="B389" s="2"/>
      <c r="C389" s="80" t="s">
        <v>34</v>
      </c>
      <c r="D389" s="38" t="s">
        <v>16</v>
      </c>
      <c r="E389" s="78" t="s">
        <v>82</v>
      </c>
      <c r="F389" s="78" t="s">
        <v>161</v>
      </c>
      <c r="G389" s="152" t="s">
        <v>409</v>
      </c>
      <c r="H389" s="78" t="s">
        <v>35</v>
      </c>
      <c r="I389" s="43" t="n">
        <v>25000</v>
      </c>
      <c r="J389" s="46"/>
    </row>
    <row r="390" customFormat="false" ht="39.75" hidden="false" customHeight="true" outlineLevel="0" collapsed="false">
      <c r="A390" s="2"/>
      <c r="B390" s="2"/>
      <c r="C390" s="52" t="s">
        <v>410</v>
      </c>
      <c r="D390" s="38" t="s">
        <v>16</v>
      </c>
      <c r="E390" s="78" t="s">
        <v>82</v>
      </c>
      <c r="F390" s="78" t="s">
        <v>161</v>
      </c>
      <c r="G390" s="152" t="s">
        <v>411</v>
      </c>
      <c r="H390" s="78"/>
      <c r="I390" s="43" t="n">
        <f aca="false">I392+I391</f>
        <v>14470500</v>
      </c>
      <c r="J390" s="46"/>
    </row>
    <row r="391" customFormat="false" ht="82.5" hidden="false" customHeight="true" outlineLevel="0" collapsed="false">
      <c r="A391" s="2"/>
      <c r="B391" s="2"/>
      <c r="C391" s="58" t="s">
        <v>26</v>
      </c>
      <c r="D391" s="38" t="s">
        <v>16</v>
      </c>
      <c r="E391" s="78" t="s">
        <v>82</v>
      </c>
      <c r="F391" s="78" t="s">
        <v>161</v>
      </c>
      <c r="G391" s="152" t="s">
        <v>411</v>
      </c>
      <c r="H391" s="78" t="s">
        <v>27</v>
      </c>
      <c r="I391" s="43" t="n">
        <v>4616037</v>
      </c>
      <c r="J391" s="46"/>
    </row>
    <row r="392" customFormat="false" ht="42.75" hidden="false" customHeight="true" outlineLevel="0" collapsed="false">
      <c r="A392" s="2"/>
      <c r="B392" s="2"/>
      <c r="C392" s="58" t="s">
        <v>40</v>
      </c>
      <c r="D392" s="38" t="s">
        <v>16</v>
      </c>
      <c r="E392" s="78" t="s">
        <v>82</v>
      </c>
      <c r="F392" s="78" t="s">
        <v>161</v>
      </c>
      <c r="G392" s="152" t="s">
        <v>411</v>
      </c>
      <c r="H392" s="78" t="s">
        <v>35</v>
      </c>
      <c r="I392" s="43" t="n">
        <v>9854463</v>
      </c>
      <c r="J392" s="46"/>
    </row>
    <row r="393" customFormat="false" ht="21" hidden="false" customHeight="true" outlineLevel="0" collapsed="false">
      <c r="A393" s="2" t="n">
        <f aca="false">IF(I393=0,1,0)</f>
        <v>0</v>
      </c>
      <c r="B393" s="2" t="e">
        <f aca="false">IF(#REF!=I393,"0","нет")</f>
        <v>#REF!</v>
      </c>
      <c r="C393" s="162" t="s">
        <v>412</v>
      </c>
      <c r="D393" s="25" t="s">
        <v>16</v>
      </c>
      <c r="E393" s="74" t="s">
        <v>82</v>
      </c>
      <c r="F393" s="74" t="s">
        <v>161</v>
      </c>
      <c r="G393" s="150"/>
      <c r="H393" s="74"/>
      <c r="I393" s="39" t="n">
        <f aca="false">I394</f>
        <v>5008818</v>
      </c>
      <c r="J393" s="46"/>
    </row>
    <row r="394" customFormat="false" ht="39" hidden="false" customHeight="true" outlineLevel="0" collapsed="false">
      <c r="A394" s="2" t="n">
        <f aca="false">IF(I394=0,1,0)</f>
        <v>0</v>
      </c>
      <c r="B394" s="2" t="e">
        <f aca="false">IF(#REF!=I394,"0","нет")</f>
        <v>#REF!</v>
      </c>
      <c r="C394" s="158" t="s">
        <v>413</v>
      </c>
      <c r="D394" s="25" t="s">
        <v>16</v>
      </c>
      <c r="E394" s="74" t="s">
        <v>82</v>
      </c>
      <c r="F394" s="74" t="s">
        <v>161</v>
      </c>
      <c r="G394" s="163" t="s">
        <v>414</v>
      </c>
      <c r="H394" s="74"/>
      <c r="I394" s="39" t="n">
        <f aca="false">I395</f>
        <v>5008818</v>
      </c>
      <c r="J394" s="46"/>
    </row>
    <row r="395" s="48" customFormat="true" ht="67.5" hidden="false" customHeight="true" outlineLevel="0" collapsed="false">
      <c r="A395" s="2" t="e">
        <f aca="false">IF(#REF!=0,1,0)</f>
        <v>#REF!</v>
      </c>
      <c r="B395" s="36" t="e">
        <f aca="false">IF(#REF!=#REF!,"0","нет")</f>
        <v>#REF!</v>
      </c>
      <c r="C395" s="151" t="s">
        <v>415</v>
      </c>
      <c r="D395" s="38" t="s">
        <v>16</v>
      </c>
      <c r="E395" s="78" t="s">
        <v>82</v>
      </c>
      <c r="F395" s="78" t="s">
        <v>161</v>
      </c>
      <c r="G395" s="152" t="s">
        <v>416</v>
      </c>
      <c r="H395" s="78"/>
      <c r="I395" s="43" t="n">
        <f aca="false">I396+I399</f>
        <v>5008818</v>
      </c>
    </row>
    <row r="396" customFormat="false" ht="36" hidden="true" customHeight="true" outlineLevel="0" collapsed="false">
      <c r="A396" s="2"/>
      <c r="B396" s="2"/>
      <c r="C396" s="56" t="s">
        <v>417</v>
      </c>
      <c r="D396" s="38" t="s">
        <v>16</v>
      </c>
      <c r="E396" s="78" t="s">
        <v>82</v>
      </c>
      <c r="F396" s="78" t="s">
        <v>161</v>
      </c>
      <c r="G396" s="152" t="s">
        <v>418</v>
      </c>
      <c r="H396" s="78"/>
      <c r="I396" s="43" t="n">
        <f aca="false">I397</f>
        <v>0</v>
      </c>
    </row>
    <row r="397" customFormat="false" ht="51.75" hidden="true" customHeight="true" outlineLevel="0" collapsed="false">
      <c r="A397" s="2"/>
      <c r="B397" s="2"/>
      <c r="C397" s="58" t="s">
        <v>419</v>
      </c>
      <c r="D397" s="38" t="s">
        <v>16</v>
      </c>
      <c r="E397" s="78" t="s">
        <v>82</v>
      </c>
      <c r="F397" s="78" t="s">
        <v>161</v>
      </c>
      <c r="G397" s="152" t="s">
        <v>420</v>
      </c>
      <c r="H397" s="78"/>
      <c r="I397" s="43" t="n">
        <f aca="false">I398</f>
        <v>0</v>
      </c>
    </row>
    <row r="398" customFormat="false" ht="85.5" hidden="true" customHeight="true" outlineLevel="0" collapsed="false">
      <c r="A398" s="2"/>
      <c r="B398" s="2"/>
      <c r="C398" s="164" t="s">
        <v>26</v>
      </c>
      <c r="D398" s="38" t="s">
        <v>16</v>
      </c>
      <c r="E398" s="78" t="s">
        <v>82</v>
      </c>
      <c r="F398" s="78" t="s">
        <v>161</v>
      </c>
      <c r="G398" s="152" t="s">
        <v>420</v>
      </c>
      <c r="H398" s="78" t="s">
        <v>27</v>
      </c>
      <c r="I398" s="43"/>
    </row>
    <row r="399" customFormat="false" ht="37.9" hidden="false" customHeight="true" outlineLevel="0" collapsed="false">
      <c r="A399" s="2"/>
      <c r="B399" s="2"/>
      <c r="C399" s="95" t="s">
        <v>130</v>
      </c>
      <c r="D399" s="38" t="s">
        <v>16</v>
      </c>
      <c r="E399" s="78" t="s">
        <v>82</v>
      </c>
      <c r="F399" s="78" t="s">
        <v>161</v>
      </c>
      <c r="G399" s="152" t="s">
        <v>421</v>
      </c>
      <c r="H399" s="78"/>
      <c r="I399" s="43" t="n">
        <f aca="false">I400+I401+I402</f>
        <v>5008818</v>
      </c>
    </row>
    <row r="400" customFormat="false" ht="90" hidden="false" customHeight="true" outlineLevel="0" collapsed="false">
      <c r="A400" s="2"/>
      <c r="B400" s="2"/>
      <c r="C400" s="164" t="s">
        <v>26</v>
      </c>
      <c r="D400" s="38" t="s">
        <v>16</v>
      </c>
      <c r="E400" s="78" t="s">
        <v>82</v>
      </c>
      <c r="F400" s="78" t="s">
        <v>161</v>
      </c>
      <c r="G400" s="152" t="s">
        <v>421</v>
      </c>
      <c r="H400" s="78" t="s">
        <v>27</v>
      </c>
      <c r="I400" s="43" t="n">
        <v>4959918</v>
      </c>
      <c r="J400" s="165"/>
    </row>
    <row r="401" customFormat="false" ht="37.5" hidden="false" customHeight="true" outlineLevel="0" collapsed="false">
      <c r="A401" s="2"/>
      <c r="B401" s="2"/>
      <c r="C401" s="80" t="s">
        <v>34</v>
      </c>
      <c r="D401" s="38" t="s">
        <v>16</v>
      </c>
      <c r="E401" s="78" t="s">
        <v>82</v>
      </c>
      <c r="F401" s="78" t="s">
        <v>161</v>
      </c>
      <c r="G401" s="152" t="s">
        <v>421</v>
      </c>
      <c r="H401" s="78" t="s">
        <v>35</v>
      </c>
      <c r="I401" s="43" t="n">
        <v>48900</v>
      </c>
    </row>
    <row r="402" customFormat="false" ht="23.25" hidden="true" customHeight="true" outlineLevel="0" collapsed="false">
      <c r="A402" s="2"/>
      <c r="B402" s="2"/>
      <c r="C402" s="166" t="s">
        <v>36</v>
      </c>
      <c r="D402" s="38" t="s">
        <v>16</v>
      </c>
      <c r="E402" s="78" t="s">
        <v>82</v>
      </c>
      <c r="F402" s="78" t="s">
        <v>161</v>
      </c>
      <c r="G402" s="152" t="s">
        <v>421</v>
      </c>
      <c r="H402" s="78" t="s">
        <v>37</v>
      </c>
      <c r="I402" s="43"/>
    </row>
    <row r="403" customFormat="false" ht="54.75" hidden="false" customHeight="true" outlineLevel="0" collapsed="false">
      <c r="A403" s="2"/>
      <c r="B403" s="2"/>
      <c r="C403" s="167" t="s">
        <v>422</v>
      </c>
      <c r="D403" s="25" t="s">
        <v>16</v>
      </c>
      <c r="E403" s="74"/>
      <c r="F403" s="74"/>
      <c r="G403" s="150"/>
      <c r="H403" s="74"/>
      <c r="I403" s="39" t="n">
        <f aca="false">I409</f>
        <v>62572765.01</v>
      </c>
    </row>
    <row r="404" customFormat="false" ht="21" hidden="true" customHeight="true" outlineLevel="0" collapsed="false">
      <c r="A404" s="2"/>
      <c r="B404" s="2"/>
      <c r="C404" s="168" t="s">
        <v>87</v>
      </c>
      <c r="D404" s="25" t="s">
        <v>16</v>
      </c>
      <c r="E404" s="169" t="s">
        <v>18</v>
      </c>
      <c r="F404" s="74" t="s">
        <v>88</v>
      </c>
      <c r="G404" s="150"/>
      <c r="H404" s="74"/>
      <c r="I404" s="39" t="n">
        <f aca="false">I405+I407</f>
        <v>0</v>
      </c>
    </row>
    <row r="405" customFormat="false" ht="17.25" hidden="true" customHeight="true" outlineLevel="0" collapsed="false">
      <c r="A405" s="2"/>
      <c r="B405" s="2"/>
      <c r="C405" s="88" t="s">
        <v>423</v>
      </c>
      <c r="D405" s="25" t="s">
        <v>16</v>
      </c>
      <c r="E405" s="32" t="s">
        <v>18</v>
      </c>
      <c r="F405" s="32" t="s">
        <v>88</v>
      </c>
      <c r="G405" s="33" t="s">
        <v>424</v>
      </c>
      <c r="H405" s="32"/>
      <c r="I405" s="39" t="n">
        <f aca="false">I406</f>
        <v>0</v>
      </c>
    </row>
    <row r="406" customFormat="false" ht="20.25" hidden="true" customHeight="true" outlineLevel="0" collapsed="false">
      <c r="A406" s="2"/>
      <c r="B406" s="2"/>
      <c r="C406" s="58" t="s">
        <v>40</v>
      </c>
      <c r="D406" s="25" t="s">
        <v>16</v>
      </c>
      <c r="E406" s="32" t="s">
        <v>18</v>
      </c>
      <c r="F406" s="32" t="s">
        <v>88</v>
      </c>
      <c r="G406" s="33" t="s">
        <v>424</v>
      </c>
      <c r="H406" s="32" t="s">
        <v>35</v>
      </c>
      <c r="I406" s="39"/>
    </row>
    <row r="407" customFormat="false" ht="1.5" hidden="true" customHeight="true" outlineLevel="0" collapsed="false">
      <c r="A407" s="2"/>
      <c r="B407" s="2"/>
      <c r="C407" s="58" t="s">
        <v>120</v>
      </c>
      <c r="D407" s="25" t="s">
        <v>16</v>
      </c>
      <c r="E407" s="74" t="s">
        <v>18</v>
      </c>
      <c r="F407" s="74" t="s">
        <v>88</v>
      </c>
      <c r="G407" s="150" t="s">
        <v>425</v>
      </c>
      <c r="H407" s="74"/>
      <c r="I407" s="39" t="n">
        <f aca="false">I408</f>
        <v>0</v>
      </c>
    </row>
    <row r="408" customFormat="false" ht="32.25" hidden="true" customHeight="true" outlineLevel="0" collapsed="false">
      <c r="A408" s="2"/>
      <c r="B408" s="2"/>
      <c r="C408" s="58" t="s">
        <v>40</v>
      </c>
      <c r="D408" s="25" t="s">
        <v>16</v>
      </c>
      <c r="E408" s="74" t="s">
        <v>18</v>
      </c>
      <c r="F408" s="74" t="s">
        <v>88</v>
      </c>
      <c r="G408" s="150" t="s">
        <v>425</v>
      </c>
      <c r="H408" s="74" t="s">
        <v>35</v>
      </c>
      <c r="I408" s="39"/>
    </row>
    <row r="409" customFormat="false" ht="29.25" hidden="false" customHeight="true" outlineLevel="0" collapsed="false">
      <c r="A409" s="2"/>
      <c r="B409" s="2"/>
      <c r="C409" s="170" t="s">
        <v>426</v>
      </c>
      <c r="D409" s="25" t="s">
        <v>16</v>
      </c>
      <c r="E409" s="74" t="s">
        <v>427</v>
      </c>
      <c r="F409" s="74" t="s">
        <v>159</v>
      </c>
      <c r="G409" s="150"/>
      <c r="H409" s="74"/>
      <c r="I409" s="39" t="n">
        <f aca="false">I410</f>
        <v>62572765.01</v>
      </c>
      <c r="K409" s="153"/>
    </row>
    <row r="410" customFormat="false" ht="42" hidden="false" customHeight="true" outlineLevel="0" collapsed="false">
      <c r="A410" s="2"/>
      <c r="B410" s="2"/>
      <c r="C410" s="146" t="s">
        <v>428</v>
      </c>
      <c r="D410" s="25" t="s">
        <v>16</v>
      </c>
      <c r="E410" s="74" t="s">
        <v>427</v>
      </c>
      <c r="F410" s="74" t="s">
        <v>159</v>
      </c>
      <c r="G410" s="150" t="s">
        <v>429</v>
      </c>
      <c r="H410" s="74"/>
      <c r="I410" s="39" t="n">
        <f aca="false">I411</f>
        <v>62572765.01</v>
      </c>
    </row>
    <row r="411" customFormat="false" ht="15.75" hidden="false" customHeight="false" outlineLevel="0" collapsed="false">
      <c r="A411" s="2" t="e">
        <f aca="false">IF(#REF!=0,1,0)</f>
        <v>#REF!</v>
      </c>
      <c r="B411" s="2" t="e">
        <f aca="false">IF(#REF!=#REF!,"0","нет")</f>
        <v>#REF!</v>
      </c>
      <c r="C411" s="151" t="s">
        <v>107</v>
      </c>
      <c r="D411" s="38" t="s">
        <v>16</v>
      </c>
      <c r="E411" s="78" t="s">
        <v>427</v>
      </c>
      <c r="F411" s="78" t="s">
        <v>159</v>
      </c>
      <c r="G411" s="152" t="s">
        <v>430</v>
      </c>
      <c r="H411" s="78"/>
      <c r="I411" s="43" t="n">
        <f aca="false">I412+I441+I454+I461+I436</f>
        <v>62572765.01</v>
      </c>
    </row>
    <row r="412" customFormat="false" ht="55.9" hidden="false" customHeight="true" outlineLevel="0" collapsed="false">
      <c r="A412" s="2"/>
      <c r="B412" s="2"/>
      <c r="C412" s="96" t="s">
        <v>431</v>
      </c>
      <c r="D412" s="38" t="s">
        <v>16</v>
      </c>
      <c r="E412" s="78" t="s">
        <v>427</v>
      </c>
      <c r="F412" s="78" t="s">
        <v>18</v>
      </c>
      <c r="G412" s="152" t="s">
        <v>432</v>
      </c>
      <c r="H412" s="78"/>
      <c r="I412" s="43" t="n">
        <f aca="false">I413+I417+I419+I421+I423</f>
        <v>41480688.51</v>
      </c>
    </row>
    <row r="413" customFormat="false" ht="45.75" hidden="false" customHeight="true" outlineLevel="0" collapsed="false">
      <c r="A413" s="2"/>
      <c r="B413" s="2"/>
      <c r="C413" s="151" t="s">
        <v>433</v>
      </c>
      <c r="D413" s="38" t="s">
        <v>16</v>
      </c>
      <c r="E413" s="78" t="s">
        <v>427</v>
      </c>
      <c r="F413" s="78" t="s">
        <v>18</v>
      </c>
      <c r="G413" s="152" t="s">
        <v>434</v>
      </c>
      <c r="H413" s="78"/>
      <c r="I413" s="43" t="n">
        <f aca="false">I414+I415+I416</f>
        <v>10685310.68</v>
      </c>
    </row>
    <row r="414" customFormat="false" ht="84.75" hidden="false" customHeight="true" outlineLevel="0" collapsed="false">
      <c r="A414" s="2"/>
      <c r="B414" s="2"/>
      <c r="C414" s="164" t="s">
        <v>26</v>
      </c>
      <c r="D414" s="38" t="s">
        <v>16</v>
      </c>
      <c r="E414" s="78" t="s">
        <v>427</v>
      </c>
      <c r="F414" s="78" t="s">
        <v>18</v>
      </c>
      <c r="G414" s="152" t="s">
        <v>434</v>
      </c>
      <c r="H414" s="78" t="s">
        <v>27</v>
      </c>
      <c r="I414" s="43" t="n">
        <v>1979461</v>
      </c>
      <c r="J414" s="165"/>
    </row>
    <row r="415" customFormat="false" ht="38.45" hidden="false" customHeight="true" outlineLevel="0" collapsed="false">
      <c r="A415" s="2"/>
      <c r="B415" s="2"/>
      <c r="C415" s="80" t="s">
        <v>34</v>
      </c>
      <c r="D415" s="38" t="s">
        <v>16</v>
      </c>
      <c r="E415" s="78" t="s">
        <v>427</v>
      </c>
      <c r="F415" s="78" t="s">
        <v>18</v>
      </c>
      <c r="G415" s="152" t="s">
        <v>434</v>
      </c>
      <c r="H415" s="78" t="s">
        <v>35</v>
      </c>
      <c r="I415" s="43" t="n">
        <v>8664764.76</v>
      </c>
      <c r="J415" s="165"/>
    </row>
    <row r="416" customFormat="false" ht="18" hidden="false" customHeight="true" outlineLevel="0" collapsed="false">
      <c r="A416" s="2"/>
      <c r="B416" s="2"/>
      <c r="C416" s="166" t="s">
        <v>36</v>
      </c>
      <c r="D416" s="38" t="s">
        <v>16</v>
      </c>
      <c r="E416" s="78" t="s">
        <v>427</v>
      </c>
      <c r="F416" s="78" t="s">
        <v>18</v>
      </c>
      <c r="G416" s="152" t="s">
        <v>434</v>
      </c>
      <c r="H416" s="78" t="s">
        <v>37</v>
      </c>
      <c r="I416" s="43" t="n">
        <v>41084.92</v>
      </c>
    </row>
    <row r="417" customFormat="false" ht="165.75" hidden="false" customHeight="true" outlineLevel="0" collapsed="false">
      <c r="A417" s="2"/>
      <c r="B417" s="2"/>
      <c r="C417" s="91" t="s">
        <v>435</v>
      </c>
      <c r="D417" s="38" t="s">
        <v>16</v>
      </c>
      <c r="E417" s="78" t="s">
        <v>427</v>
      </c>
      <c r="F417" s="78" t="s">
        <v>18</v>
      </c>
      <c r="G417" s="152" t="s">
        <v>436</v>
      </c>
      <c r="H417" s="78"/>
      <c r="I417" s="43" t="n">
        <f aca="false">I418</f>
        <v>19871906.83</v>
      </c>
    </row>
    <row r="418" customFormat="false" ht="83.25" hidden="false" customHeight="true" outlineLevel="0" collapsed="false">
      <c r="A418" s="2"/>
      <c r="B418" s="2"/>
      <c r="C418" s="80" t="s">
        <v>26</v>
      </c>
      <c r="D418" s="38" t="s">
        <v>16</v>
      </c>
      <c r="E418" s="78" t="s">
        <v>427</v>
      </c>
      <c r="F418" s="78" t="s">
        <v>18</v>
      </c>
      <c r="G418" s="152" t="s">
        <v>436</v>
      </c>
      <c r="H418" s="78" t="s">
        <v>27</v>
      </c>
      <c r="I418" s="43" t="n">
        <v>19871906.83</v>
      </c>
    </row>
    <row r="419" customFormat="false" ht="65.25" hidden="false" customHeight="true" outlineLevel="0" collapsed="false">
      <c r="A419" s="2"/>
      <c r="B419" s="2"/>
      <c r="C419" s="91" t="s">
        <v>437</v>
      </c>
      <c r="D419" s="38" t="s">
        <v>16</v>
      </c>
      <c r="E419" s="78" t="s">
        <v>427</v>
      </c>
      <c r="F419" s="78" t="s">
        <v>18</v>
      </c>
      <c r="G419" s="152" t="s">
        <v>438</v>
      </c>
      <c r="H419" s="78"/>
      <c r="I419" s="43" t="n">
        <f aca="false">I420</f>
        <v>4576028</v>
      </c>
    </row>
    <row r="420" customFormat="false" ht="84" hidden="false" customHeight="true" outlineLevel="0" collapsed="false">
      <c r="A420" s="2"/>
      <c r="B420" s="2"/>
      <c r="C420" s="80" t="s">
        <v>26</v>
      </c>
      <c r="D420" s="38" t="s">
        <v>16</v>
      </c>
      <c r="E420" s="78" t="s">
        <v>427</v>
      </c>
      <c r="F420" s="78" t="s">
        <v>18</v>
      </c>
      <c r="G420" s="152" t="s">
        <v>438</v>
      </c>
      <c r="H420" s="78" t="s">
        <v>27</v>
      </c>
      <c r="I420" s="43" t="n">
        <v>4576028</v>
      </c>
    </row>
    <row r="421" customFormat="false" ht="87.75" hidden="false" customHeight="true" outlineLevel="0" collapsed="false">
      <c r="A421" s="2"/>
      <c r="B421" s="2"/>
      <c r="C421" s="91" t="s">
        <v>439</v>
      </c>
      <c r="D421" s="38" t="s">
        <v>16</v>
      </c>
      <c r="E421" s="78" t="s">
        <v>427</v>
      </c>
      <c r="F421" s="78" t="s">
        <v>18</v>
      </c>
      <c r="G421" s="152" t="s">
        <v>440</v>
      </c>
      <c r="H421" s="78"/>
      <c r="I421" s="43" t="n">
        <f aca="false">I422</f>
        <v>2250473</v>
      </c>
    </row>
    <row r="422" customFormat="false" ht="37.5" hidden="false" customHeight="true" outlineLevel="0" collapsed="false">
      <c r="A422" s="2"/>
      <c r="B422" s="2"/>
      <c r="C422" s="80" t="s">
        <v>34</v>
      </c>
      <c r="D422" s="38" t="s">
        <v>16</v>
      </c>
      <c r="E422" s="78" t="s">
        <v>427</v>
      </c>
      <c r="F422" s="78" t="s">
        <v>18</v>
      </c>
      <c r="G422" s="152" t="s">
        <v>440</v>
      </c>
      <c r="H422" s="78" t="s">
        <v>35</v>
      </c>
      <c r="I422" s="43" t="n">
        <v>2250473</v>
      </c>
    </row>
    <row r="423" customFormat="false" ht="56.25" hidden="false" customHeight="true" outlineLevel="0" collapsed="false">
      <c r="A423" s="2"/>
      <c r="B423" s="2"/>
      <c r="C423" s="80" t="s">
        <v>441</v>
      </c>
      <c r="D423" s="38"/>
      <c r="E423" s="78"/>
      <c r="F423" s="78"/>
      <c r="G423" s="152"/>
      <c r="H423" s="78"/>
      <c r="I423" s="43" t="n">
        <f aca="false">I424</f>
        <v>4096970</v>
      </c>
    </row>
    <row r="424" customFormat="false" ht="27.75" hidden="false" customHeight="true" outlineLevel="0" collapsed="false">
      <c r="A424" s="2"/>
      <c r="B424" s="2"/>
      <c r="C424" s="80" t="s">
        <v>442</v>
      </c>
      <c r="D424" s="38" t="s">
        <v>16</v>
      </c>
      <c r="E424" s="78" t="s">
        <v>427</v>
      </c>
      <c r="F424" s="78" t="s">
        <v>18</v>
      </c>
      <c r="G424" s="152" t="s">
        <v>443</v>
      </c>
      <c r="H424" s="78"/>
      <c r="I424" s="43" t="n">
        <f aca="false">I425+I428</f>
        <v>4096970</v>
      </c>
    </row>
    <row r="425" customFormat="false" ht="87" hidden="false" customHeight="true" outlineLevel="0" collapsed="false">
      <c r="A425" s="2"/>
      <c r="B425" s="2"/>
      <c r="C425" s="164" t="s">
        <v>444</v>
      </c>
      <c r="D425" s="89" t="s">
        <v>16</v>
      </c>
      <c r="E425" s="171" t="s">
        <v>427</v>
      </c>
      <c r="F425" s="171" t="s">
        <v>18</v>
      </c>
      <c r="G425" s="172" t="s">
        <v>445</v>
      </c>
      <c r="H425" s="171"/>
      <c r="I425" s="173" t="n">
        <f aca="false">I426</f>
        <v>2400000</v>
      </c>
    </row>
    <row r="426" customFormat="false" ht="37.5" hidden="false" customHeight="true" outlineLevel="0" collapsed="false">
      <c r="A426" s="2"/>
      <c r="B426" s="2"/>
      <c r="C426" s="80" t="s">
        <v>34</v>
      </c>
      <c r="D426" s="38" t="s">
        <v>16</v>
      </c>
      <c r="E426" s="78" t="s">
        <v>427</v>
      </c>
      <c r="F426" s="78" t="s">
        <v>18</v>
      </c>
      <c r="G426" s="152" t="s">
        <v>445</v>
      </c>
      <c r="H426" s="78" t="s">
        <v>35</v>
      </c>
      <c r="I426" s="43" t="n">
        <v>2400000</v>
      </c>
    </row>
    <row r="427" customFormat="false" ht="24" hidden="false" customHeight="true" outlineLevel="0" collapsed="false">
      <c r="A427" s="2"/>
      <c r="B427" s="2"/>
      <c r="C427" s="80" t="s">
        <v>446</v>
      </c>
      <c r="D427" s="38" t="s">
        <v>16</v>
      </c>
      <c r="E427" s="78"/>
      <c r="F427" s="78"/>
      <c r="G427" s="152"/>
      <c r="H427" s="78"/>
      <c r="I427" s="43" t="n">
        <f aca="false">I428</f>
        <v>1696970</v>
      </c>
    </row>
    <row r="428" customFormat="false" ht="79.5" hidden="false" customHeight="true" outlineLevel="0" collapsed="false">
      <c r="A428" s="2"/>
      <c r="B428" s="2"/>
      <c r="C428" s="80" t="s">
        <v>444</v>
      </c>
      <c r="D428" s="38" t="s">
        <v>16</v>
      </c>
      <c r="E428" s="78" t="s">
        <v>427</v>
      </c>
      <c r="F428" s="78" t="s">
        <v>18</v>
      </c>
      <c r="G428" s="152" t="s">
        <v>447</v>
      </c>
      <c r="H428" s="78"/>
      <c r="I428" s="43" t="n">
        <f aca="false">I429</f>
        <v>1696970</v>
      </c>
    </row>
    <row r="429" customFormat="false" ht="35.25" hidden="false" customHeight="true" outlineLevel="0" collapsed="false">
      <c r="A429" s="2"/>
      <c r="B429" s="2"/>
      <c r="C429" s="80" t="s">
        <v>34</v>
      </c>
      <c r="D429" s="38" t="s">
        <v>16</v>
      </c>
      <c r="E429" s="78" t="s">
        <v>427</v>
      </c>
      <c r="F429" s="78" t="s">
        <v>18</v>
      </c>
      <c r="G429" s="152" t="s">
        <v>447</v>
      </c>
      <c r="H429" s="78" t="s">
        <v>35</v>
      </c>
      <c r="I429" s="43" t="n">
        <v>1696970</v>
      </c>
    </row>
    <row r="430" customFormat="false" ht="23.25" hidden="true" customHeight="true" outlineLevel="0" collapsed="false">
      <c r="A430" s="2"/>
      <c r="B430" s="2"/>
      <c r="C430" s="97" t="s">
        <v>448</v>
      </c>
      <c r="D430" s="38" t="s">
        <v>16</v>
      </c>
      <c r="E430" s="78" t="s">
        <v>427</v>
      </c>
      <c r="F430" s="78" t="s">
        <v>18</v>
      </c>
      <c r="G430" s="152" t="s">
        <v>449</v>
      </c>
      <c r="H430" s="78"/>
      <c r="I430" s="43" t="n">
        <f aca="false">I431+I432</f>
        <v>0</v>
      </c>
    </row>
    <row r="431" customFormat="false" ht="37.5" hidden="true" customHeight="true" outlineLevel="0" collapsed="false">
      <c r="A431" s="2"/>
      <c r="B431" s="2"/>
      <c r="C431" s="97" t="s">
        <v>34</v>
      </c>
      <c r="D431" s="38" t="s">
        <v>16</v>
      </c>
      <c r="E431" s="78" t="s">
        <v>427</v>
      </c>
      <c r="F431" s="78" t="s">
        <v>18</v>
      </c>
      <c r="G431" s="152" t="s">
        <v>450</v>
      </c>
      <c r="H431" s="78" t="s">
        <v>35</v>
      </c>
      <c r="I431" s="43"/>
    </row>
    <row r="432" customFormat="false" ht="37.5" hidden="true" customHeight="true" outlineLevel="0" collapsed="false">
      <c r="A432" s="2"/>
      <c r="B432" s="2"/>
      <c r="C432" s="138" t="s">
        <v>451</v>
      </c>
      <c r="D432" s="38" t="s">
        <v>16</v>
      </c>
      <c r="E432" s="78" t="s">
        <v>427</v>
      </c>
      <c r="F432" s="78" t="s">
        <v>18</v>
      </c>
      <c r="G432" s="174" t="s">
        <v>452</v>
      </c>
      <c r="H432" s="78"/>
      <c r="I432" s="43" t="n">
        <f aca="false">I433</f>
        <v>0</v>
      </c>
    </row>
    <row r="433" customFormat="false" ht="37.5" hidden="true" customHeight="true" outlineLevel="0" collapsed="false">
      <c r="A433" s="2"/>
      <c r="B433" s="2"/>
      <c r="C433" s="175" t="s">
        <v>34</v>
      </c>
      <c r="D433" s="38" t="s">
        <v>16</v>
      </c>
      <c r="E433" s="78" t="s">
        <v>427</v>
      </c>
      <c r="F433" s="78" t="s">
        <v>18</v>
      </c>
      <c r="G433" s="174" t="s">
        <v>452</v>
      </c>
      <c r="H433" s="78" t="s">
        <v>35</v>
      </c>
      <c r="I433" s="43"/>
    </row>
    <row r="434" customFormat="false" ht="34.5" hidden="true" customHeight="true" outlineLevel="0" collapsed="false">
      <c r="A434" s="2"/>
      <c r="B434" s="2"/>
      <c r="C434" s="91" t="s">
        <v>453</v>
      </c>
      <c r="D434" s="38" t="s">
        <v>16</v>
      </c>
      <c r="E434" s="78" t="s">
        <v>427</v>
      </c>
      <c r="F434" s="127" t="s">
        <v>18</v>
      </c>
      <c r="G434" s="174" t="s">
        <v>454</v>
      </c>
      <c r="H434" s="176"/>
      <c r="I434" s="43" t="n">
        <f aca="false">I435</f>
        <v>0</v>
      </c>
    </row>
    <row r="435" customFormat="false" ht="39" hidden="true" customHeight="true" outlineLevel="0" collapsed="false">
      <c r="A435" s="2"/>
      <c r="B435" s="2"/>
      <c r="C435" s="125" t="s">
        <v>124</v>
      </c>
      <c r="D435" s="38" t="s">
        <v>16</v>
      </c>
      <c r="E435" s="78" t="s">
        <v>427</v>
      </c>
      <c r="F435" s="127" t="s">
        <v>18</v>
      </c>
      <c r="G435" s="174" t="s">
        <v>454</v>
      </c>
      <c r="H435" s="176" t="s">
        <v>125</v>
      </c>
      <c r="I435" s="43"/>
    </row>
    <row r="436" customFormat="false" ht="39" hidden="false" customHeight="true" outlineLevel="0" collapsed="false">
      <c r="A436" s="2"/>
      <c r="B436" s="2"/>
      <c r="C436" s="177" t="s">
        <v>455</v>
      </c>
      <c r="D436" s="38"/>
      <c r="E436" s="78"/>
      <c r="F436" s="127"/>
      <c r="G436" s="174"/>
      <c r="H436" s="176"/>
      <c r="I436" s="43" t="n">
        <f aca="false">I438+I439</f>
        <v>85242</v>
      </c>
    </row>
    <row r="437" customFormat="false" ht="41.25" hidden="false" customHeight="true" outlineLevel="0" collapsed="false">
      <c r="A437" s="2"/>
      <c r="B437" s="2"/>
      <c r="C437" s="91" t="s">
        <v>456</v>
      </c>
      <c r="D437" s="38" t="s">
        <v>16</v>
      </c>
      <c r="E437" s="78" t="s">
        <v>427</v>
      </c>
      <c r="F437" s="127" t="s">
        <v>18</v>
      </c>
      <c r="G437" s="174" t="s">
        <v>457</v>
      </c>
      <c r="H437" s="176"/>
      <c r="I437" s="43" t="n">
        <f aca="false">I438</f>
        <v>1031</v>
      </c>
    </row>
    <row r="438" customFormat="false" ht="37.5" hidden="false" customHeight="true" outlineLevel="0" collapsed="false">
      <c r="A438" s="2"/>
      <c r="B438" s="2"/>
      <c r="C438" s="80" t="s">
        <v>34</v>
      </c>
      <c r="D438" s="38" t="s">
        <v>16</v>
      </c>
      <c r="E438" s="78" t="s">
        <v>427</v>
      </c>
      <c r="F438" s="127" t="s">
        <v>18</v>
      </c>
      <c r="G438" s="174" t="s">
        <v>457</v>
      </c>
      <c r="H438" s="176" t="s">
        <v>35</v>
      </c>
      <c r="I438" s="43" t="n">
        <v>1031</v>
      </c>
    </row>
    <row r="439" customFormat="false" ht="57" hidden="false" customHeight="true" outlineLevel="0" collapsed="false">
      <c r="A439" s="2"/>
      <c r="B439" s="2"/>
      <c r="C439" s="91" t="s">
        <v>458</v>
      </c>
      <c r="D439" s="38" t="s">
        <v>16</v>
      </c>
      <c r="E439" s="78" t="s">
        <v>427</v>
      </c>
      <c r="F439" s="78" t="s">
        <v>18</v>
      </c>
      <c r="G439" s="174" t="s">
        <v>459</v>
      </c>
      <c r="H439" s="78"/>
      <c r="I439" s="43" t="n">
        <f aca="false">I440</f>
        <v>84211</v>
      </c>
    </row>
    <row r="440" customFormat="false" ht="37.5" hidden="false" customHeight="true" outlineLevel="0" collapsed="false">
      <c r="A440" s="2"/>
      <c r="B440" s="2"/>
      <c r="C440" s="178" t="s">
        <v>40</v>
      </c>
      <c r="D440" s="38" t="s">
        <v>16</v>
      </c>
      <c r="E440" s="78" t="s">
        <v>427</v>
      </c>
      <c r="F440" s="78" t="s">
        <v>18</v>
      </c>
      <c r="G440" s="179" t="s">
        <v>459</v>
      </c>
      <c r="H440" s="78" t="s">
        <v>35</v>
      </c>
      <c r="I440" s="43" t="n">
        <v>84211</v>
      </c>
    </row>
    <row r="441" customFormat="false" ht="55.5" hidden="false" customHeight="true" outlineLevel="0" collapsed="false">
      <c r="A441" s="2"/>
      <c r="B441" s="2"/>
      <c r="C441" s="95" t="s">
        <v>460</v>
      </c>
      <c r="D441" s="38" t="s">
        <v>16</v>
      </c>
      <c r="E441" s="78" t="s">
        <v>427</v>
      </c>
      <c r="F441" s="78" t="s">
        <v>18</v>
      </c>
      <c r="G441" s="152" t="s">
        <v>461</v>
      </c>
      <c r="H441" s="78"/>
      <c r="I441" s="43" t="n">
        <f aca="false">I443+I447+I450+I452</f>
        <v>16889933.56</v>
      </c>
    </row>
    <row r="442" customFormat="false" ht="49.5" hidden="false" customHeight="true" outlineLevel="0" collapsed="false">
      <c r="A442" s="2"/>
      <c r="B442" s="2"/>
      <c r="C442" s="96" t="s">
        <v>462</v>
      </c>
      <c r="D442" s="38" t="s">
        <v>16</v>
      </c>
      <c r="E442" s="78" t="s">
        <v>427</v>
      </c>
      <c r="F442" s="78" t="s">
        <v>18</v>
      </c>
      <c r="G442" s="152" t="s">
        <v>463</v>
      </c>
      <c r="H442" s="78"/>
      <c r="I442" s="43" t="n">
        <f aca="false">I443</f>
        <v>1416461.56</v>
      </c>
    </row>
    <row r="443" customFormat="false" ht="39" hidden="false" customHeight="true" outlineLevel="0" collapsed="false">
      <c r="A443" s="2"/>
      <c r="B443" s="2"/>
      <c r="C443" s="151" t="s">
        <v>464</v>
      </c>
      <c r="D443" s="38" t="s">
        <v>16</v>
      </c>
      <c r="E443" s="78" t="s">
        <v>427</v>
      </c>
      <c r="F443" s="78" t="s">
        <v>18</v>
      </c>
      <c r="G443" s="152" t="s">
        <v>465</v>
      </c>
      <c r="H443" s="78"/>
      <c r="I443" s="43" t="n">
        <f aca="false">I444+I445+I446</f>
        <v>1416461.56</v>
      </c>
    </row>
    <row r="444" customFormat="false" ht="89.25" hidden="false" customHeight="true" outlineLevel="0" collapsed="false">
      <c r="A444" s="2"/>
      <c r="B444" s="2"/>
      <c r="C444" s="80" t="s">
        <v>26</v>
      </c>
      <c r="D444" s="38" t="s">
        <v>16</v>
      </c>
      <c r="E444" s="78" t="s">
        <v>427</v>
      </c>
      <c r="F444" s="78" t="s">
        <v>18</v>
      </c>
      <c r="G444" s="152" t="s">
        <v>465</v>
      </c>
      <c r="H444" s="78" t="s">
        <v>27</v>
      </c>
      <c r="I444" s="43" t="n">
        <v>422525</v>
      </c>
    </row>
    <row r="445" customFormat="false" ht="33.75" hidden="false" customHeight="true" outlineLevel="0" collapsed="false">
      <c r="A445" s="2"/>
      <c r="B445" s="2"/>
      <c r="C445" s="80" t="s">
        <v>34</v>
      </c>
      <c r="D445" s="38" t="s">
        <v>16</v>
      </c>
      <c r="E445" s="78" t="s">
        <v>427</v>
      </c>
      <c r="F445" s="78" t="s">
        <v>18</v>
      </c>
      <c r="G445" s="152" t="s">
        <v>465</v>
      </c>
      <c r="H445" s="78" t="s">
        <v>35</v>
      </c>
      <c r="I445" s="43" t="n">
        <v>979203.02</v>
      </c>
    </row>
    <row r="446" customFormat="false" ht="20.25" hidden="false" customHeight="true" outlineLevel="0" collapsed="false">
      <c r="A446" s="2"/>
      <c r="B446" s="2"/>
      <c r="C446" s="166" t="s">
        <v>36</v>
      </c>
      <c r="D446" s="38" t="s">
        <v>16</v>
      </c>
      <c r="E446" s="78" t="s">
        <v>427</v>
      </c>
      <c r="F446" s="78" t="s">
        <v>18</v>
      </c>
      <c r="G446" s="152" t="s">
        <v>465</v>
      </c>
      <c r="H446" s="78" t="s">
        <v>37</v>
      </c>
      <c r="I446" s="43" t="n">
        <v>14733.54</v>
      </c>
      <c r="J446" s="46"/>
    </row>
    <row r="447" customFormat="false" ht="81" hidden="false" customHeight="true" outlineLevel="0" collapsed="false">
      <c r="A447" s="2"/>
      <c r="B447" s="2"/>
      <c r="C447" s="91" t="s">
        <v>466</v>
      </c>
      <c r="D447" s="38" t="s">
        <v>16</v>
      </c>
      <c r="E447" s="78" t="s">
        <v>427</v>
      </c>
      <c r="F447" s="78" t="s">
        <v>18</v>
      </c>
      <c r="G447" s="152" t="s">
        <v>463</v>
      </c>
      <c r="H447" s="78"/>
      <c r="I447" s="43" t="n">
        <f aca="false">I448+I449</f>
        <v>75132</v>
      </c>
      <c r="J447" s="46"/>
    </row>
    <row r="448" customFormat="false" ht="84" hidden="true" customHeight="true" outlineLevel="0" collapsed="false">
      <c r="A448" s="2"/>
      <c r="B448" s="2"/>
      <c r="C448" s="80" t="s">
        <v>26</v>
      </c>
      <c r="D448" s="38" t="s">
        <v>16</v>
      </c>
      <c r="E448" s="78" t="s">
        <v>427</v>
      </c>
      <c r="F448" s="78" t="s">
        <v>18</v>
      </c>
      <c r="G448" s="152" t="s">
        <v>467</v>
      </c>
      <c r="H448" s="78" t="s">
        <v>27</v>
      </c>
      <c r="I448" s="43"/>
      <c r="J448" s="46"/>
    </row>
    <row r="449" customFormat="false" ht="35.25" hidden="false" customHeight="true" outlineLevel="0" collapsed="false">
      <c r="A449" s="2"/>
      <c r="B449" s="2"/>
      <c r="C449" s="80" t="s">
        <v>34</v>
      </c>
      <c r="D449" s="38" t="s">
        <v>16</v>
      </c>
      <c r="E449" s="78" t="s">
        <v>427</v>
      </c>
      <c r="F449" s="78" t="s">
        <v>18</v>
      </c>
      <c r="G449" s="152" t="s">
        <v>468</v>
      </c>
      <c r="H449" s="78" t="s">
        <v>35</v>
      </c>
      <c r="I449" s="43" t="n">
        <v>75132</v>
      </c>
      <c r="J449" s="46"/>
    </row>
    <row r="450" customFormat="false" ht="69.75" hidden="false" customHeight="true" outlineLevel="0" collapsed="false">
      <c r="A450" s="2"/>
      <c r="B450" s="2"/>
      <c r="C450" s="91" t="s">
        <v>437</v>
      </c>
      <c r="D450" s="38" t="s">
        <v>16</v>
      </c>
      <c r="E450" s="78" t="s">
        <v>427</v>
      </c>
      <c r="F450" s="78" t="s">
        <v>18</v>
      </c>
      <c r="G450" s="152" t="s">
        <v>469</v>
      </c>
      <c r="H450" s="78"/>
      <c r="I450" s="43" t="n">
        <f aca="false">I451</f>
        <v>2861090</v>
      </c>
      <c r="J450" s="46"/>
    </row>
    <row r="451" customFormat="false" ht="87" hidden="false" customHeight="true" outlineLevel="0" collapsed="false">
      <c r="A451" s="2"/>
      <c r="B451" s="2"/>
      <c r="C451" s="80" t="s">
        <v>26</v>
      </c>
      <c r="D451" s="38" t="s">
        <v>16</v>
      </c>
      <c r="E451" s="78" t="s">
        <v>427</v>
      </c>
      <c r="F451" s="78" t="s">
        <v>18</v>
      </c>
      <c r="G451" s="152" t="s">
        <v>469</v>
      </c>
      <c r="H451" s="78" t="s">
        <v>27</v>
      </c>
      <c r="I451" s="43" t="n">
        <v>2861090</v>
      </c>
      <c r="J451" s="46"/>
    </row>
    <row r="452" customFormat="false" ht="159.75" hidden="false" customHeight="true" outlineLevel="0" collapsed="false">
      <c r="A452" s="2"/>
      <c r="B452" s="2"/>
      <c r="C452" s="91" t="s">
        <v>435</v>
      </c>
      <c r="D452" s="38" t="s">
        <v>16</v>
      </c>
      <c r="E452" s="78" t="s">
        <v>427</v>
      </c>
      <c r="F452" s="78" t="s">
        <v>18</v>
      </c>
      <c r="G452" s="152" t="s">
        <v>470</v>
      </c>
      <c r="H452" s="78"/>
      <c r="I452" s="43" t="n">
        <f aca="false">I453</f>
        <v>12537250</v>
      </c>
      <c r="J452" s="46"/>
    </row>
    <row r="453" customFormat="false" ht="82.5" hidden="false" customHeight="true" outlineLevel="0" collapsed="false">
      <c r="A453" s="2"/>
      <c r="B453" s="2"/>
      <c r="C453" s="80" t="s">
        <v>26</v>
      </c>
      <c r="D453" s="38" t="s">
        <v>16</v>
      </c>
      <c r="E453" s="78" t="s">
        <v>427</v>
      </c>
      <c r="F453" s="78" t="s">
        <v>18</v>
      </c>
      <c r="G453" s="152" t="s">
        <v>470</v>
      </c>
      <c r="H453" s="78" t="s">
        <v>27</v>
      </c>
      <c r="I453" s="43" t="n">
        <v>12537250</v>
      </c>
      <c r="J453" s="46"/>
    </row>
    <row r="454" customFormat="false" ht="79.5" hidden="false" customHeight="true" outlineLevel="0" collapsed="false">
      <c r="A454" s="2"/>
      <c r="B454" s="2"/>
      <c r="C454" s="91" t="s">
        <v>471</v>
      </c>
      <c r="D454" s="38" t="s">
        <v>16</v>
      </c>
      <c r="E454" s="78" t="s">
        <v>427</v>
      </c>
      <c r="F454" s="78" t="s">
        <v>18</v>
      </c>
      <c r="G454" s="180" t="s">
        <v>472</v>
      </c>
      <c r="H454" s="78"/>
      <c r="I454" s="39" t="n">
        <f aca="false">I456+I457</f>
        <v>2629739</v>
      </c>
      <c r="J454" s="46"/>
    </row>
    <row r="455" customFormat="false" ht="89.25" hidden="false" customHeight="true" outlineLevel="0" collapsed="false">
      <c r="A455" s="2"/>
      <c r="B455" s="2"/>
      <c r="C455" s="181" t="s">
        <v>473</v>
      </c>
      <c r="D455" s="38" t="s">
        <v>16</v>
      </c>
      <c r="E455" s="78" t="s">
        <v>427</v>
      </c>
      <c r="F455" s="78" t="s">
        <v>18</v>
      </c>
      <c r="G455" s="174" t="s">
        <v>474</v>
      </c>
      <c r="H455" s="78"/>
      <c r="I455" s="39" t="n">
        <f aca="false">I456+I457</f>
        <v>2629739</v>
      </c>
      <c r="J455" s="46"/>
    </row>
    <row r="456" customFormat="false" ht="89.25" hidden="false" customHeight="true" outlineLevel="0" collapsed="false">
      <c r="A456" s="2"/>
      <c r="B456" s="2"/>
      <c r="C456" s="80" t="s">
        <v>26</v>
      </c>
      <c r="D456" s="38" t="s">
        <v>16</v>
      </c>
      <c r="E456" s="78" t="s">
        <v>427</v>
      </c>
      <c r="F456" s="78" t="s">
        <v>18</v>
      </c>
      <c r="G456" s="174" t="s">
        <v>474</v>
      </c>
      <c r="H456" s="78" t="s">
        <v>27</v>
      </c>
      <c r="I456" s="43" t="n">
        <v>2022459</v>
      </c>
      <c r="J456" s="46"/>
    </row>
    <row r="457" customFormat="false" ht="31.5" hidden="false" customHeight="true" outlineLevel="0" collapsed="false">
      <c r="A457" s="2"/>
      <c r="B457" s="2"/>
      <c r="C457" s="178" t="s">
        <v>124</v>
      </c>
      <c r="D457" s="38" t="s">
        <v>16</v>
      </c>
      <c r="E457" s="78" t="s">
        <v>427</v>
      </c>
      <c r="F457" s="78" t="s">
        <v>18</v>
      </c>
      <c r="G457" s="179" t="s">
        <v>474</v>
      </c>
      <c r="H457" s="78" t="s">
        <v>125</v>
      </c>
      <c r="I457" s="43" t="n">
        <v>607280</v>
      </c>
      <c r="J457" s="46"/>
    </row>
    <row r="458" customFormat="false" ht="31.5" hidden="false" customHeight="false" outlineLevel="0" collapsed="false">
      <c r="A458" s="2"/>
      <c r="B458" s="2"/>
      <c r="C458" s="182" t="s">
        <v>475</v>
      </c>
      <c r="D458" s="25" t="s">
        <v>16</v>
      </c>
      <c r="E458" s="74" t="s">
        <v>427</v>
      </c>
      <c r="F458" s="74" t="s">
        <v>42</v>
      </c>
      <c r="G458" s="150"/>
      <c r="H458" s="74"/>
      <c r="I458" s="39" t="n">
        <f aca="false">I459</f>
        <v>1487161.94</v>
      </c>
      <c r="J458" s="46"/>
    </row>
    <row r="459" customFormat="false" ht="31.5" hidden="false" customHeight="false" outlineLevel="0" collapsed="false">
      <c r="A459" s="2"/>
      <c r="B459" s="2"/>
      <c r="C459" s="183" t="s">
        <v>476</v>
      </c>
      <c r="D459" s="25" t="s">
        <v>16</v>
      </c>
      <c r="E459" s="74" t="s">
        <v>427</v>
      </c>
      <c r="F459" s="74" t="s">
        <v>42</v>
      </c>
      <c r="G459" s="184" t="s">
        <v>429</v>
      </c>
      <c r="H459" s="74"/>
      <c r="I459" s="39" t="n">
        <f aca="false">I460</f>
        <v>1487161.94</v>
      </c>
      <c r="J459" s="46"/>
    </row>
    <row r="460" customFormat="false" ht="30" hidden="false" customHeight="true" outlineLevel="0" collapsed="false">
      <c r="A460" s="2"/>
      <c r="B460" s="2"/>
      <c r="C460" s="151" t="s">
        <v>362</v>
      </c>
      <c r="D460" s="38" t="s">
        <v>16</v>
      </c>
      <c r="E460" s="78" t="s">
        <v>427</v>
      </c>
      <c r="F460" s="78" t="s">
        <v>42</v>
      </c>
      <c r="G460" s="77" t="s">
        <v>477</v>
      </c>
      <c r="H460" s="78"/>
      <c r="I460" s="43" t="n">
        <f aca="false">I461</f>
        <v>1487161.94</v>
      </c>
    </row>
    <row r="461" customFormat="false" ht="89.25" hidden="false" customHeight="true" outlineLevel="0" collapsed="false">
      <c r="A461" s="2"/>
      <c r="B461" s="2"/>
      <c r="C461" s="151" t="s">
        <v>471</v>
      </c>
      <c r="D461" s="38" t="s">
        <v>16</v>
      </c>
      <c r="E461" s="78" t="s">
        <v>427</v>
      </c>
      <c r="F461" s="78" t="s">
        <v>42</v>
      </c>
      <c r="G461" s="77" t="s">
        <v>478</v>
      </c>
      <c r="H461" s="78"/>
      <c r="I461" s="43" t="n">
        <f aca="false">I462</f>
        <v>1487161.94</v>
      </c>
    </row>
    <row r="462" customFormat="false" ht="62.25" hidden="false" customHeight="true" outlineLevel="0" collapsed="false">
      <c r="A462" s="2"/>
      <c r="B462" s="2"/>
      <c r="C462" s="95" t="s">
        <v>479</v>
      </c>
      <c r="D462" s="38" t="s">
        <v>16</v>
      </c>
      <c r="E462" s="78" t="s">
        <v>427</v>
      </c>
      <c r="F462" s="78" t="s">
        <v>42</v>
      </c>
      <c r="G462" s="77" t="s">
        <v>480</v>
      </c>
      <c r="H462" s="78"/>
      <c r="I462" s="43" t="n">
        <f aca="false">I463+I464+I465</f>
        <v>1487161.94</v>
      </c>
      <c r="J462" s="99"/>
    </row>
    <row r="463" customFormat="false" ht="83.25" hidden="false" customHeight="true" outlineLevel="0" collapsed="false">
      <c r="A463" s="2"/>
      <c r="B463" s="2"/>
      <c r="C463" s="80" t="s">
        <v>26</v>
      </c>
      <c r="D463" s="38" t="s">
        <v>16</v>
      </c>
      <c r="E463" s="78" t="s">
        <v>427</v>
      </c>
      <c r="F463" s="78" t="s">
        <v>42</v>
      </c>
      <c r="G463" s="77" t="s">
        <v>480</v>
      </c>
      <c r="H463" s="78" t="s">
        <v>27</v>
      </c>
      <c r="I463" s="43" t="n">
        <v>1479162.94</v>
      </c>
    </row>
    <row r="464" customFormat="false" ht="36" hidden="false" customHeight="true" outlineLevel="0" collapsed="false">
      <c r="A464" s="2" t="e">
        <f aca="false">IF(#REF!=0,1,0)</f>
        <v>#REF!</v>
      </c>
      <c r="B464" s="2" t="e">
        <f aca="false">IF(#REF!=#REF!,"0","нет")</f>
        <v>#REF!</v>
      </c>
      <c r="C464" s="80" t="s">
        <v>34</v>
      </c>
      <c r="D464" s="38" t="s">
        <v>16</v>
      </c>
      <c r="E464" s="78" t="s">
        <v>427</v>
      </c>
      <c r="F464" s="78" t="s">
        <v>42</v>
      </c>
      <c r="G464" s="77" t="s">
        <v>480</v>
      </c>
      <c r="H464" s="78" t="s">
        <v>35</v>
      </c>
      <c r="I464" s="43" t="n">
        <v>7999</v>
      </c>
    </row>
    <row r="465" customFormat="false" ht="23.25" hidden="true" customHeight="true" outlineLevel="0" collapsed="false">
      <c r="A465" s="2" t="n">
        <f aca="false">IF(I464=0,1,0)</f>
        <v>0</v>
      </c>
      <c r="B465" s="2" t="e">
        <f aca="false">IF(#REF!=I464,"0","нет")</f>
        <v>#REF!</v>
      </c>
      <c r="C465" s="166" t="s">
        <v>36</v>
      </c>
      <c r="D465" s="38" t="s">
        <v>16</v>
      </c>
      <c r="E465" s="78" t="s">
        <v>427</v>
      </c>
      <c r="F465" s="78" t="s">
        <v>42</v>
      </c>
      <c r="G465" s="77" t="s">
        <v>480</v>
      </c>
      <c r="H465" s="78" t="s">
        <v>37</v>
      </c>
      <c r="I465" s="43"/>
      <c r="J465" s="46"/>
    </row>
    <row r="466" customFormat="false" ht="23.25" hidden="false" customHeight="true" outlineLevel="0" collapsed="false">
      <c r="A466" s="2"/>
      <c r="B466" s="2"/>
      <c r="C466" s="185" t="s">
        <v>481</v>
      </c>
      <c r="D466" s="25" t="s">
        <v>16</v>
      </c>
      <c r="E466" s="74" t="s">
        <v>161</v>
      </c>
      <c r="F466" s="74" t="s">
        <v>159</v>
      </c>
      <c r="G466" s="163"/>
      <c r="H466" s="74"/>
      <c r="I466" s="39" t="n">
        <f aca="false">I467</f>
        <v>2322767</v>
      </c>
      <c r="J466" s="46"/>
    </row>
    <row r="467" customFormat="false" ht="25.5" hidden="false" customHeight="true" outlineLevel="0" collapsed="false">
      <c r="A467" s="2"/>
      <c r="B467" s="2"/>
      <c r="C467" s="80" t="s">
        <v>482</v>
      </c>
      <c r="D467" s="38" t="s">
        <v>16</v>
      </c>
      <c r="E467" s="78" t="s">
        <v>161</v>
      </c>
      <c r="F467" s="78" t="s">
        <v>82</v>
      </c>
      <c r="G467" s="116"/>
      <c r="H467" s="78"/>
      <c r="I467" s="43" t="n">
        <f aca="false">I468</f>
        <v>2322767</v>
      </c>
      <c r="J467" s="46"/>
    </row>
    <row r="468" customFormat="false" ht="36.75" hidden="false" customHeight="true" outlineLevel="0" collapsed="false">
      <c r="A468" s="2"/>
      <c r="B468" s="2"/>
      <c r="C468" s="80" t="s">
        <v>129</v>
      </c>
      <c r="D468" s="38" t="s">
        <v>16</v>
      </c>
      <c r="E468" s="78" t="s">
        <v>161</v>
      </c>
      <c r="F468" s="78" t="s">
        <v>82</v>
      </c>
      <c r="G468" s="116" t="s">
        <v>71</v>
      </c>
      <c r="H468" s="78"/>
      <c r="I468" s="43" t="n">
        <f aca="false">I469</f>
        <v>2322767</v>
      </c>
      <c r="J468" s="46"/>
    </row>
    <row r="469" customFormat="false" ht="51.75" hidden="false" customHeight="true" outlineLevel="0" collapsed="false">
      <c r="A469" s="2"/>
      <c r="B469" s="2"/>
      <c r="C469" s="80" t="s">
        <v>483</v>
      </c>
      <c r="D469" s="38" t="s">
        <v>16</v>
      </c>
      <c r="E469" s="78" t="s">
        <v>161</v>
      </c>
      <c r="F469" s="78" t="s">
        <v>82</v>
      </c>
      <c r="G469" s="116" t="s">
        <v>484</v>
      </c>
      <c r="H469" s="78"/>
      <c r="I469" s="43" t="n">
        <f aca="false">I470</f>
        <v>2322767</v>
      </c>
      <c r="J469" s="46"/>
    </row>
    <row r="470" customFormat="false" ht="34.5" hidden="false" customHeight="true" outlineLevel="0" collapsed="false">
      <c r="A470" s="2"/>
      <c r="B470" s="2"/>
      <c r="C470" s="186" t="s">
        <v>34</v>
      </c>
      <c r="D470" s="38" t="s">
        <v>16</v>
      </c>
      <c r="E470" s="42" t="s">
        <v>161</v>
      </c>
      <c r="F470" s="42" t="s">
        <v>82</v>
      </c>
      <c r="G470" s="49" t="s">
        <v>484</v>
      </c>
      <c r="H470" s="42" t="s">
        <v>35</v>
      </c>
      <c r="I470" s="43" t="n">
        <v>2322767</v>
      </c>
      <c r="J470" s="46"/>
    </row>
    <row r="471" customFormat="false" ht="21.75" hidden="false" customHeight="true" outlineLevel="0" collapsed="false">
      <c r="A471" s="2"/>
      <c r="B471" s="2"/>
      <c r="C471" s="149" t="s">
        <v>485</v>
      </c>
      <c r="D471" s="25" t="s">
        <v>16</v>
      </c>
      <c r="E471" s="74" t="s">
        <v>486</v>
      </c>
      <c r="F471" s="74"/>
      <c r="G471" s="163"/>
      <c r="H471" s="74"/>
      <c r="I471" s="39" t="n">
        <f aca="false">I472+I480+I505+I533</f>
        <v>41580901.64</v>
      </c>
      <c r="J471" s="46"/>
    </row>
    <row r="472" customFormat="false" ht="27" hidden="false" customHeight="true" outlineLevel="0" collapsed="false">
      <c r="A472" s="2"/>
      <c r="B472" s="2"/>
      <c r="C472" s="149" t="s">
        <v>487</v>
      </c>
      <c r="D472" s="25" t="s">
        <v>16</v>
      </c>
      <c r="E472" s="74" t="s">
        <v>486</v>
      </c>
      <c r="F472" s="74" t="s">
        <v>18</v>
      </c>
      <c r="G472" s="163"/>
      <c r="H472" s="74"/>
      <c r="I472" s="39" t="n">
        <f aca="false">I473</f>
        <v>1232400</v>
      </c>
      <c r="J472" s="46"/>
    </row>
    <row r="473" customFormat="false" ht="51" hidden="false" customHeight="true" outlineLevel="0" collapsed="false">
      <c r="A473" s="2"/>
      <c r="B473" s="2"/>
      <c r="C473" s="149" t="s">
        <v>488</v>
      </c>
      <c r="D473" s="25" t="s">
        <v>16</v>
      </c>
      <c r="E473" s="74" t="s">
        <v>486</v>
      </c>
      <c r="F473" s="74" t="s">
        <v>18</v>
      </c>
      <c r="G473" s="163" t="s">
        <v>151</v>
      </c>
      <c r="H473" s="74"/>
      <c r="I473" s="39" t="n">
        <f aca="false">I474</f>
        <v>1232400</v>
      </c>
      <c r="J473" s="46"/>
    </row>
    <row r="474" customFormat="false" ht="23.25" hidden="false" customHeight="true" outlineLevel="0" collapsed="false">
      <c r="A474" s="2"/>
      <c r="B474" s="2"/>
      <c r="C474" s="166" t="s">
        <v>362</v>
      </c>
      <c r="D474" s="38" t="s">
        <v>16</v>
      </c>
      <c r="E474" s="78" t="s">
        <v>486</v>
      </c>
      <c r="F474" s="78" t="s">
        <v>18</v>
      </c>
      <c r="G474" s="116" t="s">
        <v>489</v>
      </c>
      <c r="H474" s="78"/>
      <c r="I474" s="43" t="n">
        <f aca="false">I475</f>
        <v>1232400</v>
      </c>
      <c r="J474" s="46"/>
    </row>
    <row r="475" customFormat="false" ht="54.75" hidden="false" customHeight="true" outlineLevel="0" collapsed="false">
      <c r="A475" s="2"/>
      <c r="B475" s="2"/>
      <c r="C475" s="166" t="s">
        <v>490</v>
      </c>
      <c r="D475" s="38" t="s">
        <v>16</v>
      </c>
      <c r="E475" s="78" t="s">
        <v>486</v>
      </c>
      <c r="F475" s="78" t="s">
        <v>18</v>
      </c>
      <c r="G475" s="116" t="s">
        <v>491</v>
      </c>
      <c r="H475" s="78"/>
      <c r="I475" s="43" t="n">
        <f aca="false">I477+I478</f>
        <v>1232400</v>
      </c>
      <c r="J475" s="46"/>
    </row>
    <row r="476" customFormat="false" ht="35.25" hidden="false" customHeight="true" outlineLevel="0" collapsed="false">
      <c r="A476" s="2"/>
      <c r="B476" s="2"/>
      <c r="C476" s="166" t="s">
        <v>492</v>
      </c>
      <c r="D476" s="38" t="s">
        <v>16</v>
      </c>
      <c r="E476" s="78" t="s">
        <v>486</v>
      </c>
      <c r="F476" s="78" t="s">
        <v>18</v>
      </c>
      <c r="G476" s="116" t="s">
        <v>493</v>
      </c>
      <c r="H476" s="78"/>
      <c r="I476" s="43" t="n">
        <f aca="false">I477</f>
        <v>1103980</v>
      </c>
      <c r="J476" s="46"/>
    </row>
    <row r="477" customFormat="false" ht="22.5" hidden="false" customHeight="true" outlineLevel="0" collapsed="false">
      <c r="A477" s="2"/>
      <c r="B477" s="2"/>
      <c r="C477" s="166" t="s">
        <v>124</v>
      </c>
      <c r="D477" s="38" t="s">
        <v>16</v>
      </c>
      <c r="E477" s="78" t="s">
        <v>486</v>
      </c>
      <c r="F477" s="78" t="s">
        <v>18</v>
      </c>
      <c r="G477" s="116" t="s">
        <v>493</v>
      </c>
      <c r="H477" s="78" t="s">
        <v>125</v>
      </c>
      <c r="I477" s="43" t="n">
        <v>1103980</v>
      </c>
      <c r="J477" s="46"/>
    </row>
    <row r="478" customFormat="false" ht="49.5" hidden="false" customHeight="true" outlineLevel="0" collapsed="false">
      <c r="A478" s="2"/>
      <c r="B478" s="2"/>
      <c r="C478" s="187" t="s">
        <v>494</v>
      </c>
      <c r="D478" s="38" t="s">
        <v>16</v>
      </c>
      <c r="E478" s="78" t="s">
        <v>486</v>
      </c>
      <c r="F478" s="78" t="s">
        <v>18</v>
      </c>
      <c r="G478" s="116" t="s">
        <v>495</v>
      </c>
      <c r="H478" s="78"/>
      <c r="I478" s="43" t="n">
        <f aca="false">I479</f>
        <v>128420</v>
      </c>
      <c r="J478" s="46"/>
    </row>
    <row r="479" customFormat="false" ht="22.5" hidden="false" customHeight="true" outlineLevel="0" collapsed="false">
      <c r="A479" s="2"/>
      <c r="B479" s="2"/>
      <c r="C479" s="187" t="s">
        <v>124</v>
      </c>
      <c r="D479" s="38" t="s">
        <v>16</v>
      </c>
      <c r="E479" s="78" t="s">
        <v>486</v>
      </c>
      <c r="F479" s="78" t="s">
        <v>18</v>
      </c>
      <c r="G479" s="116" t="s">
        <v>495</v>
      </c>
      <c r="H479" s="78" t="s">
        <v>125</v>
      </c>
      <c r="I479" s="43" t="n">
        <v>128420</v>
      </c>
      <c r="J479" s="46"/>
    </row>
    <row r="480" customFormat="false" ht="26.25" hidden="false" customHeight="true" outlineLevel="0" collapsed="false">
      <c r="A480" s="2"/>
      <c r="B480" s="2"/>
      <c r="C480" s="188" t="s">
        <v>496</v>
      </c>
      <c r="D480" s="25" t="s">
        <v>16</v>
      </c>
      <c r="E480" s="32" t="s">
        <v>486</v>
      </c>
      <c r="F480" s="32"/>
      <c r="G480" s="33"/>
      <c r="H480" s="32"/>
      <c r="I480" s="39" t="n">
        <f aca="false">I481+I493+I500</f>
        <v>9264746.64</v>
      </c>
      <c r="J480" s="46"/>
    </row>
    <row r="481" customFormat="false" ht="50.25" hidden="false" customHeight="true" outlineLevel="0" collapsed="false">
      <c r="A481" s="2"/>
      <c r="B481" s="2"/>
      <c r="C481" s="149" t="s">
        <v>497</v>
      </c>
      <c r="D481" s="25" t="s">
        <v>16</v>
      </c>
      <c r="E481" s="74" t="s">
        <v>486</v>
      </c>
      <c r="F481" s="74" t="s">
        <v>29</v>
      </c>
      <c r="G481" s="163"/>
      <c r="H481" s="74"/>
      <c r="I481" s="39" t="n">
        <f aca="false">I482</f>
        <v>6689678</v>
      </c>
      <c r="J481" s="46"/>
      <c r="K481" s="70"/>
    </row>
    <row r="482" customFormat="false" ht="21" hidden="false" customHeight="true" outlineLevel="0" collapsed="false">
      <c r="A482" s="2"/>
      <c r="B482" s="2"/>
      <c r="C482" s="166" t="s">
        <v>362</v>
      </c>
      <c r="D482" s="38" t="s">
        <v>16</v>
      </c>
      <c r="E482" s="78" t="s">
        <v>486</v>
      </c>
      <c r="F482" s="78" t="s">
        <v>29</v>
      </c>
      <c r="G482" s="152" t="s">
        <v>498</v>
      </c>
      <c r="H482" s="78"/>
      <c r="I482" s="43" t="n">
        <f aca="false">I483+I487+I490</f>
        <v>6689678</v>
      </c>
      <c r="J482" s="46"/>
    </row>
    <row r="483" customFormat="false" ht="65.25" hidden="false" customHeight="true" outlineLevel="0" collapsed="false">
      <c r="A483" s="2"/>
      <c r="B483" s="2"/>
      <c r="C483" s="95" t="s">
        <v>499</v>
      </c>
      <c r="D483" s="38" t="s">
        <v>16</v>
      </c>
      <c r="E483" s="78" t="s">
        <v>486</v>
      </c>
      <c r="F483" s="78" t="s">
        <v>29</v>
      </c>
      <c r="G483" s="152" t="s">
        <v>489</v>
      </c>
      <c r="H483" s="78"/>
      <c r="I483" s="43" t="n">
        <f aca="false">I484</f>
        <v>6412547</v>
      </c>
      <c r="J483" s="46"/>
    </row>
    <row r="484" customFormat="false" ht="48.75" hidden="false" customHeight="true" outlineLevel="0" collapsed="false">
      <c r="A484" s="2"/>
      <c r="B484" s="2"/>
      <c r="C484" s="96" t="s">
        <v>500</v>
      </c>
      <c r="D484" s="38" t="s">
        <v>16</v>
      </c>
      <c r="E484" s="78" t="s">
        <v>486</v>
      </c>
      <c r="F484" s="78" t="s">
        <v>29</v>
      </c>
      <c r="G484" s="152" t="s">
        <v>501</v>
      </c>
      <c r="H484" s="78"/>
      <c r="I484" s="43" t="n">
        <f aca="false">I485+I486</f>
        <v>6412547</v>
      </c>
      <c r="J484" s="46"/>
    </row>
    <row r="485" customFormat="false" ht="33.75" hidden="false" customHeight="true" outlineLevel="0" collapsed="false">
      <c r="A485" s="2"/>
      <c r="B485" s="2"/>
      <c r="C485" s="80" t="s">
        <v>34</v>
      </c>
      <c r="D485" s="38" t="s">
        <v>16</v>
      </c>
      <c r="E485" s="78" t="s">
        <v>486</v>
      </c>
      <c r="F485" s="78" t="s">
        <v>29</v>
      </c>
      <c r="G485" s="152" t="s">
        <v>502</v>
      </c>
      <c r="H485" s="78" t="s">
        <v>35</v>
      </c>
      <c r="I485" s="43" t="n">
        <v>80000</v>
      </c>
      <c r="J485" s="46"/>
    </row>
    <row r="486" customFormat="false" ht="27" hidden="false" customHeight="true" outlineLevel="0" collapsed="false">
      <c r="A486" s="2"/>
      <c r="B486" s="2"/>
      <c r="C486" s="80" t="s">
        <v>124</v>
      </c>
      <c r="D486" s="38" t="s">
        <v>16</v>
      </c>
      <c r="E486" s="78" t="s">
        <v>486</v>
      </c>
      <c r="F486" s="78" t="s">
        <v>29</v>
      </c>
      <c r="G486" s="152" t="s">
        <v>502</v>
      </c>
      <c r="H486" s="78" t="s">
        <v>125</v>
      </c>
      <c r="I486" s="43" t="n">
        <v>6332547</v>
      </c>
      <c r="J486" s="46"/>
    </row>
    <row r="487" customFormat="false" ht="47.25" hidden="false" customHeight="true" outlineLevel="0" collapsed="false">
      <c r="A487" s="2"/>
      <c r="B487" s="2"/>
      <c r="C487" s="96" t="s">
        <v>503</v>
      </c>
      <c r="D487" s="38" t="s">
        <v>16</v>
      </c>
      <c r="E487" s="78" t="s">
        <v>486</v>
      </c>
      <c r="F487" s="78" t="s">
        <v>29</v>
      </c>
      <c r="G487" s="152" t="s">
        <v>504</v>
      </c>
      <c r="H487" s="78"/>
      <c r="I487" s="43" t="n">
        <f aca="false">I488+I489</f>
        <v>74722</v>
      </c>
      <c r="J487" s="46"/>
    </row>
    <row r="488" customFormat="false" ht="35.25" hidden="false" customHeight="true" outlineLevel="0" collapsed="false">
      <c r="A488" s="2"/>
      <c r="B488" s="2"/>
      <c r="C488" s="80" t="s">
        <v>34</v>
      </c>
      <c r="D488" s="38" t="s">
        <v>16</v>
      </c>
      <c r="E488" s="78" t="s">
        <v>486</v>
      </c>
      <c r="F488" s="78" t="s">
        <v>29</v>
      </c>
      <c r="G488" s="152" t="s">
        <v>505</v>
      </c>
      <c r="H488" s="78" t="s">
        <v>35</v>
      </c>
      <c r="I488" s="43" t="n">
        <v>3300</v>
      </c>
      <c r="J488" s="46"/>
    </row>
    <row r="489" customFormat="false" ht="24" hidden="false" customHeight="true" outlineLevel="0" collapsed="false">
      <c r="A489" s="2"/>
      <c r="B489" s="2"/>
      <c r="C489" s="80" t="s">
        <v>124</v>
      </c>
      <c r="D489" s="38" t="s">
        <v>16</v>
      </c>
      <c r="E489" s="78" t="s">
        <v>486</v>
      </c>
      <c r="F489" s="78" t="s">
        <v>29</v>
      </c>
      <c r="G489" s="152" t="s">
        <v>505</v>
      </c>
      <c r="H489" s="78" t="s">
        <v>125</v>
      </c>
      <c r="I489" s="43" t="n">
        <v>71422</v>
      </c>
      <c r="J489" s="46"/>
    </row>
    <row r="490" customFormat="false" ht="47.25" hidden="false" customHeight="true" outlineLevel="0" collapsed="false">
      <c r="A490" s="2"/>
      <c r="B490" s="2"/>
      <c r="C490" s="96" t="s">
        <v>506</v>
      </c>
      <c r="D490" s="38" t="s">
        <v>16</v>
      </c>
      <c r="E490" s="78" t="s">
        <v>486</v>
      </c>
      <c r="F490" s="78" t="s">
        <v>29</v>
      </c>
      <c r="G490" s="152" t="s">
        <v>507</v>
      </c>
      <c r="H490" s="78"/>
      <c r="I490" s="43" t="n">
        <f aca="false">I491+I492</f>
        <v>202409</v>
      </c>
      <c r="J490" s="46"/>
    </row>
    <row r="491" customFormat="false" ht="37.5" hidden="false" customHeight="true" outlineLevel="0" collapsed="false">
      <c r="A491" s="2"/>
      <c r="B491" s="2"/>
      <c r="C491" s="80" t="s">
        <v>34</v>
      </c>
      <c r="D491" s="38" t="s">
        <v>16</v>
      </c>
      <c r="E491" s="78" t="s">
        <v>486</v>
      </c>
      <c r="F491" s="78" t="s">
        <v>29</v>
      </c>
      <c r="G491" s="152" t="s">
        <v>507</v>
      </c>
      <c r="H491" s="78" t="s">
        <v>35</v>
      </c>
      <c r="I491" s="43" t="n">
        <v>8000</v>
      </c>
      <c r="J491" s="46"/>
    </row>
    <row r="492" customFormat="false" ht="25.5" hidden="false" customHeight="true" outlineLevel="0" collapsed="false">
      <c r="A492" s="2"/>
      <c r="B492" s="2"/>
      <c r="C492" s="80" t="s">
        <v>124</v>
      </c>
      <c r="D492" s="38" t="s">
        <v>16</v>
      </c>
      <c r="E492" s="78" t="s">
        <v>486</v>
      </c>
      <c r="F492" s="78" t="s">
        <v>29</v>
      </c>
      <c r="G492" s="152" t="s">
        <v>507</v>
      </c>
      <c r="H492" s="78" t="s">
        <v>125</v>
      </c>
      <c r="I492" s="43" t="n">
        <v>194409</v>
      </c>
      <c r="J492" s="46"/>
    </row>
    <row r="493" customFormat="false" ht="36.75" hidden="false" customHeight="true" outlineLevel="0" collapsed="false">
      <c r="A493" s="2"/>
      <c r="B493" s="2"/>
      <c r="C493" s="189" t="s">
        <v>396</v>
      </c>
      <c r="D493" s="25" t="s">
        <v>16</v>
      </c>
      <c r="E493" s="74" t="s">
        <v>508</v>
      </c>
      <c r="F493" s="74" t="s">
        <v>29</v>
      </c>
      <c r="G493" s="150" t="s">
        <v>414</v>
      </c>
      <c r="H493" s="74"/>
      <c r="I493" s="39" t="n">
        <f aca="false">I494</f>
        <v>43098</v>
      </c>
      <c r="J493" s="46"/>
    </row>
    <row r="494" customFormat="false" ht="38.25" hidden="false" customHeight="true" outlineLevel="0" collapsed="false">
      <c r="A494" s="2"/>
      <c r="B494" s="2"/>
      <c r="C494" s="56" t="s">
        <v>509</v>
      </c>
      <c r="D494" s="38" t="s">
        <v>16</v>
      </c>
      <c r="E494" s="78" t="s">
        <v>508</v>
      </c>
      <c r="F494" s="78" t="s">
        <v>29</v>
      </c>
      <c r="G494" s="152" t="s">
        <v>301</v>
      </c>
      <c r="H494" s="78"/>
      <c r="I494" s="43" t="n">
        <f aca="false">I495</f>
        <v>43098</v>
      </c>
      <c r="J494" s="46"/>
    </row>
    <row r="495" customFormat="false" ht="50.25" hidden="false" customHeight="true" outlineLevel="0" collapsed="false">
      <c r="A495" s="2"/>
      <c r="B495" s="2"/>
      <c r="C495" s="58" t="s">
        <v>286</v>
      </c>
      <c r="D495" s="38" t="s">
        <v>16</v>
      </c>
      <c r="E495" s="78" t="s">
        <v>486</v>
      </c>
      <c r="F495" s="78" t="s">
        <v>29</v>
      </c>
      <c r="G495" s="116" t="s">
        <v>287</v>
      </c>
      <c r="H495" s="78"/>
      <c r="I495" s="43" t="n">
        <f aca="false">I496+I498</f>
        <v>43098</v>
      </c>
      <c r="J495" s="46"/>
    </row>
    <row r="496" customFormat="false" ht="49.5" hidden="false" customHeight="true" outlineLevel="0" collapsed="false">
      <c r="A496" s="2"/>
      <c r="B496" s="2"/>
      <c r="C496" s="58" t="s">
        <v>510</v>
      </c>
      <c r="D496" s="38" t="s">
        <v>16</v>
      </c>
      <c r="E496" s="78" t="s">
        <v>486</v>
      </c>
      <c r="F496" s="78" t="s">
        <v>29</v>
      </c>
      <c r="G496" s="116" t="s">
        <v>287</v>
      </c>
      <c r="H496" s="78"/>
      <c r="I496" s="43" t="n">
        <f aca="false">I497</f>
        <v>2769</v>
      </c>
      <c r="J496" s="46"/>
    </row>
    <row r="497" customFormat="false" ht="20.25" hidden="false" customHeight="true" outlineLevel="0" collapsed="false">
      <c r="A497" s="2"/>
      <c r="B497" s="2"/>
      <c r="C497" s="58" t="s">
        <v>511</v>
      </c>
      <c r="D497" s="38" t="s">
        <v>16</v>
      </c>
      <c r="E497" s="78" t="s">
        <v>486</v>
      </c>
      <c r="F497" s="78" t="s">
        <v>29</v>
      </c>
      <c r="G497" s="116" t="s">
        <v>289</v>
      </c>
      <c r="H497" s="78" t="s">
        <v>125</v>
      </c>
      <c r="I497" s="43" t="n">
        <v>2769</v>
      </c>
      <c r="J497" s="46"/>
    </row>
    <row r="498" customFormat="false" ht="52.5" hidden="false" customHeight="true" outlineLevel="0" collapsed="false">
      <c r="A498" s="2"/>
      <c r="B498" s="2"/>
      <c r="C498" s="58" t="s">
        <v>512</v>
      </c>
      <c r="D498" s="38" t="s">
        <v>16</v>
      </c>
      <c r="E498" s="78" t="s">
        <v>486</v>
      </c>
      <c r="F498" s="78" t="s">
        <v>29</v>
      </c>
      <c r="G498" s="116" t="s">
        <v>291</v>
      </c>
      <c r="H498" s="78"/>
      <c r="I498" s="43" t="n">
        <f aca="false">I499</f>
        <v>40329</v>
      </c>
      <c r="J498" s="46"/>
    </row>
    <row r="499" customFormat="false" ht="25.5" hidden="false" customHeight="true" outlineLevel="0" collapsed="false">
      <c r="A499" s="2"/>
      <c r="B499" s="2"/>
      <c r="C499" s="58" t="s">
        <v>511</v>
      </c>
      <c r="D499" s="38" t="s">
        <v>16</v>
      </c>
      <c r="E499" s="78" t="s">
        <v>486</v>
      </c>
      <c r="F499" s="78" t="s">
        <v>29</v>
      </c>
      <c r="G499" s="116" t="s">
        <v>291</v>
      </c>
      <c r="H499" s="78" t="s">
        <v>125</v>
      </c>
      <c r="I499" s="43" t="n">
        <v>40329</v>
      </c>
      <c r="J499" s="46"/>
    </row>
    <row r="500" customFormat="false" ht="98.25" hidden="false" customHeight="true" outlineLevel="0" collapsed="false">
      <c r="A500" s="2"/>
      <c r="B500" s="2"/>
      <c r="C500" s="102" t="s">
        <v>513</v>
      </c>
      <c r="D500" s="25" t="s">
        <v>16</v>
      </c>
      <c r="E500" s="74" t="s">
        <v>486</v>
      </c>
      <c r="F500" s="74" t="s">
        <v>29</v>
      </c>
      <c r="G500" s="67"/>
      <c r="H500" s="32"/>
      <c r="I500" s="39" t="n">
        <f aca="false">I501</f>
        <v>2531970.64</v>
      </c>
      <c r="J500" s="46"/>
    </row>
    <row r="501" customFormat="false" ht="24.75" hidden="false" customHeight="true" outlineLevel="0" collapsed="false">
      <c r="A501" s="2"/>
      <c r="B501" s="2"/>
      <c r="C501" s="44" t="s">
        <v>107</v>
      </c>
      <c r="D501" s="38" t="s">
        <v>16</v>
      </c>
      <c r="E501" s="78" t="s">
        <v>486</v>
      </c>
      <c r="F501" s="78" t="s">
        <v>29</v>
      </c>
      <c r="G501" s="62" t="s">
        <v>514</v>
      </c>
      <c r="H501" s="42"/>
      <c r="I501" s="43" t="n">
        <f aca="false">I502</f>
        <v>2531970.64</v>
      </c>
      <c r="J501" s="46"/>
    </row>
    <row r="502" customFormat="false" ht="52.5" hidden="false" customHeight="true" outlineLevel="0" collapsed="false">
      <c r="A502" s="2"/>
      <c r="B502" s="2"/>
      <c r="C502" s="190" t="s">
        <v>515</v>
      </c>
      <c r="D502" s="38" t="s">
        <v>16</v>
      </c>
      <c r="E502" s="78" t="s">
        <v>486</v>
      </c>
      <c r="F502" s="78" t="s">
        <v>29</v>
      </c>
      <c r="G502" s="62" t="s">
        <v>516</v>
      </c>
      <c r="H502" s="42"/>
      <c r="I502" s="43" t="n">
        <f aca="false">I503</f>
        <v>2531970.64</v>
      </c>
      <c r="J502" s="46"/>
    </row>
    <row r="503" customFormat="false" ht="40.5" hidden="false" customHeight="true" outlineLevel="0" collapsed="false">
      <c r="A503" s="2"/>
      <c r="B503" s="2"/>
      <c r="C503" s="58" t="s">
        <v>517</v>
      </c>
      <c r="D503" s="38" t="s">
        <v>16</v>
      </c>
      <c r="E503" s="78" t="s">
        <v>486</v>
      </c>
      <c r="F503" s="78" t="s">
        <v>29</v>
      </c>
      <c r="G503" s="62" t="s">
        <v>518</v>
      </c>
      <c r="H503" s="42"/>
      <c r="I503" s="43" t="n">
        <f aca="false">I504</f>
        <v>2531970.64</v>
      </c>
      <c r="J503" s="46"/>
    </row>
    <row r="504" customFormat="false" ht="25.5" hidden="false" customHeight="true" outlineLevel="0" collapsed="false">
      <c r="A504" s="2"/>
      <c r="B504" s="2"/>
      <c r="C504" s="58" t="s">
        <v>124</v>
      </c>
      <c r="D504" s="38" t="s">
        <v>16</v>
      </c>
      <c r="E504" s="78" t="s">
        <v>486</v>
      </c>
      <c r="F504" s="78" t="s">
        <v>29</v>
      </c>
      <c r="G504" s="62" t="s">
        <v>518</v>
      </c>
      <c r="H504" s="78" t="s">
        <v>125</v>
      </c>
      <c r="I504" s="43" t="n">
        <v>2531970.64</v>
      </c>
      <c r="J504" s="46"/>
    </row>
    <row r="505" customFormat="false" ht="19.5" hidden="false" customHeight="true" outlineLevel="0" collapsed="false">
      <c r="A505" s="2"/>
      <c r="B505" s="2"/>
      <c r="C505" s="65" t="s">
        <v>519</v>
      </c>
      <c r="D505" s="38" t="s">
        <v>16</v>
      </c>
      <c r="E505" s="74" t="s">
        <v>486</v>
      </c>
      <c r="F505" s="74" t="s">
        <v>42</v>
      </c>
      <c r="G505" s="67"/>
      <c r="H505" s="74"/>
      <c r="I505" s="39" t="n">
        <f aca="false">I511+I506</f>
        <v>25986213</v>
      </c>
      <c r="J505" s="46"/>
      <c r="K505" s="70"/>
    </row>
    <row r="506" customFormat="false" ht="75" hidden="false" customHeight="true" outlineLevel="0" collapsed="false">
      <c r="A506" s="2"/>
      <c r="B506" s="2"/>
      <c r="C506" s="65" t="s">
        <v>89</v>
      </c>
      <c r="D506" s="25" t="s">
        <v>16</v>
      </c>
      <c r="E506" s="74" t="s">
        <v>486</v>
      </c>
      <c r="F506" s="74" t="s">
        <v>42</v>
      </c>
      <c r="G506" s="67"/>
      <c r="H506" s="74"/>
      <c r="I506" s="39" t="n">
        <f aca="false">I507</f>
        <v>2442674</v>
      </c>
      <c r="J506" s="46"/>
    </row>
    <row r="507" customFormat="false" ht="27" hidden="false" customHeight="true" outlineLevel="0" collapsed="false">
      <c r="A507" s="2"/>
      <c r="B507" s="2"/>
      <c r="C507" s="191" t="s">
        <v>107</v>
      </c>
      <c r="D507" s="38" t="s">
        <v>16</v>
      </c>
      <c r="E507" s="78" t="s">
        <v>486</v>
      </c>
      <c r="F507" s="78" t="s">
        <v>42</v>
      </c>
      <c r="G507" s="62" t="s">
        <v>91</v>
      </c>
      <c r="H507" s="78"/>
      <c r="I507" s="43" t="n">
        <f aca="false">I508</f>
        <v>2442674</v>
      </c>
      <c r="J507" s="46"/>
    </row>
    <row r="508" customFormat="false" ht="53.25" hidden="false" customHeight="true" outlineLevel="0" collapsed="false">
      <c r="A508" s="2"/>
      <c r="B508" s="2"/>
      <c r="C508" s="75" t="s">
        <v>520</v>
      </c>
      <c r="D508" s="38" t="s">
        <v>16</v>
      </c>
      <c r="E508" s="78" t="s">
        <v>486</v>
      </c>
      <c r="F508" s="78" t="s">
        <v>42</v>
      </c>
      <c r="G508" s="62" t="s">
        <v>521</v>
      </c>
      <c r="H508" s="78"/>
      <c r="I508" s="43" t="n">
        <f aca="false">I509</f>
        <v>2442674</v>
      </c>
      <c r="J508" s="46"/>
    </row>
    <row r="509" customFormat="false" ht="36" hidden="false" customHeight="true" outlineLevel="0" collapsed="false">
      <c r="A509" s="2"/>
      <c r="B509" s="2"/>
      <c r="C509" s="58" t="s">
        <v>522</v>
      </c>
      <c r="D509" s="38" t="s">
        <v>16</v>
      </c>
      <c r="E509" s="78" t="s">
        <v>486</v>
      </c>
      <c r="F509" s="78" t="s">
        <v>42</v>
      </c>
      <c r="G509" s="62" t="s">
        <v>523</v>
      </c>
      <c r="H509" s="78"/>
      <c r="I509" s="43" t="n">
        <f aca="false">I510</f>
        <v>2442674</v>
      </c>
      <c r="J509" s="46"/>
    </row>
    <row r="510" customFormat="false" ht="27" hidden="false" customHeight="true" outlineLevel="0" collapsed="false">
      <c r="A510" s="2"/>
      <c r="B510" s="2"/>
      <c r="C510" s="58" t="s">
        <v>124</v>
      </c>
      <c r="D510" s="38" t="s">
        <v>16</v>
      </c>
      <c r="E510" s="78" t="s">
        <v>486</v>
      </c>
      <c r="F510" s="78" t="s">
        <v>42</v>
      </c>
      <c r="G510" s="62" t="s">
        <v>523</v>
      </c>
      <c r="H510" s="78" t="s">
        <v>125</v>
      </c>
      <c r="I510" s="43" t="n">
        <v>2442674</v>
      </c>
      <c r="J510" s="46"/>
    </row>
    <row r="511" customFormat="false" ht="48" hidden="false" customHeight="true" outlineLevel="0" collapsed="false">
      <c r="A511" s="2"/>
      <c r="B511" s="2"/>
      <c r="C511" s="183" t="s">
        <v>524</v>
      </c>
      <c r="D511" s="25" t="s">
        <v>16</v>
      </c>
      <c r="E511" s="74" t="s">
        <v>486</v>
      </c>
      <c r="F511" s="74"/>
      <c r="G511" s="163"/>
      <c r="H511" s="74"/>
      <c r="I511" s="39" t="n">
        <f aca="false">I512+I527</f>
        <v>23543539</v>
      </c>
      <c r="J511" s="46"/>
      <c r="K511" s="70"/>
    </row>
    <row r="512" customFormat="false" ht="26.25" hidden="false" customHeight="true" outlineLevel="0" collapsed="false">
      <c r="A512" s="2"/>
      <c r="B512" s="2"/>
      <c r="C512" s="192" t="s">
        <v>107</v>
      </c>
      <c r="D512" s="38" t="s">
        <v>16</v>
      </c>
      <c r="E512" s="78" t="s">
        <v>486</v>
      </c>
      <c r="F512" s="78" t="s">
        <v>42</v>
      </c>
      <c r="G512" s="152"/>
      <c r="H512" s="78"/>
      <c r="I512" s="43" t="n">
        <f aca="false">I513</f>
        <v>21755523</v>
      </c>
      <c r="J512" s="46"/>
    </row>
    <row r="513" customFormat="false" ht="45" hidden="false" customHeight="true" outlineLevel="0" collapsed="false">
      <c r="A513" s="2"/>
      <c r="B513" s="2"/>
      <c r="C513" s="58" t="s">
        <v>525</v>
      </c>
      <c r="D513" s="38" t="s">
        <v>16</v>
      </c>
      <c r="E513" s="78" t="s">
        <v>486</v>
      </c>
      <c r="F513" s="78" t="s">
        <v>42</v>
      </c>
      <c r="G513" s="152" t="s">
        <v>526</v>
      </c>
      <c r="H513" s="78"/>
      <c r="I513" s="43" t="n">
        <f aca="false">I514+I516+I519</f>
        <v>21755523</v>
      </c>
      <c r="J513" s="46"/>
    </row>
    <row r="514" customFormat="false" ht="71.25" hidden="false" customHeight="true" outlineLevel="0" collapsed="false">
      <c r="A514" s="2"/>
      <c r="B514" s="2"/>
      <c r="C514" s="56" t="s">
        <v>527</v>
      </c>
      <c r="D514" s="38" t="s">
        <v>16</v>
      </c>
      <c r="E514" s="78" t="s">
        <v>486</v>
      </c>
      <c r="F514" s="78" t="s">
        <v>42</v>
      </c>
      <c r="G514" s="116" t="s">
        <v>528</v>
      </c>
      <c r="H514" s="78" t="s">
        <v>163</v>
      </c>
      <c r="I514" s="43" t="n">
        <f aca="false">I515</f>
        <v>8392229</v>
      </c>
      <c r="J514" s="46"/>
    </row>
    <row r="515" customFormat="false" ht="21.75" hidden="false" customHeight="true" outlineLevel="0" collapsed="false">
      <c r="A515" s="2"/>
      <c r="B515" s="2"/>
      <c r="C515" s="80" t="s">
        <v>124</v>
      </c>
      <c r="D515" s="38" t="s">
        <v>16</v>
      </c>
      <c r="E515" s="78" t="s">
        <v>486</v>
      </c>
      <c r="F515" s="78" t="s">
        <v>42</v>
      </c>
      <c r="G515" s="116" t="s">
        <v>528</v>
      </c>
      <c r="H515" s="78" t="s">
        <v>125</v>
      </c>
      <c r="I515" s="43" t="n">
        <v>8392229</v>
      </c>
      <c r="J515" s="46"/>
    </row>
    <row r="516" customFormat="false" ht="43.5" hidden="false" customHeight="true" outlineLevel="0" collapsed="false">
      <c r="A516" s="2"/>
      <c r="B516" s="2"/>
      <c r="C516" s="58" t="s">
        <v>529</v>
      </c>
      <c r="D516" s="38" t="s">
        <v>16</v>
      </c>
      <c r="E516" s="78" t="s">
        <v>486</v>
      </c>
      <c r="F516" s="78" t="s">
        <v>42</v>
      </c>
      <c r="G516" s="152" t="s">
        <v>530</v>
      </c>
      <c r="H516" s="78"/>
      <c r="I516" s="43" t="n">
        <f aca="false">I517+I518</f>
        <v>66000</v>
      </c>
      <c r="J516" s="46"/>
    </row>
    <row r="517" customFormat="false" ht="35.25" hidden="true" customHeight="true" outlineLevel="0" collapsed="false">
      <c r="A517" s="2"/>
      <c r="B517" s="2"/>
      <c r="C517" s="58" t="s">
        <v>40</v>
      </c>
      <c r="D517" s="38" t="s">
        <v>16</v>
      </c>
      <c r="E517" s="78" t="s">
        <v>486</v>
      </c>
      <c r="F517" s="78" t="s">
        <v>42</v>
      </c>
      <c r="G517" s="193" t="s">
        <v>530</v>
      </c>
      <c r="H517" s="78" t="s">
        <v>35</v>
      </c>
      <c r="I517" s="43"/>
      <c r="J517" s="46"/>
    </row>
    <row r="518" customFormat="false" ht="25.5" hidden="false" customHeight="true" outlineLevel="0" collapsed="false">
      <c r="A518" s="2"/>
      <c r="B518" s="2"/>
      <c r="C518" s="58" t="s">
        <v>531</v>
      </c>
      <c r="D518" s="38" t="s">
        <v>16</v>
      </c>
      <c r="E518" s="78" t="s">
        <v>486</v>
      </c>
      <c r="F518" s="127" t="s">
        <v>42</v>
      </c>
      <c r="G518" s="152" t="s">
        <v>530</v>
      </c>
      <c r="H518" s="176" t="s">
        <v>125</v>
      </c>
      <c r="I518" s="43" t="n">
        <v>66000</v>
      </c>
      <c r="J518" s="46"/>
    </row>
    <row r="519" customFormat="false" ht="69.75" hidden="false" customHeight="true" outlineLevel="0" collapsed="false">
      <c r="A519" s="2"/>
      <c r="B519" s="2"/>
      <c r="C519" s="65" t="s">
        <v>89</v>
      </c>
      <c r="D519" s="25" t="s">
        <v>16</v>
      </c>
      <c r="E519" s="74" t="s">
        <v>508</v>
      </c>
      <c r="F519" s="74" t="s">
        <v>42</v>
      </c>
      <c r="G519" s="150" t="s">
        <v>498</v>
      </c>
      <c r="H519" s="74"/>
      <c r="I519" s="39" t="n">
        <f aca="false">I521</f>
        <v>13297294</v>
      </c>
      <c r="J519" s="46"/>
    </row>
    <row r="520" customFormat="false" ht="30.75" hidden="false" customHeight="true" outlineLevel="0" collapsed="false">
      <c r="A520" s="2"/>
      <c r="B520" s="2"/>
      <c r="C520" s="191" t="s">
        <v>107</v>
      </c>
      <c r="D520" s="38" t="s">
        <v>16</v>
      </c>
      <c r="E520" s="78" t="s">
        <v>486</v>
      </c>
      <c r="F520" s="78" t="s">
        <v>42</v>
      </c>
      <c r="G520" s="194" t="s">
        <v>526</v>
      </c>
      <c r="H520" s="78"/>
      <c r="I520" s="43" t="n">
        <f aca="false">I521</f>
        <v>13297294</v>
      </c>
      <c r="J520" s="46"/>
    </row>
    <row r="521" customFormat="false" ht="108.75" hidden="false" customHeight="true" outlineLevel="0" collapsed="false">
      <c r="A521" s="2"/>
      <c r="B521" s="2"/>
      <c r="C521" s="41" t="s">
        <v>532</v>
      </c>
      <c r="D521" s="38" t="s">
        <v>16</v>
      </c>
      <c r="E521" s="78" t="s">
        <v>486</v>
      </c>
      <c r="F521" s="78" t="s">
        <v>42</v>
      </c>
      <c r="G521" s="152" t="s">
        <v>533</v>
      </c>
      <c r="H521" s="78"/>
      <c r="I521" s="43" t="n">
        <f aca="false">I522+I525</f>
        <v>13297294</v>
      </c>
      <c r="J521" s="46"/>
    </row>
    <row r="522" customFormat="false" ht="52.5" hidden="false" customHeight="true" outlineLevel="0" collapsed="false">
      <c r="A522" s="2"/>
      <c r="B522" s="2"/>
      <c r="C522" s="91" t="s">
        <v>534</v>
      </c>
      <c r="D522" s="38" t="s">
        <v>16</v>
      </c>
      <c r="E522" s="78" t="s">
        <v>486</v>
      </c>
      <c r="F522" s="78" t="s">
        <v>42</v>
      </c>
      <c r="G522" s="152" t="s">
        <v>535</v>
      </c>
      <c r="H522" s="78"/>
      <c r="I522" s="43" t="n">
        <f aca="false">I523+I524</f>
        <v>13273294</v>
      </c>
      <c r="J522" s="46"/>
    </row>
    <row r="523" customFormat="false" ht="30.75" hidden="false" customHeight="true" outlineLevel="0" collapsed="false">
      <c r="A523" s="2"/>
      <c r="B523" s="2"/>
      <c r="C523" s="91" t="s">
        <v>94</v>
      </c>
      <c r="D523" s="38" t="s">
        <v>16</v>
      </c>
      <c r="E523" s="78" t="s">
        <v>486</v>
      </c>
      <c r="F523" s="78" t="s">
        <v>42</v>
      </c>
      <c r="G523" s="152" t="s">
        <v>535</v>
      </c>
      <c r="H523" s="78" t="s">
        <v>95</v>
      </c>
      <c r="I523" s="43" t="n">
        <v>13273294</v>
      </c>
      <c r="J523" s="46"/>
    </row>
    <row r="524" customFormat="false" ht="33" hidden="true" customHeight="true" outlineLevel="0" collapsed="false">
      <c r="A524" s="2"/>
      <c r="B524" s="2"/>
      <c r="C524" s="195" t="s">
        <v>36</v>
      </c>
      <c r="D524" s="38" t="s">
        <v>16</v>
      </c>
      <c r="E524" s="78" t="s">
        <v>486</v>
      </c>
      <c r="F524" s="78" t="s">
        <v>42</v>
      </c>
      <c r="G524" s="152" t="s">
        <v>535</v>
      </c>
      <c r="H524" s="78" t="s">
        <v>37</v>
      </c>
      <c r="I524" s="43"/>
      <c r="J524" s="46"/>
    </row>
    <row r="525" customFormat="false" ht="51" hidden="false" customHeight="true" outlineLevel="0" collapsed="false">
      <c r="A525" s="2"/>
      <c r="B525" s="2"/>
      <c r="C525" s="181" t="s">
        <v>536</v>
      </c>
      <c r="D525" s="38" t="s">
        <v>16</v>
      </c>
      <c r="E525" s="78" t="s">
        <v>486</v>
      </c>
      <c r="F525" s="78" t="s">
        <v>42</v>
      </c>
      <c r="G525" s="152" t="s">
        <v>533</v>
      </c>
      <c r="H525" s="78"/>
      <c r="I525" s="43" t="n">
        <f aca="false">I526</f>
        <v>24000</v>
      </c>
      <c r="J525" s="46"/>
    </row>
    <row r="526" customFormat="false" ht="34.5" hidden="false" customHeight="true" outlineLevel="0" collapsed="false">
      <c r="A526" s="2"/>
      <c r="B526" s="2"/>
      <c r="C526" s="80" t="s">
        <v>34</v>
      </c>
      <c r="D526" s="38" t="s">
        <v>16</v>
      </c>
      <c r="E526" s="78" t="s">
        <v>486</v>
      </c>
      <c r="F526" s="78" t="s">
        <v>42</v>
      </c>
      <c r="G526" s="152" t="s">
        <v>535</v>
      </c>
      <c r="H526" s="78" t="s">
        <v>35</v>
      </c>
      <c r="I526" s="43" t="n">
        <v>24000</v>
      </c>
      <c r="J526" s="46"/>
    </row>
    <row r="527" customFormat="false" ht="20.25" hidden="false" customHeight="true" outlineLevel="0" collapsed="false">
      <c r="A527" s="2"/>
      <c r="B527" s="2"/>
      <c r="C527" s="162" t="s">
        <v>519</v>
      </c>
      <c r="D527" s="25" t="s">
        <v>16</v>
      </c>
      <c r="E527" s="74" t="s">
        <v>486</v>
      </c>
      <c r="F527" s="74" t="s">
        <v>42</v>
      </c>
      <c r="G527" s="150"/>
      <c r="H527" s="74"/>
      <c r="I527" s="39" t="n">
        <f aca="false">I528</f>
        <v>1788016</v>
      </c>
      <c r="J527" s="46"/>
    </row>
    <row r="528" customFormat="false" ht="37.5" hidden="false" customHeight="true" outlineLevel="0" collapsed="false">
      <c r="A528" s="2"/>
      <c r="B528" s="2"/>
      <c r="C528" s="158" t="s">
        <v>413</v>
      </c>
      <c r="D528" s="25" t="s">
        <v>16</v>
      </c>
      <c r="E528" s="74" t="s">
        <v>486</v>
      </c>
      <c r="F528" s="74" t="s">
        <v>42</v>
      </c>
      <c r="G528" s="163" t="s">
        <v>414</v>
      </c>
      <c r="H528" s="74"/>
      <c r="I528" s="39" t="n">
        <f aca="false">I529</f>
        <v>1788016</v>
      </c>
      <c r="J528" s="46"/>
    </row>
    <row r="529" customFormat="false" ht="66.75" hidden="false" customHeight="true" outlineLevel="0" collapsed="false">
      <c r="A529" s="2"/>
      <c r="B529" s="2"/>
      <c r="C529" s="151" t="s">
        <v>537</v>
      </c>
      <c r="D529" s="38" t="s">
        <v>16</v>
      </c>
      <c r="E529" s="78" t="s">
        <v>486</v>
      </c>
      <c r="F529" s="78" t="s">
        <v>42</v>
      </c>
      <c r="G529" s="116" t="s">
        <v>301</v>
      </c>
      <c r="H529" s="74"/>
      <c r="I529" s="43" t="n">
        <f aca="false">I531</f>
        <v>1788016</v>
      </c>
      <c r="J529" s="46"/>
    </row>
    <row r="530" customFormat="false" ht="33" hidden="false" customHeight="true" outlineLevel="0" collapsed="false">
      <c r="A530" s="2"/>
      <c r="B530" s="2"/>
      <c r="C530" s="96" t="s">
        <v>538</v>
      </c>
      <c r="D530" s="38" t="s">
        <v>16</v>
      </c>
      <c r="E530" s="78" t="s">
        <v>486</v>
      </c>
      <c r="F530" s="78" t="s">
        <v>42</v>
      </c>
      <c r="G530" s="116" t="s">
        <v>539</v>
      </c>
      <c r="H530" s="74"/>
      <c r="I530" s="43" t="n">
        <f aca="false">I531</f>
        <v>1788016</v>
      </c>
      <c r="J530" s="46"/>
    </row>
    <row r="531" customFormat="false" ht="23.25" hidden="false" customHeight="true" outlineLevel="0" collapsed="false">
      <c r="A531" s="2"/>
      <c r="B531" s="2"/>
      <c r="C531" s="151" t="s">
        <v>540</v>
      </c>
      <c r="D531" s="38" t="s">
        <v>16</v>
      </c>
      <c r="E531" s="78" t="s">
        <v>486</v>
      </c>
      <c r="F531" s="78" t="s">
        <v>42</v>
      </c>
      <c r="G531" s="116" t="s">
        <v>541</v>
      </c>
      <c r="H531" s="74"/>
      <c r="I531" s="43" t="n">
        <f aca="false">I532</f>
        <v>1788016</v>
      </c>
      <c r="J531" s="46"/>
    </row>
    <row r="532" customFormat="false" ht="17.25" hidden="false" customHeight="true" outlineLevel="0" collapsed="false">
      <c r="A532" s="2"/>
      <c r="B532" s="2"/>
      <c r="C532" s="80" t="s">
        <v>124</v>
      </c>
      <c r="D532" s="38" t="s">
        <v>16</v>
      </c>
      <c r="E532" s="78" t="s">
        <v>486</v>
      </c>
      <c r="F532" s="78" t="s">
        <v>42</v>
      </c>
      <c r="G532" s="116" t="s">
        <v>541</v>
      </c>
      <c r="H532" s="78" t="s">
        <v>125</v>
      </c>
      <c r="I532" s="43" t="n">
        <v>1788016</v>
      </c>
      <c r="J532" s="46"/>
    </row>
    <row r="533" customFormat="false" ht="25.5" hidden="false" customHeight="true" outlineLevel="0" collapsed="false">
      <c r="A533" s="2"/>
      <c r="B533" s="2"/>
      <c r="C533" s="54" t="s">
        <v>542</v>
      </c>
      <c r="D533" s="25" t="s">
        <v>16</v>
      </c>
      <c r="E533" s="74" t="s">
        <v>486</v>
      </c>
      <c r="F533" s="74"/>
      <c r="G533" s="150"/>
      <c r="H533" s="74"/>
      <c r="I533" s="39" t="n">
        <f aca="false">I534+I548+I553</f>
        <v>5097542</v>
      </c>
      <c r="J533" s="46"/>
      <c r="K533" s="70"/>
    </row>
    <row r="534" customFormat="false" ht="54.75" hidden="false" customHeight="true" outlineLevel="0" collapsed="false">
      <c r="A534" s="2"/>
      <c r="B534" s="2"/>
      <c r="C534" s="183" t="s">
        <v>543</v>
      </c>
      <c r="D534" s="25" t="s">
        <v>16</v>
      </c>
      <c r="E534" s="74" t="s">
        <v>486</v>
      </c>
      <c r="F534" s="74" t="s">
        <v>75</v>
      </c>
      <c r="G534" s="163"/>
      <c r="H534" s="74"/>
      <c r="I534" s="39" t="n">
        <f aca="false">I537+I539+I542</f>
        <v>4314636.67</v>
      </c>
      <c r="J534" s="46"/>
      <c r="K534" s="70"/>
    </row>
    <row r="535" customFormat="false" ht="24" hidden="false" customHeight="true" outlineLevel="0" collapsed="false">
      <c r="A535" s="2"/>
      <c r="B535" s="2"/>
      <c r="C535" s="166" t="s">
        <v>362</v>
      </c>
      <c r="D535" s="38" t="s">
        <v>16</v>
      </c>
      <c r="E535" s="78" t="s">
        <v>486</v>
      </c>
      <c r="F535" s="78" t="s">
        <v>75</v>
      </c>
      <c r="G535" s="116" t="s">
        <v>498</v>
      </c>
      <c r="H535" s="78"/>
      <c r="I535" s="43" t="n">
        <f aca="false">I536</f>
        <v>2894697.67</v>
      </c>
      <c r="J535" s="46"/>
    </row>
    <row r="536" customFormat="false" ht="46.5" hidden="false" customHeight="true" outlineLevel="0" collapsed="false">
      <c r="A536" s="2"/>
      <c r="B536" s="2"/>
      <c r="C536" s="96" t="s">
        <v>544</v>
      </c>
      <c r="D536" s="38" t="s">
        <v>16</v>
      </c>
      <c r="E536" s="78" t="s">
        <v>486</v>
      </c>
      <c r="F536" s="78" t="s">
        <v>75</v>
      </c>
      <c r="G536" s="116" t="s">
        <v>155</v>
      </c>
      <c r="H536" s="78"/>
      <c r="I536" s="43" t="n">
        <f aca="false">I537+I539</f>
        <v>2894697.67</v>
      </c>
      <c r="J536" s="46"/>
    </row>
    <row r="537" customFormat="false" ht="48.75" hidden="false" customHeight="true" outlineLevel="0" collapsed="false">
      <c r="A537" s="2"/>
      <c r="B537" s="2"/>
      <c r="C537" s="196" t="s">
        <v>545</v>
      </c>
      <c r="D537" s="38" t="s">
        <v>16</v>
      </c>
      <c r="E537" s="78" t="s">
        <v>486</v>
      </c>
      <c r="F537" s="78" t="s">
        <v>75</v>
      </c>
      <c r="G537" s="116" t="s">
        <v>546</v>
      </c>
      <c r="H537" s="78"/>
      <c r="I537" s="43" t="n">
        <f aca="false">I538</f>
        <v>2366565</v>
      </c>
      <c r="J537" s="46"/>
    </row>
    <row r="538" customFormat="false" ht="78.75" hidden="false" customHeight="true" outlineLevel="0" collapsed="false">
      <c r="A538" s="2"/>
      <c r="B538" s="2"/>
      <c r="C538" s="80" t="s">
        <v>26</v>
      </c>
      <c r="D538" s="38" t="s">
        <v>16</v>
      </c>
      <c r="E538" s="78" t="s">
        <v>486</v>
      </c>
      <c r="F538" s="78" t="s">
        <v>75</v>
      </c>
      <c r="G538" s="116" t="s">
        <v>546</v>
      </c>
      <c r="H538" s="78" t="s">
        <v>27</v>
      </c>
      <c r="I538" s="43" t="n">
        <v>2366565</v>
      </c>
      <c r="J538" s="46"/>
    </row>
    <row r="539" customFormat="false" ht="55.5" hidden="false" customHeight="true" outlineLevel="0" collapsed="false">
      <c r="A539" s="2"/>
      <c r="B539" s="2"/>
      <c r="C539" s="56" t="s">
        <v>545</v>
      </c>
      <c r="D539" s="38" t="s">
        <v>16</v>
      </c>
      <c r="E539" s="78" t="s">
        <v>486</v>
      </c>
      <c r="F539" s="78" t="s">
        <v>75</v>
      </c>
      <c r="G539" s="116" t="s">
        <v>547</v>
      </c>
      <c r="H539" s="78"/>
      <c r="I539" s="43" t="n">
        <f aca="false">I540+I541</f>
        <v>528132.67</v>
      </c>
      <c r="J539" s="46"/>
    </row>
    <row r="540" customFormat="false" ht="84.75" hidden="false" customHeight="true" outlineLevel="0" collapsed="false">
      <c r="A540" s="2"/>
      <c r="B540" s="2"/>
      <c r="C540" s="58" t="s">
        <v>26</v>
      </c>
      <c r="D540" s="38" t="s">
        <v>16</v>
      </c>
      <c r="E540" s="78" t="s">
        <v>486</v>
      </c>
      <c r="F540" s="78" t="s">
        <v>75</v>
      </c>
      <c r="G540" s="116" t="s">
        <v>547</v>
      </c>
      <c r="H540" s="78" t="s">
        <v>27</v>
      </c>
      <c r="I540" s="43" t="n">
        <v>504632.67</v>
      </c>
      <c r="J540" s="46"/>
    </row>
    <row r="541" customFormat="false" ht="43.5" hidden="false" customHeight="true" outlineLevel="0" collapsed="false">
      <c r="A541" s="2"/>
      <c r="B541" s="2"/>
      <c r="C541" s="80" t="s">
        <v>34</v>
      </c>
      <c r="D541" s="38" t="s">
        <v>16</v>
      </c>
      <c r="E541" s="78" t="s">
        <v>486</v>
      </c>
      <c r="F541" s="78" t="s">
        <v>75</v>
      </c>
      <c r="G541" s="116" t="s">
        <v>547</v>
      </c>
      <c r="H541" s="78" t="s">
        <v>35</v>
      </c>
      <c r="I541" s="43" t="n">
        <v>23500</v>
      </c>
      <c r="J541" s="46"/>
    </row>
    <row r="542" customFormat="false" ht="75" hidden="false" customHeight="true" outlineLevel="0" collapsed="false">
      <c r="A542" s="2"/>
      <c r="B542" s="2"/>
      <c r="C542" s="197" t="s">
        <v>548</v>
      </c>
      <c r="D542" s="38" t="s">
        <v>16</v>
      </c>
      <c r="E542" s="74" t="s">
        <v>486</v>
      </c>
      <c r="F542" s="74" t="s">
        <v>75</v>
      </c>
      <c r="G542" s="163" t="s">
        <v>526</v>
      </c>
      <c r="H542" s="74"/>
      <c r="I542" s="39" t="n">
        <f aca="false">I543</f>
        <v>1419939</v>
      </c>
      <c r="J542" s="46"/>
    </row>
    <row r="543" customFormat="false" ht="69.75" hidden="false" customHeight="true" outlineLevel="0" collapsed="false">
      <c r="A543" s="2"/>
      <c r="B543" s="2"/>
      <c r="C543" s="58" t="s">
        <v>549</v>
      </c>
      <c r="D543" s="38" t="s">
        <v>16</v>
      </c>
      <c r="E543" s="78" t="s">
        <v>486</v>
      </c>
      <c r="F543" s="78" t="s">
        <v>75</v>
      </c>
      <c r="G543" s="116" t="s">
        <v>533</v>
      </c>
      <c r="H543" s="78"/>
      <c r="I543" s="43" t="n">
        <f aca="false">I544</f>
        <v>1419939</v>
      </c>
      <c r="J543" s="46"/>
    </row>
    <row r="544" customFormat="false" ht="83.25" hidden="false" customHeight="true" outlineLevel="0" collapsed="false">
      <c r="A544" s="2"/>
      <c r="B544" s="2"/>
      <c r="C544" s="58" t="s">
        <v>26</v>
      </c>
      <c r="D544" s="38" t="s">
        <v>16</v>
      </c>
      <c r="E544" s="78" t="s">
        <v>486</v>
      </c>
      <c r="F544" s="78" t="s">
        <v>75</v>
      </c>
      <c r="G544" s="116" t="s">
        <v>550</v>
      </c>
      <c r="H544" s="78" t="s">
        <v>27</v>
      </c>
      <c r="I544" s="43" t="n">
        <v>1419939</v>
      </c>
      <c r="J544" s="46"/>
    </row>
    <row r="545" customFormat="false" ht="36" hidden="true" customHeight="true" outlineLevel="0" collapsed="false">
      <c r="A545" s="2"/>
      <c r="B545" s="2"/>
      <c r="C545" s="58" t="s">
        <v>40</v>
      </c>
      <c r="D545" s="38" t="s">
        <v>16</v>
      </c>
      <c r="E545" s="78" t="s">
        <v>486</v>
      </c>
      <c r="F545" s="78" t="s">
        <v>75</v>
      </c>
      <c r="G545" s="116" t="s">
        <v>550</v>
      </c>
      <c r="H545" s="78" t="s">
        <v>35</v>
      </c>
      <c r="I545" s="43"/>
      <c r="J545" s="46"/>
    </row>
    <row r="546" customFormat="false" ht="32.25" hidden="true" customHeight="true" outlineLevel="0" collapsed="false">
      <c r="A546" s="2"/>
      <c r="B546" s="2"/>
      <c r="C546" s="56" t="s">
        <v>32</v>
      </c>
      <c r="D546" s="38" t="s">
        <v>16</v>
      </c>
      <c r="E546" s="78" t="s">
        <v>486</v>
      </c>
      <c r="F546" s="78" t="s">
        <v>75</v>
      </c>
      <c r="G546" s="116" t="s">
        <v>551</v>
      </c>
      <c r="H546" s="78"/>
      <c r="I546" s="43" t="n">
        <f aca="false">I547</f>
        <v>0</v>
      </c>
      <c r="J546" s="46"/>
    </row>
    <row r="547" customFormat="false" ht="84.75" hidden="true" customHeight="true" outlineLevel="0" collapsed="false">
      <c r="A547" s="2"/>
      <c r="B547" s="2"/>
      <c r="C547" s="58" t="s">
        <v>26</v>
      </c>
      <c r="D547" s="38" t="s">
        <v>16</v>
      </c>
      <c r="E547" s="78" t="s">
        <v>486</v>
      </c>
      <c r="F547" s="78" t="s">
        <v>75</v>
      </c>
      <c r="G547" s="116" t="s">
        <v>551</v>
      </c>
      <c r="H547" s="78" t="s">
        <v>27</v>
      </c>
      <c r="I547" s="43"/>
      <c r="J547" s="46"/>
    </row>
    <row r="548" customFormat="false" ht="78.75" hidden="false" customHeight="true" outlineLevel="0" collapsed="false">
      <c r="A548" s="2"/>
      <c r="B548" s="2"/>
      <c r="C548" s="65" t="s">
        <v>89</v>
      </c>
      <c r="D548" s="25" t="s">
        <v>16</v>
      </c>
      <c r="E548" s="74" t="s">
        <v>486</v>
      </c>
      <c r="F548" s="74" t="s">
        <v>75</v>
      </c>
      <c r="G548" s="163" t="s">
        <v>498</v>
      </c>
      <c r="H548" s="74"/>
      <c r="I548" s="39" t="n">
        <f aca="false">I550</f>
        <v>199459</v>
      </c>
      <c r="J548" s="46"/>
    </row>
    <row r="549" customFormat="false" ht="27.75" hidden="false" customHeight="true" outlineLevel="0" collapsed="false">
      <c r="A549" s="2"/>
      <c r="B549" s="2"/>
      <c r="C549" s="191" t="s">
        <v>107</v>
      </c>
      <c r="D549" s="38" t="s">
        <v>16</v>
      </c>
      <c r="E549" s="78" t="s">
        <v>486</v>
      </c>
      <c r="F549" s="78" t="s">
        <v>75</v>
      </c>
      <c r="G549" s="116" t="s">
        <v>526</v>
      </c>
      <c r="H549" s="78"/>
      <c r="I549" s="43" t="n">
        <f aca="false">I550</f>
        <v>199459</v>
      </c>
      <c r="J549" s="46"/>
    </row>
    <row r="550" customFormat="false" ht="119.25" hidden="false" customHeight="true" outlineLevel="0" collapsed="false">
      <c r="A550" s="2"/>
      <c r="B550" s="2"/>
      <c r="C550" s="41" t="s">
        <v>532</v>
      </c>
      <c r="D550" s="38" t="s">
        <v>16</v>
      </c>
      <c r="E550" s="78" t="s">
        <v>486</v>
      </c>
      <c r="F550" s="78" t="s">
        <v>75</v>
      </c>
      <c r="G550" s="152" t="s">
        <v>533</v>
      </c>
      <c r="H550" s="78"/>
      <c r="I550" s="43" t="n">
        <f aca="false">I551</f>
        <v>199459</v>
      </c>
      <c r="J550" s="46"/>
    </row>
    <row r="551" customFormat="false" ht="54" hidden="false" customHeight="true" outlineLevel="0" collapsed="false">
      <c r="A551" s="2"/>
      <c r="B551" s="2"/>
      <c r="C551" s="91" t="s">
        <v>534</v>
      </c>
      <c r="D551" s="38" t="s">
        <v>16</v>
      </c>
      <c r="E551" s="78" t="s">
        <v>486</v>
      </c>
      <c r="F551" s="78" t="s">
        <v>75</v>
      </c>
      <c r="G551" s="152" t="s">
        <v>535</v>
      </c>
      <c r="H551" s="78"/>
      <c r="I551" s="43" t="n">
        <f aca="false">I552</f>
        <v>199459</v>
      </c>
      <c r="J551" s="46"/>
    </row>
    <row r="552" customFormat="false" ht="81" hidden="false" customHeight="true" outlineLevel="0" collapsed="false">
      <c r="A552" s="2"/>
      <c r="B552" s="2"/>
      <c r="C552" s="58" t="s">
        <v>26</v>
      </c>
      <c r="D552" s="38" t="s">
        <v>16</v>
      </c>
      <c r="E552" s="78" t="s">
        <v>486</v>
      </c>
      <c r="F552" s="78" t="s">
        <v>75</v>
      </c>
      <c r="G552" s="152" t="s">
        <v>535</v>
      </c>
      <c r="H552" s="78" t="s">
        <v>27</v>
      </c>
      <c r="I552" s="43" t="n">
        <v>199459</v>
      </c>
      <c r="J552" s="46"/>
    </row>
    <row r="553" customFormat="false" ht="54" hidden="false" customHeight="true" outlineLevel="0" collapsed="false">
      <c r="A553" s="2"/>
      <c r="B553" s="2"/>
      <c r="C553" s="185" t="s">
        <v>177</v>
      </c>
      <c r="D553" s="25" t="s">
        <v>16</v>
      </c>
      <c r="E553" s="74" t="s">
        <v>486</v>
      </c>
      <c r="F553" s="74" t="s">
        <v>75</v>
      </c>
      <c r="G553" s="150"/>
      <c r="H553" s="74"/>
      <c r="I553" s="39" t="n">
        <f aca="false">I554</f>
        <v>583446.33</v>
      </c>
      <c r="J553" s="46"/>
    </row>
    <row r="554" customFormat="false" ht="21.75" hidden="false" customHeight="true" outlineLevel="0" collapsed="false">
      <c r="A554" s="2"/>
      <c r="B554" s="2"/>
      <c r="C554" s="58" t="s">
        <v>107</v>
      </c>
      <c r="D554" s="38" t="s">
        <v>16</v>
      </c>
      <c r="E554" s="78" t="s">
        <v>486</v>
      </c>
      <c r="F554" s="78" t="s">
        <v>75</v>
      </c>
      <c r="G554" s="116" t="s">
        <v>552</v>
      </c>
      <c r="H554" s="78"/>
      <c r="I554" s="43" t="n">
        <f aca="false">I555</f>
        <v>583446.33</v>
      </c>
      <c r="J554" s="46"/>
    </row>
    <row r="555" customFormat="false" ht="75.75" hidden="false" customHeight="true" outlineLevel="0" collapsed="false">
      <c r="A555" s="2"/>
      <c r="B555" s="2"/>
      <c r="C555" s="52" t="s">
        <v>553</v>
      </c>
      <c r="D555" s="38" t="s">
        <v>16</v>
      </c>
      <c r="E555" s="78" t="s">
        <v>486</v>
      </c>
      <c r="F555" s="78" t="s">
        <v>75</v>
      </c>
      <c r="G555" s="116" t="s">
        <v>554</v>
      </c>
      <c r="H555" s="78"/>
      <c r="I555" s="43" t="n">
        <f aca="false">I556+I559</f>
        <v>583446.33</v>
      </c>
      <c r="J555" s="46"/>
    </row>
    <row r="556" customFormat="false" ht="33" hidden="false" customHeight="true" outlineLevel="0" collapsed="false">
      <c r="A556" s="2"/>
      <c r="B556" s="2"/>
      <c r="C556" s="53" t="s">
        <v>555</v>
      </c>
      <c r="D556" s="38" t="s">
        <v>16</v>
      </c>
      <c r="E556" s="78" t="s">
        <v>486</v>
      </c>
      <c r="F556" s="78" t="s">
        <v>75</v>
      </c>
      <c r="G556" s="116" t="s">
        <v>556</v>
      </c>
      <c r="H556" s="78"/>
      <c r="I556" s="43" t="n">
        <f aca="false">I557+I558</f>
        <v>473313</v>
      </c>
      <c r="J556" s="46"/>
    </row>
    <row r="557" customFormat="false" ht="84.75" hidden="false" customHeight="true" outlineLevel="0" collapsed="false">
      <c r="A557" s="2"/>
      <c r="B557" s="2"/>
      <c r="C557" s="58" t="s">
        <v>26</v>
      </c>
      <c r="D557" s="38" t="s">
        <v>16</v>
      </c>
      <c r="E557" s="78" t="s">
        <v>486</v>
      </c>
      <c r="F557" s="78" t="s">
        <v>75</v>
      </c>
      <c r="G557" s="116" t="s">
        <v>556</v>
      </c>
      <c r="H557" s="78" t="s">
        <v>27</v>
      </c>
      <c r="I557" s="43" t="n">
        <v>473313</v>
      </c>
      <c r="J557" s="46"/>
    </row>
    <row r="558" customFormat="false" ht="35.25" hidden="true" customHeight="true" outlineLevel="0" collapsed="false">
      <c r="A558" s="2"/>
      <c r="B558" s="2"/>
      <c r="C558" s="58" t="s">
        <v>40</v>
      </c>
      <c r="D558" s="38" t="s">
        <v>16</v>
      </c>
      <c r="E558" s="78" t="s">
        <v>486</v>
      </c>
      <c r="F558" s="78" t="s">
        <v>75</v>
      </c>
      <c r="G558" s="116" t="s">
        <v>556</v>
      </c>
      <c r="H558" s="78" t="s">
        <v>35</v>
      </c>
      <c r="I558" s="43"/>
      <c r="J558" s="46"/>
    </row>
    <row r="559" customFormat="false" ht="37.5" hidden="false" customHeight="true" outlineLevel="0" collapsed="false">
      <c r="A559" s="2"/>
      <c r="B559" s="2"/>
      <c r="C559" s="56" t="s">
        <v>555</v>
      </c>
      <c r="D559" s="38" t="s">
        <v>16</v>
      </c>
      <c r="E559" s="78" t="s">
        <v>486</v>
      </c>
      <c r="F559" s="78" t="s">
        <v>75</v>
      </c>
      <c r="G559" s="116" t="s">
        <v>557</v>
      </c>
      <c r="H559" s="78"/>
      <c r="I559" s="43" t="n">
        <f aca="false">I560+I561</f>
        <v>110133.33</v>
      </c>
      <c r="J559" s="46"/>
    </row>
    <row r="560" customFormat="false" ht="86.25" hidden="false" customHeight="true" outlineLevel="0" collapsed="false">
      <c r="A560" s="2"/>
      <c r="B560" s="2"/>
      <c r="C560" s="58" t="s">
        <v>26</v>
      </c>
      <c r="D560" s="38" t="s">
        <v>16</v>
      </c>
      <c r="E560" s="78" t="s">
        <v>486</v>
      </c>
      <c r="F560" s="78" t="s">
        <v>75</v>
      </c>
      <c r="G560" s="116" t="s">
        <v>557</v>
      </c>
      <c r="H560" s="78" t="s">
        <v>27</v>
      </c>
      <c r="I560" s="43" t="n">
        <v>105133.33</v>
      </c>
      <c r="J560" s="46"/>
    </row>
    <row r="561" customFormat="false" ht="37.5" hidden="false" customHeight="true" outlineLevel="0" collapsed="false">
      <c r="A561" s="2"/>
      <c r="B561" s="2"/>
      <c r="C561" s="58" t="s">
        <v>40</v>
      </c>
      <c r="D561" s="38" t="s">
        <v>16</v>
      </c>
      <c r="E561" s="78" t="s">
        <v>486</v>
      </c>
      <c r="F561" s="78" t="s">
        <v>75</v>
      </c>
      <c r="G561" s="116" t="s">
        <v>557</v>
      </c>
      <c r="H561" s="78" t="s">
        <v>35</v>
      </c>
      <c r="I561" s="43" t="n">
        <v>5000</v>
      </c>
      <c r="J561" s="46"/>
    </row>
    <row r="562" customFormat="false" ht="20.25" hidden="false" customHeight="true" outlineLevel="0" collapsed="false">
      <c r="A562" s="2"/>
      <c r="B562" s="2"/>
      <c r="C562" s="182" t="s">
        <v>558</v>
      </c>
      <c r="D562" s="25" t="s">
        <v>16</v>
      </c>
      <c r="E562" s="72" t="s">
        <v>559</v>
      </c>
      <c r="F562" s="72"/>
      <c r="G562" s="150"/>
      <c r="H562" s="74"/>
      <c r="I562" s="39" t="n">
        <f aca="false">I563</f>
        <v>12500</v>
      </c>
      <c r="J562" s="46"/>
    </row>
    <row r="563" customFormat="false" ht="23.25" hidden="false" customHeight="true" outlineLevel="0" collapsed="false">
      <c r="A563" s="2"/>
      <c r="B563" s="2"/>
      <c r="C563" s="155" t="s">
        <v>560</v>
      </c>
      <c r="D563" s="38" t="s">
        <v>16</v>
      </c>
      <c r="E563" s="76" t="s">
        <v>559</v>
      </c>
      <c r="F563" s="76" t="s">
        <v>18</v>
      </c>
      <c r="G563" s="152"/>
      <c r="H563" s="78"/>
      <c r="I563" s="43" t="n">
        <f aca="false">I564</f>
        <v>12500</v>
      </c>
      <c r="J563" s="46"/>
    </row>
    <row r="564" customFormat="false" ht="79.5" hidden="false" customHeight="true" outlineLevel="0" collapsed="false">
      <c r="A564" s="2"/>
      <c r="B564" s="2"/>
      <c r="C564" s="56" t="s">
        <v>561</v>
      </c>
      <c r="D564" s="38" t="s">
        <v>16</v>
      </c>
      <c r="E564" s="76" t="s">
        <v>559</v>
      </c>
      <c r="F564" s="76" t="s">
        <v>18</v>
      </c>
      <c r="G564" s="152" t="s">
        <v>388</v>
      </c>
      <c r="H564" s="78"/>
      <c r="I564" s="43" t="n">
        <f aca="false">I565</f>
        <v>12500</v>
      </c>
      <c r="J564" s="46"/>
    </row>
    <row r="565" customFormat="false" ht="111" hidden="false" customHeight="true" outlineLevel="0" collapsed="false">
      <c r="A565" s="2"/>
      <c r="B565" s="2"/>
      <c r="C565" s="58" t="s">
        <v>562</v>
      </c>
      <c r="D565" s="38" t="s">
        <v>16</v>
      </c>
      <c r="E565" s="76" t="s">
        <v>559</v>
      </c>
      <c r="F565" s="76" t="s">
        <v>18</v>
      </c>
      <c r="G565" s="152" t="s">
        <v>563</v>
      </c>
      <c r="H565" s="78"/>
      <c r="I565" s="43" t="n">
        <f aca="false">I566</f>
        <v>12500</v>
      </c>
      <c r="J565" s="46"/>
    </row>
    <row r="566" customFormat="false" ht="87.75" hidden="false" customHeight="true" outlineLevel="0" collapsed="false">
      <c r="A566" s="2"/>
      <c r="B566" s="2"/>
      <c r="C566" s="58" t="s">
        <v>564</v>
      </c>
      <c r="D566" s="38" t="s">
        <v>16</v>
      </c>
      <c r="E566" s="76" t="s">
        <v>559</v>
      </c>
      <c r="F566" s="76" t="s">
        <v>18</v>
      </c>
      <c r="G566" s="152" t="s">
        <v>565</v>
      </c>
      <c r="H566" s="78"/>
      <c r="I566" s="43" t="n">
        <f aca="false">I567</f>
        <v>12500</v>
      </c>
      <c r="J566" s="46"/>
    </row>
    <row r="567" customFormat="false" ht="63" hidden="false" customHeight="true" outlineLevel="0" collapsed="false">
      <c r="A567" s="2"/>
      <c r="B567" s="2"/>
      <c r="C567" s="95" t="s">
        <v>566</v>
      </c>
      <c r="D567" s="38" t="s">
        <v>16</v>
      </c>
      <c r="E567" s="76" t="s">
        <v>559</v>
      </c>
      <c r="F567" s="76" t="s">
        <v>18</v>
      </c>
      <c r="G567" s="152" t="s">
        <v>567</v>
      </c>
      <c r="H567" s="78"/>
      <c r="I567" s="43" t="n">
        <f aca="false">I568</f>
        <v>12500</v>
      </c>
      <c r="J567" s="46"/>
    </row>
    <row r="568" customFormat="false" ht="36.75" hidden="false" customHeight="true" outlineLevel="0" collapsed="false">
      <c r="A568" s="2"/>
      <c r="B568" s="2"/>
      <c r="C568" s="80" t="s">
        <v>99</v>
      </c>
      <c r="D568" s="38" t="s">
        <v>16</v>
      </c>
      <c r="E568" s="78" t="s">
        <v>559</v>
      </c>
      <c r="F568" s="76" t="s">
        <v>18</v>
      </c>
      <c r="G568" s="152" t="s">
        <v>567</v>
      </c>
      <c r="H568" s="78" t="s">
        <v>100</v>
      </c>
      <c r="I568" s="43" t="n">
        <v>12500</v>
      </c>
      <c r="J568" s="46"/>
    </row>
    <row r="569" customFormat="false" ht="33.75" hidden="false" customHeight="true" outlineLevel="0" collapsed="false">
      <c r="A569" s="2"/>
      <c r="B569" s="2"/>
      <c r="C569" s="65" t="s">
        <v>568</v>
      </c>
      <c r="D569" s="25" t="s">
        <v>569</v>
      </c>
      <c r="E569" s="38"/>
      <c r="F569" s="38"/>
      <c r="G569" s="27"/>
      <c r="H569" s="38"/>
      <c r="I569" s="39" t="n">
        <f aca="false">I575+I592+I601+I606+I611+I570</f>
        <v>38859173.31</v>
      </c>
      <c r="J569" s="46"/>
      <c r="K569" s="70"/>
    </row>
    <row r="570" customFormat="false" ht="58.5" hidden="false" customHeight="true" outlineLevel="0" collapsed="false">
      <c r="A570" s="2"/>
      <c r="B570" s="2"/>
      <c r="C570" s="54" t="s">
        <v>41</v>
      </c>
      <c r="D570" s="25" t="s">
        <v>569</v>
      </c>
      <c r="E570" s="32" t="s">
        <v>18</v>
      </c>
      <c r="F570" s="32" t="s">
        <v>42</v>
      </c>
      <c r="G570" s="55" t="s">
        <v>43</v>
      </c>
      <c r="H570" s="32"/>
      <c r="I570" s="39" t="n">
        <f aca="false">I571</f>
        <v>16000</v>
      </c>
      <c r="J570" s="46"/>
      <c r="K570" s="70"/>
    </row>
    <row r="571" customFormat="false" ht="27" hidden="false" customHeight="true" outlineLevel="0" collapsed="false">
      <c r="A571" s="2"/>
      <c r="B571" s="2"/>
      <c r="C571" s="56" t="s">
        <v>44</v>
      </c>
      <c r="D571" s="38" t="s">
        <v>569</v>
      </c>
      <c r="E571" s="42" t="s">
        <v>18</v>
      </c>
      <c r="F571" s="42" t="s">
        <v>42</v>
      </c>
      <c r="G571" s="27" t="s">
        <v>45</v>
      </c>
      <c r="H571" s="42"/>
      <c r="I571" s="43" t="n">
        <f aca="false">I572</f>
        <v>16000</v>
      </c>
      <c r="J571" s="46"/>
      <c r="K571" s="70"/>
    </row>
    <row r="572" customFormat="false" ht="67.5" hidden="false" customHeight="true" outlineLevel="0" collapsed="false">
      <c r="A572" s="2"/>
      <c r="B572" s="2"/>
      <c r="C572" s="44" t="s">
        <v>46</v>
      </c>
      <c r="D572" s="38" t="s">
        <v>569</v>
      </c>
      <c r="E572" s="42" t="s">
        <v>18</v>
      </c>
      <c r="F572" s="42" t="s">
        <v>42</v>
      </c>
      <c r="G572" s="27" t="s">
        <v>47</v>
      </c>
      <c r="H572" s="42"/>
      <c r="I572" s="43" t="n">
        <f aca="false">I573</f>
        <v>16000</v>
      </c>
      <c r="J572" s="46"/>
      <c r="K572" s="70"/>
    </row>
    <row r="573" customFormat="false" ht="35.25" hidden="false" customHeight="true" outlineLevel="0" collapsed="false">
      <c r="A573" s="2"/>
      <c r="B573" s="2"/>
      <c r="C573" s="57" t="s">
        <v>48</v>
      </c>
      <c r="D573" s="38" t="s">
        <v>569</v>
      </c>
      <c r="E573" s="42" t="s">
        <v>18</v>
      </c>
      <c r="F573" s="42" t="s">
        <v>42</v>
      </c>
      <c r="G573" s="27" t="s">
        <v>49</v>
      </c>
      <c r="H573" s="42"/>
      <c r="I573" s="43" t="n">
        <f aca="false">I574</f>
        <v>16000</v>
      </c>
      <c r="J573" s="46"/>
      <c r="K573" s="70"/>
    </row>
    <row r="574" customFormat="false" ht="36.75" hidden="false" customHeight="true" outlineLevel="0" collapsed="false">
      <c r="A574" s="2"/>
      <c r="B574" s="2"/>
      <c r="C574" s="58" t="s">
        <v>40</v>
      </c>
      <c r="D574" s="38" t="s">
        <v>569</v>
      </c>
      <c r="E574" s="42" t="s">
        <v>18</v>
      </c>
      <c r="F574" s="42" t="s">
        <v>42</v>
      </c>
      <c r="G574" s="27" t="s">
        <v>49</v>
      </c>
      <c r="H574" s="42" t="s">
        <v>35</v>
      </c>
      <c r="I574" s="43" t="n">
        <v>16000</v>
      </c>
      <c r="J574" s="46"/>
      <c r="K574" s="70"/>
    </row>
    <row r="575" customFormat="false" ht="38.25" hidden="false" customHeight="true" outlineLevel="0" collapsed="false">
      <c r="A575" s="2"/>
      <c r="B575" s="2"/>
      <c r="C575" s="90" t="s">
        <v>58</v>
      </c>
      <c r="D575" s="25" t="s">
        <v>569</v>
      </c>
      <c r="E575" s="32" t="s">
        <v>18</v>
      </c>
      <c r="F575" s="32" t="s">
        <v>75</v>
      </c>
      <c r="G575" s="55"/>
      <c r="H575" s="32"/>
      <c r="I575" s="39" t="n">
        <f aca="false">I576+I587+I590+I596</f>
        <v>7817913.81</v>
      </c>
      <c r="J575" s="46"/>
    </row>
    <row r="576" customFormat="false" ht="28.5" hidden="false" customHeight="true" outlineLevel="0" collapsed="false">
      <c r="A576" s="2"/>
      <c r="B576" s="2"/>
      <c r="C576" s="107" t="s">
        <v>60</v>
      </c>
      <c r="D576" s="25" t="s">
        <v>569</v>
      </c>
      <c r="E576" s="32" t="s">
        <v>18</v>
      </c>
      <c r="F576" s="32" t="s">
        <v>75</v>
      </c>
      <c r="G576" s="55" t="s">
        <v>570</v>
      </c>
      <c r="H576" s="32"/>
      <c r="I576" s="39" t="n">
        <f aca="false">I577+I581+I585</f>
        <v>5042564.64</v>
      </c>
      <c r="J576" s="46"/>
    </row>
    <row r="577" customFormat="false" ht="30.75" hidden="false" customHeight="true" outlineLevel="0" collapsed="false">
      <c r="A577" s="2"/>
      <c r="B577" s="2"/>
      <c r="C577" s="41" t="s">
        <v>24</v>
      </c>
      <c r="D577" s="38" t="s">
        <v>569</v>
      </c>
      <c r="E577" s="42" t="s">
        <v>18</v>
      </c>
      <c r="F577" s="42" t="s">
        <v>75</v>
      </c>
      <c r="G577" s="27" t="s">
        <v>571</v>
      </c>
      <c r="H577" s="32"/>
      <c r="I577" s="43" t="n">
        <f aca="false">I578+I579+I580</f>
        <v>3644734.64</v>
      </c>
      <c r="J577" s="46"/>
    </row>
    <row r="578" customFormat="false" ht="50.25" hidden="false" customHeight="true" outlineLevel="0" collapsed="false">
      <c r="A578" s="2"/>
      <c r="B578" s="2"/>
      <c r="C578" s="50" t="s">
        <v>26</v>
      </c>
      <c r="D578" s="38" t="s">
        <v>569</v>
      </c>
      <c r="E578" s="42" t="s">
        <v>18</v>
      </c>
      <c r="F578" s="42" t="s">
        <v>75</v>
      </c>
      <c r="G578" s="27" t="s">
        <v>571</v>
      </c>
      <c r="H578" s="42" t="s">
        <v>27</v>
      </c>
      <c r="I578" s="43" t="n">
        <v>3406890.33</v>
      </c>
      <c r="J578" s="46"/>
    </row>
    <row r="579" customFormat="false" ht="32.25" hidden="false" customHeight="true" outlineLevel="0" collapsed="false">
      <c r="A579" s="2"/>
      <c r="B579" s="2"/>
      <c r="C579" s="58" t="s">
        <v>40</v>
      </c>
      <c r="D579" s="38" t="s">
        <v>569</v>
      </c>
      <c r="E579" s="42" t="s">
        <v>18</v>
      </c>
      <c r="F579" s="42" t="s">
        <v>75</v>
      </c>
      <c r="G579" s="27" t="s">
        <v>571</v>
      </c>
      <c r="H579" s="42" t="s">
        <v>35</v>
      </c>
      <c r="I579" s="43" t="n">
        <v>237344.31</v>
      </c>
      <c r="J579" s="46"/>
    </row>
    <row r="580" customFormat="false" ht="22.5" hidden="false" customHeight="true" outlineLevel="0" collapsed="false">
      <c r="A580" s="2"/>
      <c r="B580" s="2"/>
      <c r="C580" s="51" t="s">
        <v>36</v>
      </c>
      <c r="D580" s="38" t="s">
        <v>569</v>
      </c>
      <c r="E580" s="42" t="s">
        <v>18</v>
      </c>
      <c r="F580" s="42" t="s">
        <v>75</v>
      </c>
      <c r="G580" s="27" t="s">
        <v>571</v>
      </c>
      <c r="H580" s="42" t="s">
        <v>37</v>
      </c>
      <c r="I580" s="43" t="n">
        <v>500</v>
      </c>
      <c r="J580" s="46"/>
    </row>
    <row r="581" customFormat="false" ht="36" hidden="false" customHeight="true" outlineLevel="0" collapsed="false">
      <c r="A581" s="2"/>
      <c r="B581" s="2"/>
      <c r="C581" s="90" t="s">
        <v>58</v>
      </c>
      <c r="D581" s="38" t="s">
        <v>569</v>
      </c>
      <c r="E581" s="42"/>
      <c r="F581" s="42"/>
      <c r="G581" s="27"/>
      <c r="H581" s="42"/>
      <c r="I581" s="43" t="n">
        <f aca="false">I583+I584</f>
        <v>1388364</v>
      </c>
      <c r="J581" s="46"/>
    </row>
    <row r="582" customFormat="false" ht="48.75" hidden="false" customHeight="true" outlineLevel="0" collapsed="false">
      <c r="A582" s="2"/>
      <c r="B582" s="2"/>
      <c r="C582" s="51" t="s">
        <v>572</v>
      </c>
      <c r="D582" s="38" t="s">
        <v>569</v>
      </c>
      <c r="E582" s="42" t="s">
        <v>18</v>
      </c>
      <c r="F582" s="42" t="s">
        <v>75</v>
      </c>
      <c r="G582" s="27" t="s">
        <v>573</v>
      </c>
      <c r="H582" s="42"/>
      <c r="I582" s="43" t="n">
        <f aca="false">I583</f>
        <v>1338364</v>
      </c>
      <c r="J582" s="46"/>
    </row>
    <row r="583" customFormat="false" ht="82.5" hidden="false" customHeight="true" outlineLevel="0" collapsed="false">
      <c r="A583" s="2"/>
      <c r="B583" s="2"/>
      <c r="C583" s="58" t="s">
        <v>26</v>
      </c>
      <c r="D583" s="38" t="s">
        <v>569</v>
      </c>
      <c r="E583" s="42" t="s">
        <v>18</v>
      </c>
      <c r="F583" s="42" t="s">
        <v>75</v>
      </c>
      <c r="G583" s="27" t="s">
        <v>574</v>
      </c>
      <c r="H583" s="42" t="s">
        <v>27</v>
      </c>
      <c r="I583" s="43" t="n">
        <v>1338364</v>
      </c>
      <c r="J583" s="46"/>
    </row>
    <row r="584" customFormat="false" ht="36.75" hidden="false" customHeight="true" outlineLevel="0" collapsed="false">
      <c r="A584" s="2"/>
      <c r="B584" s="2"/>
      <c r="C584" s="58" t="s">
        <v>40</v>
      </c>
      <c r="D584" s="38" t="s">
        <v>569</v>
      </c>
      <c r="E584" s="42" t="s">
        <v>18</v>
      </c>
      <c r="F584" s="42" t="s">
        <v>75</v>
      </c>
      <c r="G584" s="27" t="s">
        <v>574</v>
      </c>
      <c r="H584" s="42" t="s">
        <v>35</v>
      </c>
      <c r="I584" s="43" t="n">
        <v>50000</v>
      </c>
      <c r="J584" s="46"/>
    </row>
    <row r="585" customFormat="false" ht="82.5" hidden="false" customHeight="true" outlineLevel="0" collapsed="false">
      <c r="A585" s="2"/>
      <c r="B585" s="2"/>
      <c r="C585" s="58" t="s">
        <v>575</v>
      </c>
      <c r="D585" s="38" t="s">
        <v>569</v>
      </c>
      <c r="E585" s="42" t="s">
        <v>18</v>
      </c>
      <c r="F585" s="42" t="s">
        <v>75</v>
      </c>
      <c r="G585" s="27" t="s">
        <v>576</v>
      </c>
      <c r="H585" s="42"/>
      <c r="I585" s="43" t="n">
        <f aca="false">I586</f>
        <v>9466</v>
      </c>
      <c r="J585" s="46"/>
    </row>
    <row r="586" customFormat="false" ht="86.25" hidden="false" customHeight="true" outlineLevel="0" collapsed="false">
      <c r="A586" s="2"/>
      <c r="B586" s="2"/>
      <c r="C586" s="58" t="s">
        <v>26</v>
      </c>
      <c r="D586" s="38" t="s">
        <v>569</v>
      </c>
      <c r="E586" s="42" t="s">
        <v>18</v>
      </c>
      <c r="F586" s="42" t="s">
        <v>75</v>
      </c>
      <c r="G586" s="27" t="s">
        <v>576</v>
      </c>
      <c r="H586" s="42" t="s">
        <v>27</v>
      </c>
      <c r="I586" s="43" t="n">
        <v>9466</v>
      </c>
      <c r="J586" s="46"/>
    </row>
    <row r="587" customFormat="false" ht="42" hidden="false" customHeight="true" outlineLevel="0" collapsed="false">
      <c r="A587" s="2"/>
      <c r="B587" s="2"/>
      <c r="C587" s="58" t="s">
        <v>577</v>
      </c>
      <c r="D587" s="38" t="s">
        <v>569</v>
      </c>
      <c r="E587" s="42" t="s">
        <v>18</v>
      </c>
      <c r="F587" s="42" t="s">
        <v>75</v>
      </c>
      <c r="G587" s="27" t="s">
        <v>578</v>
      </c>
      <c r="H587" s="42"/>
      <c r="I587" s="43" t="n">
        <f aca="false">I588+I589</f>
        <v>71940</v>
      </c>
      <c r="J587" s="46"/>
    </row>
    <row r="588" customFormat="false" ht="83.25" hidden="false" customHeight="true" outlineLevel="0" collapsed="false">
      <c r="A588" s="2"/>
      <c r="B588" s="2"/>
      <c r="C588" s="58" t="s">
        <v>26</v>
      </c>
      <c r="D588" s="38" t="s">
        <v>569</v>
      </c>
      <c r="E588" s="42" t="s">
        <v>18</v>
      </c>
      <c r="F588" s="42" t="s">
        <v>75</v>
      </c>
      <c r="G588" s="27" t="s">
        <v>578</v>
      </c>
      <c r="H588" s="42" t="s">
        <v>27</v>
      </c>
      <c r="I588" s="43" t="n">
        <v>62640</v>
      </c>
      <c r="J588" s="46"/>
    </row>
    <row r="589" customFormat="false" ht="34.5" hidden="false" customHeight="true" outlineLevel="0" collapsed="false">
      <c r="A589" s="2"/>
      <c r="B589" s="2"/>
      <c r="C589" s="58" t="s">
        <v>40</v>
      </c>
      <c r="D589" s="38" t="s">
        <v>569</v>
      </c>
      <c r="E589" s="42" t="s">
        <v>18</v>
      </c>
      <c r="F589" s="42" t="s">
        <v>75</v>
      </c>
      <c r="G589" s="27" t="s">
        <v>578</v>
      </c>
      <c r="H589" s="42" t="s">
        <v>35</v>
      </c>
      <c r="I589" s="43" t="n">
        <v>9300</v>
      </c>
      <c r="J589" s="46"/>
    </row>
    <row r="590" customFormat="false" ht="32.25" hidden="false" customHeight="true" outlineLevel="0" collapsed="false">
      <c r="A590" s="2"/>
      <c r="B590" s="2"/>
      <c r="C590" s="53" t="s">
        <v>32</v>
      </c>
      <c r="D590" s="38" t="s">
        <v>569</v>
      </c>
      <c r="E590" s="42" t="s">
        <v>18</v>
      </c>
      <c r="F590" s="42" t="s">
        <v>75</v>
      </c>
      <c r="G590" s="27" t="s">
        <v>81</v>
      </c>
      <c r="H590" s="42"/>
      <c r="I590" s="43" t="n">
        <f aca="false">I591</f>
        <v>545863.17</v>
      </c>
      <c r="J590" s="46"/>
    </row>
    <row r="591" customFormat="false" ht="90.75" hidden="false" customHeight="true" outlineLevel="0" collapsed="false">
      <c r="A591" s="2"/>
      <c r="B591" s="2"/>
      <c r="C591" s="56" t="s">
        <v>26</v>
      </c>
      <c r="D591" s="38" t="s">
        <v>569</v>
      </c>
      <c r="E591" s="42" t="s">
        <v>18</v>
      </c>
      <c r="F591" s="42" t="s">
        <v>75</v>
      </c>
      <c r="G591" s="27" t="s">
        <v>81</v>
      </c>
      <c r="H591" s="42" t="s">
        <v>27</v>
      </c>
      <c r="I591" s="43" t="n">
        <v>545863.17</v>
      </c>
      <c r="J591" s="46"/>
    </row>
    <row r="592" customFormat="false" ht="51" hidden="false" customHeight="true" outlineLevel="0" collapsed="false">
      <c r="A592" s="2"/>
      <c r="B592" s="2"/>
      <c r="C592" s="90" t="s">
        <v>171</v>
      </c>
      <c r="D592" s="25" t="s">
        <v>569</v>
      </c>
      <c r="E592" s="32" t="s">
        <v>18</v>
      </c>
      <c r="F592" s="32" t="s">
        <v>88</v>
      </c>
      <c r="G592" s="55" t="s">
        <v>143</v>
      </c>
      <c r="H592" s="32"/>
      <c r="I592" s="39" t="n">
        <f aca="false">I593+I594+I595</f>
        <v>19912698.5</v>
      </c>
      <c r="J592" s="46"/>
    </row>
    <row r="593" customFormat="false" ht="84.75" hidden="false" customHeight="true" outlineLevel="0" collapsed="false">
      <c r="A593" s="2"/>
      <c r="B593" s="2"/>
      <c r="C593" s="50" t="s">
        <v>26</v>
      </c>
      <c r="D593" s="38" t="s">
        <v>569</v>
      </c>
      <c r="E593" s="42" t="s">
        <v>18</v>
      </c>
      <c r="F593" s="42" t="s">
        <v>88</v>
      </c>
      <c r="G593" s="27" t="s">
        <v>579</v>
      </c>
      <c r="H593" s="42" t="s">
        <v>27</v>
      </c>
      <c r="I593" s="43" t="n">
        <v>18754898.5</v>
      </c>
      <c r="J593" s="46"/>
    </row>
    <row r="594" customFormat="false" ht="34.5" hidden="false" customHeight="true" outlineLevel="0" collapsed="false">
      <c r="A594" s="2"/>
      <c r="B594" s="2"/>
      <c r="C594" s="58" t="s">
        <v>40</v>
      </c>
      <c r="D594" s="38" t="s">
        <v>569</v>
      </c>
      <c r="E594" s="42" t="s">
        <v>18</v>
      </c>
      <c r="F594" s="42" t="s">
        <v>88</v>
      </c>
      <c r="G594" s="27" t="s">
        <v>579</v>
      </c>
      <c r="H594" s="42" t="s">
        <v>35</v>
      </c>
      <c r="I594" s="43" t="n">
        <v>1157800</v>
      </c>
      <c r="J594" s="46"/>
    </row>
    <row r="595" customFormat="false" ht="24.75" hidden="false" customHeight="true" outlineLevel="0" collapsed="false">
      <c r="A595" s="2"/>
      <c r="B595" s="2"/>
      <c r="C595" s="51" t="s">
        <v>36</v>
      </c>
      <c r="D595" s="38" t="s">
        <v>569</v>
      </c>
      <c r="E595" s="42" t="s">
        <v>18</v>
      </c>
      <c r="F595" s="42" t="s">
        <v>88</v>
      </c>
      <c r="G595" s="27" t="s">
        <v>579</v>
      </c>
      <c r="H595" s="42" t="s">
        <v>37</v>
      </c>
      <c r="I595" s="43"/>
      <c r="J595" s="46"/>
    </row>
    <row r="596" customFormat="false" ht="31.5" hidden="false" customHeight="true" outlineLevel="0" collapsed="false">
      <c r="A596" s="2"/>
      <c r="B596" s="2"/>
      <c r="C596" s="90" t="s">
        <v>58</v>
      </c>
      <c r="D596" s="25" t="s">
        <v>569</v>
      </c>
      <c r="E596" s="32" t="s">
        <v>18</v>
      </c>
      <c r="F596" s="32" t="s">
        <v>88</v>
      </c>
      <c r="G596" s="55" t="s">
        <v>580</v>
      </c>
      <c r="H596" s="32"/>
      <c r="I596" s="39" t="n">
        <f aca="false">I597</f>
        <v>2157546</v>
      </c>
      <c r="J596" s="46"/>
    </row>
    <row r="597" customFormat="false" ht="31.5" hidden="false" customHeight="true" outlineLevel="0" collapsed="false">
      <c r="A597" s="2"/>
      <c r="B597" s="2"/>
      <c r="C597" s="90" t="s">
        <v>60</v>
      </c>
      <c r="D597" s="25" t="s">
        <v>569</v>
      </c>
      <c r="E597" s="32" t="s">
        <v>18</v>
      </c>
      <c r="F597" s="32" t="s">
        <v>88</v>
      </c>
      <c r="G597" s="55" t="s">
        <v>581</v>
      </c>
      <c r="H597" s="32"/>
      <c r="I597" s="39" t="n">
        <f aca="false">I598</f>
        <v>2157546</v>
      </c>
      <c r="J597" s="46"/>
    </row>
    <row r="598" customFormat="false" ht="51.75" hidden="false" customHeight="true" outlineLevel="0" collapsed="false">
      <c r="A598" s="2"/>
      <c r="B598" s="2"/>
      <c r="C598" s="198" t="s">
        <v>582</v>
      </c>
      <c r="D598" s="25" t="s">
        <v>569</v>
      </c>
      <c r="E598" s="32" t="s">
        <v>18</v>
      </c>
      <c r="F598" s="32" t="s">
        <v>88</v>
      </c>
      <c r="G598" s="55" t="s">
        <v>583</v>
      </c>
      <c r="H598" s="32"/>
      <c r="I598" s="39" t="n">
        <f aca="false">I599+I600</f>
        <v>2157546</v>
      </c>
      <c r="J598" s="46"/>
    </row>
    <row r="599" customFormat="false" ht="81.75" hidden="false" customHeight="true" outlineLevel="0" collapsed="false">
      <c r="A599" s="2"/>
      <c r="B599" s="2"/>
      <c r="C599" s="187" t="s">
        <v>26</v>
      </c>
      <c r="D599" s="38" t="s">
        <v>569</v>
      </c>
      <c r="E599" s="42" t="s">
        <v>18</v>
      </c>
      <c r="F599" s="42" t="s">
        <v>88</v>
      </c>
      <c r="G599" s="27" t="s">
        <v>583</v>
      </c>
      <c r="H599" s="42" t="s">
        <v>27</v>
      </c>
      <c r="I599" s="43" t="n">
        <v>2007546</v>
      </c>
      <c r="J599" s="46"/>
    </row>
    <row r="600" customFormat="false" ht="34.5" hidden="false" customHeight="true" outlineLevel="0" collapsed="false">
      <c r="A600" s="2"/>
      <c r="B600" s="2"/>
      <c r="C600" s="166" t="s">
        <v>34</v>
      </c>
      <c r="D600" s="38" t="s">
        <v>569</v>
      </c>
      <c r="E600" s="42" t="s">
        <v>18</v>
      </c>
      <c r="F600" s="42" t="s">
        <v>88</v>
      </c>
      <c r="G600" s="27" t="s">
        <v>583</v>
      </c>
      <c r="H600" s="42" t="s">
        <v>35</v>
      </c>
      <c r="I600" s="43" t="n">
        <v>150000</v>
      </c>
      <c r="J600" s="46"/>
    </row>
    <row r="601" customFormat="false" ht="22.5" hidden="false" customHeight="true" outlineLevel="0" collapsed="false">
      <c r="A601" s="2"/>
      <c r="B601" s="2"/>
      <c r="C601" s="56" t="s">
        <v>584</v>
      </c>
      <c r="D601" s="38" t="s">
        <v>569</v>
      </c>
      <c r="E601" s="42"/>
      <c r="F601" s="42"/>
      <c r="G601" s="27"/>
      <c r="H601" s="42"/>
      <c r="I601" s="43" t="n">
        <f aca="false">I602</f>
        <v>197214</v>
      </c>
      <c r="J601" s="46"/>
    </row>
    <row r="602" customFormat="false" ht="24.75" hidden="false" customHeight="true" outlineLevel="0" collapsed="false">
      <c r="A602" s="2"/>
      <c r="B602" s="2"/>
      <c r="C602" s="56" t="s">
        <v>585</v>
      </c>
      <c r="D602" s="38" t="s">
        <v>569</v>
      </c>
      <c r="E602" s="42" t="s">
        <v>82</v>
      </c>
      <c r="F602" s="42" t="s">
        <v>161</v>
      </c>
      <c r="G602" s="27" t="s">
        <v>416</v>
      </c>
      <c r="H602" s="42"/>
      <c r="I602" s="43" t="n">
        <f aca="false">I603</f>
        <v>197214</v>
      </c>
      <c r="J602" s="46"/>
    </row>
    <row r="603" customFormat="false" ht="35.25" hidden="false" customHeight="true" outlineLevel="0" collapsed="false">
      <c r="A603" s="2"/>
      <c r="B603" s="2"/>
      <c r="C603" s="56" t="s">
        <v>417</v>
      </c>
      <c r="D603" s="38" t="s">
        <v>569</v>
      </c>
      <c r="E603" s="78" t="s">
        <v>82</v>
      </c>
      <c r="F603" s="78" t="s">
        <v>161</v>
      </c>
      <c r="G603" s="152" t="s">
        <v>418</v>
      </c>
      <c r="H603" s="78"/>
      <c r="I603" s="43" t="n">
        <f aca="false">I604</f>
        <v>197214</v>
      </c>
      <c r="J603" s="46"/>
    </row>
    <row r="604" customFormat="false" ht="56.25" hidden="false" customHeight="true" outlineLevel="0" collapsed="false">
      <c r="A604" s="2"/>
      <c r="B604" s="2"/>
      <c r="C604" s="58" t="s">
        <v>419</v>
      </c>
      <c r="D604" s="38" t="s">
        <v>569</v>
      </c>
      <c r="E604" s="78" t="s">
        <v>82</v>
      </c>
      <c r="F604" s="78" t="s">
        <v>161</v>
      </c>
      <c r="G604" s="152" t="s">
        <v>420</v>
      </c>
      <c r="H604" s="78"/>
      <c r="I604" s="43" t="n">
        <f aca="false">I605</f>
        <v>197214</v>
      </c>
      <c r="J604" s="46"/>
    </row>
    <row r="605" customFormat="false" ht="83.25" hidden="false" customHeight="true" outlineLevel="0" collapsed="false">
      <c r="A605" s="2"/>
      <c r="B605" s="2"/>
      <c r="C605" s="164" t="s">
        <v>26</v>
      </c>
      <c r="D605" s="38" t="s">
        <v>569</v>
      </c>
      <c r="E605" s="78" t="s">
        <v>82</v>
      </c>
      <c r="F605" s="78" t="s">
        <v>161</v>
      </c>
      <c r="G605" s="152" t="s">
        <v>420</v>
      </c>
      <c r="H605" s="78" t="s">
        <v>27</v>
      </c>
      <c r="I605" s="43" t="n">
        <v>197214</v>
      </c>
      <c r="J605" s="46"/>
    </row>
    <row r="606" customFormat="false" ht="21" hidden="false" customHeight="true" outlineLevel="0" collapsed="false">
      <c r="A606" s="2"/>
      <c r="B606" s="2"/>
      <c r="C606" s="101" t="s">
        <v>586</v>
      </c>
      <c r="D606" s="38" t="s">
        <v>569</v>
      </c>
      <c r="E606" s="32" t="s">
        <v>18</v>
      </c>
      <c r="F606" s="32" t="s">
        <v>559</v>
      </c>
      <c r="G606" s="33"/>
      <c r="H606" s="32"/>
      <c r="I606" s="39" t="n">
        <f aca="false">I607</f>
        <v>588000</v>
      </c>
      <c r="J606" s="46"/>
    </row>
    <row r="607" customFormat="false" ht="21.75" hidden="false" customHeight="true" outlineLevel="0" collapsed="false">
      <c r="A607" s="2"/>
      <c r="B607" s="2"/>
      <c r="C607" s="45" t="s">
        <v>587</v>
      </c>
      <c r="D607" s="38" t="s">
        <v>569</v>
      </c>
      <c r="E607" s="42" t="s">
        <v>18</v>
      </c>
      <c r="F607" s="42" t="s">
        <v>559</v>
      </c>
      <c r="G607" s="59" t="s">
        <v>588</v>
      </c>
      <c r="H607" s="42"/>
      <c r="I607" s="43" t="n">
        <f aca="false">I608</f>
        <v>588000</v>
      </c>
      <c r="J607" s="46"/>
    </row>
    <row r="608" customFormat="false" ht="18.75" hidden="false" customHeight="true" outlineLevel="0" collapsed="false">
      <c r="A608" s="2"/>
      <c r="B608" s="2"/>
      <c r="C608" s="199" t="s">
        <v>586</v>
      </c>
      <c r="D608" s="38" t="s">
        <v>569</v>
      </c>
      <c r="E608" s="42" t="s">
        <v>18</v>
      </c>
      <c r="F608" s="42" t="s">
        <v>559</v>
      </c>
      <c r="G608" s="27" t="s">
        <v>589</v>
      </c>
      <c r="H608" s="42"/>
      <c r="I608" s="43" t="n">
        <f aca="false">I609</f>
        <v>588000</v>
      </c>
      <c r="J608" s="46"/>
    </row>
    <row r="609" customFormat="false" ht="23.25" hidden="false" customHeight="true" outlineLevel="0" collapsed="false">
      <c r="A609" s="2" t="e">
        <f aca="false">IF(#REF!=0,1,0)</f>
        <v>#REF!</v>
      </c>
      <c r="B609" s="2" t="e">
        <f aca="false">IF(#REF!=#REF!,"0","нет")</f>
        <v>#REF!</v>
      </c>
      <c r="C609" s="45" t="s">
        <v>590</v>
      </c>
      <c r="D609" s="38" t="s">
        <v>569</v>
      </c>
      <c r="E609" s="42" t="s">
        <v>18</v>
      </c>
      <c r="F609" s="42" t="s">
        <v>559</v>
      </c>
      <c r="G609" s="27" t="s">
        <v>591</v>
      </c>
      <c r="H609" s="42"/>
      <c r="I609" s="43" t="n">
        <f aca="false">I610</f>
        <v>588000</v>
      </c>
      <c r="J609" s="46"/>
    </row>
    <row r="610" customFormat="false" ht="21" hidden="false" customHeight="true" outlineLevel="0" collapsed="false">
      <c r="A610" s="2" t="e">
        <f aca="false">IF(#REF!=0,1,0)</f>
        <v>#REF!</v>
      </c>
      <c r="B610" s="2" t="e">
        <f aca="false">IF(#REF!=#REF!,"0","нет")</f>
        <v>#REF!</v>
      </c>
      <c r="C610" s="51" t="s">
        <v>36</v>
      </c>
      <c r="D610" s="38" t="s">
        <v>569</v>
      </c>
      <c r="E610" s="42" t="s">
        <v>18</v>
      </c>
      <c r="F610" s="42" t="s">
        <v>559</v>
      </c>
      <c r="G610" s="27" t="s">
        <v>592</v>
      </c>
      <c r="H610" s="42" t="s">
        <v>37</v>
      </c>
      <c r="I610" s="43" t="n">
        <v>588000</v>
      </c>
      <c r="J610" s="46"/>
    </row>
    <row r="611" customFormat="false" ht="42" hidden="false" customHeight="true" outlineLevel="0" collapsed="false">
      <c r="A611" s="2"/>
      <c r="B611" s="2"/>
      <c r="C611" s="200" t="s">
        <v>593</v>
      </c>
      <c r="D611" s="25" t="s">
        <v>569</v>
      </c>
      <c r="E611" s="74" t="s">
        <v>176</v>
      </c>
      <c r="F611" s="74"/>
      <c r="G611" s="150"/>
      <c r="H611" s="74"/>
      <c r="I611" s="39" t="n">
        <f aca="false">I612</f>
        <v>10327347</v>
      </c>
    </row>
    <row r="612" s="48" customFormat="true" ht="32.25" hidden="false" customHeight="true" outlineLevel="0" collapsed="false">
      <c r="A612" s="2"/>
      <c r="B612" s="36"/>
      <c r="C612" s="201" t="s">
        <v>594</v>
      </c>
      <c r="D612" s="38" t="s">
        <v>569</v>
      </c>
      <c r="E612" s="78" t="s">
        <v>176</v>
      </c>
      <c r="F612" s="78" t="s">
        <v>18</v>
      </c>
      <c r="G612" s="152"/>
      <c r="H612" s="78" t="s">
        <v>163</v>
      </c>
      <c r="I612" s="43" t="n">
        <f aca="false">I613</f>
        <v>10327347</v>
      </c>
    </row>
    <row r="613" s="48" customFormat="true" ht="35.25" hidden="false" customHeight="true" outlineLevel="0" collapsed="false">
      <c r="A613" s="2"/>
      <c r="B613" s="36"/>
      <c r="C613" s="58" t="s">
        <v>595</v>
      </c>
      <c r="D613" s="38" t="s">
        <v>569</v>
      </c>
      <c r="E613" s="78" t="s">
        <v>176</v>
      </c>
      <c r="F613" s="78" t="s">
        <v>18</v>
      </c>
      <c r="G613" s="116" t="s">
        <v>596</v>
      </c>
      <c r="H613" s="78" t="s">
        <v>163</v>
      </c>
      <c r="I613" s="43" t="n">
        <f aca="false">I614</f>
        <v>10327347</v>
      </c>
      <c r="J613" s="46"/>
    </row>
    <row r="614" s="48" customFormat="true" ht="33.75" hidden="false" customHeight="true" outlineLevel="0" collapsed="false">
      <c r="A614" s="2"/>
      <c r="B614" s="36"/>
      <c r="C614" s="139" t="s">
        <v>597</v>
      </c>
      <c r="D614" s="38" t="s">
        <v>569</v>
      </c>
      <c r="E614" s="78" t="s">
        <v>176</v>
      </c>
      <c r="F614" s="78" t="s">
        <v>18</v>
      </c>
      <c r="G614" s="116" t="s">
        <v>598</v>
      </c>
      <c r="H614" s="78"/>
      <c r="I614" s="43" t="n">
        <f aca="false">I615</f>
        <v>10327347</v>
      </c>
      <c r="J614" s="46"/>
    </row>
    <row r="615" s="48" customFormat="true" ht="35.25" hidden="false" customHeight="true" outlineLevel="0" collapsed="false">
      <c r="A615" s="2"/>
      <c r="B615" s="36"/>
      <c r="C615" s="97" t="s">
        <v>599</v>
      </c>
      <c r="D615" s="38" t="s">
        <v>569</v>
      </c>
      <c r="E615" s="78" t="s">
        <v>176</v>
      </c>
      <c r="F615" s="78" t="s">
        <v>18</v>
      </c>
      <c r="G615" s="116" t="s">
        <v>598</v>
      </c>
      <c r="H615" s="78"/>
      <c r="I615" s="43" t="n">
        <f aca="false">I616</f>
        <v>10327347</v>
      </c>
      <c r="J615" s="61"/>
    </row>
    <row r="616" s="48" customFormat="true" ht="31.5" hidden="false" customHeight="true" outlineLevel="0" collapsed="false">
      <c r="A616" s="2"/>
      <c r="B616" s="36"/>
      <c r="C616" s="97" t="s">
        <v>146</v>
      </c>
      <c r="D616" s="38" t="s">
        <v>569</v>
      </c>
      <c r="E616" s="78" t="s">
        <v>176</v>
      </c>
      <c r="F616" s="78" t="s">
        <v>18</v>
      </c>
      <c r="G616" s="116" t="s">
        <v>598</v>
      </c>
      <c r="H616" s="78" t="s">
        <v>147</v>
      </c>
      <c r="I616" s="43" t="n">
        <v>10327347</v>
      </c>
      <c r="J616" s="61"/>
    </row>
  </sheetData>
  <autoFilter ref="C11:I616"/>
  <mergeCells count="6">
    <mergeCell ref="C1:I1"/>
    <mergeCell ref="E2:I2"/>
    <mergeCell ref="E3:I3"/>
    <mergeCell ref="E4:I4"/>
    <mergeCell ref="C5:I5"/>
    <mergeCell ref="C8:I8"/>
  </mergeCells>
  <hyperlinks>
    <hyperlink ref="C68" r:id="rId1" display="Комплекс процессных мероприятий «Обеспечение деятельности и функционирования МКУ «Управление строительства и ЖКХ»»"/>
    <hyperlink ref="C126" r:id="rId2" display="Муниципальная 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194" r:id="rId3" display="Комплексы процессных мероприятий"/>
    <hyperlink ref="C211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72" r:id="rId5" display="Муниципальная программа «Развитие образования» Медвенского района Курской области"/>
    <hyperlink ref="C493" r:id="rId6" display="Муниципальная программа «Развитие образования» Медвенского района Курской области"/>
    <hyperlink ref="C507" r:id="rId7" display="Комплексы процессных мероприятий"/>
    <hyperlink ref="C508" r:id="rId8" display="Комплекс процессных мероприятий «Выполнение обязательств по обеспечению жильем молодых семей Медвенского района»"/>
    <hyperlink ref="C512" r:id="rId9" display="Комплексы процессных мероприятий"/>
    <hyperlink ref="C520" r:id="rId10" display="Комплексы процессных мероприятий"/>
    <hyperlink ref="C542" r:id="rId11" display="Комплекс процессных мероприятий &#10;«Финансовое обеспечение полномочий, переданных муниципальным образованиям Курской области, на содержание работников»&#10;"/>
    <hyperlink ref="C549" r:id="rId12" display="Комплексы процессных мероприятий"/>
  </hyperlink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7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P</oddHeader>
    <oddFooter/>
  </headerFooter>
  <rowBreaks count="2" manualBreakCount="2">
    <brk id="424" man="true" max="16383" min="0"/>
    <brk id="451" man="true" max="16383" min="0"/>
  </rowBreaks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5" activeCellId="0" sqref="C5:I5"/>
    </sheetView>
  </sheetViews>
  <sheetFormatPr defaultColWidth="8.8828125" defaultRowHeight="15.75" zeroHeight="false" outlineLevelRow="0" outlineLevelCol="0"/>
  <cols>
    <col collapsed="false" customWidth="false" hidden="true" outlineLevel="0" max="1" min="1" style="202" width="8.9"/>
    <col collapsed="false" customWidth="false" hidden="true" outlineLevel="0" max="2" min="2" style="203" width="8.9"/>
    <col collapsed="false" customWidth="true" hidden="false" outlineLevel="0" max="3" min="3" style="204" width="42.88"/>
    <col collapsed="false" customWidth="true" hidden="false" outlineLevel="0" max="4" min="4" style="204" width="5.65"/>
    <col collapsed="false" customWidth="true" hidden="false" outlineLevel="0" max="5" min="5" style="204" width="5.11"/>
    <col collapsed="false" customWidth="true" hidden="false" outlineLevel="0" max="6" min="6" style="205" width="13.99"/>
    <col collapsed="false" customWidth="true" hidden="false" outlineLevel="0" max="7" min="7" style="206" width="8.77"/>
    <col collapsed="false" customWidth="true" hidden="false" outlineLevel="0" max="8" min="8" style="207" width="16.44"/>
    <col collapsed="false" customWidth="false" hidden="true" outlineLevel="0" max="9" min="9" style="203" width="8.9"/>
    <col collapsed="false" customWidth="true" hidden="false" outlineLevel="0" max="10" min="10" style="203" width="14.65"/>
    <col collapsed="false" customWidth="true" hidden="false" outlineLevel="0" max="11" min="11" style="203" width="13.55"/>
    <col collapsed="false" customWidth="false" hidden="false" outlineLevel="0" max="257" min="12" style="203" width="8.88"/>
  </cols>
  <sheetData>
    <row r="1" s="209" customFormat="true" ht="15.75" hidden="false" customHeight="false" outlineLevel="0" collapsed="false">
      <c r="A1" s="208"/>
      <c r="C1" s="210"/>
      <c r="D1" s="210"/>
      <c r="E1" s="210"/>
      <c r="F1" s="210"/>
      <c r="G1" s="210"/>
      <c r="H1" s="210"/>
    </row>
    <row r="2" customFormat="false" ht="13.7" hidden="false" customHeight="true" outlineLevel="0" collapsed="false">
      <c r="C2" s="6"/>
      <c r="D2" s="6" t="s">
        <v>600</v>
      </c>
      <c r="E2" s="6"/>
      <c r="F2" s="6"/>
      <c r="G2" s="6"/>
      <c r="H2" s="6"/>
    </row>
    <row r="3" customFormat="false" ht="13.7" hidden="false" customHeight="true" outlineLevel="0" collapsed="false">
      <c r="C3" s="6"/>
      <c r="D3" s="6" t="s">
        <v>1</v>
      </c>
      <c r="E3" s="6"/>
      <c r="F3" s="6"/>
      <c r="G3" s="6"/>
      <c r="H3" s="6"/>
    </row>
    <row r="4" customFormat="false" ht="13.7" hidden="false" customHeight="true" outlineLevel="0" collapsed="false">
      <c r="C4" s="6"/>
      <c r="D4" s="6" t="s">
        <v>2</v>
      </c>
      <c r="E4" s="6"/>
      <c r="F4" s="6"/>
      <c r="G4" s="6"/>
      <c r="H4" s="6"/>
    </row>
    <row r="5" customFormat="false" ht="13.7" hidden="false" customHeight="true" outlineLevel="0" collapsed="false">
      <c r="C5" s="8" t="s">
        <v>601</v>
      </c>
      <c r="D5" s="8"/>
      <c r="E5" s="8"/>
      <c r="F5" s="8"/>
      <c r="G5" s="8"/>
      <c r="H5" s="8"/>
      <c r="I5" s="8"/>
    </row>
    <row r="6" customFormat="false" ht="60" hidden="false" customHeight="true" outlineLevel="0" collapsed="false">
      <c r="C6" s="211" t="s">
        <v>602</v>
      </c>
      <c r="D6" s="211"/>
      <c r="E6" s="211"/>
      <c r="F6" s="211"/>
      <c r="G6" s="211"/>
      <c r="H6" s="211"/>
      <c r="I6" s="211"/>
    </row>
    <row r="7" customFormat="false" ht="18.75" hidden="false" customHeight="true" outlineLevel="0" collapsed="false">
      <c r="C7" s="212"/>
      <c r="D7" s="212"/>
      <c r="E7" s="212"/>
      <c r="F7" s="212"/>
      <c r="G7" s="212"/>
      <c r="H7" s="212"/>
    </row>
    <row r="8" customFormat="false" ht="21.75" hidden="false" customHeight="true" outlineLevel="0" collapsed="false">
      <c r="H8" s="213" t="s">
        <v>5</v>
      </c>
    </row>
    <row r="9" s="215" customFormat="true" ht="44.85" hidden="false" customHeight="true" outlineLevel="0" collapsed="false">
      <c r="A9" s="214"/>
      <c r="C9" s="16" t="s">
        <v>6</v>
      </c>
      <c r="D9" s="16" t="s">
        <v>8</v>
      </c>
      <c r="E9" s="16" t="s">
        <v>9</v>
      </c>
      <c r="F9" s="18" t="s">
        <v>10</v>
      </c>
      <c r="G9" s="16" t="s">
        <v>11</v>
      </c>
      <c r="H9" s="19" t="s">
        <v>12</v>
      </c>
    </row>
    <row r="10" s="215" customFormat="true" ht="15.75" hidden="false" customHeight="false" outlineLevel="0" collapsed="false">
      <c r="A10" s="214"/>
      <c r="C10" s="216" t="n">
        <v>1</v>
      </c>
      <c r="D10" s="217" t="n">
        <v>2</v>
      </c>
      <c r="E10" s="217" t="n">
        <v>3</v>
      </c>
      <c r="F10" s="218" t="n">
        <v>4</v>
      </c>
      <c r="G10" s="217" t="n">
        <v>5</v>
      </c>
      <c r="H10" s="216" t="n">
        <v>6</v>
      </c>
    </row>
    <row r="11" s="204" customFormat="true" ht="15.75" hidden="false" customHeight="false" outlineLevel="0" collapsed="false">
      <c r="A11" s="219" t="n">
        <f aca="false">IF(H11=0,1,0)</f>
        <v>0</v>
      </c>
      <c r="B11" s="204" t="e">
        <f aca="false">IF(#REF!=H11,"0","нет")</f>
        <v>#REF!</v>
      </c>
      <c r="C11" s="24" t="s">
        <v>14</v>
      </c>
      <c r="D11" s="26"/>
      <c r="E11" s="26"/>
      <c r="F11" s="27"/>
      <c r="G11" s="28"/>
      <c r="H11" s="39" t="n">
        <f aca="false">H12+H143+H169+H228+H250+H433+H491+H496+H590+H599+H605</f>
        <v>892248003.06</v>
      </c>
    </row>
    <row r="12" s="204" customFormat="true" ht="15.75" hidden="false" customHeight="false" outlineLevel="0" collapsed="false">
      <c r="A12" s="219" t="n">
        <f aca="false">IF(H12=0,1,0)</f>
        <v>0</v>
      </c>
      <c r="B12" s="204" t="e">
        <f aca="false">IF(#REF!=H12,"0","нет")</f>
        <v>#REF!</v>
      </c>
      <c r="C12" s="31" t="s">
        <v>603</v>
      </c>
      <c r="D12" s="32" t="s">
        <v>18</v>
      </c>
      <c r="E12" s="32"/>
      <c r="F12" s="33"/>
      <c r="G12" s="32"/>
      <c r="H12" s="39" t="n">
        <f aca="false">H13+H18+H25+H30+H51+H80+H85+H47+H76</f>
        <v>90789642.84</v>
      </c>
      <c r="J12" s="220"/>
    </row>
    <row r="13" s="221" customFormat="true" ht="49.9" hidden="false" customHeight="true" outlineLevel="0" collapsed="false">
      <c r="A13" s="219" t="n">
        <f aca="false">IF(H13=0,1,0)</f>
        <v>0</v>
      </c>
      <c r="B13" s="221" t="e">
        <f aca="false">IF(#REF!=H13,"0","нет")</f>
        <v>#REF!</v>
      </c>
      <c r="C13" s="37" t="s">
        <v>17</v>
      </c>
      <c r="D13" s="32" t="s">
        <v>18</v>
      </c>
      <c r="E13" s="32" t="s">
        <v>19</v>
      </c>
      <c r="F13" s="33"/>
      <c r="G13" s="32"/>
      <c r="H13" s="39" t="n">
        <f aca="false">H14</f>
        <v>2147841.33</v>
      </c>
    </row>
    <row r="14" s="204" customFormat="true" ht="39.6" hidden="false" customHeight="true" outlineLevel="0" collapsed="false">
      <c r="A14" s="219" t="n">
        <f aca="false">IF(H14=0,1,0)</f>
        <v>0</v>
      </c>
      <c r="B14" s="204" t="e">
        <f aca="false">IF(#REF!=H14,"0","нет")</f>
        <v>#REF!</v>
      </c>
      <c r="C14" s="41" t="s">
        <v>20</v>
      </c>
      <c r="D14" s="42" t="s">
        <v>18</v>
      </c>
      <c r="E14" s="42" t="s">
        <v>19</v>
      </c>
      <c r="F14" s="27" t="s">
        <v>21</v>
      </c>
      <c r="G14" s="32"/>
      <c r="H14" s="43" t="n">
        <f aca="false">H15</f>
        <v>2147841.33</v>
      </c>
    </row>
    <row r="15" s="204" customFormat="true" ht="22.9" hidden="false" customHeight="true" outlineLevel="0" collapsed="false">
      <c r="A15" s="219"/>
      <c r="C15" s="44" t="s">
        <v>22</v>
      </c>
      <c r="D15" s="42"/>
      <c r="E15" s="42"/>
      <c r="F15" s="27" t="s">
        <v>23</v>
      </c>
      <c r="G15" s="32"/>
      <c r="H15" s="43" t="n">
        <f aca="false">H16</f>
        <v>2147841.33</v>
      </c>
    </row>
    <row r="16" s="204" customFormat="true" ht="43.9" hidden="false" customHeight="true" outlineLevel="0" collapsed="false">
      <c r="A16" s="219"/>
      <c r="C16" s="41" t="s">
        <v>24</v>
      </c>
      <c r="D16" s="42" t="s">
        <v>18</v>
      </c>
      <c r="E16" s="42" t="s">
        <v>19</v>
      </c>
      <c r="F16" s="27" t="s">
        <v>25</v>
      </c>
      <c r="G16" s="42"/>
      <c r="H16" s="43" t="n">
        <f aca="false">H17</f>
        <v>2147841.33</v>
      </c>
    </row>
    <row r="17" customFormat="false" ht="91.15" hidden="false" customHeight="true" outlineLevel="0" collapsed="false">
      <c r="A17" s="219" t="n">
        <f aca="false">IF(H17=0,1,0)</f>
        <v>0</v>
      </c>
      <c r="B17" s="204" t="e">
        <f aca="false">IF(#REF!=H17,"0","нет")</f>
        <v>#REF!</v>
      </c>
      <c r="C17" s="45" t="s">
        <v>26</v>
      </c>
      <c r="D17" s="42" t="s">
        <v>18</v>
      </c>
      <c r="E17" s="42" t="s">
        <v>19</v>
      </c>
      <c r="F17" s="27" t="s">
        <v>25</v>
      </c>
      <c r="G17" s="42" t="s">
        <v>27</v>
      </c>
      <c r="H17" s="43" t="n">
        <f aca="false">'Приложение 9'!I18</f>
        <v>2147841.33</v>
      </c>
      <c r="I17" s="46"/>
    </row>
    <row r="18" s="222" customFormat="true" ht="68.25" hidden="false" customHeight="true" outlineLevel="0" collapsed="false">
      <c r="A18" s="219" t="n">
        <f aca="false">IF(H18=0,1,0)</f>
        <v>0</v>
      </c>
      <c r="B18" s="221" t="e">
        <f aca="false">IF(#REF!=H18,"0","нет")</f>
        <v>#REF!</v>
      </c>
      <c r="C18" s="47" t="s">
        <v>28</v>
      </c>
      <c r="D18" s="32" t="s">
        <v>18</v>
      </c>
      <c r="E18" s="32" t="s">
        <v>29</v>
      </c>
      <c r="F18" s="33"/>
      <c r="G18" s="32"/>
      <c r="H18" s="39" t="n">
        <f aca="false">H19</f>
        <v>235890.66</v>
      </c>
    </row>
    <row r="19" customFormat="false" ht="36.75" hidden="false" customHeight="true" outlineLevel="0" collapsed="false">
      <c r="A19" s="219" t="n">
        <f aca="false">IF(H19=0,1,0)</f>
        <v>0</v>
      </c>
      <c r="B19" s="204" t="e">
        <f aca="false">IF(#REF!=H19,"0","нет")</f>
        <v>#REF!</v>
      </c>
      <c r="C19" s="41" t="s">
        <v>30</v>
      </c>
      <c r="D19" s="42" t="s">
        <v>18</v>
      </c>
      <c r="E19" s="42" t="s">
        <v>29</v>
      </c>
      <c r="F19" s="49" t="s">
        <v>31</v>
      </c>
      <c r="G19" s="42"/>
      <c r="H19" s="43" t="n">
        <f aca="false">H20+H23</f>
        <v>235890.66</v>
      </c>
    </row>
    <row r="20" customFormat="false" ht="39" hidden="false" customHeight="true" outlineLevel="0" collapsed="false">
      <c r="A20" s="219"/>
      <c r="B20" s="204"/>
      <c r="C20" s="41" t="s">
        <v>32</v>
      </c>
      <c r="D20" s="42" t="s">
        <v>18</v>
      </c>
      <c r="E20" s="42" t="s">
        <v>29</v>
      </c>
      <c r="F20" s="49" t="s">
        <v>33</v>
      </c>
      <c r="G20" s="42"/>
      <c r="H20" s="43" t="n">
        <f aca="false">H21+H22</f>
        <v>135890.66</v>
      </c>
    </row>
    <row r="21" customFormat="false" ht="33.75" hidden="false" customHeight="true" outlineLevel="0" collapsed="false">
      <c r="A21" s="219"/>
      <c r="B21" s="204"/>
      <c r="C21" s="50" t="s">
        <v>34</v>
      </c>
      <c r="D21" s="42" t="s">
        <v>18</v>
      </c>
      <c r="E21" s="42" t="s">
        <v>29</v>
      </c>
      <c r="F21" s="49" t="s">
        <v>33</v>
      </c>
      <c r="G21" s="42" t="s">
        <v>35</v>
      </c>
      <c r="H21" s="43" t="n">
        <f aca="false">'Приложение 9'!I22</f>
        <v>133890.66</v>
      </c>
    </row>
    <row r="22" customFormat="false" ht="28.5" hidden="false" customHeight="true" outlineLevel="0" collapsed="false">
      <c r="A22" s="219"/>
      <c r="B22" s="204"/>
      <c r="C22" s="51" t="s">
        <v>36</v>
      </c>
      <c r="D22" s="42" t="s">
        <v>18</v>
      </c>
      <c r="E22" s="42" t="s">
        <v>29</v>
      </c>
      <c r="F22" s="49" t="s">
        <v>33</v>
      </c>
      <c r="G22" s="42" t="s">
        <v>37</v>
      </c>
      <c r="H22" s="43" t="n">
        <f aca="false">'Приложение 9'!I23</f>
        <v>2000</v>
      </c>
      <c r="I22" s="46"/>
    </row>
    <row r="23" customFormat="false" ht="30.75" hidden="false" customHeight="true" outlineLevel="0" collapsed="false">
      <c r="A23" s="219"/>
      <c r="B23" s="204"/>
      <c r="C23" s="52" t="s">
        <v>38</v>
      </c>
      <c r="D23" s="42" t="s">
        <v>18</v>
      </c>
      <c r="E23" s="42" t="s">
        <v>29</v>
      </c>
      <c r="F23" s="49" t="s">
        <v>39</v>
      </c>
      <c r="G23" s="42"/>
      <c r="H23" s="43" t="n">
        <f aca="false">H24</f>
        <v>100000</v>
      </c>
    </row>
    <row r="24" customFormat="false" ht="43.5" hidden="false" customHeight="true" outlineLevel="0" collapsed="false">
      <c r="A24" s="219"/>
      <c r="B24" s="204"/>
      <c r="C24" s="53" t="s">
        <v>40</v>
      </c>
      <c r="D24" s="42" t="s">
        <v>18</v>
      </c>
      <c r="E24" s="42" t="s">
        <v>29</v>
      </c>
      <c r="F24" s="49" t="s">
        <v>39</v>
      </c>
      <c r="G24" s="42" t="s">
        <v>35</v>
      </c>
      <c r="H24" s="43" t="n">
        <f aca="false">'Приложение 9'!I25</f>
        <v>100000</v>
      </c>
    </row>
    <row r="25" customFormat="false" ht="61.5" hidden="false" customHeight="true" outlineLevel="0" collapsed="false">
      <c r="A25" s="219"/>
      <c r="B25" s="204"/>
      <c r="C25" s="54" t="s">
        <v>41</v>
      </c>
      <c r="D25" s="32" t="s">
        <v>18</v>
      </c>
      <c r="E25" s="32" t="s">
        <v>42</v>
      </c>
      <c r="F25" s="55" t="s">
        <v>43</v>
      </c>
      <c r="G25" s="32"/>
      <c r="H25" s="39" t="n">
        <f aca="false">H26</f>
        <v>52000</v>
      </c>
    </row>
    <row r="26" customFormat="false" ht="22.5" hidden="false" customHeight="true" outlineLevel="0" collapsed="false">
      <c r="A26" s="219"/>
      <c r="B26" s="204"/>
      <c r="C26" s="56" t="s">
        <v>44</v>
      </c>
      <c r="D26" s="42" t="s">
        <v>18</v>
      </c>
      <c r="E26" s="42" t="s">
        <v>42</v>
      </c>
      <c r="F26" s="27" t="s">
        <v>45</v>
      </c>
      <c r="G26" s="42"/>
      <c r="H26" s="43" t="n">
        <f aca="false">H27</f>
        <v>52000</v>
      </c>
    </row>
    <row r="27" customFormat="false" ht="66.75" hidden="false" customHeight="true" outlineLevel="0" collapsed="false">
      <c r="A27" s="219"/>
      <c r="B27" s="204"/>
      <c r="C27" s="44" t="s">
        <v>46</v>
      </c>
      <c r="D27" s="42" t="s">
        <v>18</v>
      </c>
      <c r="E27" s="42" t="s">
        <v>42</v>
      </c>
      <c r="F27" s="27" t="s">
        <v>47</v>
      </c>
      <c r="G27" s="42"/>
      <c r="H27" s="43" t="n">
        <f aca="false">H28</f>
        <v>52000</v>
      </c>
    </row>
    <row r="28" customFormat="false" ht="37.5" hidden="false" customHeight="true" outlineLevel="0" collapsed="false">
      <c r="A28" s="219"/>
      <c r="B28" s="204"/>
      <c r="C28" s="57" t="s">
        <v>48</v>
      </c>
      <c r="D28" s="42" t="s">
        <v>18</v>
      </c>
      <c r="E28" s="42" t="s">
        <v>42</v>
      </c>
      <c r="F28" s="27" t="s">
        <v>49</v>
      </c>
      <c r="G28" s="42"/>
      <c r="H28" s="43" t="n">
        <f aca="false">H29</f>
        <v>52000</v>
      </c>
    </row>
    <row r="29" customFormat="false" ht="43.5" hidden="false" customHeight="true" outlineLevel="0" collapsed="false">
      <c r="A29" s="219"/>
      <c r="B29" s="204"/>
      <c r="C29" s="58" t="s">
        <v>40</v>
      </c>
      <c r="D29" s="42" t="s">
        <v>18</v>
      </c>
      <c r="E29" s="42" t="s">
        <v>42</v>
      </c>
      <c r="F29" s="27" t="s">
        <v>49</v>
      </c>
      <c r="G29" s="42" t="s">
        <v>35</v>
      </c>
      <c r="H29" s="43" t="n">
        <f aca="false">'Приложение 9'!I574+'Приложение 9'!I30</f>
        <v>52000</v>
      </c>
    </row>
    <row r="30" s="222" customFormat="true" ht="69.75" hidden="false" customHeight="true" outlineLevel="0" collapsed="false">
      <c r="A30" s="219" t="n">
        <f aca="false">IF(H30=0,1,0)</f>
        <v>0</v>
      </c>
      <c r="B30" s="221" t="e">
        <f aca="false">IF(#REF!=H30,"0","нет")</f>
        <v>#REF!</v>
      </c>
      <c r="C30" s="47" t="s">
        <v>50</v>
      </c>
      <c r="D30" s="32" t="s">
        <v>18</v>
      </c>
      <c r="E30" s="32" t="s">
        <v>42</v>
      </c>
      <c r="F30" s="33"/>
      <c r="G30" s="32"/>
      <c r="H30" s="39" t="n">
        <f aca="false">H31+H37+H43</f>
        <v>13207577.87</v>
      </c>
    </row>
    <row r="31" customFormat="false" ht="31.5" hidden="false" customHeight="false" outlineLevel="0" collapsed="false">
      <c r="A31" s="219" t="n">
        <f aca="false">IF(H31=0,1,0)</f>
        <v>0</v>
      </c>
      <c r="B31" s="204" t="e">
        <f aca="false">IF(#REF!=H31,"0","нет")</f>
        <v>#REF!</v>
      </c>
      <c r="C31" s="41" t="s">
        <v>51</v>
      </c>
      <c r="D31" s="42" t="s">
        <v>18</v>
      </c>
      <c r="E31" s="42" t="s">
        <v>42</v>
      </c>
      <c r="F31" s="59" t="s">
        <v>52</v>
      </c>
      <c r="G31" s="42"/>
      <c r="H31" s="43" t="n">
        <f aca="false">H32</f>
        <v>12592828.87</v>
      </c>
    </row>
    <row r="32" customFormat="false" ht="39.6" hidden="false" customHeight="true" outlineLevel="0" collapsed="false">
      <c r="A32" s="219" t="n">
        <f aca="false">IF(H32=0,1,0)</f>
        <v>0</v>
      </c>
      <c r="B32" s="204" t="e">
        <f aca="false">IF(#REF!=H32,"0","нет")</f>
        <v>#REF!</v>
      </c>
      <c r="C32" s="41" t="s">
        <v>53</v>
      </c>
      <c r="D32" s="42" t="s">
        <v>18</v>
      </c>
      <c r="E32" s="42" t="s">
        <v>42</v>
      </c>
      <c r="F32" s="27" t="s">
        <v>54</v>
      </c>
      <c r="G32" s="42"/>
      <c r="H32" s="43" t="n">
        <f aca="false">H33</f>
        <v>12592828.87</v>
      </c>
    </row>
    <row r="33" customFormat="false" ht="36.6" hidden="false" customHeight="true" outlineLevel="0" collapsed="false">
      <c r="A33" s="219"/>
      <c r="B33" s="204"/>
      <c r="C33" s="45" t="s">
        <v>24</v>
      </c>
      <c r="D33" s="42" t="s">
        <v>18</v>
      </c>
      <c r="E33" s="42" t="s">
        <v>42</v>
      </c>
      <c r="F33" s="27" t="s">
        <v>55</v>
      </c>
      <c r="G33" s="42"/>
      <c r="H33" s="43" t="n">
        <f aca="false">H34+H35+H36</f>
        <v>12592828.87</v>
      </c>
    </row>
    <row r="34" customFormat="false" ht="79.5" hidden="false" customHeight="true" outlineLevel="0" collapsed="false">
      <c r="A34" s="219" t="n">
        <f aca="false">IF(H34=0,1,0)</f>
        <v>0</v>
      </c>
      <c r="B34" s="204" t="e">
        <f aca="false">IF(#REF!=H34,"0","нет")</f>
        <v>#REF!</v>
      </c>
      <c r="C34" s="50" t="s">
        <v>26</v>
      </c>
      <c r="D34" s="42" t="s">
        <v>18</v>
      </c>
      <c r="E34" s="42" t="s">
        <v>42</v>
      </c>
      <c r="F34" s="27" t="s">
        <v>56</v>
      </c>
      <c r="G34" s="42" t="s">
        <v>27</v>
      </c>
      <c r="H34" s="43" t="n">
        <f aca="false">'Приложение 9'!I35</f>
        <v>11879165.83</v>
      </c>
      <c r="I34" s="46"/>
    </row>
    <row r="35" customFormat="false" ht="32.1" hidden="false" customHeight="true" outlineLevel="0" collapsed="false">
      <c r="A35" s="219" t="n">
        <f aca="false">IF(H35=0,1,0)</f>
        <v>0</v>
      </c>
      <c r="B35" s="204" t="e">
        <f aca="false">IF(#REF!=H35,"0","нет")</f>
        <v>#REF!</v>
      </c>
      <c r="C35" s="50" t="s">
        <v>34</v>
      </c>
      <c r="D35" s="42" t="s">
        <v>18</v>
      </c>
      <c r="E35" s="42" t="s">
        <v>42</v>
      </c>
      <c r="F35" s="27" t="s">
        <v>57</v>
      </c>
      <c r="G35" s="42" t="s">
        <v>35</v>
      </c>
      <c r="H35" s="43" t="n">
        <f aca="false">'Приложение 9'!I36</f>
        <v>689155</v>
      </c>
      <c r="I35" s="46"/>
    </row>
    <row r="36" customFormat="false" ht="21" hidden="false" customHeight="true" outlineLevel="0" collapsed="false">
      <c r="A36" s="219"/>
      <c r="B36" s="204"/>
      <c r="C36" s="51" t="s">
        <v>36</v>
      </c>
      <c r="D36" s="42" t="s">
        <v>18</v>
      </c>
      <c r="E36" s="42" t="s">
        <v>42</v>
      </c>
      <c r="F36" s="27" t="s">
        <v>57</v>
      </c>
      <c r="G36" s="42" t="s">
        <v>37</v>
      </c>
      <c r="H36" s="43" t="n">
        <f aca="false">'Приложение 9'!I37</f>
        <v>24508.04</v>
      </c>
      <c r="I36" s="46"/>
    </row>
    <row r="37" customFormat="false" ht="32.25" hidden="false" customHeight="true" outlineLevel="0" collapsed="false">
      <c r="A37" s="219"/>
      <c r="B37" s="204"/>
      <c r="C37" s="53" t="s">
        <v>58</v>
      </c>
      <c r="D37" s="42" t="s">
        <v>18</v>
      </c>
      <c r="E37" s="42" t="s">
        <v>42</v>
      </c>
      <c r="F37" s="27" t="s">
        <v>59</v>
      </c>
      <c r="G37" s="42"/>
      <c r="H37" s="43" t="n">
        <f aca="false">H38+H41+H45</f>
        <v>527949</v>
      </c>
      <c r="I37" s="61"/>
    </row>
    <row r="38" customFormat="false" ht="42.75" hidden="false" customHeight="true" outlineLevel="0" collapsed="false">
      <c r="A38" s="219"/>
      <c r="B38" s="204"/>
      <c r="C38" s="58" t="s">
        <v>60</v>
      </c>
      <c r="D38" s="42" t="s">
        <v>18</v>
      </c>
      <c r="E38" s="42" t="s">
        <v>42</v>
      </c>
      <c r="F38" s="27" t="s">
        <v>61</v>
      </c>
      <c r="G38" s="42"/>
      <c r="H38" s="43" t="n">
        <f aca="false">H39</f>
        <v>47331</v>
      </c>
      <c r="I38" s="61"/>
    </row>
    <row r="39" customFormat="false" ht="77.25" hidden="false" customHeight="true" outlineLevel="0" collapsed="false">
      <c r="A39" s="219"/>
      <c r="B39" s="204"/>
      <c r="C39" s="58" t="s">
        <v>62</v>
      </c>
      <c r="D39" s="42" t="s">
        <v>18</v>
      </c>
      <c r="E39" s="42" t="s">
        <v>42</v>
      </c>
      <c r="F39" s="27" t="s">
        <v>63</v>
      </c>
      <c r="G39" s="42"/>
      <c r="H39" s="43" t="n">
        <f aca="false">H40</f>
        <v>47331</v>
      </c>
      <c r="I39" s="61"/>
    </row>
    <row r="40" customFormat="false" ht="80.25" hidden="false" customHeight="true" outlineLevel="0" collapsed="false">
      <c r="A40" s="219"/>
      <c r="B40" s="204"/>
      <c r="C40" s="58" t="s">
        <v>26</v>
      </c>
      <c r="D40" s="42" t="s">
        <v>18</v>
      </c>
      <c r="E40" s="42" t="s">
        <v>42</v>
      </c>
      <c r="F40" s="27" t="s">
        <v>63</v>
      </c>
      <c r="G40" s="42" t="s">
        <v>27</v>
      </c>
      <c r="H40" s="43" t="n">
        <f aca="false">'Приложение 9'!I41</f>
        <v>47331</v>
      </c>
      <c r="I40" s="61"/>
    </row>
    <row r="41" customFormat="false" ht="58.5" hidden="false" customHeight="true" outlineLevel="0" collapsed="false">
      <c r="A41" s="219"/>
      <c r="B41" s="204"/>
      <c r="C41" s="51" t="s">
        <v>64</v>
      </c>
      <c r="D41" s="42" t="s">
        <v>18</v>
      </c>
      <c r="E41" s="42" t="s">
        <v>42</v>
      </c>
      <c r="F41" s="62" t="s">
        <v>65</v>
      </c>
      <c r="G41" s="42"/>
      <c r="H41" s="43" t="n">
        <f aca="false">H42</f>
        <v>473313</v>
      </c>
      <c r="I41" s="61"/>
    </row>
    <row r="42" customFormat="false" ht="82.5" hidden="false" customHeight="true" outlineLevel="0" collapsed="false">
      <c r="A42" s="219"/>
      <c r="B42" s="204"/>
      <c r="C42" s="50" t="s">
        <v>26</v>
      </c>
      <c r="D42" s="42" t="s">
        <v>18</v>
      </c>
      <c r="E42" s="42" t="s">
        <v>42</v>
      </c>
      <c r="F42" s="62" t="s">
        <v>65</v>
      </c>
      <c r="G42" s="42" t="s">
        <v>27</v>
      </c>
      <c r="H42" s="43" t="n">
        <f aca="false">'Приложение 9'!I43</f>
        <v>473313</v>
      </c>
      <c r="I42" s="61"/>
    </row>
    <row r="43" customFormat="false" ht="35.25" hidden="false" customHeight="true" outlineLevel="0" collapsed="false">
      <c r="A43" s="219"/>
      <c r="B43" s="204"/>
      <c r="C43" s="56" t="s">
        <v>32</v>
      </c>
      <c r="D43" s="42" t="s">
        <v>18</v>
      </c>
      <c r="E43" s="42" t="s">
        <v>42</v>
      </c>
      <c r="F43" s="62" t="s">
        <v>137</v>
      </c>
      <c r="G43" s="42"/>
      <c r="H43" s="43" t="n">
        <f aca="false">H44</f>
        <v>86800</v>
      </c>
      <c r="I43" s="61"/>
    </row>
    <row r="44" customFormat="false" ht="82.5" hidden="false" customHeight="true" outlineLevel="0" collapsed="false">
      <c r="A44" s="219"/>
      <c r="B44" s="204"/>
      <c r="C44" s="58" t="s">
        <v>26</v>
      </c>
      <c r="D44" s="42" t="s">
        <v>18</v>
      </c>
      <c r="E44" s="42" t="s">
        <v>42</v>
      </c>
      <c r="F44" s="62" t="s">
        <v>137</v>
      </c>
      <c r="G44" s="42" t="s">
        <v>27</v>
      </c>
      <c r="H44" s="43" t="n">
        <f aca="false">'Приложение 9'!I45</f>
        <v>86800</v>
      </c>
      <c r="I44" s="61"/>
    </row>
    <row r="45" customFormat="false" ht="82.5" hidden="false" customHeight="true" outlineLevel="0" collapsed="false">
      <c r="A45" s="219"/>
      <c r="B45" s="204"/>
      <c r="C45" s="63" t="s">
        <v>67</v>
      </c>
      <c r="D45" s="42" t="s">
        <v>18</v>
      </c>
      <c r="E45" s="42" t="s">
        <v>42</v>
      </c>
      <c r="F45" s="62" t="s">
        <v>68</v>
      </c>
      <c r="G45" s="42"/>
      <c r="H45" s="43" t="n">
        <f aca="false">H46</f>
        <v>7305</v>
      </c>
      <c r="I45" s="61"/>
    </row>
    <row r="46" customFormat="false" ht="81.75" hidden="false" customHeight="true" outlineLevel="0" collapsed="false">
      <c r="A46" s="219"/>
      <c r="B46" s="204"/>
      <c r="C46" s="53" t="s">
        <v>26</v>
      </c>
      <c r="D46" s="42" t="s">
        <v>18</v>
      </c>
      <c r="E46" s="42" t="s">
        <v>42</v>
      </c>
      <c r="F46" s="62" t="s">
        <v>68</v>
      </c>
      <c r="G46" s="42" t="s">
        <v>27</v>
      </c>
      <c r="H46" s="43" t="n">
        <f aca="false">'Приложение 9'!I47</f>
        <v>7305</v>
      </c>
      <c r="I46" s="61"/>
    </row>
    <row r="47" customFormat="false" ht="26.25" hidden="false" customHeight="true" outlineLevel="0" collapsed="false">
      <c r="A47" s="219"/>
      <c r="B47" s="204"/>
      <c r="C47" s="65" t="s">
        <v>69</v>
      </c>
      <c r="D47" s="32" t="s">
        <v>18</v>
      </c>
      <c r="E47" s="32" t="s">
        <v>70</v>
      </c>
      <c r="F47" s="67" t="s">
        <v>71</v>
      </c>
      <c r="G47" s="32"/>
      <c r="H47" s="39" t="n">
        <f aca="false">H48</f>
        <v>2076</v>
      </c>
      <c r="I47" s="61"/>
    </row>
    <row r="48" customFormat="false" ht="42.75" hidden="false" customHeight="true" outlineLevel="0" collapsed="false">
      <c r="A48" s="219"/>
      <c r="B48" s="204"/>
      <c r="C48" s="53" t="s">
        <v>58</v>
      </c>
      <c r="D48" s="42" t="s">
        <v>18</v>
      </c>
      <c r="E48" s="42" t="s">
        <v>70</v>
      </c>
      <c r="F48" s="62" t="s">
        <v>72</v>
      </c>
      <c r="G48" s="42"/>
      <c r="H48" s="43" t="n">
        <f aca="false">H49</f>
        <v>2076</v>
      </c>
      <c r="I48" s="61"/>
    </row>
    <row r="49" customFormat="false" ht="84.75" hidden="false" customHeight="true" outlineLevel="0" collapsed="false">
      <c r="A49" s="219"/>
      <c r="B49" s="204"/>
      <c r="C49" s="53" t="s">
        <v>73</v>
      </c>
      <c r="D49" s="42" t="s">
        <v>18</v>
      </c>
      <c r="E49" s="42" t="s">
        <v>70</v>
      </c>
      <c r="F49" s="62" t="s">
        <v>72</v>
      </c>
      <c r="G49" s="42"/>
      <c r="H49" s="43" t="n">
        <f aca="false">H50</f>
        <v>2076</v>
      </c>
      <c r="I49" s="61"/>
    </row>
    <row r="50" customFormat="false" ht="43.5" hidden="false" customHeight="true" outlineLevel="0" collapsed="false">
      <c r="A50" s="219"/>
      <c r="B50" s="204"/>
      <c r="C50" s="56" t="s">
        <v>40</v>
      </c>
      <c r="D50" s="42" t="s">
        <v>18</v>
      </c>
      <c r="E50" s="42" t="s">
        <v>70</v>
      </c>
      <c r="F50" s="62" t="s">
        <v>72</v>
      </c>
      <c r="G50" s="42" t="s">
        <v>35</v>
      </c>
      <c r="H50" s="43" t="n">
        <f aca="false">'Приложение 9'!I51</f>
        <v>2076</v>
      </c>
      <c r="I50" s="61"/>
    </row>
    <row r="51" customFormat="false" ht="33.75" hidden="false" customHeight="true" outlineLevel="0" collapsed="false">
      <c r="A51" s="219"/>
      <c r="B51" s="204"/>
      <c r="C51" s="90" t="s">
        <v>58</v>
      </c>
      <c r="D51" s="32" t="s">
        <v>18</v>
      </c>
      <c r="E51" s="32" t="s">
        <v>75</v>
      </c>
      <c r="F51" s="55"/>
      <c r="G51" s="32"/>
      <c r="H51" s="39" t="n">
        <f aca="false">H52+H63</f>
        <v>6575519.81</v>
      </c>
      <c r="I51" s="61"/>
      <c r="J51" s="223"/>
    </row>
    <row r="52" customFormat="false" ht="31.5" hidden="false" customHeight="true" outlineLevel="0" collapsed="false">
      <c r="A52" s="219"/>
      <c r="B52" s="204"/>
      <c r="C52" s="107" t="s">
        <v>60</v>
      </c>
      <c r="D52" s="32" t="s">
        <v>18</v>
      </c>
      <c r="E52" s="32" t="s">
        <v>75</v>
      </c>
      <c r="F52" s="55" t="s">
        <v>570</v>
      </c>
      <c r="G52" s="32"/>
      <c r="H52" s="39" t="n">
        <f aca="false">H53+H57+H61</f>
        <v>5042564.64</v>
      </c>
      <c r="I52" s="61"/>
    </row>
    <row r="53" customFormat="false" ht="42.75" hidden="false" customHeight="true" outlineLevel="0" collapsed="false">
      <c r="A53" s="219"/>
      <c r="B53" s="204"/>
      <c r="C53" s="41" t="s">
        <v>24</v>
      </c>
      <c r="D53" s="42" t="s">
        <v>18</v>
      </c>
      <c r="E53" s="42" t="s">
        <v>75</v>
      </c>
      <c r="F53" s="27" t="s">
        <v>571</v>
      </c>
      <c r="G53" s="42"/>
      <c r="H53" s="43" t="n">
        <f aca="false">H54+H55+H56</f>
        <v>3644734.64</v>
      </c>
      <c r="I53" s="61"/>
    </row>
    <row r="54" customFormat="false" ht="87.75" hidden="false" customHeight="true" outlineLevel="0" collapsed="false">
      <c r="A54" s="219"/>
      <c r="B54" s="204"/>
      <c r="C54" s="50" t="s">
        <v>26</v>
      </c>
      <c r="D54" s="42" t="s">
        <v>18</v>
      </c>
      <c r="E54" s="42" t="s">
        <v>75</v>
      </c>
      <c r="F54" s="27" t="s">
        <v>571</v>
      </c>
      <c r="G54" s="42" t="s">
        <v>27</v>
      </c>
      <c r="H54" s="43" t="n">
        <f aca="false">'Приложение 9'!I578</f>
        <v>3406890.33</v>
      </c>
      <c r="I54" s="61"/>
    </row>
    <row r="55" customFormat="false" ht="36" hidden="false" customHeight="true" outlineLevel="0" collapsed="false">
      <c r="A55" s="219"/>
      <c r="B55" s="204"/>
      <c r="C55" s="58" t="s">
        <v>40</v>
      </c>
      <c r="D55" s="42" t="s">
        <v>18</v>
      </c>
      <c r="E55" s="42" t="s">
        <v>75</v>
      </c>
      <c r="F55" s="27" t="s">
        <v>571</v>
      </c>
      <c r="G55" s="42" t="s">
        <v>35</v>
      </c>
      <c r="H55" s="43" t="n">
        <f aca="false">'Приложение 9'!I579</f>
        <v>237344.31</v>
      </c>
      <c r="I55" s="61"/>
    </row>
    <row r="56" customFormat="false" ht="21" hidden="false" customHeight="true" outlineLevel="0" collapsed="false">
      <c r="A56" s="219"/>
      <c r="B56" s="204"/>
      <c r="C56" s="51" t="s">
        <v>36</v>
      </c>
      <c r="D56" s="42" t="s">
        <v>18</v>
      </c>
      <c r="E56" s="42" t="s">
        <v>75</v>
      </c>
      <c r="F56" s="27" t="s">
        <v>571</v>
      </c>
      <c r="G56" s="42" t="s">
        <v>37</v>
      </c>
      <c r="H56" s="43" t="n">
        <f aca="false">'Приложение 9'!I580</f>
        <v>500</v>
      </c>
      <c r="I56" s="61"/>
    </row>
    <row r="57" customFormat="false" ht="35.25" hidden="false" customHeight="true" outlineLevel="0" collapsed="false">
      <c r="A57" s="219"/>
      <c r="B57" s="204"/>
      <c r="C57" s="90" t="s">
        <v>58</v>
      </c>
      <c r="D57" s="32" t="s">
        <v>18</v>
      </c>
      <c r="E57" s="32" t="s">
        <v>75</v>
      </c>
      <c r="F57" s="55"/>
      <c r="G57" s="32"/>
      <c r="H57" s="39" t="n">
        <f aca="false">H58</f>
        <v>1388364</v>
      </c>
      <c r="I57" s="61"/>
    </row>
    <row r="58" customFormat="false" ht="51.75" hidden="false" customHeight="true" outlineLevel="0" collapsed="false">
      <c r="A58" s="219"/>
      <c r="B58" s="204"/>
      <c r="C58" s="51" t="s">
        <v>572</v>
      </c>
      <c r="D58" s="42" t="s">
        <v>18</v>
      </c>
      <c r="E58" s="42" t="s">
        <v>75</v>
      </c>
      <c r="F58" s="27" t="s">
        <v>573</v>
      </c>
      <c r="G58" s="42"/>
      <c r="H58" s="43" t="n">
        <f aca="false">H59+H60</f>
        <v>1388364</v>
      </c>
      <c r="I58" s="61"/>
    </row>
    <row r="59" customFormat="false" ht="92.25" hidden="false" customHeight="true" outlineLevel="0" collapsed="false">
      <c r="A59" s="219"/>
      <c r="B59" s="204"/>
      <c r="C59" s="58" t="s">
        <v>26</v>
      </c>
      <c r="D59" s="42" t="s">
        <v>18</v>
      </c>
      <c r="E59" s="42" t="s">
        <v>75</v>
      </c>
      <c r="F59" s="27" t="s">
        <v>574</v>
      </c>
      <c r="G59" s="42" t="s">
        <v>27</v>
      </c>
      <c r="H59" s="43" t="n">
        <f aca="false">'Приложение 9'!I583</f>
        <v>1338364</v>
      </c>
      <c r="I59" s="61"/>
    </row>
    <row r="60" customFormat="false" ht="39" hidden="false" customHeight="true" outlineLevel="0" collapsed="false">
      <c r="A60" s="219"/>
      <c r="B60" s="204"/>
      <c r="C60" s="58" t="s">
        <v>40</v>
      </c>
      <c r="D60" s="42" t="s">
        <v>18</v>
      </c>
      <c r="E60" s="42" t="s">
        <v>75</v>
      </c>
      <c r="F60" s="27" t="s">
        <v>574</v>
      </c>
      <c r="G60" s="42" t="s">
        <v>35</v>
      </c>
      <c r="H60" s="43" t="n">
        <f aca="false">'Приложение 9'!I584</f>
        <v>50000</v>
      </c>
      <c r="I60" s="61"/>
    </row>
    <row r="61" customFormat="false" ht="80.25" hidden="false" customHeight="true" outlineLevel="0" collapsed="false">
      <c r="A61" s="219"/>
      <c r="B61" s="204"/>
      <c r="C61" s="58" t="s">
        <v>575</v>
      </c>
      <c r="D61" s="42" t="s">
        <v>18</v>
      </c>
      <c r="E61" s="42" t="s">
        <v>75</v>
      </c>
      <c r="F61" s="27" t="s">
        <v>576</v>
      </c>
      <c r="G61" s="42"/>
      <c r="H61" s="43" t="n">
        <f aca="false">H62</f>
        <v>9466</v>
      </c>
      <c r="I61" s="61"/>
    </row>
    <row r="62" customFormat="false" ht="84.75" hidden="false" customHeight="true" outlineLevel="0" collapsed="false">
      <c r="A62" s="219"/>
      <c r="B62" s="204"/>
      <c r="C62" s="58" t="s">
        <v>26</v>
      </c>
      <c r="D62" s="42" t="s">
        <v>18</v>
      </c>
      <c r="E62" s="42" t="s">
        <v>75</v>
      </c>
      <c r="F62" s="27" t="s">
        <v>576</v>
      </c>
      <c r="G62" s="42" t="s">
        <v>27</v>
      </c>
      <c r="H62" s="43" t="n">
        <f aca="false">'Приложение 9'!I586</f>
        <v>9466</v>
      </c>
      <c r="I62" s="61"/>
    </row>
    <row r="63" customFormat="false" ht="46.5" hidden="false" customHeight="true" outlineLevel="0" collapsed="false">
      <c r="A63" s="219"/>
      <c r="B63" s="204"/>
      <c r="C63" s="68" t="s">
        <v>74</v>
      </c>
      <c r="D63" s="32" t="s">
        <v>18</v>
      </c>
      <c r="E63" s="32" t="s">
        <v>75</v>
      </c>
      <c r="F63" s="55" t="s">
        <v>76</v>
      </c>
      <c r="G63" s="32"/>
      <c r="H63" s="39" t="n">
        <f aca="false">H64</f>
        <v>1532955.17</v>
      </c>
      <c r="I63" s="61"/>
    </row>
    <row r="64" customFormat="false" ht="39" hidden="false" customHeight="true" outlineLevel="0" collapsed="false">
      <c r="A64" s="219"/>
      <c r="B64" s="204"/>
      <c r="C64" s="53" t="s">
        <v>77</v>
      </c>
      <c r="D64" s="42" t="s">
        <v>18</v>
      </c>
      <c r="E64" s="42" t="s">
        <v>75</v>
      </c>
      <c r="F64" s="27" t="s">
        <v>78</v>
      </c>
      <c r="G64" s="42"/>
      <c r="H64" s="43" t="n">
        <f aca="false">H65+H69+H72</f>
        <v>1532955.17</v>
      </c>
      <c r="I64" s="61"/>
    </row>
    <row r="65" customFormat="false" ht="37.5" hidden="false" customHeight="true" outlineLevel="0" collapsed="false">
      <c r="A65" s="219"/>
      <c r="B65" s="204"/>
      <c r="C65" s="56" t="s">
        <v>79</v>
      </c>
      <c r="D65" s="42" t="s">
        <v>18</v>
      </c>
      <c r="E65" s="42" t="s">
        <v>75</v>
      </c>
      <c r="F65" s="27" t="s">
        <v>80</v>
      </c>
      <c r="G65" s="42"/>
      <c r="H65" s="43" t="n">
        <f aca="false">H66+H67+H68</f>
        <v>39000</v>
      </c>
      <c r="I65" s="61"/>
    </row>
    <row r="66" customFormat="false" ht="81" hidden="true" customHeight="true" outlineLevel="0" collapsed="false">
      <c r="A66" s="219"/>
      <c r="B66" s="204"/>
      <c r="C66" s="58" t="s">
        <v>26</v>
      </c>
      <c r="D66" s="42" t="s">
        <v>18</v>
      </c>
      <c r="E66" s="42" t="s">
        <v>75</v>
      </c>
      <c r="F66" s="27" t="s">
        <v>80</v>
      </c>
      <c r="G66" s="42" t="s">
        <v>27</v>
      </c>
      <c r="H66" s="43" t="n">
        <f aca="false">'Приложение 9'!I55</f>
        <v>0</v>
      </c>
      <c r="I66" s="61"/>
    </row>
    <row r="67" customFormat="false" ht="36" hidden="false" customHeight="true" outlineLevel="0" collapsed="false">
      <c r="A67" s="219"/>
      <c r="B67" s="204"/>
      <c r="C67" s="58" t="s">
        <v>40</v>
      </c>
      <c r="D67" s="42" t="s">
        <v>18</v>
      </c>
      <c r="E67" s="42" t="s">
        <v>75</v>
      </c>
      <c r="F67" s="27" t="s">
        <v>80</v>
      </c>
      <c r="G67" s="42" t="s">
        <v>35</v>
      </c>
      <c r="H67" s="43" t="n">
        <f aca="false">'Приложение 9'!I56</f>
        <v>39000</v>
      </c>
      <c r="I67" s="61"/>
    </row>
    <row r="68" customFormat="false" ht="37.5" hidden="true" customHeight="true" outlineLevel="0" collapsed="false">
      <c r="A68" s="219"/>
      <c r="B68" s="204"/>
      <c r="C68" s="51" t="s">
        <v>36</v>
      </c>
      <c r="D68" s="42" t="s">
        <v>18</v>
      </c>
      <c r="E68" s="42" t="s">
        <v>75</v>
      </c>
      <c r="F68" s="27" t="s">
        <v>80</v>
      </c>
      <c r="G68" s="42" t="s">
        <v>37</v>
      </c>
      <c r="H68" s="43" t="n">
        <f aca="false">'Приложение 9'!I57</f>
        <v>0</v>
      </c>
      <c r="I68" s="61"/>
    </row>
    <row r="69" customFormat="false" ht="44.25" hidden="false" customHeight="true" outlineLevel="0" collapsed="false">
      <c r="A69" s="219"/>
      <c r="B69" s="204"/>
      <c r="C69" s="58" t="s">
        <v>577</v>
      </c>
      <c r="D69" s="42" t="s">
        <v>18</v>
      </c>
      <c r="E69" s="42" t="s">
        <v>75</v>
      </c>
      <c r="F69" s="27" t="s">
        <v>578</v>
      </c>
      <c r="G69" s="42"/>
      <c r="H69" s="43" t="n">
        <f aca="false">H70+H71</f>
        <v>71940</v>
      </c>
      <c r="I69" s="61"/>
    </row>
    <row r="70" customFormat="false" ht="79.5" hidden="false" customHeight="true" outlineLevel="0" collapsed="false">
      <c r="A70" s="219"/>
      <c r="B70" s="204"/>
      <c r="C70" s="58" t="s">
        <v>26</v>
      </c>
      <c r="D70" s="42" t="s">
        <v>18</v>
      </c>
      <c r="E70" s="42" t="s">
        <v>75</v>
      </c>
      <c r="F70" s="27" t="s">
        <v>578</v>
      </c>
      <c r="G70" s="42" t="s">
        <v>27</v>
      </c>
      <c r="H70" s="43" t="n">
        <f aca="false">'Приложение 9'!I588</f>
        <v>62640</v>
      </c>
      <c r="I70" s="61"/>
    </row>
    <row r="71" customFormat="false" ht="40.5" hidden="false" customHeight="true" outlineLevel="0" collapsed="false">
      <c r="A71" s="219"/>
      <c r="B71" s="204"/>
      <c r="C71" s="58" t="s">
        <v>40</v>
      </c>
      <c r="D71" s="42" t="s">
        <v>18</v>
      </c>
      <c r="E71" s="42" t="s">
        <v>75</v>
      </c>
      <c r="F71" s="27" t="s">
        <v>578</v>
      </c>
      <c r="G71" s="42" t="s">
        <v>35</v>
      </c>
      <c r="H71" s="43" t="n">
        <f aca="false">'Приложение 9'!I589</f>
        <v>9300</v>
      </c>
      <c r="I71" s="61"/>
    </row>
    <row r="72" customFormat="false" ht="40.5" hidden="false" customHeight="true" outlineLevel="0" collapsed="false">
      <c r="A72" s="219"/>
      <c r="B72" s="204"/>
      <c r="C72" s="53" t="s">
        <v>32</v>
      </c>
      <c r="D72" s="42" t="s">
        <v>18</v>
      </c>
      <c r="E72" s="42" t="s">
        <v>75</v>
      </c>
      <c r="F72" s="27" t="s">
        <v>81</v>
      </c>
      <c r="G72" s="42"/>
      <c r="H72" s="43" t="n">
        <f aca="false">H73+H74+H75</f>
        <v>1422015.17</v>
      </c>
      <c r="I72" s="61"/>
    </row>
    <row r="73" customFormat="false" ht="87.75" hidden="false" customHeight="true" outlineLevel="0" collapsed="false">
      <c r="A73" s="219"/>
      <c r="B73" s="204"/>
      <c r="C73" s="56" t="s">
        <v>26</v>
      </c>
      <c r="D73" s="42" t="s">
        <v>18</v>
      </c>
      <c r="E73" s="42" t="s">
        <v>75</v>
      </c>
      <c r="F73" s="27" t="s">
        <v>81</v>
      </c>
      <c r="G73" s="42" t="s">
        <v>27</v>
      </c>
      <c r="H73" s="43" t="n">
        <f aca="false">'Приложение 9'!I59+'Приложение 9'!I591</f>
        <v>1402015.17</v>
      </c>
      <c r="I73" s="61"/>
    </row>
    <row r="74" customFormat="false" ht="34.5" hidden="false" customHeight="true" outlineLevel="0" collapsed="false">
      <c r="A74" s="219"/>
      <c r="B74" s="204"/>
      <c r="C74" s="58" t="s">
        <v>40</v>
      </c>
      <c r="D74" s="42" t="s">
        <v>18</v>
      </c>
      <c r="E74" s="42" t="s">
        <v>75</v>
      </c>
      <c r="F74" s="27" t="s">
        <v>81</v>
      </c>
      <c r="G74" s="42" t="s">
        <v>35</v>
      </c>
      <c r="H74" s="43" t="n">
        <f aca="false">'Приложение 9'!I60</f>
        <v>18000</v>
      </c>
      <c r="I74" s="61"/>
    </row>
    <row r="75" customFormat="false" ht="31.5" hidden="false" customHeight="true" outlineLevel="0" collapsed="false">
      <c r="A75" s="219"/>
      <c r="B75" s="204"/>
      <c r="C75" s="58" t="s">
        <v>36</v>
      </c>
      <c r="D75" s="42" t="s">
        <v>18</v>
      </c>
      <c r="E75" s="42" t="s">
        <v>75</v>
      </c>
      <c r="F75" s="27" t="s">
        <v>81</v>
      </c>
      <c r="G75" s="42" t="s">
        <v>37</v>
      </c>
      <c r="H75" s="43" t="n">
        <f aca="false">'Приложение 9'!I61</f>
        <v>2000</v>
      </c>
      <c r="I75" s="61"/>
    </row>
    <row r="76" customFormat="false" ht="38.25" hidden="true" customHeight="true" outlineLevel="0" collapsed="false">
      <c r="A76" s="219"/>
      <c r="B76" s="204"/>
      <c r="C76" s="65" t="s">
        <v>58</v>
      </c>
      <c r="D76" s="32" t="s">
        <v>18</v>
      </c>
      <c r="E76" s="32" t="s">
        <v>82</v>
      </c>
      <c r="F76" s="55" t="s">
        <v>71</v>
      </c>
      <c r="G76" s="32"/>
      <c r="H76" s="39" t="n">
        <f aca="false">H79</f>
        <v>0</v>
      </c>
      <c r="I76" s="61"/>
    </row>
    <row r="77" customFormat="false" ht="33.75" hidden="true" customHeight="true" outlineLevel="0" collapsed="false">
      <c r="A77" s="219"/>
      <c r="B77" s="204"/>
      <c r="C77" s="58" t="s">
        <v>83</v>
      </c>
      <c r="D77" s="42" t="s">
        <v>18</v>
      </c>
      <c r="E77" s="42" t="s">
        <v>82</v>
      </c>
      <c r="F77" s="27" t="s">
        <v>84</v>
      </c>
      <c r="G77" s="42"/>
      <c r="H77" s="43" t="n">
        <f aca="false">H78</f>
        <v>0</v>
      </c>
      <c r="I77" s="61"/>
    </row>
    <row r="78" customFormat="false" ht="17.25" hidden="true" customHeight="true" outlineLevel="0" collapsed="false">
      <c r="A78" s="219"/>
      <c r="B78" s="204"/>
      <c r="C78" s="58" t="s">
        <v>85</v>
      </c>
      <c r="D78" s="42" t="s">
        <v>18</v>
      </c>
      <c r="E78" s="42" t="s">
        <v>82</v>
      </c>
      <c r="F78" s="27" t="s">
        <v>86</v>
      </c>
      <c r="G78" s="42"/>
      <c r="H78" s="43" t="n">
        <f aca="false">H79</f>
        <v>0</v>
      </c>
      <c r="I78" s="61"/>
    </row>
    <row r="79" customFormat="false" ht="21.75" hidden="true" customHeight="true" outlineLevel="0" collapsed="false">
      <c r="A79" s="219"/>
      <c r="B79" s="204"/>
      <c r="C79" s="58" t="s">
        <v>36</v>
      </c>
      <c r="D79" s="42" t="s">
        <v>18</v>
      </c>
      <c r="E79" s="42" t="s">
        <v>82</v>
      </c>
      <c r="F79" s="27" t="s">
        <v>86</v>
      </c>
      <c r="G79" s="42" t="s">
        <v>37</v>
      </c>
      <c r="H79" s="43" t="n">
        <f aca="false">'Приложение 9'!I65</f>
        <v>0</v>
      </c>
      <c r="I79" s="61"/>
    </row>
    <row r="80" s="222" customFormat="true" ht="15.75" hidden="false" customHeight="false" outlineLevel="0" collapsed="false">
      <c r="A80" s="219" t="n">
        <f aca="false">IF(H80=0,1,0)</f>
        <v>0</v>
      </c>
      <c r="B80" s="221" t="e">
        <f aca="false">IF(#REF!=H80,"0","нет")</f>
        <v>#REF!</v>
      </c>
      <c r="C80" s="47" t="s">
        <v>586</v>
      </c>
      <c r="D80" s="32" t="s">
        <v>18</v>
      </c>
      <c r="E80" s="32" t="s">
        <v>559</v>
      </c>
      <c r="F80" s="33"/>
      <c r="G80" s="32"/>
      <c r="H80" s="39" t="n">
        <f aca="false">H81</f>
        <v>588000</v>
      </c>
    </row>
    <row r="81" customFormat="false" ht="15.75" hidden="false" customHeight="false" outlineLevel="0" collapsed="false">
      <c r="A81" s="219" t="n">
        <f aca="false">IF(H81=0,1,0)</f>
        <v>0</v>
      </c>
      <c r="B81" s="204" t="e">
        <f aca="false">IF(#REF!=H81,"0","нет")</f>
        <v>#REF!</v>
      </c>
      <c r="C81" s="45" t="s">
        <v>587</v>
      </c>
      <c r="D81" s="42" t="s">
        <v>18</v>
      </c>
      <c r="E81" s="42" t="s">
        <v>559</v>
      </c>
      <c r="F81" s="59" t="s">
        <v>588</v>
      </c>
      <c r="G81" s="42"/>
      <c r="H81" s="43" t="n">
        <f aca="false">H82</f>
        <v>588000</v>
      </c>
    </row>
    <row r="82" customFormat="false" ht="18.6" hidden="false" customHeight="true" outlineLevel="0" collapsed="false">
      <c r="A82" s="219" t="n">
        <f aca="false">IF(H82=0,1,0)</f>
        <v>0</v>
      </c>
      <c r="B82" s="204" t="e">
        <f aca="false">IF(#REF!=H82,"0","нет")</f>
        <v>#REF!</v>
      </c>
      <c r="C82" s="199" t="s">
        <v>586</v>
      </c>
      <c r="D82" s="42" t="s">
        <v>18</v>
      </c>
      <c r="E82" s="42" t="s">
        <v>559</v>
      </c>
      <c r="F82" s="27" t="s">
        <v>604</v>
      </c>
      <c r="G82" s="42"/>
      <c r="H82" s="43" t="n">
        <f aca="false">H83</f>
        <v>588000</v>
      </c>
    </row>
    <row r="83" customFormat="false" ht="25.9" hidden="false" customHeight="true" outlineLevel="0" collapsed="false">
      <c r="A83" s="219"/>
      <c r="B83" s="204"/>
      <c r="C83" s="45" t="s">
        <v>590</v>
      </c>
      <c r="D83" s="42" t="s">
        <v>18</v>
      </c>
      <c r="E83" s="42" t="s">
        <v>559</v>
      </c>
      <c r="F83" s="27" t="s">
        <v>605</v>
      </c>
      <c r="G83" s="42"/>
      <c r="H83" s="43" t="n">
        <f aca="false">H84</f>
        <v>588000</v>
      </c>
    </row>
    <row r="84" customFormat="false" ht="24.75" hidden="false" customHeight="true" outlineLevel="0" collapsed="false">
      <c r="A84" s="219" t="n">
        <f aca="false">IF(H84=0,1,0)</f>
        <v>0</v>
      </c>
      <c r="B84" s="204" t="e">
        <f aca="false">IF(#REF!=H84,"0","нет")</f>
        <v>#REF!</v>
      </c>
      <c r="C84" s="51" t="s">
        <v>36</v>
      </c>
      <c r="D84" s="42" t="s">
        <v>18</v>
      </c>
      <c r="E84" s="42" t="s">
        <v>559</v>
      </c>
      <c r="F84" s="27" t="s">
        <v>605</v>
      </c>
      <c r="G84" s="42" t="s">
        <v>37</v>
      </c>
      <c r="H84" s="43" t="n">
        <f aca="false">'Приложение 9'!I610</f>
        <v>588000</v>
      </c>
    </row>
    <row r="85" s="222" customFormat="true" ht="23.25" hidden="false" customHeight="true" outlineLevel="0" collapsed="false">
      <c r="A85" s="219" t="n">
        <f aca="false">IF(H85=0,1,0)</f>
        <v>0</v>
      </c>
      <c r="B85" s="221" t="e">
        <f aca="false">IF(#REF!=H85,"0","нет")</f>
        <v>#REF!</v>
      </c>
      <c r="C85" s="47" t="s">
        <v>87</v>
      </c>
      <c r="D85" s="32" t="s">
        <v>18</v>
      </c>
      <c r="E85" s="32" t="s">
        <v>88</v>
      </c>
      <c r="F85" s="33"/>
      <c r="G85" s="32"/>
      <c r="H85" s="39" t="n">
        <f aca="false">H87+H99+H109+H114+H124+H93</f>
        <v>67980737.17</v>
      </c>
      <c r="J85" s="224"/>
    </row>
    <row r="86" s="222" customFormat="true" ht="69" hidden="false" customHeight="true" outlineLevel="0" collapsed="false">
      <c r="A86" s="219"/>
      <c r="B86" s="221"/>
      <c r="C86" s="71" t="s">
        <v>89</v>
      </c>
      <c r="D86" s="25"/>
      <c r="E86" s="25"/>
      <c r="F86" s="55"/>
      <c r="G86" s="32"/>
      <c r="H86" s="39" t="n">
        <f aca="false">H87</f>
        <v>5984316.67</v>
      </c>
    </row>
    <row r="87" s="222" customFormat="true" ht="59.25" hidden="false" customHeight="true" outlineLevel="0" collapsed="false">
      <c r="A87" s="219"/>
      <c r="B87" s="221"/>
      <c r="C87" s="75" t="s">
        <v>90</v>
      </c>
      <c r="D87" s="38" t="s">
        <v>18</v>
      </c>
      <c r="E87" s="38" t="s">
        <v>88</v>
      </c>
      <c r="F87" s="27" t="s">
        <v>91</v>
      </c>
      <c r="G87" s="42"/>
      <c r="H87" s="43" t="n">
        <f aca="false">H88</f>
        <v>5984316.67</v>
      </c>
    </row>
    <row r="88" s="222" customFormat="true" ht="80.25" hidden="false" customHeight="true" outlineLevel="0" collapsed="false">
      <c r="A88" s="219"/>
      <c r="B88" s="221"/>
      <c r="C88" s="79" t="s">
        <v>92</v>
      </c>
      <c r="D88" s="38" t="s">
        <v>18</v>
      </c>
      <c r="E88" s="38" t="s">
        <v>88</v>
      </c>
      <c r="F88" s="27" t="s">
        <v>93</v>
      </c>
      <c r="G88" s="42"/>
      <c r="H88" s="43" t="n">
        <f aca="false">H89+H90+H91+H92</f>
        <v>5984316.67</v>
      </c>
    </row>
    <row r="89" s="222" customFormat="true" ht="82.5" hidden="false" customHeight="true" outlineLevel="0" collapsed="false">
      <c r="A89" s="219"/>
      <c r="B89" s="221"/>
      <c r="C89" s="50" t="s">
        <v>26</v>
      </c>
      <c r="D89" s="38" t="s">
        <v>18</v>
      </c>
      <c r="E89" s="38" t="s">
        <v>88</v>
      </c>
      <c r="F89" s="27" t="s">
        <v>93</v>
      </c>
      <c r="G89" s="42" t="s">
        <v>27</v>
      </c>
      <c r="H89" s="43" t="n">
        <f aca="false">'Приложение 9'!I70</f>
        <v>4902931.55</v>
      </c>
    </row>
    <row r="90" s="222" customFormat="true" ht="32.25" hidden="false" customHeight="true" outlineLevel="0" collapsed="false">
      <c r="A90" s="219"/>
      <c r="B90" s="221"/>
      <c r="C90" s="58" t="s">
        <v>40</v>
      </c>
      <c r="D90" s="38" t="s">
        <v>18</v>
      </c>
      <c r="E90" s="38" t="s">
        <v>88</v>
      </c>
      <c r="F90" s="27" t="s">
        <v>93</v>
      </c>
      <c r="G90" s="42" t="s">
        <v>35</v>
      </c>
      <c r="H90" s="43" t="n">
        <f aca="false">'Приложение 9'!I71</f>
        <v>475000</v>
      </c>
    </row>
    <row r="91" s="222" customFormat="true" ht="36" hidden="true" customHeight="true" outlineLevel="0" collapsed="false">
      <c r="A91" s="219"/>
      <c r="B91" s="221"/>
      <c r="C91" s="83" t="s">
        <v>94</v>
      </c>
      <c r="D91" s="38" t="s">
        <v>18</v>
      </c>
      <c r="E91" s="38" t="s">
        <v>88</v>
      </c>
      <c r="F91" s="27" t="s">
        <v>93</v>
      </c>
      <c r="G91" s="42" t="s">
        <v>95</v>
      </c>
      <c r="H91" s="43" t="n">
        <f aca="false">'Приложение 9'!I72</f>
        <v>0</v>
      </c>
    </row>
    <row r="92" s="222" customFormat="true" ht="23.25" hidden="false" customHeight="true" outlineLevel="0" collapsed="false">
      <c r="A92" s="219"/>
      <c r="B92" s="221"/>
      <c r="C92" s="58" t="s">
        <v>36</v>
      </c>
      <c r="D92" s="38" t="s">
        <v>18</v>
      </c>
      <c r="E92" s="38" t="s">
        <v>88</v>
      </c>
      <c r="F92" s="27" t="s">
        <v>93</v>
      </c>
      <c r="G92" s="42" t="s">
        <v>37</v>
      </c>
      <c r="H92" s="43" t="n">
        <f aca="false">'Приложение 9'!I73</f>
        <v>606385.12</v>
      </c>
    </row>
    <row r="93" s="222" customFormat="true" ht="36" hidden="false" customHeight="true" outlineLevel="0" collapsed="false">
      <c r="A93" s="219"/>
      <c r="B93" s="221"/>
      <c r="C93" s="58" t="s">
        <v>96</v>
      </c>
      <c r="D93" s="38"/>
      <c r="E93" s="38"/>
      <c r="F93" s="27"/>
      <c r="G93" s="42"/>
      <c r="H93" s="43" t="n">
        <f aca="false">H94+H97</f>
        <v>23263297</v>
      </c>
    </row>
    <row r="94" s="222" customFormat="true" ht="36" hidden="false" customHeight="true" outlineLevel="0" collapsed="false">
      <c r="A94" s="219"/>
      <c r="B94" s="221"/>
      <c r="C94" s="58" t="s">
        <v>97</v>
      </c>
      <c r="D94" s="38" t="s">
        <v>18</v>
      </c>
      <c r="E94" s="38" t="s">
        <v>88</v>
      </c>
      <c r="F94" s="27" t="s">
        <v>98</v>
      </c>
      <c r="G94" s="42"/>
      <c r="H94" s="43" t="n">
        <f aca="false">H95+H96</f>
        <v>22364170</v>
      </c>
    </row>
    <row r="95" s="222" customFormat="true" ht="36" hidden="false" customHeight="true" outlineLevel="0" collapsed="false">
      <c r="A95" s="219"/>
      <c r="B95" s="221"/>
      <c r="C95" s="58" t="s">
        <v>99</v>
      </c>
      <c r="D95" s="38" t="s">
        <v>18</v>
      </c>
      <c r="E95" s="38" t="s">
        <v>88</v>
      </c>
      <c r="F95" s="27" t="s">
        <v>98</v>
      </c>
      <c r="G95" s="42" t="s">
        <v>100</v>
      </c>
      <c r="H95" s="43" t="n">
        <f aca="false">'Приложение 9'!I76</f>
        <v>20771634</v>
      </c>
    </row>
    <row r="96" s="222" customFormat="true" ht="48" hidden="false" customHeight="true" outlineLevel="0" collapsed="false">
      <c r="A96" s="219"/>
      <c r="B96" s="221"/>
      <c r="C96" s="58" t="s">
        <v>101</v>
      </c>
      <c r="D96" s="38" t="s">
        <v>18</v>
      </c>
      <c r="E96" s="38" t="s">
        <v>88</v>
      </c>
      <c r="F96" s="27" t="s">
        <v>102</v>
      </c>
      <c r="G96" s="42" t="s">
        <v>100</v>
      </c>
      <c r="H96" s="43" t="n">
        <f aca="false">'Приложение 9'!I77</f>
        <v>1592536</v>
      </c>
    </row>
    <row r="97" s="222" customFormat="true" ht="40.5" hidden="false" customHeight="true" outlineLevel="0" collapsed="false">
      <c r="A97" s="219"/>
      <c r="B97" s="221"/>
      <c r="C97" s="58" t="s">
        <v>103</v>
      </c>
      <c r="D97" s="38" t="s">
        <v>18</v>
      </c>
      <c r="E97" s="38" t="s">
        <v>88</v>
      </c>
      <c r="F97" s="27" t="s">
        <v>104</v>
      </c>
      <c r="G97" s="42"/>
      <c r="H97" s="43" t="n">
        <f aca="false">H98</f>
        <v>899127</v>
      </c>
    </row>
    <row r="98" s="222" customFormat="true" ht="39" hidden="false" customHeight="true" outlineLevel="0" collapsed="false">
      <c r="A98" s="219"/>
      <c r="B98" s="221"/>
      <c r="C98" s="58" t="s">
        <v>40</v>
      </c>
      <c r="D98" s="38" t="s">
        <v>18</v>
      </c>
      <c r="E98" s="38" t="s">
        <v>88</v>
      </c>
      <c r="F98" s="27" t="s">
        <v>104</v>
      </c>
      <c r="G98" s="42" t="s">
        <v>100</v>
      </c>
      <c r="H98" s="43" t="n">
        <f aca="false">'Приложение 9'!I79</f>
        <v>899127</v>
      </c>
    </row>
    <row r="99" s="222" customFormat="true" ht="53.25" hidden="false" customHeight="true" outlineLevel="0" collapsed="false">
      <c r="A99" s="219"/>
      <c r="B99" s="221"/>
      <c r="C99" s="225" t="s">
        <v>105</v>
      </c>
      <c r="D99" s="32" t="s">
        <v>18</v>
      </c>
      <c r="E99" s="32" t="s">
        <v>88</v>
      </c>
      <c r="F99" s="67" t="s">
        <v>162</v>
      </c>
      <c r="G99" s="32"/>
      <c r="H99" s="39" t="n">
        <f aca="false">H100+H104</f>
        <v>936735</v>
      </c>
    </row>
    <row r="100" s="222" customFormat="true" ht="24.75" hidden="false" customHeight="true" outlineLevel="0" collapsed="false">
      <c r="A100" s="219"/>
      <c r="B100" s="221"/>
      <c r="C100" s="58" t="s">
        <v>107</v>
      </c>
      <c r="D100" s="226" t="s">
        <v>18</v>
      </c>
      <c r="E100" s="42" t="s">
        <v>88</v>
      </c>
      <c r="F100" s="62" t="s">
        <v>108</v>
      </c>
      <c r="G100" s="42"/>
      <c r="H100" s="43" t="n">
        <f aca="false">H101</f>
        <v>529953</v>
      </c>
    </row>
    <row r="101" s="222" customFormat="true" ht="74.25" hidden="false" customHeight="true" outlineLevel="0" collapsed="false">
      <c r="A101" s="219"/>
      <c r="B101" s="221"/>
      <c r="C101" s="83" t="s">
        <v>109</v>
      </c>
      <c r="D101" s="42" t="s">
        <v>18</v>
      </c>
      <c r="E101" s="42" t="s">
        <v>88</v>
      </c>
      <c r="F101" s="62" t="s">
        <v>110</v>
      </c>
      <c r="G101" s="42"/>
      <c r="H101" s="43" t="n">
        <f aca="false">H102</f>
        <v>529953</v>
      </c>
    </row>
    <row r="102" s="222" customFormat="true" ht="57" hidden="false" customHeight="true" outlineLevel="0" collapsed="false">
      <c r="A102" s="219"/>
      <c r="B102" s="221"/>
      <c r="C102" s="53" t="s">
        <v>111</v>
      </c>
      <c r="D102" s="42" t="s">
        <v>18</v>
      </c>
      <c r="E102" s="42" t="s">
        <v>88</v>
      </c>
      <c r="F102" s="62" t="s">
        <v>112</v>
      </c>
      <c r="G102" s="42"/>
      <c r="H102" s="43" t="n">
        <f aca="false">H103</f>
        <v>529953</v>
      </c>
    </row>
    <row r="103" s="222" customFormat="true" ht="90" hidden="false" customHeight="true" outlineLevel="0" collapsed="false">
      <c r="A103" s="219"/>
      <c r="B103" s="221"/>
      <c r="C103" s="53" t="s">
        <v>26</v>
      </c>
      <c r="D103" s="42" t="s">
        <v>18</v>
      </c>
      <c r="E103" s="42" t="s">
        <v>88</v>
      </c>
      <c r="F103" s="62" t="s">
        <v>112</v>
      </c>
      <c r="G103" s="42" t="s">
        <v>27</v>
      </c>
      <c r="H103" s="43" t="n">
        <f aca="false">'Приложение 9'!I84</f>
        <v>529953</v>
      </c>
    </row>
    <row r="104" s="222" customFormat="true" ht="53.25" hidden="false" customHeight="true" outlineLevel="0" collapsed="false">
      <c r="A104" s="219"/>
      <c r="B104" s="221"/>
      <c r="C104" s="83" t="s">
        <v>606</v>
      </c>
      <c r="D104" s="42" t="s">
        <v>18</v>
      </c>
      <c r="E104" s="42" t="s">
        <v>88</v>
      </c>
      <c r="F104" s="62" t="s">
        <v>114</v>
      </c>
      <c r="G104" s="42"/>
      <c r="H104" s="43" t="n">
        <f aca="false">H105+H107</f>
        <v>406782</v>
      </c>
    </row>
    <row r="105" s="222" customFormat="true" ht="68.25" hidden="false" customHeight="true" outlineLevel="0" collapsed="false">
      <c r="A105" s="219"/>
      <c r="B105" s="221"/>
      <c r="C105" s="58" t="s">
        <v>115</v>
      </c>
      <c r="D105" s="42" t="s">
        <v>18</v>
      </c>
      <c r="E105" s="42" t="s">
        <v>88</v>
      </c>
      <c r="F105" s="62" t="s">
        <v>116</v>
      </c>
      <c r="G105" s="32"/>
      <c r="H105" s="43" t="n">
        <f aca="false">H106</f>
        <v>333365</v>
      </c>
    </row>
    <row r="106" s="222" customFormat="true" ht="84" hidden="false" customHeight="true" outlineLevel="0" collapsed="false">
      <c r="A106" s="219"/>
      <c r="B106" s="221"/>
      <c r="C106" s="58" t="s">
        <v>26</v>
      </c>
      <c r="D106" s="42" t="s">
        <v>18</v>
      </c>
      <c r="E106" s="42" t="s">
        <v>88</v>
      </c>
      <c r="F106" s="62" t="s">
        <v>116</v>
      </c>
      <c r="G106" s="42" t="s">
        <v>27</v>
      </c>
      <c r="H106" s="43" t="n">
        <f aca="false">'Приложение 9'!I87</f>
        <v>333365</v>
      </c>
    </row>
    <row r="107" s="222" customFormat="true" ht="66.75" hidden="false" customHeight="true" outlineLevel="0" collapsed="false">
      <c r="A107" s="219"/>
      <c r="B107" s="221"/>
      <c r="C107" s="53" t="s">
        <v>607</v>
      </c>
      <c r="D107" s="42" t="s">
        <v>18</v>
      </c>
      <c r="E107" s="42" t="s">
        <v>88</v>
      </c>
      <c r="F107" s="62" t="s">
        <v>117</v>
      </c>
      <c r="G107" s="42"/>
      <c r="H107" s="43" t="n">
        <f aca="false">H108</f>
        <v>73417</v>
      </c>
    </row>
    <row r="108" s="222" customFormat="true" ht="80.25" hidden="false" customHeight="true" outlineLevel="0" collapsed="false">
      <c r="A108" s="219"/>
      <c r="B108" s="221"/>
      <c r="C108" s="53" t="s">
        <v>26</v>
      </c>
      <c r="D108" s="42" t="s">
        <v>18</v>
      </c>
      <c r="E108" s="42" t="s">
        <v>88</v>
      </c>
      <c r="F108" s="62" t="s">
        <v>117</v>
      </c>
      <c r="G108" s="42" t="s">
        <v>27</v>
      </c>
      <c r="H108" s="43" t="n">
        <f aca="false">'Приложение 9'!I89</f>
        <v>73417</v>
      </c>
    </row>
    <row r="109" s="222" customFormat="true" ht="30.75" hidden="false" customHeight="true" outlineLevel="0" collapsed="false">
      <c r="A109" s="219"/>
      <c r="B109" s="221"/>
      <c r="C109" s="90" t="s">
        <v>58</v>
      </c>
      <c r="D109" s="32" t="s">
        <v>18</v>
      </c>
      <c r="E109" s="32" t="s">
        <v>88</v>
      </c>
      <c r="F109" s="55" t="s">
        <v>580</v>
      </c>
      <c r="G109" s="32"/>
      <c r="H109" s="39" t="n">
        <f aca="false">H110</f>
        <v>2157546</v>
      </c>
    </row>
    <row r="110" s="222" customFormat="true" ht="33.75" hidden="false" customHeight="true" outlineLevel="0" collapsed="false">
      <c r="A110" s="219"/>
      <c r="B110" s="221"/>
      <c r="C110" s="90" t="s">
        <v>60</v>
      </c>
      <c r="D110" s="32" t="s">
        <v>18</v>
      </c>
      <c r="E110" s="32" t="s">
        <v>88</v>
      </c>
      <c r="F110" s="55" t="s">
        <v>581</v>
      </c>
      <c r="G110" s="32"/>
      <c r="H110" s="39" t="n">
        <f aca="false">H111</f>
        <v>2157546</v>
      </c>
    </row>
    <row r="111" s="222" customFormat="true" ht="32.25" hidden="false" customHeight="true" outlineLevel="0" collapsed="false">
      <c r="A111" s="219"/>
      <c r="B111" s="221"/>
      <c r="C111" s="227" t="s">
        <v>582</v>
      </c>
      <c r="D111" s="42" t="s">
        <v>18</v>
      </c>
      <c r="E111" s="42" t="s">
        <v>88</v>
      </c>
      <c r="F111" s="27" t="s">
        <v>583</v>
      </c>
      <c r="G111" s="42"/>
      <c r="H111" s="43" t="n">
        <f aca="false">H112+H113</f>
        <v>2157546</v>
      </c>
    </row>
    <row r="112" s="222" customFormat="true" ht="78" hidden="false" customHeight="true" outlineLevel="0" collapsed="false">
      <c r="A112" s="219"/>
      <c r="B112" s="221"/>
      <c r="C112" s="187" t="s">
        <v>26</v>
      </c>
      <c r="D112" s="42" t="s">
        <v>18</v>
      </c>
      <c r="E112" s="42" t="s">
        <v>88</v>
      </c>
      <c r="F112" s="27" t="s">
        <v>583</v>
      </c>
      <c r="G112" s="42" t="s">
        <v>27</v>
      </c>
      <c r="H112" s="43" t="n">
        <f aca="false">'Приложение 9'!I599</f>
        <v>2007546</v>
      </c>
    </row>
    <row r="113" s="222" customFormat="true" ht="33" hidden="false" customHeight="true" outlineLevel="0" collapsed="false">
      <c r="A113" s="219"/>
      <c r="B113" s="221"/>
      <c r="C113" s="166" t="s">
        <v>34</v>
      </c>
      <c r="D113" s="42" t="s">
        <v>18</v>
      </c>
      <c r="E113" s="42" t="s">
        <v>88</v>
      </c>
      <c r="F113" s="27" t="s">
        <v>583</v>
      </c>
      <c r="G113" s="42" t="s">
        <v>35</v>
      </c>
      <c r="H113" s="43" t="n">
        <f aca="false">'Приложение 9'!I600</f>
        <v>150000</v>
      </c>
    </row>
    <row r="114" s="222" customFormat="true" ht="42.75" hidden="false" customHeight="true" outlineLevel="0" collapsed="false">
      <c r="A114" s="219"/>
      <c r="B114" s="221"/>
      <c r="C114" s="58" t="s">
        <v>118</v>
      </c>
      <c r="D114" s="42" t="s">
        <v>18</v>
      </c>
      <c r="E114" s="42" t="s">
        <v>88</v>
      </c>
      <c r="F114" s="49" t="s">
        <v>119</v>
      </c>
      <c r="G114" s="42"/>
      <c r="H114" s="43" t="n">
        <f aca="false">H115+H121</f>
        <v>14036144</v>
      </c>
    </row>
    <row r="115" s="222" customFormat="true" ht="38.25" hidden="false" customHeight="true" outlineLevel="0" collapsed="false">
      <c r="A115" s="219"/>
      <c r="B115" s="221"/>
      <c r="C115" s="58" t="s">
        <v>120</v>
      </c>
      <c r="D115" s="42" t="s">
        <v>18</v>
      </c>
      <c r="E115" s="42" t="s">
        <v>88</v>
      </c>
      <c r="F115" s="49" t="s">
        <v>121</v>
      </c>
      <c r="G115" s="42"/>
      <c r="H115" s="43" t="n">
        <f aca="false">H116</f>
        <v>13436144</v>
      </c>
    </row>
    <row r="116" s="222" customFormat="true" ht="31.5" hidden="false" customHeight="false" outlineLevel="0" collapsed="false">
      <c r="A116" s="219"/>
      <c r="B116" s="221"/>
      <c r="C116" s="85" t="s">
        <v>122</v>
      </c>
      <c r="D116" s="42" t="s">
        <v>18</v>
      </c>
      <c r="E116" s="42" t="s">
        <v>88</v>
      </c>
      <c r="F116" s="49" t="s">
        <v>123</v>
      </c>
      <c r="G116" s="42"/>
      <c r="H116" s="43" t="n">
        <f aca="false">H117+H118+H119</f>
        <v>13436144</v>
      </c>
    </row>
    <row r="117" s="222" customFormat="true" ht="34.5" hidden="false" customHeight="true" outlineLevel="0" collapsed="false">
      <c r="A117" s="219"/>
      <c r="B117" s="221"/>
      <c r="C117" s="50" t="s">
        <v>34</v>
      </c>
      <c r="D117" s="42" t="s">
        <v>18</v>
      </c>
      <c r="E117" s="42" t="s">
        <v>88</v>
      </c>
      <c r="F117" s="49" t="s">
        <v>123</v>
      </c>
      <c r="G117" s="42" t="s">
        <v>35</v>
      </c>
      <c r="H117" s="43" t="n">
        <f aca="false">'Приложение 9'!I93</f>
        <v>12805928</v>
      </c>
    </row>
    <row r="118" s="222" customFormat="true" ht="21" hidden="false" customHeight="true" outlineLevel="0" collapsed="false">
      <c r="A118" s="219"/>
      <c r="B118" s="221"/>
      <c r="C118" s="86" t="s">
        <v>124</v>
      </c>
      <c r="D118" s="42" t="s">
        <v>18</v>
      </c>
      <c r="E118" s="42" t="s">
        <v>88</v>
      </c>
      <c r="F118" s="49" t="s">
        <v>123</v>
      </c>
      <c r="G118" s="42" t="s">
        <v>125</v>
      </c>
      <c r="H118" s="43" t="n">
        <f aca="false">'Приложение 9'!I94</f>
        <v>75000</v>
      </c>
    </row>
    <row r="119" s="222" customFormat="true" ht="20.25" hidden="false" customHeight="true" outlineLevel="0" collapsed="false">
      <c r="A119" s="219"/>
      <c r="B119" s="221"/>
      <c r="C119" s="51" t="s">
        <v>36</v>
      </c>
      <c r="D119" s="42" t="s">
        <v>18</v>
      </c>
      <c r="E119" s="42" t="s">
        <v>88</v>
      </c>
      <c r="F119" s="49" t="s">
        <v>123</v>
      </c>
      <c r="G119" s="42" t="s">
        <v>37</v>
      </c>
      <c r="H119" s="43" t="n">
        <f aca="false">'Приложение 9'!I95</f>
        <v>555216</v>
      </c>
    </row>
    <row r="120" s="222" customFormat="true" ht="30.75" hidden="true" customHeight="true" outlineLevel="0" collapsed="false">
      <c r="A120" s="219"/>
      <c r="B120" s="221"/>
      <c r="C120" s="88"/>
      <c r="D120" s="42"/>
      <c r="E120" s="42"/>
      <c r="F120" s="27"/>
      <c r="G120" s="42"/>
      <c r="H120" s="43"/>
    </row>
    <row r="121" s="222" customFormat="true" ht="33.75" hidden="false" customHeight="true" outlineLevel="0" collapsed="false">
      <c r="A121" s="219"/>
      <c r="B121" s="221"/>
      <c r="C121" s="88" t="s">
        <v>126</v>
      </c>
      <c r="D121" s="42" t="s">
        <v>18</v>
      </c>
      <c r="E121" s="42" t="s">
        <v>88</v>
      </c>
      <c r="F121" s="27" t="s">
        <v>127</v>
      </c>
      <c r="G121" s="42"/>
      <c r="H121" s="43" t="n">
        <f aca="false">H122</f>
        <v>600000</v>
      </c>
    </row>
    <row r="122" s="222" customFormat="true" ht="33" hidden="false" customHeight="true" outlineLevel="0" collapsed="false">
      <c r="A122" s="219"/>
      <c r="B122" s="221"/>
      <c r="C122" s="88" t="s">
        <v>128</v>
      </c>
      <c r="D122" s="42" t="s">
        <v>18</v>
      </c>
      <c r="E122" s="42" t="s">
        <v>88</v>
      </c>
      <c r="F122" s="27" t="s">
        <v>127</v>
      </c>
      <c r="G122" s="42"/>
      <c r="H122" s="43" t="n">
        <f aca="false">H123</f>
        <v>600000</v>
      </c>
    </row>
    <row r="123" s="222" customFormat="true" ht="28.5" hidden="false" customHeight="true" outlineLevel="0" collapsed="false">
      <c r="A123" s="219"/>
      <c r="B123" s="221"/>
      <c r="C123" s="58" t="s">
        <v>124</v>
      </c>
      <c r="D123" s="42" t="s">
        <v>18</v>
      </c>
      <c r="E123" s="42" t="s">
        <v>88</v>
      </c>
      <c r="F123" s="27" t="s">
        <v>127</v>
      </c>
      <c r="G123" s="42" t="s">
        <v>125</v>
      </c>
      <c r="H123" s="43" t="n">
        <f aca="false">'Приложение 9'!I98</f>
        <v>600000</v>
      </c>
    </row>
    <row r="124" customFormat="false" ht="38.25" hidden="false" customHeight="true" outlineLevel="0" collapsed="false">
      <c r="A124" s="219" t="n">
        <f aca="false">IF(H124=0,1,0)</f>
        <v>0</v>
      </c>
      <c r="B124" s="204" t="e">
        <f aca="false">IF(#REF!=H124,"0","нет")</f>
        <v>#REF!</v>
      </c>
      <c r="C124" s="228" t="s">
        <v>129</v>
      </c>
      <c r="D124" s="32" t="s">
        <v>18</v>
      </c>
      <c r="E124" s="32" t="s">
        <v>88</v>
      </c>
      <c r="F124" s="33" t="s">
        <v>71</v>
      </c>
      <c r="G124" s="32"/>
      <c r="H124" s="39" t="n">
        <f aca="false">H125+H129+H132+H134</f>
        <v>21602698.5</v>
      </c>
      <c r="J124" s="223"/>
    </row>
    <row r="125" customFormat="false" ht="53.25" hidden="false" customHeight="true" outlineLevel="0" collapsed="false">
      <c r="A125" s="219"/>
      <c r="B125" s="204"/>
      <c r="C125" s="90" t="s">
        <v>171</v>
      </c>
      <c r="D125" s="32" t="s">
        <v>18</v>
      </c>
      <c r="E125" s="32" t="s">
        <v>88</v>
      </c>
      <c r="F125" s="55" t="s">
        <v>143</v>
      </c>
      <c r="G125" s="32"/>
      <c r="H125" s="39" t="n">
        <f aca="false">H126+H127+H128+H136</f>
        <v>19932698.5</v>
      </c>
      <c r="J125" s="223"/>
    </row>
    <row r="126" customFormat="false" ht="81" hidden="false" customHeight="true" outlineLevel="0" collapsed="false">
      <c r="A126" s="219"/>
      <c r="B126" s="204"/>
      <c r="C126" s="50" t="s">
        <v>26</v>
      </c>
      <c r="D126" s="42" t="s">
        <v>18</v>
      </c>
      <c r="E126" s="42" t="s">
        <v>88</v>
      </c>
      <c r="F126" s="27" t="s">
        <v>579</v>
      </c>
      <c r="G126" s="42" t="s">
        <v>27</v>
      </c>
      <c r="H126" s="43" t="n">
        <f aca="false">'Приложение 9'!I593</f>
        <v>18754898.5</v>
      </c>
      <c r="J126" s="223"/>
    </row>
    <row r="127" customFormat="false" ht="35.25" hidden="false" customHeight="true" outlineLevel="0" collapsed="false">
      <c r="A127" s="219"/>
      <c r="B127" s="204"/>
      <c r="C127" s="58" t="s">
        <v>40</v>
      </c>
      <c r="D127" s="42" t="s">
        <v>18</v>
      </c>
      <c r="E127" s="42" t="s">
        <v>88</v>
      </c>
      <c r="F127" s="27" t="s">
        <v>579</v>
      </c>
      <c r="G127" s="42" t="s">
        <v>35</v>
      </c>
      <c r="H127" s="43" t="n">
        <f aca="false">'Приложение 9'!I594</f>
        <v>1157800</v>
      </c>
      <c r="J127" s="223"/>
    </row>
    <row r="128" customFormat="false" ht="38.25" hidden="true" customHeight="true" outlineLevel="0" collapsed="false">
      <c r="A128" s="219"/>
      <c r="B128" s="204"/>
      <c r="C128" s="58" t="s">
        <v>36</v>
      </c>
      <c r="D128" s="42" t="s">
        <v>18</v>
      </c>
      <c r="E128" s="42" t="s">
        <v>88</v>
      </c>
      <c r="F128" s="27" t="s">
        <v>579</v>
      </c>
      <c r="G128" s="42" t="s">
        <v>37</v>
      </c>
      <c r="H128" s="43" t="n">
        <f aca="false">'Приложение 9'!I595</f>
        <v>0</v>
      </c>
      <c r="J128" s="223"/>
    </row>
    <row r="129" customFormat="false" ht="50.25" hidden="false" customHeight="true" outlineLevel="0" collapsed="false">
      <c r="A129" s="219" t="n">
        <f aca="false">IF(H129=0,1,0)</f>
        <v>0</v>
      </c>
      <c r="B129" s="204" t="e">
        <f aca="false">IF(#REF!=H129,"0","нет")</f>
        <v>#REF!</v>
      </c>
      <c r="C129" s="91" t="s">
        <v>132</v>
      </c>
      <c r="D129" s="42" t="s">
        <v>18</v>
      </c>
      <c r="E129" s="42" t="s">
        <v>88</v>
      </c>
      <c r="F129" s="49" t="s">
        <v>134</v>
      </c>
      <c r="G129" s="42"/>
      <c r="H129" s="43" t="n">
        <f aca="false">H130+H131</f>
        <v>1560000</v>
      </c>
      <c r="I129" s="99"/>
    </row>
    <row r="130" customFormat="false" ht="83.25" hidden="false" customHeight="true" outlineLevel="0" collapsed="false">
      <c r="A130" s="219" t="n">
        <f aca="false">IF(H130=0,1,0)</f>
        <v>0</v>
      </c>
      <c r="B130" s="204" t="e">
        <f aca="false">IF(#REF!=H130,"0","нет")</f>
        <v>#REF!</v>
      </c>
      <c r="C130" s="50" t="s">
        <v>26</v>
      </c>
      <c r="D130" s="42" t="s">
        <v>18</v>
      </c>
      <c r="E130" s="42" t="s">
        <v>88</v>
      </c>
      <c r="F130" s="49" t="s">
        <v>134</v>
      </c>
      <c r="G130" s="42" t="s">
        <v>27</v>
      </c>
      <c r="H130" s="43" t="n">
        <f aca="false">'Приложение 9'!I103</f>
        <v>1200000</v>
      </c>
      <c r="I130" s="99"/>
    </row>
    <row r="131" customFormat="false" ht="34.5" hidden="false" customHeight="true" outlineLevel="0" collapsed="false">
      <c r="A131" s="219"/>
      <c r="B131" s="204"/>
      <c r="C131" s="229" t="s">
        <v>34</v>
      </c>
      <c r="D131" s="42" t="s">
        <v>18</v>
      </c>
      <c r="E131" s="42" t="s">
        <v>88</v>
      </c>
      <c r="F131" s="49" t="s">
        <v>134</v>
      </c>
      <c r="G131" s="42" t="s">
        <v>35</v>
      </c>
      <c r="H131" s="43" t="n">
        <f aca="false">'Приложение 9'!I104</f>
        <v>360000</v>
      </c>
      <c r="I131" s="92"/>
    </row>
    <row r="132" customFormat="false" ht="35.25" hidden="true" customHeight="true" outlineLevel="0" collapsed="false">
      <c r="A132" s="219"/>
      <c r="B132" s="204"/>
      <c r="C132" s="56" t="s">
        <v>32</v>
      </c>
      <c r="D132" s="42" t="s">
        <v>18</v>
      </c>
      <c r="E132" s="42" t="s">
        <v>88</v>
      </c>
      <c r="F132" s="49" t="s">
        <v>137</v>
      </c>
      <c r="G132" s="42"/>
      <c r="H132" s="43" t="n">
        <f aca="false">H133</f>
        <v>0</v>
      </c>
      <c r="I132" s="92"/>
    </row>
    <row r="133" customFormat="false" ht="94.5" hidden="true" customHeight="true" outlineLevel="0" collapsed="false">
      <c r="A133" s="219"/>
      <c r="B133" s="204"/>
      <c r="C133" s="58" t="s">
        <v>26</v>
      </c>
      <c r="D133" s="42" t="s">
        <v>18</v>
      </c>
      <c r="E133" s="42" t="s">
        <v>88</v>
      </c>
      <c r="F133" s="49" t="s">
        <v>137</v>
      </c>
      <c r="G133" s="42" t="s">
        <v>27</v>
      </c>
      <c r="H133" s="43" t="n">
        <f aca="false">'Приложение 9'!I108</f>
        <v>0</v>
      </c>
      <c r="I133" s="92"/>
    </row>
    <row r="134" customFormat="false" ht="36" hidden="false" customHeight="true" outlineLevel="0" collapsed="false">
      <c r="A134" s="219"/>
      <c r="B134" s="204"/>
      <c r="C134" s="50" t="s">
        <v>38</v>
      </c>
      <c r="D134" s="42" t="s">
        <v>18</v>
      </c>
      <c r="E134" s="42" t="s">
        <v>88</v>
      </c>
      <c r="F134" s="49" t="s">
        <v>139</v>
      </c>
      <c r="G134" s="42"/>
      <c r="H134" s="43" t="n">
        <f aca="false">H135</f>
        <v>110000</v>
      </c>
    </row>
    <row r="135" customFormat="false" ht="32.25" hidden="false" customHeight="true" outlineLevel="0" collapsed="false">
      <c r="A135" s="219"/>
      <c r="B135" s="204"/>
      <c r="C135" s="50" t="s">
        <v>34</v>
      </c>
      <c r="D135" s="42" t="s">
        <v>18</v>
      </c>
      <c r="E135" s="42" t="s">
        <v>88</v>
      </c>
      <c r="F135" s="49" t="s">
        <v>139</v>
      </c>
      <c r="G135" s="42" t="s">
        <v>35</v>
      </c>
      <c r="H135" s="43" t="n">
        <f aca="false">'Приложение 9'!I111</f>
        <v>110000</v>
      </c>
      <c r="I135" s="46"/>
    </row>
    <row r="136" customFormat="false" ht="81.75" hidden="false" customHeight="true" outlineLevel="0" collapsed="false">
      <c r="A136" s="219"/>
      <c r="B136" s="204"/>
      <c r="C136" s="93" t="s">
        <v>140</v>
      </c>
      <c r="D136" s="42" t="s">
        <v>18</v>
      </c>
      <c r="E136" s="42" t="s">
        <v>88</v>
      </c>
      <c r="F136" s="49" t="s">
        <v>141</v>
      </c>
      <c r="G136" s="42"/>
      <c r="H136" s="43" t="n">
        <f aca="false">H137</f>
        <v>20000</v>
      </c>
      <c r="I136" s="61"/>
    </row>
    <row r="137" customFormat="false" ht="39.75" hidden="false" customHeight="true" outlineLevel="0" collapsed="false">
      <c r="A137" s="219"/>
      <c r="B137" s="204"/>
      <c r="C137" s="50" t="s">
        <v>34</v>
      </c>
      <c r="D137" s="42" t="s">
        <v>18</v>
      </c>
      <c r="E137" s="42" t="s">
        <v>88</v>
      </c>
      <c r="F137" s="49" t="s">
        <v>141</v>
      </c>
      <c r="G137" s="42" t="s">
        <v>35</v>
      </c>
      <c r="H137" s="43" t="n">
        <f aca="false">'Приложение 9'!I113</f>
        <v>20000</v>
      </c>
      <c r="I137" s="61"/>
    </row>
    <row r="138" customFormat="false" ht="86.25" hidden="true" customHeight="true" outlineLevel="0" collapsed="false">
      <c r="A138" s="219"/>
      <c r="B138" s="204"/>
      <c r="C138" s="94" t="s">
        <v>142</v>
      </c>
      <c r="D138" s="42" t="s">
        <v>18</v>
      </c>
      <c r="E138" s="42" t="s">
        <v>88</v>
      </c>
      <c r="F138" s="49" t="s">
        <v>143</v>
      </c>
      <c r="G138" s="42"/>
      <c r="H138" s="43" t="n">
        <f aca="false">H139</f>
        <v>0</v>
      </c>
      <c r="I138" s="61"/>
    </row>
    <row r="139" customFormat="false" ht="57.75" hidden="true" customHeight="true" outlineLevel="0" collapsed="false">
      <c r="A139" s="219"/>
      <c r="B139" s="204"/>
      <c r="C139" s="95" t="s">
        <v>144</v>
      </c>
      <c r="D139" s="42" t="s">
        <v>18</v>
      </c>
      <c r="E139" s="42" t="s">
        <v>88</v>
      </c>
      <c r="F139" s="49" t="s">
        <v>145</v>
      </c>
      <c r="G139" s="42"/>
      <c r="H139" s="43" t="n">
        <f aca="false">H140</f>
        <v>0</v>
      </c>
      <c r="I139" s="61"/>
    </row>
    <row r="140" customFormat="false" ht="30" hidden="true" customHeight="true" outlineLevel="0" collapsed="false">
      <c r="A140" s="219"/>
      <c r="B140" s="204"/>
      <c r="C140" s="53" t="s">
        <v>146</v>
      </c>
      <c r="D140" s="42" t="s">
        <v>18</v>
      </c>
      <c r="E140" s="42" t="s">
        <v>88</v>
      </c>
      <c r="F140" s="49" t="s">
        <v>145</v>
      </c>
      <c r="G140" s="42" t="s">
        <v>147</v>
      </c>
      <c r="H140" s="43"/>
      <c r="I140" s="61"/>
    </row>
    <row r="141" customFormat="false" ht="39.75" hidden="true" customHeight="true" outlineLevel="0" collapsed="false">
      <c r="A141" s="219"/>
      <c r="B141" s="204"/>
      <c r="C141" s="53" t="s">
        <v>148</v>
      </c>
      <c r="D141" s="42" t="s">
        <v>18</v>
      </c>
      <c r="E141" s="42" t="s">
        <v>88</v>
      </c>
      <c r="F141" s="49" t="s">
        <v>149</v>
      </c>
      <c r="G141" s="42"/>
      <c r="H141" s="43" t="n">
        <f aca="false">H142</f>
        <v>0</v>
      </c>
      <c r="I141" s="61"/>
    </row>
    <row r="142" customFormat="false" ht="27" hidden="true" customHeight="true" outlineLevel="0" collapsed="false">
      <c r="A142" s="219"/>
      <c r="B142" s="204"/>
      <c r="C142" s="50" t="s">
        <v>34</v>
      </c>
      <c r="D142" s="42" t="s">
        <v>18</v>
      </c>
      <c r="E142" s="42" t="s">
        <v>88</v>
      </c>
      <c r="F142" s="49" t="s">
        <v>149</v>
      </c>
      <c r="G142" s="42" t="s">
        <v>35</v>
      </c>
      <c r="H142" s="43"/>
      <c r="I142" s="61"/>
    </row>
    <row r="143" s="222" customFormat="true" ht="31.5" hidden="false" customHeight="false" outlineLevel="0" collapsed="false">
      <c r="A143" s="219" t="n">
        <f aca="false">IF(H143=0,1,0)</f>
        <v>0</v>
      </c>
      <c r="B143" s="221" t="e">
        <f aca="false">IF(#REF!=H143,"0","нет")</f>
        <v>#REF!</v>
      </c>
      <c r="C143" s="54" t="s">
        <v>158</v>
      </c>
      <c r="D143" s="32" t="s">
        <v>29</v>
      </c>
      <c r="E143" s="32" t="s">
        <v>159</v>
      </c>
      <c r="F143" s="33"/>
      <c r="G143" s="32"/>
      <c r="H143" s="39" t="n">
        <f aca="false">H144+H156</f>
        <v>6732465.43</v>
      </c>
    </row>
    <row r="144" s="222" customFormat="true" ht="48.75" hidden="false" customHeight="true" outlineLevel="0" collapsed="false">
      <c r="A144" s="219" t="n">
        <f aca="false">IF(H144=0,1,0)</f>
        <v>0</v>
      </c>
      <c r="B144" s="221" t="e">
        <f aca="false">IF(#REF!=H144,"0","нет")</f>
        <v>#REF!</v>
      </c>
      <c r="C144" s="58" t="s">
        <v>160</v>
      </c>
      <c r="D144" s="42" t="s">
        <v>29</v>
      </c>
      <c r="E144" s="42" t="s">
        <v>161</v>
      </c>
      <c r="F144" s="49" t="s">
        <v>162</v>
      </c>
      <c r="G144" s="42" t="s">
        <v>163</v>
      </c>
      <c r="H144" s="43" t="n">
        <f aca="false">H145+H150</f>
        <v>6667465.43</v>
      </c>
    </row>
    <row r="145" customFormat="false" ht="83.25" hidden="false" customHeight="true" outlineLevel="0" collapsed="false">
      <c r="A145" s="219" t="n">
        <f aca="false">IF(H145=0,1,0)</f>
        <v>0</v>
      </c>
      <c r="B145" s="204" t="e">
        <f aca="false">IF(#REF!=H145,"0","нет")</f>
        <v>#REF!</v>
      </c>
      <c r="C145" s="98" t="s">
        <v>164</v>
      </c>
      <c r="D145" s="42" t="s">
        <v>29</v>
      </c>
      <c r="E145" s="42" t="s">
        <v>161</v>
      </c>
      <c r="F145" s="49" t="s">
        <v>165</v>
      </c>
      <c r="G145" s="42"/>
      <c r="H145" s="43" t="n">
        <f aca="false">H148</f>
        <v>55000</v>
      </c>
    </row>
    <row r="146" customFormat="false" ht="24.75" hidden="false" customHeight="true" outlineLevel="0" collapsed="false">
      <c r="A146" s="219"/>
      <c r="B146" s="204"/>
      <c r="C146" s="53" t="s">
        <v>107</v>
      </c>
      <c r="D146" s="42" t="s">
        <v>29</v>
      </c>
      <c r="E146" s="42" t="s">
        <v>161</v>
      </c>
      <c r="F146" s="49" t="s">
        <v>166</v>
      </c>
      <c r="G146" s="42"/>
      <c r="H146" s="43" t="n">
        <f aca="false">H147</f>
        <v>55000</v>
      </c>
    </row>
    <row r="147" customFormat="false" ht="71.25" hidden="false" customHeight="true" outlineLevel="0" collapsed="false">
      <c r="A147" s="219"/>
      <c r="B147" s="204"/>
      <c r="C147" s="53" t="s">
        <v>167</v>
      </c>
      <c r="D147" s="42" t="s">
        <v>29</v>
      </c>
      <c r="E147" s="42" t="s">
        <v>161</v>
      </c>
      <c r="F147" s="49" t="s">
        <v>168</v>
      </c>
      <c r="G147" s="42"/>
      <c r="H147" s="43" t="n">
        <f aca="false">H148</f>
        <v>55000</v>
      </c>
    </row>
    <row r="148" customFormat="false" ht="65.25" hidden="false" customHeight="true" outlineLevel="0" collapsed="false">
      <c r="A148" s="219" t="n">
        <f aca="false">IF(H148=0,1,0)</f>
        <v>0</v>
      </c>
      <c r="B148" s="204" t="e">
        <f aca="false">IF(#REF!=H148,"0","нет")</f>
        <v>#REF!</v>
      </c>
      <c r="C148" s="53" t="s">
        <v>169</v>
      </c>
      <c r="D148" s="42" t="s">
        <v>29</v>
      </c>
      <c r="E148" s="42" t="s">
        <v>161</v>
      </c>
      <c r="F148" s="49" t="s">
        <v>170</v>
      </c>
      <c r="G148" s="42"/>
      <c r="H148" s="43" t="n">
        <f aca="false">H149</f>
        <v>55000</v>
      </c>
    </row>
    <row r="149" customFormat="false" ht="33.6" hidden="false" customHeight="true" outlineLevel="0" collapsed="false">
      <c r="A149" s="219" t="n">
        <f aca="false">IF(H149=0,1,0)</f>
        <v>0</v>
      </c>
      <c r="B149" s="204" t="e">
        <f aca="false">IF(#REF!=H149,"0","нет")</f>
        <v>#REF!</v>
      </c>
      <c r="C149" s="58" t="s">
        <v>40</v>
      </c>
      <c r="D149" s="42" t="s">
        <v>29</v>
      </c>
      <c r="E149" s="42" t="s">
        <v>161</v>
      </c>
      <c r="F149" s="49" t="s">
        <v>170</v>
      </c>
      <c r="G149" s="42" t="s">
        <v>35</v>
      </c>
      <c r="H149" s="43" t="n">
        <f aca="false">'Приложение 9'!I130</f>
        <v>55000</v>
      </c>
    </row>
    <row r="150" customFormat="false" ht="51" hidden="false" customHeight="true" outlineLevel="0" collapsed="false">
      <c r="A150" s="219"/>
      <c r="B150" s="204"/>
      <c r="C150" s="60" t="s">
        <v>171</v>
      </c>
      <c r="D150" s="32" t="s">
        <v>29</v>
      </c>
      <c r="E150" s="32" t="s">
        <v>161</v>
      </c>
      <c r="F150" s="33" t="s">
        <v>172</v>
      </c>
      <c r="G150" s="32"/>
      <c r="H150" s="39" t="n">
        <f aca="false">H151</f>
        <v>6612465.43</v>
      </c>
    </row>
    <row r="151" customFormat="false" ht="57.75" hidden="false" customHeight="true" outlineLevel="0" collapsed="false">
      <c r="A151" s="219"/>
      <c r="B151" s="204"/>
      <c r="C151" s="100" t="s">
        <v>173</v>
      </c>
      <c r="D151" s="42" t="s">
        <v>29</v>
      </c>
      <c r="E151" s="42" t="s">
        <v>161</v>
      </c>
      <c r="F151" s="49" t="s">
        <v>174</v>
      </c>
      <c r="G151" s="42"/>
      <c r="H151" s="43" t="n">
        <f aca="false">H152</f>
        <v>6612465.43</v>
      </c>
    </row>
    <row r="152" customFormat="false" ht="34.5" hidden="false" customHeight="true" outlineLevel="0" collapsed="false">
      <c r="A152" s="219"/>
      <c r="B152" s="204"/>
      <c r="C152" s="58" t="s">
        <v>130</v>
      </c>
      <c r="D152" s="42" t="s">
        <v>29</v>
      </c>
      <c r="E152" s="42" t="s">
        <v>161</v>
      </c>
      <c r="F152" s="49" t="s">
        <v>98</v>
      </c>
      <c r="G152" s="42"/>
      <c r="H152" s="43" t="n">
        <f aca="false">H153+H154+H155</f>
        <v>6612465.43</v>
      </c>
    </row>
    <row r="153" customFormat="false" ht="81.75" hidden="false" customHeight="true" outlineLevel="0" collapsed="false">
      <c r="A153" s="219"/>
      <c r="B153" s="204"/>
      <c r="C153" s="58" t="s">
        <v>26</v>
      </c>
      <c r="D153" s="42" t="s">
        <v>29</v>
      </c>
      <c r="E153" s="42" t="s">
        <v>161</v>
      </c>
      <c r="F153" s="49" t="s">
        <v>98</v>
      </c>
      <c r="G153" s="42" t="s">
        <v>27</v>
      </c>
      <c r="H153" s="43" t="n">
        <f aca="false">'Приложение 9'!I134</f>
        <v>6034445.04</v>
      </c>
    </row>
    <row r="154" customFormat="false" ht="32.25" hidden="false" customHeight="true" outlineLevel="0" collapsed="false">
      <c r="A154" s="219"/>
      <c r="B154" s="204"/>
      <c r="C154" s="58" t="s">
        <v>40</v>
      </c>
      <c r="D154" s="42" t="s">
        <v>29</v>
      </c>
      <c r="E154" s="42" t="s">
        <v>161</v>
      </c>
      <c r="F154" s="49" t="s">
        <v>98</v>
      </c>
      <c r="G154" s="42" t="s">
        <v>35</v>
      </c>
      <c r="H154" s="43" t="n">
        <f aca="false">'Приложение 9'!I135</f>
        <v>578020.39</v>
      </c>
    </row>
    <row r="155" customFormat="false" ht="24.75" hidden="true" customHeight="true" outlineLevel="0" collapsed="false">
      <c r="A155" s="219"/>
      <c r="B155" s="204"/>
      <c r="C155" s="58" t="s">
        <v>36</v>
      </c>
      <c r="D155" s="42" t="s">
        <v>29</v>
      </c>
      <c r="E155" s="42" t="s">
        <v>161</v>
      </c>
      <c r="F155" s="49" t="s">
        <v>98</v>
      </c>
      <c r="G155" s="42" t="s">
        <v>37</v>
      </c>
      <c r="H155" s="43" t="n">
        <f aca="false">'Приложение 9'!I136</f>
        <v>0</v>
      </c>
    </row>
    <row r="156" customFormat="false" ht="40.5" hidden="false" customHeight="true" outlineLevel="0" collapsed="false">
      <c r="A156" s="219"/>
      <c r="B156" s="204"/>
      <c r="C156" s="65" t="s">
        <v>175</v>
      </c>
      <c r="D156" s="32" t="s">
        <v>29</v>
      </c>
      <c r="E156" s="32" t="s">
        <v>176</v>
      </c>
      <c r="F156" s="33"/>
      <c r="G156" s="32"/>
      <c r="H156" s="39" t="n">
        <f aca="false">H157</f>
        <v>65000</v>
      </c>
    </row>
    <row r="157" customFormat="false" ht="50.25" hidden="false" customHeight="true" outlineLevel="0" collapsed="false">
      <c r="A157" s="219"/>
      <c r="B157" s="204"/>
      <c r="C157" s="65" t="s">
        <v>177</v>
      </c>
      <c r="D157" s="32" t="s">
        <v>29</v>
      </c>
      <c r="E157" s="32" t="s">
        <v>176</v>
      </c>
      <c r="F157" s="33" t="s">
        <v>178</v>
      </c>
      <c r="G157" s="32"/>
      <c r="H157" s="39" t="n">
        <f aca="false">H158+H164</f>
        <v>65000</v>
      </c>
    </row>
    <row r="158" customFormat="false" ht="24.75" hidden="false" customHeight="true" outlineLevel="0" collapsed="false">
      <c r="A158" s="219"/>
      <c r="B158" s="204"/>
      <c r="C158" s="58" t="s">
        <v>107</v>
      </c>
      <c r="D158" s="42" t="s">
        <v>29</v>
      </c>
      <c r="E158" s="42" t="s">
        <v>176</v>
      </c>
      <c r="F158" s="49" t="s">
        <v>179</v>
      </c>
      <c r="G158" s="42"/>
      <c r="H158" s="43" t="n">
        <f aca="false">H159</f>
        <v>10000</v>
      </c>
    </row>
    <row r="159" customFormat="false" ht="73.5" hidden="false" customHeight="true" outlineLevel="0" collapsed="false">
      <c r="A159" s="219"/>
      <c r="B159" s="204"/>
      <c r="C159" s="53" t="s">
        <v>180</v>
      </c>
      <c r="D159" s="42" t="s">
        <v>29</v>
      </c>
      <c r="E159" s="42" t="s">
        <v>176</v>
      </c>
      <c r="F159" s="49" t="s">
        <v>181</v>
      </c>
      <c r="G159" s="42"/>
      <c r="H159" s="43" t="n">
        <f aca="false">H160+H162</f>
        <v>10000</v>
      </c>
    </row>
    <row r="160" customFormat="false" ht="81.75" hidden="false" customHeight="true" outlineLevel="0" collapsed="false">
      <c r="A160" s="219"/>
      <c r="B160" s="204"/>
      <c r="C160" s="58" t="s">
        <v>182</v>
      </c>
      <c r="D160" s="42" t="s">
        <v>29</v>
      </c>
      <c r="E160" s="42" t="s">
        <v>176</v>
      </c>
      <c r="F160" s="49" t="s">
        <v>183</v>
      </c>
      <c r="G160" s="42"/>
      <c r="H160" s="43" t="n">
        <f aca="false">H161</f>
        <v>5000</v>
      </c>
    </row>
    <row r="161" customFormat="false" ht="36.75" hidden="false" customHeight="true" outlineLevel="0" collapsed="false">
      <c r="A161" s="219"/>
      <c r="B161" s="204"/>
      <c r="C161" s="58" t="s">
        <v>40</v>
      </c>
      <c r="D161" s="42" t="s">
        <v>29</v>
      </c>
      <c r="E161" s="42" t="s">
        <v>176</v>
      </c>
      <c r="F161" s="49" t="s">
        <v>183</v>
      </c>
      <c r="G161" s="42" t="s">
        <v>35</v>
      </c>
      <c r="H161" s="43" t="n">
        <f aca="false">'Приложение 9'!I142</f>
        <v>5000</v>
      </c>
    </row>
    <row r="162" customFormat="false" ht="150" hidden="false" customHeight="true" outlineLevel="0" collapsed="false">
      <c r="A162" s="219"/>
      <c r="B162" s="204"/>
      <c r="C162" s="58" t="s">
        <v>184</v>
      </c>
      <c r="D162" s="42" t="s">
        <v>29</v>
      </c>
      <c r="E162" s="42" t="s">
        <v>176</v>
      </c>
      <c r="F162" s="49" t="s">
        <v>183</v>
      </c>
      <c r="G162" s="42"/>
      <c r="H162" s="43" t="n">
        <f aca="false">H163</f>
        <v>5000</v>
      </c>
      <c r="I162" s="46"/>
    </row>
    <row r="163" customFormat="false" ht="39" hidden="false" customHeight="true" outlineLevel="0" collapsed="false">
      <c r="A163" s="219"/>
      <c r="B163" s="204"/>
      <c r="C163" s="58" t="s">
        <v>40</v>
      </c>
      <c r="D163" s="42" t="s">
        <v>29</v>
      </c>
      <c r="E163" s="42" t="s">
        <v>176</v>
      </c>
      <c r="F163" s="49" t="s">
        <v>183</v>
      </c>
      <c r="G163" s="42" t="s">
        <v>35</v>
      </c>
      <c r="H163" s="43" t="n">
        <f aca="false">'Приложение 9'!I144</f>
        <v>5000</v>
      </c>
      <c r="I163" s="46"/>
    </row>
    <row r="164" customFormat="false" ht="87.75" hidden="false" customHeight="true" outlineLevel="0" collapsed="false">
      <c r="A164" s="219"/>
      <c r="B164" s="204"/>
      <c r="C164" s="58" t="s">
        <v>185</v>
      </c>
      <c r="D164" s="42" t="s">
        <v>29</v>
      </c>
      <c r="E164" s="42" t="s">
        <v>176</v>
      </c>
      <c r="F164" s="49" t="s">
        <v>186</v>
      </c>
      <c r="G164" s="42"/>
      <c r="H164" s="43" t="n">
        <f aca="false">H165+H167</f>
        <v>55000</v>
      </c>
      <c r="I164" s="46"/>
    </row>
    <row r="165" customFormat="false" ht="48" hidden="false" customHeight="true" outlineLevel="0" collapsed="false">
      <c r="A165" s="219"/>
      <c r="B165" s="204"/>
      <c r="C165" s="58" t="s">
        <v>187</v>
      </c>
      <c r="D165" s="42" t="s">
        <v>29</v>
      </c>
      <c r="E165" s="42" t="s">
        <v>176</v>
      </c>
      <c r="F165" s="49" t="s">
        <v>188</v>
      </c>
      <c r="G165" s="42"/>
      <c r="H165" s="43" t="n">
        <f aca="false">H166</f>
        <v>15000</v>
      </c>
      <c r="I165" s="46"/>
    </row>
    <row r="166" customFormat="false" ht="48" hidden="false" customHeight="true" outlineLevel="0" collapsed="false">
      <c r="A166" s="219"/>
      <c r="B166" s="204"/>
      <c r="C166" s="58" t="s">
        <v>40</v>
      </c>
      <c r="D166" s="42" t="s">
        <v>29</v>
      </c>
      <c r="E166" s="42" t="s">
        <v>176</v>
      </c>
      <c r="F166" s="49" t="s">
        <v>188</v>
      </c>
      <c r="G166" s="42" t="s">
        <v>35</v>
      </c>
      <c r="H166" s="43" t="n">
        <f aca="false">'Приложение 9'!I147</f>
        <v>15000</v>
      </c>
      <c r="I166" s="46"/>
    </row>
    <row r="167" customFormat="false" ht="60.75" hidden="false" customHeight="true" outlineLevel="0" collapsed="false">
      <c r="A167" s="219"/>
      <c r="B167" s="204"/>
      <c r="C167" s="58" t="s">
        <v>189</v>
      </c>
      <c r="D167" s="42" t="s">
        <v>29</v>
      </c>
      <c r="E167" s="42" t="s">
        <v>176</v>
      </c>
      <c r="F167" s="49" t="s">
        <v>188</v>
      </c>
      <c r="G167" s="42"/>
      <c r="H167" s="43" t="n">
        <f aca="false">H168</f>
        <v>40000</v>
      </c>
      <c r="I167" s="46"/>
    </row>
    <row r="168" customFormat="false" ht="48" hidden="false" customHeight="true" outlineLevel="0" collapsed="false">
      <c r="A168" s="219"/>
      <c r="B168" s="204"/>
      <c r="C168" s="58" t="s">
        <v>40</v>
      </c>
      <c r="D168" s="42" t="s">
        <v>29</v>
      </c>
      <c r="E168" s="42" t="s">
        <v>176</v>
      </c>
      <c r="F168" s="49" t="s">
        <v>188</v>
      </c>
      <c r="G168" s="42" t="s">
        <v>35</v>
      </c>
      <c r="H168" s="43" t="n">
        <f aca="false">'Приложение 9'!I149</f>
        <v>40000</v>
      </c>
      <c r="I168" s="46"/>
    </row>
    <row r="169" s="222" customFormat="true" ht="15.75" hidden="false" customHeight="false" outlineLevel="0" collapsed="false">
      <c r="A169" s="219" t="n">
        <f aca="false">IF(H169=0,1,0)</f>
        <v>0</v>
      </c>
      <c r="B169" s="221" t="e">
        <f aca="false">IF(#REF!=H169,"0","нет")</f>
        <v>#REF!</v>
      </c>
      <c r="C169" s="69" t="s">
        <v>190</v>
      </c>
      <c r="D169" s="32" t="s">
        <v>42</v>
      </c>
      <c r="E169" s="32"/>
      <c r="F169" s="33"/>
      <c r="G169" s="32"/>
      <c r="H169" s="39" t="n">
        <f aca="false">H170+H177+H206</f>
        <v>46926111.18</v>
      </c>
    </row>
    <row r="170" s="222" customFormat="true" ht="15.75" hidden="false" customHeight="false" outlineLevel="0" collapsed="false">
      <c r="A170" s="219"/>
      <c r="B170" s="221"/>
      <c r="C170" s="47" t="s">
        <v>191</v>
      </c>
      <c r="D170" s="32" t="s">
        <v>42</v>
      </c>
      <c r="E170" s="32" t="s">
        <v>18</v>
      </c>
      <c r="F170" s="33"/>
      <c r="G170" s="32"/>
      <c r="H170" s="39" t="n">
        <f aca="false">H171</f>
        <v>560113</v>
      </c>
    </row>
    <row r="171" s="222" customFormat="true" ht="31.5" hidden="false" customHeight="false" outlineLevel="0" collapsed="false">
      <c r="A171" s="219"/>
      <c r="B171" s="221"/>
      <c r="C171" s="51" t="s">
        <v>58</v>
      </c>
      <c r="D171" s="42" t="s">
        <v>42</v>
      </c>
      <c r="E171" s="42" t="s">
        <v>18</v>
      </c>
      <c r="F171" s="62" t="s">
        <v>192</v>
      </c>
      <c r="G171" s="42" t="s">
        <v>163</v>
      </c>
      <c r="H171" s="43" t="n">
        <f aca="false">H172</f>
        <v>560113</v>
      </c>
    </row>
    <row r="172" s="222" customFormat="true" ht="31.5" hidden="false" customHeight="false" outlineLevel="0" collapsed="false">
      <c r="A172" s="219"/>
      <c r="B172" s="221"/>
      <c r="C172" s="51" t="s">
        <v>129</v>
      </c>
      <c r="D172" s="42" t="s">
        <v>42</v>
      </c>
      <c r="E172" s="42" t="s">
        <v>18</v>
      </c>
      <c r="F172" s="62" t="s">
        <v>71</v>
      </c>
      <c r="G172" s="42"/>
      <c r="H172" s="43" t="n">
        <f aca="false">H173+H175</f>
        <v>560113</v>
      </c>
    </row>
    <row r="173" s="222" customFormat="true" ht="32.45" hidden="false" customHeight="true" outlineLevel="0" collapsed="false">
      <c r="A173" s="219"/>
      <c r="B173" s="221"/>
      <c r="C173" s="50" t="s">
        <v>193</v>
      </c>
      <c r="D173" s="42" t="s">
        <v>42</v>
      </c>
      <c r="E173" s="42" t="s">
        <v>18</v>
      </c>
      <c r="F173" s="62" t="s">
        <v>194</v>
      </c>
      <c r="G173" s="42"/>
      <c r="H173" s="43" t="n">
        <f aca="false">H174</f>
        <v>473313</v>
      </c>
    </row>
    <row r="174" s="222" customFormat="true" ht="81.6" hidden="false" customHeight="true" outlineLevel="0" collapsed="false">
      <c r="A174" s="219"/>
      <c r="B174" s="221"/>
      <c r="C174" s="50" t="s">
        <v>26</v>
      </c>
      <c r="D174" s="42" t="s">
        <v>42</v>
      </c>
      <c r="E174" s="42" t="s">
        <v>18</v>
      </c>
      <c r="F174" s="62" t="s">
        <v>194</v>
      </c>
      <c r="G174" s="42" t="s">
        <v>27</v>
      </c>
      <c r="H174" s="43" t="n">
        <f aca="false">'Приложение 9'!I155</f>
        <v>473313</v>
      </c>
      <c r="I174" s="99"/>
    </row>
    <row r="175" s="222" customFormat="true" ht="42" hidden="false" customHeight="true" outlineLevel="0" collapsed="false">
      <c r="A175" s="219"/>
      <c r="B175" s="221"/>
      <c r="C175" s="56" t="s">
        <v>32</v>
      </c>
      <c r="D175" s="42" t="s">
        <v>42</v>
      </c>
      <c r="E175" s="42" t="s">
        <v>18</v>
      </c>
      <c r="F175" s="62" t="s">
        <v>66</v>
      </c>
      <c r="G175" s="42"/>
      <c r="H175" s="43" t="n">
        <f aca="false">H176</f>
        <v>86800</v>
      </c>
      <c r="I175" s="92"/>
    </row>
    <row r="176" s="222" customFormat="true" ht="81.6" hidden="false" customHeight="true" outlineLevel="0" collapsed="false">
      <c r="A176" s="219"/>
      <c r="B176" s="221"/>
      <c r="C176" s="58" t="s">
        <v>26</v>
      </c>
      <c r="D176" s="42" t="s">
        <v>42</v>
      </c>
      <c r="E176" s="42" t="s">
        <v>18</v>
      </c>
      <c r="F176" s="62" t="s">
        <v>66</v>
      </c>
      <c r="G176" s="42" t="s">
        <v>27</v>
      </c>
      <c r="H176" s="43" t="n">
        <f aca="false">'Приложение 9'!I157</f>
        <v>86800</v>
      </c>
      <c r="I176" s="92"/>
    </row>
    <row r="177" s="222" customFormat="true" ht="23.25" hidden="false" customHeight="true" outlineLevel="0" collapsed="false">
      <c r="A177" s="219"/>
      <c r="B177" s="221"/>
      <c r="C177" s="31" t="s">
        <v>195</v>
      </c>
      <c r="D177" s="32" t="s">
        <v>42</v>
      </c>
      <c r="E177" s="32" t="s">
        <v>161</v>
      </c>
      <c r="F177" s="67"/>
      <c r="G177" s="32"/>
      <c r="H177" s="39" t="n">
        <f aca="false">H178</f>
        <v>45461337.18</v>
      </c>
    </row>
    <row r="178" s="222" customFormat="true" ht="112.5" hidden="false" customHeight="true" outlineLevel="0" collapsed="false">
      <c r="A178" s="219"/>
      <c r="B178" s="221"/>
      <c r="C178" s="102" t="s">
        <v>196</v>
      </c>
      <c r="D178" s="42" t="s">
        <v>42</v>
      </c>
      <c r="E178" s="42" t="s">
        <v>161</v>
      </c>
      <c r="F178" s="62" t="s">
        <v>197</v>
      </c>
      <c r="G178" s="42"/>
      <c r="H178" s="39" t="n">
        <f aca="false">H179</f>
        <v>45461337.18</v>
      </c>
    </row>
    <row r="179" s="222" customFormat="true" ht="15.75" hidden="false" customHeight="false" outlineLevel="0" collapsed="false">
      <c r="A179" s="219"/>
      <c r="B179" s="221"/>
      <c r="C179" s="41" t="s">
        <v>107</v>
      </c>
      <c r="D179" s="42" t="s">
        <v>42</v>
      </c>
      <c r="E179" s="42" t="s">
        <v>161</v>
      </c>
      <c r="F179" s="62" t="s">
        <v>198</v>
      </c>
      <c r="G179" s="42"/>
      <c r="H179" s="43" t="n">
        <f aca="false">H180+H187</f>
        <v>45461337.18</v>
      </c>
    </row>
    <row r="180" s="222" customFormat="true" ht="69.75" hidden="false" customHeight="true" outlineLevel="0" collapsed="false">
      <c r="A180" s="219"/>
      <c r="B180" s="221"/>
      <c r="C180" s="95" t="s">
        <v>199</v>
      </c>
      <c r="D180" s="42" t="s">
        <v>42</v>
      </c>
      <c r="E180" s="42" t="s">
        <v>161</v>
      </c>
      <c r="F180" s="62" t="s">
        <v>200</v>
      </c>
      <c r="G180" s="42"/>
      <c r="H180" s="43" t="n">
        <f aca="false">H181+H183+H185</f>
        <v>200000</v>
      </c>
    </row>
    <row r="181" s="222" customFormat="true" ht="42" hidden="false" customHeight="true" outlineLevel="0" collapsed="false">
      <c r="A181" s="219"/>
      <c r="B181" s="221"/>
      <c r="C181" s="103" t="s">
        <v>201</v>
      </c>
      <c r="D181" s="42" t="s">
        <v>42</v>
      </c>
      <c r="E181" s="42" t="s">
        <v>161</v>
      </c>
      <c r="F181" s="62" t="s">
        <v>202</v>
      </c>
      <c r="G181" s="42"/>
      <c r="H181" s="43" t="n">
        <f aca="false">H182</f>
        <v>100000</v>
      </c>
    </row>
    <row r="182" s="222" customFormat="true" ht="34.5" hidden="false" customHeight="true" outlineLevel="0" collapsed="false">
      <c r="A182" s="219"/>
      <c r="B182" s="221"/>
      <c r="C182" s="58" t="s">
        <v>40</v>
      </c>
      <c r="D182" s="42" t="s">
        <v>42</v>
      </c>
      <c r="E182" s="42" t="s">
        <v>161</v>
      </c>
      <c r="F182" s="62" t="s">
        <v>202</v>
      </c>
      <c r="G182" s="42" t="s">
        <v>35</v>
      </c>
      <c r="H182" s="43" t="n">
        <f aca="false">'Приложение 9'!I163</f>
        <v>100000</v>
      </c>
    </row>
    <row r="183" s="222" customFormat="true" ht="47.25" hidden="false" customHeight="false" outlineLevel="0" collapsed="false">
      <c r="A183" s="219"/>
      <c r="B183" s="221"/>
      <c r="C183" s="104" t="s">
        <v>203</v>
      </c>
      <c r="D183" s="42" t="s">
        <v>42</v>
      </c>
      <c r="E183" s="42" t="s">
        <v>161</v>
      </c>
      <c r="F183" s="62" t="s">
        <v>202</v>
      </c>
      <c r="G183" s="42"/>
      <c r="H183" s="43" t="n">
        <f aca="false">H184</f>
        <v>80000</v>
      </c>
    </row>
    <row r="184" s="222" customFormat="true" ht="39.75" hidden="false" customHeight="true" outlineLevel="0" collapsed="false">
      <c r="A184" s="219"/>
      <c r="B184" s="221"/>
      <c r="C184" s="58" t="s">
        <v>40</v>
      </c>
      <c r="D184" s="42" t="s">
        <v>42</v>
      </c>
      <c r="E184" s="42" t="s">
        <v>161</v>
      </c>
      <c r="F184" s="62" t="s">
        <v>202</v>
      </c>
      <c r="G184" s="42" t="s">
        <v>35</v>
      </c>
      <c r="H184" s="43" t="n">
        <f aca="false">'Приложение 9'!I165</f>
        <v>80000</v>
      </c>
      <c r="I184" s="46"/>
    </row>
    <row r="185" s="222" customFormat="true" ht="45.75" hidden="false" customHeight="true" outlineLevel="0" collapsed="false">
      <c r="A185" s="219"/>
      <c r="B185" s="221"/>
      <c r="C185" s="103" t="s">
        <v>204</v>
      </c>
      <c r="D185" s="42" t="s">
        <v>42</v>
      </c>
      <c r="E185" s="42" t="s">
        <v>161</v>
      </c>
      <c r="F185" s="62" t="s">
        <v>202</v>
      </c>
      <c r="G185" s="42"/>
      <c r="H185" s="43" t="n">
        <f aca="false">H186</f>
        <v>20000</v>
      </c>
      <c r="I185" s="46"/>
    </row>
    <row r="186" s="222" customFormat="true" ht="39" hidden="false" customHeight="true" outlineLevel="0" collapsed="false">
      <c r="A186" s="219"/>
      <c r="B186" s="221"/>
      <c r="C186" s="58" t="s">
        <v>40</v>
      </c>
      <c r="D186" s="42" t="s">
        <v>42</v>
      </c>
      <c r="E186" s="42" t="s">
        <v>161</v>
      </c>
      <c r="F186" s="62" t="s">
        <v>202</v>
      </c>
      <c r="G186" s="42" t="s">
        <v>35</v>
      </c>
      <c r="H186" s="43" t="n">
        <f aca="false">'Приложение 9'!I167</f>
        <v>20000</v>
      </c>
      <c r="I186" s="46"/>
    </row>
    <row r="187" s="222" customFormat="true" ht="49.5" hidden="false" customHeight="true" outlineLevel="0" collapsed="false">
      <c r="A187" s="219"/>
      <c r="B187" s="221"/>
      <c r="C187" s="105" t="s">
        <v>205</v>
      </c>
      <c r="D187" s="42" t="s">
        <v>42</v>
      </c>
      <c r="E187" s="42" t="s">
        <v>161</v>
      </c>
      <c r="F187" s="62"/>
      <c r="G187" s="42"/>
      <c r="H187" s="43" t="n">
        <f aca="false">H188+H190+H192+H194+H196</f>
        <v>45261337.18</v>
      </c>
      <c r="I187" s="46"/>
    </row>
    <row r="188" s="222" customFormat="true" ht="53.25" hidden="false" customHeight="true" outlineLevel="0" collapsed="false">
      <c r="A188" s="219"/>
      <c r="B188" s="221"/>
      <c r="C188" s="50" t="s">
        <v>206</v>
      </c>
      <c r="D188" s="42" t="s">
        <v>42</v>
      </c>
      <c r="E188" s="42" t="s">
        <v>161</v>
      </c>
      <c r="F188" s="62" t="s">
        <v>207</v>
      </c>
      <c r="G188" s="42"/>
      <c r="H188" s="43" t="n">
        <f aca="false">H189</f>
        <v>11408517.18</v>
      </c>
      <c r="I188" s="61"/>
    </row>
    <row r="189" s="222" customFormat="true" ht="36.75" hidden="false" customHeight="true" outlineLevel="0" collapsed="false">
      <c r="A189" s="219"/>
      <c r="B189" s="221"/>
      <c r="C189" s="50" t="s">
        <v>34</v>
      </c>
      <c r="D189" s="42" t="s">
        <v>42</v>
      </c>
      <c r="E189" s="42" t="s">
        <v>161</v>
      </c>
      <c r="F189" s="62" t="s">
        <v>207</v>
      </c>
      <c r="G189" s="42" t="s">
        <v>35</v>
      </c>
      <c r="H189" s="43" t="n">
        <f aca="false">'Приложение 9'!I170</f>
        <v>11408517.18</v>
      </c>
      <c r="I189" s="61"/>
    </row>
    <row r="190" s="222" customFormat="true" ht="66" hidden="false" customHeight="true" outlineLevel="0" collapsed="false">
      <c r="A190" s="219"/>
      <c r="B190" s="221"/>
      <c r="C190" s="58" t="s">
        <v>208</v>
      </c>
      <c r="D190" s="42" t="s">
        <v>42</v>
      </c>
      <c r="E190" s="42" t="s">
        <v>161</v>
      </c>
      <c r="F190" s="62" t="s">
        <v>209</v>
      </c>
      <c r="G190" s="42"/>
      <c r="H190" s="43" t="n">
        <f aca="false">H191</f>
        <v>2000000</v>
      </c>
      <c r="I190" s="61"/>
    </row>
    <row r="191" s="222" customFormat="true" ht="24" hidden="false" customHeight="true" outlineLevel="0" collapsed="false">
      <c r="A191" s="219"/>
      <c r="B191" s="221"/>
      <c r="C191" s="56" t="s">
        <v>146</v>
      </c>
      <c r="D191" s="42" t="s">
        <v>42</v>
      </c>
      <c r="E191" s="42" t="s">
        <v>161</v>
      </c>
      <c r="F191" s="62" t="s">
        <v>209</v>
      </c>
      <c r="G191" s="42" t="s">
        <v>147</v>
      </c>
      <c r="H191" s="43" t="n">
        <f aca="false">'Приложение 9'!I172</f>
        <v>2000000</v>
      </c>
      <c r="I191" s="61"/>
    </row>
    <row r="192" s="222" customFormat="true" ht="67.5" hidden="false" customHeight="true" outlineLevel="0" collapsed="false">
      <c r="A192" s="219"/>
      <c r="B192" s="221"/>
      <c r="C192" s="50" t="s">
        <v>210</v>
      </c>
      <c r="D192" s="42" t="s">
        <v>42</v>
      </c>
      <c r="E192" s="42" t="s">
        <v>161</v>
      </c>
      <c r="F192" s="62" t="s">
        <v>211</v>
      </c>
      <c r="G192" s="42"/>
      <c r="H192" s="43" t="n">
        <f aca="false">H193</f>
        <v>24423597</v>
      </c>
      <c r="I192" s="61"/>
    </row>
    <row r="193" s="222" customFormat="true" ht="33.75" hidden="false" customHeight="true" outlineLevel="0" collapsed="false">
      <c r="A193" s="219"/>
      <c r="B193" s="221"/>
      <c r="C193" s="58" t="s">
        <v>40</v>
      </c>
      <c r="D193" s="42" t="s">
        <v>42</v>
      </c>
      <c r="E193" s="42" t="s">
        <v>161</v>
      </c>
      <c r="F193" s="62" t="s">
        <v>211</v>
      </c>
      <c r="G193" s="42" t="s">
        <v>35</v>
      </c>
      <c r="H193" s="43" t="n">
        <f aca="false">'Приложение 9'!I174</f>
        <v>24423597</v>
      </c>
      <c r="I193" s="61"/>
    </row>
    <row r="194" s="222" customFormat="true" ht="50.25" hidden="false" customHeight="true" outlineLevel="0" collapsed="false">
      <c r="A194" s="219"/>
      <c r="B194" s="221"/>
      <c r="C194" s="104" t="s">
        <v>206</v>
      </c>
      <c r="D194" s="42" t="s">
        <v>42</v>
      </c>
      <c r="E194" s="42" t="s">
        <v>161</v>
      </c>
      <c r="F194" s="62" t="s">
        <v>212</v>
      </c>
      <c r="G194" s="42"/>
      <c r="H194" s="43" t="n">
        <f aca="false">H195</f>
        <v>775370</v>
      </c>
      <c r="I194" s="61"/>
    </row>
    <row r="195" s="222" customFormat="true" ht="36.75" hidden="false" customHeight="true" outlineLevel="0" collapsed="false">
      <c r="A195" s="219"/>
      <c r="B195" s="221"/>
      <c r="C195" s="104" t="s">
        <v>34</v>
      </c>
      <c r="D195" s="42" t="s">
        <v>42</v>
      </c>
      <c r="E195" s="42" t="s">
        <v>161</v>
      </c>
      <c r="F195" s="62" t="s">
        <v>212</v>
      </c>
      <c r="G195" s="42" t="s">
        <v>35</v>
      </c>
      <c r="H195" s="43" t="n">
        <f aca="false">'Приложение 9'!I176</f>
        <v>775370</v>
      </c>
      <c r="I195" s="61"/>
    </row>
    <row r="196" s="222" customFormat="true" ht="41.25" hidden="false" customHeight="true" outlineLevel="0" collapsed="false">
      <c r="A196" s="219"/>
      <c r="B196" s="221"/>
      <c r="C196" s="104" t="s">
        <v>213</v>
      </c>
      <c r="D196" s="42" t="s">
        <v>42</v>
      </c>
      <c r="E196" s="42" t="s">
        <v>161</v>
      </c>
      <c r="F196" s="62" t="s">
        <v>214</v>
      </c>
      <c r="G196" s="42"/>
      <c r="H196" s="43" t="n">
        <f aca="false">H197+H199+H201</f>
        <v>6653853</v>
      </c>
      <c r="I196" s="61"/>
    </row>
    <row r="197" s="222" customFormat="true" ht="51.75" hidden="false" customHeight="true" outlineLevel="0" collapsed="false">
      <c r="A197" s="219"/>
      <c r="B197" s="221"/>
      <c r="C197" s="106" t="s">
        <v>215</v>
      </c>
      <c r="D197" s="42" t="s">
        <v>42</v>
      </c>
      <c r="E197" s="42" t="s">
        <v>161</v>
      </c>
      <c r="F197" s="62" t="s">
        <v>216</v>
      </c>
      <c r="G197" s="42"/>
      <c r="H197" s="43" t="n">
        <f aca="false">H198</f>
        <v>1623090</v>
      </c>
      <c r="I197" s="61"/>
    </row>
    <row r="198" s="222" customFormat="true" ht="43.5" hidden="false" customHeight="true" outlineLevel="0" collapsed="false">
      <c r="A198" s="219"/>
      <c r="B198" s="221"/>
      <c r="C198" s="106" t="s">
        <v>40</v>
      </c>
      <c r="D198" s="42" t="s">
        <v>42</v>
      </c>
      <c r="E198" s="42" t="s">
        <v>161</v>
      </c>
      <c r="F198" s="62" t="s">
        <v>216</v>
      </c>
      <c r="G198" s="42" t="s">
        <v>35</v>
      </c>
      <c r="H198" s="43" t="n">
        <f aca="false">'Приложение 9'!I179</f>
        <v>1623090</v>
      </c>
      <c r="I198" s="61"/>
    </row>
    <row r="199" s="222" customFormat="true" ht="56.25" hidden="false" customHeight="true" outlineLevel="0" collapsed="false">
      <c r="A199" s="219"/>
      <c r="B199" s="221"/>
      <c r="C199" s="106" t="s">
        <v>217</v>
      </c>
      <c r="D199" s="42" t="s">
        <v>42</v>
      </c>
      <c r="E199" s="42" t="s">
        <v>161</v>
      </c>
      <c r="F199" s="62" t="s">
        <v>218</v>
      </c>
      <c r="G199" s="42"/>
      <c r="H199" s="43" t="n">
        <f aca="false">H200</f>
        <v>1622574</v>
      </c>
      <c r="I199" s="61"/>
    </row>
    <row r="200" s="222" customFormat="true" ht="30.75" hidden="false" customHeight="true" outlineLevel="0" collapsed="false">
      <c r="A200" s="219"/>
      <c r="B200" s="221"/>
      <c r="C200" s="106" t="s">
        <v>40</v>
      </c>
      <c r="D200" s="42" t="s">
        <v>42</v>
      </c>
      <c r="E200" s="42" t="s">
        <v>161</v>
      </c>
      <c r="F200" s="62" t="s">
        <v>218</v>
      </c>
      <c r="G200" s="42" t="s">
        <v>35</v>
      </c>
      <c r="H200" s="43" t="n">
        <f aca="false">'Приложение 9'!I181</f>
        <v>1622574</v>
      </c>
      <c r="I200" s="61"/>
    </row>
    <row r="201" s="222" customFormat="true" ht="30.75" hidden="false" customHeight="true" outlineLevel="0" collapsed="false">
      <c r="A201" s="219"/>
      <c r="B201" s="221"/>
      <c r="C201" s="106" t="s">
        <v>219</v>
      </c>
      <c r="D201" s="42" t="s">
        <v>42</v>
      </c>
      <c r="E201" s="42" t="s">
        <v>161</v>
      </c>
      <c r="F201" s="62" t="s">
        <v>220</v>
      </c>
      <c r="G201" s="42"/>
      <c r="H201" s="43" t="n">
        <f aca="false">H202+H204</f>
        <v>3408189</v>
      </c>
      <c r="I201" s="61"/>
    </row>
    <row r="202" s="222" customFormat="true" ht="54.75" hidden="false" customHeight="true" outlineLevel="0" collapsed="false">
      <c r="A202" s="219"/>
      <c r="B202" s="221"/>
      <c r="C202" s="106" t="s">
        <v>215</v>
      </c>
      <c r="D202" s="42" t="s">
        <v>42</v>
      </c>
      <c r="E202" s="42" t="s">
        <v>161</v>
      </c>
      <c r="F202" s="62" t="s">
        <v>221</v>
      </c>
      <c r="G202" s="42"/>
      <c r="H202" s="43" t="n">
        <f aca="false">H203</f>
        <v>1704103</v>
      </c>
      <c r="I202" s="61"/>
    </row>
    <row r="203" s="222" customFormat="true" ht="28.5" hidden="false" customHeight="true" outlineLevel="0" collapsed="false">
      <c r="A203" s="219"/>
      <c r="B203" s="221"/>
      <c r="C203" s="106" t="s">
        <v>40</v>
      </c>
      <c r="D203" s="42" t="s">
        <v>42</v>
      </c>
      <c r="E203" s="42" t="s">
        <v>161</v>
      </c>
      <c r="F203" s="62" t="s">
        <v>221</v>
      </c>
      <c r="G203" s="42" t="s">
        <v>35</v>
      </c>
      <c r="H203" s="43" t="n">
        <f aca="false">'Приложение 9'!I184</f>
        <v>1704103</v>
      </c>
      <c r="I203" s="61"/>
    </row>
    <row r="204" s="222" customFormat="true" ht="54" hidden="false" customHeight="true" outlineLevel="0" collapsed="false">
      <c r="A204" s="219"/>
      <c r="B204" s="221"/>
      <c r="C204" s="106" t="s">
        <v>217</v>
      </c>
      <c r="D204" s="42" t="s">
        <v>42</v>
      </c>
      <c r="E204" s="42" t="s">
        <v>161</v>
      </c>
      <c r="F204" s="62" t="s">
        <v>222</v>
      </c>
      <c r="G204" s="42"/>
      <c r="H204" s="43" t="n">
        <f aca="false">H205</f>
        <v>1704086</v>
      </c>
      <c r="I204" s="61"/>
    </row>
    <row r="205" s="222" customFormat="true" ht="42.75" hidden="false" customHeight="true" outlineLevel="0" collapsed="false">
      <c r="A205" s="219"/>
      <c r="B205" s="221"/>
      <c r="C205" s="106" t="s">
        <v>40</v>
      </c>
      <c r="D205" s="42" t="s">
        <v>42</v>
      </c>
      <c r="E205" s="42" t="s">
        <v>161</v>
      </c>
      <c r="F205" s="62" t="s">
        <v>222</v>
      </c>
      <c r="G205" s="42" t="s">
        <v>35</v>
      </c>
      <c r="H205" s="43" t="n">
        <f aca="false">'Приложение 9'!I186</f>
        <v>1704086</v>
      </c>
      <c r="I205" s="61"/>
    </row>
    <row r="206" s="222" customFormat="true" ht="31.5" hidden="false" customHeight="false" outlineLevel="0" collapsed="false">
      <c r="A206" s="219" t="n">
        <f aca="false">IF(H206=0,1,0)</f>
        <v>0</v>
      </c>
      <c r="B206" s="221" t="e">
        <f aca="false">IF(#REF!=H206,"0","нет")</f>
        <v>#REF!</v>
      </c>
      <c r="C206" s="47" t="s">
        <v>223</v>
      </c>
      <c r="D206" s="32" t="s">
        <v>42</v>
      </c>
      <c r="E206" s="32" t="s">
        <v>224</v>
      </c>
      <c r="F206" s="33"/>
      <c r="G206" s="32"/>
      <c r="H206" s="39" t="n">
        <f aca="false">H207+H212+H223</f>
        <v>904661</v>
      </c>
    </row>
    <row r="207" customFormat="false" ht="47.25" hidden="false" customHeight="false" outlineLevel="0" collapsed="false">
      <c r="A207" s="219"/>
      <c r="B207" s="204"/>
      <c r="C207" s="107" t="s">
        <v>225</v>
      </c>
      <c r="D207" s="25" t="s">
        <v>42</v>
      </c>
      <c r="E207" s="25" t="s">
        <v>224</v>
      </c>
      <c r="F207" s="55" t="s">
        <v>226</v>
      </c>
      <c r="G207" s="25"/>
      <c r="H207" s="39" t="n">
        <f aca="false">H208</f>
        <v>38286</v>
      </c>
    </row>
    <row r="208" customFormat="false" ht="31.5" hidden="false" customHeight="false" outlineLevel="0" collapsed="false">
      <c r="A208" s="219"/>
      <c r="B208" s="204"/>
      <c r="C208" s="95" t="s">
        <v>227</v>
      </c>
      <c r="D208" s="38" t="s">
        <v>42</v>
      </c>
      <c r="E208" s="38" t="s">
        <v>224</v>
      </c>
      <c r="F208" s="27" t="s">
        <v>228</v>
      </c>
      <c r="G208" s="25"/>
      <c r="H208" s="43" t="n">
        <f aca="false">H209</f>
        <v>38286</v>
      </c>
    </row>
    <row r="209" customFormat="false" ht="68.25" hidden="false" customHeight="true" outlineLevel="0" collapsed="false">
      <c r="A209" s="219"/>
      <c r="B209" s="204"/>
      <c r="C209" s="41" t="s">
        <v>229</v>
      </c>
      <c r="D209" s="38" t="s">
        <v>42</v>
      </c>
      <c r="E209" s="38" t="s">
        <v>224</v>
      </c>
      <c r="F209" s="27" t="s">
        <v>230</v>
      </c>
      <c r="G209" s="25"/>
      <c r="H209" s="43" t="n">
        <f aca="false">H210</f>
        <v>38286</v>
      </c>
    </row>
    <row r="210" customFormat="false" ht="15.75" hidden="false" customHeight="false" outlineLevel="0" collapsed="false">
      <c r="A210" s="219"/>
      <c r="B210" s="204"/>
      <c r="C210" s="41" t="s">
        <v>231</v>
      </c>
      <c r="D210" s="38" t="s">
        <v>42</v>
      </c>
      <c r="E210" s="38" t="s">
        <v>224</v>
      </c>
      <c r="F210" s="27" t="s">
        <v>232</v>
      </c>
      <c r="G210" s="25"/>
      <c r="H210" s="43" t="n">
        <f aca="false">H211</f>
        <v>38286</v>
      </c>
    </row>
    <row r="211" customFormat="false" ht="34.9" hidden="false" customHeight="true" outlineLevel="0" collapsed="false">
      <c r="A211" s="219"/>
      <c r="B211" s="204"/>
      <c r="C211" s="50" t="s">
        <v>34</v>
      </c>
      <c r="D211" s="38" t="s">
        <v>42</v>
      </c>
      <c r="E211" s="38" t="s">
        <v>224</v>
      </c>
      <c r="F211" s="27" t="s">
        <v>232</v>
      </c>
      <c r="G211" s="42" t="s">
        <v>35</v>
      </c>
      <c r="H211" s="43" t="n">
        <f aca="false">'Приложение 9'!I192</f>
        <v>38286</v>
      </c>
      <c r="I211" s="46"/>
    </row>
    <row r="212" customFormat="false" ht="72.75" hidden="false" customHeight="true" outlineLevel="0" collapsed="false">
      <c r="A212" s="219"/>
      <c r="B212" s="204"/>
      <c r="C212" s="71" t="s">
        <v>89</v>
      </c>
      <c r="D212" s="72" t="s">
        <v>42</v>
      </c>
      <c r="E212" s="72" t="s">
        <v>224</v>
      </c>
      <c r="F212" s="73"/>
      <c r="G212" s="74"/>
      <c r="H212" s="39" t="n">
        <f aca="false">H213</f>
        <v>851375</v>
      </c>
    </row>
    <row r="213" customFormat="false" ht="24.75" hidden="false" customHeight="true" outlineLevel="0" collapsed="false">
      <c r="A213" s="219"/>
      <c r="B213" s="204"/>
      <c r="C213" s="75" t="s">
        <v>107</v>
      </c>
      <c r="D213" s="76" t="s">
        <v>42</v>
      </c>
      <c r="E213" s="76" t="s">
        <v>224</v>
      </c>
      <c r="F213" s="77" t="s">
        <v>91</v>
      </c>
      <c r="G213" s="78"/>
      <c r="H213" s="43" t="n">
        <f aca="false">H214</f>
        <v>851375</v>
      </c>
    </row>
    <row r="214" customFormat="false" ht="69" hidden="false" customHeight="true" outlineLevel="0" collapsed="false">
      <c r="A214" s="219"/>
      <c r="B214" s="204"/>
      <c r="C214" s="81" t="s">
        <v>233</v>
      </c>
      <c r="D214" s="76" t="s">
        <v>42</v>
      </c>
      <c r="E214" s="76" t="s">
        <v>224</v>
      </c>
      <c r="F214" s="77" t="s">
        <v>234</v>
      </c>
      <c r="G214" s="78"/>
      <c r="H214" s="43" t="n">
        <f aca="false">H215+H220+H218</f>
        <v>851375</v>
      </c>
    </row>
    <row r="215" customFormat="false" ht="63.75" hidden="false" customHeight="true" outlineLevel="0" collapsed="false">
      <c r="A215" s="219"/>
      <c r="B215" s="204"/>
      <c r="C215" s="81" t="s">
        <v>235</v>
      </c>
      <c r="D215" s="76" t="s">
        <v>42</v>
      </c>
      <c r="E215" s="76" t="s">
        <v>224</v>
      </c>
      <c r="F215" s="77" t="s">
        <v>236</v>
      </c>
      <c r="G215" s="78"/>
      <c r="H215" s="43" t="n">
        <f aca="false">H216+H217</f>
        <v>851375</v>
      </c>
    </row>
    <row r="216" customFormat="false" ht="26.25" hidden="false" customHeight="true" outlineLevel="0" collapsed="false">
      <c r="A216" s="219"/>
      <c r="B216" s="204"/>
      <c r="C216" s="230" t="s">
        <v>146</v>
      </c>
      <c r="D216" s="76" t="s">
        <v>42</v>
      </c>
      <c r="E216" s="76" t="s">
        <v>224</v>
      </c>
      <c r="F216" s="77" t="s">
        <v>236</v>
      </c>
      <c r="G216" s="78" t="s">
        <v>147</v>
      </c>
      <c r="H216" s="43" t="n">
        <f aca="false">'Приложение 9'!I197</f>
        <v>595963</v>
      </c>
    </row>
    <row r="217" customFormat="false" ht="26.25" hidden="false" customHeight="true" outlineLevel="0" collapsed="false">
      <c r="A217" s="219"/>
      <c r="B217" s="204"/>
      <c r="C217" s="230" t="s">
        <v>146</v>
      </c>
      <c r="D217" s="76" t="s">
        <v>42</v>
      </c>
      <c r="E217" s="76" t="s">
        <v>224</v>
      </c>
      <c r="F217" s="77" t="s">
        <v>237</v>
      </c>
      <c r="G217" s="78" t="s">
        <v>147</v>
      </c>
      <c r="H217" s="43" t="n">
        <f aca="false">'Приложение 9'!I198</f>
        <v>255412</v>
      </c>
    </row>
    <row r="218" customFormat="false" ht="68.25" hidden="true" customHeight="true" outlineLevel="0" collapsed="false">
      <c r="A218" s="219"/>
      <c r="B218" s="204"/>
      <c r="C218" s="58" t="s">
        <v>238</v>
      </c>
      <c r="D218" s="38" t="s">
        <v>42</v>
      </c>
      <c r="E218" s="38" t="s">
        <v>224</v>
      </c>
      <c r="F218" s="27" t="s">
        <v>239</v>
      </c>
      <c r="G218" s="42"/>
      <c r="H218" s="43" t="n">
        <f aca="false">H219</f>
        <v>0</v>
      </c>
    </row>
    <row r="219" customFormat="false" ht="50.25" hidden="true" customHeight="true" outlineLevel="0" collapsed="false">
      <c r="A219" s="219"/>
      <c r="B219" s="204"/>
      <c r="C219" s="58" t="s">
        <v>40</v>
      </c>
      <c r="D219" s="38" t="s">
        <v>42</v>
      </c>
      <c r="E219" s="38" t="s">
        <v>224</v>
      </c>
      <c r="F219" s="27" t="s">
        <v>239</v>
      </c>
      <c r="G219" s="42" t="s">
        <v>35</v>
      </c>
      <c r="H219" s="43" t="n">
        <f aca="false">'Приложение 9'!I201</f>
        <v>0</v>
      </c>
    </row>
    <row r="220" customFormat="false" ht="64.5" hidden="true" customHeight="true" outlineLevel="0" collapsed="false">
      <c r="A220" s="219"/>
      <c r="B220" s="204"/>
      <c r="C220" s="58" t="s">
        <v>608</v>
      </c>
      <c r="D220" s="38" t="s">
        <v>42</v>
      </c>
      <c r="E220" s="38" t="s">
        <v>224</v>
      </c>
      <c r="F220" s="27" t="s">
        <v>234</v>
      </c>
      <c r="G220" s="42"/>
      <c r="H220" s="43" t="n">
        <f aca="false">H221+H222</f>
        <v>0</v>
      </c>
    </row>
    <row r="221" customFormat="false" ht="39.75" hidden="true" customHeight="true" outlineLevel="0" collapsed="false">
      <c r="A221" s="219"/>
      <c r="B221" s="204"/>
      <c r="C221" s="58" t="s">
        <v>40</v>
      </c>
      <c r="D221" s="38" t="s">
        <v>42</v>
      </c>
      <c r="E221" s="38" t="s">
        <v>224</v>
      </c>
      <c r="F221" s="27" t="s">
        <v>609</v>
      </c>
      <c r="G221" s="42" t="s">
        <v>35</v>
      </c>
      <c r="H221" s="43" t="n">
        <v>0</v>
      </c>
      <c r="I221" s="46"/>
    </row>
    <row r="222" customFormat="false" ht="15.75" hidden="true" customHeight="false" outlineLevel="0" collapsed="false">
      <c r="A222" s="219"/>
      <c r="B222" s="204"/>
      <c r="C222" s="56" t="s">
        <v>146</v>
      </c>
      <c r="D222" s="38" t="s">
        <v>42</v>
      </c>
      <c r="E222" s="38" t="s">
        <v>224</v>
      </c>
      <c r="F222" s="27" t="s">
        <v>610</v>
      </c>
      <c r="G222" s="42" t="s">
        <v>147</v>
      </c>
      <c r="H222" s="43"/>
      <c r="I222" s="61"/>
    </row>
    <row r="223" customFormat="false" ht="47.25" hidden="false" customHeight="false" outlineLevel="0" collapsed="false">
      <c r="A223" s="219"/>
      <c r="B223" s="204"/>
      <c r="C223" s="71" t="s">
        <v>241</v>
      </c>
      <c r="D223" s="72" t="s">
        <v>42</v>
      </c>
      <c r="E223" s="72" t="s">
        <v>224</v>
      </c>
      <c r="F223" s="77" t="s">
        <v>242</v>
      </c>
      <c r="G223" s="72"/>
      <c r="H223" s="39" t="n">
        <f aca="false">H224</f>
        <v>15000</v>
      </c>
    </row>
    <row r="224" customFormat="false" ht="27" hidden="false" customHeight="true" outlineLevel="0" collapsed="false">
      <c r="A224" s="219"/>
      <c r="B224" s="204"/>
      <c r="C224" s="81" t="s">
        <v>107</v>
      </c>
      <c r="D224" s="76" t="s">
        <v>42</v>
      </c>
      <c r="E224" s="76" t="s">
        <v>224</v>
      </c>
      <c r="F224" s="77" t="s">
        <v>243</v>
      </c>
      <c r="G224" s="78"/>
      <c r="H224" s="43" t="n">
        <f aca="false">H225</f>
        <v>15000</v>
      </c>
    </row>
    <row r="225" customFormat="false" ht="47.25" hidden="false" customHeight="false" outlineLevel="0" collapsed="false">
      <c r="A225" s="219"/>
      <c r="B225" s="204"/>
      <c r="C225" s="108" t="s">
        <v>244</v>
      </c>
      <c r="D225" s="76" t="s">
        <v>42</v>
      </c>
      <c r="E225" s="76" t="s">
        <v>224</v>
      </c>
      <c r="F225" s="77" t="s">
        <v>245</v>
      </c>
      <c r="G225" s="78"/>
      <c r="H225" s="43" t="n">
        <f aca="false">H226</f>
        <v>15000</v>
      </c>
    </row>
    <row r="226" customFormat="false" ht="56.45" hidden="false" customHeight="true" outlineLevel="0" collapsed="false">
      <c r="A226" s="219"/>
      <c r="B226" s="204"/>
      <c r="C226" s="81" t="s">
        <v>246</v>
      </c>
      <c r="D226" s="76" t="s">
        <v>42</v>
      </c>
      <c r="E226" s="76" t="s">
        <v>224</v>
      </c>
      <c r="F226" s="77" t="s">
        <v>247</v>
      </c>
      <c r="G226" s="78"/>
      <c r="H226" s="43" t="n">
        <f aca="false">H227</f>
        <v>15000</v>
      </c>
    </row>
    <row r="227" customFormat="false" ht="34.15" hidden="false" customHeight="true" outlineLevel="0" collapsed="false">
      <c r="A227" s="219"/>
      <c r="B227" s="204"/>
      <c r="C227" s="81" t="s">
        <v>40</v>
      </c>
      <c r="D227" s="76" t="s">
        <v>42</v>
      </c>
      <c r="E227" s="76" t="s">
        <v>224</v>
      </c>
      <c r="F227" s="77" t="s">
        <v>247</v>
      </c>
      <c r="G227" s="76" t="s">
        <v>35</v>
      </c>
      <c r="H227" s="43" t="n">
        <f aca="false">'Приложение 9'!I207</f>
        <v>15000</v>
      </c>
    </row>
    <row r="228" customFormat="false" ht="15.75" hidden="false" customHeight="false" outlineLevel="0" collapsed="false">
      <c r="A228" s="219"/>
      <c r="B228" s="204"/>
      <c r="C228" s="109" t="s">
        <v>248</v>
      </c>
      <c r="D228" s="25" t="s">
        <v>70</v>
      </c>
      <c r="E228" s="25"/>
      <c r="F228" s="55"/>
      <c r="G228" s="25"/>
      <c r="H228" s="39" t="n">
        <f aca="false">H229</f>
        <v>300000</v>
      </c>
    </row>
    <row r="229" customFormat="false" ht="15.75" hidden="false" customHeight="false" outlineLevel="0" collapsed="false">
      <c r="A229" s="219"/>
      <c r="B229" s="204"/>
      <c r="C229" s="109" t="s">
        <v>249</v>
      </c>
      <c r="D229" s="25" t="s">
        <v>70</v>
      </c>
      <c r="E229" s="25" t="s">
        <v>19</v>
      </c>
      <c r="F229" s="55"/>
      <c r="G229" s="25"/>
      <c r="H229" s="39" t="n">
        <f aca="false">H230+H241</f>
        <v>300000</v>
      </c>
    </row>
    <row r="230" customFormat="false" ht="39" hidden="false" customHeight="true" outlineLevel="0" collapsed="false">
      <c r="A230" s="219"/>
      <c r="B230" s="204"/>
      <c r="C230" s="111" t="s">
        <v>260</v>
      </c>
      <c r="D230" s="25" t="s">
        <v>70</v>
      </c>
      <c r="E230" s="25" t="s">
        <v>19</v>
      </c>
      <c r="F230" s="55" t="s">
        <v>261</v>
      </c>
      <c r="G230" s="25"/>
      <c r="H230" s="39" t="n">
        <f aca="false">H231</f>
        <v>300000</v>
      </c>
    </row>
    <row r="231" customFormat="false" ht="29.25" hidden="false" customHeight="true" outlineLevel="0" collapsed="false">
      <c r="A231" s="219"/>
      <c r="B231" s="204"/>
      <c r="C231" s="112" t="s">
        <v>262</v>
      </c>
      <c r="D231" s="38" t="s">
        <v>70</v>
      </c>
      <c r="E231" s="38" t="s">
        <v>19</v>
      </c>
      <c r="F231" s="27" t="s">
        <v>263</v>
      </c>
      <c r="G231" s="38"/>
      <c r="H231" s="43" t="n">
        <f aca="false">H232</f>
        <v>300000</v>
      </c>
    </row>
    <row r="232" customFormat="false" ht="47.25" hidden="false" customHeight="false" outlineLevel="0" collapsed="false">
      <c r="A232" s="219"/>
      <c r="B232" s="204"/>
      <c r="C232" s="83" t="s">
        <v>264</v>
      </c>
      <c r="D232" s="38" t="s">
        <v>70</v>
      </c>
      <c r="E232" s="38" t="s">
        <v>19</v>
      </c>
      <c r="F232" s="27" t="s">
        <v>265</v>
      </c>
      <c r="G232" s="38"/>
      <c r="H232" s="43" t="n">
        <f aca="false">H233</f>
        <v>300000</v>
      </c>
    </row>
    <row r="233" customFormat="false" ht="35.25" hidden="false" customHeight="true" outlineLevel="0" collapsed="false">
      <c r="A233" s="219"/>
      <c r="B233" s="204"/>
      <c r="C233" s="113" t="s">
        <v>266</v>
      </c>
      <c r="D233" s="38" t="s">
        <v>70</v>
      </c>
      <c r="E233" s="38" t="s">
        <v>19</v>
      </c>
      <c r="F233" s="27" t="s">
        <v>611</v>
      </c>
      <c r="G233" s="38"/>
      <c r="H233" s="43" t="n">
        <f aca="false">H234</f>
        <v>300000</v>
      </c>
    </row>
    <row r="234" customFormat="false" ht="30" hidden="false" customHeight="true" outlineLevel="0" collapsed="false">
      <c r="A234" s="219"/>
      <c r="B234" s="204"/>
      <c r="C234" s="113" t="s">
        <v>40</v>
      </c>
      <c r="D234" s="64" t="s">
        <v>70</v>
      </c>
      <c r="E234" s="38" t="s">
        <v>19</v>
      </c>
      <c r="F234" s="27" t="s">
        <v>611</v>
      </c>
      <c r="G234" s="38" t="s">
        <v>35</v>
      </c>
      <c r="H234" s="43" t="n">
        <f aca="false">'Приложение 9'!I223</f>
        <v>300000</v>
      </c>
    </row>
    <row r="235" customFormat="false" ht="37.5" hidden="true" customHeight="true" outlineLevel="0" collapsed="false">
      <c r="A235" s="219"/>
      <c r="B235" s="204"/>
      <c r="C235" s="95" t="s">
        <v>94</v>
      </c>
      <c r="D235" s="38" t="s">
        <v>70</v>
      </c>
      <c r="E235" s="38" t="s">
        <v>19</v>
      </c>
      <c r="F235" s="27" t="s">
        <v>611</v>
      </c>
      <c r="G235" s="38" t="s">
        <v>95</v>
      </c>
      <c r="H235" s="43" t="n">
        <f aca="false">'Приложение 9'!I224</f>
        <v>0</v>
      </c>
    </row>
    <row r="236" customFormat="false" ht="63.75" hidden="true" customHeight="true" outlineLevel="0" collapsed="false">
      <c r="A236" s="219"/>
      <c r="B236" s="204"/>
      <c r="C236" s="103" t="s">
        <v>612</v>
      </c>
      <c r="D236" s="38" t="s">
        <v>70</v>
      </c>
      <c r="E236" s="38" t="s">
        <v>19</v>
      </c>
      <c r="F236" s="27" t="s">
        <v>613</v>
      </c>
      <c r="G236" s="38"/>
      <c r="H236" s="43" t="n">
        <f aca="false">H237</f>
        <v>0</v>
      </c>
    </row>
    <row r="237" customFormat="false" ht="26.25" hidden="true" customHeight="true" outlineLevel="0" collapsed="false">
      <c r="A237" s="219"/>
      <c r="B237" s="204"/>
      <c r="C237" s="95" t="s">
        <v>94</v>
      </c>
      <c r="D237" s="38" t="s">
        <v>70</v>
      </c>
      <c r="E237" s="38" t="s">
        <v>19</v>
      </c>
      <c r="F237" s="27" t="s">
        <v>613</v>
      </c>
      <c r="G237" s="38" t="s">
        <v>95</v>
      </c>
      <c r="H237" s="43"/>
    </row>
    <row r="238" customFormat="false" ht="54.75" hidden="true" customHeight="true" outlineLevel="0" collapsed="false">
      <c r="A238" s="219"/>
      <c r="B238" s="204"/>
      <c r="C238" s="103" t="s">
        <v>612</v>
      </c>
      <c r="D238" s="38" t="s">
        <v>70</v>
      </c>
      <c r="E238" s="38" t="s">
        <v>19</v>
      </c>
      <c r="F238" s="27" t="s">
        <v>265</v>
      </c>
      <c r="G238" s="38"/>
      <c r="H238" s="43" t="n">
        <f aca="false">H239+H240</f>
        <v>0</v>
      </c>
    </row>
    <row r="239" customFormat="false" ht="31.5" hidden="true" customHeight="false" outlineLevel="0" collapsed="false">
      <c r="A239" s="219"/>
      <c r="B239" s="204"/>
      <c r="C239" s="95" t="s">
        <v>94</v>
      </c>
      <c r="D239" s="38" t="s">
        <v>70</v>
      </c>
      <c r="E239" s="38" t="s">
        <v>19</v>
      </c>
      <c r="F239" s="27" t="s">
        <v>614</v>
      </c>
      <c r="G239" s="38" t="s">
        <v>95</v>
      </c>
      <c r="H239" s="43"/>
    </row>
    <row r="240" customFormat="false" ht="31.5" hidden="true" customHeight="false" outlineLevel="0" collapsed="false">
      <c r="A240" s="219"/>
      <c r="B240" s="204"/>
      <c r="C240" s="95" t="s">
        <v>94</v>
      </c>
      <c r="D240" s="38" t="s">
        <v>70</v>
      </c>
      <c r="E240" s="38" t="s">
        <v>19</v>
      </c>
      <c r="F240" s="27" t="s">
        <v>615</v>
      </c>
      <c r="G240" s="38" t="s">
        <v>95</v>
      </c>
      <c r="H240" s="43"/>
    </row>
    <row r="241" customFormat="false" ht="63" hidden="true" customHeight="false" outlineLevel="0" collapsed="false">
      <c r="A241" s="219"/>
      <c r="B241" s="204"/>
      <c r="C241" s="65" t="s">
        <v>250</v>
      </c>
      <c r="D241" s="25" t="s">
        <v>70</v>
      </c>
      <c r="E241" s="25" t="s">
        <v>19</v>
      </c>
      <c r="F241" s="55" t="s">
        <v>251</v>
      </c>
      <c r="G241" s="25"/>
      <c r="H241" s="39" t="n">
        <f aca="false">H242</f>
        <v>0</v>
      </c>
    </row>
    <row r="242" customFormat="false" ht="63" hidden="true" customHeight="false" outlineLevel="0" collapsed="false">
      <c r="A242" s="219"/>
      <c r="B242" s="204"/>
      <c r="C242" s="98" t="s">
        <v>252</v>
      </c>
      <c r="D242" s="38" t="s">
        <v>70</v>
      </c>
      <c r="E242" s="38" t="s">
        <v>19</v>
      </c>
      <c r="F242" s="27" t="s">
        <v>91</v>
      </c>
      <c r="G242" s="38"/>
      <c r="H242" s="43" t="n">
        <f aca="false">H243</f>
        <v>0</v>
      </c>
    </row>
    <row r="243" customFormat="false" ht="47.25" hidden="true" customHeight="false" outlineLevel="0" collapsed="false">
      <c r="A243" s="219"/>
      <c r="B243" s="204"/>
      <c r="C243" s="53" t="s">
        <v>253</v>
      </c>
      <c r="D243" s="38" t="s">
        <v>70</v>
      </c>
      <c r="E243" s="38" t="s">
        <v>19</v>
      </c>
      <c r="F243" s="27" t="s">
        <v>234</v>
      </c>
      <c r="G243" s="38"/>
      <c r="H243" s="43" t="n">
        <f aca="false">H244+H246+H248</f>
        <v>0</v>
      </c>
    </row>
    <row r="244" customFormat="false" ht="31.5" hidden="true" customHeight="false" outlineLevel="0" collapsed="false">
      <c r="A244" s="219"/>
      <c r="B244" s="204"/>
      <c r="C244" s="110" t="s">
        <v>254</v>
      </c>
      <c r="D244" s="38" t="s">
        <v>70</v>
      </c>
      <c r="E244" s="38" t="s">
        <v>19</v>
      </c>
      <c r="F244" s="27" t="s">
        <v>255</v>
      </c>
      <c r="G244" s="38"/>
      <c r="H244" s="43" t="n">
        <f aca="false">H245</f>
        <v>0</v>
      </c>
    </row>
    <row r="245" customFormat="false" ht="31.5" hidden="true" customHeight="false" outlineLevel="0" collapsed="false">
      <c r="A245" s="219"/>
      <c r="B245" s="204"/>
      <c r="C245" s="110" t="s">
        <v>94</v>
      </c>
      <c r="D245" s="38" t="s">
        <v>70</v>
      </c>
      <c r="E245" s="38" t="s">
        <v>19</v>
      </c>
      <c r="F245" s="27" t="s">
        <v>255</v>
      </c>
      <c r="G245" s="38" t="s">
        <v>95</v>
      </c>
      <c r="H245" s="43"/>
    </row>
    <row r="246" customFormat="false" ht="47.25" hidden="true" customHeight="false" outlineLevel="0" collapsed="false">
      <c r="A246" s="219"/>
      <c r="B246" s="204"/>
      <c r="C246" s="110" t="s">
        <v>256</v>
      </c>
      <c r="D246" s="38" t="s">
        <v>70</v>
      </c>
      <c r="E246" s="38" t="s">
        <v>19</v>
      </c>
      <c r="F246" s="27" t="s">
        <v>257</v>
      </c>
      <c r="G246" s="38"/>
      <c r="H246" s="43" t="n">
        <f aca="false">H247</f>
        <v>0</v>
      </c>
    </row>
    <row r="247" customFormat="false" ht="31.5" hidden="true" customHeight="false" outlineLevel="0" collapsed="false">
      <c r="A247" s="219"/>
      <c r="B247" s="204"/>
      <c r="C247" s="95" t="s">
        <v>94</v>
      </c>
      <c r="D247" s="64" t="s">
        <v>70</v>
      </c>
      <c r="E247" s="38" t="s">
        <v>19</v>
      </c>
      <c r="F247" s="27" t="s">
        <v>257</v>
      </c>
      <c r="G247" s="38" t="s">
        <v>95</v>
      </c>
      <c r="H247" s="43"/>
    </row>
    <row r="248" customFormat="false" ht="31.5" hidden="true" customHeight="false" outlineLevel="0" collapsed="false">
      <c r="A248" s="219"/>
      <c r="B248" s="204"/>
      <c r="C248" s="58" t="s">
        <v>258</v>
      </c>
      <c r="D248" s="38" t="s">
        <v>70</v>
      </c>
      <c r="E248" s="38" t="s">
        <v>19</v>
      </c>
      <c r="F248" s="27" t="s">
        <v>259</v>
      </c>
      <c r="G248" s="42"/>
      <c r="H248" s="43" t="n">
        <f aca="false">H249</f>
        <v>0</v>
      </c>
    </row>
    <row r="249" customFormat="false" ht="31.5" hidden="true" customHeight="false" outlineLevel="0" collapsed="false">
      <c r="A249" s="219"/>
      <c r="B249" s="204"/>
      <c r="C249" s="104" t="s">
        <v>94</v>
      </c>
      <c r="D249" s="38" t="s">
        <v>70</v>
      </c>
      <c r="E249" s="38" t="s">
        <v>19</v>
      </c>
      <c r="F249" s="27" t="s">
        <v>259</v>
      </c>
      <c r="G249" s="42" t="s">
        <v>95</v>
      </c>
      <c r="H249" s="43"/>
    </row>
    <row r="250" s="222" customFormat="true" ht="16.15" hidden="false" customHeight="true" outlineLevel="0" collapsed="false">
      <c r="A250" s="219" t="n">
        <f aca="false">IF(H250=0,1,0)</f>
        <v>0</v>
      </c>
      <c r="B250" s="221" t="e">
        <f aca="false">IF(#REF!=H250,"0","нет")</f>
        <v>#REF!</v>
      </c>
      <c r="C250" s="69" t="s">
        <v>584</v>
      </c>
      <c r="D250" s="32" t="s">
        <v>82</v>
      </c>
      <c r="E250" s="32"/>
      <c r="F250" s="33"/>
      <c r="G250" s="32"/>
      <c r="H250" s="39" t="n">
        <f aca="false">H251+H280+H366+H393</f>
        <v>630683502.96</v>
      </c>
    </row>
    <row r="251" s="222" customFormat="true" ht="18.6" hidden="false" customHeight="true" outlineLevel="0" collapsed="false">
      <c r="A251" s="219" t="n">
        <f aca="false">IF(H251=0,1,0)</f>
        <v>0</v>
      </c>
      <c r="B251" s="221" t="e">
        <f aca="false">IF(#REF!=H251,"0","нет")</f>
        <v>#REF!</v>
      </c>
      <c r="C251" s="47" t="s">
        <v>269</v>
      </c>
      <c r="D251" s="32" t="s">
        <v>82</v>
      </c>
      <c r="E251" s="32" t="s">
        <v>18</v>
      </c>
      <c r="F251" s="49"/>
      <c r="G251" s="32"/>
      <c r="H251" s="39" t="n">
        <f aca="false">H252</f>
        <v>54311940.77</v>
      </c>
    </row>
    <row r="252" customFormat="false" ht="41.25" hidden="false" customHeight="true" outlineLevel="0" collapsed="false">
      <c r="A252" s="219" t="n">
        <f aca="false">IF(H252=0,1,0)</f>
        <v>0</v>
      </c>
      <c r="B252" s="204" t="e">
        <f aca="false">IF(#REF!=H252,"0","нет")</f>
        <v>#REF!</v>
      </c>
      <c r="C252" s="107" t="s">
        <v>270</v>
      </c>
      <c r="D252" s="32" t="s">
        <v>82</v>
      </c>
      <c r="E252" s="32" t="s">
        <v>18</v>
      </c>
      <c r="F252" s="67" t="s">
        <v>271</v>
      </c>
      <c r="G252" s="32" t="s">
        <v>163</v>
      </c>
      <c r="H252" s="39" t="n">
        <f aca="false">H253</f>
        <v>54311940.77</v>
      </c>
      <c r="J252" s="231"/>
      <c r="K252" s="223"/>
    </row>
    <row r="253" customFormat="false" ht="68.25" hidden="false" customHeight="true" outlineLevel="0" collapsed="false">
      <c r="A253" s="219" t="n">
        <f aca="false">IF(H253=0,1,0)</f>
        <v>0</v>
      </c>
      <c r="B253" s="204" t="e">
        <f aca="false">IF(#REF!=H253,"0","нет")</f>
        <v>#REF!</v>
      </c>
      <c r="C253" s="41" t="s">
        <v>272</v>
      </c>
      <c r="D253" s="42" t="s">
        <v>82</v>
      </c>
      <c r="E253" s="42" t="s">
        <v>18</v>
      </c>
      <c r="F253" s="62" t="s">
        <v>273</v>
      </c>
      <c r="G253" s="42"/>
      <c r="H253" s="43" t="n">
        <f aca="false">H254+H259</f>
        <v>54311940.77</v>
      </c>
    </row>
    <row r="254" customFormat="false" ht="38.25" hidden="false" customHeight="true" outlineLevel="0" collapsed="false">
      <c r="A254" s="219"/>
      <c r="B254" s="204"/>
      <c r="C254" s="53" t="s">
        <v>274</v>
      </c>
      <c r="D254" s="42" t="s">
        <v>82</v>
      </c>
      <c r="E254" s="42" t="s">
        <v>18</v>
      </c>
      <c r="F254" s="62" t="s">
        <v>275</v>
      </c>
      <c r="G254" s="42"/>
      <c r="H254" s="43" t="n">
        <f aca="false">H255</f>
        <v>21931699.77</v>
      </c>
    </row>
    <row r="255" customFormat="false" ht="38.25" hidden="false" customHeight="true" outlineLevel="0" collapsed="false">
      <c r="A255" s="219"/>
      <c r="B255" s="204"/>
      <c r="C255" s="56" t="s">
        <v>130</v>
      </c>
      <c r="D255" s="78" t="s">
        <v>82</v>
      </c>
      <c r="E255" s="78" t="s">
        <v>18</v>
      </c>
      <c r="F255" s="116" t="s">
        <v>276</v>
      </c>
      <c r="G255" s="78"/>
      <c r="H255" s="43" t="n">
        <f aca="false">H256+H257+H258</f>
        <v>21931699.77</v>
      </c>
    </row>
    <row r="256" customFormat="false" ht="80.45" hidden="false" customHeight="true" outlineLevel="0" collapsed="false">
      <c r="A256" s="219"/>
      <c r="B256" s="204"/>
      <c r="C256" s="58" t="s">
        <v>26</v>
      </c>
      <c r="D256" s="78" t="s">
        <v>82</v>
      </c>
      <c r="E256" s="78" t="s">
        <v>18</v>
      </c>
      <c r="F256" s="116" t="s">
        <v>276</v>
      </c>
      <c r="G256" s="78" t="s">
        <v>27</v>
      </c>
      <c r="H256" s="43" t="n">
        <f aca="false">'Приложение 9'!I231</f>
        <v>14455039.99</v>
      </c>
      <c r="I256" s="99"/>
    </row>
    <row r="257" customFormat="false" ht="34.9" hidden="false" customHeight="true" outlineLevel="0" collapsed="false">
      <c r="A257" s="219"/>
      <c r="B257" s="204"/>
      <c r="C257" s="58" t="s">
        <v>40</v>
      </c>
      <c r="D257" s="78" t="s">
        <v>82</v>
      </c>
      <c r="E257" s="78" t="s">
        <v>18</v>
      </c>
      <c r="F257" s="116" t="s">
        <v>276</v>
      </c>
      <c r="G257" s="78" t="s">
        <v>35</v>
      </c>
      <c r="H257" s="43" t="n">
        <f aca="false">'Приложение 9'!I232</f>
        <v>7409242.78</v>
      </c>
      <c r="I257" s="99"/>
    </row>
    <row r="258" customFormat="false" ht="21.75" hidden="false" customHeight="true" outlineLevel="0" collapsed="false">
      <c r="A258" s="219"/>
      <c r="B258" s="204"/>
      <c r="C258" s="58" t="s">
        <v>36</v>
      </c>
      <c r="D258" s="78" t="s">
        <v>82</v>
      </c>
      <c r="E258" s="78" t="s">
        <v>18</v>
      </c>
      <c r="F258" s="116" t="s">
        <v>277</v>
      </c>
      <c r="G258" s="78" t="s">
        <v>37</v>
      </c>
      <c r="H258" s="43" t="n">
        <f aca="false">'Приложение 9'!I233</f>
        <v>67417</v>
      </c>
    </row>
    <row r="259" customFormat="false" ht="35.25" hidden="false" customHeight="true" outlineLevel="0" collapsed="false">
      <c r="A259" s="219"/>
      <c r="B259" s="204"/>
      <c r="C259" s="117" t="s">
        <v>278</v>
      </c>
      <c r="D259" s="78" t="s">
        <v>82</v>
      </c>
      <c r="E259" s="78" t="s">
        <v>18</v>
      </c>
      <c r="F259" s="116" t="s">
        <v>616</v>
      </c>
      <c r="G259" s="78"/>
      <c r="H259" s="43" t="n">
        <f aca="false">H260+H263+H266+H270</f>
        <v>32380241</v>
      </c>
    </row>
    <row r="260" customFormat="false" ht="114" hidden="false" customHeight="true" outlineLevel="0" collapsed="false">
      <c r="A260" s="219"/>
      <c r="B260" s="204"/>
      <c r="C260" s="96" t="s">
        <v>280</v>
      </c>
      <c r="D260" s="78" t="s">
        <v>82</v>
      </c>
      <c r="E260" s="78" t="s">
        <v>18</v>
      </c>
      <c r="F260" s="116" t="s">
        <v>279</v>
      </c>
      <c r="G260" s="78"/>
      <c r="H260" s="43" t="n">
        <f aca="false">H261+H262</f>
        <v>30123742</v>
      </c>
    </row>
    <row r="261" customFormat="false" ht="86.25" hidden="false" customHeight="true" outlineLevel="0" collapsed="false">
      <c r="A261" s="219"/>
      <c r="B261" s="204"/>
      <c r="C261" s="80" t="s">
        <v>26</v>
      </c>
      <c r="D261" s="78" t="s">
        <v>82</v>
      </c>
      <c r="E261" s="78" t="s">
        <v>18</v>
      </c>
      <c r="F261" s="116" t="s">
        <v>279</v>
      </c>
      <c r="G261" s="78" t="s">
        <v>27</v>
      </c>
      <c r="H261" s="43" t="n">
        <f aca="false">'Приложение 9'!I236</f>
        <v>29936277</v>
      </c>
      <c r="I261" s="46"/>
    </row>
    <row r="262" customFormat="false" ht="35.25" hidden="false" customHeight="true" outlineLevel="0" collapsed="false">
      <c r="A262" s="219"/>
      <c r="B262" s="204"/>
      <c r="C262" s="80" t="s">
        <v>34</v>
      </c>
      <c r="D262" s="78" t="s">
        <v>82</v>
      </c>
      <c r="E262" s="78" t="s">
        <v>18</v>
      </c>
      <c r="F262" s="116" t="s">
        <v>279</v>
      </c>
      <c r="G262" s="76" t="s">
        <v>35</v>
      </c>
      <c r="H262" s="43" t="n">
        <f aca="false">'Приложение 9'!I237</f>
        <v>187465</v>
      </c>
      <c r="I262" s="46"/>
    </row>
    <row r="263" customFormat="false" ht="36" hidden="true" customHeight="true" outlineLevel="0" collapsed="false">
      <c r="A263" s="219"/>
      <c r="B263" s="204"/>
      <c r="C263" s="104" t="s">
        <v>219</v>
      </c>
      <c r="D263" s="42" t="s">
        <v>82</v>
      </c>
      <c r="E263" s="42" t="s">
        <v>18</v>
      </c>
      <c r="F263" s="116" t="s">
        <v>281</v>
      </c>
      <c r="G263" s="42"/>
      <c r="H263" s="43" t="n">
        <f aca="false">H264</f>
        <v>0</v>
      </c>
      <c r="I263" s="61"/>
    </row>
    <row r="264" customFormat="false" ht="73.5" hidden="true" customHeight="true" outlineLevel="0" collapsed="false">
      <c r="A264" s="219"/>
      <c r="B264" s="204"/>
      <c r="C264" s="118" t="s">
        <v>282</v>
      </c>
      <c r="D264" s="42" t="s">
        <v>82</v>
      </c>
      <c r="E264" s="78" t="s">
        <v>18</v>
      </c>
      <c r="F264" s="116" t="s">
        <v>283</v>
      </c>
      <c r="G264" s="42"/>
      <c r="H264" s="119" t="n">
        <f aca="false">H265</f>
        <v>0</v>
      </c>
      <c r="I264" s="61"/>
    </row>
    <row r="265" customFormat="false" ht="36.75" hidden="true" customHeight="true" outlineLevel="0" collapsed="false">
      <c r="A265" s="219"/>
      <c r="B265" s="204"/>
      <c r="C265" s="58" t="s">
        <v>40</v>
      </c>
      <c r="D265" s="42" t="s">
        <v>82</v>
      </c>
      <c r="E265" s="78" t="s">
        <v>18</v>
      </c>
      <c r="F265" s="116" t="s">
        <v>283</v>
      </c>
      <c r="G265" s="42" t="s">
        <v>35</v>
      </c>
      <c r="H265" s="119" t="n">
        <f aca="false">'Приложение 9'!I240</f>
        <v>0</v>
      </c>
      <c r="I265" s="61"/>
    </row>
    <row r="266" customFormat="false" ht="40.5" hidden="true" customHeight="true" outlineLevel="0" collapsed="false">
      <c r="A266" s="219"/>
      <c r="B266" s="204"/>
      <c r="C266" s="104" t="s">
        <v>219</v>
      </c>
      <c r="D266" s="42" t="s">
        <v>82</v>
      </c>
      <c r="E266" s="42" t="s">
        <v>18</v>
      </c>
      <c r="F266" s="116" t="s">
        <v>284</v>
      </c>
      <c r="G266" s="42"/>
      <c r="H266" s="120" t="n">
        <f aca="false">H267</f>
        <v>0</v>
      </c>
      <c r="I266" s="61"/>
    </row>
    <row r="267" customFormat="false" ht="78.75" hidden="true" customHeight="true" outlineLevel="0" collapsed="false">
      <c r="A267" s="219"/>
      <c r="B267" s="204"/>
      <c r="C267" s="118" t="s">
        <v>282</v>
      </c>
      <c r="D267" s="42" t="s">
        <v>82</v>
      </c>
      <c r="E267" s="42" t="s">
        <v>18</v>
      </c>
      <c r="F267" s="116" t="s">
        <v>285</v>
      </c>
      <c r="G267" s="42"/>
      <c r="H267" s="43" t="n">
        <f aca="false">H268</f>
        <v>0</v>
      </c>
      <c r="I267" s="61"/>
    </row>
    <row r="268" customFormat="false" ht="49.5" hidden="true" customHeight="true" outlineLevel="0" collapsed="false">
      <c r="A268" s="219"/>
      <c r="B268" s="204"/>
      <c r="C268" s="58" t="s">
        <v>40</v>
      </c>
      <c r="D268" s="42" t="s">
        <v>82</v>
      </c>
      <c r="E268" s="42" t="s">
        <v>18</v>
      </c>
      <c r="F268" s="116" t="s">
        <v>285</v>
      </c>
      <c r="G268" s="42" t="s">
        <v>35</v>
      </c>
      <c r="H268" s="43" t="n">
        <f aca="false">'Приложение 9'!I243</f>
        <v>0</v>
      </c>
      <c r="I268" s="61"/>
    </row>
    <row r="269" customFormat="false" ht="47.25" hidden="false" customHeight="true" outlineLevel="0" collapsed="false">
      <c r="A269" s="219"/>
      <c r="B269" s="204"/>
      <c r="C269" s="96" t="s">
        <v>286</v>
      </c>
      <c r="D269" s="42" t="s">
        <v>82</v>
      </c>
      <c r="E269" s="42" t="s">
        <v>18</v>
      </c>
      <c r="F269" s="116" t="s">
        <v>287</v>
      </c>
      <c r="G269" s="42"/>
      <c r="H269" s="43" t="n">
        <f aca="false">H270</f>
        <v>2256499</v>
      </c>
      <c r="I269" s="61"/>
    </row>
    <row r="270" customFormat="false" ht="31.5" hidden="false" customHeight="true" outlineLevel="0" collapsed="false">
      <c r="A270" s="219"/>
      <c r="B270" s="204"/>
      <c r="C270" s="113" t="s">
        <v>288</v>
      </c>
      <c r="D270" s="42" t="s">
        <v>82</v>
      </c>
      <c r="E270" s="42" t="s">
        <v>18</v>
      </c>
      <c r="F270" s="116" t="s">
        <v>287</v>
      </c>
      <c r="G270" s="42"/>
      <c r="H270" s="43" t="n">
        <f aca="false">H271+H272+H273+H275+H278</f>
        <v>2256499</v>
      </c>
      <c r="I270" s="61"/>
    </row>
    <row r="271" customFormat="false" ht="93.75" hidden="false" customHeight="true" outlineLevel="0" collapsed="false">
      <c r="A271" s="219"/>
      <c r="B271" s="204"/>
      <c r="C271" s="80" t="s">
        <v>26</v>
      </c>
      <c r="D271" s="42" t="s">
        <v>82</v>
      </c>
      <c r="E271" s="42" t="s">
        <v>18</v>
      </c>
      <c r="F271" s="116" t="s">
        <v>289</v>
      </c>
      <c r="G271" s="42" t="s">
        <v>27</v>
      </c>
      <c r="H271" s="43" t="n">
        <f aca="false">'Приложение 9'!I246</f>
        <v>4531</v>
      </c>
      <c r="I271" s="61"/>
    </row>
    <row r="272" customFormat="false" ht="78" hidden="false" customHeight="true" outlineLevel="0" collapsed="false">
      <c r="A272" s="219"/>
      <c r="B272" s="204"/>
      <c r="C272" s="80" t="s">
        <v>26</v>
      </c>
      <c r="D272" s="42" t="s">
        <v>82</v>
      </c>
      <c r="E272" s="42" t="s">
        <v>18</v>
      </c>
      <c r="F272" s="116" t="s">
        <v>291</v>
      </c>
      <c r="G272" s="42" t="s">
        <v>27</v>
      </c>
      <c r="H272" s="43" t="n">
        <f aca="false">'Приложение 9'!I248</f>
        <v>86090</v>
      </c>
      <c r="I272" s="61"/>
    </row>
    <row r="273" customFormat="false" ht="60" hidden="true" customHeight="true" outlineLevel="0" collapsed="false">
      <c r="A273" s="219"/>
      <c r="B273" s="204"/>
      <c r="C273" s="58" t="s">
        <v>296</v>
      </c>
      <c r="D273" s="42" t="s">
        <v>82</v>
      </c>
      <c r="E273" s="42" t="s">
        <v>18</v>
      </c>
      <c r="F273" s="49" t="s">
        <v>297</v>
      </c>
      <c r="G273" s="78"/>
      <c r="H273" s="43" t="n">
        <f aca="false">H274</f>
        <v>0</v>
      </c>
      <c r="I273" s="61"/>
    </row>
    <row r="274" customFormat="false" ht="62.25" hidden="true" customHeight="true" outlineLevel="0" collapsed="false">
      <c r="A274" s="219"/>
      <c r="B274" s="204"/>
      <c r="C274" s="58" t="s">
        <v>26</v>
      </c>
      <c r="D274" s="42" t="s">
        <v>82</v>
      </c>
      <c r="E274" s="42" t="s">
        <v>18</v>
      </c>
      <c r="F274" s="49" t="s">
        <v>297</v>
      </c>
      <c r="G274" s="78" t="s">
        <v>27</v>
      </c>
      <c r="H274" s="43" t="n">
        <f aca="false">'Приложение 9'!I255</f>
        <v>0</v>
      </c>
      <c r="I274" s="61"/>
    </row>
    <row r="275" customFormat="false" ht="81.75" hidden="false" customHeight="true" outlineLevel="0" collapsed="false">
      <c r="A275" s="219"/>
      <c r="B275" s="204"/>
      <c r="C275" s="91" t="s">
        <v>617</v>
      </c>
      <c r="D275" s="42" t="s">
        <v>82</v>
      </c>
      <c r="E275" s="42" t="s">
        <v>18</v>
      </c>
      <c r="F275" s="116" t="s">
        <v>293</v>
      </c>
      <c r="G275" s="42"/>
      <c r="H275" s="43" t="n">
        <f aca="false">H276+H277</f>
        <v>2042515</v>
      </c>
      <c r="I275" s="61"/>
    </row>
    <row r="276" customFormat="false" ht="84" hidden="false" customHeight="true" outlineLevel="0" collapsed="false">
      <c r="A276" s="219"/>
      <c r="B276" s="204"/>
      <c r="C276" s="91" t="s">
        <v>26</v>
      </c>
      <c r="D276" s="42" t="s">
        <v>82</v>
      </c>
      <c r="E276" s="42" t="s">
        <v>18</v>
      </c>
      <c r="F276" s="116" t="s">
        <v>293</v>
      </c>
      <c r="G276" s="42" t="s">
        <v>27</v>
      </c>
      <c r="H276" s="43" t="n">
        <f aca="false">'Приложение 9'!I250</f>
        <v>1574515</v>
      </c>
      <c r="I276" s="61"/>
    </row>
    <row r="277" customFormat="false" ht="24.75" hidden="false" customHeight="true" outlineLevel="0" collapsed="false">
      <c r="A277" s="219"/>
      <c r="B277" s="204"/>
      <c r="C277" s="91" t="s">
        <v>124</v>
      </c>
      <c r="D277" s="42" t="s">
        <v>82</v>
      </c>
      <c r="E277" s="42" t="s">
        <v>18</v>
      </c>
      <c r="F277" s="116" t="s">
        <v>293</v>
      </c>
      <c r="G277" s="42" t="s">
        <v>125</v>
      </c>
      <c r="H277" s="43" t="n">
        <f aca="false">'Приложение 9'!I251</f>
        <v>468000</v>
      </c>
      <c r="I277" s="61"/>
    </row>
    <row r="278" customFormat="false" ht="132.75" hidden="false" customHeight="true" outlineLevel="0" collapsed="false">
      <c r="A278" s="219"/>
      <c r="B278" s="204"/>
      <c r="C278" s="91" t="s">
        <v>618</v>
      </c>
      <c r="D278" s="42" t="s">
        <v>82</v>
      </c>
      <c r="E278" s="42" t="s">
        <v>18</v>
      </c>
      <c r="F278" s="49" t="s">
        <v>295</v>
      </c>
      <c r="G278" s="78"/>
      <c r="H278" s="43" t="n">
        <f aca="false">H279</f>
        <v>123363</v>
      </c>
      <c r="I278" s="61"/>
    </row>
    <row r="279" customFormat="false" ht="39" hidden="false" customHeight="true" outlineLevel="0" collapsed="false">
      <c r="A279" s="219"/>
      <c r="B279" s="204"/>
      <c r="C279" s="91" t="s">
        <v>40</v>
      </c>
      <c r="D279" s="42" t="s">
        <v>82</v>
      </c>
      <c r="E279" s="42" t="s">
        <v>18</v>
      </c>
      <c r="F279" s="49" t="s">
        <v>295</v>
      </c>
      <c r="G279" s="78" t="s">
        <v>35</v>
      </c>
      <c r="H279" s="43" t="n">
        <f aca="false">'Приложение 9'!I253</f>
        <v>123363</v>
      </c>
      <c r="I279" s="61"/>
    </row>
    <row r="280" s="222" customFormat="true" ht="15.75" hidden="false" customHeight="false" outlineLevel="0" collapsed="false">
      <c r="A280" s="219" t="n">
        <f aca="false">IF(H280=0,1,0)</f>
        <v>0</v>
      </c>
      <c r="B280" s="221" t="e">
        <f aca="false">IF(#REF!=H280,"0","нет")</f>
        <v>#REF!</v>
      </c>
      <c r="C280" s="47" t="s">
        <v>298</v>
      </c>
      <c r="D280" s="32" t="s">
        <v>82</v>
      </c>
      <c r="E280" s="32" t="s">
        <v>19</v>
      </c>
      <c r="F280" s="33"/>
      <c r="G280" s="32"/>
      <c r="H280" s="39" t="n">
        <f aca="false">H281+H350+H343</f>
        <v>509252663.66</v>
      </c>
      <c r="J280" s="224"/>
      <c r="K280" s="224"/>
    </row>
    <row r="281" customFormat="false" ht="41.45" hidden="false" customHeight="true" outlineLevel="0" collapsed="false">
      <c r="A281" s="219" t="n">
        <f aca="false">IF(H281=0,1,0)</f>
        <v>0</v>
      </c>
      <c r="B281" s="204" t="e">
        <f aca="false">IF(#REF!=H281,"0","нет")</f>
        <v>#REF!</v>
      </c>
      <c r="C281" s="107" t="s">
        <v>270</v>
      </c>
      <c r="D281" s="32" t="s">
        <v>82</v>
      </c>
      <c r="E281" s="32" t="s">
        <v>19</v>
      </c>
      <c r="F281" s="33" t="s">
        <v>299</v>
      </c>
      <c r="G281" s="32"/>
      <c r="H281" s="39" t="n">
        <f aca="false">H282+H330+H358+H361</f>
        <v>421451082.66</v>
      </c>
    </row>
    <row r="282" customFormat="false" ht="71.25" hidden="false" customHeight="true" outlineLevel="0" collapsed="false">
      <c r="A282" s="219" t="n">
        <f aca="false">IF(H282=0,1,0)</f>
        <v>0</v>
      </c>
      <c r="B282" s="204" t="e">
        <f aca="false">IF(#REF!=H282,"0","нет")</f>
        <v>#REF!</v>
      </c>
      <c r="C282" s="41" t="s">
        <v>300</v>
      </c>
      <c r="D282" s="42" t="s">
        <v>82</v>
      </c>
      <c r="E282" s="42" t="s">
        <v>19</v>
      </c>
      <c r="F282" s="49" t="s">
        <v>301</v>
      </c>
      <c r="G282" s="42"/>
      <c r="H282" s="43" t="n">
        <f aca="false">H283+H291+H294+H304+H307+H309+H313+H316+H319+H321+H326+H328+H364</f>
        <v>401317255.66</v>
      </c>
    </row>
    <row r="283" customFormat="false" ht="35.25" hidden="false" customHeight="true" outlineLevel="0" collapsed="false">
      <c r="A283" s="219"/>
      <c r="B283" s="204"/>
      <c r="C283" s="53" t="s">
        <v>302</v>
      </c>
      <c r="D283" s="42" t="s">
        <v>82</v>
      </c>
      <c r="E283" s="42" t="s">
        <v>19</v>
      </c>
      <c r="F283" s="49" t="s">
        <v>303</v>
      </c>
      <c r="G283" s="42"/>
      <c r="H283" s="43" t="n">
        <f aca="false">H284</f>
        <v>44636409.66</v>
      </c>
    </row>
    <row r="284" customFormat="false" ht="33" hidden="false" customHeight="true" outlineLevel="0" collapsed="false">
      <c r="A284" s="219"/>
      <c r="B284" s="204"/>
      <c r="C284" s="53" t="s">
        <v>130</v>
      </c>
      <c r="D284" s="42" t="s">
        <v>82</v>
      </c>
      <c r="E284" s="42" t="s">
        <v>19</v>
      </c>
      <c r="F284" s="49" t="s">
        <v>304</v>
      </c>
      <c r="G284" s="42"/>
      <c r="H284" s="43" t="n">
        <f aca="false">H286+H289+H288+H287+H285</f>
        <v>44636409.66</v>
      </c>
      <c r="J284" s="223"/>
    </row>
    <row r="285" customFormat="false" ht="81.75" hidden="false" customHeight="true" outlineLevel="0" collapsed="false">
      <c r="A285" s="219"/>
      <c r="B285" s="204"/>
      <c r="C285" s="58" t="s">
        <v>26</v>
      </c>
      <c r="D285" s="42" t="s">
        <v>82</v>
      </c>
      <c r="E285" s="42" t="s">
        <v>19</v>
      </c>
      <c r="F285" s="49" t="s">
        <v>304</v>
      </c>
      <c r="G285" s="42" t="s">
        <v>27</v>
      </c>
      <c r="H285" s="43" t="n">
        <f aca="false">'Приложение 9'!I261</f>
        <v>0</v>
      </c>
      <c r="J285" s="223"/>
    </row>
    <row r="286" customFormat="false" ht="33.6" hidden="false" customHeight="true" outlineLevel="0" collapsed="false">
      <c r="A286" s="219"/>
      <c r="B286" s="204"/>
      <c r="C286" s="58" t="s">
        <v>40</v>
      </c>
      <c r="D286" s="42" t="s">
        <v>82</v>
      </c>
      <c r="E286" s="42" t="s">
        <v>19</v>
      </c>
      <c r="F286" s="49" t="s">
        <v>304</v>
      </c>
      <c r="G286" s="42" t="s">
        <v>35</v>
      </c>
      <c r="H286" s="43" t="n">
        <f aca="false">'Приложение 9'!I262</f>
        <v>33681367.66</v>
      </c>
    </row>
    <row r="287" customFormat="false" ht="27" hidden="false" customHeight="true" outlineLevel="0" collapsed="false">
      <c r="A287" s="219"/>
      <c r="B287" s="204"/>
      <c r="C287" s="86" t="s">
        <v>124</v>
      </c>
      <c r="D287" s="42" t="s">
        <v>82</v>
      </c>
      <c r="E287" s="42" t="s">
        <v>19</v>
      </c>
      <c r="F287" s="49" t="s">
        <v>304</v>
      </c>
      <c r="G287" s="42" t="s">
        <v>125</v>
      </c>
      <c r="H287" s="43" t="n">
        <f aca="false">'Приложение 9'!I263</f>
        <v>169785</v>
      </c>
    </row>
    <row r="288" customFormat="false" ht="39.75" hidden="true" customHeight="true" outlineLevel="0" collapsed="false">
      <c r="A288" s="219"/>
      <c r="B288" s="204"/>
      <c r="C288" s="95" t="s">
        <v>94</v>
      </c>
      <c r="D288" s="42" t="s">
        <v>82</v>
      </c>
      <c r="E288" s="42" t="s">
        <v>19</v>
      </c>
      <c r="F288" s="49" t="s">
        <v>304</v>
      </c>
      <c r="G288" s="42" t="s">
        <v>95</v>
      </c>
      <c r="H288" s="43"/>
    </row>
    <row r="289" customFormat="false" ht="17.25" hidden="false" customHeight="true" outlineLevel="0" collapsed="false">
      <c r="A289" s="219"/>
      <c r="B289" s="204"/>
      <c r="C289" s="130" t="s">
        <v>36</v>
      </c>
      <c r="D289" s="232" t="s">
        <v>82</v>
      </c>
      <c r="E289" s="232" t="s">
        <v>19</v>
      </c>
      <c r="F289" s="233" t="s">
        <v>304</v>
      </c>
      <c r="G289" s="232" t="s">
        <v>37</v>
      </c>
      <c r="H289" s="122" t="n">
        <f aca="false">'Приложение 9'!I265</f>
        <v>10785257</v>
      </c>
    </row>
    <row r="290" customFormat="false" ht="39" hidden="false" customHeight="true" outlineLevel="0" collapsed="false">
      <c r="A290" s="219"/>
      <c r="B290" s="204"/>
      <c r="C290" s="104" t="s">
        <v>213</v>
      </c>
      <c r="D290" s="42" t="s">
        <v>82</v>
      </c>
      <c r="E290" s="42" t="s">
        <v>19</v>
      </c>
      <c r="F290" s="49"/>
      <c r="G290" s="42"/>
      <c r="H290" s="43" t="n">
        <f aca="false">H291</f>
        <v>2333280</v>
      </c>
    </row>
    <row r="291" customFormat="false" ht="78" hidden="false" customHeight="true" outlineLevel="0" collapsed="false">
      <c r="A291" s="219"/>
      <c r="B291" s="204"/>
      <c r="C291" s="118" t="s">
        <v>310</v>
      </c>
      <c r="D291" s="234" t="s">
        <v>82</v>
      </c>
      <c r="E291" s="171" t="s">
        <v>19</v>
      </c>
      <c r="F291" s="123" t="s">
        <v>311</v>
      </c>
      <c r="G291" s="234"/>
      <c r="H291" s="119" t="n">
        <f aca="false">H292</f>
        <v>2333280</v>
      </c>
    </row>
    <row r="292" customFormat="false" ht="33" hidden="false" customHeight="true" outlineLevel="0" collapsed="false">
      <c r="A292" s="219"/>
      <c r="B292" s="204"/>
      <c r="C292" s="58" t="s">
        <v>40</v>
      </c>
      <c r="D292" s="42" t="s">
        <v>82</v>
      </c>
      <c r="E292" s="78" t="s">
        <v>19</v>
      </c>
      <c r="F292" s="116" t="s">
        <v>311</v>
      </c>
      <c r="G292" s="42" t="s">
        <v>35</v>
      </c>
      <c r="H292" s="119" t="n">
        <f aca="false">'Приложение 9'!I271</f>
        <v>2333280</v>
      </c>
    </row>
    <row r="293" customFormat="false" ht="26.25" hidden="false" customHeight="true" outlineLevel="0" collapsed="false">
      <c r="A293" s="219"/>
      <c r="B293" s="204"/>
      <c r="C293" s="104" t="s">
        <v>312</v>
      </c>
      <c r="D293" s="226" t="s">
        <v>82</v>
      </c>
      <c r="E293" s="78" t="s">
        <v>19</v>
      </c>
      <c r="F293" s="116"/>
      <c r="G293" s="42"/>
      <c r="H293" s="119" t="n">
        <f aca="false">H294</f>
        <v>1555520</v>
      </c>
    </row>
    <row r="294" customFormat="false" ht="71.25" hidden="false" customHeight="true" outlineLevel="0" collapsed="false">
      <c r="A294" s="219"/>
      <c r="B294" s="204"/>
      <c r="C294" s="118" t="s">
        <v>314</v>
      </c>
      <c r="D294" s="42" t="s">
        <v>82</v>
      </c>
      <c r="E294" s="78" t="s">
        <v>19</v>
      </c>
      <c r="F294" s="116" t="s">
        <v>315</v>
      </c>
      <c r="G294" s="42"/>
      <c r="H294" s="119" t="n">
        <f aca="false">H295</f>
        <v>1555520</v>
      </c>
    </row>
    <row r="295" customFormat="false" ht="36" hidden="false" customHeight="true" outlineLevel="0" collapsed="false">
      <c r="A295" s="219"/>
      <c r="B295" s="204"/>
      <c r="C295" s="58" t="s">
        <v>40</v>
      </c>
      <c r="D295" s="42" t="s">
        <v>82</v>
      </c>
      <c r="E295" s="78" t="s">
        <v>19</v>
      </c>
      <c r="F295" s="116" t="s">
        <v>315</v>
      </c>
      <c r="G295" s="42" t="s">
        <v>35</v>
      </c>
      <c r="H295" s="119" t="n">
        <f aca="false">'Приложение 9'!I274</f>
        <v>1555520</v>
      </c>
    </row>
    <row r="296" customFormat="false" ht="18.75" hidden="true" customHeight="true" outlineLevel="0" collapsed="false">
      <c r="A296" s="219"/>
      <c r="B296" s="204"/>
      <c r="C296" s="235" t="s">
        <v>619</v>
      </c>
      <c r="D296" s="42" t="s">
        <v>82</v>
      </c>
      <c r="E296" s="78" t="s">
        <v>19</v>
      </c>
      <c r="F296" s="116" t="s">
        <v>620</v>
      </c>
      <c r="G296" s="42"/>
      <c r="H296" s="119" t="e">
        <f aca="false">H297</f>
        <v>#REF!</v>
      </c>
    </row>
    <row r="297" customFormat="false" ht="38.25" hidden="true" customHeight="true" outlineLevel="0" collapsed="false">
      <c r="A297" s="219"/>
      <c r="B297" s="204"/>
      <c r="C297" s="58" t="s">
        <v>40</v>
      </c>
      <c r="D297" s="42" t="s">
        <v>82</v>
      </c>
      <c r="E297" s="78" t="s">
        <v>19</v>
      </c>
      <c r="F297" s="116" t="s">
        <v>620</v>
      </c>
      <c r="G297" s="42" t="s">
        <v>35</v>
      </c>
      <c r="H297" s="119" t="e">
        <f aca="false">#REF!</f>
        <v>#REF!</v>
      </c>
    </row>
    <row r="298" customFormat="false" ht="95.25" hidden="true" customHeight="true" outlineLevel="0" collapsed="false">
      <c r="A298" s="219"/>
      <c r="B298" s="204"/>
      <c r="C298" s="235" t="s">
        <v>621</v>
      </c>
      <c r="D298" s="42" t="s">
        <v>82</v>
      </c>
      <c r="E298" s="78" t="s">
        <v>19</v>
      </c>
      <c r="F298" s="116" t="s">
        <v>315</v>
      </c>
      <c r="G298" s="42"/>
      <c r="H298" s="119" t="e">
        <f aca="false">H299</f>
        <v>#REF!</v>
      </c>
    </row>
    <row r="299" customFormat="false" ht="34.5" hidden="true" customHeight="true" outlineLevel="0" collapsed="false">
      <c r="A299" s="219"/>
      <c r="B299" s="204"/>
      <c r="C299" s="58" t="s">
        <v>40</v>
      </c>
      <c r="D299" s="42" t="s">
        <v>82</v>
      </c>
      <c r="E299" s="78" t="s">
        <v>19</v>
      </c>
      <c r="F299" s="116" t="s">
        <v>315</v>
      </c>
      <c r="G299" s="42" t="s">
        <v>35</v>
      </c>
      <c r="H299" s="119" t="e">
        <f aca="false">#REF!</f>
        <v>#REF!</v>
      </c>
    </row>
    <row r="300" customFormat="false" ht="116.25" hidden="true" customHeight="true" outlineLevel="0" collapsed="false">
      <c r="A300" s="219"/>
      <c r="B300" s="204"/>
      <c r="C300" s="125" t="s">
        <v>622</v>
      </c>
      <c r="D300" s="42" t="s">
        <v>82</v>
      </c>
      <c r="E300" s="78" t="s">
        <v>19</v>
      </c>
      <c r="F300" s="116" t="s">
        <v>623</v>
      </c>
      <c r="G300" s="42"/>
      <c r="H300" s="119" t="e">
        <f aca="false">H301</f>
        <v>#REF!</v>
      </c>
    </row>
    <row r="301" customFormat="false" ht="38.25" hidden="true" customHeight="true" outlineLevel="0" collapsed="false">
      <c r="A301" s="219"/>
      <c r="B301" s="204"/>
      <c r="C301" s="58" t="s">
        <v>40</v>
      </c>
      <c r="D301" s="42" t="s">
        <v>82</v>
      </c>
      <c r="E301" s="78" t="s">
        <v>19</v>
      </c>
      <c r="F301" s="116" t="s">
        <v>623</v>
      </c>
      <c r="G301" s="42" t="s">
        <v>35</v>
      </c>
      <c r="H301" s="119" t="e">
        <f aca="false">#REF!</f>
        <v>#REF!</v>
      </c>
    </row>
    <row r="302" customFormat="false" ht="114.75" hidden="true" customHeight="true" outlineLevel="0" collapsed="false">
      <c r="A302" s="219"/>
      <c r="B302" s="204"/>
      <c r="C302" s="125" t="s">
        <v>316</v>
      </c>
      <c r="D302" s="42" t="s">
        <v>82</v>
      </c>
      <c r="E302" s="78" t="s">
        <v>19</v>
      </c>
      <c r="F302" s="116" t="s">
        <v>317</v>
      </c>
      <c r="G302" s="42"/>
      <c r="H302" s="236" t="n">
        <f aca="false">H303</f>
        <v>0</v>
      </c>
    </row>
    <row r="303" customFormat="false" ht="53.25" hidden="true" customHeight="true" outlineLevel="0" collapsed="false">
      <c r="A303" s="219"/>
      <c r="B303" s="204"/>
      <c r="C303" s="58" t="s">
        <v>40</v>
      </c>
      <c r="D303" s="42" t="s">
        <v>82</v>
      </c>
      <c r="E303" s="78" t="s">
        <v>19</v>
      </c>
      <c r="F303" s="116" t="s">
        <v>317</v>
      </c>
      <c r="G303" s="42" t="s">
        <v>35</v>
      </c>
      <c r="H303" s="120" t="n">
        <f aca="false">'Приложение 9'!I276</f>
        <v>0</v>
      </c>
    </row>
    <row r="304" customFormat="false" ht="133.5" hidden="false" customHeight="true" outlineLevel="0" collapsed="false">
      <c r="A304" s="219"/>
      <c r="B304" s="204"/>
      <c r="C304" s="126" t="s">
        <v>318</v>
      </c>
      <c r="D304" s="78" t="s">
        <v>82</v>
      </c>
      <c r="E304" s="78" t="s">
        <v>19</v>
      </c>
      <c r="F304" s="116" t="s">
        <v>319</v>
      </c>
      <c r="G304" s="78"/>
      <c r="H304" s="43" t="n">
        <f aca="false">H305+H306</f>
        <v>305338151</v>
      </c>
    </row>
    <row r="305" customFormat="false" ht="86.25" hidden="false" customHeight="true" outlineLevel="0" collapsed="false">
      <c r="A305" s="219"/>
      <c r="B305" s="204"/>
      <c r="C305" s="80" t="s">
        <v>26</v>
      </c>
      <c r="D305" s="78" t="s">
        <v>82</v>
      </c>
      <c r="E305" s="78" t="s">
        <v>19</v>
      </c>
      <c r="F305" s="116" t="s">
        <v>319</v>
      </c>
      <c r="G305" s="78" t="s">
        <v>27</v>
      </c>
      <c r="H305" s="43" t="n">
        <f aca="false">'Приложение 9'!I278</f>
        <v>298796282.66</v>
      </c>
    </row>
    <row r="306" customFormat="false" ht="31.5" hidden="false" customHeight="true" outlineLevel="0" collapsed="false">
      <c r="A306" s="219"/>
      <c r="B306" s="204"/>
      <c r="C306" s="58" t="s">
        <v>40</v>
      </c>
      <c r="D306" s="78" t="s">
        <v>82</v>
      </c>
      <c r="E306" s="78" t="s">
        <v>19</v>
      </c>
      <c r="F306" s="116" t="s">
        <v>319</v>
      </c>
      <c r="G306" s="78" t="s">
        <v>35</v>
      </c>
      <c r="H306" s="43" t="n">
        <f aca="false">'Приложение 9'!I279</f>
        <v>6541868.34</v>
      </c>
    </row>
    <row r="307" customFormat="false" ht="75" hidden="false" customHeight="true" outlineLevel="0" collapsed="false">
      <c r="A307" s="219"/>
      <c r="B307" s="204"/>
      <c r="C307" s="130" t="s">
        <v>320</v>
      </c>
      <c r="D307" s="78" t="s">
        <v>82</v>
      </c>
      <c r="E307" s="78" t="s">
        <v>19</v>
      </c>
      <c r="F307" s="123" t="s">
        <v>321</v>
      </c>
      <c r="G307" s="78"/>
      <c r="H307" s="131" t="n">
        <f aca="false">H308</f>
        <v>7232902</v>
      </c>
    </row>
    <row r="308" customFormat="false" ht="36" hidden="false" customHeight="true" outlineLevel="0" collapsed="false">
      <c r="A308" s="219"/>
      <c r="B308" s="204"/>
      <c r="C308" s="58" t="s">
        <v>40</v>
      </c>
      <c r="D308" s="78" t="s">
        <v>82</v>
      </c>
      <c r="E308" s="78" t="s">
        <v>19</v>
      </c>
      <c r="F308" s="123" t="s">
        <v>321</v>
      </c>
      <c r="G308" s="132" t="s">
        <v>35</v>
      </c>
      <c r="H308" s="120" t="n">
        <f aca="false">'Приложение 9'!I281</f>
        <v>7232902</v>
      </c>
    </row>
    <row r="309" customFormat="false" ht="42" hidden="false" customHeight="true" outlineLevel="0" collapsed="false">
      <c r="A309" s="219"/>
      <c r="B309" s="204"/>
      <c r="C309" s="58" t="s">
        <v>40</v>
      </c>
      <c r="D309" s="133" t="s">
        <v>82</v>
      </c>
      <c r="E309" s="133" t="s">
        <v>19</v>
      </c>
      <c r="F309" s="137" t="s">
        <v>624</v>
      </c>
      <c r="G309" s="133"/>
      <c r="H309" s="122" t="n">
        <f aca="false">H310+H314</f>
        <v>5991650</v>
      </c>
      <c r="I309" s="92"/>
    </row>
    <row r="310" customFormat="false" ht="87.75" hidden="false" customHeight="true" outlineLevel="0" collapsed="false">
      <c r="A310" s="219"/>
      <c r="B310" s="204"/>
      <c r="C310" s="130" t="s">
        <v>323</v>
      </c>
      <c r="D310" s="133" t="s">
        <v>82</v>
      </c>
      <c r="E310" s="133" t="s">
        <v>19</v>
      </c>
      <c r="F310" s="134" t="s">
        <v>324</v>
      </c>
      <c r="G310" s="135"/>
      <c r="H310" s="136" t="n">
        <f aca="false">H311</f>
        <v>773793</v>
      </c>
      <c r="I310" s="92"/>
    </row>
    <row r="311" customFormat="false" ht="32.25" hidden="false" customHeight="true" outlineLevel="0" collapsed="false">
      <c r="A311" s="219"/>
      <c r="B311" s="204"/>
      <c r="C311" s="58" t="s">
        <v>40</v>
      </c>
      <c r="D311" s="78" t="s">
        <v>82</v>
      </c>
      <c r="E311" s="78" t="s">
        <v>19</v>
      </c>
      <c r="F311" s="134" t="s">
        <v>324</v>
      </c>
      <c r="G311" s="135" t="n">
        <v>200</v>
      </c>
      <c r="H311" s="136" t="n">
        <f aca="false">'Приложение 9'!I284</f>
        <v>773793</v>
      </c>
      <c r="I311" s="92"/>
    </row>
    <row r="312" customFormat="false" ht="45" hidden="false" customHeight="true" outlineLevel="0" collapsed="false">
      <c r="A312" s="219"/>
      <c r="B312" s="204"/>
      <c r="C312" s="58" t="s">
        <v>326</v>
      </c>
      <c r="D312" s="78" t="s">
        <v>82</v>
      </c>
      <c r="E312" s="78" t="s">
        <v>19</v>
      </c>
      <c r="F312" s="137" t="s">
        <v>327</v>
      </c>
      <c r="G312" s="78"/>
      <c r="H312" s="43" t="n">
        <f aca="false">H313</f>
        <v>334050</v>
      </c>
      <c r="I312" s="92"/>
    </row>
    <row r="313" customFormat="false" ht="41.25" hidden="false" customHeight="true" outlineLevel="0" collapsed="false">
      <c r="A313" s="219"/>
      <c r="B313" s="204"/>
      <c r="C313" s="58" t="s">
        <v>40</v>
      </c>
      <c r="D313" s="78" t="s">
        <v>82</v>
      </c>
      <c r="E313" s="78" t="s">
        <v>19</v>
      </c>
      <c r="F313" s="116" t="s">
        <v>327</v>
      </c>
      <c r="G313" s="78" t="s">
        <v>35</v>
      </c>
      <c r="H313" s="43" t="n">
        <f aca="false">'Приложение 9'!I287</f>
        <v>334050</v>
      </c>
      <c r="I313" s="92"/>
    </row>
    <row r="314" customFormat="false" ht="80.25" hidden="false" customHeight="true" outlineLevel="0" collapsed="false">
      <c r="A314" s="219"/>
      <c r="B314" s="204"/>
      <c r="C314" s="95" t="s">
        <v>625</v>
      </c>
      <c r="D314" s="171" t="s">
        <v>82</v>
      </c>
      <c r="E314" s="171" t="s">
        <v>19</v>
      </c>
      <c r="F314" s="123" t="s">
        <v>325</v>
      </c>
      <c r="G314" s="135"/>
      <c r="H314" s="237" t="n">
        <f aca="false">H315</f>
        <v>5217857</v>
      </c>
      <c r="I314" s="92"/>
    </row>
    <row r="315" customFormat="false" ht="36.75" hidden="false" customHeight="true" outlineLevel="0" collapsed="false">
      <c r="A315" s="219"/>
      <c r="B315" s="204"/>
      <c r="C315" s="56" t="s">
        <v>40</v>
      </c>
      <c r="D315" s="171" t="s">
        <v>82</v>
      </c>
      <c r="E315" s="171" t="s">
        <v>19</v>
      </c>
      <c r="F315" s="123" t="s">
        <v>325</v>
      </c>
      <c r="G315" s="171" t="s">
        <v>35</v>
      </c>
      <c r="H315" s="173" t="n">
        <f aca="false">'Приложение 9'!I286</f>
        <v>5217857</v>
      </c>
      <c r="I315" s="92"/>
    </row>
    <row r="316" customFormat="false" ht="72" hidden="false" customHeight="true" outlineLevel="0" collapsed="false">
      <c r="A316" s="219"/>
      <c r="B316" s="204"/>
      <c r="C316" s="58" t="s">
        <v>328</v>
      </c>
      <c r="D316" s="78" t="s">
        <v>82</v>
      </c>
      <c r="E316" s="78" t="s">
        <v>19</v>
      </c>
      <c r="F316" s="116" t="s">
        <v>624</v>
      </c>
      <c r="G316" s="78"/>
      <c r="H316" s="43" t="n">
        <f aca="false">H317+H318</f>
        <v>4739586</v>
      </c>
      <c r="I316" s="92"/>
    </row>
    <row r="317" customFormat="false" ht="33.75" hidden="false" customHeight="true" outlineLevel="0" collapsed="false">
      <c r="A317" s="219"/>
      <c r="B317" s="204"/>
      <c r="C317" s="58" t="s">
        <v>40</v>
      </c>
      <c r="D317" s="78" t="s">
        <v>82</v>
      </c>
      <c r="E317" s="78" t="s">
        <v>19</v>
      </c>
      <c r="F317" s="116" t="s">
        <v>329</v>
      </c>
      <c r="G317" s="78" t="s">
        <v>35</v>
      </c>
      <c r="H317" s="43" t="n">
        <f aca="false">'Приложение 9'!I290</f>
        <v>1245222</v>
      </c>
      <c r="I317" s="92"/>
    </row>
    <row r="318" customFormat="false" ht="31.5" hidden="false" customHeight="true" outlineLevel="0" collapsed="false">
      <c r="A318" s="219"/>
      <c r="B318" s="204"/>
      <c r="C318" s="58" t="s">
        <v>40</v>
      </c>
      <c r="D318" s="78" t="s">
        <v>82</v>
      </c>
      <c r="E318" s="78" t="s">
        <v>19</v>
      </c>
      <c r="F318" s="116" t="s">
        <v>330</v>
      </c>
      <c r="G318" s="78" t="s">
        <v>35</v>
      </c>
      <c r="H318" s="43" t="n">
        <f aca="false">'Приложение 9'!I291</f>
        <v>3494364</v>
      </c>
      <c r="I318" s="92"/>
    </row>
    <row r="319" customFormat="false" ht="54.75" hidden="false" customHeight="true" outlineLevel="0" collapsed="false">
      <c r="A319" s="219"/>
      <c r="B319" s="204"/>
      <c r="C319" s="58" t="s">
        <v>331</v>
      </c>
      <c r="D319" s="78" t="s">
        <v>82</v>
      </c>
      <c r="E319" s="78" t="s">
        <v>19</v>
      </c>
      <c r="F319" s="116" t="s">
        <v>626</v>
      </c>
      <c r="G319" s="78"/>
      <c r="H319" s="43" t="n">
        <f aca="false">H320</f>
        <v>27342000</v>
      </c>
      <c r="I319" s="92"/>
    </row>
    <row r="320" customFormat="false" ht="84" hidden="false" customHeight="true" outlineLevel="0" collapsed="false">
      <c r="A320" s="219"/>
      <c r="B320" s="204"/>
      <c r="C320" s="80" t="s">
        <v>26</v>
      </c>
      <c r="D320" s="78" t="s">
        <v>82</v>
      </c>
      <c r="E320" s="78" t="s">
        <v>19</v>
      </c>
      <c r="F320" s="116" t="s">
        <v>626</v>
      </c>
      <c r="G320" s="78" t="s">
        <v>27</v>
      </c>
      <c r="H320" s="43" t="n">
        <f aca="false">'Приложение 9'!I293</f>
        <v>27342000</v>
      </c>
      <c r="I320" s="92"/>
    </row>
    <row r="321" customFormat="false" ht="36" hidden="true" customHeight="true" outlineLevel="0" collapsed="false">
      <c r="A321" s="219"/>
      <c r="B321" s="204"/>
      <c r="C321" s="138" t="s">
        <v>333</v>
      </c>
      <c r="D321" s="78" t="s">
        <v>82</v>
      </c>
      <c r="E321" s="78" t="s">
        <v>19</v>
      </c>
      <c r="F321" s="116" t="s">
        <v>334</v>
      </c>
      <c r="G321" s="78"/>
      <c r="H321" s="43" t="n">
        <f aca="false">H322+H324</f>
        <v>0</v>
      </c>
      <c r="I321" s="92"/>
    </row>
    <row r="322" customFormat="false" ht="61.5" hidden="true" customHeight="true" outlineLevel="0" collapsed="false">
      <c r="A322" s="219"/>
      <c r="B322" s="204"/>
      <c r="C322" s="83" t="s">
        <v>335</v>
      </c>
      <c r="D322" s="42" t="s">
        <v>82</v>
      </c>
      <c r="E322" s="42" t="s">
        <v>19</v>
      </c>
      <c r="F322" s="116" t="s">
        <v>336</v>
      </c>
      <c r="G322" s="42"/>
      <c r="H322" s="43" t="n">
        <f aca="false">H323</f>
        <v>0</v>
      </c>
      <c r="I322" s="92"/>
    </row>
    <row r="323" customFormat="false" ht="57.75" hidden="true" customHeight="true" outlineLevel="0" collapsed="false">
      <c r="A323" s="219"/>
      <c r="B323" s="204"/>
      <c r="C323" s="58" t="s">
        <v>40</v>
      </c>
      <c r="D323" s="42" t="s">
        <v>82</v>
      </c>
      <c r="E323" s="42" t="s">
        <v>19</v>
      </c>
      <c r="F323" s="116" t="s">
        <v>336</v>
      </c>
      <c r="G323" s="42" t="s">
        <v>35</v>
      </c>
      <c r="H323" s="43" t="n">
        <f aca="false">'Приложение 9'!I296</f>
        <v>0</v>
      </c>
      <c r="I323" s="92"/>
    </row>
    <row r="324" customFormat="false" ht="68.25" hidden="true" customHeight="true" outlineLevel="0" collapsed="false">
      <c r="A324" s="219"/>
      <c r="B324" s="204"/>
      <c r="C324" s="83" t="s">
        <v>337</v>
      </c>
      <c r="D324" s="42" t="s">
        <v>82</v>
      </c>
      <c r="E324" s="42" t="s">
        <v>19</v>
      </c>
      <c r="F324" s="116" t="s">
        <v>338</v>
      </c>
      <c r="G324" s="42"/>
      <c r="H324" s="121" t="n">
        <f aca="false">H325</f>
        <v>0</v>
      </c>
      <c r="I324" s="92"/>
    </row>
    <row r="325" customFormat="false" ht="33.75" hidden="true" customHeight="true" outlineLevel="0" collapsed="false">
      <c r="A325" s="219"/>
      <c r="B325" s="204"/>
      <c r="C325" s="58" t="s">
        <v>40</v>
      </c>
      <c r="D325" s="42" t="s">
        <v>82</v>
      </c>
      <c r="E325" s="42" t="s">
        <v>19</v>
      </c>
      <c r="F325" s="116" t="s">
        <v>338</v>
      </c>
      <c r="G325" s="42" t="s">
        <v>35</v>
      </c>
      <c r="H325" s="122" t="n">
        <f aca="false">'Приложение 9'!I298</f>
        <v>0</v>
      </c>
      <c r="I325" s="92"/>
    </row>
    <row r="326" customFormat="false" ht="49.5" hidden="true" customHeight="true" outlineLevel="0" collapsed="false">
      <c r="A326" s="219"/>
      <c r="B326" s="204"/>
      <c r="C326" s="104" t="s">
        <v>339</v>
      </c>
      <c r="D326" s="42" t="s">
        <v>82</v>
      </c>
      <c r="E326" s="42" t="s">
        <v>19</v>
      </c>
      <c r="F326" s="116" t="s">
        <v>340</v>
      </c>
      <c r="G326" s="42"/>
      <c r="H326" s="122" t="n">
        <f aca="false">H327</f>
        <v>0</v>
      </c>
      <c r="I326" s="92"/>
    </row>
    <row r="327" customFormat="false" ht="37.5" hidden="true" customHeight="true" outlineLevel="0" collapsed="false">
      <c r="A327" s="219"/>
      <c r="B327" s="204"/>
      <c r="C327" s="58" t="s">
        <v>40</v>
      </c>
      <c r="D327" s="42" t="s">
        <v>82</v>
      </c>
      <c r="E327" s="42" t="s">
        <v>19</v>
      </c>
      <c r="F327" s="116" t="s">
        <v>340</v>
      </c>
      <c r="G327" s="42" t="s">
        <v>35</v>
      </c>
      <c r="H327" s="122" t="n">
        <f aca="false">'Приложение 9'!I300</f>
        <v>0</v>
      </c>
      <c r="I327" s="92"/>
    </row>
    <row r="328" customFormat="false" ht="48" hidden="true" customHeight="true" outlineLevel="0" collapsed="false">
      <c r="A328" s="219"/>
      <c r="B328" s="204"/>
      <c r="C328" s="83" t="s">
        <v>341</v>
      </c>
      <c r="D328" s="42" t="s">
        <v>82</v>
      </c>
      <c r="E328" s="42" t="s">
        <v>19</v>
      </c>
      <c r="F328" s="116" t="s">
        <v>343</v>
      </c>
      <c r="G328" s="42"/>
      <c r="H328" s="121" t="n">
        <f aca="false">H329</f>
        <v>0</v>
      </c>
      <c r="I328" s="92"/>
    </row>
    <row r="329" customFormat="false" ht="30.75" hidden="true" customHeight="true" outlineLevel="0" collapsed="false">
      <c r="A329" s="219"/>
      <c r="B329" s="204"/>
      <c r="C329" s="58" t="s">
        <v>40</v>
      </c>
      <c r="D329" s="42" t="s">
        <v>82</v>
      </c>
      <c r="E329" s="42" t="s">
        <v>19</v>
      </c>
      <c r="F329" s="116" t="s">
        <v>343</v>
      </c>
      <c r="G329" s="42" t="s">
        <v>35</v>
      </c>
      <c r="H329" s="122" t="n">
        <f aca="false">'Приложение 9'!I302</f>
        <v>0</v>
      </c>
      <c r="I329" s="92"/>
    </row>
    <row r="330" customFormat="false" ht="53.25" hidden="false" customHeight="true" outlineLevel="0" collapsed="false">
      <c r="A330" s="219"/>
      <c r="B330" s="204"/>
      <c r="C330" s="96" t="s">
        <v>286</v>
      </c>
      <c r="D330" s="42" t="s">
        <v>82</v>
      </c>
      <c r="E330" s="42" t="s">
        <v>19</v>
      </c>
      <c r="F330" s="116" t="s">
        <v>287</v>
      </c>
      <c r="G330" s="42"/>
      <c r="H330" s="43" t="n">
        <f aca="false">H331+H336+H338+H341</f>
        <v>20133827</v>
      </c>
      <c r="I330" s="92"/>
      <c r="J330" s="223"/>
    </row>
    <row r="331" customFormat="false" ht="48" hidden="false" customHeight="true" outlineLevel="0" collapsed="false">
      <c r="A331" s="219"/>
      <c r="B331" s="204"/>
      <c r="C331" s="113" t="s">
        <v>288</v>
      </c>
      <c r="D331" s="42" t="s">
        <v>82</v>
      </c>
      <c r="E331" s="42" t="s">
        <v>19</v>
      </c>
      <c r="F331" s="116" t="s">
        <v>287</v>
      </c>
      <c r="G331" s="42"/>
      <c r="H331" s="43" t="n">
        <f aca="false">H332+H333+H334+H335</f>
        <v>3299636</v>
      </c>
      <c r="I331" s="92"/>
    </row>
    <row r="332" customFormat="false" ht="81" hidden="false" customHeight="true" outlineLevel="0" collapsed="false">
      <c r="A332" s="219"/>
      <c r="B332" s="204"/>
      <c r="C332" s="80" t="s">
        <v>26</v>
      </c>
      <c r="D332" s="42" t="s">
        <v>82</v>
      </c>
      <c r="E332" s="42" t="s">
        <v>19</v>
      </c>
      <c r="F332" s="116" t="s">
        <v>289</v>
      </c>
      <c r="G332" s="42" t="s">
        <v>27</v>
      </c>
      <c r="H332" s="43" t="n">
        <f aca="false">'Приложение 9'!I305</f>
        <v>164982</v>
      </c>
      <c r="I332" s="92"/>
    </row>
    <row r="333" customFormat="false" ht="23.25" hidden="false" customHeight="true" outlineLevel="0" collapsed="false">
      <c r="A333" s="219"/>
      <c r="B333" s="204"/>
      <c r="C333" s="86" t="s">
        <v>124</v>
      </c>
      <c r="D333" s="42" t="s">
        <v>82</v>
      </c>
      <c r="E333" s="42" t="s">
        <v>19</v>
      </c>
      <c r="F333" s="116" t="s">
        <v>289</v>
      </c>
      <c r="G333" s="42" t="s">
        <v>125</v>
      </c>
      <c r="H333" s="43"/>
      <c r="I333" s="92"/>
    </row>
    <row r="334" customFormat="false" ht="87" hidden="false" customHeight="true" outlineLevel="0" collapsed="false">
      <c r="A334" s="219"/>
      <c r="B334" s="204"/>
      <c r="C334" s="80" t="s">
        <v>26</v>
      </c>
      <c r="D334" s="42" t="s">
        <v>82</v>
      </c>
      <c r="E334" s="42" t="s">
        <v>19</v>
      </c>
      <c r="F334" s="116" t="s">
        <v>291</v>
      </c>
      <c r="G334" s="42" t="s">
        <v>27</v>
      </c>
      <c r="H334" s="43" t="n">
        <f aca="false">'Приложение 9'!I308</f>
        <v>3134654</v>
      </c>
      <c r="I334" s="92"/>
    </row>
    <row r="335" customFormat="false" ht="21.75" hidden="false" customHeight="true" outlineLevel="0" collapsed="false">
      <c r="A335" s="219"/>
      <c r="B335" s="204"/>
      <c r="C335" s="86" t="s">
        <v>124</v>
      </c>
      <c r="D335" s="42" t="s">
        <v>82</v>
      </c>
      <c r="E335" s="42" t="s">
        <v>19</v>
      </c>
      <c r="F335" s="116" t="s">
        <v>291</v>
      </c>
      <c r="G335" s="42" t="s">
        <v>125</v>
      </c>
      <c r="H335" s="43"/>
      <c r="I335" s="92"/>
    </row>
    <row r="336" customFormat="false" ht="57" hidden="false" customHeight="true" outlineLevel="0" collapsed="false">
      <c r="A336" s="219"/>
      <c r="B336" s="204"/>
      <c r="C336" s="58" t="s">
        <v>296</v>
      </c>
      <c r="D336" s="42" t="s">
        <v>82</v>
      </c>
      <c r="E336" s="42" t="s">
        <v>19</v>
      </c>
      <c r="F336" s="49" t="s">
        <v>297</v>
      </c>
      <c r="G336" s="78"/>
      <c r="H336" s="43" t="n">
        <f aca="false">H337</f>
        <v>60000</v>
      </c>
      <c r="I336" s="92"/>
    </row>
    <row r="337" customFormat="false" ht="33" hidden="false" customHeight="true" outlineLevel="0" collapsed="false">
      <c r="A337" s="219"/>
      <c r="B337" s="204"/>
      <c r="C337" s="58" t="s">
        <v>124</v>
      </c>
      <c r="D337" s="42" t="s">
        <v>82</v>
      </c>
      <c r="E337" s="42" t="s">
        <v>19</v>
      </c>
      <c r="F337" s="49" t="s">
        <v>297</v>
      </c>
      <c r="G337" s="78" t="s">
        <v>125</v>
      </c>
      <c r="H337" s="43" t="n">
        <f aca="false">'Приложение 9'!I311</f>
        <v>60000</v>
      </c>
      <c r="I337" s="92"/>
    </row>
    <row r="338" customFormat="false" ht="33" hidden="false" customHeight="true" outlineLevel="0" collapsed="false">
      <c r="A338" s="219"/>
      <c r="B338" s="204"/>
      <c r="C338" s="91" t="s">
        <v>292</v>
      </c>
      <c r="D338" s="78" t="s">
        <v>82</v>
      </c>
      <c r="E338" s="78" t="s">
        <v>19</v>
      </c>
      <c r="F338" s="49" t="s">
        <v>293</v>
      </c>
      <c r="G338" s="42"/>
      <c r="H338" s="43" t="n">
        <f aca="false">H339+H340</f>
        <v>16466618</v>
      </c>
      <c r="I338" s="92"/>
    </row>
    <row r="339" customFormat="false" ht="80.25" hidden="false" customHeight="true" outlineLevel="0" collapsed="false">
      <c r="A339" s="219"/>
      <c r="B339" s="204"/>
      <c r="C339" s="91" t="s">
        <v>26</v>
      </c>
      <c r="D339" s="78" t="s">
        <v>82</v>
      </c>
      <c r="E339" s="78" t="s">
        <v>19</v>
      </c>
      <c r="F339" s="49" t="s">
        <v>293</v>
      </c>
      <c r="G339" s="42" t="s">
        <v>27</v>
      </c>
      <c r="H339" s="43" t="n">
        <f aca="false">'Приложение 9'!I313</f>
        <v>11053658</v>
      </c>
      <c r="I339" s="92"/>
    </row>
    <row r="340" customFormat="false" ht="22.5" hidden="false" customHeight="true" outlineLevel="0" collapsed="false">
      <c r="A340" s="219"/>
      <c r="B340" s="204"/>
      <c r="C340" s="91" t="s">
        <v>124</v>
      </c>
      <c r="D340" s="78" t="s">
        <v>82</v>
      </c>
      <c r="E340" s="78" t="s">
        <v>19</v>
      </c>
      <c r="F340" s="49" t="s">
        <v>293</v>
      </c>
      <c r="G340" s="42" t="s">
        <v>125</v>
      </c>
      <c r="H340" s="43" t="n">
        <f aca="false">'Приложение 9'!I314</f>
        <v>5412960</v>
      </c>
      <c r="I340" s="92"/>
    </row>
    <row r="341" customFormat="false" ht="33" hidden="false" customHeight="true" outlineLevel="0" collapsed="false">
      <c r="A341" s="219"/>
      <c r="B341" s="204"/>
      <c r="C341" s="91" t="s">
        <v>294</v>
      </c>
      <c r="D341" s="78" t="s">
        <v>82</v>
      </c>
      <c r="E341" s="78" t="s">
        <v>19</v>
      </c>
      <c r="F341" s="49" t="s">
        <v>295</v>
      </c>
      <c r="G341" s="42"/>
      <c r="H341" s="43" t="n">
        <f aca="false">H342</f>
        <v>307573</v>
      </c>
      <c r="I341" s="92"/>
    </row>
    <row r="342" customFormat="false" ht="33" hidden="false" customHeight="true" outlineLevel="0" collapsed="false">
      <c r="A342" s="219"/>
      <c r="B342" s="204"/>
      <c r="C342" s="91" t="s">
        <v>40</v>
      </c>
      <c r="D342" s="78" t="s">
        <v>82</v>
      </c>
      <c r="E342" s="78" t="s">
        <v>19</v>
      </c>
      <c r="F342" s="49" t="s">
        <v>295</v>
      </c>
      <c r="G342" s="42" t="s">
        <v>35</v>
      </c>
      <c r="H342" s="43" t="n">
        <f aca="false">'Приложение 9'!I316</f>
        <v>307573</v>
      </c>
      <c r="I342" s="92"/>
    </row>
    <row r="343" customFormat="false" ht="48" hidden="false" customHeight="true" outlineLevel="0" collapsed="false">
      <c r="A343" s="219"/>
      <c r="B343" s="204"/>
      <c r="C343" s="145" t="s">
        <v>354</v>
      </c>
      <c r="D343" s="74" t="s">
        <v>82</v>
      </c>
      <c r="E343" s="74" t="s">
        <v>19</v>
      </c>
      <c r="F343" s="55" t="s">
        <v>627</v>
      </c>
      <c r="G343" s="32"/>
      <c r="H343" s="39" t="n">
        <f aca="false">H344</f>
        <v>87741581</v>
      </c>
      <c r="I343" s="92"/>
    </row>
    <row r="344" customFormat="false" ht="33" hidden="false" customHeight="true" outlineLevel="0" collapsed="false">
      <c r="A344" s="219"/>
      <c r="B344" s="204"/>
      <c r="C344" s="41" t="s">
        <v>107</v>
      </c>
      <c r="D344" s="78" t="s">
        <v>82</v>
      </c>
      <c r="E344" s="78" t="s">
        <v>19</v>
      </c>
      <c r="F344" s="27" t="s">
        <v>355</v>
      </c>
      <c r="G344" s="42"/>
      <c r="H344" s="43" t="n">
        <f aca="false">H346+H348</f>
        <v>87741581</v>
      </c>
      <c r="I344" s="92"/>
    </row>
    <row r="345" customFormat="false" ht="33" hidden="false" customHeight="true" outlineLevel="0" collapsed="false">
      <c r="A345" s="219"/>
      <c r="B345" s="204"/>
      <c r="C345" s="80" t="s">
        <v>356</v>
      </c>
      <c r="D345" s="78"/>
      <c r="E345" s="78"/>
      <c r="F345" s="27"/>
      <c r="G345" s="42"/>
      <c r="H345" s="43" t="n">
        <f aca="false">H346</f>
        <v>78967453</v>
      </c>
      <c r="I345" s="92"/>
    </row>
    <row r="346" customFormat="false" ht="33" hidden="false" customHeight="true" outlineLevel="0" collapsed="false">
      <c r="A346" s="219"/>
      <c r="B346" s="204"/>
      <c r="C346" s="95" t="s">
        <v>358</v>
      </c>
      <c r="D346" s="78" t="s">
        <v>82</v>
      </c>
      <c r="E346" s="78" t="s">
        <v>19</v>
      </c>
      <c r="F346" s="27" t="s">
        <v>359</v>
      </c>
      <c r="G346" s="42"/>
      <c r="H346" s="43" t="n">
        <f aca="false">H347</f>
        <v>78967453</v>
      </c>
      <c r="I346" s="92"/>
    </row>
    <row r="347" customFormat="false" ht="33" hidden="false" customHeight="true" outlineLevel="0" collapsed="false">
      <c r="A347" s="219"/>
      <c r="B347" s="204"/>
      <c r="C347" s="95" t="s">
        <v>94</v>
      </c>
      <c r="D347" s="78" t="s">
        <v>82</v>
      </c>
      <c r="E347" s="78" t="s">
        <v>19</v>
      </c>
      <c r="F347" s="27" t="s">
        <v>359</v>
      </c>
      <c r="G347" s="42" t="s">
        <v>95</v>
      </c>
      <c r="H347" s="43" t="n">
        <f aca="false">'Приложение 9'!I329</f>
        <v>78967453</v>
      </c>
      <c r="I347" s="92"/>
    </row>
    <row r="348" customFormat="false" ht="33" hidden="false" customHeight="true" outlineLevel="0" collapsed="false">
      <c r="A348" s="219"/>
      <c r="B348" s="204"/>
      <c r="C348" s="95" t="s">
        <v>358</v>
      </c>
      <c r="D348" s="78" t="s">
        <v>82</v>
      </c>
      <c r="E348" s="78" t="s">
        <v>19</v>
      </c>
      <c r="F348" s="27" t="s">
        <v>360</v>
      </c>
      <c r="G348" s="42"/>
      <c r="H348" s="43" t="n">
        <f aca="false">H349</f>
        <v>8774128</v>
      </c>
      <c r="I348" s="92"/>
    </row>
    <row r="349" customFormat="false" ht="33" hidden="false" customHeight="true" outlineLevel="0" collapsed="false">
      <c r="A349" s="219"/>
      <c r="B349" s="204"/>
      <c r="C349" s="95" t="s">
        <v>94</v>
      </c>
      <c r="D349" s="78" t="s">
        <v>82</v>
      </c>
      <c r="E349" s="78" t="s">
        <v>19</v>
      </c>
      <c r="F349" s="27" t="s">
        <v>360</v>
      </c>
      <c r="G349" s="42" t="s">
        <v>95</v>
      </c>
      <c r="H349" s="43" t="n">
        <f aca="false">'Приложение 9'!I331</f>
        <v>8774128</v>
      </c>
      <c r="I349" s="92"/>
    </row>
    <row r="350" customFormat="false" ht="52.5" hidden="false" customHeight="true" outlineLevel="0" collapsed="false">
      <c r="A350" s="219"/>
      <c r="B350" s="204"/>
      <c r="C350" s="146" t="s">
        <v>361</v>
      </c>
      <c r="D350" s="238" t="s">
        <v>82</v>
      </c>
      <c r="E350" s="238" t="s">
        <v>19</v>
      </c>
      <c r="F350" s="184"/>
      <c r="G350" s="238"/>
      <c r="H350" s="39" t="n">
        <f aca="false">H351</f>
        <v>60000</v>
      </c>
      <c r="J350" s="231"/>
    </row>
    <row r="351" customFormat="false" ht="15.75" hidden="false" customHeight="false" outlineLevel="0" collapsed="false">
      <c r="A351" s="219"/>
      <c r="B351" s="204"/>
      <c r="C351" s="58" t="s">
        <v>362</v>
      </c>
      <c r="D351" s="78" t="s">
        <v>82</v>
      </c>
      <c r="E351" s="78" t="s">
        <v>19</v>
      </c>
      <c r="F351" s="77" t="s">
        <v>363</v>
      </c>
      <c r="G351" s="78"/>
      <c r="H351" s="43" t="n">
        <f aca="false">H353</f>
        <v>60000</v>
      </c>
    </row>
    <row r="352" customFormat="false" ht="55.5" hidden="false" customHeight="true" outlineLevel="0" collapsed="false">
      <c r="A352" s="219"/>
      <c r="B352" s="204"/>
      <c r="C352" s="56" t="s">
        <v>364</v>
      </c>
      <c r="D352" s="78" t="s">
        <v>82</v>
      </c>
      <c r="E352" s="78" t="s">
        <v>19</v>
      </c>
      <c r="F352" s="77" t="s">
        <v>365</v>
      </c>
      <c r="G352" s="78"/>
      <c r="H352" s="43" t="n">
        <f aca="false">H353</f>
        <v>60000</v>
      </c>
    </row>
    <row r="353" customFormat="false" ht="69" hidden="false" customHeight="true" outlineLevel="0" collapsed="false">
      <c r="A353" s="219"/>
      <c r="B353" s="204"/>
      <c r="C353" s="56" t="s">
        <v>366</v>
      </c>
      <c r="D353" s="78" t="s">
        <v>82</v>
      </c>
      <c r="E353" s="78" t="s">
        <v>19</v>
      </c>
      <c r="F353" s="77" t="s">
        <v>367</v>
      </c>
      <c r="G353" s="78"/>
      <c r="H353" s="43" t="n">
        <f aca="false">H354</f>
        <v>60000</v>
      </c>
    </row>
    <row r="354" customFormat="false" ht="37.5" hidden="false" customHeight="true" outlineLevel="0" collapsed="false">
      <c r="A354" s="219"/>
      <c r="B354" s="204"/>
      <c r="C354" s="58" t="s">
        <v>40</v>
      </c>
      <c r="D354" s="78" t="s">
        <v>82</v>
      </c>
      <c r="E354" s="78" t="s">
        <v>19</v>
      </c>
      <c r="F354" s="77" t="s">
        <v>367</v>
      </c>
      <c r="G354" s="78" t="s">
        <v>35</v>
      </c>
      <c r="H354" s="43" t="n">
        <f aca="false">'Приложение 9'!I336</f>
        <v>60000</v>
      </c>
    </row>
    <row r="355" customFormat="false" ht="0.75" hidden="true" customHeight="true" outlineLevel="0" collapsed="false">
      <c r="A355" s="219"/>
      <c r="B355" s="204"/>
      <c r="C355" s="65" t="s">
        <v>250</v>
      </c>
      <c r="D355" s="74" t="s">
        <v>82</v>
      </c>
      <c r="E355" s="74" t="s">
        <v>19</v>
      </c>
      <c r="F355" s="55" t="s">
        <v>251</v>
      </c>
      <c r="G355" s="38"/>
      <c r="H355" s="39" t="n">
        <f aca="false">H357</f>
        <v>0</v>
      </c>
    </row>
    <row r="356" customFormat="false" ht="61.5" hidden="true" customHeight="true" outlineLevel="0" collapsed="false">
      <c r="A356" s="219"/>
      <c r="B356" s="204"/>
      <c r="C356" s="98" t="s">
        <v>252</v>
      </c>
      <c r="D356" s="78" t="s">
        <v>82</v>
      </c>
      <c r="E356" s="78" t="s">
        <v>19</v>
      </c>
      <c r="F356" s="27" t="s">
        <v>234</v>
      </c>
      <c r="G356" s="38"/>
      <c r="H356" s="43" t="n">
        <f aca="false">H357</f>
        <v>0</v>
      </c>
    </row>
    <row r="357" customFormat="false" ht="60" hidden="true" customHeight="true" outlineLevel="0" collapsed="false">
      <c r="A357" s="219"/>
      <c r="B357" s="204"/>
      <c r="C357" s="58" t="s">
        <v>253</v>
      </c>
      <c r="D357" s="78" t="s">
        <v>82</v>
      </c>
      <c r="E357" s="78" t="s">
        <v>19</v>
      </c>
      <c r="F357" s="27" t="s">
        <v>234</v>
      </c>
      <c r="G357" s="42"/>
      <c r="H357" s="43"/>
    </row>
    <row r="358" customFormat="false" ht="42" hidden="true" customHeight="true" outlineLevel="0" collapsed="false">
      <c r="A358" s="219"/>
      <c r="B358" s="204"/>
      <c r="C358" s="97" t="s">
        <v>344</v>
      </c>
      <c r="D358" s="78" t="s">
        <v>82</v>
      </c>
      <c r="E358" s="78" t="s">
        <v>19</v>
      </c>
      <c r="F358" s="27" t="s">
        <v>345</v>
      </c>
      <c r="G358" s="42"/>
      <c r="H358" s="43" t="n">
        <f aca="false">H360</f>
        <v>0</v>
      </c>
      <c r="J358" s="223"/>
    </row>
    <row r="359" customFormat="false" ht="114.75" hidden="true" customHeight="true" outlineLevel="0" collapsed="false">
      <c r="A359" s="219"/>
      <c r="B359" s="204"/>
      <c r="C359" s="97" t="s">
        <v>346</v>
      </c>
      <c r="D359" s="78" t="s">
        <v>82</v>
      </c>
      <c r="E359" s="78" t="s">
        <v>19</v>
      </c>
      <c r="F359" s="27" t="s">
        <v>347</v>
      </c>
      <c r="G359" s="42"/>
      <c r="H359" s="43" t="n">
        <f aca="false">H360</f>
        <v>0</v>
      </c>
    </row>
    <row r="360" customFormat="false" ht="39" hidden="true" customHeight="true" outlineLevel="0" collapsed="false">
      <c r="A360" s="219"/>
      <c r="B360" s="204"/>
      <c r="C360" s="58" t="s">
        <v>40</v>
      </c>
      <c r="D360" s="78" t="s">
        <v>82</v>
      </c>
      <c r="E360" s="78" t="s">
        <v>19</v>
      </c>
      <c r="F360" s="27" t="s">
        <v>347</v>
      </c>
      <c r="G360" s="42" t="s">
        <v>35</v>
      </c>
      <c r="H360" s="43" t="n">
        <f aca="false">'Приложение 9'!I319</f>
        <v>0</v>
      </c>
    </row>
    <row r="361" customFormat="false" ht="25.5" hidden="true" customHeight="true" outlineLevel="0" collapsed="false">
      <c r="A361" s="219"/>
      <c r="B361" s="204"/>
      <c r="C361" s="139" t="s">
        <v>348</v>
      </c>
      <c r="D361" s="78" t="s">
        <v>82</v>
      </c>
      <c r="E361" s="78" t="s">
        <v>19</v>
      </c>
      <c r="F361" s="140" t="s">
        <v>349</v>
      </c>
      <c r="G361" s="42"/>
      <c r="H361" s="43" t="n">
        <f aca="false">H363</f>
        <v>0</v>
      </c>
    </row>
    <row r="362" customFormat="false" ht="89.25" hidden="true" customHeight="true" outlineLevel="0" collapsed="false">
      <c r="A362" s="219"/>
      <c r="B362" s="204"/>
      <c r="C362" s="139" t="s">
        <v>350</v>
      </c>
      <c r="D362" s="78" t="s">
        <v>82</v>
      </c>
      <c r="E362" s="78" t="s">
        <v>19</v>
      </c>
      <c r="F362" s="140" t="s">
        <v>351</v>
      </c>
      <c r="G362" s="42"/>
      <c r="H362" s="43" t="n">
        <f aca="false">H363</f>
        <v>0</v>
      </c>
    </row>
    <row r="363" customFormat="false" ht="33.75" hidden="true" customHeight="true" outlineLevel="0" collapsed="false">
      <c r="A363" s="219"/>
      <c r="B363" s="204"/>
      <c r="C363" s="139" t="s">
        <v>40</v>
      </c>
      <c r="D363" s="78" t="s">
        <v>82</v>
      </c>
      <c r="E363" s="78" t="s">
        <v>19</v>
      </c>
      <c r="F363" s="140" t="s">
        <v>351</v>
      </c>
      <c r="G363" s="42" t="s">
        <v>35</v>
      </c>
      <c r="H363" s="43" t="n">
        <f aca="false">'Приложение 9'!I322</f>
        <v>0</v>
      </c>
      <c r="J363" s="231"/>
    </row>
    <row r="364" customFormat="false" ht="75.75" hidden="false" customHeight="true" outlineLevel="0" collapsed="false">
      <c r="A364" s="219"/>
      <c r="B364" s="204"/>
      <c r="C364" s="58" t="s">
        <v>352</v>
      </c>
      <c r="D364" s="133" t="s">
        <v>82</v>
      </c>
      <c r="E364" s="141" t="s">
        <v>19</v>
      </c>
      <c r="F364" s="27" t="s">
        <v>628</v>
      </c>
      <c r="G364" s="142"/>
      <c r="H364" s="43" t="n">
        <f aca="false">H365</f>
        <v>1813707</v>
      </c>
      <c r="J364" s="231"/>
    </row>
    <row r="365" customFormat="false" ht="87.75" hidden="false" customHeight="true" outlineLevel="0" collapsed="false">
      <c r="A365" s="219"/>
      <c r="B365" s="204"/>
      <c r="C365" s="80" t="s">
        <v>26</v>
      </c>
      <c r="D365" s="78" t="s">
        <v>82</v>
      </c>
      <c r="E365" s="127" t="s">
        <v>19</v>
      </c>
      <c r="F365" s="27" t="s">
        <v>628</v>
      </c>
      <c r="G365" s="142" t="s">
        <v>27</v>
      </c>
      <c r="H365" s="43" t="n">
        <f aca="false">'Приложение 9'!I324</f>
        <v>1813707</v>
      </c>
      <c r="J365" s="231"/>
    </row>
    <row r="366" customFormat="false" ht="27" hidden="false" customHeight="true" outlineLevel="0" collapsed="false">
      <c r="A366" s="219"/>
      <c r="B366" s="204"/>
      <c r="C366" s="149" t="s">
        <v>368</v>
      </c>
      <c r="D366" s="74" t="s">
        <v>82</v>
      </c>
      <c r="E366" s="74" t="s">
        <v>29</v>
      </c>
      <c r="F366" s="77"/>
      <c r="G366" s="78"/>
      <c r="H366" s="39" t="n">
        <f aca="false">H367</f>
        <v>43736887.86</v>
      </c>
      <c r="J366" s="223"/>
    </row>
    <row r="367" customFormat="false" ht="31.5" hidden="false" customHeight="true" outlineLevel="0" collapsed="false">
      <c r="A367" s="219"/>
      <c r="B367" s="204"/>
      <c r="C367" s="149" t="s">
        <v>270</v>
      </c>
      <c r="D367" s="74" t="s">
        <v>82</v>
      </c>
      <c r="E367" s="74" t="s">
        <v>29</v>
      </c>
      <c r="F367" s="150" t="s">
        <v>271</v>
      </c>
      <c r="G367" s="150"/>
      <c r="H367" s="39" t="n">
        <f aca="false">H368+H370</f>
        <v>43736887.86</v>
      </c>
    </row>
    <row r="368" customFormat="false" ht="132.75" hidden="false" customHeight="true" outlineLevel="0" collapsed="false">
      <c r="A368" s="219"/>
      <c r="B368" s="204"/>
      <c r="C368" s="126" t="s">
        <v>318</v>
      </c>
      <c r="D368" s="78" t="s">
        <v>82</v>
      </c>
      <c r="E368" s="78" t="s">
        <v>29</v>
      </c>
      <c r="F368" s="116" t="s">
        <v>369</v>
      </c>
      <c r="G368" s="127"/>
      <c r="H368" s="43" t="n">
        <f aca="false">H369</f>
        <v>30458868</v>
      </c>
    </row>
    <row r="369" customFormat="false" ht="87.75" hidden="false" customHeight="true" outlineLevel="0" collapsed="false">
      <c r="A369" s="219"/>
      <c r="B369" s="204"/>
      <c r="C369" s="80" t="s">
        <v>26</v>
      </c>
      <c r="D369" s="78" t="s">
        <v>82</v>
      </c>
      <c r="E369" s="78" t="s">
        <v>29</v>
      </c>
      <c r="F369" s="128" t="s">
        <v>369</v>
      </c>
      <c r="G369" s="78" t="s">
        <v>27</v>
      </c>
      <c r="H369" s="43" t="n">
        <f aca="false">'Приложение 9'!I340</f>
        <v>30458868</v>
      </c>
    </row>
    <row r="370" customFormat="false" ht="68.25" hidden="false" customHeight="true" outlineLevel="0" collapsed="false">
      <c r="A370" s="219" t="n">
        <f aca="false">IF(H370=0,1,0)</f>
        <v>0</v>
      </c>
      <c r="B370" s="204" t="e">
        <f aca="false">IF(#REF!=H370,"0","нет")</f>
        <v>#REF!</v>
      </c>
      <c r="C370" s="151" t="s">
        <v>370</v>
      </c>
      <c r="D370" s="78" t="s">
        <v>82</v>
      </c>
      <c r="E370" s="78" t="s">
        <v>29</v>
      </c>
      <c r="F370" s="152" t="s">
        <v>371</v>
      </c>
      <c r="G370" s="78"/>
      <c r="H370" s="43" t="n">
        <f aca="false">H371+H381</f>
        <v>13278019.86</v>
      </c>
    </row>
    <row r="371" customFormat="false" ht="51" hidden="false" customHeight="true" outlineLevel="0" collapsed="false">
      <c r="A371" s="219"/>
      <c r="B371" s="204"/>
      <c r="C371" s="96" t="s">
        <v>372</v>
      </c>
      <c r="D371" s="78" t="s">
        <v>82</v>
      </c>
      <c r="E371" s="78" t="s">
        <v>29</v>
      </c>
      <c r="F371" s="152" t="s">
        <v>373</v>
      </c>
      <c r="G371" s="78"/>
      <c r="H371" s="43" t="n">
        <f aca="false">H372+H378</f>
        <v>12778284.86</v>
      </c>
    </row>
    <row r="372" customFormat="false" ht="39" hidden="false" customHeight="true" outlineLevel="0" collapsed="false">
      <c r="A372" s="219" t="n">
        <f aca="false">IF(H372=0,1,0)</f>
        <v>0</v>
      </c>
      <c r="B372" s="204" t="e">
        <f aca="false">IF(#REF!=H372,"0","нет")</f>
        <v>#REF!</v>
      </c>
      <c r="C372" s="151" t="s">
        <v>97</v>
      </c>
      <c r="D372" s="78" t="s">
        <v>82</v>
      </c>
      <c r="E372" s="78" t="s">
        <v>29</v>
      </c>
      <c r="F372" s="152" t="s">
        <v>374</v>
      </c>
      <c r="G372" s="78"/>
      <c r="H372" s="43" t="n">
        <f aca="false">H373+H374+H375+H376+H377</f>
        <v>7800804.86</v>
      </c>
    </row>
    <row r="373" customFormat="false" ht="83.25" hidden="true" customHeight="true" outlineLevel="0" collapsed="false">
      <c r="A373" s="219"/>
      <c r="B373" s="204"/>
      <c r="C373" s="80" t="s">
        <v>26</v>
      </c>
      <c r="D373" s="78" t="s">
        <v>82</v>
      </c>
      <c r="E373" s="78" t="s">
        <v>29</v>
      </c>
      <c r="F373" s="152" t="s">
        <v>374</v>
      </c>
      <c r="G373" s="78" t="s">
        <v>27</v>
      </c>
      <c r="H373" s="43"/>
      <c r="I373" s="46"/>
    </row>
    <row r="374" customFormat="false" ht="33" hidden="true" customHeight="true" outlineLevel="0" collapsed="false">
      <c r="A374" s="219"/>
      <c r="B374" s="204"/>
      <c r="C374" s="80" t="s">
        <v>34</v>
      </c>
      <c r="D374" s="78" t="s">
        <v>82</v>
      </c>
      <c r="E374" s="78" t="s">
        <v>29</v>
      </c>
      <c r="F374" s="152" t="s">
        <v>374</v>
      </c>
      <c r="G374" s="78" t="s">
        <v>35</v>
      </c>
      <c r="H374" s="43"/>
      <c r="I374" s="46"/>
    </row>
    <row r="375" customFormat="false" ht="20.25" hidden="true" customHeight="true" outlineLevel="0" collapsed="false">
      <c r="A375" s="219"/>
      <c r="B375" s="204"/>
      <c r="C375" s="154" t="s">
        <v>124</v>
      </c>
      <c r="D375" s="78" t="s">
        <v>82</v>
      </c>
      <c r="E375" s="78" t="s">
        <v>29</v>
      </c>
      <c r="F375" s="152" t="s">
        <v>374</v>
      </c>
      <c r="G375" s="78" t="s">
        <v>125</v>
      </c>
      <c r="H375" s="43"/>
      <c r="I375" s="46"/>
    </row>
    <row r="376" customFormat="false" ht="35.25" hidden="false" customHeight="true" outlineLevel="0" collapsed="false">
      <c r="A376" s="219"/>
      <c r="B376" s="204"/>
      <c r="C376" s="83" t="s">
        <v>99</v>
      </c>
      <c r="D376" s="78" t="s">
        <v>82</v>
      </c>
      <c r="E376" s="78" t="s">
        <v>29</v>
      </c>
      <c r="F376" s="152" t="s">
        <v>374</v>
      </c>
      <c r="G376" s="78" t="s">
        <v>100</v>
      </c>
      <c r="H376" s="43" t="n">
        <f aca="false">'Приложение 9'!I347</f>
        <v>7800804.86</v>
      </c>
      <c r="I376" s="46"/>
    </row>
    <row r="377" customFormat="false" ht="19.5" hidden="false" customHeight="true" outlineLevel="0" collapsed="false">
      <c r="A377" s="219" t="n">
        <f aca="false">IF(H377=0,1,0)</f>
        <v>1</v>
      </c>
      <c r="B377" s="204" t="e">
        <f aca="false">IF(#REF!=H377,"0","нет")</f>
        <v>#REF!</v>
      </c>
      <c r="C377" s="166" t="s">
        <v>36</v>
      </c>
      <c r="D377" s="78" t="s">
        <v>82</v>
      </c>
      <c r="E377" s="78" t="s">
        <v>29</v>
      </c>
      <c r="F377" s="152" t="s">
        <v>374</v>
      </c>
      <c r="G377" s="78" t="s">
        <v>37</v>
      </c>
      <c r="H377" s="43"/>
      <c r="I377" s="46"/>
    </row>
    <row r="378" customFormat="false" ht="55.5" hidden="false" customHeight="true" outlineLevel="0" collapsed="false">
      <c r="A378" s="219"/>
      <c r="B378" s="204"/>
      <c r="C378" s="155" t="s">
        <v>375</v>
      </c>
      <c r="D378" s="78" t="s">
        <v>82</v>
      </c>
      <c r="E378" s="78" t="s">
        <v>29</v>
      </c>
      <c r="F378" s="152" t="s">
        <v>376</v>
      </c>
      <c r="G378" s="78"/>
      <c r="H378" s="43" t="n">
        <f aca="false">H379+H380</f>
        <v>4977480</v>
      </c>
      <c r="I378" s="61"/>
    </row>
    <row r="379" customFormat="false" ht="38.25" hidden="false" customHeight="true" outlineLevel="0" collapsed="false">
      <c r="A379" s="219"/>
      <c r="B379" s="204"/>
      <c r="C379" s="104" t="s">
        <v>99</v>
      </c>
      <c r="D379" s="78" t="s">
        <v>82</v>
      </c>
      <c r="E379" s="78" t="s">
        <v>29</v>
      </c>
      <c r="F379" s="152" t="s">
        <v>376</v>
      </c>
      <c r="G379" s="78" t="s">
        <v>100</v>
      </c>
      <c r="H379" s="43" t="n">
        <f aca="false">'Приложение 9'!I350</f>
        <v>4903236</v>
      </c>
      <c r="I379" s="61"/>
    </row>
    <row r="380" customFormat="false" ht="23.25" hidden="false" customHeight="true" outlineLevel="0" collapsed="false">
      <c r="A380" s="219"/>
      <c r="B380" s="204"/>
      <c r="C380" s="104" t="s">
        <v>36</v>
      </c>
      <c r="D380" s="78" t="s">
        <v>82</v>
      </c>
      <c r="E380" s="78" t="s">
        <v>29</v>
      </c>
      <c r="F380" s="152" t="s">
        <v>376</v>
      </c>
      <c r="G380" s="78" t="s">
        <v>37</v>
      </c>
      <c r="H380" s="43" t="n">
        <f aca="false">'Приложение 9'!I351</f>
        <v>74244</v>
      </c>
      <c r="I380" s="61"/>
    </row>
    <row r="381" customFormat="false" ht="64.5" hidden="false" customHeight="true" outlineLevel="0" collapsed="false">
      <c r="A381" s="219"/>
      <c r="B381" s="204"/>
      <c r="C381" s="151" t="s">
        <v>370</v>
      </c>
      <c r="D381" s="42" t="s">
        <v>82</v>
      </c>
      <c r="E381" s="42" t="s">
        <v>29</v>
      </c>
      <c r="F381" s="116" t="s">
        <v>377</v>
      </c>
      <c r="G381" s="78"/>
      <c r="H381" s="43" t="n">
        <f aca="false">H382+H384+H389+H391</f>
        <v>499735</v>
      </c>
      <c r="I381" s="61"/>
    </row>
    <row r="382" customFormat="false" ht="47.25" hidden="false" customHeight="false" outlineLevel="0" collapsed="false">
      <c r="A382" s="219"/>
      <c r="B382" s="204"/>
      <c r="C382" s="113" t="s">
        <v>510</v>
      </c>
      <c r="D382" s="42" t="s">
        <v>82</v>
      </c>
      <c r="E382" s="42" t="s">
        <v>29</v>
      </c>
      <c r="F382" s="116" t="s">
        <v>377</v>
      </c>
      <c r="G382" s="78"/>
      <c r="H382" s="43" t="n">
        <f aca="false">H383</f>
        <v>2357</v>
      </c>
      <c r="I382" s="61"/>
    </row>
    <row r="383" customFormat="false" ht="15.75" hidden="false" customHeight="false" outlineLevel="0" collapsed="false">
      <c r="A383" s="219"/>
      <c r="B383" s="204"/>
      <c r="C383" s="80" t="s">
        <v>124</v>
      </c>
      <c r="D383" s="42" t="s">
        <v>82</v>
      </c>
      <c r="E383" s="42" t="s">
        <v>29</v>
      </c>
      <c r="F383" s="116" t="s">
        <v>378</v>
      </c>
      <c r="G383" s="42" t="s">
        <v>125</v>
      </c>
      <c r="H383" s="43" t="n">
        <f aca="false">'Приложение 9'!I354</f>
        <v>2357</v>
      </c>
      <c r="I383" s="61"/>
    </row>
    <row r="384" customFormat="false" ht="47.25" hidden="false" customHeight="false" outlineLevel="0" collapsed="false">
      <c r="A384" s="219"/>
      <c r="B384" s="204"/>
      <c r="C384" s="113" t="s">
        <v>379</v>
      </c>
      <c r="D384" s="42" t="s">
        <v>82</v>
      </c>
      <c r="E384" s="42" t="s">
        <v>29</v>
      </c>
      <c r="F384" s="116" t="s">
        <v>380</v>
      </c>
      <c r="G384" s="42"/>
      <c r="H384" s="43" t="n">
        <f aca="false">H385</f>
        <v>44775</v>
      </c>
      <c r="I384" s="61"/>
    </row>
    <row r="385" customFormat="false" ht="15.75" hidden="false" customHeight="true" outlineLevel="0" collapsed="false">
      <c r="A385" s="219"/>
      <c r="B385" s="204"/>
      <c r="C385" s="80" t="s">
        <v>124</v>
      </c>
      <c r="D385" s="42" t="s">
        <v>82</v>
      </c>
      <c r="E385" s="42" t="s">
        <v>29</v>
      </c>
      <c r="F385" s="116" t="s">
        <v>380</v>
      </c>
      <c r="G385" s="42" t="s">
        <v>125</v>
      </c>
      <c r="H385" s="43" t="n">
        <f aca="false">'Приложение 9'!I356</f>
        <v>44775</v>
      </c>
      <c r="I385" s="61"/>
    </row>
    <row r="386" customFormat="false" ht="23.25" hidden="true" customHeight="true" outlineLevel="0" collapsed="false">
      <c r="A386" s="219"/>
      <c r="B386" s="204"/>
      <c r="C386" s="139" t="s">
        <v>348</v>
      </c>
      <c r="D386" s="42" t="s">
        <v>82</v>
      </c>
      <c r="E386" s="42" t="s">
        <v>29</v>
      </c>
      <c r="F386" s="49" t="s">
        <v>381</v>
      </c>
      <c r="G386" s="78"/>
      <c r="H386" s="43" t="n">
        <f aca="false">H388</f>
        <v>0</v>
      </c>
      <c r="I386" s="61"/>
    </row>
    <row r="387" customFormat="false" ht="108.75" hidden="true" customHeight="true" outlineLevel="0" collapsed="false">
      <c r="A387" s="219"/>
      <c r="B387" s="204"/>
      <c r="C387" s="139" t="s">
        <v>382</v>
      </c>
      <c r="D387" s="42" t="s">
        <v>82</v>
      </c>
      <c r="E387" s="42" t="s">
        <v>29</v>
      </c>
      <c r="F387" s="49" t="s">
        <v>383</v>
      </c>
      <c r="G387" s="78"/>
      <c r="H387" s="43" t="n">
        <f aca="false">H388</f>
        <v>0</v>
      </c>
      <c r="I387" s="61"/>
    </row>
    <row r="388" customFormat="false" ht="39" hidden="true" customHeight="true" outlineLevel="0" collapsed="false">
      <c r="A388" s="219"/>
      <c r="B388" s="204"/>
      <c r="C388" s="97" t="s">
        <v>34</v>
      </c>
      <c r="D388" s="42" t="s">
        <v>82</v>
      </c>
      <c r="E388" s="42" t="s">
        <v>29</v>
      </c>
      <c r="F388" s="49" t="s">
        <v>383</v>
      </c>
      <c r="G388" s="78" t="s">
        <v>35</v>
      </c>
      <c r="H388" s="43" t="n">
        <f aca="false">'Приложение 9'!I359</f>
        <v>0</v>
      </c>
      <c r="I388" s="61"/>
    </row>
    <row r="389" customFormat="false" ht="82.5" hidden="true" customHeight="true" outlineLevel="0" collapsed="false">
      <c r="A389" s="219"/>
      <c r="B389" s="204"/>
      <c r="C389" s="91" t="s">
        <v>292</v>
      </c>
      <c r="D389" s="78" t="s">
        <v>82</v>
      </c>
      <c r="E389" s="78" t="s">
        <v>29</v>
      </c>
      <c r="F389" s="27" t="s">
        <v>384</v>
      </c>
      <c r="G389" s="42"/>
      <c r="H389" s="43" t="n">
        <f aca="false">H390</f>
        <v>452603</v>
      </c>
      <c r="I389" s="61"/>
    </row>
    <row r="390" customFormat="false" ht="36.75" hidden="false" customHeight="true" outlineLevel="0" collapsed="false">
      <c r="A390" s="219"/>
      <c r="B390" s="204"/>
      <c r="C390" s="156" t="s">
        <v>99</v>
      </c>
      <c r="D390" s="78" t="s">
        <v>82</v>
      </c>
      <c r="E390" s="78" t="s">
        <v>29</v>
      </c>
      <c r="F390" s="27" t="s">
        <v>384</v>
      </c>
      <c r="G390" s="42" t="s">
        <v>100</v>
      </c>
      <c r="H390" s="43" t="n">
        <f aca="false">'Приложение 9'!I361</f>
        <v>452603</v>
      </c>
      <c r="I390" s="61"/>
    </row>
    <row r="391" customFormat="false" ht="132" hidden="true" customHeight="true" outlineLevel="0" collapsed="false">
      <c r="A391" s="219"/>
      <c r="B391" s="204"/>
      <c r="C391" s="91" t="s">
        <v>294</v>
      </c>
      <c r="D391" s="78" t="s">
        <v>82</v>
      </c>
      <c r="E391" s="78" t="s">
        <v>29</v>
      </c>
      <c r="F391" s="27" t="s">
        <v>385</v>
      </c>
      <c r="G391" s="42"/>
      <c r="H391" s="43" t="n">
        <f aca="false">H392</f>
        <v>0</v>
      </c>
      <c r="I391" s="61"/>
    </row>
    <row r="392" customFormat="false" ht="41.25" hidden="true" customHeight="true" outlineLevel="0" collapsed="false">
      <c r="A392" s="219"/>
      <c r="B392" s="204"/>
      <c r="C392" s="80" t="s">
        <v>99</v>
      </c>
      <c r="D392" s="78" t="s">
        <v>82</v>
      </c>
      <c r="E392" s="78" t="s">
        <v>29</v>
      </c>
      <c r="F392" s="27" t="s">
        <v>385</v>
      </c>
      <c r="G392" s="42" t="s">
        <v>100</v>
      </c>
      <c r="H392" s="43" t="n">
        <f aca="false">'Приложение 9'!I363</f>
        <v>0</v>
      </c>
      <c r="I392" s="61"/>
    </row>
    <row r="393" s="222" customFormat="true" ht="15.75" hidden="false" customHeight="false" outlineLevel="0" collapsed="false">
      <c r="A393" s="219" t="e">
        <f aca="false">IF(#REF!=0,1,0)</f>
        <v>#REF!</v>
      </c>
      <c r="B393" s="221" t="e">
        <f aca="false">IF(#REF!=#REF!,"0","нет")</f>
        <v>#REF!</v>
      </c>
      <c r="C393" s="157" t="s">
        <v>386</v>
      </c>
      <c r="D393" s="74" t="s">
        <v>82</v>
      </c>
      <c r="E393" s="74"/>
      <c r="F393" s="150"/>
      <c r="G393" s="74"/>
      <c r="H393" s="39" t="n">
        <f aca="false">H394+H402</f>
        <v>23382010.67</v>
      </c>
      <c r="J393" s="224"/>
    </row>
    <row r="394" s="222" customFormat="true" ht="84" hidden="false" customHeight="true" outlineLevel="0" collapsed="false">
      <c r="A394" s="219"/>
      <c r="B394" s="221"/>
      <c r="C394" s="158" t="s">
        <v>387</v>
      </c>
      <c r="D394" s="74" t="s">
        <v>82</v>
      </c>
      <c r="E394" s="74" t="s">
        <v>82</v>
      </c>
      <c r="F394" s="150" t="s">
        <v>629</v>
      </c>
      <c r="G394" s="74"/>
      <c r="H394" s="39" t="n">
        <f aca="false">H395</f>
        <v>25000</v>
      </c>
      <c r="J394" s="224"/>
    </row>
    <row r="395" s="222" customFormat="true" ht="94.5" hidden="false" customHeight="false" outlineLevel="0" collapsed="false">
      <c r="A395" s="219"/>
      <c r="B395" s="221"/>
      <c r="C395" s="56" t="s">
        <v>630</v>
      </c>
      <c r="D395" s="78" t="s">
        <v>82</v>
      </c>
      <c r="E395" s="78" t="s">
        <v>82</v>
      </c>
      <c r="F395" s="152" t="s">
        <v>631</v>
      </c>
      <c r="G395" s="78"/>
      <c r="H395" s="43" t="n">
        <f aca="false">H396+H399</f>
        <v>25000</v>
      </c>
    </row>
    <row r="396" s="222" customFormat="true" ht="47.25" hidden="false" customHeight="false" outlineLevel="0" collapsed="false">
      <c r="A396" s="219"/>
      <c r="B396" s="221"/>
      <c r="C396" s="58" t="s">
        <v>632</v>
      </c>
      <c r="D396" s="78" t="s">
        <v>82</v>
      </c>
      <c r="E396" s="78" t="s">
        <v>82</v>
      </c>
      <c r="F396" s="152" t="s">
        <v>390</v>
      </c>
      <c r="G396" s="78"/>
      <c r="H396" s="43" t="n">
        <f aca="false">H397</f>
        <v>12500</v>
      </c>
    </row>
    <row r="397" s="222" customFormat="true" ht="31.5" hidden="false" customHeight="false" outlineLevel="0" collapsed="false">
      <c r="A397" s="219"/>
      <c r="B397" s="221"/>
      <c r="C397" s="56" t="s">
        <v>391</v>
      </c>
      <c r="D397" s="78" t="s">
        <v>82</v>
      </c>
      <c r="E397" s="78" t="s">
        <v>82</v>
      </c>
      <c r="F397" s="152" t="s">
        <v>392</v>
      </c>
      <c r="G397" s="78"/>
      <c r="H397" s="43" t="n">
        <f aca="false">H398</f>
        <v>12500</v>
      </c>
    </row>
    <row r="398" s="222" customFormat="true" ht="31.5" hidden="false" customHeight="false" outlineLevel="0" collapsed="false">
      <c r="A398" s="219"/>
      <c r="B398" s="221"/>
      <c r="C398" s="58" t="s">
        <v>40</v>
      </c>
      <c r="D398" s="78" t="s">
        <v>82</v>
      </c>
      <c r="E398" s="78" t="s">
        <v>82</v>
      </c>
      <c r="F398" s="152" t="s">
        <v>392</v>
      </c>
      <c r="G398" s="78" t="s">
        <v>35</v>
      </c>
      <c r="H398" s="43" t="n">
        <f aca="false">'Приложение 9'!I368</f>
        <v>12500</v>
      </c>
    </row>
    <row r="399" s="222" customFormat="true" ht="31.5" hidden="false" customHeight="false" outlineLevel="0" collapsed="false">
      <c r="A399" s="219"/>
      <c r="B399" s="221"/>
      <c r="C399" s="95" t="s">
        <v>393</v>
      </c>
      <c r="D399" s="78" t="s">
        <v>82</v>
      </c>
      <c r="E399" s="78" t="s">
        <v>82</v>
      </c>
      <c r="F399" s="152" t="s">
        <v>394</v>
      </c>
      <c r="G399" s="78"/>
      <c r="H399" s="43" t="n">
        <f aca="false">H400</f>
        <v>12500</v>
      </c>
    </row>
    <row r="400" s="222" customFormat="true" ht="31.5" hidden="false" customHeight="false" outlineLevel="0" collapsed="false">
      <c r="A400" s="219"/>
      <c r="B400" s="221"/>
      <c r="C400" s="159" t="s">
        <v>391</v>
      </c>
      <c r="D400" s="78" t="s">
        <v>82</v>
      </c>
      <c r="E400" s="78" t="s">
        <v>82</v>
      </c>
      <c r="F400" s="152" t="s">
        <v>395</v>
      </c>
      <c r="G400" s="78"/>
      <c r="H400" s="43" t="n">
        <f aca="false">H401</f>
        <v>12500</v>
      </c>
    </row>
    <row r="401" s="222" customFormat="true" ht="31.5" hidden="false" customHeight="false" outlineLevel="0" collapsed="false">
      <c r="A401" s="219"/>
      <c r="B401" s="221"/>
      <c r="C401" s="80" t="s">
        <v>34</v>
      </c>
      <c r="D401" s="78" t="s">
        <v>82</v>
      </c>
      <c r="E401" s="78" t="s">
        <v>82</v>
      </c>
      <c r="F401" s="152" t="s">
        <v>395</v>
      </c>
      <c r="G401" s="78" t="s">
        <v>35</v>
      </c>
      <c r="H401" s="43" t="n">
        <f aca="false">'Приложение 9'!I371</f>
        <v>12500</v>
      </c>
    </row>
    <row r="402" s="222" customFormat="true" ht="39.75" hidden="false" customHeight="true" outlineLevel="0" collapsed="false">
      <c r="A402" s="219"/>
      <c r="B402" s="221"/>
      <c r="C402" s="160" t="s">
        <v>396</v>
      </c>
      <c r="D402" s="74" t="s">
        <v>82</v>
      </c>
      <c r="E402" s="74" t="s">
        <v>161</v>
      </c>
      <c r="F402" s="150" t="s">
        <v>629</v>
      </c>
      <c r="G402" s="74"/>
      <c r="H402" s="39" t="n">
        <f aca="false">H403+H409+H423</f>
        <v>23357010.67</v>
      </c>
    </row>
    <row r="403" s="222" customFormat="true" ht="63" hidden="false" customHeight="false" outlineLevel="0" collapsed="false">
      <c r="A403" s="219"/>
      <c r="B403" s="221"/>
      <c r="C403" s="58" t="s">
        <v>398</v>
      </c>
      <c r="D403" s="78" t="s">
        <v>82</v>
      </c>
      <c r="E403" s="78" t="s">
        <v>161</v>
      </c>
      <c r="F403" s="152" t="s">
        <v>633</v>
      </c>
      <c r="G403" s="74"/>
      <c r="H403" s="43" t="n">
        <f aca="false">H404</f>
        <v>1485398.67</v>
      </c>
    </row>
    <row r="404" s="222" customFormat="true" ht="47.25" hidden="false" customHeight="false" outlineLevel="0" collapsed="false">
      <c r="A404" s="219"/>
      <c r="B404" s="221"/>
      <c r="C404" s="58" t="s">
        <v>372</v>
      </c>
      <c r="D404" s="78" t="s">
        <v>82</v>
      </c>
      <c r="E404" s="78" t="s">
        <v>161</v>
      </c>
      <c r="F404" s="152" t="s">
        <v>634</v>
      </c>
      <c r="G404" s="74"/>
      <c r="H404" s="43" t="n">
        <f aca="false">H405</f>
        <v>1485398.67</v>
      </c>
    </row>
    <row r="405" s="222" customFormat="true" ht="37.5" hidden="false" customHeight="true" outlineLevel="0" collapsed="false">
      <c r="A405" s="219"/>
      <c r="B405" s="221"/>
      <c r="C405" s="58" t="s">
        <v>130</v>
      </c>
      <c r="D405" s="78" t="s">
        <v>82</v>
      </c>
      <c r="E405" s="78" t="s">
        <v>161</v>
      </c>
      <c r="F405" s="152" t="s">
        <v>374</v>
      </c>
      <c r="G405" s="74"/>
      <c r="H405" s="43" t="n">
        <f aca="false">H406+H407+H408</f>
        <v>1485398.67</v>
      </c>
    </row>
    <row r="406" s="222" customFormat="true" ht="84.75" hidden="false" customHeight="true" outlineLevel="0" collapsed="false">
      <c r="A406" s="219"/>
      <c r="B406" s="221"/>
      <c r="C406" s="58" t="s">
        <v>26</v>
      </c>
      <c r="D406" s="78" t="s">
        <v>82</v>
      </c>
      <c r="E406" s="78" t="s">
        <v>161</v>
      </c>
      <c r="F406" s="152" t="s">
        <v>374</v>
      </c>
      <c r="G406" s="78" t="s">
        <v>27</v>
      </c>
      <c r="H406" s="43" t="n">
        <f aca="false">'Приложение 9'!I376</f>
        <v>1052938.67</v>
      </c>
    </row>
    <row r="407" s="222" customFormat="true" ht="37.5" hidden="false" customHeight="true" outlineLevel="0" collapsed="false">
      <c r="A407" s="219"/>
      <c r="B407" s="221"/>
      <c r="C407" s="58" t="s">
        <v>40</v>
      </c>
      <c r="D407" s="78" t="s">
        <v>82</v>
      </c>
      <c r="E407" s="78" t="s">
        <v>161</v>
      </c>
      <c r="F407" s="152" t="s">
        <v>374</v>
      </c>
      <c r="G407" s="78" t="s">
        <v>35</v>
      </c>
      <c r="H407" s="43" t="n">
        <f aca="false">'Приложение 9'!I377</f>
        <v>144909</v>
      </c>
    </row>
    <row r="408" s="222" customFormat="true" ht="21.75" hidden="false" customHeight="true" outlineLevel="0" collapsed="false">
      <c r="A408" s="219"/>
      <c r="B408" s="221"/>
      <c r="C408" s="58" t="s">
        <v>36</v>
      </c>
      <c r="D408" s="78" t="s">
        <v>82</v>
      </c>
      <c r="E408" s="78" t="s">
        <v>161</v>
      </c>
      <c r="F408" s="152" t="s">
        <v>374</v>
      </c>
      <c r="G408" s="78" t="s">
        <v>37</v>
      </c>
      <c r="H408" s="43" t="n">
        <f aca="false">'Приложение 9'!I378</f>
        <v>287551</v>
      </c>
    </row>
    <row r="409" customFormat="false" ht="94.5" hidden="false" customHeight="false" outlineLevel="0" collapsed="false">
      <c r="A409" s="219" t="e">
        <f aca="false">IF(#REF!=0,1,0)</f>
        <v>#REF!</v>
      </c>
      <c r="B409" s="204" t="e">
        <f aca="false">IF(#REF!=#REF!,"0","нет")</f>
        <v>#REF!</v>
      </c>
      <c r="C409" s="239" t="s">
        <v>399</v>
      </c>
      <c r="D409" s="78" t="s">
        <v>82</v>
      </c>
      <c r="E409" s="78" t="s">
        <v>161</v>
      </c>
      <c r="F409" s="152" t="s">
        <v>400</v>
      </c>
      <c r="G409" s="78"/>
      <c r="H409" s="43" t="n">
        <f aca="false">H410+H417</f>
        <v>16665580</v>
      </c>
    </row>
    <row r="410" customFormat="false" ht="36" hidden="false" customHeight="true" outlineLevel="0" collapsed="false">
      <c r="A410" s="219"/>
      <c r="B410" s="204"/>
      <c r="C410" s="95" t="s">
        <v>401</v>
      </c>
      <c r="D410" s="176" t="s">
        <v>82</v>
      </c>
      <c r="E410" s="78" t="s">
        <v>161</v>
      </c>
      <c r="F410" s="152" t="s">
        <v>402</v>
      </c>
      <c r="G410" s="78"/>
      <c r="H410" s="43" t="n">
        <f aca="false">H414+H411</f>
        <v>2170080</v>
      </c>
    </row>
    <row r="411" customFormat="false" ht="61.5" hidden="false" customHeight="true" outlineLevel="0" collapsed="false">
      <c r="A411" s="219"/>
      <c r="B411" s="204"/>
      <c r="C411" s="240" t="s">
        <v>403</v>
      </c>
      <c r="D411" s="78" t="s">
        <v>82</v>
      </c>
      <c r="E411" s="78" t="s">
        <v>161</v>
      </c>
      <c r="F411" s="152" t="s">
        <v>404</v>
      </c>
      <c r="G411" s="78"/>
      <c r="H411" s="43" t="n">
        <f aca="false">H412+H413</f>
        <v>737827</v>
      </c>
    </row>
    <row r="412" customFormat="false" ht="36" hidden="false" customHeight="true" outlineLevel="0" collapsed="false">
      <c r="A412" s="219"/>
      <c r="B412" s="204"/>
      <c r="C412" s="53" t="s">
        <v>40</v>
      </c>
      <c r="D412" s="78" t="s">
        <v>82</v>
      </c>
      <c r="E412" s="78" t="s">
        <v>161</v>
      </c>
      <c r="F412" s="152" t="s">
        <v>404</v>
      </c>
      <c r="G412" s="78" t="s">
        <v>35</v>
      </c>
      <c r="H412" s="43" t="n">
        <f aca="false">'Приложение 9'!I382</f>
        <v>371606.4</v>
      </c>
    </row>
    <row r="413" customFormat="false" ht="25.5" hidden="false" customHeight="true" outlineLevel="0" collapsed="false">
      <c r="A413" s="219"/>
      <c r="B413" s="204"/>
      <c r="C413" s="53" t="s">
        <v>124</v>
      </c>
      <c r="D413" s="78" t="s">
        <v>82</v>
      </c>
      <c r="E413" s="78" t="s">
        <v>161</v>
      </c>
      <c r="F413" s="152" t="s">
        <v>404</v>
      </c>
      <c r="G413" s="78" t="s">
        <v>125</v>
      </c>
      <c r="H413" s="43" t="n">
        <f aca="false">'Приложение 9'!I383</f>
        <v>366220.6</v>
      </c>
    </row>
    <row r="414" customFormat="false" ht="37.9" hidden="false" customHeight="true" outlineLevel="0" collapsed="false">
      <c r="A414" s="219"/>
      <c r="B414" s="204"/>
      <c r="C414" s="117" t="s">
        <v>405</v>
      </c>
      <c r="D414" s="78" t="s">
        <v>82</v>
      </c>
      <c r="E414" s="78" t="s">
        <v>161</v>
      </c>
      <c r="F414" s="152" t="s">
        <v>406</v>
      </c>
      <c r="G414" s="78"/>
      <c r="H414" s="43" t="n">
        <f aca="false">H415+H416</f>
        <v>1432253</v>
      </c>
    </row>
    <row r="415" customFormat="false" ht="37.5" hidden="false" customHeight="true" outlineLevel="0" collapsed="false">
      <c r="A415" s="219"/>
      <c r="B415" s="204"/>
      <c r="C415" s="53" t="s">
        <v>40</v>
      </c>
      <c r="D415" s="78" t="s">
        <v>82</v>
      </c>
      <c r="E415" s="78" t="s">
        <v>161</v>
      </c>
      <c r="F415" s="152" t="s">
        <v>406</v>
      </c>
      <c r="G415" s="78" t="s">
        <v>35</v>
      </c>
      <c r="H415" s="43" t="n">
        <f aca="false">'Приложение 9'!I385</f>
        <v>721353.6</v>
      </c>
      <c r="I415" s="165"/>
    </row>
    <row r="416" customFormat="false" ht="20.25" hidden="false" customHeight="true" outlineLevel="0" collapsed="false">
      <c r="A416" s="219"/>
      <c r="B416" s="204"/>
      <c r="C416" s="170" t="s">
        <v>124</v>
      </c>
      <c r="D416" s="78" t="s">
        <v>82</v>
      </c>
      <c r="E416" s="78" t="s">
        <v>161</v>
      </c>
      <c r="F416" s="152" t="s">
        <v>406</v>
      </c>
      <c r="G416" s="78" t="s">
        <v>125</v>
      </c>
      <c r="H416" s="43" t="n">
        <f aca="false">'Приложение 9'!I386</f>
        <v>710899.4</v>
      </c>
      <c r="I416" s="165"/>
    </row>
    <row r="417" customFormat="false" ht="72.75" hidden="false" customHeight="true" outlineLevel="0" collapsed="false">
      <c r="A417" s="219"/>
      <c r="B417" s="204"/>
      <c r="C417" s="161" t="s">
        <v>407</v>
      </c>
      <c r="D417" s="78" t="s">
        <v>82</v>
      </c>
      <c r="E417" s="78" t="s">
        <v>161</v>
      </c>
      <c r="F417" s="152" t="s">
        <v>402</v>
      </c>
      <c r="G417" s="78"/>
      <c r="H417" s="43" t="n">
        <f aca="false">H418+H420</f>
        <v>14495500</v>
      </c>
    </row>
    <row r="418" customFormat="false" ht="27" hidden="false" customHeight="true" outlineLevel="0" collapsed="false">
      <c r="A418" s="219"/>
      <c r="B418" s="204"/>
      <c r="C418" s="155" t="s">
        <v>408</v>
      </c>
      <c r="D418" s="78" t="s">
        <v>82</v>
      </c>
      <c r="E418" s="78" t="s">
        <v>161</v>
      </c>
      <c r="F418" s="152" t="s">
        <v>409</v>
      </c>
      <c r="G418" s="78"/>
      <c r="H418" s="43" t="n">
        <f aca="false">H419</f>
        <v>25000</v>
      </c>
    </row>
    <row r="419" customFormat="false" ht="36.75" hidden="false" customHeight="true" outlineLevel="0" collapsed="false">
      <c r="A419" s="219"/>
      <c r="B419" s="204"/>
      <c r="C419" s="80" t="s">
        <v>34</v>
      </c>
      <c r="D419" s="78" t="s">
        <v>82</v>
      </c>
      <c r="E419" s="78" t="s">
        <v>161</v>
      </c>
      <c r="F419" s="152" t="s">
        <v>409</v>
      </c>
      <c r="G419" s="78" t="s">
        <v>35</v>
      </c>
      <c r="H419" s="43" t="n">
        <f aca="false">'Приложение 9'!I389</f>
        <v>25000</v>
      </c>
    </row>
    <row r="420" customFormat="false" ht="39.75" hidden="false" customHeight="true" outlineLevel="0" collapsed="false">
      <c r="A420" s="219"/>
      <c r="B420" s="204"/>
      <c r="C420" s="52" t="s">
        <v>410</v>
      </c>
      <c r="D420" s="78" t="s">
        <v>82</v>
      </c>
      <c r="E420" s="78" t="s">
        <v>161</v>
      </c>
      <c r="F420" s="152" t="s">
        <v>411</v>
      </c>
      <c r="G420" s="78"/>
      <c r="H420" s="43" t="n">
        <f aca="false">H421+H422</f>
        <v>14470500</v>
      </c>
    </row>
    <row r="421" customFormat="false" ht="84" hidden="false" customHeight="true" outlineLevel="0" collapsed="false">
      <c r="A421" s="219"/>
      <c r="B421" s="204"/>
      <c r="C421" s="58" t="s">
        <v>26</v>
      </c>
      <c r="D421" s="78" t="s">
        <v>82</v>
      </c>
      <c r="E421" s="78" t="s">
        <v>161</v>
      </c>
      <c r="F421" s="152" t="s">
        <v>411</v>
      </c>
      <c r="G421" s="78" t="s">
        <v>27</v>
      </c>
      <c r="H421" s="43" t="n">
        <f aca="false">'Приложение 9'!I391</f>
        <v>4616037</v>
      </c>
    </row>
    <row r="422" customFormat="false" ht="39.75" hidden="false" customHeight="true" outlineLevel="0" collapsed="false">
      <c r="A422" s="219"/>
      <c r="B422" s="204"/>
      <c r="C422" s="58" t="s">
        <v>40</v>
      </c>
      <c r="D422" s="78" t="s">
        <v>82</v>
      </c>
      <c r="E422" s="78" t="s">
        <v>161</v>
      </c>
      <c r="F422" s="152" t="s">
        <v>411</v>
      </c>
      <c r="G422" s="78" t="s">
        <v>35</v>
      </c>
      <c r="H422" s="43" t="n">
        <f aca="false">'Приложение 9'!I392</f>
        <v>9854463</v>
      </c>
    </row>
    <row r="423" customFormat="false" ht="15.75" hidden="false" customHeight="false" outlineLevel="0" collapsed="false">
      <c r="A423" s="219"/>
      <c r="B423" s="204"/>
      <c r="C423" s="241" t="s">
        <v>412</v>
      </c>
      <c r="D423" s="78" t="s">
        <v>82</v>
      </c>
      <c r="E423" s="78" t="s">
        <v>161</v>
      </c>
      <c r="F423" s="152"/>
      <c r="G423" s="78"/>
      <c r="H423" s="43" t="n">
        <f aca="false">H424</f>
        <v>5206032</v>
      </c>
    </row>
    <row r="424" customFormat="false" ht="31.5" hidden="false" customHeight="false" outlineLevel="0" collapsed="false">
      <c r="A424" s="219"/>
      <c r="B424" s="204"/>
      <c r="C424" s="151" t="s">
        <v>413</v>
      </c>
      <c r="D424" s="78" t="s">
        <v>82</v>
      </c>
      <c r="E424" s="78" t="s">
        <v>161</v>
      </c>
      <c r="F424" s="116" t="s">
        <v>414</v>
      </c>
      <c r="G424" s="78"/>
      <c r="H424" s="43" t="n">
        <f aca="false">H425</f>
        <v>5206032</v>
      </c>
    </row>
    <row r="425" customFormat="false" ht="63" hidden="false" customHeight="false" outlineLevel="0" collapsed="false">
      <c r="A425" s="219"/>
      <c r="B425" s="204"/>
      <c r="C425" s="151" t="s">
        <v>415</v>
      </c>
      <c r="D425" s="78" t="s">
        <v>82</v>
      </c>
      <c r="E425" s="78" t="s">
        <v>161</v>
      </c>
      <c r="F425" s="152" t="s">
        <v>416</v>
      </c>
      <c r="G425" s="78"/>
      <c r="H425" s="43" t="n">
        <f aca="false">H426+H429</f>
        <v>5206032</v>
      </c>
    </row>
    <row r="426" customFormat="false" ht="39.75" hidden="false" customHeight="true" outlineLevel="0" collapsed="false">
      <c r="A426" s="219"/>
      <c r="B426" s="204"/>
      <c r="C426" s="56" t="s">
        <v>417</v>
      </c>
      <c r="D426" s="78" t="s">
        <v>82</v>
      </c>
      <c r="E426" s="78" t="s">
        <v>161</v>
      </c>
      <c r="F426" s="152" t="s">
        <v>418</v>
      </c>
      <c r="G426" s="78"/>
      <c r="H426" s="43" t="n">
        <f aca="false">H427</f>
        <v>197214</v>
      </c>
    </row>
    <row r="427" customFormat="false" ht="47.25" hidden="false" customHeight="false" outlineLevel="0" collapsed="false">
      <c r="A427" s="219"/>
      <c r="B427" s="204"/>
      <c r="C427" s="58" t="s">
        <v>419</v>
      </c>
      <c r="D427" s="78" t="s">
        <v>82</v>
      </c>
      <c r="E427" s="78" t="s">
        <v>161</v>
      </c>
      <c r="F427" s="152" t="s">
        <v>420</v>
      </c>
      <c r="G427" s="78"/>
      <c r="H427" s="43" t="n">
        <f aca="false">H428</f>
        <v>197214</v>
      </c>
    </row>
    <row r="428" customFormat="false" ht="78.75" hidden="false" customHeight="false" outlineLevel="0" collapsed="false">
      <c r="A428" s="219"/>
      <c r="B428" s="204"/>
      <c r="C428" s="164" t="s">
        <v>26</v>
      </c>
      <c r="D428" s="78" t="s">
        <v>82</v>
      </c>
      <c r="E428" s="78" t="s">
        <v>161</v>
      </c>
      <c r="F428" s="152" t="s">
        <v>420</v>
      </c>
      <c r="G428" s="78" t="s">
        <v>27</v>
      </c>
      <c r="H428" s="43" t="n">
        <f aca="false">'Приложение 9'!I605</f>
        <v>197214</v>
      </c>
      <c r="I428" s="46"/>
      <c r="J428" s="242"/>
    </row>
    <row r="429" customFormat="false" ht="31.5" hidden="false" customHeight="false" outlineLevel="0" collapsed="false">
      <c r="A429" s="219"/>
      <c r="B429" s="204"/>
      <c r="C429" s="95" t="s">
        <v>130</v>
      </c>
      <c r="D429" s="78" t="s">
        <v>82</v>
      </c>
      <c r="E429" s="78" t="s">
        <v>161</v>
      </c>
      <c r="F429" s="152" t="s">
        <v>421</v>
      </c>
      <c r="G429" s="78"/>
      <c r="H429" s="43" t="n">
        <f aca="false">H430+H431+H432</f>
        <v>5008818</v>
      </c>
      <c r="I429" s="46"/>
      <c r="J429" s="242"/>
    </row>
    <row r="430" customFormat="false" ht="78.75" hidden="false" customHeight="false" outlineLevel="0" collapsed="false">
      <c r="A430" s="219"/>
      <c r="B430" s="204"/>
      <c r="C430" s="164" t="s">
        <v>26</v>
      </c>
      <c r="D430" s="78" t="s">
        <v>82</v>
      </c>
      <c r="E430" s="78" t="s">
        <v>161</v>
      </c>
      <c r="F430" s="152" t="s">
        <v>421</v>
      </c>
      <c r="G430" s="78" t="s">
        <v>27</v>
      </c>
      <c r="H430" s="43" t="n">
        <f aca="false">'Приложение 9'!I400</f>
        <v>4959918</v>
      </c>
      <c r="I430" s="46"/>
      <c r="J430" s="242"/>
    </row>
    <row r="431" customFormat="false" ht="38.25" hidden="false" customHeight="true" outlineLevel="0" collapsed="false">
      <c r="A431" s="219"/>
      <c r="B431" s="204"/>
      <c r="C431" s="80" t="s">
        <v>34</v>
      </c>
      <c r="D431" s="78" t="s">
        <v>82</v>
      </c>
      <c r="E431" s="78" t="s">
        <v>161</v>
      </c>
      <c r="F431" s="152" t="s">
        <v>421</v>
      </c>
      <c r="G431" s="78" t="s">
        <v>35</v>
      </c>
      <c r="H431" s="43" t="n">
        <f aca="false">'Приложение 9'!I401</f>
        <v>48900</v>
      </c>
      <c r="I431" s="46"/>
    </row>
    <row r="432" customFormat="false" ht="30" hidden="false" customHeight="true" outlineLevel="0" collapsed="false">
      <c r="A432" s="219"/>
      <c r="B432" s="204"/>
      <c r="C432" s="166" t="s">
        <v>36</v>
      </c>
      <c r="D432" s="78" t="s">
        <v>82</v>
      </c>
      <c r="E432" s="78" t="s">
        <v>161</v>
      </c>
      <c r="F432" s="152" t="s">
        <v>421</v>
      </c>
      <c r="G432" s="78" t="s">
        <v>37</v>
      </c>
      <c r="H432" s="43" t="n">
        <f aca="false">'Приложение 9'!I402</f>
        <v>0</v>
      </c>
      <c r="I432" s="46"/>
    </row>
    <row r="433" customFormat="false" ht="15.75" hidden="false" customHeight="false" outlineLevel="0" collapsed="false">
      <c r="A433" s="219"/>
      <c r="B433" s="204"/>
      <c r="C433" s="182" t="s">
        <v>635</v>
      </c>
      <c r="D433" s="74" t="s">
        <v>427</v>
      </c>
      <c r="E433" s="74"/>
      <c r="F433" s="150"/>
      <c r="G433" s="74"/>
      <c r="H433" s="39" t="n">
        <f aca="false">H434</f>
        <v>62572765.01</v>
      </c>
    </row>
    <row r="434" s="222" customFormat="true" ht="15.75" hidden="false" customHeight="false" outlineLevel="0" collapsed="false">
      <c r="A434" s="219" t="n">
        <f aca="false">IF(H433=0,1,0)</f>
        <v>0</v>
      </c>
      <c r="B434" s="221" t="e">
        <f aca="false">IF(#REF!=H433,"0","нет")</f>
        <v>#REF!</v>
      </c>
      <c r="C434" s="182" t="s">
        <v>636</v>
      </c>
      <c r="D434" s="74" t="s">
        <v>427</v>
      </c>
      <c r="E434" s="74"/>
      <c r="F434" s="150" t="s">
        <v>629</v>
      </c>
      <c r="G434" s="74"/>
      <c r="H434" s="39" t="n">
        <f aca="false">H435</f>
        <v>62572765.01</v>
      </c>
    </row>
    <row r="435" s="222" customFormat="true" ht="48" hidden="false" customHeight="true" outlineLevel="0" collapsed="false">
      <c r="A435" s="219"/>
      <c r="B435" s="221"/>
      <c r="C435" s="146" t="s">
        <v>428</v>
      </c>
      <c r="D435" s="74" t="s">
        <v>427</v>
      </c>
      <c r="E435" s="74" t="s">
        <v>159</v>
      </c>
      <c r="F435" s="150" t="s">
        <v>429</v>
      </c>
      <c r="G435" s="74"/>
      <c r="H435" s="39" t="n">
        <f aca="false">H436</f>
        <v>62572765.01</v>
      </c>
    </row>
    <row r="436" s="222" customFormat="true" ht="21.75" hidden="false" customHeight="true" outlineLevel="0" collapsed="false">
      <c r="A436" s="219"/>
      <c r="B436" s="221"/>
      <c r="C436" s="151" t="s">
        <v>107</v>
      </c>
      <c r="D436" s="78" t="s">
        <v>427</v>
      </c>
      <c r="E436" s="78" t="s">
        <v>159</v>
      </c>
      <c r="F436" s="152" t="s">
        <v>430</v>
      </c>
      <c r="G436" s="78"/>
      <c r="H436" s="43" t="n">
        <f aca="false">H437+H461+H466+H479+H485</f>
        <v>62572765.01</v>
      </c>
    </row>
    <row r="437" s="222" customFormat="true" ht="53.25" hidden="false" customHeight="true" outlineLevel="0" collapsed="false">
      <c r="A437" s="219"/>
      <c r="B437" s="221"/>
      <c r="C437" s="96" t="s">
        <v>431</v>
      </c>
      <c r="D437" s="78" t="s">
        <v>427</v>
      </c>
      <c r="E437" s="78" t="s">
        <v>18</v>
      </c>
      <c r="F437" s="152" t="s">
        <v>432</v>
      </c>
      <c r="G437" s="78"/>
      <c r="H437" s="43" t="n">
        <f aca="false">H438+H442+H444+H446+H448</f>
        <v>41480688.51</v>
      </c>
    </row>
    <row r="438" s="222" customFormat="true" ht="42" hidden="false" customHeight="true" outlineLevel="0" collapsed="false">
      <c r="A438" s="219"/>
      <c r="B438" s="221"/>
      <c r="C438" s="151" t="s">
        <v>433</v>
      </c>
      <c r="D438" s="78" t="s">
        <v>427</v>
      </c>
      <c r="E438" s="78" t="s">
        <v>18</v>
      </c>
      <c r="F438" s="152" t="s">
        <v>434</v>
      </c>
      <c r="G438" s="78"/>
      <c r="H438" s="43" t="n">
        <f aca="false">H439+H440+H441</f>
        <v>10685310.68</v>
      </c>
    </row>
    <row r="439" s="222" customFormat="true" ht="78" hidden="false" customHeight="true" outlineLevel="0" collapsed="false">
      <c r="A439" s="219"/>
      <c r="B439" s="221"/>
      <c r="C439" s="164" t="s">
        <v>26</v>
      </c>
      <c r="D439" s="78" t="s">
        <v>427</v>
      </c>
      <c r="E439" s="78" t="s">
        <v>18</v>
      </c>
      <c r="F439" s="152" t="s">
        <v>434</v>
      </c>
      <c r="G439" s="78" t="s">
        <v>27</v>
      </c>
      <c r="H439" s="43" t="n">
        <f aca="false">'Приложение 9'!I414</f>
        <v>1979461</v>
      </c>
    </row>
    <row r="440" s="222" customFormat="true" ht="43.5" hidden="false" customHeight="true" outlineLevel="0" collapsed="false">
      <c r="A440" s="219"/>
      <c r="B440" s="221"/>
      <c r="C440" s="80" t="s">
        <v>34</v>
      </c>
      <c r="D440" s="78" t="s">
        <v>427</v>
      </c>
      <c r="E440" s="78" t="s">
        <v>18</v>
      </c>
      <c r="F440" s="152" t="s">
        <v>434</v>
      </c>
      <c r="G440" s="78" t="s">
        <v>35</v>
      </c>
      <c r="H440" s="43" t="n">
        <f aca="false">'Приложение 9'!I415</f>
        <v>8664764.76</v>
      </c>
    </row>
    <row r="441" s="222" customFormat="true" ht="27.75" hidden="false" customHeight="true" outlineLevel="0" collapsed="false">
      <c r="A441" s="219"/>
      <c r="B441" s="221"/>
      <c r="C441" s="166" t="s">
        <v>36</v>
      </c>
      <c r="D441" s="78" t="s">
        <v>427</v>
      </c>
      <c r="E441" s="78" t="s">
        <v>18</v>
      </c>
      <c r="F441" s="152" t="s">
        <v>434</v>
      </c>
      <c r="G441" s="78" t="s">
        <v>37</v>
      </c>
      <c r="H441" s="43" t="n">
        <f aca="false">'Приложение 9'!I416</f>
        <v>41084.92</v>
      </c>
      <c r="I441" s="46"/>
    </row>
    <row r="442" s="222" customFormat="true" ht="163.5" hidden="false" customHeight="true" outlineLevel="0" collapsed="false">
      <c r="A442" s="219"/>
      <c r="B442" s="221"/>
      <c r="C442" s="91" t="s">
        <v>435</v>
      </c>
      <c r="D442" s="78" t="s">
        <v>427</v>
      </c>
      <c r="E442" s="78" t="s">
        <v>18</v>
      </c>
      <c r="F442" s="152" t="s">
        <v>436</v>
      </c>
      <c r="G442" s="78"/>
      <c r="H442" s="43" t="n">
        <f aca="false">H443</f>
        <v>19871906.83</v>
      </c>
      <c r="I442" s="61"/>
    </row>
    <row r="443" s="222" customFormat="true" ht="85.5" hidden="false" customHeight="true" outlineLevel="0" collapsed="false">
      <c r="A443" s="219"/>
      <c r="B443" s="221"/>
      <c r="C443" s="80" t="s">
        <v>26</v>
      </c>
      <c r="D443" s="78" t="s">
        <v>427</v>
      </c>
      <c r="E443" s="78" t="s">
        <v>18</v>
      </c>
      <c r="F443" s="152" t="s">
        <v>436</v>
      </c>
      <c r="G443" s="78" t="s">
        <v>27</v>
      </c>
      <c r="H443" s="43" t="n">
        <f aca="false">'Приложение 9'!I418</f>
        <v>19871906.83</v>
      </c>
      <c r="I443" s="61"/>
    </row>
    <row r="444" s="222" customFormat="true" ht="73.5" hidden="false" customHeight="true" outlineLevel="0" collapsed="false">
      <c r="A444" s="219"/>
      <c r="B444" s="221"/>
      <c r="C444" s="91" t="s">
        <v>437</v>
      </c>
      <c r="D444" s="78" t="s">
        <v>427</v>
      </c>
      <c r="E444" s="78" t="s">
        <v>18</v>
      </c>
      <c r="F444" s="152" t="s">
        <v>438</v>
      </c>
      <c r="G444" s="78"/>
      <c r="H444" s="43" t="n">
        <f aca="false">H445</f>
        <v>4576028</v>
      </c>
      <c r="I444" s="61"/>
    </row>
    <row r="445" s="222" customFormat="true" ht="88.5" hidden="false" customHeight="true" outlineLevel="0" collapsed="false">
      <c r="A445" s="219"/>
      <c r="B445" s="221"/>
      <c r="C445" s="80" t="s">
        <v>26</v>
      </c>
      <c r="D445" s="78" t="s">
        <v>427</v>
      </c>
      <c r="E445" s="78" t="s">
        <v>18</v>
      </c>
      <c r="F445" s="152" t="s">
        <v>438</v>
      </c>
      <c r="G445" s="78" t="s">
        <v>27</v>
      </c>
      <c r="H445" s="43" t="n">
        <f aca="false">'Приложение 9'!I420</f>
        <v>4576028</v>
      </c>
      <c r="I445" s="61"/>
    </row>
    <row r="446" s="222" customFormat="true" ht="81" hidden="false" customHeight="true" outlineLevel="0" collapsed="false">
      <c r="A446" s="219"/>
      <c r="B446" s="221"/>
      <c r="C446" s="91" t="s">
        <v>439</v>
      </c>
      <c r="D446" s="78" t="s">
        <v>427</v>
      </c>
      <c r="E446" s="78" t="s">
        <v>18</v>
      </c>
      <c r="F446" s="152" t="s">
        <v>440</v>
      </c>
      <c r="G446" s="78"/>
      <c r="H446" s="43" t="n">
        <f aca="false">H447</f>
        <v>2250473</v>
      </c>
      <c r="I446" s="61"/>
    </row>
    <row r="447" s="222" customFormat="true" ht="33.75" hidden="false" customHeight="true" outlineLevel="0" collapsed="false">
      <c r="A447" s="219"/>
      <c r="B447" s="221"/>
      <c r="C447" s="80" t="s">
        <v>34</v>
      </c>
      <c r="D447" s="78" t="s">
        <v>427</v>
      </c>
      <c r="E447" s="78" t="s">
        <v>18</v>
      </c>
      <c r="F447" s="152" t="s">
        <v>440</v>
      </c>
      <c r="G447" s="78" t="s">
        <v>35</v>
      </c>
      <c r="H447" s="43" t="n">
        <f aca="false">'Приложение 9'!I422</f>
        <v>2250473</v>
      </c>
      <c r="I447" s="61"/>
    </row>
    <row r="448" s="222" customFormat="true" ht="59.25" hidden="false" customHeight="true" outlineLevel="0" collapsed="false">
      <c r="A448" s="219"/>
      <c r="B448" s="221"/>
      <c r="C448" s="80" t="s">
        <v>441</v>
      </c>
      <c r="D448" s="78"/>
      <c r="E448" s="78"/>
      <c r="F448" s="152"/>
      <c r="G448" s="78"/>
      <c r="H448" s="43" t="n">
        <f aca="false">H449</f>
        <v>4096970</v>
      </c>
      <c r="I448" s="61"/>
    </row>
    <row r="449" s="222" customFormat="true" ht="22.5" hidden="false" customHeight="true" outlineLevel="0" collapsed="false">
      <c r="A449" s="219"/>
      <c r="B449" s="221"/>
      <c r="C449" s="80" t="s">
        <v>442</v>
      </c>
      <c r="D449" s="78" t="s">
        <v>427</v>
      </c>
      <c r="E449" s="78" t="s">
        <v>18</v>
      </c>
      <c r="F449" s="152" t="s">
        <v>443</v>
      </c>
      <c r="G449" s="78"/>
      <c r="H449" s="43" t="n">
        <f aca="false">H450+H453</f>
        <v>4096970</v>
      </c>
      <c r="I449" s="61"/>
    </row>
    <row r="450" s="222" customFormat="true" ht="86.25" hidden="false" customHeight="true" outlineLevel="0" collapsed="false">
      <c r="A450" s="219"/>
      <c r="B450" s="221"/>
      <c r="C450" s="164" t="s">
        <v>444</v>
      </c>
      <c r="D450" s="78" t="s">
        <v>427</v>
      </c>
      <c r="E450" s="78" t="s">
        <v>18</v>
      </c>
      <c r="F450" s="152" t="s">
        <v>445</v>
      </c>
      <c r="G450" s="78"/>
      <c r="H450" s="43" t="n">
        <f aca="false">H451</f>
        <v>2400000</v>
      </c>
      <c r="I450" s="61"/>
    </row>
    <row r="451" s="222" customFormat="true" ht="45" hidden="false" customHeight="true" outlineLevel="0" collapsed="false">
      <c r="A451" s="219"/>
      <c r="B451" s="221"/>
      <c r="C451" s="80" t="s">
        <v>34</v>
      </c>
      <c r="D451" s="78" t="s">
        <v>427</v>
      </c>
      <c r="E451" s="78" t="s">
        <v>18</v>
      </c>
      <c r="F451" s="152" t="s">
        <v>445</v>
      </c>
      <c r="G451" s="78" t="s">
        <v>35</v>
      </c>
      <c r="H451" s="43" t="n">
        <f aca="false">'Приложение 9'!I426</f>
        <v>2400000</v>
      </c>
      <c r="I451" s="61"/>
    </row>
    <row r="452" s="222" customFormat="true" ht="21.75" hidden="false" customHeight="true" outlineLevel="0" collapsed="false">
      <c r="A452" s="219"/>
      <c r="B452" s="221"/>
      <c r="C452" s="80" t="s">
        <v>446</v>
      </c>
      <c r="D452" s="78" t="s">
        <v>427</v>
      </c>
      <c r="E452" s="78" t="s">
        <v>18</v>
      </c>
      <c r="F452" s="152"/>
      <c r="G452" s="78"/>
      <c r="H452" s="43" t="n">
        <f aca="false">H453</f>
        <v>1696970</v>
      </c>
      <c r="I452" s="61"/>
    </row>
    <row r="453" s="222" customFormat="true" ht="86.25" hidden="false" customHeight="true" outlineLevel="0" collapsed="false">
      <c r="A453" s="219"/>
      <c r="B453" s="221"/>
      <c r="C453" s="80" t="s">
        <v>444</v>
      </c>
      <c r="D453" s="78" t="s">
        <v>427</v>
      </c>
      <c r="E453" s="78" t="s">
        <v>18</v>
      </c>
      <c r="F453" s="152" t="s">
        <v>447</v>
      </c>
      <c r="G453" s="78"/>
      <c r="H453" s="43" t="n">
        <f aca="false">H454</f>
        <v>1696970</v>
      </c>
      <c r="I453" s="61"/>
    </row>
    <row r="454" s="222" customFormat="true" ht="33.75" hidden="false" customHeight="true" outlineLevel="0" collapsed="false">
      <c r="A454" s="219"/>
      <c r="B454" s="221"/>
      <c r="C454" s="80" t="s">
        <v>34</v>
      </c>
      <c r="D454" s="78" t="s">
        <v>427</v>
      </c>
      <c r="E454" s="78" t="s">
        <v>18</v>
      </c>
      <c r="F454" s="152" t="s">
        <v>447</v>
      </c>
      <c r="G454" s="78" t="s">
        <v>35</v>
      </c>
      <c r="H454" s="43" t="n">
        <f aca="false">'Приложение 9'!I429</f>
        <v>1696970</v>
      </c>
      <c r="I454" s="61"/>
    </row>
    <row r="455" s="222" customFormat="true" ht="27" hidden="true" customHeight="true" outlineLevel="0" collapsed="false">
      <c r="A455" s="219"/>
      <c r="B455" s="221"/>
      <c r="C455" s="97" t="s">
        <v>448</v>
      </c>
      <c r="D455" s="78" t="s">
        <v>427</v>
      </c>
      <c r="E455" s="78" t="s">
        <v>18</v>
      </c>
      <c r="F455" s="152" t="s">
        <v>449</v>
      </c>
      <c r="G455" s="78"/>
      <c r="H455" s="43" t="n">
        <f aca="false">H456+H457</f>
        <v>0</v>
      </c>
      <c r="I455" s="61"/>
    </row>
    <row r="456" s="222" customFormat="true" ht="45" hidden="true" customHeight="true" outlineLevel="0" collapsed="false">
      <c r="A456" s="219"/>
      <c r="B456" s="221"/>
      <c r="C456" s="97" t="s">
        <v>34</v>
      </c>
      <c r="D456" s="78" t="s">
        <v>427</v>
      </c>
      <c r="E456" s="78" t="s">
        <v>18</v>
      </c>
      <c r="F456" s="152" t="s">
        <v>450</v>
      </c>
      <c r="G456" s="78" t="s">
        <v>35</v>
      </c>
      <c r="H456" s="43" t="n">
        <f aca="false">'Приложение 9'!I431</f>
        <v>0</v>
      </c>
      <c r="I456" s="61"/>
    </row>
    <row r="457" s="222" customFormat="true" ht="45" hidden="true" customHeight="true" outlineLevel="0" collapsed="false">
      <c r="A457" s="219"/>
      <c r="B457" s="221"/>
      <c r="C457" s="138" t="s">
        <v>451</v>
      </c>
      <c r="D457" s="78" t="s">
        <v>427</v>
      </c>
      <c r="E457" s="78" t="s">
        <v>18</v>
      </c>
      <c r="F457" s="174" t="s">
        <v>452</v>
      </c>
      <c r="G457" s="78"/>
      <c r="H457" s="43" t="n">
        <f aca="false">H458</f>
        <v>0</v>
      </c>
      <c r="I457" s="61"/>
    </row>
    <row r="458" s="222" customFormat="true" ht="45" hidden="true" customHeight="true" outlineLevel="0" collapsed="false">
      <c r="A458" s="219"/>
      <c r="B458" s="221"/>
      <c r="C458" s="175" t="s">
        <v>34</v>
      </c>
      <c r="D458" s="78" t="s">
        <v>427</v>
      </c>
      <c r="E458" s="78" t="s">
        <v>18</v>
      </c>
      <c r="F458" s="174" t="s">
        <v>452</v>
      </c>
      <c r="G458" s="78" t="s">
        <v>35</v>
      </c>
      <c r="H458" s="43" t="n">
        <f aca="false">'Приложение 9'!I433</f>
        <v>0</v>
      </c>
      <c r="I458" s="61"/>
    </row>
    <row r="459" s="222" customFormat="true" ht="45" hidden="true" customHeight="true" outlineLevel="0" collapsed="false">
      <c r="A459" s="219"/>
      <c r="B459" s="221"/>
      <c r="C459" s="91" t="s">
        <v>453</v>
      </c>
      <c r="D459" s="78" t="s">
        <v>427</v>
      </c>
      <c r="E459" s="127" t="s">
        <v>18</v>
      </c>
      <c r="F459" s="174" t="s">
        <v>454</v>
      </c>
      <c r="G459" s="176"/>
      <c r="H459" s="43" t="n">
        <f aca="false">H460</f>
        <v>0</v>
      </c>
      <c r="I459" s="61"/>
    </row>
    <row r="460" s="222" customFormat="true" ht="45" hidden="true" customHeight="true" outlineLevel="0" collapsed="false">
      <c r="A460" s="219"/>
      <c r="B460" s="221"/>
      <c r="C460" s="243" t="s">
        <v>124</v>
      </c>
      <c r="D460" s="78" t="s">
        <v>427</v>
      </c>
      <c r="E460" s="127" t="s">
        <v>18</v>
      </c>
      <c r="F460" s="174" t="s">
        <v>454</v>
      </c>
      <c r="G460" s="176" t="s">
        <v>125</v>
      </c>
      <c r="H460" s="43" t="n">
        <f aca="false">'Приложение 9'!I435</f>
        <v>0</v>
      </c>
      <c r="I460" s="61"/>
    </row>
    <row r="461" s="222" customFormat="true" ht="45" hidden="false" customHeight="true" outlineLevel="0" collapsed="false">
      <c r="A461" s="219"/>
      <c r="B461" s="221"/>
      <c r="C461" s="177" t="s">
        <v>455</v>
      </c>
      <c r="D461" s="78"/>
      <c r="E461" s="127"/>
      <c r="F461" s="174"/>
      <c r="G461" s="176"/>
      <c r="H461" s="43" t="n">
        <f aca="false">H462+H464</f>
        <v>85242</v>
      </c>
      <c r="I461" s="61"/>
    </row>
    <row r="462" s="222" customFormat="true" ht="45" hidden="false" customHeight="true" outlineLevel="0" collapsed="false">
      <c r="A462" s="219"/>
      <c r="B462" s="221"/>
      <c r="C462" s="91" t="s">
        <v>456</v>
      </c>
      <c r="D462" s="78" t="s">
        <v>427</v>
      </c>
      <c r="E462" s="127" t="s">
        <v>18</v>
      </c>
      <c r="F462" s="174" t="s">
        <v>637</v>
      </c>
      <c r="G462" s="176"/>
      <c r="H462" s="43" t="n">
        <f aca="false">H463</f>
        <v>1031</v>
      </c>
      <c r="I462" s="61"/>
    </row>
    <row r="463" s="222" customFormat="true" ht="45" hidden="false" customHeight="true" outlineLevel="0" collapsed="false">
      <c r="A463" s="219"/>
      <c r="B463" s="221"/>
      <c r="C463" s="80" t="s">
        <v>34</v>
      </c>
      <c r="D463" s="78" t="s">
        <v>427</v>
      </c>
      <c r="E463" s="127" t="s">
        <v>18</v>
      </c>
      <c r="F463" s="174" t="s">
        <v>637</v>
      </c>
      <c r="G463" s="176" t="s">
        <v>35</v>
      </c>
      <c r="H463" s="43" t="n">
        <f aca="false">'Приложение 9'!I438</f>
        <v>1031</v>
      </c>
      <c r="I463" s="61"/>
    </row>
    <row r="464" s="222" customFormat="true" ht="60.75" hidden="false" customHeight="true" outlineLevel="0" collapsed="false">
      <c r="A464" s="219"/>
      <c r="B464" s="221"/>
      <c r="C464" s="91" t="s">
        <v>458</v>
      </c>
      <c r="D464" s="78" t="s">
        <v>427</v>
      </c>
      <c r="E464" s="78" t="s">
        <v>18</v>
      </c>
      <c r="F464" s="174" t="s">
        <v>459</v>
      </c>
      <c r="G464" s="78"/>
      <c r="H464" s="43" t="n">
        <f aca="false">H465</f>
        <v>84211</v>
      </c>
      <c r="I464" s="61"/>
    </row>
    <row r="465" s="222" customFormat="true" ht="45" hidden="false" customHeight="true" outlineLevel="0" collapsed="false">
      <c r="A465" s="219"/>
      <c r="B465" s="221"/>
      <c r="C465" s="178" t="s">
        <v>40</v>
      </c>
      <c r="D465" s="78" t="s">
        <v>427</v>
      </c>
      <c r="E465" s="78" t="s">
        <v>18</v>
      </c>
      <c r="F465" s="179" t="s">
        <v>459</v>
      </c>
      <c r="G465" s="78" t="s">
        <v>35</v>
      </c>
      <c r="H465" s="43" t="n">
        <f aca="false">'Приложение 9'!I440</f>
        <v>84211</v>
      </c>
      <c r="I465" s="61"/>
    </row>
    <row r="466" s="222" customFormat="true" ht="53.25" hidden="false" customHeight="true" outlineLevel="0" collapsed="false">
      <c r="A466" s="219"/>
      <c r="B466" s="221"/>
      <c r="C466" s="95" t="s">
        <v>460</v>
      </c>
      <c r="D466" s="78" t="s">
        <v>427</v>
      </c>
      <c r="E466" s="78" t="s">
        <v>18</v>
      </c>
      <c r="F466" s="152" t="s">
        <v>638</v>
      </c>
      <c r="G466" s="78"/>
      <c r="H466" s="43" t="n">
        <f aca="false">H467+H472+H475+H477</f>
        <v>16889933.56</v>
      </c>
    </row>
    <row r="467" s="222" customFormat="true" ht="49.5" hidden="false" customHeight="true" outlineLevel="0" collapsed="false">
      <c r="A467" s="219"/>
      <c r="B467" s="221"/>
      <c r="C467" s="96" t="s">
        <v>462</v>
      </c>
      <c r="D467" s="78" t="s">
        <v>427</v>
      </c>
      <c r="E467" s="78" t="s">
        <v>18</v>
      </c>
      <c r="F467" s="152" t="s">
        <v>463</v>
      </c>
      <c r="G467" s="78"/>
      <c r="H467" s="43" t="n">
        <f aca="false">H468</f>
        <v>1416461.56</v>
      </c>
    </row>
    <row r="468" s="222" customFormat="true" ht="39.75" hidden="false" customHeight="true" outlineLevel="0" collapsed="false">
      <c r="A468" s="219"/>
      <c r="B468" s="221"/>
      <c r="C468" s="151" t="s">
        <v>464</v>
      </c>
      <c r="D468" s="78" t="s">
        <v>427</v>
      </c>
      <c r="E468" s="78" t="s">
        <v>18</v>
      </c>
      <c r="F468" s="152" t="s">
        <v>465</v>
      </c>
      <c r="G468" s="78"/>
      <c r="H468" s="43" t="n">
        <f aca="false">H469+H470+H471</f>
        <v>1416461.56</v>
      </c>
    </row>
    <row r="469" s="222" customFormat="true" ht="81.75" hidden="false" customHeight="true" outlineLevel="0" collapsed="false">
      <c r="A469" s="219"/>
      <c r="B469" s="221"/>
      <c r="C469" s="80" t="s">
        <v>26</v>
      </c>
      <c r="D469" s="78" t="s">
        <v>427</v>
      </c>
      <c r="E469" s="78" t="s">
        <v>18</v>
      </c>
      <c r="F469" s="152" t="s">
        <v>465</v>
      </c>
      <c r="G469" s="78" t="s">
        <v>27</v>
      </c>
      <c r="H469" s="43" t="n">
        <f aca="false">'Приложение 9'!I444</f>
        <v>422525</v>
      </c>
      <c r="I469" s="46"/>
    </row>
    <row r="470" s="222" customFormat="true" ht="33.75" hidden="false" customHeight="true" outlineLevel="0" collapsed="false">
      <c r="A470" s="219"/>
      <c r="B470" s="221"/>
      <c r="C470" s="80" t="s">
        <v>34</v>
      </c>
      <c r="D470" s="78" t="s">
        <v>427</v>
      </c>
      <c r="E470" s="78" t="s">
        <v>18</v>
      </c>
      <c r="F470" s="152" t="s">
        <v>465</v>
      </c>
      <c r="G470" s="78" t="s">
        <v>35</v>
      </c>
      <c r="H470" s="43" t="n">
        <f aca="false">'Приложение 9'!I445</f>
        <v>979203.02</v>
      </c>
      <c r="I470" s="46"/>
    </row>
    <row r="471" s="222" customFormat="true" ht="26.25" hidden="false" customHeight="true" outlineLevel="0" collapsed="false">
      <c r="A471" s="219"/>
      <c r="B471" s="221"/>
      <c r="C471" s="166" t="s">
        <v>36</v>
      </c>
      <c r="D471" s="78" t="s">
        <v>427</v>
      </c>
      <c r="E471" s="78" t="s">
        <v>18</v>
      </c>
      <c r="F471" s="152" t="s">
        <v>465</v>
      </c>
      <c r="G471" s="78" t="s">
        <v>37</v>
      </c>
      <c r="H471" s="43" t="n">
        <f aca="false">'Приложение 9'!I446</f>
        <v>14733.54</v>
      </c>
      <c r="I471" s="46"/>
    </row>
    <row r="472" s="222" customFormat="true" ht="83.25" hidden="false" customHeight="true" outlineLevel="0" collapsed="false">
      <c r="A472" s="219"/>
      <c r="B472" s="221"/>
      <c r="C472" s="91" t="s">
        <v>466</v>
      </c>
      <c r="D472" s="78" t="s">
        <v>427</v>
      </c>
      <c r="E472" s="78" t="s">
        <v>18</v>
      </c>
      <c r="F472" s="152" t="s">
        <v>463</v>
      </c>
      <c r="G472" s="78"/>
      <c r="H472" s="43" t="n">
        <f aca="false">H473+H474</f>
        <v>75132</v>
      </c>
      <c r="I472" s="61"/>
    </row>
    <row r="473" s="222" customFormat="true" ht="84" hidden="true" customHeight="true" outlineLevel="0" collapsed="false">
      <c r="A473" s="219"/>
      <c r="B473" s="221"/>
      <c r="C473" s="80" t="s">
        <v>26</v>
      </c>
      <c r="D473" s="78" t="s">
        <v>427</v>
      </c>
      <c r="E473" s="78" t="s">
        <v>18</v>
      </c>
      <c r="F473" s="152" t="s">
        <v>467</v>
      </c>
      <c r="G473" s="78" t="s">
        <v>27</v>
      </c>
      <c r="H473" s="43" t="n">
        <f aca="false">'Приложение 9'!I448</f>
        <v>0</v>
      </c>
      <c r="I473" s="61"/>
    </row>
    <row r="474" s="222" customFormat="true" ht="37.5" hidden="false" customHeight="true" outlineLevel="0" collapsed="false">
      <c r="A474" s="219"/>
      <c r="B474" s="221"/>
      <c r="C474" s="80" t="s">
        <v>34</v>
      </c>
      <c r="D474" s="78" t="s">
        <v>427</v>
      </c>
      <c r="E474" s="78" t="s">
        <v>18</v>
      </c>
      <c r="F474" s="152" t="s">
        <v>639</v>
      </c>
      <c r="G474" s="78" t="s">
        <v>35</v>
      </c>
      <c r="H474" s="43" t="n">
        <f aca="false">'Приложение 9'!I449</f>
        <v>75132</v>
      </c>
      <c r="I474" s="61"/>
    </row>
    <row r="475" s="222" customFormat="true" ht="63" hidden="false" customHeight="true" outlineLevel="0" collapsed="false">
      <c r="A475" s="219"/>
      <c r="B475" s="221"/>
      <c r="C475" s="91" t="s">
        <v>437</v>
      </c>
      <c r="D475" s="78" t="s">
        <v>427</v>
      </c>
      <c r="E475" s="78" t="s">
        <v>18</v>
      </c>
      <c r="F475" s="152" t="s">
        <v>469</v>
      </c>
      <c r="G475" s="78"/>
      <c r="H475" s="43" t="n">
        <f aca="false">H476</f>
        <v>2861090</v>
      </c>
      <c r="I475" s="61"/>
    </row>
    <row r="476" s="222" customFormat="true" ht="83.25" hidden="false" customHeight="true" outlineLevel="0" collapsed="false">
      <c r="A476" s="219"/>
      <c r="B476" s="221"/>
      <c r="C476" s="80" t="s">
        <v>26</v>
      </c>
      <c r="D476" s="78" t="s">
        <v>427</v>
      </c>
      <c r="E476" s="78" t="s">
        <v>18</v>
      </c>
      <c r="F476" s="152" t="s">
        <v>469</v>
      </c>
      <c r="G476" s="78" t="s">
        <v>27</v>
      </c>
      <c r="H476" s="43" t="n">
        <f aca="false">'Приложение 9'!I451</f>
        <v>2861090</v>
      </c>
      <c r="I476" s="61"/>
    </row>
    <row r="477" s="222" customFormat="true" ht="165" hidden="false" customHeight="true" outlineLevel="0" collapsed="false">
      <c r="A477" s="219"/>
      <c r="B477" s="221"/>
      <c r="C477" s="91" t="s">
        <v>435</v>
      </c>
      <c r="D477" s="78" t="s">
        <v>640</v>
      </c>
      <c r="E477" s="78" t="s">
        <v>18</v>
      </c>
      <c r="F477" s="152" t="s">
        <v>641</v>
      </c>
      <c r="G477" s="78"/>
      <c r="H477" s="43" t="n">
        <f aca="false">H478</f>
        <v>12537250</v>
      </c>
      <c r="I477" s="61"/>
    </row>
    <row r="478" s="222" customFormat="true" ht="82.5" hidden="false" customHeight="true" outlineLevel="0" collapsed="false">
      <c r="A478" s="219"/>
      <c r="B478" s="221"/>
      <c r="C478" s="80" t="s">
        <v>26</v>
      </c>
      <c r="D478" s="78" t="s">
        <v>640</v>
      </c>
      <c r="E478" s="78" t="s">
        <v>18</v>
      </c>
      <c r="F478" s="152" t="s">
        <v>641</v>
      </c>
      <c r="G478" s="78" t="s">
        <v>27</v>
      </c>
      <c r="H478" s="43" t="n">
        <f aca="false">'Приложение 9'!I453</f>
        <v>12537250</v>
      </c>
      <c r="I478" s="61"/>
    </row>
    <row r="479" s="222" customFormat="true" ht="81.75" hidden="false" customHeight="true" outlineLevel="0" collapsed="false">
      <c r="A479" s="219"/>
      <c r="B479" s="221"/>
      <c r="C479" s="91" t="s">
        <v>471</v>
      </c>
      <c r="D479" s="78" t="s">
        <v>427</v>
      </c>
      <c r="E479" s="78" t="s">
        <v>18</v>
      </c>
      <c r="F479" s="174" t="s">
        <v>472</v>
      </c>
      <c r="G479" s="78"/>
      <c r="H479" s="39" t="n">
        <f aca="false">H481+H482</f>
        <v>2629739</v>
      </c>
      <c r="I479" s="61"/>
    </row>
    <row r="480" s="222" customFormat="true" ht="81.75" hidden="false" customHeight="true" outlineLevel="0" collapsed="false">
      <c r="A480" s="219"/>
      <c r="B480" s="221"/>
      <c r="C480" s="181" t="s">
        <v>473</v>
      </c>
      <c r="D480" s="78" t="s">
        <v>427</v>
      </c>
      <c r="E480" s="78" t="s">
        <v>18</v>
      </c>
      <c r="F480" s="174" t="s">
        <v>474</v>
      </c>
      <c r="G480" s="78"/>
      <c r="H480" s="39" t="n">
        <f aca="false">H481+H482</f>
        <v>2629739</v>
      </c>
      <c r="I480" s="61"/>
    </row>
    <row r="481" s="222" customFormat="true" ht="85.5" hidden="false" customHeight="true" outlineLevel="0" collapsed="false">
      <c r="A481" s="219"/>
      <c r="B481" s="221"/>
      <c r="C481" s="80" t="s">
        <v>26</v>
      </c>
      <c r="D481" s="78" t="s">
        <v>427</v>
      </c>
      <c r="E481" s="78" t="s">
        <v>18</v>
      </c>
      <c r="F481" s="174" t="s">
        <v>474</v>
      </c>
      <c r="G481" s="78" t="s">
        <v>27</v>
      </c>
      <c r="H481" s="43" t="n">
        <f aca="false">'Приложение 9'!I456</f>
        <v>2022459</v>
      </c>
      <c r="I481" s="61"/>
    </row>
    <row r="482" s="222" customFormat="true" ht="22.5" hidden="false" customHeight="true" outlineLevel="0" collapsed="false">
      <c r="A482" s="219"/>
      <c r="B482" s="221"/>
      <c r="C482" s="178" t="s">
        <v>124</v>
      </c>
      <c r="D482" s="78" t="s">
        <v>427</v>
      </c>
      <c r="E482" s="78" t="s">
        <v>18</v>
      </c>
      <c r="F482" s="179" t="s">
        <v>474</v>
      </c>
      <c r="G482" s="78" t="s">
        <v>125</v>
      </c>
      <c r="H482" s="43" t="n">
        <f aca="false">'Приложение 9'!I457</f>
        <v>607280</v>
      </c>
      <c r="I482" s="61"/>
    </row>
    <row r="483" customFormat="false" ht="35.25" hidden="false" customHeight="true" outlineLevel="0" collapsed="false">
      <c r="A483" s="219"/>
      <c r="B483" s="204"/>
      <c r="C483" s="182" t="s">
        <v>475</v>
      </c>
      <c r="D483" s="74" t="s">
        <v>427</v>
      </c>
      <c r="E483" s="74" t="s">
        <v>42</v>
      </c>
      <c r="F483" s="150"/>
      <c r="G483" s="74"/>
      <c r="H483" s="39" t="n">
        <f aca="false">H484</f>
        <v>1487161.94</v>
      </c>
    </row>
    <row r="484" s="222" customFormat="true" ht="33.75" hidden="false" customHeight="true" outlineLevel="0" collapsed="false">
      <c r="A484" s="219" t="n">
        <f aca="false">IF(H483=0,1,0)</f>
        <v>0</v>
      </c>
      <c r="B484" s="221" t="e">
        <f aca="false">IF(#REF!=H483,"0","нет")</f>
        <v>#REF!</v>
      </c>
      <c r="C484" s="183" t="s">
        <v>476</v>
      </c>
      <c r="D484" s="74" t="s">
        <v>427</v>
      </c>
      <c r="E484" s="74" t="s">
        <v>42</v>
      </c>
      <c r="F484" s="184" t="s">
        <v>429</v>
      </c>
      <c r="G484" s="74"/>
      <c r="H484" s="39" t="n">
        <f aca="false">H485</f>
        <v>1487161.94</v>
      </c>
    </row>
    <row r="485" customFormat="false" ht="32.25" hidden="false" customHeight="true" outlineLevel="0" collapsed="false">
      <c r="A485" s="219"/>
      <c r="B485" s="204"/>
      <c r="C485" s="151" t="s">
        <v>362</v>
      </c>
      <c r="D485" s="78" t="s">
        <v>427</v>
      </c>
      <c r="E485" s="78" t="s">
        <v>42</v>
      </c>
      <c r="F485" s="77" t="s">
        <v>477</v>
      </c>
      <c r="G485" s="78"/>
      <c r="H485" s="43" t="n">
        <f aca="false">H486</f>
        <v>1487161.94</v>
      </c>
    </row>
    <row r="486" customFormat="false" ht="84.75" hidden="false" customHeight="true" outlineLevel="0" collapsed="false">
      <c r="A486" s="219"/>
      <c r="B486" s="204"/>
      <c r="C486" s="151" t="s">
        <v>471</v>
      </c>
      <c r="D486" s="78" t="s">
        <v>427</v>
      </c>
      <c r="E486" s="78" t="s">
        <v>42</v>
      </c>
      <c r="F486" s="77" t="s">
        <v>478</v>
      </c>
      <c r="G486" s="78"/>
      <c r="H486" s="43" t="n">
        <f aca="false">H487</f>
        <v>1487161.94</v>
      </c>
    </row>
    <row r="487" customFormat="false" ht="71.25" hidden="false" customHeight="true" outlineLevel="0" collapsed="false">
      <c r="A487" s="219"/>
      <c r="B487" s="204"/>
      <c r="C487" s="95" t="s">
        <v>479</v>
      </c>
      <c r="D487" s="78" t="s">
        <v>427</v>
      </c>
      <c r="E487" s="78" t="s">
        <v>42</v>
      </c>
      <c r="F487" s="77" t="s">
        <v>480</v>
      </c>
      <c r="G487" s="78"/>
      <c r="H487" s="43" t="n">
        <f aca="false">H488+H489+H490</f>
        <v>1487161.94</v>
      </c>
    </row>
    <row r="488" customFormat="false" ht="85.5" hidden="false" customHeight="true" outlineLevel="0" collapsed="false">
      <c r="A488" s="219"/>
      <c r="B488" s="204"/>
      <c r="C488" s="80" t="s">
        <v>26</v>
      </c>
      <c r="D488" s="78" t="s">
        <v>427</v>
      </c>
      <c r="E488" s="78" t="s">
        <v>42</v>
      </c>
      <c r="F488" s="77" t="s">
        <v>480</v>
      </c>
      <c r="G488" s="78" t="s">
        <v>27</v>
      </c>
      <c r="H488" s="43" t="n">
        <f aca="false">'Приложение 9'!I463</f>
        <v>1479162.94</v>
      </c>
      <c r="I488" s="165"/>
    </row>
    <row r="489" customFormat="false" ht="35.25" hidden="false" customHeight="true" outlineLevel="0" collapsed="false">
      <c r="A489" s="219"/>
      <c r="B489" s="204"/>
      <c r="C489" s="80" t="s">
        <v>34</v>
      </c>
      <c r="D489" s="78" t="s">
        <v>427</v>
      </c>
      <c r="E489" s="78" t="s">
        <v>42</v>
      </c>
      <c r="F489" s="77" t="s">
        <v>480</v>
      </c>
      <c r="G489" s="78" t="s">
        <v>35</v>
      </c>
      <c r="H489" s="43" t="n">
        <f aca="false">'Приложение 9'!I464</f>
        <v>7999</v>
      </c>
      <c r="I489" s="244"/>
    </row>
    <row r="490" customFormat="false" ht="22.5" hidden="false" customHeight="true" outlineLevel="0" collapsed="false">
      <c r="A490" s="219"/>
      <c r="B490" s="204"/>
      <c r="C490" s="166" t="s">
        <v>36</v>
      </c>
      <c r="D490" s="78" t="s">
        <v>427</v>
      </c>
      <c r="E490" s="78" t="s">
        <v>42</v>
      </c>
      <c r="F490" s="77" t="s">
        <v>480</v>
      </c>
      <c r="G490" s="78" t="s">
        <v>37</v>
      </c>
      <c r="H490" s="43" t="n">
        <f aca="false">'Приложение 9'!I465</f>
        <v>0</v>
      </c>
      <c r="I490" s="244"/>
    </row>
    <row r="491" customFormat="false" ht="18" hidden="false" customHeight="true" outlineLevel="0" collapsed="false">
      <c r="A491" s="219"/>
      <c r="B491" s="204"/>
      <c r="C491" s="80" t="s">
        <v>481</v>
      </c>
      <c r="D491" s="78" t="s">
        <v>161</v>
      </c>
      <c r="E491" s="78" t="s">
        <v>159</v>
      </c>
      <c r="F491" s="116"/>
      <c r="G491" s="78"/>
      <c r="H491" s="43" t="n">
        <f aca="false">H492</f>
        <v>2322767</v>
      </c>
    </row>
    <row r="492" customFormat="false" ht="23.45" hidden="false" customHeight="true" outlineLevel="0" collapsed="false">
      <c r="A492" s="219"/>
      <c r="B492" s="204"/>
      <c r="C492" s="80" t="s">
        <v>482</v>
      </c>
      <c r="D492" s="78" t="s">
        <v>161</v>
      </c>
      <c r="E492" s="78" t="s">
        <v>82</v>
      </c>
      <c r="F492" s="116" t="s">
        <v>192</v>
      </c>
      <c r="G492" s="78"/>
      <c r="H492" s="43" t="n">
        <f aca="false">H493</f>
        <v>2322767</v>
      </c>
    </row>
    <row r="493" customFormat="false" ht="36.6" hidden="false" customHeight="true" outlineLevel="0" collapsed="false">
      <c r="A493" s="219"/>
      <c r="B493" s="204"/>
      <c r="C493" s="80" t="s">
        <v>129</v>
      </c>
      <c r="D493" s="78" t="s">
        <v>161</v>
      </c>
      <c r="E493" s="78" t="s">
        <v>82</v>
      </c>
      <c r="F493" s="116" t="s">
        <v>71</v>
      </c>
      <c r="G493" s="78"/>
      <c r="H493" s="43" t="n">
        <f aca="false">H494</f>
        <v>2322767</v>
      </c>
    </row>
    <row r="494" customFormat="false" ht="50.25" hidden="false" customHeight="true" outlineLevel="0" collapsed="false">
      <c r="A494" s="219"/>
      <c r="B494" s="204"/>
      <c r="C494" s="80" t="s">
        <v>483</v>
      </c>
      <c r="D494" s="78" t="s">
        <v>161</v>
      </c>
      <c r="E494" s="78" t="s">
        <v>82</v>
      </c>
      <c r="F494" s="116" t="s">
        <v>484</v>
      </c>
      <c r="G494" s="78"/>
      <c r="H494" s="43" t="n">
        <f aca="false">H495</f>
        <v>2322767</v>
      </c>
    </row>
    <row r="495" customFormat="false" ht="35.45" hidden="false" customHeight="true" outlineLevel="0" collapsed="false">
      <c r="A495" s="219"/>
      <c r="B495" s="204"/>
      <c r="C495" s="245" t="s">
        <v>34</v>
      </c>
      <c r="D495" s="42" t="s">
        <v>161</v>
      </c>
      <c r="E495" s="42" t="s">
        <v>82</v>
      </c>
      <c r="F495" s="49" t="s">
        <v>484</v>
      </c>
      <c r="G495" s="42" t="s">
        <v>35</v>
      </c>
      <c r="H495" s="43" t="n">
        <f aca="false">'Приложение 9'!I470</f>
        <v>2322767</v>
      </c>
      <c r="I495" s="99"/>
    </row>
    <row r="496" customFormat="false" ht="15.75" hidden="false" customHeight="false" outlineLevel="0" collapsed="false">
      <c r="A496" s="219" t="e">
        <f aca="false">IF(#REF!=0,1,0)</f>
        <v>#REF!</v>
      </c>
      <c r="B496" s="204" t="e">
        <f aca="false">IF(#REF!=#REF!,"0","нет")</f>
        <v>#REF!</v>
      </c>
      <c r="C496" s="149" t="s">
        <v>485</v>
      </c>
      <c r="D496" s="74" t="s">
        <v>486</v>
      </c>
      <c r="E496" s="74"/>
      <c r="F496" s="163"/>
      <c r="G496" s="74"/>
      <c r="H496" s="39" t="n">
        <f aca="false">H497+H505+H530+H559</f>
        <v>41580901.64</v>
      </c>
    </row>
    <row r="497" customFormat="false" ht="15.75" hidden="false" customHeight="false" outlineLevel="0" collapsed="false">
      <c r="A497" s="219"/>
      <c r="B497" s="204"/>
      <c r="C497" s="149" t="s">
        <v>487</v>
      </c>
      <c r="D497" s="74" t="s">
        <v>486</v>
      </c>
      <c r="E497" s="74" t="s">
        <v>18</v>
      </c>
      <c r="F497" s="163" t="s">
        <v>629</v>
      </c>
      <c r="G497" s="74"/>
      <c r="H497" s="39" t="n">
        <f aca="false">H498</f>
        <v>1232400</v>
      </c>
    </row>
    <row r="498" customFormat="false" ht="47.25" hidden="false" customHeight="false" outlineLevel="0" collapsed="false">
      <c r="A498" s="219"/>
      <c r="B498" s="204"/>
      <c r="C498" s="149" t="s">
        <v>488</v>
      </c>
      <c r="D498" s="74" t="s">
        <v>486</v>
      </c>
      <c r="E498" s="74" t="s">
        <v>18</v>
      </c>
      <c r="F498" s="163" t="s">
        <v>151</v>
      </c>
      <c r="G498" s="74"/>
      <c r="H498" s="39" t="n">
        <f aca="false">H499</f>
        <v>1232400</v>
      </c>
    </row>
    <row r="499" customFormat="false" ht="15.75" hidden="false" customHeight="false" outlineLevel="0" collapsed="false">
      <c r="A499" s="219"/>
      <c r="B499" s="204"/>
      <c r="C499" s="166" t="s">
        <v>362</v>
      </c>
      <c r="D499" s="78" t="s">
        <v>486</v>
      </c>
      <c r="E499" s="78" t="s">
        <v>18</v>
      </c>
      <c r="F499" s="116" t="s">
        <v>489</v>
      </c>
      <c r="G499" s="78"/>
      <c r="H499" s="43" t="n">
        <f aca="false">H500</f>
        <v>1232400</v>
      </c>
    </row>
    <row r="500" customFormat="false" ht="63" hidden="false" customHeight="false" outlineLevel="0" collapsed="false">
      <c r="A500" s="219"/>
      <c r="B500" s="204"/>
      <c r="C500" s="166" t="s">
        <v>490</v>
      </c>
      <c r="D500" s="78" t="s">
        <v>486</v>
      </c>
      <c r="E500" s="78" t="s">
        <v>18</v>
      </c>
      <c r="F500" s="116" t="s">
        <v>491</v>
      </c>
      <c r="G500" s="78"/>
      <c r="H500" s="43" t="n">
        <f aca="false">H502+H503</f>
        <v>1232400</v>
      </c>
    </row>
    <row r="501" customFormat="false" ht="31.5" hidden="false" customHeight="false" outlineLevel="0" collapsed="false">
      <c r="A501" s="219"/>
      <c r="B501" s="204"/>
      <c r="C501" s="166" t="s">
        <v>492</v>
      </c>
      <c r="D501" s="78" t="s">
        <v>486</v>
      </c>
      <c r="E501" s="78" t="s">
        <v>18</v>
      </c>
      <c r="F501" s="116" t="s">
        <v>493</v>
      </c>
      <c r="G501" s="78"/>
      <c r="H501" s="43" t="n">
        <f aca="false">H502</f>
        <v>1103980</v>
      </c>
    </row>
    <row r="502" customFormat="false" ht="17.45" hidden="false" customHeight="true" outlineLevel="0" collapsed="false">
      <c r="A502" s="219"/>
      <c r="B502" s="204"/>
      <c r="C502" s="166" t="s">
        <v>124</v>
      </c>
      <c r="D502" s="78" t="s">
        <v>486</v>
      </c>
      <c r="E502" s="78" t="s">
        <v>18</v>
      </c>
      <c r="F502" s="116" t="s">
        <v>493</v>
      </c>
      <c r="G502" s="78" t="s">
        <v>125</v>
      </c>
      <c r="H502" s="43" t="n">
        <f aca="false">'Приложение 9'!I477</f>
        <v>1103980</v>
      </c>
    </row>
    <row r="503" customFormat="false" ht="46.5" hidden="false" customHeight="true" outlineLevel="0" collapsed="false">
      <c r="A503" s="219"/>
      <c r="B503" s="204"/>
      <c r="C503" s="187" t="s">
        <v>494</v>
      </c>
      <c r="D503" s="78" t="s">
        <v>486</v>
      </c>
      <c r="E503" s="78" t="s">
        <v>18</v>
      </c>
      <c r="F503" s="116" t="s">
        <v>495</v>
      </c>
      <c r="G503" s="78"/>
      <c r="H503" s="43" t="n">
        <f aca="false">H504</f>
        <v>128420</v>
      </c>
    </row>
    <row r="504" customFormat="false" ht="17.45" hidden="false" customHeight="true" outlineLevel="0" collapsed="false">
      <c r="A504" s="219"/>
      <c r="B504" s="204"/>
      <c r="C504" s="187" t="s">
        <v>124</v>
      </c>
      <c r="D504" s="78" t="s">
        <v>486</v>
      </c>
      <c r="E504" s="78" t="s">
        <v>18</v>
      </c>
      <c r="F504" s="116" t="s">
        <v>495</v>
      </c>
      <c r="G504" s="78" t="s">
        <v>125</v>
      </c>
      <c r="H504" s="43" t="n">
        <f aca="false">'Приложение 9'!I479</f>
        <v>128420</v>
      </c>
    </row>
    <row r="505" customFormat="false" ht="15.75" hidden="false" customHeight="false" outlineLevel="0" collapsed="false">
      <c r="A505" s="219" t="e">
        <f aca="false">IF(#REF!=0,1,0)</f>
        <v>#REF!</v>
      </c>
      <c r="B505" s="204" t="e">
        <f aca="false">IF(#REF!=#REF!,"0","нет")</f>
        <v>#REF!</v>
      </c>
      <c r="C505" s="149" t="s">
        <v>496</v>
      </c>
      <c r="D505" s="74" t="s">
        <v>486</v>
      </c>
      <c r="E505" s="74"/>
      <c r="F505" s="163"/>
      <c r="G505" s="74"/>
      <c r="H505" s="39" t="n">
        <f aca="false">H506+H518+H525</f>
        <v>9264746.64</v>
      </c>
      <c r="J505" s="231"/>
    </row>
    <row r="506" s="222" customFormat="true" ht="47.25" hidden="false" customHeight="false" outlineLevel="0" collapsed="false">
      <c r="A506" s="219" t="n">
        <f aca="false">IF(H505=0,1,0)</f>
        <v>0</v>
      </c>
      <c r="B506" s="221" t="e">
        <f aca="false">IF(#REF!=H505,"0","нет")</f>
        <v>#REF!</v>
      </c>
      <c r="C506" s="149" t="s">
        <v>497</v>
      </c>
      <c r="D506" s="74" t="s">
        <v>486</v>
      </c>
      <c r="E506" s="74" t="s">
        <v>29</v>
      </c>
      <c r="F506" s="163"/>
      <c r="G506" s="74"/>
      <c r="H506" s="39" t="n">
        <f aca="false">H507</f>
        <v>6689678</v>
      </c>
    </row>
    <row r="507" customFormat="false" ht="15.75" hidden="false" customHeight="false" outlineLevel="0" collapsed="false">
      <c r="A507" s="219" t="n">
        <f aca="false">IF(H506=0,1,0)</f>
        <v>0</v>
      </c>
      <c r="B507" s="204" t="e">
        <f aca="false">IF(#REF!=H506,"0","нет")</f>
        <v>#REF!</v>
      </c>
      <c r="C507" s="166" t="s">
        <v>362</v>
      </c>
      <c r="D507" s="78" t="s">
        <v>486</v>
      </c>
      <c r="E507" s="78" t="s">
        <v>29</v>
      </c>
      <c r="F507" s="152" t="s">
        <v>498</v>
      </c>
      <c r="G507" s="78"/>
      <c r="H507" s="43" t="n">
        <f aca="false">H508+H512+H515</f>
        <v>6689678</v>
      </c>
    </row>
    <row r="508" customFormat="false" ht="65.25" hidden="false" customHeight="true" outlineLevel="0" collapsed="false">
      <c r="A508" s="219"/>
      <c r="B508" s="204"/>
      <c r="C508" s="95" t="s">
        <v>499</v>
      </c>
      <c r="D508" s="78" t="s">
        <v>486</v>
      </c>
      <c r="E508" s="78" t="s">
        <v>29</v>
      </c>
      <c r="F508" s="152" t="s">
        <v>489</v>
      </c>
      <c r="G508" s="78"/>
      <c r="H508" s="43" t="n">
        <f aca="false">H509</f>
        <v>6412547</v>
      </c>
    </row>
    <row r="509" customFormat="false" ht="52.5" hidden="false" customHeight="true" outlineLevel="0" collapsed="false">
      <c r="A509" s="219"/>
      <c r="B509" s="204"/>
      <c r="C509" s="96" t="s">
        <v>500</v>
      </c>
      <c r="D509" s="78" t="s">
        <v>486</v>
      </c>
      <c r="E509" s="78" t="s">
        <v>29</v>
      </c>
      <c r="F509" s="152" t="s">
        <v>501</v>
      </c>
      <c r="G509" s="78"/>
      <c r="H509" s="43" t="n">
        <f aca="false">H510+H511</f>
        <v>6412547</v>
      </c>
    </row>
    <row r="510" customFormat="false" ht="31.5" hidden="false" customHeight="false" outlineLevel="0" collapsed="false">
      <c r="A510" s="219" t="e">
        <f aca="false">IF(#REF!=0,1,0)</f>
        <v>#REF!</v>
      </c>
      <c r="B510" s="204" t="e">
        <f aca="false">IF(#REF!=#REF!,"0","нет")</f>
        <v>#REF!</v>
      </c>
      <c r="C510" s="80" t="s">
        <v>34</v>
      </c>
      <c r="D510" s="78" t="s">
        <v>486</v>
      </c>
      <c r="E510" s="78" t="s">
        <v>29</v>
      </c>
      <c r="F510" s="152" t="s">
        <v>502</v>
      </c>
      <c r="G510" s="78" t="s">
        <v>35</v>
      </c>
      <c r="H510" s="43" t="n">
        <f aca="false">'Приложение 9'!I485</f>
        <v>80000</v>
      </c>
      <c r="I510" s="99"/>
    </row>
    <row r="511" customFormat="false" ht="27" hidden="false" customHeight="true" outlineLevel="0" collapsed="false">
      <c r="A511" s="219"/>
      <c r="B511" s="204"/>
      <c r="C511" s="80" t="s">
        <v>124</v>
      </c>
      <c r="D511" s="78" t="s">
        <v>486</v>
      </c>
      <c r="E511" s="78" t="s">
        <v>29</v>
      </c>
      <c r="F511" s="152" t="s">
        <v>502</v>
      </c>
      <c r="G511" s="78" t="s">
        <v>125</v>
      </c>
      <c r="H511" s="43" t="n">
        <f aca="false">'Приложение 9'!I486</f>
        <v>6332547</v>
      </c>
      <c r="I511" s="99"/>
    </row>
    <row r="512" customFormat="false" ht="47.25" hidden="false" customHeight="true" outlineLevel="0" collapsed="false">
      <c r="A512" s="219"/>
      <c r="B512" s="204"/>
      <c r="C512" s="96" t="s">
        <v>503</v>
      </c>
      <c r="D512" s="78" t="s">
        <v>486</v>
      </c>
      <c r="E512" s="78" t="s">
        <v>29</v>
      </c>
      <c r="F512" s="152" t="s">
        <v>504</v>
      </c>
      <c r="G512" s="78"/>
      <c r="H512" s="43" t="n">
        <f aca="false">H513+H514</f>
        <v>74722</v>
      </c>
    </row>
    <row r="513" customFormat="false" ht="34.9" hidden="false" customHeight="true" outlineLevel="0" collapsed="false">
      <c r="A513" s="219" t="e">
        <f aca="false">IF(#REF!=0,1,0)</f>
        <v>#REF!</v>
      </c>
      <c r="B513" s="204" t="e">
        <f aca="false">IF(#REF!=#REF!,"0","нет")</f>
        <v>#REF!</v>
      </c>
      <c r="C513" s="80" t="s">
        <v>34</v>
      </c>
      <c r="D513" s="78" t="s">
        <v>486</v>
      </c>
      <c r="E513" s="78" t="s">
        <v>29</v>
      </c>
      <c r="F513" s="152" t="s">
        <v>505</v>
      </c>
      <c r="G513" s="78" t="s">
        <v>35</v>
      </c>
      <c r="H513" s="43" t="n">
        <f aca="false">'Приложение 9'!I488</f>
        <v>3300</v>
      </c>
      <c r="I513" s="99"/>
    </row>
    <row r="514" customFormat="false" ht="18.6" hidden="false" customHeight="true" outlineLevel="0" collapsed="false">
      <c r="A514" s="219"/>
      <c r="B514" s="204"/>
      <c r="C514" s="80" t="s">
        <v>124</v>
      </c>
      <c r="D514" s="78" t="s">
        <v>486</v>
      </c>
      <c r="E514" s="78" t="s">
        <v>29</v>
      </c>
      <c r="F514" s="152" t="s">
        <v>505</v>
      </c>
      <c r="G514" s="78" t="s">
        <v>125</v>
      </c>
      <c r="H514" s="43" t="n">
        <f aca="false">'Приложение 9'!I489</f>
        <v>71422</v>
      </c>
      <c r="I514" s="99"/>
    </row>
    <row r="515" customFormat="false" ht="46.5" hidden="false" customHeight="true" outlineLevel="0" collapsed="false">
      <c r="A515" s="219"/>
      <c r="B515" s="204"/>
      <c r="C515" s="96" t="s">
        <v>506</v>
      </c>
      <c r="D515" s="78" t="s">
        <v>486</v>
      </c>
      <c r="E515" s="78" t="s">
        <v>29</v>
      </c>
      <c r="F515" s="152" t="s">
        <v>507</v>
      </c>
      <c r="G515" s="78"/>
      <c r="H515" s="43" t="n">
        <f aca="false">H516+H517</f>
        <v>202409</v>
      </c>
    </row>
    <row r="516" customFormat="false" ht="42" hidden="false" customHeight="true" outlineLevel="0" collapsed="false">
      <c r="A516" s="219"/>
      <c r="B516" s="204"/>
      <c r="C516" s="80" t="s">
        <v>34</v>
      </c>
      <c r="D516" s="78" t="s">
        <v>486</v>
      </c>
      <c r="E516" s="78" t="s">
        <v>29</v>
      </c>
      <c r="F516" s="152" t="s">
        <v>507</v>
      </c>
      <c r="G516" s="78" t="s">
        <v>35</v>
      </c>
      <c r="H516" s="43" t="n">
        <f aca="false">'Приложение 9'!I491</f>
        <v>8000</v>
      </c>
      <c r="I516" s="99"/>
    </row>
    <row r="517" customFormat="false" ht="20.25" hidden="false" customHeight="true" outlineLevel="0" collapsed="false">
      <c r="A517" s="219"/>
      <c r="B517" s="204"/>
      <c r="C517" s="80" t="s">
        <v>124</v>
      </c>
      <c r="D517" s="78" t="s">
        <v>486</v>
      </c>
      <c r="E517" s="78" t="s">
        <v>29</v>
      </c>
      <c r="F517" s="152" t="s">
        <v>507</v>
      </c>
      <c r="G517" s="78" t="s">
        <v>125</v>
      </c>
      <c r="H517" s="43" t="n">
        <f aca="false">'Приложение 9'!I492</f>
        <v>194409</v>
      </c>
      <c r="I517" s="99"/>
    </row>
    <row r="518" customFormat="false" ht="39.75" hidden="false" customHeight="true" outlineLevel="0" collapsed="false">
      <c r="A518" s="219"/>
      <c r="B518" s="204"/>
      <c r="C518" s="189" t="s">
        <v>396</v>
      </c>
      <c r="D518" s="74" t="s">
        <v>508</v>
      </c>
      <c r="E518" s="74" t="s">
        <v>29</v>
      </c>
      <c r="F518" s="150" t="s">
        <v>414</v>
      </c>
      <c r="G518" s="74"/>
      <c r="H518" s="39" t="n">
        <f aca="false">H519</f>
        <v>43098</v>
      </c>
    </row>
    <row r="519" customFormat="false" ht="46.5" hidden="false" customHeight="true" outlineLevel="0" collapsed="false">
      <c r="A519" s="219"/>
      <c r="B519" s="204"/>
      <c r="C519" s="56" t="s">
        <v>509</v>
      </c>
      <c r="D519" s="78" t="s">
        <v>508</v>
      </c>
      <c r="E519" s="78" t="s">
        <v>29</v>
      </c>
      <c r="F519" s="152" t="s">
        <v>301</v>
      </c>
      <c r="G519" s="78"/>
      <c r="H519" s="43" t="n">
        <f aca="false">H520</f>
        <v>43098</v>
      </c>
    </row>
    <row r="520" customFormat="false" ht="54" hidden="false" customHeight="true" outlineLevel="0" collapsed="false">
      <c r="A520" s="219"/>
      <c r="B520" s="204"/>
      <c r="C520" s="96" t="s">
        <v>286</v>
      </c>
      <c r="D520" s="78" t="s">
        <v>486</v>
      </c>
      <c r="E520" s="78" t="s">
        <v>29</v>
      </c>
      <c r="F520" s="116" t="s">
        <v>287</v>
      </c>
      <c r="G520" s="78"/>
      <c r="H520" s="43" t="n">
        <f aca="false">H522+H524</f>
        <v>43098</v>
      </c>
    </row>
    <row r="521" customFormat="false" ht="54" hidden="false" customHeight="true" outlineLevel="0" collapsed="false">
      <c r="A521" s="219"/>
      <c r="B521" s="204"/>
      <c r="C521" s="113" t="s">
        <v>510</v>
      </c>
      <c r="D521" s="78" t="s">
        <v>486</v>
      </c>
      <c r="E521" s="78" t="s">
        <v>29</v>
      </c>
      <c r="F521" s="116" t="s">
        <v>287</v>
      </c>
      <c r="G521" s="78"/>
      <c r="H521" s="43" t="n">
        <f aca="false">H522</f>
        <v>2769</v>
      </c>
    </row>
    <row r="522" customFormat="false" ht="15.75" hidden="false" customHeight="false" outlineLevel="0" collapsed="false">
      <c r="A522" s="219"/>
      <c r="B522" s="204"/>
      <c r="C522" s="58" t="s">
        <v>511</v>
      </c>
      <c r="D522" s="78" t="s">
        <v>486</v>
      </c>
      <c r="E522" s="78" t="s">
        <v>29</v>
      </c>
      <c r="F522" s="116" t="s">
        <v>289</v>
      </c>
      <c r="G522" s="78" t="s">
        <v>125</v>
      </c>
      <c r="H522" s="43" t="n">
        <f aca="false">'Приложение 9'!I497</f>
        <v>2769</v>
      </c>
    </row>
    <row r="523" customFormat="false" ht="47.25" hidden="false" customHeight="false" outlineLevel="0" collapsed="false">
      <c r="A523" s="219"/>
      <c r="B523" s="204"/>
      <c r="C523" s="113" t="s">
        <v>379</v>
      </c>
      <c r="D523" s="78" t="s">
        <v>486</v>
      </c>
      <c r="E523" s="78" t="s">
        <v>29</v>
      </c>
      <c r="F523" s="116" t="s">
        <v>291</v>
      </c>
      <c r="G523" s="78"/>
      <c r="H523" s="43" t="n">
        <f aca="false">H524</f>
        <v>40329</v>
      </c>
    </row>
    <row r="524" customFormat="false" ht="26.25" hidden="false" customHeight="true" outlineLevel="0" collapsed="false">
      <c r="A524" s="219"/>
      <c r="B524" s="204"/>
      <c r="C524" s="58" t="s">
        <v>511</v>
      </c>
      <c r="D524" s="78" t="s">
        <v>486</v>
      </c>
      <c r="E524" s="78" t="s">
        <v>29</v>
      </c>
      <c r="F524" s="116" t="s">
        <v>291</v>
      </c>
      <c r="G524" s="78" t="s">
        <v>125</v>
      </c>
      <c r="H524" s="43" t="n">
        <f aca="false">'Приложение 9'!I499</f>
        <v>40329</v>
      </c>
    </row>
    <row r="525" customFormat="false" ht="99.75" hidden="false" customHeight="true" outlineLevel="0" collapsed="false">
      <c r="A525" s="219"/>
      <c r="B525" s="204"/>
      <c r="C525" s="102" t="s">
        <v>513</v>
      </c>
      <c r="D525" s="74" t="s">
        <v>486</v>
      </c>
      <c r="E525" s="74" t="s">
        <v>29</v>
      </c>
      <c r="F525" s="67"/>
      <c r="G525" s="32"/>
      <c r="H525" s="39" t="n">
        <f aca="false">H526</f>
        <v>2531970.64</v>
      </c>
    </row>
    <row r="526" customFormat="false" ht="33.75" hidden="false" customHeight="true" outlineLevel="0" collapsed="false">
      <c r="A526" s="219"/>
      <c r="B526" s="204"/>
      <c r="C526" s="44" t="s">
        <v>107</v>
      </c>
      <c r="D526" s="78" t="s">
        <v>486</v>
      </c>
      <c r="E526" s="78" t="s">
        <v>29</v>
      </c>
      <c r="F526" s="62" t="s">
        <v>514</v>
      </c>
      <c r="G526" s="42"/>
      <c r="H526" s="43" t="n">
        <f aca="false">H527</f>
        <v>2531970.64</v>
      </c>
    </row>
    <row r="527" customFormat="false" ht="44.25" hidden="false" customHeight="true" outlineLevel="0" collapsed="false">
      <c r="A527" s="219"/>
      <c r="B527" s="204"/>
      <c r="C527" s="190" t="s">
        <v>515</v>
      </c>
      <c r="D527" s="78" t="s">
        <v>486</v>
      </c>
      <c r="E527" s="78" t="s">
        <v>29</v>
      </c>
      <c r="F527" s="62" t="s">
        <v>516</v>
      </c>
      <c r="G527" s="42"/>
      <c r="H527" s="43" t="n">
        <f aca="false">H528</f>
        <v>2531970.64</v>
      </c>
      <c r="I527" s="46"/>
    </row>
    <row r="528" customFormat="false" ht="28.5" hidden="false" customHeight="true" outlineLevel="0" collapsed="false">
      <c r="A528" s="219"/>
      <c r="B528" s="204"/>
      <c r="C528" s="58" t="s">
        <v>517</v>
      </c>
      <c r="D528" s="78" t="s">
        <v>486</v>
      </c>
      <c r="E528" s="78" t="s">
        <v>29</v>
      </c>
      <c r="F528" s="62" t="s">
        <v>518</v>
      </c>
      <c r="G528" s="42"/>
      <c r="H528" s="43" t="n">
        <f aca="false">H529</f>
        <v>2531970.64</v>
      </c>
    </row>
    <row r="529" customFormat="false" ht="31.5" hidden="false" customHeight="true" outlineLevel="0" collapsed="false">
      <c r="A529" s="219"/>
      <c r="B529" s="204"/>
      <c r="C529" s="58" t="s">
        <v>124</v>
      </c>
      <c r="D529" s="78" t="s">
        <v>486</v>
      </c>
      <c r="E529" s="78" t="s">
        <v>29</v>
      </c>
      <c r="F529" s="62" t="s">
        <v>518</v>
      </c>
      <c r="G529" s="78" t="s">
        <v>125</v>
      </c>
      <c r="H529" s="43" t="n">
        <f aca="false">'Приложение 9'!I504</f>
        <v>2531970.64</v>
      </c>
      <c r="I529" s="99"/>
    </row>
    <row r="530" customFormat="false" ht="21" hidden="false" customHeight="true" outlineLevel="0" collapsed="false">
      <c r="A530" s="219"/>
      <c r="B530" s="204"/>
      <c r="C530" s="182" t="s">
        <v>519</v>
      </c>
      <c r="D530" s="74" t="s">
        <v>486</v>
      </c>
      <c r="E530" s="74" t="s">
        <v>42</v>
      </c>
      <c r="F530" s="150"/>
      <c r="G530" s="74"/>
      <c r="H530" s="39" t="n">
        <f aca="false">H531+H536+H542+H552</f>
        <v>25986213</v>
      </c>
      <c r="I530" s="92"/>
    </row>
    <row r="531" customFormat="false" ht="66.75" hidden="false" customHeight="true" outlineLevel="0" collapsed="false">
      <c r="A531" s="219"/>
      <c r="B531" s="204"/>
      <c r="C531" s="65" t="s">
        <v>89</v>
      </c>
      <c r="D531" s="74" t="s">
        <v>486</v>
      </c>
      <c r="E531" s="74" t="s">
        <v>42</v>
      </c>
      <c r="F531" s="67"/>
      <c r="G531" s="74"/>
      <c r="H531" s="39" t="n">
        <f aca="false">H532</f>
        <v>2442674</v>
      </c>
      <c r="I531" s="92"/>
    </row>
    <row r="532" customFormat="false" ht="38.25" hidden="false" customHeight="true" outlineLevel="0" collapsed="false">
      <c r="A532" s="219"/>
      <c r="B532" s="204"/>
      <c r="C532" s="191" t="s">
        <v>107</v>
      </c>
      <c r="D532" s="78" t="s">
        <v>486</v>
      </c>
      <c r="E532" s="78" t="s">
        <v>42</v>
      </c>
      <c r="F532" s="62" t="s">
        <v>91</v>
      </c>
      <c r="G532" s="78"/>
      <c r="H532" s="43" t="n">
        <f aca="false">H533</f>
        <v>2442674</v>
      </c>
      <c r="I532" s="92"/>
    </row>
    <row r="533" customFormat="false" ht="54" hidden="false" customHeight="true" outlineLevel="0" collapsed="false">
      <c r="A533" s="219"/>
      <c r="B533" s="204"/>
      <c r="C533" s="75" t="s">
        <v>520</v>
      </c>
      <c r="D533" s="78" t="s">
        <v>486</v>
      </c>
      <c r="E533" s="78" t="s">
        <v>42</v>
      </c>
      <c r="F533" s="62" t="s">
        <v>521</v>
      </c>
      <c r="G533" s="78"/>
      <c r="H533" s="43" t="n">
        <f aca="false">H534</f>
        <v>2442674</v>
      </c>
      <c r="I533" s="92"/>
    </row>
    <row r="534" customFormat="false" ht="31.5" hidden="false" customHeight="true" outlineLevel="0" collapsed="false">
      <c r="A534" s="219"/>
      <c r="B534" s="204"/>
      <c r="C534" s="58" t="s">
        <v>522</v>
      </c>
      <c r="D534" s="78" t="s">
        <v>486</v>
      </c>
      <c r="E534" s="78" t="s">
        <v>42</v>
      </c>
      <c r="F534" s="62" t="s">
        <v>523</v>
      </c>
      <c r="G534" s="78"/>
      <c r="H534" s="43" t="n">
        <f aca="false">H535</f>
        <v>2442674</v>
      </c>
      <c r="I534" s="92"/>
    </row>
    <row r="535" customFormat="false" ht="31.5" hidden="false" customHeight="true" outlineLevel="0" collapsed="false">
      <c r="A535" s="219"/>
      <c r="B535" s="204"/>
      <c r="C535" s="58" t="s">
        <v>124</v>
      </c>
      <c r="D535" s="78" t="s">
        <v>486</v>
      </c>
      <c r="E535" s="78" t="s">
        <v>42</v>
      </c>
      <c r="F535" s="62" t="s">
        <v>523</v>
      </c>
      <c r="G535" s="78" t="s">
        <v>125</v>
      </c>
      <c r="H535" s="43" t="n">
        <f aca="false">'Приложение 9'!I510</f>
        <v>2442674</v>
      </c>
      <c r="I535" s="92"/>
    </row>
    <row r="536" customFormat="false" ht="38.25" hidden="false" customHeight="true" outlineLevel="0" collapsed="false">
      <c r="A536" s="219"/>
      <c r="B536" s="204"/>
      <c r="C536" s="58" t="s">
        <v>642</v>
      </c>
      <c r="D536" s="78" t="s">
        <v>486</v>
      </c>
      <c r="E536" s="78" t="s">
        <v>42</v>
      </c>
      <c r="F536" s="152" t="s">
        <v>526</v>
      </c>
      <c r="G536" s="78"/>
      <c r="H536" s="43" t="n">
        <f aca="false">H537+H540</f>
        <v>8458229</v>
      </c>
    </row>
    <row r="537" customFormat="false" ht="50.25" hidden="false" customHeight="true" outlineLevel="0" collapsed="false">
      <c r="A537" s="219"/>
      <c r="B537" s="204"/>
      <c r="C537" s="58" t="s">
        <v>529</v>
      </c>
      <c r="D537" s="78" t="s">
        <v>486</v>
      </c>
      <c r="E537" s="78" t="s">
        <v>42</v>
      </c>
      <c r="F537" s="152" t="s">
        <v>530</v>
      </c>
      <c r="G537" s="78"/>
      <c r="H537" s="43" t="n">
        <f aca="false">H538+H539</f>
        <v>66000</v>
      </c>
    </row>
    <row r="538" customFormat="false" ht="37.5" hidden="true" customHeight="true" outlineLevel="0" collapsed="false">
      <c r="A538" s="219"/>
      <c r="B538" s="204"/>
      <c r="C538" s="58" t="s">
        <v>40</v>
      </c>
      <c r="D538" s="78" t="s">
        <v>486</v>
      </c>
      <c r="E538" s="78" t="s">
        <v>42</v>
      </c>
      <c r="F538" s="152" t="s">
        <v>530</v>
      </c>
      <c r="G538" s="78" t="s">
        <v>35</v>
      </c>
      <c r="H538" s="43" t="n">
        <f aca="false">'Приложение 9'!I517</f>
        <v>0</v>
      </c>
    </row>
    <row r="539" customFormat="false" ht="22.5" hidden="false" customHeight="true" outlineLevel="0" collapsed="false">
      <c r="A539" s="219"/>
      <c r="B539" s="204"/>
      <c r="C539" s="58" t="s">
        <v>531</v>
      </c>
      <c r="D539" s="78" t="s">
        <v>486</v>
      </c>
      <c r="E539" s="78" t="s">
        <v>42</v>
      </c>
      <c r="F539" s="152" t="s">
        <v>530</v>
      </c>
      <c r="G539" s="78" t="s">
        <v>125</v>
      </c>
      <c r="H539" s="43" t="n">
        <f aca="false">'Приложение 9'!I518</f>
        <v>66000</v>
      </c>
    </row>
    <row r="540" customFormat="false" ht="78.75" hidden="false" customHeight="true" outlineLevel="0" collapsed="false">
      <c r="A540" s="219"/>
      <c r="B540" s="204"/>
      <c r="C540" s="56" t="s">
        <v>527</v>
      </c>
      <c r="D540" s="78" t="s">
        <v>486</v>
      </c>
      <c r="E540" s="78" t="s">
        <v>42</v>
      </c>
      <c r="F540" s="116" t="s">
        <v>528</v>
      </c>
      <c r="G540" s="78" t="s">
        <v>163</v>
      </c>
      <c r="H540" s="43" t="n">
        <f aca="false">H541</f>
        <v>8392229</v>
      </c>
    </row>
    <row r="541" customFormat="false" ht="26.25" hidden="false" customHeight="true" outlineLevel="0" collapsed="false">
      <c r="A541" s="219"/>
      <c r="B541" s="204"/>
      <c r="C541" s="80" t="s">
        <v>124</v>
      </c>
      <c r="D541" s="78" t="s">
        <v>486</v>
      </c>
      <c r="E541" s="78" t="s">
        <v>42</v>
      </c>
      <c r="F541" s="116" t="s">
        <v>528</v>
      </c>
      <c r="G541" s="78" t="s">
        <v>125</v>
      </c>
      <c r="H541" s="43" t="n">
        <f aca="false">'Приложение 9'!I515</f>
        <v>8392229</v>
      </c>
    </row>
    <row r="542" customFormat="false" ht="70.5" hidden="false" customHeight="true" outlineLevel="0" collapsed="false">
      <c r="A542" s="219"/>
      <c r="B542" s="204"/>
      <c r="C542" s="65" t="s">
        <v>89</v>
      </c>
      <c r="D542" s="74" t="s">
        <v>508</v>
      </c>
      <c r="E542" s="246" t="s">
        <v>42</v>
      </c>
      <c r="F542" s="150"/>
      <c r="G542" s="169"/>
      <c r="H542" s="39" t="n">
        <f aca="false">H544</f>
        <v>13297294</v>
      </c>
    </row>
    <row r="543" customFormat="false" ht="29.25" hidden="false" customHeight="true" outlineLevel="0" collapsed="false">
      <c r="A543" s="219"/>
      <c r="B543" s="204"/>
      <c r="C543" s="191" t="s">
        <v>107</v>
      </c>
      <c r="D543" s="78" t="s">
        <v>486</v>
      </c>
      <c r="E543" s="127" t="s">
        <v>42</v>
      </c>
      <c r="F543" s="152" t="s">
        <v>526</v>
      </c>
      <c r="G543" s="176"/>
      <c r="H543" s="43" t="n">
        <f aca="false">H544</f>
        <v>13297294</v>
      </c>
    </row>
    <row r="544" customFormat="false" ht="108.75" hidden="false" customHeight="true" outlineLevel="0" collapsed="false">
      <c r="A544" s="219"/>
      <c r="B544" s="204"/>
      <c r="C544" s="41" t="s">
        <v>532</v>
      </c>
      <c r="D544" s="42" t="s">
        <v>18</v>
      </c>
      <c r="E544" s="42" t="s">
        <v>42</v>
      </c>
      <c r="F544" s="172" t="s">
        <v>533</v>
      </c>
      <c r="G544" s="78"/>
      <c r="H544" s="43" t="n">
        <f aca="false">H545+H548</f>
        <v>13297294</v>
      </c>
    </row>
    <row r="545" customFormat="false" ht="51" hidden="false" customHeight="true" outlineLevel="0" collapsed="false">
      <c r="A545" s="219"/>
      <c r="B545" s="204"/>
      <c r="C545" s="91" t="s">
        <v>534</v>
      </c>
      <c r="D545" s="42" t="s">
        <v>18</v>
      </c>
      <c r="E545" s="42" t="s">
        <v>42</v>
      </c>
      <c r="F545" s="152" t="s">
        <v>535</v>
      </c>
      <c r="G545" s="78"/>
      <c r="H545" s="43" t="n">
        <f aca="false">H546+H547</f>
        <v>13273294</v>
      </c>
    </row>
    <row r="546" customFormat="false" ht="33" hidden="false" customHeight="true" outlineLevel="0" collapsed="false">
      <c r="A546" s="219"/>
      <c r="B546" s="204"/>
      <c r="C546" s="91" t="s">
        <v>94</v>
      </c>
      <c r="D546" s="78" t="s">
        <v>486</v>
      </c>
      <c r="E546" s="78" t="s">
        <v>42</v>
      </c>
      <c r="F546" s="152" t="s">
        <v>535</v>
      </c>
      <c r="G546" s="78" t="s">
        <v>95</v>
      </c>
      <c r="H546" s="43" t="n">
        <f aca="false">'Приложение 9'!I523</f>
        <v>13273294</v>
      </c>
    </row>
    <row r="547" customFormat="false" ht="26.25" hidden="true" customHeight="true" outlineLevel="0" collapsed="false">
      <c r="A547" s="219"/>
      <c r="B547" s="204"/>
      <c r="C547" s="195" t="s">
        <v>36</v>
      </c>
      <c r="D547" s="78" t="s">
        <v>486</v>
      </c>
      <c r="E547" s="78" t="s">
        <v>42</v>
      </c>
      <c r="F547" s="152" t="s">
        <v>535</v>
      </c>
      <c r="G547" s="78" t="s">
        <v>37</v>
      </c>
      <c r="H547" s="43" t="n">
        <f aca="false">'Приложение 9'!I524</f>
        <v>0</v>
      </c>
    </row>
    <row r="548" customFormat="false" ht="52.5" hidden="false" customHeight="true" outlineLevel="0" collapsed="false">
      <c r="A548" s="219"/>
      <c r="B548" s="204"/>
      <c r="C548" s="181" t="s">
        <v>536</v>
      </c>
      <c r="D548" s="78" t="s">
        <v>486</v>
      </c>
      <c r="E548" s="78" t="s">
        <v>42</v>
      </c>
      <c r="F548" s="152" t="s">
        <v>535</v>
      </c>
      <c r="G548" s="78"/>
      <c r="H548" s="43" t="n">
        <f aca="false">H549</f>
        <v>24000</v>
      </c>
    </row>
    <row r="549" customFormat="false" ht="33.75" hidden="false" customHeight="true" outlineLevel="0" collapsed="false">
      <c r="A549" s="219"/>
      <c r="B549" s="204"/>
      <c r="C549" s="80" t="s">
        <v>34</v>
      </c>
      <c r="D549" s="78" t="s">
        <v>486</v>
      </c>
      <c r="E549" s="78" t="s">
        <v>42</v>
      </c>
      <c r="F549" s="152" t="s">
        <v>535</v>
      </c>
      <c r="G549" s="78" t="s">
        <v>35</v>
      </c>
      <c r="H549" s="43" t="n">
        <f aca="false">'Приложение 9'!I526</f>
        <v>24000</v>
      </c>
    </row>
    <row r="550" customFormat="false" ht="61.5" hidden="true" customHeight="true" outlineLevel="0" collapsed="false">
      <c r="A550" s="219"/>
      <c r="B550" s="204"/>
      <c r="C550" s="247"/>
      <c r="D550" s="78"/>
      <c r="E550" s="78"/>
      <c r="F550" s="152"/>
      <c r="G550" s="78"/>
      <c r="H550" s="43"/>
    </row>
    <row r="551" customFormat="false" ht="25.5" hidden="true" customHeight="true" outlineLevel="0" collapsed="false">
      <c r="A551" s="219"/>
      <c r="B551" s="204"/>
      <c r="C551" s="58"/>
      <c r="D551" s="78"/>
      <c r="E551" s="78"/>
      <c r="F551" s="152"/>
      <c r="G551" s="78"/>
      <c r="H551" s="43"/>
    </row>
    <row r="552" customFormat="false" ht="40.5" hidden="false" customHeight="true" outlineLevel="0" collapsed="false">
      <c r="A552" s="219"/>
      <c r="B552" s="204"/>
      <c r="C552" s="151" t="s">
        <v>413</v>
      </c>
      <c r="D552" s="78" t="s">
        <v>486</v>
      </c>
      <c r="E552" s="78" t="s">
        <v>42</v>
      </c>
      <c r="F552" s="116" t="s">
        <v>414</v>
      </c>
      <c r="G552" s="74"/>
      <c r="H552" s="43" t="n">
        <f aca="false">H553</f>
        <v>1788016</v>
      </c>
    </row>
    <row r="553" customFormat="false" ht="63" hidden="false" customHeight="false" outlineLevel="0" collapsed="false">
      <c r="A553" s="219"/>
      <c r="B553" s="204"/>
      <c r="C553" s="151" t="s">
        <v>537</v>
      </c>
      <c r="D553" s="78" t="s">
        <v>486</v>
      </c>
      <c r="E553" s="78" t="s">
        <v>42</v>
      </c>
      <c r="F553" s="116" t="s">
        <v>301</v>
      </c>
      <c r="G553" s="74"/>
      <c r="H553" s="43" t="n">
        <f aca="false">H555</f>
        <v>1788016</v>
      </c>
    </row>
    <row r="554" customFormat="false" ht="31.5" hidden="false" customHeight="false" outlineLevel="0" collapsed="false">
      <c r="A554" s="219"/>
      <c r="B554" s="204"/>
      <c r="C554" s="96" t="s">
        <v>538</v>
      </c>
      <c r="D554" s="78" t="s">
        <v>486</v>
      </c>
      <c r="E554" s="78" t="s">
        <v>42</v>
      </c>
      <c r="F554" s="116" t="s">
        <v>539</v>
      </c>
      <c r="G554" s="74"/>
      <c r="H554" s="43" t="n">
        <f aca="false">H555</f>
        <v>1788016</v>
      </c>
    </row>
    <row r="555" customFormat="false" ht="21" hidden="false" customHeight="true" outlineLevel="0" collapsed="false">
      <c r="A555" s="219"/>
      <c r="B555" s="204"/>
      <c r="C555" s="151" t="s">
        <v>540</v>
      </c>
      <c r="D555" s="78" t="s">
        <v>486</v>
      </c>
      <c r="E555" s="78" t="s">
        <v>42</v>
      </c>
      <c r="F555" s="116" t="s">
        <v>541</v>
      </c>
      <c r="G555" s="74"/>
      <c r="H555" s="43" t="n">
        <f aca="false">H556</f>
        <v>1788016</v>
      </c>
    </row>
    <row r="556" customFormat="false" ht="19.9" hidden="false" customHeight="true" outlineLevel="0" collapsed="false">
      <c r="A556" s="219"/>
      <c r="B556" s="204"/>
      <c r="C556" s="80" t="s">
        <v>124</v>
      </c>
      <c r="D556" s="78" t="s">
        <v>486</v>
      </c>
      <c r="E556" s="78" t="s">
        <v>42</v>
      </c>
      <c r="F556" s="116" t="s">
        <v>541</v>
      </c>
      <c r="G556" s="78" t="s">
        <v>125</v>
      </c>
      <c r="H556" s="43" t="n">
        <f aca="false">'Приложение 9'!I532</f>
        <v>1788016</v>
      </c>
      <c r="I556" s="99"/>
    </row>
    <row r="557" customFormat="false" ht="93.75" hidden="true" customHeight="true" outlineLevel="0" collapsed="false">
      <c r="A557" s="219"/>
      <c r="B557" s="204"/>
      <c r="C557" s="91" t="s">
        <v>26</v>
      </c>
      <c r="D557" s="78" t="s">
        <v>486</v>
      </c>
      <c r="E557" s="78" t="s">
        <v>42</v>
      </c>
      <c r="F557" s="152" t="s">
        <v>643</v>
      </c>
      <c r="G557" s="78" t="s">
        <v>27</v>
      </c>
      <c r="H557" s="43"/>
    </row>
    <row r="558" customFormat="false" ht="78.75" hidden="true" customHeight="false" outlineLevel="0" collapsed="false">
      <c r="A558" s="219"/>
      <c r="B558" s="204"/>
      <c r="C558" s="91" t="s">
        <v>26</v>
      </c>
      <c r="D558" s="78" t="s">
        <v>486</v>
      </c>
      <c r="E558" s="78" t="s">
        <v>42</v>
      </c>
      <c r="F558" s="116" t="s">
        <v>644</v>
      </c>
      <c r="G558" s="78" t="s">
        <v>27</v>
      </c>
      <c r="H558" s="43"/>
    </row>
    <row r="559" customFormat="false" ht="15.75" hidden="false" customHeight="false" outlineLevel="0" collapsed="false">
      <c r="A559" s="219" t="e">
        <f aca="false">IF(#REF!=0,1,0)</f>
        <v>#REF!</v>
      </c>
      <c r="B559" s="204" t="e">
        <f aca="false">IF(#REF!=#REF!,"0","нет")</f>
        <v>#REF!</v>
      </c>
      <c r="C559" s="182" t="s">
        <v>542</v>
      </c>
      <c r="D559" s="72" t="s">
        <v>486</v>
      </c>
      <c r="E559" s="72"/>
      <c r="F559" s="163"/>
      <c r="G559" s="74"/>
      <c r="H559" s="39" t="n">
        <f aca="false">H560+H576+H582</f>
        <v>5097542</v>
      </c>
    </row>
    <row r="560" customFormat="false" ht="47.25" hidden="false" customHeight="false" outlineLevel="0" collapsed="false">
      <c r="A560" s="219"/>
      <c r="B560" s="204"/>
      <c r="C560" s="183" t="s">
        <v>543</v>
      </c>
      <c r="D560" s="74" t="s">
        <v>486</v>
      </c>
      <c r="E560" s="74" t="s">
        <v>75</v>
      </c>
      <c r="F560" s="163"/>
      <c r="G560" s="74"/>
      <c r="H560" s="39" t="n">
        <f aca="false">H561</f>
        <v>4314636.67</v>
      </c>
    </row>
    <row r="561" customFormat="false" ht="15.75" hidden="false" customHeight="false" outlineLevel="0" collapsed="false">
      <c r="A561" s="219"/>
      <c r="B561" s="204"/>
      <c r="C561" s="166" t="s">
        <v>362</v>
      </c>
      <c r="D561" s="78" t="s">
        <v>486</v>
      </c>
      <c r="E561" s="78" t="s">
        <v>75</v>
      </c>
      <c r="F561" s="116" t="s">
        <v>498</v>
      </c>
      <c r="G561" s="78"/>
      <c r="H561" s="43" t="n">
        <f aca="false">H562+H569</f>
        <v>4314636.67</v>
      </c>
    </row>
    <row r="562" customFormat="false" ht="72.75" hidden="false" customHeight="true" outlineLevel="0" collapsed="false">
      <c r="A562" s="219"/>
      <c r="B562" s="204"/>
      <c r="C562" s="96" t="s">
        <v>544</v>
      </c>
      <c r="D562" s="78" t="s">
        <v>486</v>
      </c>
      <c r="E562" s="78" t="s">
        <v>75</v>
      </c>
      <c r="F562" s="116" t="s">
        <v>155</v>
      </c>
      <c r="G562" s="78"/>
      <c r="H562" s="43" t="n">
        <f aca="false">H563+H566</f>
        <v>2894697.67</v>
      </c>
    </row>
    <row r="563" customFormat="false" ht="47.25" hidden="false" customHeight="true" outlineLevel="0" collapsed="false">
      <c r="A563" s="219"/>
      <c r="B563" s="204"/>
      <c r="C563" s="196" t="s">
        <v>545</v>
      </c>
      <c r="D563" s="78" t="s">
        <v>486</v>
      </c>
      <c r="E563" s="78" t="s">
        <v>75</v>
      </c>
      <c r="F563" s="116" t="s">
        <v>546</v>
      </c>
      <c r="G563" s="78"/>
      <c r="H563" s="43" t="n">
        <f aca="false">H564+H565</f>
        <v>2366565</v>
      </c>
      <c r="J563" s="231"/>
    </row>
    <row r="564" customFormat="false" ht="77.25" hidden="false" customHeight="true" outlineLevel="0" collapsed="false">
      <c r="A564" s="219"/>
      <c r="B564" s="204"/>
      <c r="C564" s="80" t="s">
        <v>26</v>
      </c>
      <c r="D564" s="78" t="s">
        <v>486</v>
      </c>
      <c r="E564" s="78" t="s">
        <v>75</v>
      </c>
      <c r="F564" s="116" t="s">
        <v>546</v>
      </c>
      <c r="G564" s="78" t="s">
        <v>27</v>
      </c>
      <c r="H564" s="43" t="n">
        <f aca="false">'Приложение 9'!I538</f>
        <v>2366565</v>
      </c>
      <c r="I564" s="99"/>
      <c r="J564" s="231"/>
    </row>
    <row r="565" customFormat="false" ht="31.5" hidden="true" customHeight="false" outlineLevel="0" collapsed="false">
      <c r="A565" s="219"/>
      <c r="B565" s="204"/>
      <c r="C565" s="80" t="s">
        <v>34</v>
      </c>
      <c r="D565" s="78" t="s">
        <v>486</v>
      </c>
      <c r="E565" s="78" t="s">
        <v>75</v>
      </c>
      <c r="F565" s="116" t="s">
        <v>546</v>
      </c>
      <c r="G565" s="78" t="s">
        <v>35</v>
      </c>
      <c r="H565" s="43"/>
      <c r="I565" s="99"/>
    </row>
    <row r="566" customFormat="false" ht="47.25" hidden="false" customHeight="false" outlineLevel="0" collapsed="false">
      <c r="A566" s="219"/>
      <c r="B566" s="204"/>
      <c r="C566" s="56" t="s">
        <v>545</v>
      </c>
      <c r="D566" s="78" t="s">
        <v>486</v>
      </c>
      <c r="E566" s="78" t="s">
        <v>75</v>
      </c>
      <c r="F566" s="116" t="s">
        <v>547</v>
      </c>
      <c r="G566" s="78"/>
      <c r="H566" s="43" t="n">
        <f aca="false">H567+H568</f>
        <v>528132.67</v>
      </c>
      <c r="I566" s="92"/>
    </row>
    <row r="567" customFormat="false" ht="83.25" hidden="false" customHeight="true" outlineLevel="0" collapsed="false">
      <c r="A567" s="219"/>
      <c r="B567" s="204"/>
      <c r="C567" s="58" t="s">
        <v>26</v>
      </c>
      <c r="D567" s="78" t="s">
        <v>486</v>
      </c>
      <c r="E567" s="78" t="s">
        <v>75</v>
      </c>
      <c r="F567" s="116" t="s">
        <v>547</v>
      </c>
      <c r="G567" s="78" t="s">
        <v>27</v>
      </c>
      <c r="H567" s="43" t="n">
        <f aca="false">'Приложение 9'!I540</f>
        <v>504632.67</v>
      </c>
      <c r="I567" s="92"/>
    </row>
    <row r="568" customFormat="false" ht="31.5" hidden="false" customHeight="false" outlineLevel="0" collapsed="false">
      <c r="A568" s="219"/>
      <c r="B568" s="204"/>
      <c r="C568" s="80" t="s">
        <v>34</v>
      </c>
      <c r="D568" s="78" t="s">
        <v>486</v>
      </c>
      <c r="E568" s="78" t="s">
        <v>75</v>
      </c>
      <c r="F568" s="116" t="s">
        <v>547</v>
      </c>
      <c r="G568" s="78" t="s">
        <v>35</v>
      </c>
      <c r="H568" s="43" t="n">
        <f aca="false">'Приложение 9'!I541</f>
        <v>23500</v>
      </c>
      <c r="I568" s="92"/>
    </row>
    <row r="569" customFormat="false" ht="79.5" hidden="false" customHeight="true" outlineLevel="0" collapsed="false">
      <c r="A569" s="219"/>
      <c r="B569" s="204"/>
      <c r="C569" s="197" t="s">
        <v>548</v>
      </c>
      <c r="D569" s="78" t="s">
        <v>486</v>
      </c>
      <c r="E569" s="78" t="s">
        <v>75</v>
      </c>
      <c r="F569" s="116" t="s">
        <v>550</v>
      </c>
      <c r="G569" s="78"/>
      <c r="H569" s="43" t="n">
        <f aca="false">H570+H575</f>
        <v>1419939</v>
      </c>
      <c r="I569" s="92"/>
    </row>
    <row r="570" customFormat="false" ht="63" hidden="false" customHeight="false" outlineLevel="0" collapsed="false">
      <c r="A570" s="219"/>
      <c r="B570" s="204"/>
      <c r="C570" s="58" t="s">
        <v>549</v>
      </c>
      <c r="D570" s="78" t="s">
        <v>486</v>
      </c>
      <c r="E570" s="78" t="s">
        <v>75</v>
      </c>
      <c r="F570" s="116" t="s">
        <v>550</v>
      </c>
      <c r="G570" s="78"/>
      <c r="H570" s="43" t="n">
        <f aca="false">H571+H572</f>
        <v>1419939</v>
      </c>
      <c r="I570" s="92"/>
    </row>
    <row r="571" customFormat="false" ht="78" hidden="false" customHeight="true" outlineLevel="0" collapsed="false">
      <c r="A571" s="219"/>
      <c r="B571" s="204"/>
      <c r="C571" s="58" t="s">
        <v>26</v>
      </c>
      <c r="D571" s="78" t="s">
        <v>486</v>
      </c>
      <c r="E571" s="78" t="s">
        <v>75</v>
      </c>
      <c r="F571" s="116" t="s">
        <v>550</v>
      </c>
      <c r="G571" s="78" t="s">
        <v>27</v>
      </c>
      <c r="H571" s="43" t="n">
        <f aca="false">'Приложение 9'!I544</f>
        <v>1419939</v>
      </c>
      <c r="I571" s="92"/>
    </row>
    <row r="572" customFormat="false" ht="51.75" hidden="true" customHeight="true" outlineLevel="0" collapsed="false">
      <c r="A572" s="219"/>
      <c r="B572" s="204"/>
      <c r="C572" s="58" t="s">
        <v>40</v>
      </c>
      <c r="D572" s="78" t="s">
        <v>486</v>
      </c>
      <c r="E572" s="78" t="s">
        <v>75</v>
      </c>
      <c r="F572" s="116" t="s">
        <v>550</v>
      </c>
      <c r="G572" s="78" t="s">
        <v>35</v>
      </c>
      <c r="H572" s="43"/>
      <c r="I572" s="92"/>
    </row>
    <row r="573" customFormat="false" ht="31.5" hidden="true" customHeight="true" outlineLevel="0" collapsed="false">
      <c r="A573" s="219"/>
      <c r="B573" s="204"/>
      <c r="C573" s="56" t="s">
        <v>32</v>
      </c>
      <c r="D573" s="78" t="s">
        <v>486</v>
      </c>
      <c r="E573" s="78" t="s">
        <v>75</v>
      </c>
      <c r="F573" s="116" t="s">
        <v>551</v>
      </c>
      <c r="G573" s="78"/>
      <c r="H573" s="43" t="n">
        <f aca="false">H574</f>
        <v>0</v>
      </c>
      <c r="I573" s="92"/>
    </row>
    <row r="574" customFormat="false" ht="93" hidden="true" customHeight="true" outlineLevel="0" collapsed="false">
      <c r="A574" s="219"/>
      <c r="B574" s="204"/>
      <c r="C574" s="58" t="s">
        <v>26</v>
      </c>
      <c r="D574" s="78" t="s">
        <v>486</v>
      </c>
      <c r="E574" s="78" t="s">
        <v>75</v>
      </c>
      <c r="F574" s="116" t="s">
        <v>551</v>
      </c>
      <c r="G574" s="78"/>
      <c r="H574" s="43" t="n">
        <f aca="false">H575</f>
        <v>0</v>
      </c>
      <c r="I574" s="92"/>
    </row>
    <row r="575" customFormat="false" ht="91.5" hidden="true" customHeight="true" outlineLevel="0" collapsed="false">
      <c r="A575" s="219"/>
      <c r="B575" s="204"/>
      <c r="C575" s="58" t="s">
        <v>26</v>
      </c>
      <c r="D575" s="78" t="s">
        <v>486</v>
      </c>
      <c r="E575" s="78" t="s">
        <v>75</v>
      </c>
      <c r="F575" s="116" t="s">
        <v>551</v>
      </c>
      <c r="G575" s="78" t="s">
        <v>27</v>
      </c>
      <c r="H575" s="43" t="n">
        <f aca="false">'Приложение 9'!I547</f>
        <v>0</v>
      </c>
      <c r="I575" s="92"/>
    </row>
    <row r="576" customFormat="false" ht="70.5" hidden="false" customHeight="true" outlineLevel="0" collapsed="false">
      <c r="A576" s="219"/>
      <c r="B576" s="204"/>
      <c r="C576" s="65" t="s">
        <v>89</v>
      </c>
      <c r="D576" s="74" t="s">
        <v>486</v>
      </c>
      <c r="E576" s="74" t="s">
        <v>75</v>
      </c>
      <c r="F576" s="163" t="s">
        <v>498</v>
      </c>
      <c r="G576" s="74"/>
      <c r="H576" s="39" t="n">
        <f aca="false">H578</f>
        <v>199459</v>
      </c>
      <c r="I576" s="92"/>
    </row>
    <row r="577" customFormat="false" ht="24.75" hidden="false" customHeight="true" outlineLevel="0" collapsed="false">
      <c r="A577" s="219"/>
      <c r="B577" s="204"/>
      <c r="C577" s="191" t="s">
        <v>107</v>
      </c>
      <c r="D577" s="78" t="s">
        <v>508</v>
      </c>
      <c r="E577" s="78" t="s">
        <v>75</v>
      </c>
      <c r="F577" s="116" t="s">
        <v>526</v>
      </c>
      <c r="G577" s="78"/>
      <c r="H577" s="43" t="n">
        <f aca="false">H578</f>
        <v>199459</v>
      </c>
      <c r="I577" s="92"/>
    </row>
    <row r="578" customFormat="false" ht="118.5" hidden="false" customHeight="true" outlineLevel="0" collapsed="false">
      <c r="A578" s="219"/>
      <c r="B578" s="204"/>
      <c r="C578" s="41" t="s">
        <v>532</v>
      </c>
      <c r="D578" s="78" t="s">
        <v>486</v>
      </c>
      <c r="E578" s="78" t="s">
        <v>75</v>
      </c>
      <c r="F578" s="152" t="s">
        <v>533</v>
      </c>
      <c r="G578" s="78"/>
      <c r="H578" s="43" t="n">
        <f aca="false">H579</f>
        <v>199459</v>
      </c>
      <c r="I578" s="92"/>
    </row>
    <row r="579" customFormat="false" ht="66" hidden="false" customHeight="true" outlineLevel="0" collapsed="false">
      <c r="A579" s="219"/>
      <c r="B579" s="204"/>
      <c r="C579" s="91" t="s">
        <v>534</v>
      </c>
      <c r="D579" s="78" t="s">
        <v>486</v>
      </c>
      <c r="E579" s="78" t="s">
        <v>75</v>
      </c>
      <c r="F579" s="152" t="s">
        <v>535</v>
      </c>
      <c r="G579" s="78"/>
      <c r="H579" s="43" t="n">
        <f aca="false">H580</f>
        <v>199459</v>
      </c>
      <c r="I579" s="92"/>
    </row>
    <row r="580" customFormat="false" ht="87.75" hidden="false" customHeight="true" outlineLevel="0" collapsed="false">
      <c r="A580" s="219"/>
      <c r="B580" s="204"/>
      <c r="C580" s="58" t="s">
        <v>26</v>
      </c>
      <c r="D580" s="78" t="s">
        <v>486</v>
      </c>
      <c r="E580" s="78" t="s">
        <v>75</v>
      </c>
      <c r="F580" s="152" t="s">
        <v>535</v>
      </c>
      <c r="G580" s="78" t="s">
        <v>27</v>
      </c>
      <c r="H580" s="43" t="n">
        <f aca="false">'Приложение 9'!I552</f>
        <v>199459</v>
      </c>
      <c r="I580" s="92"/>
    </row>
    <row r="581" customFormat="false" ht="62.25" hidden="false" customHeight="true" outlineLevel="0" collapsed="false">
      <c r="A581" s="219"/>
      <c r="B581" s="204"/>
      <c r="C581" s="185" t="s">
        <v>177</v>
      </c>
      <c r="D581" s="74" t="s">
        <v>486</v>
      </c>
      <c r="E581" s="74" t="s">
        <v>75</v>
      </c>
      <c r="F581" s="150"/>
      <c r="G581" s="74"/>
      <c r="H581" s="39" t="n">
        <f aca="false">H582</f>
        <v>583446.33</v>
      </c>
      <c r="I581" s="92"/>
    </row>
    <row r="582" customFormat="false" ht="15.75" hidden="false" customHeight="false" outlineLevel="0" collapsed="false">
      <c r="A582" s="219"/>
      <c r="B582" s="204"/>
      <c r="C582" s="58" t="s">
        <v>107</v>
      </c>
      <c r="D582" s="78" t="s">
        <v>486</v>
      </c>
      <c r="E582" s="78" t="s">
        <v>75</v>
      </c>
      <c r="F582" s="116" t="s">
        <v>552</v>
      </c>
      <c r="G582" s="78"/>
      <c r="H582" s="43" t="n">
        <f aca="false">H583</f>
        <v>583446.33</v>
      </c>
      <c r="I582" s="92"/>
    </row>
    <row r="583" customFormat="false" ht="94.5" hidden="false" customHeight="false" outlineLevel="0" collapsed="false">
      <c r="A583" s="219"/>
      <c r="B583" s="204"/>
      <c r="C583" s="52" t="s">
        <v>553</v>
      </c>
      <c r="D583" s="78" t="s">
        <v>486</v>
      </c>
      <c r="E583" s="78" t="s">
        <v>75</v>
      </c>
      <c r="F583" s="116" t="s">
        <v>554</v>
      </c>
      <c r="G583" s="78"/>
      <c r="H583" s="43" t="n">
        <f aca="false">H584+H587</f>
        <v>583446.33</v>
      </c>
      <c r="I583" s="92"/>
    </row>
    <row r="584" customFormat="false" ht="47.25" hidden="false" customHeight="false" outlineLevel="0" collapsed="false">
      <c r="A584" s="219"/>
      <c r="B584" s="204"/>
      <c r="C584" s="53" t="s">
        <v>555</v>
      </c>
      <c r="D584" s="78" t="s">
        <v>486</v>
      </c>
      <c r="E584" s="78" t="s">
        <v>75</v>
      </c>
      <c r="F584" s="116" t="s">
        <v>556</v>
      </c>
      <c r="G584" s="78"/>
      <c r="H584" s="43" t="n">
        <f aca="false">H585+H586</f>
        <v>473313</v>
      </c>
      <c r="I584" s="92"/>
    </row>
    <row r="585" customFormat="false" ht="81.75" hidden="false" customHeight="true" outlineLevel="0" collapsed="false">
      <c r="A585" s="219"/>
      <c r="B585" s="204"/>
      <c r="C585" s="58" t="s">
        <v>26</v>
      </c>
      <c r="D585" s="78" t="s">
        <v>486</v>
      </c>
      <c r="E585" s="78" t="s">
        <v>75</v>
      </c>
      <c r="F585" s="116" t="s">
        <v>556</v>
      </c>
      <c r="G585" s="78" t="s">
        <v>27</v>
      </c>
      <c r="H585" s="43" t="n">
        <f aca="false">'Приложение 9'!I557</f>
        <v>473313</v>
      </c>
      <c r="I585" s="92"/>
    </row>
    <row r="586" customFormat="false" ht="31.5" hidden="true" customHeight="false" outlineLevel="0" collapsed="false">
      <c r="A586" s="219"/>
      <c r="B586" s="204"/>
      <c r="C586" s="58" t="s">
        <v>40</v>
      </c>
      <c r="D586" s="78" t="s">
        <v>486</v>
      </c>
      <c r="E586" s="78" t="s">
        <v>75</v>
      </c>
      <c r="F586" s="116" t="s">
        <v>556</v>
      </c>
      <c r="G586" s="78" t="s">
        <v>35</v>
      </c>
      <c r="H586" s="43"/>
      <c r="I586" s="92"/>
    </row>
    <row r="587" customFormat="false" ht="47.25" hidden="false" customHeight="false" outlineLevel="0" collapsed="false">
      <c r="A587" s="219"/>
      <c r="B587" s="204"/>
      <c r="C587" s="56" t="s">
        <v>555</v>
      </c>
      <c r="D587" s="78" t="s">
        <v>486</v>
      </c>
      <c r="E587" s="78" t="s">
        <v>75</v>
      </c>
      <c r="F587" s="116" t="s">
        <v>557</v>
      </c>
      <c r="G587" s="78"/>
      <c r="H587" s="43" t="n">
        <f aca="false">H588+H589</f>
        <v>110133.33</v>
      </c>
      <c r="I587" s="92"/>
    </row>
    <row r="588" customFormat="false" ht="85.5" hidden="false" customHeight="true" outlineLevel="0" collapsed="false">
      <c r="A588" s="219"/>
      <c r="B588" s="204"/>
      <c r="C588" s="58" t="s">
        <v>26</v>
      </c>
      <c r="D588" s="78" t="s">
        <v>486</v>
      </c>
      <c r="E588" s="78" t="s">
        <v>75</v>
      </c>
      <c r="F588" s="116" t="s">
        <v>557</v>
      </c>
      <c r="G588" s="78" t="s">
        <v>27</v>
      </c>
      <c r="H588" s="43" t="n">
        <f aca="false">'Приложение 9'!I560</f>
        <v>105133.33</v>
      </c>
      <c r="I588" s="92"/>
    </row>
    <row r="589" customFormat="false" ht="31.5" hidden="true" customHeight="false" outlineLevel="0" collapsed="false">
      <c r="A589" s="219"/>
      <c r="B589" s="204"/>
      <c r="C589" s="58" t="s">
        <v>40</v>
      </c>
      <c r="D589" s="78" t="s">
        <v>486</v>
      </c>
      <c r="E589" s="78" t="s">
        <v>75</v>
      </c>
      <c r="F589" s="116" t="s">
        <v>557</v>
      </c>
      <c r="G589" s="78" t="s">
        <v>35</v>
      </c>
      <c r="H589" s="43" t="n">
        <f aca="false">'Приложение 9'!I561</f>
        <v>5000</v>
      </c>
      <c r="I589" s="92"/>
    </row>
    <row r="590" customFormat="false" ht="15.75" hidden="false" customHeight="false" outlineLevel="0" collapsed="false">
      <c r="A590" s="219"/>
      <c r="B590" s="204"/>
      <c r="C590" s="162" t="s">
        <v>558</v>
      </c>
      <c r="D590" s="72" t="s">
        <v>559</v>
      </c>
      <c r="E590" s="72"/>
      <c r="F590" s="150"/>
      <c r="G590" s="74"/>
      <c r="H590" s="39" t="n">
        <f aca="false">H591</f>
        <v>12500</v>
      </c>
    </row>
    <row r="591" s="222" customFormat="true" ht="15.75" hidden="false" customHeight="false" outlineLevel="0" collapsed="false">
      <c r="A591" s="219" t="n">
        <f aca="false">IF(H590=0,1,0)</f>
        <v>0</v>
      </c>
      <c r="B591" s="221" t="e">
        <f aca="false">IF(#REF!=H590,"0","нет")</f>
        <v>#REF!</v>
      </c>
      <c r="C591" s="155" t="s">
        <v>560</v>
      </c>
      <c r="D591" s="72" t="s">
        <v>559</v>
      </c>
      <c r="E591" s="72" t="s">
        <v>18</v>
      </c>
      <c r="F591" s="150" t="s">
        <v>629</v>
      </c>
      <c r="G591" s="74"/>
      <c r="H591" s="39" t="n">
        <f aca="false">H592</f>
        <v>12500</v>
      </c>
    </row>
    <row r="592" s="222" customFormat="true" ht="84.75" hidden="false" customHeight="true" outlineLevel="0" collapsed="false">
      <c r="A592" s="219"/>
      <c r="B592" s="221"/>
      <c r="C592" s="248" t="s">
        <v>561</v>
      </c>
      <c r="D592" s="72" t="s">
        <v>559</v>
      </c>
      <c r="E592" s="72" t="s">
        <v>18</v>
      </c>
      <c r="F592" s="150" t="s">
        <v>388</v>
      </c>
      <c r="G592" s="74"/>
      <c r="H592" s="39" t="n">
        <f aca="false">H593</f>
        <v>12500</v>
      </c>
    </row>
    <row r="593" s="222" customFormat="true" ht="116.25" hidden="false" customHeight="true" outlineLevel="0" collapsed="false">
      <c r="A593" s="219"/>
      <c r="B593" s="221"/>
      <c r="C593" s="58" t="s">
        <v>562</v>
      </c>
      <c r="D593" s="76" t="s">
        <v>559</v>
      </c>
      <c r="E593" s="76" t="s">
        <v>18</v>
      </c>
      <c r="F593" s="152" t="s">
        <v>563</v>
      </c>
      <c r="G593" s="78"/>
      <c r="H593" s="43" t="n">
        <f aca="false">H594</f>
        <v>12500</v>
      </c>
    </row>
    <row r="594" s="222" customFormat="true" ht="78.75" hidden="false" customHeight="true" outlineLevel="0" collapsed="false">
      <c r="A594" s="219"/>
      <c r="B594" s="221"/>
      <c r="C594" s="58" t="s">
        <v>564</v>
      </c>
      <c r="D594" s="76" t="s">
        <v>559</v>
      </c>
      <c r="E594" s="76" t="s">
        <v>18</v>
      </c>
      <c r="F594" s="152" t="s">
        <v>565</v>
      </c>
      <c r="G594" s="78"/>
      <c r="H594" s="43" t="n">
        <f aca="false">H595</f>
        <v>12500</v>
      </c>
    </row>
    <row r="595" s="222" customFormat="true" ht="72" hidden="false" customHeight="true" outlineLevel="0" collapsed="false">
      <c r="A595" s="219" t="n">
        <f aca="false">IF(H591=0,1,0)</f>
        <v>0</v>
      </c>
      <c r="B595" s="221" t="e">
        <f aca="false">IF(#REF!=H591,"0","нет")</f>
        <v>#REF!</v>
      </c>
      <c r="C595" s="95" t="s">
        <v>566</v>
      </c>
      <c r="D595" s="76" t="s">
        <v>559</v>
      </c>
      <c r="E595" s="76" t="s">
        <v>18</v>
      </c>
      <c r="F595" s="152" t="s">
        <v>567</v>
      </c>
      <c r="G595" s="78"/>
      <c r="H595" s="43" t="n">
        <f aca="false">H596+H597</f>
        <v>12500</v>
      </c>
    </row>
    <row r="596" s="222" customFormat="true" ht="40.5" hidden="true" customHeight="true" outlineLevel="0" collapsed="false">
      <c r="A596" s="219"/>
      <c r="B596" s="221"/>
      <c r="C596" s="95" t="s">
        <v>40</v>
      </c>
      <c r="D596" s="76" t="s">
        <v>559</v>
      </c>
      <c r="E596" s="76" t="s">
        <v>18</v>
      </c>
      <c r="F596" s="152" t="s">
        <v>567</v>
      </c>
      <c r="G596" s="78" t="s">
        <v>35</v>
      </c>
      <c r="H596" s="43"/>
    </row>
    <row r="597" customFormat="false" ht="33.75" hidden="false" customHeight="true" outlineLevel="0" collapsed="false">
      <c r="A597" s="219" t="n">
        <f aca="false">IF(H595=0,1,0)</f>
        <v>0</v>
      </c>
      <c r="B597" s="204" t="e">
        <f aca="false">IF(#REF!=H595,"0","нет")</f>
        <v>#REF!</v>
      </c>
      <c r="C597" s="80" t="s">
        <v>99</v>
      </c>
      <c r="D597" s="78" t="s">
        <v>559</v>
      </c>
      <c r="E597" s="76" t="s">
        <v>18</v>
      </c>
      <c r="F597" s="152" t="s">
        <v>567</v>
      </c>
      <c r="G597" s="78" t="s">
        <v>100</v>
      </c>
      <c r="H597" s="43" t="n">
        <f aca="false">'Приложение 9'!I568</f>
        <v>12500</v>
      </c>
    </row>
    <row r="598" customFormat="false" ht="33" hidden="true" customHeight="true" outlineLevel="0" collapsed="false">
      <c r="A598" s="219"/>
      <c r="B598" s="204"/>
      <c r="C598" s="80" t="s">
        <v>124</v>
      </c>
      <c r="D598" s="78" t="s">
        <v>559</v>
      </c>
      <c r="E598" s="76" t="s">
        <v>18</v>
      </c>
      <c r="F598" s="152" t="s">
        <v>567</v>
      </c>
      <c r="G598" s="78" t="s">
        <v>125</v>
      </c>
      <c r="H598" s="43"/>
    </row>
    <row r="599" customFormat="false" ht="33" hidden="true" customHeight="true" outlineLevel="0" collapsed="false">
      <c r="A599" s="219"/>
      <c r="B599" s="204"/>
      <c r="C599" s="54" t="s">
        <v>645</v>
      </c>
      <c r="D599" s="78" t="s">
        <v>88</v>
      </c>
      <c r="E599" s="78" t="s">
        <v>159</v>
      </c>
      <c r="F599" s="152"/>
      <c r="G599" s="78"/>
      <c r="H599" s="43" t="n">
        <f aca="false">H600</f>
        <v>0</v>
      </c>
    </row>
    <row r="600" customFormat="false" ht="54" hidden="true" customHeight="true" outlineLevel="0" collapsed="false">
      <c r="A600" s="219"/>
      <c r="B600" s="204"/>
      <c r="C600" s="58" t="s">
        <v>646</v>
      </c>
      <c r="D600" s="78" t="s">
        <v>88</v>
      </c>
      <c r="E600" s="78" t="s">
        <v>18</v>
      </c>
      <c r="F600" s="152" t="s">
        <v>647</v>
      </c>
      <c r="G600" s="78"/>
      <c r="H600" s="43" t="n">
        <f aca="false">H601</f>
        <v>0</v>
      </c>
    </row>
    <row r="601" customFormat="false" ht="82.5" hidden="true" customHeight="true" outlineLevel="0" collapsed="false">
      <c r="A601" s="219"/>
      <c r="B601" s="204"/>
      <c r="C601" s="58" t="s">
        <v>648</v>
      </c>
      <c r="D601" s="78" t="s">
        <v>88</v>
      </c>
      <c r="E601" s="78" t="s">
        <v>18</v>
      </c>
      <c r="F601" s="152" t="s">
        <v>649</v>
      </c>
      <c r="G601" s="78"/>
      <c r="H601" s="43" t="n">
        <f aca="false">H602</f>
        <v>0</v>
      </c>
    </row>
    <row r="602" customFormat="false" ht="83.25" hidden="true" customHeight="true" outlineLevel="0" collapsed="false">
      <c r="A602" s="219"/>
      <c r="B602" s="204"/>
      <c r="C602" s="58" t="s">
        <v>650</v>
      </c>
      <c r="D602" s="78" t="s">
        <v>88</v>
      </c>
      <c r="E602" s="78" t="s">
        <v>18</v>
      </c>
      <c r="F602" s="152" t="s">
        <v>651</v>
      </c>
      <c r="G602" s="78"/>
      <c r="H602" s="43" t="n">
        <f aca="false">H603</f>
        <v>0</v>
      </c>
    </row>
    <row r="603" customFormat="false" ht="33" hidden="true" customHeight="true" outlineLevel="0" collapsed="false">
      <c r="A603" s="219"/>
      <c r="B603" s="204"/>
      <c r="C603" s="58" t="s">
        <v>652</v>
      </c>
      <c r="D603" s="78" t="s">
        <v>88</v>
      </c>
      <c r="E603" s="78" t="s">
        <v>18</v>
      </c>
      <c r="F603" s="152" t="s">
        <v>653</v>
      </c>
      <c r="G603" s="78"/>
      <c r="H603" s="43" t="n">
        <f aca="false">H604</f>
        <v>0</v>
      </c>
    </row>
    <row r="604" customFormat="false" ht="33" hidden="true" customHeight="true" outlineLevel="0" collapsed="false">
      <c r="A604" s="219"/>
      <c r="B604" s="204"/>
      <c r="C604" s="58" t="s">
        <v>654</v>
      </c>
      <c r="D604" s="78" t="s">
        <v>88</v>
      </c>
      <c r="E604" s="78" t="s">
        <v>18</v>
      </c>
      <c r="F604" s="152" t="s">
        <v>653</v>
      </c>
      <c r="G604" s="78" t="s">
        <v>655</v>
      </c>
      <c r="H604" s="43"/>
    </row>
    <row r="605" customFormat="false" ht="38.25" hidden="false" customHeight="false" outlineLevel="0" collapsed="false">
      <c r="A605" s="219" t="e">
        <f aca="false">IF(#REF!=0,1,0)</f>
        <v>#REF!</v>
      </c>
      <c r="B605" s="204" t="e">
        <f aca="false">IF(#REF!=#REF!,"0","нет")</f>
        <v>#REF!</v>
      </c>
      <c r="C605" s="200" t="s">
        <v>593</v>
      </c>
      <c r="D605" s="74" t="s">
        <v>176</v>
      </c>
      <c r="E605" s="74"/>
      <c r="F605" s="150"/>
      <c r="G605" s="74"/>
      <c r="H605" s="39" t="n">
        <f aca="false">H606</f>
        <v>10327347</v>
      </c>
    </row>
    <row r="606" s="222" customFormat="true" ht="25.5" hidden="false" customHeight="false" outlineLevel="0" collapsed="false">
      <c r="A606" s="219" t="n">
        <f aca="false">IF(H605=0,1,0)</f>
        <v>0</v>
      </c>
      <c r="B606" s="221" t="e">
        <f aca="false">IF(#REF!=H605,"0","нет")</f>
        <v>#REF!</v>
      </c>
      <c r="C606" s="201" t="s">
        <v>594</v>
      </c>
      <c r="D606" s="78" t="s">
        <v>176</v>
      </c>
      <c r="E606" s="78" t="s">
        <v>18</v>
      </c>
      <c r="F606" s="152"/>
      <c r="G606" s="78" t="s">
        <v>163</v>
      </c>
      <c r="H606" s="43" t="n">
        <f aca="false">H607</f>
        <v>10327347</v>
      </c>
    </row>
    <row r="607" s="222" customFormat="true" ht="31.5" hidden="false" customHeight="false" outlineLevel="0" collapsed="false">
      <c r="A607" s="219" t="n">
        <f aca="false">IF(H606=0,1,0)</f>
        <v>0</v>
      </c>
      <c r="B607" s="221" t="e">
        <f aca="false">IF(#REF!=H606,"0","нет")</f>
        <v>#REF!</v>
      </c>
      <c r="C607" s="58" t="s">
        <v>595</v>
      </c>
      <c r="D607" s="78" t="s">
        <v>176</v>
      </c>
      <c r="E607" s="78" t="s">
        <v>18</v>
      </c>
      <c r="F607" s="152" t="s">
        <v>647</v>
      </c>
      <c r="G607" s="78"/>
      <c r="H607" s="43" t="n">
        <f aca="false">H608</f>
        <v>10327347</v>
      </c>
    </row>
    <row r="608" customFormat="false" ht="35.25" hidden="false" customHeight="true" outlineLevel="0" collapsed="false">
      <c r="A608" s="219" t="n">
        <f aca="false">IF(H607=0,1,0)</f>
        <v>0</v>
      </c>
      <c r="B608" s="204" t="e">
        <f aca="false">IF(#REF!=H607,"0","нет")</f>
        <v>#REF!</v>
      </c>
      <c r="C608" s="139" t="s">
        <v>597</v>
      </c>
      <c r="D608" s="78" t="s">
        <v>176</v>
      </c>
      <c r="E608" s="78" t="s">
        <v>18</v>
      </c>
      <c r="F608" s="116" t="s">
        <v>596</v>
      </c>
      <c r="G608" s="78" t="s">
        <v>163</v>
      </c>
      <c r="H608" s="43" t="n">
        <f aca="false">H609</f>
        <v>10327347</v>
      </c>
    </row>
    <row r="609" customFormat="false" ht="36.75" hidden="false" customHeight="true" outlineLevel="0" collapsed="false">
      <c r="A609" s="219"/>
      <c r="B609" s="204"/>
      <c r="C609" s="97" t="s">
        <v>599</v>
      </c>
      <c r="D609" s="78" t="s">
        <v>176</v>
      </c>
      <c r="E609" s="78" t="s">
        <v>18</v>
      </c>
      <c r="F609" s="116" t="n">
        <v>1420113450</v>
      </c>
      <c r="G609" s="78"/>
      <c r="H609" s="43" t="n">
        <f aca="false">H610</f>
        <v>10327347</v>
      </c>
    </row>
    <row r="610" customFormat="false" ht="48.6" hidden="false" customHeight="true" outlineLevel="0" collapsed="false">
      <c r="A610" s="219"/>
      <c r="B610" s="204"/>
      <c r="C610" s="97" t="s">
        <v>146</v>
      </c>
      <c r="D610" s="78" t="s">
        <v>176</v>
      </c>
      <c r="E610" s="78" t="s">
        <v>18</v>
      </c>
      <c r="F610" s="116" t="s">
        <v>598</v>
      </c>
      <c r="G610" s="78" t="s">
        <v>147</v>
      </c>
      <c r="H610" s="43" t="n">
        <f aca="false">'Приложение 9'!I616</f>
        <v>10327347</v>
      </c>
    </row>
    <row r="611" customFormat="false" ht="36" hidden="true" customHeight="true" outlineLevel="0" collapsed="false">
      <c r="A611" s="219"/>
      <c r="B611" s="204"/>
      <c r="C611" s="65" t="s">
        <v>656</v>
      </c>
      <c r="D611" s="78" t="s">
        <v>176</v>
      </c>
      <c r="E611" s="78" t="s">
        <v>29</v>
      </c>
      <c r="F611" s="116"/>
      <c r="G611" s="78"/>
      <c r="H611" s="43" t="e">
        <f aca="false">H614+H612</f>
        <v>#REF!</v>
      </c>
    </row>
    <row r="612" customFormat="false" ht="36" hidden="true" customHeight="true" outlineLevel="0" collapsed="false">
      <c r="A612" s="219"/>
      <c r="B612" s="204"/>
      <c r="C612" s="58" t="s">
        <v>657</v>
      </c>
      <c r="D612" s="78" t="s">
        <v>176</v>
      </c>
      <c r="E612" s="78" t="s">
        <v>29</v>
      </c>
      <c r="F612" s="116" t="s">
        <v>71</v>
      </c>
      <c r="G612" s="42"/>
      <c r="H612" s="43" t="e">
        <f aca="false">H613</f>
        <v>#REF!</v>
      </c>
    </row>
    <row r="613" customFormat="false" ht="26.25" hidden="true" customHeight="true" outlineLevel="0" collapsed="false">
      <c r="A613" s="219"/>
      <c r="B613" s="204"/>
      <c r="C613" s="58" t="s">
        <v>146</v>
      </c>
      <c r="D613" s="78" t="s">
        <v>176</v>
      </c>
      <c r="E613" s="78" t="s">
        <v>29</v>
      </c>
      <c r="F613" s="116" t="s">
        <v>658</v>
      </c>
      <c r="G613" s="42" t="s">
        <v>147</v>
      </c>
      <c r="H613" s="43" t="e">
        <f aca="false">#REF!</f>
        <v>#REF!</v>
      </c>
    </row>
    <row r="614" customFormat="false" ht="78" hidden="true" customHeight="true" outlineLevel="0" collapsed="false">
      <c r="A614" s="219"/>
      <c r="B614" s="204"/>
      <c r="C614" s="93" t="s">
        <v>659</v>
      </c>
      <c r="D614" s="42" t="s">
        <v>176</v>
      </c>
      <c r="E614" s="42" t="s">
        <v>29</v>
      </c>
      <c r="F614" s="49" t="s">
        <v>141</v>
      </c>
      <c r="G614" s="42"/>
      <c r="H614" s="43" t="n">
        <f aca="false">H615</f>
        <v>0</v>
      </c>
    </row>
    <row r="615" customFormat="false" ht="23.25" hidden="true" customHeight="true" outlineLevel="0" collapsed="false">
      <c r="A615" s="219" t="n">
        <f aca="false">IF(H608=0,1,0)</f>
        <v>0</v>
      </c>
      <c r="B615" s="204" t="e">
        <f aca="false">IF(#REF!=H608,"0","нет")</f>
        <v>#REF!</v>
      </c>
      <c r="C615" s="50" t="s">
        <v>146</v>
      </c>
      <c r="D615" s="42" t="s">
        <v>176</v>
      </c>
      <c r="E615" s="42" t="s">
        <v>29</v>
      </c>
      <c r="F615" s="49" t="s">
        <v>141</v>
      </c>
      <c r="G615" s="42" t="s">
        <v>147</v>
      </c>
      <c r="H615" s="43"/>
      <c r="I615" s="99"/>
    </row>
    <row r="616" customFormat="false" ht="15.75" hidden="false" customHeight="false" outlineLevel="0" collapsed="false">
      <c r="A616" s="219"/>
      <c r="B616" s="204"/>
      <c r="C616" s="249"/>
      <c r="G616" s="250"/>
      <c r="H616" s="204"/>
    </row>
    <row r="617" customFormat="false" ht="15.75" hidden="false" customHeight="false" outlineLevel="0" collapsed="false">
      <c r="C617" s="249"/>
      <c r="G617" s="251"/>
      <c r="H617" s="204"/>
    </row>
    <row r="618" customFormat="false" ht="15.75" hidden="false" customHeight="false" outlineLevel="0" collapsed="false">
      <c r="C618" s="249"/>
      <c r="G618" s="251"/>
      <c r="H618" s="204"/>
    </row>
    <row r="619" customFormat="false" ht="15.75" hidden="false" customHeight="false" outlineLevel="0" collapsed="false">
      <c r="C619" s="249"/>
      <c r="G619" s="251"/>
      <c r="H619" s="204"/>
    </row>
    <row r="620" customFormat="false" ht="15.75" hidden="false" customHeight="false" outlineLevel="0" collapsed="false">
      <c r="C620" s="249"/>
      <c r="G620" s="251"/>
      <c r="H620" s="204"/>
    </row>
    <row r="621" customFormat="false" ht="15.75" hidden="false" customHeight="false" outlineLevel="0" collapsed="false">
      <c r="C621" s="249"/>
      <c r="G621" s="251"/>
      <c r="H621" s="204"/>
    </row>
    <row r="622" customFormat="false" ht="15.75" hidden="false" customHeight="false" outlineLevel="0" collapsed="false">
      <c r="C622" s="249"/>
      <c r="G622" s="251"/>
      <c r="H622" s="204"/>
    </row>
    <row r="623" customFormat="false" ht="15.75" hidden="false" customHeight="false" outlineLevel="0" collapsed="false">
      <c r="C623" s="249"/>
      <c r="G623" s="251"/>
      <c r="H623" s="204"/>
    </row>
    <row r="624" customFormat="false" ht="15.75" hidden="false" customHeight="false" outlineLevel="0" collapsed="false">
      <c r="C624" s="249"/>
      <c r="G624" s="251"/>
      <c r="H624" s="204"/>
    </row>
    <row r="625" customFormat="false" ht="15.75" hidden="false" customHeight="false" outlineLevel="0" collapsed="false">
      <c r="A625" s="203"/>
      <c r="C625" s="249"/>
      <c r="G625" s="251"/>
      <c r="H625" s="203"/>
    </row>
    <row r="626" customFormat="false" ht="15.75" hidden="false" customHeight="false" outlineLevel="0" collapsed="false">
      <c r="A626" s="203"/>
      <c r="C626" s="249"/>
      <c r="G626" s="251"/>
      <c r="H626" s="203"/>
    </row>
    <row r="627" customFormat="false" ht="15.75" hidden="false" customHeight="false" outlineLevel="0" collapsed="false">
      <c r="A627" s="203"/>
      <c r="C627" s="249"/>
      <c r="G627" s="251"/>
      <c r="H627" s="203"/>
    </row>
    <row r="628" customFormat="false" ht="15.75" hidden="false" customHeight="false" outlineLevel="0" collapsed="false">
      <c r="A628" s="203"/>
      <c r="C628" s="249"/>
      <c r="G628" s="251"/>
      <c r="H628" s="203"/>
    </row>
    <row r="629" customFormat="false" ht="15.75" hidden="false" customHeight="false" outlineLevel="0" collapsed="false">
      <c r="A629" s="203"/>
      <c r="C629" s="249"/>
      <c r="G629" s="251"/>
      <c r="H629" s="203"/>
    </row>
    <row r="630" customFormat="false" ht="15.75" hidden="false" customHeight="false" outlineLevel="0" collapsed="false">
      <c r="A630" s="203"/>
      <c r="C630" s="249"/>
      <c r="G630" s="251"/>
      <c r="H630" s="203"/>
    </row>
    <row r="631" customFormat="false" ht="15.75" hidden="false" customHeight="false" outlineLevel="0" collapsed="false">
      <c r="A631" s="203"/>
      <c r="C631" s="249"/>
      <c r="G631" s="251"/>
      <c r="H631" s="203"/>
    </row>
    <row r="632" customFormat="false" ht="15.75" hidden="false" customHeight="false" outlineLevel="0" collapsed="false">
      <c r="A632" s="203"/>
      <c r="C632" s="249"/>
      <c r="G632" s="251"/>
      <c r="H632" s="203"/>
    </row>
    <row r="633" customFormat="false" ht="15.75" hidden="false" customHeight="false" outlineLevel="0" collapsed="false">
      <c r="A633" s="203"/>
      <c r="C633" s="249"/>
      <c r="G633" s="251"/>
      <c r="H633" s="203"/>
    </row>
    <row r="634" customFormat="false" ht="15.75" hidden="false" customHeight="false" outlineLevel="0" collapsed="false">
      <c r="A634" s="203"/>
      <c r="C634" s="249"/>
      <c r="G634" s="251"/>
      <c r="H634" s="203"/>
    </row>
    <row r="635" customFormat="false" ht="15.75" hidden="false" customHeight="false" outlineLevel="0" collapsed="false">
      <c r="A635" s="203"/>
      <c r="C635" s="249"/>
      <c r="G635" s="251"/>
      <c r="H635" s="203"/>
    </row>
    <row r="636" customFormat="false" ht="15.75" hidden="false" customHeight="false" outlineLevel="0" collapsed="false">
      <c r="A636" s="203"/>
      <c r="C636" s="249"/>
      <c r="G636" s="251"/>
      <c r="H636" s="203"/>
    </row>
    <row r="637" customFormat="false" ht="15.75" hidden="false" customHeight="false" outlineLevel="0" collapsed="false">
      <c r="A637" s="203"/>
      <c r="C637" s="249"/>
      <c r="G637" s="251"/>
      <c r="H637" s="203"/>
    </row>
    <row r="638" customFormat="false" ht="15.75" hidden="false" customHeight="false" outlineLevel="0" collapsed="false">
      <c r="A638" s="203"/>
      <c r="C638" s="249"/>
      <c r="G638" s="251"/>
      <c r="H638" s="203"/>
    </row>
    <row r="639" customFormat="false" ht="15.75" hidden="false" customHeight="false" outlineLevel="0" collapsed="false">
      <c r="A639" s="203"/>
      <c r="C639" s="249"/>
      <c r="G639" s="251"/>
      <c r="H639" s="203"/>
    </row>
    <row r="640" customFormat="false" ht="15.75" hidden="false" customHeight="false" outlineLevel="0" collapsed="false">
      <c r="A640" s="203"/>
      <c r="C640" s="249"/>
      <c r="G640" s="251"/>
      <c r="H640" s="203"/>
    </row>
    <row r="641" customFormat="false" ht="15.75" hidden="false" customHeight="false" outlineLevel="0" collapsed="false">
      <c r="A641" s="203"/>
      <c r="G641" s="251"/>
      <c r="H641" s="203"/>
    </row>
    <row r="642" customFormat="false" ht="15.75" hidden="false" customHeight="false" outlineLevel="0" collapsed="false">
      <c r="A642" s="203"/>
      <c r="G642" s="251"/>
      <c r="H642" s="203"/>
    </row>
    <row r="643" customFormat="false" ht="15.75" hidden="false" customHeight="false" outlineLevel="0" collapsed="false">
      <c r="A643" s="203"/>
      <c r="G643" s="251"/>
      <c r="H643" s="203"/>
    </row>
    <row r="644" customFormat="false" ht="15.75" hidden="false" customHeight="false" outlineLevel="0" collapsed="false">
      <c r="A644" s="203"/>
      <c r="G644" s="251"/>
      <c r="H644" s="203"/>
    </row>
    <row r="645" customFormat="false" ht="15.75" hidden="false" customHeight="false" outlineLevel="0" collapsed="false">
      <c r="A645" s="203"/>
      <c r="G645" s="251"/>
      <c r="H645" s="203"/>
    </row>
    <row r="646" customFormat="false" ht="15.75" hidden="false" customHeight="false" outlineLevel="0" collapsed="false">
      <c r="A646" s="203"/>
      <c r="G646" s="251"/>
      <c r="H646" s="203"/>
    </row>
    <row r="647" customFormat="false" ht="15.75" hidden="false" customHeight="false" outlineLevel="0" collapsed="false">
      <c r="A647" s="203"/>
      <c r="G647" s="251"/>
      <c r="H647" s="203"/>
    </row>
    <row r="648" customFormat="false" ht="15.75" hidden="false" customHeight="false" outlineLevel="0" collapsed="false">
      <c r="A648" s="203"/>
      <c r="G648" s="251"/>
      <c r="H648" s="203"/>
    </row>
    <row r="649" customFormat="false" ht="15.75" hidden="false" customHeight="false" outlineLevel="0" collapsed="false">
      <c r="A649" s="203"/>
      <c r="G649" s="251"/>
      <c r="H649" s="203"/>
    </row>
    <row r="650" customFormat="false" ht="15.75" hidden="false" customHeight="false" outlineLevel="0" collapsed="false">
      <c r="A650" s="203"/>
      <c r="G650" s="251"/>
      <c r="H650" s="203"/>
    </row>
    <row r="651" customFormat="false" ht="15.75" hidden="false" customHeight="false" outlineLevel="0" collapsed="false">
      <c r="A651" s="203"/>
      <c r="G651" s="251"/>
      <c r="H651" s="203"/>
    </row>
    <row r="652" customFormat="false" ht="15.75" hidden="false" customHeight="false" outlineLevel="0" collapsed="false">
      <c r="A652" s="203"/>
      <c r="G652" s="251"/>
      <c r="H652" s="203"/>
    </row>
    <row r="653" customFormat="false" ht="15.75" hidden="false" customHeight="false" outlineLevel="0" collapsed="false">
      <c r="A653" s="203"/>
      <c r="G653" s="251"/>
      <c r="H653" s="203"/>
    </row>
  </sheetData>
  <mergeCells count="7">
    <mergeCell ref="C1:H1"/>
    <mergeCell ref="D2:H2"/>
    <mergeCell ref="D3:H3"/>
    <mergeCell ref="D4:H4"/>
    <mergeCell ref="C5:I5"/>
    <mergeCell ref="C6:H6"/>
    <mergeCell ref="C7:H7"/>
  </mergeCells>
  <hyperlinks>
    <hyperlink ref="C87" r:id="rId1" display="Комплекс процессных мероприятий «Обеспечение деятельности и функционирования МКУ «Управление строительства и ЖКХ»»"/>
    <hyperlink ref="C145" r:id="rId2" display="Муниципальная 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213" r:id="rId3" display="Комплексы процессных мероприятий"/>
    <hyperlink ref="C242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56" r:id="rId5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402" r:id="rId6" display="Муниципальная программа «Развитие образования» Медвенского района Курской области"/>
    <hyperlink ref="C518" r:id="rId7" display="Муниципальная программа «Развитие образования» Медвенского района Курской области"/>
    <hyperlink ref="C532" r:id="rId8" display="Комплексы процессных мероприятий"/>
    <hyperlink ref="C533" r:id="rId9" display="Комплекс процессных мероприятий «Выполнение обязательств по обеспечению жильем молодых семей Медвенского района»"/>
    <hyperlink ref="C543" r:id="rId10" display="Комплексы процессных мероприятий"/>
    <hyperlink ref="C569" r:id="rId11" display="Комплекс процессных мероприятий &#10;«Финансовое обеспечение полномочий, переданных муниципальным образованиям Курской области, на содержание работников»&#10;"/>
    <hyperlink ref="C577" r:id="rId12" display="Комплексы процессных мероприятий"/>
  </hyperlinks>
  <printOptions headings="false" gridLines="false" gridLinesSet="true" horizontalCentered="false" verticalCentered="false"/>
  <pageMargins left="1.14166666666667" right="0.472222222222222" top="0.39375" bottom="0.275694444444444" header="0.236111111111111" footer="0.511811023622047"/>
  <pageSetup paperSize="9" scale="69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  <rowBreaks count="1" manualBreakCount="1">
    <brk id="5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4" activeCellId="0" sqref="C4:I4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3" width="15.43"/>
    <col collapsed="false" customWidth="true" hidden="false" outlineLevel="0" max="5" min="5" style="4" width="9.1"/>
    <col collapsed="false" customWidth="true" hidden="false" outlineLevel="0" max="6" min="6" style="5" width="16.44"/>
    <col collapsed="false" customWidth="false" hidden="true" outlineLevel="0" max="7" min="7" style="1" width="8.9"/>
    <col collapsed="false" customWidth="true" hidden="false" outlineLevel="0" max="8" min="8" style="1" width="14.99"/>
    <col collapsed="false" customWidth="true" hidden="false" outlineLevel="0" max="9" min="9" style="1" width="15.11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C1" s="6"/>
      <c r="D1" s="6" t="s">
        <v>660</v>
      </c>
      <c r="E1" s="6"/>
      <c r="F1" s="6"/>
      <c r="G1" s="6"/>
      <c r="H1" s="6"/>
    </row>
    <row r="2" s="7" customFormat="true" ht="13.7" hidden="false" customHeight="true" outlineLevel="0" collapsed="false">
      <c r="C2" s="6"/>
      <c r="D2" s="6" t="s">
        <v>1</v>
      </c>
      <c r="E2" s="6"/>
      <c r="F2" s="6"/>
      <c r="G2" s="6"/>
      <c r="H2" s="6"/>
    </row>
    <row r="3" s="7" customFormat="true" ht="13.7" hidden="false" customHeight="true" outlineLevel="0" collapsed="false">
      <c r="C3" s="6"/>
      <c r="D3" s="6" t="s">
        <v>2</v>
      </c>
      <c r="E3" s="6"/>
      <c r="F3" s="6"/>
      <c r="G3" s="6"/>
      <c r="H3" s="6"/>
    </row>
    <row r="4" s="7" customFormat="true" ht="13.7" hidden="false" customHeight="true" outlineLevel="0" collapsed="false">
      <c r="C4" s="8" t="s">
        <v>661</v>
      </c>
      <c r="D4" s="8"/>
      <c r="E4" s="8"/>
      <c r="F4" s="8"/>
      <c r="G4" s="8"/>
      <c r="H4" s="8"/>
      <c r="I4" s="8"/>
    </row>
    <row r="5" s="7" customFormat="true" ht="13.5" hidden="false" customHeight="true" outlineLevel="0" collapsed="false">
      <c r="C5" s="252"/>
      <c r="D5" s="252"/>
      <c r="E5" s="252"/>
      <c r="F5" s="252"/>
    </row>
    <row r="6" customFormat="false" ht="55.5" hidden="false" customHeight="true" outlineLevel="0" collapsed="false">
      <c r="C6" s="13" t="s">
        <v>662</v>
      </c>
      <c r="D6" s="13"/>
      <c r="E6" s="13"/>
      <c r="F6" s="13"/>
      <c r="G6" s="13"/>
    </row>
    <row r="7" customFormat="false" ht="19.5" hidden="false" customHeight="true" outlineLevel="0" collapsed="false">
      <c r="F7" s="14" t="s">
        <v>5</v>
      </c>
    </row>
    <row r="8" s="15" customFormat="true" ht="32.25" hidden="false" customHeight="true" outlineLevel="0" collapsed="false">
      <c r="C8" s="16" t="s">
        <v>6</v>
      </c>
      <c r="D8" s="18" t="s">
        <v>10</v>
      </c>
      <c r="E8" s="16" t="s">
        <v>11</v>
      </c>
      <c r="F8" s="19" t="s">
        <v>12</v>
      </c>
    </row>
    <row r="9" s="15" customFormat="true" ht="15.75" hidden="false" customHeight="false" outlineLevel="0" collapsed="false">
      <c r="C9" s="20" t="n">
        <v>1</v>
      </c>
      <c r="D9" s="23" t="n">
        <v>2</v>
      </c>
      <c r="E9" s="22" t="n">
        <v>3</v>
      </c>
      <c r="F9" s="20" t="n">
        <v>4</v>
      </c>
    </row>
    <row r="10" s="2" customFormat="true" ht="15.75" hidden="false" customHeight="false" outlineLevel="0" collapsed="false">
      <c r="A10" s="2" t="n">
        <f aca="false">IF(F10=0,1,0)</f>
        <v>0</v>
      </c>
      <c r="B10" s="2" t="e">
        <f aca="false">IF(#REF!=F10,"0","нет")</f>
        <v>#REF!</v>
      </c>
      <c r="C10" s="24" t="s">
        <v>14</v>
      </c>
      <c r="D10" s="27"/>
      <c r="E10" s="28"/>
      <c r="F10" s="29" t="n">
        <f aca="false">F11+F65+F89+F98+F112+F220+F225+F230+F247+F275+F280+F290+F323+F343+F348+F354+F359+F366+F371+F374+F391+F404+F411+F422+F471+F476</f>
        <v>892248003.06</v>
      </c>
      <c r="H10" s="30"/>
    </row>
    <row r="11" s="2" customFormat="true" ht="40.5" hidden="false" customHeight="true" outlineLevel="0" collapsed="false">
      <c r="C11" s="146" t="s">
        <v>428</v>
      </c>
      <c r="D11" s="150" t="s">
        <v>663</v>
      </c>
      <c r="E11" s="74"/>
      <c r="F11" s="39" t="n">
        <f aca="false">F12</f>
        <v>62572765.01</v>
      </c>
      <c r="H11" s="30"/>
    </row>
    <row r="12" s="2" customFormat="true" ht="15.75" hidden="false" customHeight="false" outlineLevel="0" collapsed="false">
      <c r="C12" s="151" t="s">
        <v>107</v>
      </c>
      <c r="D12" s="150" t="s">
        <v>664</v>
      </c>
      <c r="E12" s="74"/>
      <c r="F12" s="39" t="n">
        <f aca="false">F13+F36+F41+F56+F61</f>
        <v>62572765.01</v>
      </c>
      <c r="H12" s="30"/>
    </row>
    <row r="13" s="2" customFormat="true" ht="47.25" hidden="false" customHeight="false" outlineLevel="0" collapsed="false">
      <c r="C13" s="96" t="s">
        <v>431</v>
      </c>
      <c r="D13" s="152" t="s">
        <v>665</v>
      </c>
      <c r="E13" s="78"/>
      <c r="F13" s="43" t="n">
        <f aca="false">F14+F18+F20+F22+F24</f>
        <v>41480688.51</v>
      </c>
      <c r="H13" s="30"/>
    </row>
    <row r="14" s="2" customFormat="true" ht="38.25" hidden="false" customHeight="true" outlineLevel="0" collapsed="false">
      <c r="C14" s="151" t="s">
        <v>433</v>
      </c>
      <c r="D14" s="152" t="s">
        <v>666</v>
      </c>
      <c r="E14" s="78"/>
      <c r="F14" s="43" t="n">
        <f aca="false">F15+F16+F17</f>
        <v>10685310.68</v>
      </c>
    </row>
    <row r="15" s="2" customFormat="true" ht="81.75" hidden="false" customHeight="true" outlineLevel="0" collapsed="false">
      <c r="C15" s="164" t="s">
        <v>26</v>
      </c>
      <c r="D15" s="152" t="s">
        <v>666</v>
      </c>
      <c r="E15" s="78" t="s">
        <v>27</v>
      </c>
      <c r="F15" s="43" t="n">
        <f aca="false">'Приложение 7'!H439</f>
        <v>1979461</v>
      </c>
    </row>
    <row r="16" s="2" customFormat="true" ht="31.5" hidden="false" customHeight="false" outlineLevel="0" collapsed="false">
      <c r="C16" s="80" t="s">
        <v>34</v>
      </c>
      <c r="D16" s="152" t="s">
        <v>666</v>
      </c>
      <c r="E16" s="78" t="s">
        <v>35</v>
      </c>
      <c r="F16" s="43" t="n">
        <f aca="false">'Приложение 7'!H440</f>
        <v>8664764.76</v>
      </c>
    </row>
    <row r="17" s="2" customFormat="true" ht="15.75" hidden="false" customHeight="false" outlineLevel="0" collapsed="false">
      <c r="C17" s="166" t="s">
        <v>36</v>
      </c>
      <c r="D17" s="152" t="s">
        <v>666</v>
      </c>
      <c r="E17" s="78" t="s">
        <v>37</v>
      </c>
      <c r="F17" s="43" t="n">
        <f aca="false">'Приложение 7'!H441</f>
        <v>41084.92</v>
      </c>
    </row>
    <row r="18" s="2" customFormat="true" ht="157.5" hidden="false" customHeight="false" outlineLevel="0" collapsed="false">
      <c r="C18" s="91" t="s">
        <v>435</v>
      </c>
      <c r="D18" s="152" t="s">
        <v>667</v>
      </c>
      <c r="E18" s="78"/>
      <c r="F18" s="43" t="n">
        <f aca="false">F19</f>
        <v>19871906.83</v>
      </c>
    </row>
    <row r="19" s="2" customFormat="true" ht="84" hidden="false" customHeight="true" outlineLevel="0" collapsed="false">
      <c r="C19" s="80" t="s">
        <v>26</v>
      </c>
      <c r="D19" s="152" t="s">
        <v>667</v>
      </c>
      <c r="E19" s="78" t="s">
        <v>27</v>
      </c>
      <c r="F19" s="43" t="n">
        <f aca="false">'Приложение 7'!H443</f>
        <v>19871906.83</v>
      </c>
    </row>
    <row r="20" s="2" customFormat="true" ht="63" hidden="false" customHeight="false" outlineLevel="0" collapsed="false">
      <c r="C20" s="91" t="s">
        <v>437</v>
      </c>
      <c r="D20" s="152" t="s">
        <v>668</v>
      </c>
      <c r="E20" s="78"/>
      <c r="F20" s="43" t="n">
        <f aca="false">F21</f>
        <v>4576028</v>
      </c>
    </row>
    <row r="21" s="2" customFormat="true" ht="84" hidden="false" customHeight="true" outlineLevel="0" collapsed="false">
      <c r="C21" s="80" t="s">
        <v>26</v>
      </c>
      <c r="D21" s="152" t="s">
        <v>668</v>
      </c>
      <c r="E21" s="78" t="s">
        <v>27</v>
      </c>
      <c r="F21" s="43" t="n">
        <f aca="false">'Приложение 7'!H445</f>
        <v>4576028</v>
      </c>
    </row>
    <row r="22" s="2" customFormat="true" ht="78.75" hidden="false" customHeight="false" outlineLevel="0" collapsed="false">
      <c r="C22" s="91" t="s">
        <v>439</v>
      </c>
      <c r="D22" s="152" t="s">
        <v>669</v>
      </c>
      <c r="E22" s="78"/>
      <c r="F22" s="43" t="n">
        <f aca="false">F23</f>
        <v>2250473</v>
      </c>
    </row>
    <row r="23" s="2" customFormat="true" ht="31.5" hidden="false" customHeight="false" outlineLevel="0" collapsed="false">
      <c r="C23" s="80" t="s">
        <v>34</v>
      </c>
      <c r="D23" s="152" t="s">
        <v>669</v>
      </c>
      <c r="E23" s="78" t="s">
        <v>35</v>
      </c>
      <c r="F23" s="43" t="n">
        <f aca="false">'Приложение 7'!H447</f>
        <v>2250473</v>
      </c>
    </row>
    <row r="24" s="2" customFormat="true" ht="26.25" hidden="false" customHeight="true" outlineLevel="0" collapsed="false">
      <c r="C24" s="80" t="s">
        <v>442</v>
      </c>
      <c r="D24" s="152" t="s">
        <v>670</v>
      </c>
      <c r="E24" s="78"/>
      <c r="F24" s="43" t="n">
        <f aca="false">F25+F28</f>
        <v>4096970</v>
      </c>
    </row>
    <row r="25" s="2" customFormat="true" ht="78.75" hidden="false" customHeight="false" outlineLevel="0" collapsed="false">
      <c r="C25" s="164" t="s">
        <v>444</v>
      </c>
      <c r="D25" s="152" t="s">
        <v>671</v>
      </c>
      <c r="E25" s="78"/>
      <c r="F25" s="43" t="n">
        <f aca="false">F26</f>
        <v>2400000</v>
      </c>
    </row>
    <row r="26" s="2" customFormat="true" ht="31.5" hidden="false" customHeight="false" outlineLevel="0" collapsed="false">
      <c r="C26" s="80" t="s">
        <v>34</v>
      </c>
      <c r="D26" s="152" t="s">
        <v>671</v>
      </c>
      <c r="E26" s="78" t="s">
        <v>35</v>
      </c>
      <c r="F26" s="43" t="n">
        <f aca="false">'Приложение 7'!H451</f>
        <v>2400000</v>
      </c>
    </row>
    <row r="27" s="2" customFormat="true" ht="15.75" hidden="false" customHeight="false" outlineLevel="0" collapsed="false">
      <c r="C27" s="80" t="s">
        <v>446</v>
      </c>
      <c r="D27" s="152" t="s">
        <v>672</v>
      </c>
      <c r="E27" s="78"/>
      <c r="F27" s="43" t="n">
        <f aca="false">F28</f>
        <v>1696970</v>
      </c>
    </row>
    <row r="28" s="2" customFormat="true" ht="78.75" hidden="false" customHeight="false" outlineLevel="0" collapsed="false">
      <c r="C28" s="80" t="s">
        <v>444</v>
      </c>
      <c r="D28" s="152" t="s">
        <v>672</v>
      </c>
      <c r="E28" s="78"/>
      <c r="F28" s="43" t="n">
        <f aca="false">F29</f>
        <v>1696970</v>
      </c>
    </row>
    <row r="29" s="2" customFormat="true" ht="34.5" hidden="false" customHeight="true" outlineLevel="0" collapsed="false">
      <c r="C29" s="80" t="s">
        <v>34</v>
      </c>
      <c r="D29" s="152" t="s">
        <v>672</v>
      </c>
      <c r="E29" s="78" t="s">
        <v>35</v>
      </c>
      <c r="F29" s="43" t="n">
        <f aca="false">'Приложение 7'!H454</f>
        <v>1696970</v>
      </c>
    </row>
    <row r="30" s="2" customFormat="true" ht="38.25" hidden="true" customHeight="true" outlineLevel="0" collapsed="false">
      <c r="C30" s="97" t="s">
        <v>448</v>
      </c>
      <c r="D30" s="152" t="s">
        <v>449</v>
      </c>
      <c r="E30" s="78"/>
      <c r="F30" s="43" t="n">
        <f aca="false">F31+F32</f>
        <v>0</v>
      </c>
    </row>
    <row r="31" s="2" customFormat="true" ht="30" hidden="true" customHeight="true" outlineLevel="0" collapsed="false">
      <c r="C31" s="97" t="s">
        <v>34</v>
      </c>
      <c r="D31" s="152" t="s">
        <v>450</v>
      </c>
      <c r="E31" s="78" t="s">
        <v>35</v>
      </c>
      <c r="F31" s="43" t="n">
        <f aca="false">'Приложение 7'!H456</f>
        <v>0</v>
      </c>
    </row>
    <row r="32" s="2" customFormat="true" ht="41.25" hidden="true" customHeight="true" outlineLevel="0" collapsed="false">
      <c r="C32" s="138" t="s">
        <v>451</v>
      </c>
      <c r="D32" s="174" t="s">
        <v>452</v>
      </c>
      <c r="E32" s="78"/>
      <c r="F32" s="43" t="n">
        <f aca="false">F33</f>
        <v>0</v>
      </c>
    </row>
    <row r="33" s="2" customFormat="true" ht="39.75" hidden="true" customHeight="true" outlineLevel="0" collapsed="false">
      <c r="C33" s="175" t="s">
        <v>34</v>
      </c>
      <c r="D33" s="174" t="s">
        <v>452</v>
      </c>
      <c r="E33" s="78" t="s">
        <v>35</v>
      </c>
      <c r="F33" s="43" t="n">
        <f aca="false">'Приложение 7'!H458</f>
        <v>0</v>
      </c>
    </row>
    <row r="34" s="2" customFormat="true" ht="47.25" hidden="true" customHeight="false" outlineLevel="0" collapsed="false">
      <c r="C34" s="91" t="s">
        <v>453</v>
      </c>
      <c r="D34" s="174" t="s">
        <v>454</v>
      </c>
      <c r="E34" s="176"/>
      <c r="F34" s="43" t="n">
        <f aca="false">F35</f>
        <v>0</v>
      </c>
    </row>
    <row r="35" s="2" customFormat="true" ht="21.75" hidden="true" customHeight="true" outlineLevel="0" collapsed="false">
      <c r="C35" s="243" t="s">
        <v>124</v>
      </c>
      <c r="D35" s="174" t="s">
        <v>454</v>
      </c>
      <c r="E35" s="176" t="s">
        <v>125</v>
      </c>
      <c r="F35" s="43" t="n">
        <f aca="false">'Приложение 7'!H460</f>
        <v>0</v>
      </c>
    </row>
    <row r="36" s="2" customFormat="true" ht="36" hidden="false" customHeight="true" outlineLevel="0" collapsed="false">
      <c r="C36" s="177" t="s">
        <v>455</v>
      </c>
      <c r="D36" s="174"/>
      <c r="E36" s="176"/>
      <c r="F36" s="43" t="n">
        <f aca="false">F37+F39</f>
        <v>85242</v>
      </c>
    </row>
    <row r="37" s="2" customFormat="true" ht="37.5" hidden="false" customHeight="true" outlineLevel="0" collapsed="false">
      <c r="C37" s="91" t="s">
        <v>456</v>
      </c>
      <c r="D37" s="174" t="s">
        <v>637</v>
      </c>
      <c r="E37" s="176"/>
      <c r="F37" s="43" t="n">
        <f aca="false">F38</f>
        <v>1031</v>
      </c>
    </row>
    <row r="38" s="2" customFormat="true" ht="31.5" hidden="false" customHeight="false" outlineLevel="0" collapsed="false">
      <c r="C38" s="80" t="s">
        <v>34</v>
      </c>
      <c r="D38" s="174" t="s">
        <v>637</v>
      </c>
      <c r="E38" s="176" t="s">
        <v>35</v>
      </c>
      <c r="F38" s="43" t="n">
        <f aca="false">'Приложение 7'!H463</f>
        <v>1031</v>
      </c>
    </row>
    <row r="39" s="2" customFormat="true" ht="47.25" hidden="false" customHeight="false" outlineLevel="0" collapsed="false">
      <c r="C39" s="91" t="s">
        <v>458</v>
      </c>
      <c r="D39" s="174" t="s">
        <v>459</v>
      </c>
      <c r="E39" s="78"/>
      <c r="F39" s="43" t="n">
        <f aca="false">F40</f>
        <v>84211</v>
      </c>
    </row>
    <row r="40" s="2" customFormat="true" ht="31.5" hidden="false" customHeight="false" outlineLevel="0" collapsed="false">
      <c r="C40" s="178" t="s">
        <v>40</v>
      </c>
      <c r="D40" s="179" t="s">
        <v>459</v>
      </c>
      <c r="E40" s="78" t="s">
        <v>35</v>
      </c>
      <c r="F40" s="43" t="n">
        <f aca="false">'Приложение 7'!H465</f>
        <v>84211</v>
      </c>
    </row>
    <row r="41" s="2" customFormat="true" ht="47.25" hidden="false" customHeight="false" outlineLevel="0" collapsed="false">
      <c r="C41" s="95" t="s">
        <v>460</v>
      </c>
      <c r="D41" s="152" t="s">
        <v>673</v>
      </c>
      <c r="E41" s="74"/>
      <c r="F41" s="43" t="n">
        <f aca="false">F42+F47+F50+F52</f>
        <v>16889933.56</v>
      </c>
      <c r="H41" s="30"/>
    </row>
    <row r="42" s="2" customFormat="true" ht="47.25" hidden="false" customHeight="false" outlineLevel="0" collapsed="false">
      <c r="C42" s="96" t="s">
        <v>462</v>
      </c>
      <c r="D42" s="152" t="s">
        <v>674</v>
      </c>
      <c r="E42" s="78"/>
      <c r="F42" s="43" t="n">
        <f aca="false">F43</f>
        <v>1416461.56</v>
      </c>
    </row>
    <row r="43" s="2" customFormat="true" ht="36" hidden="false" customHeight="true" outlineLevel="0" collapsed="false">
      <c r="C43" s="151" t="s">
        <v>464</v>
      </c>
      <c r="D43" s="152" t="s">
        <v>675</v>
      </c>
      <c r="E43" s="78"/>
      <c r="F43" s="43" t="n">
        <f aca="false">F44+F45+F46</f>
        <v>1416461.56</v>
      </c>
    </row>
    <row r="44" s="2" customFormat="true" ht="85.5" hidden="false" customHeight="true" outlineLevel="0" collapsed="false">
      <c r="C44" s="80" t="s">
        <v>26</v>
      </c>
      <c r="D44" s="152" t="s">
        <v>675</v>
      </c>
      <c r="E44" s="78" t="s">
        <v>27</v>
      </c>
      <c r="F44" s="43" t="n">
        <f aca="false">'Приложение 7'!H469</f>
        <v>422525</v>
      </c>
    </row>
    <row r="45" s="2" customFormat="true" ht="33.75" hidden="false" customHeight="true" outlineLevel="0" collapsed="false">
      <c r="C45" s="80" t="s">
        <v>34</v>
      </c>
      <c r="D45" s="152" t="s">
        <v>675</v>
      </c>
      <c r="E45" s="78" t="s">
        <v>35</v>
      </c>
      <c r="F45" s="43" t="n">
        <f aca="false">'Приложение 7'!H470</f>
        <v>979203.02</v>
      </c>
    </row>
    <row r="46" s="2" customFormat="true" ht="24.75" hidden="false" customHeight="true" outlineLevel="0" collapsed="false">
      <c r="C46" s="166" t="s">
        <v>36</v>
      </c>
      <c r="D46" s="152" t="s">
        <v>675</v>
      </c>
      <c r="E46" s="78" t="s">
        <v>37</v>
      </c>
      <c r="F46" s="43" t="n">
        <f aca="false">'Приложение 7'!H471</f>
        <v>14733.54</v>
      </c>
    </row>
    <row r="47" s="2" customFormat="true" ht="81" hidden="false" customHeight="true" outlineLevel="0" collapsed="false">
      <c r="C47" s="91" t="s">
        <v>466</v>
      </c>
      <c r="D47" s="152" t="s">
        <v>674</v>
      </c>
      <c r="E47" s="78"/>
      <c r="F47" s="43" t="n">
        <f aca="false">F48+F49</f>
        <v>75132</v>
      </c>
    </row>
    <row r="48" s="2" customFormat="true" ht="85.5" hidden="true" customHeight="true" outlineLevel="0" collapsed="false">
      <c r="C48" s="80" t="s">
        <v>26</v>
      </c>
      <c r="D48" s="152" t="s">
        <v>467</v>
      </c>
      <c r="E48" s="78" t="s">
        <v>27</v>
      </c>
      <c r="F48" s="43" t="n">
        <f aca="false">'Приложение 7'!H473</f>
        <v>0</v>
      </c>
    </row>
    <row r="49" s="2" customFormat="true" ht="33" hidden="false" customHeight="true" outlineLevel="0" collapsed="false">
      <c r="C49" s="80" t="s">
        <v>34</v>
      </c>
      <c r="D49" s="152" t="s">
        <v>676</v>
      </c>
      <c r="E49" s="78" t="s">
        <v>35</v>
      </c>
      <c r="F49" s="43" t="n">
        <f aca="false">'Приложение 7'!H474</f>
        <v>75132</v>
      </c>
    </row>
    <row r="50" s="2" customFormat="true" ht="69.75" hidden="false" customHeight="true" outlineLevel="0" collapsed="false">
      <c r="C50" s="91" t="s">
        <v>437</v>
      </c>
      <c r="D50" s="152" t="s">
        <v>677</v>
      </c>
      <c r="E50" s="78"/>
      <c r="F50" s="43" t="n">
        <f aca="false">F51</f>
        <v>2861090</v>
      </c>
    </row>
    <row r="51" s="2" customFormat="true" ht="81.75" hidden="false" customHeight="true" outlineLevel="0" collapsed="false">
      <c r="C51" s="80" t="s">
        <v>26</v>
      </c>
      <c r="D51" s="152" t="s">
        <v>677</v>
      </c>
      <c r="E51" s="78" t="s">
        <v>27</v>
      </c>
      <c r="F51" s="43" t="n">
        <f aca="false">'Приложение 7'!H476</f>
        <v>2861090</v>
      </c>
    </row>
    <row r="52" s="2" customFormat="true" ht="168" hidden="false" customHeight="true" outlineLevel="0" collapsed="false">
      <c r="C52" s="91" t="s">
        <v>435</v>
      </c>
      <c r="D52" s="152" t="s">
        <v>678</v>
      </c>
      <c r="E52" s="78"/>
      <c r="F52" s="43" t="n">
        <f aca="false">F53</f>
        <v>12537250</v>
      </c>
    </row>
    <row r="53" s="2" customFormat="true" ht="87" hidden="false" customHeight="true" outlineLevel="0" collapsed="false">
      <c r="C53" s="80" t="s">
        <v>26</v>
      </c>
      <c r="D53" s="152" t="s">
        <v>678</v>
      </c>
      <c r="E53" s="78" t="s">
        <v>27</v>
      </c>
      <c r="F53" s="43" t="n">
        <f aca="false">'Приложение 7'!H478</f>
        <v>12537250</v>
      </c>
    </row>
    <row r="54" s="2" customFormat="true" ht="36.75" hidden="false" customHeight="true" outlineLevel="0" collapsed="false">
      <c r="C54" s="183" t="s">
        <v>476</v>
      </c>
      <c r="D54" s="184" t="s">
        <v>663</v>
      </c>
      <c r="E54" s="74"/>
      <c r="F54" s="39" t="n">
        <f aca="false">F55</f>
        <v>4116900.94</v>
      </c>
      <c r="H54" s="30"/>
    </row>
    <row r="55" s="2" customFormat="true" ht="27" hidden="false" customHeight="true" outlineLevel="0" collapsed="false">
      <c r="C55" s="151" t="s">
        <v>362</v>
      </c>
      <c r="D55" s="77" t="s">
        <v>679</v>
      </c>
      <c r="E55" s="78"/>
      <c r="F55" s="43" t="n">
        <f aca="false">F56+F62</f>
        <v>4116900.94</v>
      </c>
    </row>
    <row r="56" s="2" customFormat="true" ht="78.75" hidden="false" customHeight="false" outlineLevel="0" collapsed="false">
      <c r="C56" s="151" t="s">
        <v>471</v>
      </c>
      <c r="D56" s="77" t="s">
        <v>680</v>
      </c>
      <c r="E56" s="78"/>
      <c r="F56" s="43" t="n">
        <f aca="false">F57</f>
        <v>1487161.94</v>
      </c>
    </row>
    <row r="57" s="2" customFormat="true" ht="63" hidden="false" customHeight="false" outlineLevel="0" collapsed="false">
      <c r="C57" s="95" t="s">
        <v>479</v>
      </c>
      <c r="D57" s="77" t="s">
        <v>681</v>
      </c>
      <c r="E57" s="78"/>
      <c r="F57" s="43" t="n">
        <f aca="false">F58+F59+F60</f>
        <v>1487161.94</v>
      </c>
    </row>
    <row r="58" s="2" customFormat="true" ht="78.75" hidden="false" customHeight="false" outlineLevel="0" collapsed="false">
      <c r="C58" s="80" t="s">
        <v>26</v>
      </c>
      <c r="D58" s="77" t="s">
        <v>681</v>
      </c>
      <c r="E58" s="78" t="s">
        <v>27</v>
      </c>
      <c r="F58" s="43" t="n">
        <f aca="false">'Приложение 7'!H488</f>
        <v>1479162.94</v>
      </c>
    </row>
    <row r="59" s="2" customFormat="true" ht="35.25" hidden="false" customHeight="true" outlineLevel="0" collapsed="false">
      <c r="C59" s="80" t="s">
        <v>34</v>
      </c>
      <c r="D59" s="77" t="s">
        <v>681</v>
      </c>
      <c r="E59" s="78" t="s">
        <v>35</v>
      </c>
      <c r="F59" s="43" t="n">
        <f aca="false">'Приложение 7'!H489</f>
        <v>7999</v>
      </c>
    </row>
    <row r="60" s="2" customFormat="true" ht="26.25" hidden="true" customHeight="true" outlineLevel="0" collapsed="false">
      <c r="C60" s="166" t="s">
        <v>36</v>
      </c>
      <c r="D60" s="77" t="s">
        <v>480</v>
      </c>
      <c r="E60" s="78" t="s">
        <v>37</v>
      </c>
      <c r="F60" s="43" t="n">
        <f aca="false">'Приложение 7'!H490</f>
        <v>0</v>
      </c>
    </row>
    <row r="61" s="2" customFormat="true" ht="84" hidden="false" customHeight="true" outlineLevel="0" collapsed="false">
      <c r="C61" s="91" t="s">
        <v>471</v>
      </c>
      <c r="D61" s="174" t="s">
        <v>682</v>
      </c>
      <c r="E61" s="78"/>
      <c r="F61" s="43" t="n">
        <f aca="false">F62</f>
        <v>2629739</v>
      </c>
    </row>
    <row r="62" s="2" customFormat="true" ht="82.5" hidden="false" customHeight="true" outlineLevel="0" collapsed="false">
      <c r="C62" s="181" t="s">
        <v>473</v>
      </c>
      <c r="D62" s="174" t="s">
        <v>683</v>
      </c>
      <c r="E62" s="78"/>
      <c r="F62" s="43" t="n">
        <f aca="false">F63+F64</f>
        <v>2629739</v>
      </c>
    </row>
    <row r="63" s="2" customFormat="true" ht="78.75" hidden="false" customHeight="false" outlineLevel="0" collapsed="false">
      <c r="C63" s="80" t="s">
        <v>26</v>
      </c>
      <c r="D63" s="174" t="s">
        <v>683</v>
      </c>
      <c r="E63" s="78" t="s">
        <v>27</v>
      </c>
      <c r="F63" s="43" t="n">
        <f aca="false">'Приложение 7'!H481</f>
        <v>2022459</v>
      </c>
    </row>
    <row r="64" s="2" customFormat="true" ht="21.75" hidden="false" customHeight="true" outlineLevel="0" collapsed="false">
      <c r="C64" s="178" t="s">
        <v>124</v>
      </c>
      <c r="D64" s="179" t="s">
        <v>683</v>
      </c>
      <c r="E64" s="78" t="s">
        <v>125</v>
      </c>
      <c r="F64" s="43" t="n">
        <f aca="false">'Приложение 7'!H482</f>
        <v>607280</v>
      </c>
    </row>
    <row r="65" s="2" customFormat="true" ht="49.5" hidden="false" customHeight="true" outlineLevel="0" collapsed="false">
      <c r="C65" s="183" t="s">
        <v>543</v>
      </c>
      <c r="D65" s="67"/>
      <c r="E65" s="32"/>
      <c r="F65" s="39" t="n">
        <f aca="false">F66+F74</f>
        <v>10816775.67</v>
      </c>
      <c r="H65" s="30"/>
      <c r="I65" s="30"/>
    </row>
    <row r="66" s="2" customFormat="true" ht="27.75" hidden="false" customHeight="true" outlineLevel="0" collapsed="false">
      <c r="C66" s="166" t="s">
        <v>362</v>
      </c>
      <c r="D66" s="62" t="s">
        <v>684</v>
      </c>
      <c r="E66" s="42"/>
      <c r="F66" s="43" t="n">
        <f aca="false">F67</f>
        <v>2894697.67</v>
      </c>
    </row>
    <row r="67" s="2" customFormat="true" ht="64.5" hidden="false" customHeight="true" outlineLevel="0" collapsed="false">
      <c r="C67" s="96" t="s">
        <v>544</v>
      </c>
      <c r="D67" s="116" t="s">
        <v>685</v>
      </c>
      <c r="E67" s="78"/>
      <c r="F67" s="43" t="n">
        <f aca="false">F68+F71</f>
        <v>2894697.67</v>
      </c>
    </row>
    <row r="68" s="2" customFormat="true" ht="47.25" hidden="false" customHeight="false" outlineLevel="0" collapsed="false">
      <c r="C68" s="196" t="s">
        <v>545</v>
      </c>
      <c r="D68" s="116" t="s">
        <v>686</v>
      </c>
      <c r="E68" s="78"/>
      <c r="F68" s="43" t="n">
        <f aca="false">F69+F70</f>
        <v>2366565</v>
      </c>
    </row>
    <row r="69" s="2" customFormat="true" ht="80.25" hidden="false" customHeight="true" outlineLevel="0" collapsed="false">
      <c r="C69" s="80" t="s">
        <v>26</v>
      </c>
      <c r="D69" s="116" t="s">
        <v>686</v>
      </c>
      <c r="E69" s="78" t="s">
        <v>27</v>
      </c>
      <c r="F69" s="43" t="n">
        <f aca="false">'Приложение 7'!H564</f>
        <v>2366565</v>
      </c>
    </row>
    <row r="70" s="2" customFormat="true" ht="35.25" hidden="true" customHeight="true" outlineLevel="0" collapsed="false">
      <c r="C70" s="80" t="s">
        <v>34</v>
      </c>
      <c r="D70" s="116" t="s">
        <v>546</v>
      </c>
      <c r="E70" s="78" t="s">
        <v>35</v>
      </c>
      <c r="F70" s="43"/>
    </row>
    <row r="71" s="2" customFormat="true" ht="52.5" hidden="false" customHeight="true" outlineLevel="0" collapsed="false">
      <c r="C71" s="56" t="s">
        <v>545</v>
      </c>
      <c r="D71" s="116" t="s">
        <v>687</v>
      </c>
      <c r="E71" s="78"/>
      <c r="F71" s="43" t="n">
        <f aca="false">F72+F73</f>
        <v>528132.67</v>
      </c>
    </row>
    <row r="72" s="2" customFormat="true" ht="81.75" hidden="false" customHeight="true" outlineLevel="0" collapsed="false">
      <c r="C72" s="58" t="s">
        <v>26</v>
      </c>
      <c r="D72" s="116" t="s">
        <v>547</v>
      </c>
      <c r="E72" s="78" t="s">
        <v>27</v>
      </c>
      <c r="F72" s="43" t="n">
        <f aca="false">'Приложение 7'!H567</f>
        <v>504632.67</v>
      </c>
    </row>
    <row r="73" s="2" customFormat="true" ht="32.25" hidden="false" customHeight="true" outlineLevel="0" collapsed="false">
      <c r="C73" s="80" t="s">
        <v>34</v>
      </c>
      <c r="D73" s="116" t="s">
        <v>547</v>
      </c>
      <c r="E73" s="78" t="s">
        <v>35</v>
      </c>
      <c r="F73" s="43" t="n">
        <f aca="false">'Приложение 7'!H568</f>
        <v>23500</v>
      </c>
    </row>
    <row r="74" s="2" customFormat="true" ht="63" hidden="false" customHeight="false" outlineLevel="0" collapsed="false">
      <c r="C74" s="95" t="s">
        <v>499</v>
      </c>
      <c r="D74" s="152" t="s">
        <v>688</v>
      </c>
      <c r="E74" s="78"/>
      <c r="F74" s="43" t="n">
        <f aca="false">F75+F78+F83+F86</f>
        <v>7922078</v>
      </c>
      <c r="H74" s="30"/>
    </row>
    <row r="75" s="2" customFormat="true" ht="47.25" hidden="false" customHeight="false" outlineLevel="0" collapsed="false">
      <c r="C75" s="96" t="s">
        <v>500</v>
      </c>
      <c r="D75" s="152" t="s">
        <v>689</v>
      </c>
      <c r="E75" s="78"/>
      <c r="F75" s="43" t="n">
        <f aca="false">F76+F77</f>
        <v>6412547</v>
      </c>
    </row>
    <row r="76" s="2" customFormat="true" ht="31.5" hidden="false" customHeight="false" outlineLevel="0" collapsed="false">
      <c r="C76" s="80" t="s">
        <v>34</v>
      </c>
      <c r="D76" s="152" t="s">
        <v>689</v>
      </c>
      <c r="E76" s="78" t="s">
        <v>35</v>
      </c>
      <c r="F76" s="43" t="n">
        <f aca="false">'Приложение 7'!H510</f>
        <v>80000</v>
      </c>
    </row>
    <row r="77" s="2" customFormat="true" ht="24.75" hidden="false" customHeight="true" outlineLevel="0" collapsed="false">
      <c r="C77" s="80" t="s">
        <v>124</v>
      </c>
      <c r="D77" s="152" t="s">
        <v>689</v>
      </c>
      <c r="E77" s="78" t="s">
        <v>125</v>
      </c>
      <c r="F77" s="43" t="n">
        <f aca="false">'Приложение 7'!H511</f>
        <v>6332547</v>
      </c>
    </row>
    <row r="78" s="2" customFormat="true" ht="50.25" hidden="false" customHeight="true" outlineLevel="0" collapsed="false">
      <c r="C78" s="166" t="s">
        <v>490</v>
      </c>
      <c r="D78" s="116" t="s">
        <v>690</v>
      </c>
      <c r="E78" s="78"/>
      <c r="F78" s="43" t="n">
        <f aca="false">F80+F81</f>
        <v>1232400</v>
      </c>
    </row>
    <row r="79" s="2" customFormat="true" ht="31.5" hidden="false" customHeight="false" outlineLevel="0" collapsed="false">
      <c r="C79" s="166" t="s">
        <v>492</v>
      </c>
      <c r="D79" s="116" t="s">
        <v>691</v>
      </c>
      <c r="E79" s="78"/>
      <c r="F79" s="43" t="n">
        <f aca="false">F80</f>
        <v>1103980</v>
      </c>
    </row>
    <row r="80" s="2" customFormat="true" ht="15.75" hidden="false" customHeight="false" outlineLevel="0" collapsed="false">
      <c r="C80" s="166" t="s">
        <v>124</v>
      </c>
      <c r="D80" s="116" t="s">
        <v>691</v>
      </c>
      <c r="E80" s="78" t="s">
        <v>125</v>
      </c>
      <c r="F80" s="43" t="n">
        <f aca="false">'Приложение 7'!H502</f>
        <v>1103980</v>
      </c>
    </row>
    <row r="81" s="2" customFormat="true" ht="47.25" hidden="false" customHeight="false" outlineLevel="0" collapsed="false">
      <c r="C81" s="187" t="s">
        <v>494</v>
      </c>
      <c r="D81" s="116" t="s">
        <v>692</v>
      </c>
      <c r="E81" s="78"/>
      <c r="F81" s="43" t="n">
        <f aca="false">F82</f>
        <v>128420</v>
      </c>
    </row>
    <row r="82" s="2" customFormat="true" ht="15.75" hidden="false" customHeight="false" outlineLevel="0" collapsed="false">
      <c r="C82" s="187" t="s">
        <v>124</v>
      </c>
      <c r="D82" s="116" t="s">
        <v>692</v>
      </c>
      <c r="E82" s="78" t="s">
        <v>125</v>
      </c>
      <c r="F82" s="43" t="n">
        <f aca="false">'Приложение 7'!H504</f>
        <v>128420</v>
      </c>
    </row>
    <row r="83" s="2" customFormat="true" ht="47.25" hidden="false" customHeight="false" outlineLevel="0" collapsed="false">
      <c r="C83" s="253" t="s">
        <v>503</v>
      </c>
      <c r="D83" s="152" t="s">
        <v>693</v>
      </c>
      <c r="E83" s="78"/>
      <c r="F83" s="43" t="n">
        <f aca="false">F84+F85</f>
        <v>74722</v>
      </c>
    </row>
    <row r="84" s="2" customFormat="true" ht="31.5" hidden="false" customHeight="false" outlineLevel="0" collapsed="false">
      <c r="C84" s="80" t="s">
        <v>34</v>
      </c>
      <c r="D84" s="152" t="s">
        <v>693</v>
      </c>
      <c r="E84" s="78" t="s">
        <v>35</v>
      </c>
      <c r="F84" s="43" t="n">
        <f aca="false">'Приложение 7'!H513</f>
        <v>3300</v>
      </c>
    </row>
    <row r="85" s="2" customFormat="true" ht="15.75" hidden="false" customHeight="false" outlineLevel="0" collapsed="false">
      <c r="C85" s="80" t="s">
        <v>124</v>
      </c>
      <c r="D85" s="152" t="s">
        <v>693</v>
      </c>
      <c r="E85" s="78" t="s">
        <v>125</v>
      </c>
      <c r="F85" s="43" t="n">
        <f aca="false">'Приложение 7'!H514</f>
        <v>71422</v>
      </c>
    </row>
    <row r="86" s="2" customFormat="true" ht="47.25" hidden="false" customHeight="false" outlineLevel="0" collapsed="false">
      <c r="C86" s="96" t="s">
        <v>506</v>
      </c>
      <c r="D86" s="152" t="s">
        <v>694</v>
      </c>
      <c r="E86" s="78"/>
      <c r="F86" s="43" t="n">
        <f aca="false">F87+F88</f>
        <v>202409</v>
      </c>
    </row>
    <row r="87" s="2" customFormat="true" ht="31.5" hidden="false" customHeight="false" outlineLevel="0" collapsed="false">
      <c r="C87" s="80" t="s">
        <v>34</v>
      </c>
      <c r="D87" s="152" t="s">
        <v>694</v>
      </c>
      <c r="E87" s="78" t="s">
        <v>35</v>
      </c>
      <c r="F87" s="43" t="n">
        <f aca="false">'Приложение 7'!H516</f>
        <v>8000</v>
      </c>
    </row>
    <row r="88" s="2" customFormat="true" ht="15.75" hidden="false" customHeight="false" outlineLevel="0" collapsed="false">
      <c r="C88" s="80" t="s">
        <v>124</v>
      </c>
      <c r="D88" s="152" t="s">
        <v>694</v>
      </c>
      <c r="E88" s="78" t="s">
        <v>125</v>
      </c>
      <c r="F88" s="43" t="n">
        <f aca="false">'Приложение 7'!H517</f>
        <v>194409</v>
      </c>
    </row>
    <row r="89" s="36" customFormat="true" ht="68.25" hidden="false" customHeight="true" outlineLevel="0" collapsed="false">
      <c r="A89" s="2"/>
      <c r="C89" s="65" t="s">
        <v>89</v>
      </c>
      <c r="D89" s="150" t="s">
        <v>695</v>
      </c>
      <c r="E89" s="169"/>
      <c r="F89" s="39" t="n">
        <f aca="false">F91</f>
        <v>13496753</v>
      </c>
    </row>
    <row r="90" s="36" customFormat="true" ht="30" hidden="false" customHeight="true" outlineLevel="0" collapsed="false">
      <c r="A90" s="2"/>
      <c r="C90" s="191" t="s">
        <v>107</v>
      </c>
      <c r="D90" s="194" t="s">
        <v>696</v>
      </c>
      <c r="E90" s="78"/>
      <c r="F90" s="43" t="n">
        <f aca="false">F91</f>
        <v>13496753</v>
      </c>
    </row>
    <row r="91" s="36" customFormat="true" ht="110.25" hidden="false" customHeight="true" outlineLevel="0" collapsed="false">
      <c r="A91" s="2"/>
      <c r="C91" s="41" t="s">
        <v>532</v>
      </c>
      <c r="D91" s="152" t="s">
        <v>697</v>
      </c>
      <c r="E91" s="78"/>
      <c r="F91" s="43" t="n">
        <f aca="false">F92</f>
        <v>13496753</v>
      </c>
    </row>
    <row r="92" s="36" customFormat="true" ht="54" hidden="false" customHeight="true" outlineLevel="0" collapsed="false">
      <c r="A92" s="2"/>
      <c r="C92" s="91" t="s">
        <v>534</v>
      </c>
      <c r="D92" s="152" t="s">
        <v>698</v>
      </c>
      <c r="E92" s="78"/>
      <c r="F92" s="43" t="n">
        <f aca="false">F93+F97+F94+F95</f>
        <v>13496753</v>
      </c>
    </row>
    <row r="93" s="36" customFormat="true" ht="84" hidden="false" customHeight="true" outlineLevel="0" collapsed="false">
      <c r="A93" s="2"/>
      <c r="C93" s="58" t="s">
        <v>26</v>
      </c>
      <c r="D93" s="152" t="s">
        <v>698</v>
      </c>
      <c r="E93" s="78" t="s">
        <v>27</v>
      </c>
      <c r="F93" s="43" t="n">
        <f aca="false">'Приложение 7'!H580</f>
        <v>199459</v>
      </c>
    </row>
    <row r="94" s="36" customFormat="true" ht="39" hidden="false" customHeight="true" outlineLevel="0" collapsed="false">
      <c r="A94" s="2"/>
      <c r="C94" s="91" t="s">
        <v>94</v>
      </c>
      <c r="D94" s="152" t="s">
        <v>698</v>
      </c>
      <c r="E94" s="78" t="s">
        <v>95</v>
      </c>
      <c r="F94" s="43" t="n">
        <f aca="false">'Приложение 7'!H546</f>
        <v>13273294</v>
      </c>
    </row>
    <row r="95" s="36" customFormat="true" ht="18" hidden="true" customHeight="true" outlineLevel="0" collapsed="false">
      <c r="A95" s="2"/>
      <c r="C95" s="195" t="s">
        <v>36</v>
      </c>
      <c r="D95" s="152" t="s">
        <v>535</v>
      </c>
      <c r="E95" s="78" t="s">
        <v>37</v>
      </c>
      <c r="F95" s="43" t="n">
        <f aca="false">'Приложение 7'!H547</f>
        <v>0</v>
      </c>
    </row>
    <row r="96" s="36" customFormat="true" ht="50.25" hidden="false" customHeight="true" outlineLevel="0" collapsed="false">
      <c r="A96" s="2"/>
      <c r="C96" s="181" t="s">
        <v>536</v>
      </c>
      <c r="D96" s="152" t="s">
        <v>698</v>
      </c>
      <c r="E96" s="78"/>
      <c r="F96" s="43" t="n">
        <f aca="false">F97</f>
        <v>24000</v>
      </c>
    </row>
    <row r="97" s="36" customFormat="true" ht="34.5" hidden="false" customHeight="true" outlineLevel="0" collapsed="false">
      <c r="A97" s="2"/>
      <c r="C97" s="80" t="s">
        <v>34</v>
      </c>
      <c r="D97" s="152" t="s">
        <v>698</v>
      </c>
      <c r="E97" s="78" t="s">
        <v>35</v>
      </c>
      <c r="F97" s="43" t="n">
        <f aca="false">'Приложение 7'!H548</f>
        <v>24000</v>
      </c>
    </row>
    <row r="98" s="36" customFormat="true" ht="54" hidden="false" customHeight="true" outlineLevel="0" collapsed="false">
      <c r="A98" s="2"/>
      <c r="C98" s="183" t="s">
        <v>524</v>
      </c>
      <c r="D98" s="150"/>
      <c r="E98" s="74"/>
      <c r="F98" s="39" t="n">
        <f aca="false">F99+F106</f>
        <v>9878168</v>
      </c>
    </row>
    <row r="99" s="36" customFormat="true" ht="28.5" hidden="false" customHeight="true" outlineLevel="0" collapsed="false">
      <c r="A99" s="2"/>
      <c r="C99" s="192" t="s">
        <v>107</v>
      </c>
      <c r="D99" s="194"/>
      <c r="E99" s="78"/>
      <c r="F99" s="43" t="n">
        <f aca="false">F100</f>
        <v>8458229</v>
      </c>
    </row>
    <row r="100" s="36" customFormat="true" ht="38.25" hidden="false" customHeight="true" outlineLevel="0" collapsed="false">
      <c r="A100" s="2"/>
      <c r="C100" s="58" t="s">
        <v>642</v>
      </c>
      <c r="D100" s="152" t="s">
        <v>696</v>
      </c>
      <c r="E100" s="78"/>
      <c r="F100" s="43" t="n">
        <f aca="false">F101+F104</f>
        <v>8458229</v>
      </c>
    </row>
    <row r="101" s="36" customFormat="true" ht="39" hidden="false" customHeight="true" outlineLevel="0" collapsed="false">
      <c r="A101" s="2"/>
      <c r="C101" s="58" t="s">
        <v>529</v>
      </c>
      <c r="D101" s="152" t="s">
        <v>699</v>
      </c>
      <c r="E101" s="78"/>
      <c r="F101" s="43" t="n">
        <f aca="false">F102+F103</f>
        <v>66000</v>
      </c>
    </row>
    <row r="102" s="2" customFormat="true" ht="21" hidden="true" customHeight="true" outlineLevel="0" collapsed="false">
      <c r="A102" s="2" t="n">
        <f aca="false">IF(F102=0,1,0)</f>
        <v>1</v>
      </c>
      <c r="B102" s="2" t="e">
        <f aca="false">IF(#REF!=F102,"0","нет")</f>
        <v>#REF!</v>
      </c>
      <c r="C102" s="58" t="s">
        <v>40</v>
      </c>
      <c r="D102" s="152" t="s">
        <v>530</v>
      </c>
      <c r="E102" s="78" t="s">
        <v>35</v>
      </c>
      <c r="F102" s="43" t="n">
        <f aca="false">'Приложение 7'!H538</f>
        <v>0</v>
      </c>
    </row>
    <row r="103" s="2" customFormat="true" ht="22.9" hidden="false" customHeight="true" outlineLevel="0" collapsed="false">
      <c r="C103" s="58" t="s">
        <v>531</v>
      </c>
      <c r="D103" s="152" t="s">
        <v>699</v>
      </c>
      <c r="E103" s="78" t="s">
        <v>125</v>
      </c>
      <c r="F103" s="43" t="n">
        <f aca="false">'Приложение 7'!H539</f>
        <v>66000</v>
      </c>
    </row>
    <row r="104" s="2" customFormat="true" ht="64.5" hidden="false" customHeight="true" outlineLevel="0" collapsed="false">
      <c r="C104" s="56" t="s">
        <v>527</v>
      </c>
      <c r="D104" s="116" t="s">
        <v>700</v>
      </c>
      <c r="E104" s="78" t="s">
        <v>163</v>
      </c>
      <c r="F104" s="43" t="n">
        <f aca="false">F105</f>
        <v>8392229</v>
      </c>
    </row>
    <row r="105" s="2" customFormat="true" ht="22.9" hidden="false" customHeight="true" outlineLevel="0" collapsed="false">
      <c r="C105" s="80" t="s">
        <v>124</v>
      </c>
      <c r="D105" s="116" t="s">
        <v>700</v>
      </c>
      <c r="E105" s="78" t="s">
        <v>125</v>
      </c>
      <c r="F105" s="43" t="n">
        <f aca="false">'Приложение 7'!H541</f>
        <v>8392229</v>
      </c>
    </row>
    <row r="106" s="2" customFormat="true" ht="74.25" hidden="false" customHeight="true" outlineLevel="0" collapsed="false">
      <c r="C106" s="197" t="s">
        <v>548</v>
      </c>
      <c r="D106" s="116" t="s">
        <v>696</v>
      </c>
      <c r="E106" s="78"/>
      <c r="F106" s="43" t="n">
        <f aca="false">F107</f>
        <v>1419939</v>
      </c>
    </row>
    <row r="107" s="2" customFormat="true" ht="70.5" hidden="false" customHeight="true" outlineLevel="0" collapsed="false">
      <c r="C107" s="58" t="s">
        <v>549</v>
      </c>
      <c r="D107" s="116" t="s">
        <v>701</v>
      </c>
      <c r="E107" s="78"/>
      <c r="F107" s="43" t="n">
        <f aca="false">F108+F109</f>
        <v>1419939</v>
      </c>
    </row>
    <row r="108" s="2" customFormat="true" ht="89.25" hidden="false" customHeight="true" outlineLevel="0" collapsed="false">
      <c r="C108" s="58" t="s">
        <v>26</v>
      </c>
      <c r="D108" s="116" t="s">
        <v>701</v>
      </c>
      <c r="E108" s="78" t="s">
        <v>27</v>
      </c>
      <c r="F108" s="43" t="n">
        <f aca="false">'Приложение 7'!H571</f>
        <v>1419939</v>
      </c>
    </row>
    <row r="109" s="2" customFormat="true" ht="39" hidden="true" customHeight="true" outlineLevel="0" collapsed="false">
      <c r="C109" s="80" t="s">
        <v>34</v>
      </c>
      <c r="D109" s="116" t="s">
        <v>550</v>
      </c>
      <c r="E109" s="78" t="s">
        <v>35</v>
      </c>
      <c r="F109" s="43"/>
    </row>
    <row r="110" s="2" customFormat="true" ht="39" hidden="true" customHeight="true" outlineLevel="0" collapsed="false">
      <c r="C110" s="53" t="s">
        <v>32</v>
      </c>
      <c r="D110" s="116" t="s">
        <v>702</v>
      </c>
      <c r="E110" s="78"/>
      <c r="F110" s="43" t="n">
        <f aca="false">F111</f>
        <v>0</v>
      </c>
    </row>
    <row r="111" s="2" customFormat="true" ht="4.5" hidden="true" customHeight="true" outlineLevel="0" collapsed="false">
      <c r="C111" s="50" t="s">
        <v>26</v>
      </c>
      <c r="D111" s="116" t="s">
        <v>702</v>
      </c>
      <c r="E111" s="78" t="s">
        <v>27</v>
      </c>
      <c r="F111" s="43" t="n">
        <f aca="false">'Приложение 7'!H575</f>
        <v>0</v>
      </c>
    </row>
    <row r="112" s="2" customFormat="true" ht="25.5" hidden="false" customHeight="true" outlineLevel="0" collapsed="false">
      <c r="C112" s="47" t="s">
        <v>584</v>
      </c>
      <c r="D112" s="33"/>
      <c r="E112" s="32"/>
      <c r="F112" s="39" t="n">
        <f aca="false">F113</f>
        <v>528022455.96</v>
      </c>
      <c r="H112" s="30"/>
    </row>
    <row r="113" s="2" customFormat="true" ht="38.25" hidden="false" customHeight="true" outlineLevel="0" collapsed="false">
      <c r="C113" s="158" t="s">
        <v>413</v>
      </c>
      <c r="D113" s="163" t="s">
        <v>703</v>
      </c>
      <c r="E113" s="74"/>
      <c r="F113" s="39" t="n">
        <f aca="false">F114+F122+F199</f>
        <v>528022455.96</v>
      </c>
      <c r="H113" s="30"/>
      <c r="I113" s="30"/>
    </row>
    <row r="114" s="2" customFormat="true" ht="69.75" hidden="false" customHeight="true" outlineLevel="0" collapsed="false">
      <c r="C114" s="151" t="s">
        <v>415</v>
      </c>
      <c r="D114" s="152" t="s">
        <v>704</v>
      </c>
      <c r="E114" s="78"/>
      <c r="F114" s="43" t="n">
        <f aca="false">F115+F118</f>
        <v>5206032</v>
      </c>
      <c r="H114" s="30"/>
    </row>
    <row r="115" s="2" customFormat="true" ht="39" hidden="false" customHeight="true" outlineLevel="0" collapsed="false">
      <c r="C115" s="56" t="s">
        <v>417</v>
      </c>
      <c r="D115" s="152" t="s">
        <v>705</v>
      </c>
      <c r="E115" s="78"/>
      <c r="F115" s="43" t="n">
        <f aca="false">F116</f>
        <v>197214</v>
      </c>
    </row>
    <row r="116" s="2" customFormat="true" ht="56.25" hidden="false" customHeight="true" outlineLevel="0" collapsed="false">
      <c r="C116" s="58" t="s">
        <v>419</v>
      </c>
      <c r="D116" s="152" t="s">
        <v>706</v>
      </c>
      <c r="E116" s="78"/>
      <c r="F116" s="43" t="n">
        <f aca="false">F117</f>
        <v>197214</v>
      </c>
    </row>
    <row r="117" s="2" customFormat="true" ht="87" hidden="false" customHeight="true" outlineLevel="0" collapsed="false">
      <c r="C117" s="164" t="s">
        <v>26</v>
      </c>
      <c r="D117" s="152" t="s">
        <v>706</v>
      </c>
      <c r="E117" s="78" t="s">
        <v>27</v>
      </c>
      <c r="F117" s="43" t="n">
        <f aca="false">'Приложение 7'!H428</f>
        <v>197214</v>
      </c>
    </row>
    <row r="118" s="2" customFormat="true" ht="35.25" hidden="false" customHeight="true" outlineLevel="0" collapsed="false">
      <c r="C118" s="95" t="s">
        <v>130</v>
      </c>
      <c r="D118" s="152" t="s">
        <v>707</v>
      </c>
      <c r="E118" s="78"/>
      <c r="F118" s="43" t="n">
        <f aca="false">F119+F120+F121</f>
        <v>5008818</v>
      </c>
    </row>
    <row r="119" s="2" customFormat="true" ht="90" hidden="false" customHeight="true" outlineLevel="0" collapsed="false">
      <c r="C119" s="164" t="s">
        <v>26</v>
      </c>
      <c r="D119" s="152" t="s">
        <v>707</v>
      </c>
      <c r="E119" s="78" t="s">
        <v>27</v>
      </c>
      <c r="F119" s="43" t="n">
        <f aca="false">'Приложение 7'!H430</f>
        <v>4959918</v>
      </c>
    </row>
    <row r="120" s="2" customFormat="true" ht="35.25" hidden="false" customHeight="true" outlineLevel="0" collapsed="false">
      <c r="C120" s="80" t="s">
        <v>34</v>
      </c>
      <c r="D120" s="152" t="s">
        <v>707</v>
      </c>
      <c r="E120" s="78" t="s">
        <v>35</v>
      </c>
      <c r="F120" s="43" t="n">
        <f aca="false">'Приложение 7'!H431</f>
        <v>48900</v>
      </c>
    </row>
    <row r="121" s="2" customFormat="true" ht="25.5" hidden="true" customHeight="true" outlineLevel="0" collapsed="false">
      <c r="C121" s="166" t="s">
        <v>36</v>
      </c>
      <c r="D121" s="152" t="s">
        <v>421</v>
      </c>
      <c r="E121" s="78" t="s">
        <v>37</v>
      </c>
      <c r="F121" s="43" t="n">
        <f aca="false">'Приложение 7'!H432</f>
        <v>0</v>
      </c>
    </row>
    <row r="122" s="2" customFormat="true" ht="70.5" hidden="false" customHeight="true" outlineLevel="0" collapsed="false">
      <c r="C122" s="41" t="s">
        <v>272</v>
      </c>
      <c r="D122" s="62" t="s">
        <v>708</v>
      </c>
      <c r="E122" s="42"/>
      <c r="F122" s="39" t="n">
        <f aca="false">F123+F133+F142+F152+F176+F197</f>
        <v>508053005.43</v>
      </c>
      <c r="H122" s="30"/>
    </row>
    <row r="123" s="2" customFormat="true" ht="38.25" hidden="false" customHeight="true" outlineLevel="0" collapsed="false">
      <c r="C123" s="53" t="s">
        <v>274</v>
      </c>
      <c r="D123" s="62" t="s">
        <v>709</v>
      </c>
      <c r="E123" s="42"/>
      <c r="F123" s="43" t="n">
        <f aca="false">F124</f>
        <v>21931699.77</v>
      </c>
    </row>
    <row r="124" s="2" customFormat="true" ht="38.25" hidden="false" customHeight="true" outlineLevel="0" collapsed="false">
      <c r="C124" s="56" t="s">
        <v>130</v>
      </c>
      <c r="D124" s="116" t="s">
        <v>710</v>
      </c>
      <c r="E124" s="78"/>
      <c r="F124" s="43" t="n">
        <f aca="false">F125+F126+F127</f>
        <v>21931699.77</v>
      </c>
    </row>
    <row r="125" s="2" customFormat="true" ht="83.25" hidden="false" customHeight="true" outlineLevel="0" collapsed="false">
      <c r="C125" s="58" t="s">
        <v>26</v>
      </c>
      <c r="D125" s="116" t="s">
        <v>710</v>
      </c>
      <c r="E125" s="78" t="s">
        <v>27</v>
      </c>
      <c r="F125" s="43" t="n">
        <f aca="false">'Приложение 7'!H256</f>
        <v>14455039.99</v>
      </c>
    </row>
    <row r="126" s="2" customFormat="true" ht="33.75" hidden="false" customHeight="true" outlineLevel="0" collapsed="false">
      <c r="C126" s="58" t="s">
        <v>40</v>
      </c>
      <c r="D126" s="116" t="s">
        <v>710</v>
      </c>
      <c r="E126" s="78" t="s">
        <v>35</v>
      </c>
      <c r="F126" s="43" t="n">
        <f aca="false">'Приложение 7'!H257</f>
        <v>7409242.78</v>
      </c>
    </row>
    <row r="127" s="2" customFormat="true" ht="22.5" hidden="false" customHeight="true" outlineLevel="0" collapsed="false">
      <c r="C127" s="58" t="s">
        <v>36</v>
      </c>
      <c r="D127" s="116" t="s">
        <v>711</v>
      </c>
      <c r="E127" s="78" t="s">
        <v>37</v>
      </c>
      <c r="F127" s="43" t="n">
        <f aca="false">'Приложение 7'!H258</f>
        <v>67417</v>
      </c>
    </row>
    <row r="128" s="2" customFormat="true" ht="32.25" hidden="true" customHeight="true" outlineLevel="0" collapsed="false">
      <c r="C128" s="104" t="s">
        <v>219</v>
      </c>
      <c r="D128" s="116" t="s">
        <v>539</v>
      </c>
      <c r="E128" s="78"/>
      <c r="F128" s="43" t="n">
        <f aca="false">F129+F131</f>
        <v>0</v>
      </c>
    </row>
    <row r="129" s="2" customFormat="true" ht="74.25" hidden="true" customHeight="true" outlineLevel="0" collapsed="false">
      <c r="C129" s="118" t="s">
        <v>282</v>
      </c>
      <c r="D129" s="116" t="s">
        <v>283</v>
      </c>
      <c r="E129" s="42"/>
      <c r="F129" s="43" t="n">
        <f aca="false">F130</f>
        <v>0</v>
      </c>
    </row>
    <row r="130" s="2" customFormat="true" ht="32.25" hidden="true" customHeight="true" outlineLevel="0" collapsed="false">
      <c r="C130" s="58" t="s">
        <v>40</v>
      </c>
      <c r="D130" s="116" t="s">
        <v>283</v>
      </c>
      <c r="E130" s="42" t="s">
        <v>35</v>
      </c>
      <c r="F130" s="43" t="n">
        <f aca="false">'Приложение 7'!H265</f>
        <v>0</v>
      </c>
    </row>
    <row r="131" s="2" customFormat="true" ht="90" hidden="true" customHeight="true" outlineLevel="0" collapsed="false">
      <c r="C131" s="118" t="s">
        <v>282</v>
      </c>
      <c r="D131" s="116" t="s">
        <v>285</v>
      </c>
      <c r="E131" s="42"/>
      <c r="F131" s="43" t="n">
        <f aca="false">F132</f>
        <v>0</v>
      </c>
    </row>
    <row r="132" s="2" customFormat="true" ht="32.25" hidden="true" customHeight="true" outlineLevel="0" collapsed="false">
      <c r="C132" s="58" t="s">
        <v>40</v>
      </c>
      <c r="D132" s="116" t="s">
        <v>285</v>
      </c>
      <c r="E132" s="42" t="s">
        <v>35</v>
      </c>
      <c r="F132" s="43" t="n">
        <f aca="false">'Приложение 7'!H268</f>
        <v>0</v>
      </c>
    </row>
    <row r="133" s="2" customFormat="true" ht="41.25" hidden="false" customHeight="true" outlineLevel="0" collapsed="false">
      <c r="C133" s="117" t="s">
        <v>278</v>
      </c>
      <c r="D133" s="116" t="s">
        <v>712</v>
      </c>
      <c r="E133" s="78"/>
      <c r="F133" s="43" t="n">
        <f aca="false">F134+F137+F140</f>
        <v>31911758</v>
      </c>
      <c r="H133" s="30"/>
    </row>
    <row r="134" s="2" customFormat="true" ht="109.5" hidden="false" customHeight="true" outlineLevel="0" collapsed="false">
      <c r="C134" s="96" t="s">
        <v>280</v>
      </c>
      <c r="D134" s="116" t="s">
        <v>713</v>
      </c>
      <c r="E134" s="78"/>
      <c r="F134" s="43" t="n">
        <f aca="false">F135+F136</f>
        <v>30123742</v>
      </c>
    </row>
    <row r="135" s="2" customFormat="true" ht="91.5" hidden="false" customHeight="true" outlineLevel="0" collapsed="false">
      <c r="C135" s="80" t="s">
        <v>26</v>
      </c>
      <c r="D135" s="116" t="s">
        <v>713</v>
      </c>
      <c r="E135" s="78" t="s">
        <v>27</v>
      </c>
      <c r="F135" s="43" t="n">
        <f aca="false">'Приложение 7'!H261</f>
        <v>29936277</v>
      </c>
    </row>
    <row r="136" s="2" customFormat="true" ht="30.75" hidden="false" customHeight="true" outlineLevel="0" collapsed="false">
      <c r="C136" s="80" t="s">
        <v>34</v>
      </c>
      <c r="D136" s="116" t="s">
        <v>713</v>
      </c>
      <c r="E136" s="76" t="s">
        <v>35</v>
      </c>
      <c r="F136" s="43" t="n">
        <f aca="false">'Приложение 7'!H262</f>
        <v>187465</v>
      </c>
    </row>
    <row r="137" s="2" customFormat="true" ht="37.5" hidden="false" customHeight="true" outlineLevel="0" collapsed="false">
      <c r="C137" s="96" t="s">
        <v>538</v>
      </c>
      <c r="D137" s="116" t="s">
        <v>714</v>
      </c>
      <c r="E137" s="74"/>
      <c r="F137" s="43" t="n">
        <f aca="false">F138</f>
        <v>1788016</v>
      </c>
    </row>
    <row r="138" s="2" customFormat="true" ht="25.5" hidden="false" customHeight="true" outlineLevel="0" collapsed="false">
      <c r="C138" s="151" t="s">
        <v>540</v>
      </c>
      <c r="D138" s="116" t="s">
        <v>715</v>
      </c>
      <c r="E138" s="74"/>
      <c r="F138" s="43" t="n">
        <f aca="false">F139</f>
        <v>1788016</v>
      </c>
    </row>
    <row r="139" s="2" customFormat="true" ht="23.25" hidden="false" customHeight="true" outlineLevel="0" collapsed="false">
      <c r="C139" s="80" t="s">
        <v>124</v>
      </c>
      <c r="D139" s="116" t="s">
        <v>715</v>
      </c>
      <c r="E139" s="78" t="s">
        <v>125</v>
      </c>
      <c r="F139" s="43" t="n">
        <f aca="false">'Приложение 7'!H556</f>
        <v>1788016</v>
      </c>
    </row>
    <row r="140" s="2" customFormat="true" ht="31.5" hidden="true" customHeight="true" outlineLevel="0" collapsed="false">
      <c r="C140" s="83" t="s">
        <v>305</v>
      </c>
      <c r="D140" s="116" t="s">
        <v>716</v>
      </c>
      <c r="E140" s="42"/>
      <c r="F140" s="43" t="n">
        <f aca="false">F141</f>
        <v>0</v>
      </c>
    </row>
    <row r="141" s="2" customFormat="true" ht="33.75" hidden="true" customHeight="true" outlineLevel="0" collapsed="false">
      <c r="C141" s="58" t="s">
        <v>40</v>
      </c>
      <c r="D141" s="116" t="s">
        <v>716</v>
      </c>
      <c r="E141" s="42" t="s">
        <v>35</v>
      </c>
      <c r="F141" s="43"/>
    </row>
    <row r="142" s="2" customFormat="true" ht="65.25" hidden="false" customHeight="true" outlineLevel="0" collapsed="false">
      <c r="C142" s="41" t="s">
        <v>300</v>
      </c>
      <c r="D142" s="49" t="s">
        <v>717</v>
      </c>
      <c r="E142" s="42"/>
      <c r="F142" s="43" t="n">
        <f aca="false">F143</f>
        <v>44636409.66</v>
      </c>
      <c r="H142" s="30"/>
    </row>
    <row r="143" s="2" customFormat="true" ht="38.25" hidden="false" customHeight="true" outlineLevel="0" collapsed="false">
      <c r="C143" s="53" t="s">
        <v>302</v>
      </c>
      <c r="D143" s="49" t="s">
        <v>718</v>
      </c>
      <c r="E143" s="42"/>
      <c r="F143" s="43" t="n">
        <f aca="false">F144</f>
        <v>44636409.66</v>
      </c>
    </row>
    <row r="144" s="2" customFormat="true" ht="30.75" hidden="false" customHeight="true" outlineLevel="0" collapsed="false">
      <c r="C144" s="53" t="s">
        <v>130</v>
      </c>
      <c r="D144" s="49" t="s">
        <v>719</v>
      </c>
      <c r="E144" s="42"/>
      <c r="F144" s="43" t="n">
        <f aca="false">F146+F147+F148+F149+F145</f>
        <v>44636409.66</v>
      </c>
    </row>
    <row r="145" s="2" customFormat="true" ht="85.5" hidden="true" customHeight="true" outlineLevel="0" collapsed="false">
      <c r="C145" s="58" t="s">
        <v>26</v>
      </c>
      <c r="D145" s="49" t="s">
        <v>304</v>
      </c>
      <c r="E145" s="42" t="s">
        <v>27</v>
      </c>
      <c r="F145" s="43" t="n">
        <f aca="false">'Приложение 7'!H285</f>
        <v>0</v>
      </c>
    </row>
    <row r="146" s="2" customFormat="true" ht="35.25" hidden="false" customHeight="true" outlineLevel="0" collapsed="false">
      <c r="C146" s="58" t="s">
        <v>40</v>
      </c>
      <c r="D146" s="49" t="s">
        <v>719</v>
      </c>
      <c r="E146" s="42" t="s">
        <v>35</v>
      </c>
      <c r="F146" s="43" t="n">
        <f aca="false">'Приложение 7'!H286</f>
        <v>33681367.66</v>
      </c>
    </row>
    <row r="147" s="2" customFormat="true" ht="21.75" hidden="false" customHeight="true" outlineLevel="0" collapsed="false">
      <c r="C147" s="80" t="s">
        <v>124</v>
      </c>
      <c r="D147" s="49" t="s">
        <v>719</v>
      </c>
      <c r="E147" s="42" t="s">
        <v>125</v>
      </c>
      <c r="F147" s="43" t="n">
        <f aca="false">'Приложение 7'!H287</f>
        <v>169785</v>
      </c>
    </row>
    <row r="148" s="2" customFormat="true" ht="36" hidden="true" customHeight="true" outlineLevel="0" collapsed="false">
      <c r="C148" s="95" t="s">
        <v>94</v>
      </c>
      <c r="D148" s="49" t="s">
        <v>304</v>
      </c>
      <c r="E148" s="42" t="s">
        <v>95</v>
      </c>
      <c r="F148" s="43"/>
    </row>
    <row r="149" s="2" customFormat="true" ht="18.75" hidden="false" customHeight="true" outlineLevel="0" collapsed="false">
      <c r="C149" s="58" t="s">
        <v>36</v>
      </c>
      <c r="D149" s="49" t="s">
        <v>719</v>
      </c>
      <c r="E149" s="42" t="s">
        <v>37</v>
      </c>
      <c r="F149" s="43" t="n">
        <f aca="false">'Приложение 7'!H289</f>
        <v>10785257</v>
      </c>
    </row>
    <row r="150" s="2" customFormat="true" ht="129" hidden="true" customHeight="true" outlineLevel="0" collapsed="false">
      <c r="C150" s="126" t="s">
        <v>318</v>
      </c>
      <c r="D150" s="116" t="s">
        <v>369</v>
      </c>
      <c r="E150" s="42"/>
      <c r="F150" s="43" t="n">
        <f aca="false">F151</f>
        <v>30458868</v>
      </c>
    </row>
    <row r="151" s="2" customFormat="true" ht="90.75" hidden="true" customHeight="true" outlineLevel="0" collapsed="false">
      <c r="C151" s="80" t="s">
        <v>26</v>
      </c>
      <c r="D151" s="116" t="s">
        <v>369</v>
      </c>
      <c r="E151" s="42" t="s">
        <v>27</v>
      </c>
      <c r="F151" s="43" t="n">
        <f aca="false">'Приложение 7'!H369</f>
        <v>30458868</v>
      </c>
    </row>
    <row r="152" s="2" customFormat="true" ht="39.75" hidden="false" customHeight="true" outlineLevel="0" collapsed="false">
      <c r="C152" s="254" t="s">
        <v>307</v>
      </c>
      <c r="D152" s="123" t="s">
        <v>720</v>
      </c>
      <c r="E152" s="42"/>
      <c r="F152" s="121" t="n">
        <f aca="false">F153+F156+F158+F165+F168+F163+F174</f>
        <v>385326007</v>
      </c>
      <c r="H152" s="30"/>
      <c r="I152" s="30"/>
    </row>
    <row r="153" s="2" customFormat="true" ht="131.25" hidden="false" customHeight="true" outlineLevel="0" collapsed="false">
      <c r="C153" s="126" t="s">
        <v>318</v>
      </c>
      <c r="D153" s="116" t="s">
        <v>721</v>
      </c>
      <c r="E153" s="78"/>
      <c r="F153" s="43" t="n">
        <f aca="false">F154+F155</f>
        <v>335797019</v>
      </c>
    </row>
    <row r="154" s="2" customFormat="true" ht="87" hidden="false" customHeight="true" outlineLevel="0" collapsed="false">
      <c r="C154" s="80" t="s">
        <v>26</v>
      </c>
      <c r="D154" s="116" t="s">
        <v>721</v>
      </c>
      <c r="E154" s="78" t="s">
        <v>27</v>
      </c>
      <c r="F154" s="43" t="n">
        <f aca="false">'Приложение 7'!H305+'Приложение 7'!H369</f>
        <v>329255150.66</v>
      </c>
    </row>
    <row r="155" s="2" customFormat="true" ht="39" hidden="false" customHeight="true" outlineLevel="0" collapsed="false">
      <c r="C155" s="80" t="s">
        <v>34</v>
      </c>
      <c r="D155" s="116" t="s">
        <v>721</v>
      </c>
      <c r="E155" s="78" t="s">
        <v>35</v>
      </c>
      <c r="F155" s="43" t="n">
        <f aca="false">'Приложение 7'!H306</f>
        <v>6541868.34</v>
      </c>
    </row>
    <row r="156" s="2" customFormat="true" ht="69" hidden="false" customHeight="true" outlineLevel="0" collapsed="false">
      <c r="C156" s="130" t="s">
        <v>320</v>
      </c>
      <c r="D156" s="123" t="s">
        <v>722</v>
      </c>
      <c r="E156" s="78"/>
      <c r="F156" s="131" t="n">
        <f aca="false">F157</f>
        <v>7232902</v>
      </c>
    </row>
    <row r="157" s="2" customFormat="true" ht="39" hidden="false" customHeight="true" outlineLevel="0" collapsed="false">
      <c r="C157" s="80" t="s">
        <v>34</v>
      </c>
      <c r="D157" s="123" t="s">
        <v>722</v>
      </c>
      <c r="E157" s="255" t="s">
        <v>35</v>
      </c>
      <c r="F157" s="43" t="n">
        <f aca="false">'Приложение 7'!H308</f>
        <v>7232902</v>
      </c>
    </row>
    <row r="158" s="2" customFormat="true" ht="84.75" hidden="false" customHeight="true" outlineLevel="0" collapsed="false">
      <c r="C158" s="130" t="s">
        <v>322</v>
      </c>
      <c r="D158" s="134" t="s">
        <v>723</v>
      </c>
      <c r="E158" s="78"/>
      <c r="F158" s="173" t="n">
        <f aca="false">F159+F161</f>
        <v>5991650</v>
      </c>
      <c r="H158" s="30"/>
      <c r="I158" s="30"/>
    </row>
    <row r="159" s="2" customFormat="true" ht="85.5" hidden="false" customHeight="true" outlineLevel="0" collapsed="false">
      <c r="C159" s="58" t="s">
        <v>323</v>
      </c>
      <c r="D159" s="134" t="s">
        <v>324</v>
      </c>
      <c r="E159" s="135"/>
      <c r="F159" s="136" t="n">
        <f aca="false">F160</f>
        <v>773793</v>
      </c>
    </row>
    <row r="160" s="2" customFormat="true" ht="39" hidden="false" customHeight="true" outlineLevel="0" collapsed="false">
      <c r="C160" s="58" t="s">
        <v>40</v>
      </c>
      <c r="D160" s="134" t="s">
        <v>324</v>
      </c>
      <c r="E160" s="135" t="n">
        <v>200</v>
      </c>
      <c r="F160" s="136" t="n">
        <f aca="false">'Приложение 7'!H311</f>
        <v>773793</v>
      </c>
    </row>
    <row r="161" s="2" customFormat="true" ht="83.25" hidden="false" customHeight="true" outlineLevel="0" collapsed="false">
      <c r="C161" s="58" t="s">
        <v>322</v>
      </c>
      <c r="D161" s="137" t="s">
        <v>724</v>
      </c>
      <c r="E161" s="78"/>
      <c r="F161" s="43" t="n">
        <f aca="false">F162</f>
        <v>5217857</v>
      </c>
    </row>
    <row r="162" s="2" customFormat="true" ht="36" hidden="false" customHeight="true" outlineLevel="0" collapsed="false">
      <c r="C162" s="58" t="s">
        <v>40</v>
      </c>
      <c r="D162" s="137" t="s">
        <v>724</v>
      </c>
      <c r="E162" s="78" t="s">
        <v>35</v>
      </c>
      <c r="F162" s="43" t="n">
        <f aca="false">'Приложение 7'!H315</f>
        <v>5217857</v>
      </c>
    </row>
    <row r="163" s="2" customFormat="true" ht="38.25" hidden="false" customHeight="true" outlineLevel="0" collapsed="false">
      <c r="C163" s="58" t="s">
        <v>326</v>
      </c>
      <c r="D163" s="137" t="s">
        <v>725</v>
      </c>
      <c r="E163" s="78"/>
      <c r="F163" s="43" t="n">
        <f aca="false">F164</f>
        <v>334050</v>
      </c>
    </row>
    <row r="164" s="2" customFormat="true" ht="41.25" hidden="false" customHeight="true" outlineLevel="0" collapsed="false">
      <c r="C164" s="58" t="s">
        <v>40</v>
      </c>
      <c r="D164" s="116" t="s">
        <v>725</v>
      </c>
      <c r="E164" s="78" t="s">
        <v>35</v>
      </c>
      <c r="F164" s="43" t="n">
        <f aca="false">'Приложение 7'!H313</f>
        <v>334050</v>
      </c>
    </row>
    <row r="165" s="2" customFormat="true" ht="64.5" hidden="false" customHeight="true" outlineLevel="0" collapsed="false">
      <c r="C165" s="58" t="s">
        <v>328</v>
      </c>
      <c r="D165" s="116" t="s">
        <v>726</v>
      </c>
      <c r="E165" s="78"/>
      <c r="F165" s="43" t="n">
        <f aca="false">F166+F167</f>
        <v>4739586</v>
      </c>
    </row>
    <row r="166" s="2" customFormat="true" ht="42" hidden="false" customHeight="true" outlineLevel="0" collapsed="false">
      <c r="C166" s="58" t="s">
        <v>40</v>
      </c>
      <c r="D166" s="116" t="s">
        <v>727</v>
      </c>
      <c r="E166" s="78" t="s">
        <v>35</v>
      </c>
      <c r="F166" s="43" t="n">
        <f aca="false">'Приложение 7'!H317</f>
        <v>1245222</v>
      </c>
    </row>
    <row r="167" s="2" customFormat="true" ht="34.5" hidden="false" customHeight="true" outlineLevel="0" collapsed="false">
      <c r="C167" s="58" t="s">
        <v>40</v>
      </c>
      <c r="D167" s="116" t="s">
        <v>728</v>
      </c>
      <c r="E167" s="78" t="s">
        <v>35</v>
      </c>
      <c r="F167" s="43" t="n">
        <f aca="false">'Приложение 7'!H318</f>
        <v>3494364</v>
      </c>
    </row>
    <row r="168" s="2" customFormat="true" ht="21.75" hidden="false" customHeight="true" outlineLevel="0" collapsed="false">
      <c r="C168" s="104" t="s">
        <v>442</v>
      </c>
      <c r="D168" s="116" t="s">
        <v>729</v>
      </c>
      <c r="E168" s="42"/>
      <c r="F168" s="43" t="n">
        <f aca="false">F169+F172</f>
        <v>3888800</v>
      </c>
    </row>
    <row r="169" s="2" customFormat="true" ht="78" hidden="false" customHeight="true" outlineLevel="0" collapsed="false">
      <c r="C169" s="118" t="s">
        <v>310</v>
      </c>
      <c r="D169" s="116" t="s">
        <v>730</v>
      </c>
      <c r="E169" s="42"/>
      <c r="F169" s="43" t="n">
        <f aca="false">F170</f>
        <v>2333280</v>
      </c>
    </row>
    <row r="170" s="2" customFormat="true" ht="39" hidden="false" customHeight="true" outlineLevel="0" collapsed="false">
      <c r="C170" s="58" t="s">
        <v>40</v>
      </c>
      <c r="D170" s="116" t="s">
        <v>730</v>
      </c>
      <c r="E170" s="42" t="s">
        <v>35</v>
      </c>
      <c r="F170" s="122" t="n">
        <f aca="false">'Приложение 7'!H292</f>
        <v>2333280</v>
      </c>
    </row>
    <row r="171" s="2" customFormat="true" ht="27" hidden="false" customHeight="true" outlineLevel="0" collapsed="false">
      <c r="C171" s="125" t="s">
        <v>731</v>
      </c>
      <c r="D171" s="116" t="s">
        <v>729</v>
      </c>
      <c r="E171" s="42"/>
      <c r="F171" s="43" t="n">
        <f aca="false">F172</f>
        <v>1555520</v>
      </c>
    </row>
    <row r="172" s="2" customFormat="true" ht="71.25" hidden="false" customHeight="true" outlineLevel="0" collapsed="false">
      <c r="C172" s="118" t="s">
        <v>310</v>
      </c>
      <c r="D172" s="116" t="s">
        <v>732</v>
      </c>
      <c r="E172" s="42"/>
      <c r="F172" s="43" t="n">
        <f aca="false">F173</f>
        <v>1555520</v>
      </c>
    </row>
    <row r="173" s="2" customFormat="true" ht="33.75" hidden="false" customHeight="true" outlineLevel="0" collapsed="false">
      <c r="C173" s="58" t="s">
        <v>40</v>
      </c>
      <c r="D173" s="116" t="s">
        <v>732</v>
      </c>
      <c r="E173" s="42" t="s">
        <v>35</v>
      </c>
      <c r="F173" s="43" t="n">
        <f aca="false">'Приложение 7'!H295</f>
        <v>1555520</v>
      </c>
    </row>
    <row r="174" s="2" customFormat="true" ht="61.5" hidden="false" customHeight="true" outlineLevel="0" collapsed="false">
      <c r="C174" s="58" t="s">
        <v>331</v>
      </c>
      <c r="D174" s="116" t="s">
        <v>733</v>
      </c>
      <c r="E174" s="78"/>
      <c r="F174" s="43" t="n">
        <f aca="false">F175</f>
        <v>27342000</v>
      </c>
    </row>
    <row r="175" s="2" customFormat="true" ht="61.5" hidden="false" customHeight="true" outlineLevel="0" collapsed="false">
      <c r="C175" s="80" t="s">
        <v>26</v>
      </c>
      <c r="D175" s="116" t="s">
        <v>733</v>
      </c>
      <c r="E175" s="78" t="s">
        <v>27</v>
      </c>
      <c r="F175" s="43" t="n">
        <f aca="false">'Приложение 7'!H320</f>
        <v>27342000</v>
      </c>
    </row>
    <row r="176" s="2" customFormat="true" ht="61.5" hidden="false" customHeight="true" outlineLevel="0" collapsed="false">
      <c r="C176" s="96" t="s">
        <v>286</v>
      </c>
      <c r="D176" s="116" t="s">
        <v>734</v>
      </c>
      <c r="E176" s="42"/>
      <c r="F176" s="121" t="n">
        <f aca="false">F177+F186+F180+F183</f>
        <v>22433424</v>
      </c>
      <c r="H176" s="30"/>
      <c r="I176" s="30"/>
    </row>
    <row r="177" s="2" customFormat="true" ht="61.5" hidden="false" customHeight="true" outlineLevel="0" collapsed="false">
      <c r="C177" s="113" t="s">
        <v>288</v>
      </c>
      <c r="D177" s="116" t="s">
        <v>735</v>
      </c>
      <c r="E177" s="42"/>
      <c r="F177" s="43" t="n">
        <f aca="false">F178+F179</f>
        <v>172282</v>
      </c>
    </row>
    <row r="178" s="2" customFormat="true" ht="61.5" hidden="false" customHeight="true" outlineLevel="0" collapsed="false">
      <c r="C178" s="80" t="s">
        <v>26</v>
      </c>
      <c r="D178" s="116" t="s">
        <v>736</v>
      </c>
      <c r="E178" s="42" t="s">
        <v>27</v>
      </c>
      <c r="F178" s="43" t="n">
        <f aca="false">'Приложение 7'!H271+'Приложение 7'!H332</f>
        <v>169513</v>
      </c>
    </row>
    <row r="179" s="2" customFormat="true" ht="29.25" hidden="false" customHeight="true" outlineLevel="0" collapsed="false">
      <c r="C179" s="86" t="s">
        <v>124</v>
      </c>
      <c r="D179" s="116" t="s">
        <v>736</v>
      </c>
      <c r="E179" s="42" t="s">
        <v>125</v>
      </c>
      <c r="F179" s="43" t="n">
        <f aca="false">'Приложение 7'!H522</f>
        <v>2769</v>
      </c>
    </row>
    <row r="180" s="2" customFormat="true" ht="61.5" hidden="false" customHeight="true" outlineLevel="0" collapsed="false">
      <c r="C180" s="113" t="s">
        <v>379</v>
      </c>
      <c r="D180" s="116"/>
      <c r="E180" s="42"/>
      <c r="F180" s="43" t="n">
        <f aca="false">F181+F182</f>
        <v>3261073</v>
      </c>
    </row>
    <row r="181" s="2" customFormat="true" ht="61.5" hidden="false" customHeight="true" outlineLevel="0" collapsed="false">
      <c r="C181" s="80" t="s">
        <v>26</v>
      </c>
      <c r="D181" s="116" t="s">
        <v>737</v>
      </c>
      <c r="E181" s="42" t="s">
        <v>27</v>
      </c>
      <c r="F181" s="43" t="n">
        <f aca="false">'Приложение 7'!H272+'Приложение 7'!H334</f>
        <v>3220744</v>
      </c>
    </row>
    <row r="182" s="2" customFormat="true" ht="21.75" hidden="false" customHeight="true" outlineLevel="0" collapsed="false">
      <c r="C182" s="154" t="s">
        <v>124</v>
      </c>
      <c r="D182" s="116" t="s">
        <v>737</v>
      </c>
      <c r="E182" s="42" t="s">
        <v>125</v>
      </c>
      <c r="F182" s="43" t="n">
        <f aca="false">'Приложение 7'!H524</f>
        <v>40329</v>
      </c>
    </row>
    <row r="183" s="2" customFormat="true" ht="55.5" hidden="false" customHeight="true" outlineLevel="0" collapsed="false">
      <c r="C183" s="58" t="s">
        <v>296</v>
      </c>
      <c r="D183" s="49" t="s">
        <v>738</v>
      </c>
      <c r="E183" s="78"/>
      <c r="F183" s="43" t="n">
        <f aca="false">F184+F185</f>
        <v>60000</v>
      </c>
    </row>
    <row r="184" s="2" customFormat="true" ht="61.5" hidden="true" customHeight="true" outlineLevel="0" collapsed="false">
      <c r="C184" s="80" t="s">
        <v>26</v>
      </c>
      <c r="D184" s="49" t="s">
        <v>297</v>
      </c>
      <c r="E184" s="78" t="s">
        <v>27</v>
      </c>
      <c r="F184" s="43" t="n">
        <f aca="false">'Приложение 7'!H274</f>
        <v>0</v>
      </c>
    </row>
    <row r="185" s="2" customFormat="true" ht="22.5" hidden="false" customHeight="true" outlineLevel="0" collapsed="false">
      <c r="C185" s="154" t="s">
        <v>124</v>
      </c>
      <c r="D185" s="49" t="s">
        <v>738</v>
      </c>
      <c r="E185" s="78" t="s">
        <v>125</v>
      </c>
      <c r="F185" s="43" t="n">
        <f aca="false">'Приложение 7'!H337</f>
        <v>60000</v>
      </c>
    </row>
    <row r="186" s="2" customFormat="true" ht="61.5" hidden="false" customHeight="true" outlineLevel="0" collapsed="false">
      <c r="C186" s="56" t="s">
        <v>509</v>
      </c>
      <c r="D186" s="152" t="s">
        <v>717</v>
      </c>
      <c r="E186" s="78"/>
      <c r="F186" s="121" t="n">
        <f aca="false">F187+F190</f>
        <v>18940069</v>
      </c>
    </row>
    <row r="187" s="2" customFormat="true" ht="61.5" hidden="false" customHeight="true" outlineLevel="0" collapsed="false">
      <c r="C187" s="91" t="s">
        <v>292</v>
      </c>
      <c r="D187" s="49" t="s">
        <v>739</v>
      </c>
      <c r="E187" s="42"/>
      <c r="F187" s="43" t="n">
        <f aca="false">F188+F189</f>
        <v>18509133</v>
      </c>
    </row>
    <row r="188" s="2" customFormat="true" ht="61.5" hidden="false" customHeight="true" outlineLevel="0" collapsed="false">
      <c r="C188" s="91" t="s">
        <v>26</v>
      </c>
      <c r="D188" s="49" t="s">
        <v>739</v>
      </c>
      <c r="E188" s="42" t="s">
        <v>27</v>
      </c>
      <c r="F188" s="43" t="n">
        <f aca="false">'Приложение 7'!H276+'Приложение 7'!H339</f>
        <v>12628173</v>
      </c>
    </row>
    <row r="189" s="2" customFormat="true" ht="23.25" hidden="false" customHeight="true" outlineLevel="0" collapsed="false">
      <c r="C189" s="91" t="s">
        <v>124</v>
      </c>
      <c r="D189" s="49" t="s">
        <v>739</v>
      </c>
      <c r="E189" s="42" t="s">
        <v>125</v>
      </c>
      <c r="F189" s="43" t="n">
        <f aca="false">'Приложение 7'!H340+'Приложение 7'!H277</f>
        <v>5880960</v>
      </c>
    </row>
    <row r="190" s="2" customFormat="true" ht="63.75" hidden="false" customHeight="true" outlineLevel="0" collapsed="false">
      <c r="C190" s="91" t="s">
        <v>294</v>
      </c>
      <c r="D190" s="49" t="s">
        <v>740</v>
      </c>
      <c r="E190" s="42"/>
      <c r="F190" s="43" t="n">
        <f aca="false">F191</f>
        <v>430936</v>
      </c>
    </row>
    <row r="191" s="2" customFormat="true" ht="33" hidden="false" customHeight="true" outlineLevel="0" collapsed="false">
      <c r="C191" s="91" t="s">
        <v>40</v>
      </c>
      <c r="D191" s="49" t="s">
        <v>740</v>
      </c>
      <c r="E191" s="42" t="s">
        <v>35</v>
      </c>
      <c r="F191" s="43" t="n">
        <f aca="false">'Приложение 7'!H279+'Приложение 7'!H342</f>
        <v>430936</v>
      </c>
    </row>
    <row r="192" s="2" customFormat="true" ht="109.5" hidden="true" customHeight="true" outlineLevel="0" collapsed="false">
      <c r="C192" s="97" t="s">
        <v>346</v>
      </c>
      <c r="D192" s="27" t="s">
        <v>347</v>
      </c>
      <c r="E192" s="42"/>
      <c r="F192" s="43" t="n">
        <f aca="false">F193</f>
        <v>0</v>
      </c>
    </row>
    <row r="193" s="2" customFormat="true" ht="37.5" hidden="true" customHeight="true" outlineLevel="0" collapsed="false">
      <c r="C193" s="58" t="s">
        <v>40</v>
      </c>
      <c r="D193" s="27" t="s">
        <v>347</v>
      </c>
      <c r="E193" s="42" t="s">
        <v>35</v>
      </c>
      <c r="F193" s="43" t="n">
        <f aca="false">'Приложение 7'!H360</f>
        <v>0</v>
      </c>
    </row>
    <row r="194" s="2" customFormat="true" ht="84" hidden="true" customHeight="true" outlineLevel="0" collapsed="false">
      <c r="C194" s="58" t="s">
        <v>350</v>
      </c>
      <c r="D194" s="140" t="s">
        <v>351</v>
      </c>
      <c r="E194" s="42"/>
      <c r="F194" s="43" t="n">
        <f aca="false">F195</f>
        <v>0</v>
      </c>
    </row>
    <row r="195" s="2" customFormat="true" ht="39" hidden="true" customHeight="true" outlineLevel="0" collapsed="false">
      <c r="C195" s="58" t="s">
        <v>40</v>
      </c>
      <c r="D195" s="140" t="s">
        <v>351</v>
      </c>
      <c r="E195" s="42" t="s">
        <v>35</v>
      </c>
      <c r="F195" s="43" t="n">
        <f aca="false">'Приложение 7'!H363</f>
        <v>0</v>
      </c>
    </row>
    <row r="196" s="2" customFormat="true" ht="20.25" hidden="true" customHeight="true" outlineLevel="0" collapsed="false">
      <c r="C196" s="256" t="s">
        <v>348</v>
      </c>
      <c r="D196" s="27" t="s">
        <v>349</v>
      </c>
      <c r="E196" s="42"/>
      <c r="F196" s="43" t="n">
        <f aca="false">F198</f>
        <v>1813707</v>
      </c>
    </row>
    <row r="197" s="2" customFormat="true" ht="68.25" hidden="false" customHeight="true" outlineLevel="0" collapsed="false">
      <c r="C197" s="58" t="s">
        <v>352</v>
      </c>
      <c r="D197" s="27" t="s">
        <v>741</v>
      </c>
      <c r="E197" s="42"/>
      <c r="F197" s="43" t="n">
        <f aca="false">F198</f>
        <v>1813707</v>
      </c>
    </row>
    <row r="198" s="2" customFormat="true" ht="33.75" hidden="false" customHeight="true" outlineLevel="0" collapsed="false">
      <c r="C198" s="80" t="s">
        <v>34</v>
      </c>
      <c r="D198" s="27" t="s">
        <v>741</v>
      </c>
      <c r="E198" s="42" t="s">
        <v>35</v>
      </c>
      <c r="F198" s="43" t="n">
        <f aca="false">'Приложение 7'!H365</f>
        <v>1813707</v>
      </c>
    </row>
    <row r="199" s="2" customFormat="true" ht="71.25" hidden="false" customHeight="true" outlineLevel="0" collapsed="false">
      <c r="C199" s="151" t="s">
        <v>370</v>
      </c>
      <c r="D199" s="152" t="s">
        <v>742</v>
      </c>
      <c r="E199" s="78"/>
      <c r="F199" s="121" t="n">
        <f aca="false">F200+F210+F217</f>
        <v>14763418.53</v>
      </c>
      <c r="H199" s="30"/>
    </row>
    <row r="200" s="2" customFormat="true" ht="52.5" hidden="false" customHeight="true" outlineLevel="0" collapsed="false">
      <c r="C200" s="96" t="s">
        <v>372</v>
      </c>
      <c r="D200" s="152" t="s">
        <v>743</v>
      </c>
      <c r="E200" s="78"/>
      <c r="F200" s="43" t="n">
        <f aca="false">F201+F207</f>
        <v>14263683.53</v>
      </c>
      <c r="H200" s="30"/>
    </row>
    <row r="201" s="2" customFormat="true" ht="37.5" hidden="false" customHeight="true" outlineLevel="0" collapsed="false">
      <c r="C201" s="151" t="s">
        <v>97</v>
      </c>
      <c r="D201" s="152" t="s">
        <v>744</v>
      </c>
      <c r="E201" s="78"/>
      <c r="F201" s="43" t="n">
        <f aca="false">F202+F203+F204+F205+F206</f>
        <v>9286203.53</v>
      </c>
      <c r="H201" s="35"/>
    </row>
    <row r="202" s="2" customFormat="true" ht="84" hidden="false" customHeight="true" outlineLevel="0" collapsed="false">
      <c r="C202" s="80" t="s">
        <v>26</v>
      </c>
      <c r="D202" s="152" t="s">
        <v>744</v>
      </c>
      <c r="E202" s="78" t="s">
        <v>27</v>
      </c>
      <c r="F202" s="43" t="n">
        <f aca="false">'Приложение 7'!H406</f>
        <v>1052938.67</v>
      </c>
    </row>
    <row r="203" s="2" customFormat="true" ht="34.5" hidden="false" customHeight="true" outlineLevel="0" collapsed="false">
      <c r="C203" s="80" t="s">
        <v>34</v>
      </c>
      <c r="D203" s="152" t="s">
        <v>744</v>
      </c>
      <c r="E203" s="78" t="s">
        <v>35</v>
      </c>
      <c r="F203" s="43" t="n">
        <f aca="false">'Приложение 7'!H407</f>
        <v>144909</v>
      </c>
    </row>
    <row r="204" s="2" customFormat="true" ht="0.75" hidden="true" customHeight="true" outlineLevel="0" collapsed="false">
      <c r="C204" s="58" t="s">
        <v>745</v>
      </c>
      <c r="D204" s="152" t="s">
        <v>374</v>
      </c>
      <c r="E204" s="78" t="s">
        <v>125</v>
      </c>
      <c r="F204" s="43"/>
    </row>
    <row r="205" s="2" customFormat="true" ht="39" hidden="false" customHeight="true" outlineLevel="0" collapsed="false">
      <c r="C205" s="58" t="s">
        <v>99</v>
      </c>
      <c r="D205" s="152" t="s">
        <v>744</v>
      </c>
      <c r="E205" s="78" t="s">
        <v>100</v>
      </c>
      <c r="F205" s="43" t="n">
        <f aca="false">'Приложение 7'!H376</f>
        <v>7800804.86</v>
      </c>
    </row>
    <row r="206" s="2" customFormat="true" ht="20.25" hidden="false" customHeight="true" outlineLevel="0" collapsed="false">
      <c r="C206" s="166" t="s">
        <v>36</v>
      </c>
      <c r="D206" s="152" t="s">
        <v>744</v>
      </c>
      <c r="E206" s="78" t="s">
        <v>37</v>
      </c>
      <c r="F206" s="43" t="n">
        <f aca="false">'Приложение 7'!H408</f>
        <v>287551</v>
      </c>
    </row>
    <row r="207" s="2" customFormat="true" ht="50.25" hidden="false" customHeight="true" outlineLevel="0" collapsed="false">
      <c r="C207" s="155" t="s">
        <v>375</v>
      </c>
      <c r="D207" s="152" t="s">
        <v>746</v>
      </c>
      <c r="E207" s="78"/>
      <c r="F207" s="43" t="n">
        <f aca="false">F208+F209</f>
        <v>4977480</v>
      </c>
    </row>
    <row r="208" s="2" customFormat="true" ht="38.25" hidden="false" customHeight="true" outlineLevel="0" collapsed="false">
      <c r="C208" s="104" t="s">
        <v>99</v>
      </c>
      <c r="D208" s="152" t="s">
        <v>746</v>
      </c>
      <c r="E208" s="78" t="s">
        <v>100</v>
      </c>
      <c r="F208" s="43" t="n">
        <f aca="false">'Приложение 7'!H379</f>
        <v>4903236</v>
      </c>
    </row>
    <row r="209" s="2" customFormat="true" ht="24" hidden="false" customHeight="true" outlineLevel="0" collapsed="false">
      <c r="C209" s="257" t="s">
        <v>36</v>
      </c>
      <c r="D209" s="152" t="s">
        <v>746</v>
      </c>
      <c r="E209" s="78" t="s">
        <v>37</v>
      </c>
      <c r="F209" s="43" t="n">
        <f aca="false">'Приложение 7'!H380</f>
        <v>74244</v>
      </c>
    </row>
    <row r="210" s="2" customFormat="true" ht="81" hidden="false" customHeight="true" outlineLevel="0" collapsed="false">
      <c r="C210" s="80" t="s">
        <v>26</v>
      </c>
      <c r="D210" s="116" t="s">
        <v>747</v>
      </c>
      <c r="E210" s="78"/>
      <c r="F210" s="43" t="n">
        <f aca="false">F211+F212+F213+F215</f>
        <v>499735</v>
      </c>
    </row>
    <row r="211" s="2" customFormat="true" ht="52.5" hidden="false" customHeight="true" outlineLevel="0" collapsed="false">
      <c r="C211" s="80" t="s">
        <v>26</v>
      </c>
      <c r="D211" s="116" t="s">
        <v>748</v>
      </c>
      <c r="E211" s="42" t="s">
        <v>27</v>
      </c>
      <c r="F211" s="43" t="n">
        <f aca="false">'Приложение 7'!H383</f>
        <v>2357</v>
      </c>
    </row>
    <row r="212" s="2" customFormat="true" ht="49.5" hidden="false" customHeight="true" outlineLevel="0" collapsed="false">
      <c r="C212" s="80" t="s">
        <v>26</v>
      </c>
      <c r="D212" s="116" t="s">
        <v>749</v>
      </c>
      <c r="E212" s="42" t="s">
        <v>27</v>
      </c>
      <c r="F212" s="43" t="n">
        <f aca="false">'Приложение 7'!H385</f>
        <v>44775</v>
      </c>
    </row>
    <row r="213" s="2" customFormat="true" ht="82.5" hidden="false" customHeight="true" outlineLevel="0" collapsed="false">
      <c r="C213" s="91" t="s">
        <v>292</v>
      </c>
      <c r="D213" s="27" t="s">
        <v>750</v>
      </c>
      <c r="E213" s="42"/>
      <c r="F213" s="43" t="n">
        <f aca="false">F214</f>
        <v>452603</v>
      </c>
    </row>
    <row r="214" s="2" customFormat="true" ht="30.75" hidden="false" customHeight="true" outlineLevel="0" collapsed="false">
      <c r="C214" s="156" t="s">
        <v>99</v>
      </c>
      <c r="D214" s="27" t="s">
        <v>750</v>
      </c>
      <c r="E214" s="42" t="s">
        <v>100</v>
      </c>
      <c r="F214" s="43" t="n">
        <f aca="false">'Приложение 7'!H390</f>
        <v>452603</v>
      </c>
    </row>
    <row r="215" s="2" customFormat="true" ht="54.75" hidden="true" customHeight="true" outlineLevel="0" collapsed="false">
      <c r="C215" s="91" t="s">
        <v>294</v>
      </c>
      <c r="D215" s="27" t="s">
        <v>385</v>
      </c>
      <c r="E215" s="42"/>
      <c r="F215" s="43" t="n">
        <f aca="false">F216</f>
        <v>0</v>
      </c>
    </row>
    <row r="216" s="2" customFormat="true" ht="33" hidden="true" customHeight="true" outlineLevel="0" collapsed="false">
      <c r="C216" s="80" t="s">
        <v>99</v>
      </c>
      <c r="D216" s="27" t="s">
        <v>385</v>
      </c>
      <c r="E216" s="42" t="s">
        <v>100</v>
      </c>
      <c r="F216" s="43" t="n">
        <f aca="false">'Приложение 7'!H392</f>
        <v>0</v>
      </c>
    </row>
    <row r="217" s="2" customFormat="true" ht="21" hidden="true" customHeight="true" outlineLevel="0" collapsed="false">
      <c r="C217" s="139" t="s">
        <v>348</v>
      </c>
      <c r="D217" s="49" t="s">
        <v>381</v>
      </c>
      <c r="E217" s="78"/>
      <c r="F217" s="43" t="n">
        <f aca="false">F218</f>
        <v>0</v>
      </c>
    </row>
    <row r="218" s="2" customFormat="true" ht="98.25" hidden="true" customHeight="true" outlineLevel="0" collapsed="false">
      <c r="C218" s="139" t="s">
        <v>382</v>
      </c>
      <c r="D218" s="49" t="s">
        <v>383</v>
      </c>
      <c r="E218" s="78"/>
      <c r="F218" s="43" t="n">
        <f aca="false">F219</f>
        <v>0</v>
      </c>
    </row>
    <row r="219" s="2" customFormat="true" ht="33" hidden="true" customHeight="true" outlineLevel="0" collapsed="false">
      <c r="C219" s="97" t="s">
        <v>34</v>
      </c>
      <c r="D219" s="49" t="s">
        <v>383</v>
      </c>
      <c r="E219" s="78" t="s">
        <v>35</v>
      </c>
      <c r="F219" s="43" t="n">
        <f aca="false">'Приложение 7'!H388</f>
        <v>0</v>
      </c>
    </row>
    <row r="220" s="2" customFormat="true" ht="54.75" hidden="false" customHeight="true" outlineLevel="0" collapsed="false">
      <c r="C220" s="107" t="s">
        <v>225</v>
      </c>
      <c r="D220" s="55" t="s">
        <v>751</v>
      </c>
      <c r="E220" s="25"/>
      <c r="F220" s="39" t="n">
        <f aca="false">F221</f>
        <v>38286</v>
      </c>
      <c r="H220" s="35"/>
    </row>
    <row r="221" s="2" customFormat="true" ht="34.5" hidden="false" customHeight="true" outlineLevel="0" collapsed="false">
      <c r="C221" s="95" t="s">
        <v>227</v>
      </c>
      <c r="D221" s="27" t="s">
        <v>752</v>
      </c>
      <c r="E221" s="25"/>
      <c r="F221" s="43" t="n">
        <f aca="false">F222</f>
        <v>38286</v>
      </c>
    </row>
    <row r="222" s="2" customFormat="true" ht="69" hidden="false" customHeight="true" outlineLevel="0" collapsed="false">
      <c r="C222" s="41" t="s">
        <v>229</v>
      </c>
      <c r="D222" s="27" t="s">
        <v>753</v>
      </c>
      <c r="E222" s="25"/>
      <c r="F222" s="43" t="n">
        <f aca="false">F223</f>
        <v>38286</v>
      </c>
    </row>
    <row r="223" s="2" customFormat="true" ht="24" hidden="false" customHeight="true" outlineLevel="0" collapsed="false">
      <c r="C223" s="41" t="s">
        <v>231</v>
      </c>
      <c r="D223" s="27" t="s">
        <v>754</v>
      </c>
      <c r="E223" s="25"/>
      <c r="F223" s="43" t="n">
        <f aca="false">F224</f>
        <v>38286</v>
      </c>
    </row>
    <row r="224" s="2" customFormat="true" ht="36.75" hidden="false" customHeight="true" outlineLevel="0" collapsed="false">
      <c r="C224" s="50" t="s">
        <v>34</v>
      </c>
      <c r="D224" s="27" t="s">
        <v>754</v>
      </c>
      <c r="E224" s="42" t="s">
        <v>35</v>
      </c>
      <c r="F224" s="43" t="n">
        <f aca="false">'Приложение 7'!H211</f>
        <v>38286</v>
      </c>
      <c r="H224" s="35"/>
    </row>
    <row r="225" s="2" customFormat="true" ht="39" hidden="false" customHeight="true" outlineLevel="0" collapsed="false">
      <c r="C225" s="111" t="s">
        <v>260</v>
      </c>
      <c r="D225" s="55" t="s">
        <v>755</v>
      </c>
      <c r="E225" s="25"/>
      <c r="F225" s="39" t="n">
        <f aca="false">F226</f>
        <v>300000</v>
      </c>
      <c r="H225" s="35"/>
    </row>
    <row r="226" s="2" customFormat="true" ht="30" hidden="false" customHeight="true" outlineLevel="0" collapsed="false">
      <c r="C226" s="112" t="s">
        <v>262</v>
      </c>
      <c r="D226" s="27" t="s">
        <v>756</v>
      </c>
      <c r="E226" s="38"/>
      <c r="F226" s="43" t="n">
        <f aca="false">F227</f>
        <v>300000</v>
      </c>
    </row>
    <row r="227" s="2" customFormat="true" ht="49.5" hidden="false" customHeight="true" outlineLevel="0" collapsed="false">
      <c r="C227" s="83" t="s">
        <v>264</v>
      </c>
      <c r="D227" s="27" t="s">
        <v>757</v>
      </c>
      <c r="E227" s="38"/>
      <c r="F227" s="43" t="n">
        <f aca="false">F228</f>
        <v>300000</v>
      </c>
    </row>
    <row r="228" s="2" customFormat="true" ht="37.5" hidden="false" customHeight="true" outlineLevel="0" collapsed="false">
      <c r="C228" s="113" t="s">
        <v>266</v>
      </c>
      <c r="D228" s="27" t="s">
        <v>758</v>
      </c>
      <c r="E228" s="38"/>
      <c r="F228" s="43" t="n">
        <f aca="false">F229</f>
        <v>300000</v>
      </c>
    </row>
    <row r="229" s="2" customFormat="true" ht="33.75" hidden="false" customHeight="true" outlineLevel="0" collapsed="false">
      <c r="C229" s="113" t="s">
        <v>40</v>
      </c>
      <c r="D229" s="27" t="s">
        <v>758</v>
      </c>
      <c r="E229" s="38" t="s">
        <v>35</v>
      </c>
      <c r="F229" s="43" t="n">
        <f aca="false">'Приложение 7'!H234</f>
        <v>300000</v>
      </c>
    </row>
    <row r="230" s="2" customFormat="true" ht="22.5" hidden="false" customHeight="true" outlineLevel="0" collapsed="false">
      <c r="C230" s="258" t="s">
        <v>87</v>
      </c>
      <c r="D230" s="27"/>
      <c r="E230" s="38"/>
      <c r="F230" s="39" t="n">
        <f aca="false">F231</f>
        <v>9278365.67</v>
      </c>
      <c r="H230" s="30"/>
    </row>
    <row r="231" s="2" customFormat="true" ht="69" hidden="false" customHeight="true" outlineLevel="0" collapsed="false">
      <c r="C231" s="65" t="s">
        <v>89</v>
      </c>
      <c r="D231" s="67" t="s">
        <v>759</v>
      </c>
      <c r="E231" s="74"/>
      <c r="F231" s="39" t="n">
        <f aca="false">F232+F236</f>
        <v>9278365.67</v>
      </c>
      <c r="H231" s="30"/>
    </row>
    <row r="232" s="2" customFormat="true" ht="35.25" hidden="false" customHeight="true" outlineLevel="0" collapsed="false">
      <c r="C232" s="191" t="s">
        <v>107</v>
      </c>
      <c r="D232" s="62" t="s">
        <v>760</v>
      </c>
      <c r="E232" s="78"/>
      <c r="F232" s="43" t="n">
        <f aca="false">F233</f>
        <v>2442674</v>
      </c>
      <c r="H232" s="30"/>
    </row>
    <row r="233" s="2" customFormat="true" ht="55.5" hidden="false" customHeight="true" outlineLevel="0" collapsed="false">
      <c r="C233" s="75" t="s">
        <v>520</v>
      </c>
      <c r="D233" s="62" t="s">
        <v>761</v>
      </c>
      <c r="E233" s="78"/>
      <c r="F233" s="43" t="n">
        <f aca="false">F234</f>
        <v>2442674</v>
      </c>
      <c r="H233" s="30"/>
    </row>
    <row r="234" s="2" customFormat="true" ht="34.5" hidden="false" customHeight="true" outlineLevel="0" collapsed="false">
      <c r="C234" s="58" t="s">
        <v>522</v>
      </c>
      <c r="D234" s="62" t="s">
        <v>762</v>
      </c>
      <c r="E234" s="78"/>
      <c r="F234" s="43" t="n">
        <f aca="false">F235</f>
        <v>2442674</v>
      </c>
      <c r="H234" s="30"/>
    </row>
    <row r="235" s="2" customFormat="true" ht="25.5" hidden="false" customHeight="true" outlineLevel="0" collapsed="false">
      <c r="C235" s="58" t="s">
        <v>124</v>
      </c>
      <c r="D235" s="62" t="s">
        <v>762</v>
      </c>
      <c r="E235" s="78" t="s">
        <v>125</v>
      </c>
      <c r="F235" s="43" t="n">
        <f aca="false">'Приложение 7'!H535</f>
        <v>2442674</v>
      </c>
      <c r="H235" s="30"/>
    </row>
    <row r="236" s="2" customFormat="true" ht="19.5" hidden="false" customHeight="true" outlineLevel="0" collapsed="false">
      <c r="C236" s="75" t="s">
        <v>44</v>
      </c>
      <c r="D236" s="77" t="s">
        <v>760</v>
      </c>
      <c r="E236" s="78"/>
      <c r="F236" s="43" t="n">
        <f aca="false">F237+F242</f>
        <v>6835691.67</v>
      </c>
    </row>
    <row r="237" s="2" customFormat="true" ht="68.25" hidden="false" customHeight="true" outlineLevel="0" collapsed="false">
      <c r="C237" s="81" t="s">
        <v>233</v>
      </c>
      <c r="D237" s="77" t="s">
        <v>763</v>
      </c>
      <c r="E237" s="78"/>
      <c r="F237" s="43" t="n">
        <f aca="false">F238</f>
        <v>851375</v>
      </c>
    </row>
    <row r="238" s="2" customFormat="true" ht="66.75" hidden="false" customHeight="true" outlineLevel="0" collapsed="false">
      <c r="C238" s="81" t="s">
        <v>235</v>
      </c>
      <c r="D238" s="77" t="s">
        <v>763</v>
      </c>
      <c r="E238" s="78"/>
      <c r="F238" s="43" t="n">
        <f aca="false">F239+F240</f>
        <v>851375</v>
      </c>
    </row>
    <row r="239" s="2" customFormat="true" ht="22.5" hidden="false" customHeight="true" outlineLevel="0" collapsed="false">
      <c r="C239" s="81" t="s">
        <v>146</v>
      </c>
      <c r="D239" s="77" t="s">
        <v>764</v>
      </c>
      <c r="E239" s="78" t="s">
        <v>147</v>
      </c>
      <c r="F239" s="43" t="n">
        <f aca="false">'Приложение 7'!H216</f>
        <v>595963</v>
      </c>
    </row>
    <row r="240" s="2" customFormat="true" ht="27" hidden="false" customHeight="true" outlineLevel="0" collapsed="false">
      <c r="C240" s="81" t="s">
        <v>146</v>
      </c>
      <c r="D240" s="77" t="s">
        <v>765</v>
      </c>
      <c r="E240" s="78" t="s">
        <v>147</v>
      </c>
      <c r="F240" s="43" t="n">
        <f aca="false">'Приложение 7'!H217</f>
        <v>255412</v>
      </c>
    </row>
    <row r="241" s="2" customFormat="true" ht="51.75" hidden="false" customHeight="true" outlineLevel="0" collapsed="false">
      <c r="C241" s="259" t="s">
        <v>90</v>
      </c>
      <c r="D241" s="77" t="s">
        <v>766</v>
      </c>
      <c r="E241" s="78"/>
      <c r="F241" s="43" t="n">
        <f aca="false">F242</f>
        <v>5984316.67</v>
      </c>
    </row>
    <row r="242" s="2" customFormat="true" ht="81.75" hidden="false" customHeight="true" outlineLevel="0" collapsed="false">
      <c r="C242" s="104" t="s">
        <v>92</v>
      </c>
      <c r="D242" s="27" t="s">
        <v>767</v>
      </c>
      <c r="E242" s="42"/>
      <c r="F242" s="43" t="n">
        <f aca="false">F243+F244+F245+F246</f>
        <v>5984316.67</v>
      </c>
    </row>
    <row r="243" s="2" customFormat="true" ht="89.25" hidden="false" customHeight="true" outlineLevel="0" collapsed="false">
      <c r="C243" s="50" t="s">
        <v>26</v>
      </c>
      <c r="D243" s="27" t="s">
        <v>767</v>
      </c>
      <c r="E243" s="42" t="s">
        <v>27</v>
      </c>
      <c r="F243" s="43" t="n">
        <f aca="false">'Приложение 7'!H89</f>
        <v>4902931.55</v>
      </c>
    </row>
    <row r="244" s="2" customFormat="true" ht="36" hidden="false" customHeight="true" outlineLevel="0" collapsed="false">
      <c r="C244" s="58" t="s">
        <v>40</v>
      </c>
      <c r="D244" s="27" t="s">
        <v>767</v>
      </c>
      <c r="E244" s="42" t="s">
        <v>35</v>
      </c>
      <c r="F244" s="43" t="n">
        <f aca="false">'Приложение 7'!H90</f>
        <v>475000</v>
      </c>
    </row>
    <row r="245" s="2" customFormat="true" ht="39.75" hidden="true" customHeight="true" outlineLevel="0" collapsed="false">
      <c r="C245" s="83" t="s">
        <v>94</v>
      </c>
      <c r="D245" s="27" t="s">
        <v>93</v>
      </c>
      <c r="E245" s="42" t="s">
        <v>95</v>
      </c>
      <c r="F245" s="43" t="n">
        <f aca="false">'Приложение 7'!H91</f>
        <v>0</v>
      </c>
    </row>
    <row r="246" s="2" customFormat="true" ht="22.5" hidden="false" customHeight="true" outlineLevel="0" collapsed="false">
      <c r="C246" s="58" t="s">
        <v>36</v>
      </c>
      <c r="D246" s="27" t="s">
        <v>767</v>
      </c>
      <c r="E246" s="42" t="s">
        <v>37</v>
      </c>
      <c r="F246" s="43" t="n">
        <f aca="false">'Приложение 7'!H92</f>
        <v>606385.12</v>
      </c>
    </row>
    <row r="247" s="2" customFormat="true" ht="84" hidden="false" customHeight="true" outlineLevel="0" collapsed="false">
      <c r="C247" s="54" t="s">
        <v>561</v>
      </c>
      <c r="D247" s="150" t="s">
        <v>768</v>
      </c>
      <c r="E247" s="74"/>
      <c r="F247" s="39" t="n">
        <f aca="false">F248+F255+F261</f>
        <v>16703080</v>
      </c>
      <c r="H247" s="30"/>
    </row>
    <row r="248" s="2" customFormat="true" ht="105" hidden="false" customHeight="true" outlineLevel="0" collapsed="false">
      <c r="C248" s="56" t="s">
        <v>769</v>
      </c>
      <c r="D248" s="152" t="s">
        <v>770</v>
      </c>
      <c r="E248" s="78"/>
      <c r="F248" s="43" t="n">
        <f aca="false">F249+F252</f>
        <v>25000</v>
      </c>
    </row>
    <row r="249" s="2" customFormat="true" ht="55.5" hidden="false" customHeight="true" outlineLevel="0" collapsed="false">
      <c r="C249" s="58" t="s">
        <v>632</v>
      </c>
      <c r="D249" s="152" t="s">
        <v>771</v>
      </c>
      <c r="E249" s="78"/>
      <c r="F249" s="43" t="n">
        <f aca="false">F250</f>
        <v>12500</v>
      </c>
    </row>
    <row r="250" s="2" customFormat="true" ht="36.75" hidden="false" customHeight="true" outlineLevel="0" collapsed="false">
      <c r="C250" s="56" t="s">
        <v>391</v>
      </c>
      <c r="D250" s="152" t="s">
        <v>772</v>
      </c>
      <c r="E250" s="78"/>
      <c r="F250" s="43" t="n">
        <f aca="false">F251</f>
        <v>12500</v>
      </c>
    </row>
    <row r="251" s="2" customFormat="true" ht="35.25" hidden="false" customHeight="true" outlineLevel="0" collapsed="false">
      <c r="C251" s="58" t="s">
        <v>40</v>
      </c>
      <c r="D251" s="152" t="s">
        <v>772</v>
      </c>
      <c r="E251" s="78" t="s">
        <v>35</v>
      </c>
      <c r="F251" s="43" t="n">
        <f aca="false">'Приложение 7'!H398</f>
        <v>12500</v>
      </c>
    </row>
    <row r="252" s="2" customFormat="true" ht="30.75" hidden="false" customHeight="true" outlineLevel="0" collapsed="false">
      <c r="C252" s="95" t="s">
        <v>393</v>
      </c>
      <c r="D252" s="152" t="s">
        <v>773</v>
      </c>
      <c r="E252" s="78"/>
      <c r="F252" s="43" t="n">
        <f aca="false">F253</f>
        <v>12500</v>
      </c>
    </row>
    <row r="253" s="2" customFormat="true" ht="32.25" hidden="false" customHeight="true" outlineLevel="0" collapsed="false">
      <c r="C253" s="159" t="s">
        <v>391</v>
      </c>
      <c r="D253" s="152" t="s">
        <v>774</v>
      </c>
      <c r="E253" s="78"/>
      <c r="F253" s="43" t="n">
        <f aca="false">F254</f>
        <v>12500</v>
      </c>
    </row>
    <row r="254" s="2" customFormat="true" ht="33" hidden="false" customHeight="true" outlineLevel="0" collapsed="false">
      <c r="C254" s="80" t="s">
        <v>34</v>
      </c>
      <c r="D254" s="152" t="s">
        <v>774</v>
      </c>
      <c r="E254" s="78" t="s">
        <v>35</v>
      </c>
      <c r="F254" s="43" t="n">
        <f aca="false">'Приложение 7'!H401</f>
        <v>12500</v>
      </c>
    </row>
    <row r="255" s="2" customFormat="true" ht="112.5" hidden="false" customHeight="true" outlineLevel="0" collapsed="false">
      <c r="C255" s="58" t="s">
        <v>562</v>
      </c>
      <c r="D255" s="152" t="s">
        <v>775</v>
      </c>
      <c r="E255" s="78"/>
      <c r="F255" s="43" t="n">
        <f aca="false">F256</f>
        <v>12500</v>
      </c>
    </row>
    <row r="256" s="2" customFormat="true" ht="87" hidden="false" customHeight="true" outlineLevel="0" collapsed="false">
      <c r="C256" s="58" t="s">
        <v>564</v>
      </c>
      <c r="D256" s="152" t="s">
        <v>776</v>
      </c>
      <c r="E256" s="78"/>
      <c r="F256" s="43" t="n">
        <f aca="false">F257</f>
        <v>12500</v>
      </c>
    </row>
    <row r="257" s="2" customFormat="true" ht="63.75" hidden="false" customHeight="true" outlineLevel="0" collapsed="false">
      <c r="C257" s="95" t="s">
        <v>566</v>
      </c>
      <c r="D257" s="152" t="s">
        <v>777</v>
      </c>
      <c r="E257" s="78"/>
      <c r="F257" s="43" t="n">
        <f aca="false">F258+F259</f>
        <v>12500</v>
      </c>
    </row>
    <row r="258" s="2" customFormat="true" ht="38.25" hidden="true" customHeight="true" outlineLevel="0" collapsed="false">
      <c r="C258" s="95" t="s">
        <v>40</v>
      </c>
      <c r="D258" s="152" t="s">
        <v>567</v>
      </c>
      <c r="E258" s="78" t="s">
        <v>35</v>
      </c>
      <c r="F258" s="43"/>
    </row>
    <row r="259" s="2" customFormat="true" ht="36.75" hidden="false" customHeight="true" outlineLevel="0" collapsed="false">
      <c r="C259" s="80" t="s">
        <v>99</v>
      </c>
      <c r="D259" s="152" t="s">
        <v>777</v>
      </c>
      <c r="E259" s="78" t="s">
        <v>100</v>
      </c>
      <c r="F259" s="43" t="n">
        <f aca="false">'Приложение 7'!H597</f>
        <v>12500</v>
      </c>
    </row>
    <row r="260" s="2" customFormat="true" ht="29.25" hidden="true" customHeight="true" outlineLevel="0" collapsed="false">
      <c r="C260" s="58" t="s">
        <v>745</v>
      </c>
      <c r="D260" s="152" t="s">
        <v>567</v>
      </c>
      <c r="E260" s="78" t="s">
        <v>125</v>
      </c>
      <c r="F260" s="43"/>
    </row>
    <row r="261" s="2" customFormat="true" ht="103.5" hidden="false" customHeight="true" outlineLevel="0" collapsed="false">
      <c r="C261" s="151" t="s">
        <v>399</v>
      </c>
      <c r="D261" s="152" t="s">
        <v>778</v>
      </c>
      <c r="E261" s="78"/>
      <c r="F261" s="43" t="n">
        <f aca="false">F262+F269</f>
        <v>16665580</v>
      </c>
    </row>
    <row r="262" s="2" customFormat="true" ht="39.75" hidden="false" customHeight="true" outlineLevel="0" collapsed="false">
      <c r="C262" s="95" t="s">
        <v>401</v>
      </c>
      <c r="D262" s="152" t="s">
        <v>779</v>
      </c>
      <c r="E262" s="78"/>
      <c r="F262" s="43" t="n">
        <f aca="false">F263+F266</f>
        <v>2170080</v>
      </c>
    </row>
    <row r="263" s="2" customFormat="true" ht="60" hidden="false" customHeight="true" outlineLevel="0" collapsed="false">
      <c r="C263" s="151" t="s">
        <v>403</v>
      </c>
      <c r="D263" s="152" t="s">
        <v>780</v>
      </c>
      <c r="E263" s="78"/>
      <c r="F263" s="43" t="n">
        <f aca="false">F264+F265</f>
        <v>737827</v>
      </c>
    </row>
    <row r="264" s="2" customFormat="true" ht="36.75" hidden="false" customHeight="true" outlineLevel="0" collapsed="false">
      <c r="C264" s="53" t="s">
        <v>40</v>
      </c>
      <c r="D264" s="152" t="s">
        <v>780</v>
      </c>
      <c r="E264" s="78" t="s">
        <v>35</v>
      </c>
      <c r="F264" s="43" t="n">
        <f aca="false">'Приложение 7'!H412</f>
        <v>371606.4</v>
      </c>
    </row>
    <row r="265" s="2" customFormat="true" ht="28.5" hidden="false" customHeight="true" outlineLevel="0" collapsed="false">
      <c r="C265" s="170" t="s">
        <v>124</v>
      </c>
      <c r="D265" s="152" t="s">
        <v>780</v>
      </c>
      <c r="E265" s="78" t="s">
        <v>125</v>
      </c>
      <c r="F265" s="43" t="n">
        <f aca="false">'Приложение 7'!H413</f>
        <v>366220.6</v>
      </c>
    </row>
    <row r="266" s="2" customFormat="true" ht="43.5" hidden="false" customHeight="true" outlineLevel="0" collapsed="false">
      <c r="C266" s="151" t="s">
        <v>405</v>
      </c>
      <c r="D266" s="152" t="s">
        <v>781</v>
      </c>
      <c r="E266" s="78"/>
      <c r="F266" s="43" t="n">
        <f aca="false">F267+F268</f>
        <v>1432253</v>
      </c>
    </row>
    <row r="267" s="2" customFormat="true" ht="36" hidden="false" customHeight="true" outlineLevel="0" collapsed="false">
      <c r="C267" s="53" t="s">
        <v>40</v>
      </c>
      <c r="D267" s="152" t="s">
        <v>781</v>
      </c>
      <c r="E267" s="78" t="s">
        <v>35</v>
      </c>
      <c r="F267" s="43" t="n">
        <f aca="false">'Приложение 7'!H415</f>
        <v>721353.6</v>
      </c>
    </row>
    <row r="268" s="2" customFormat="true" ht="23.25" hidden="false" customHeight="true" outlineLevel="0" collapsed="false">
      <c r="C268" s="170" t="s">
        <v>124</v>
      </c>
      <c r="D268" s="152" t="s">
        <v>781</v>
      </c>
      <c r="E268" s="78" t="s">
        <v>125</v>
      </c>
      <c r="F268" s="43" t="n">
        <f aca="false">'Приложение 7'!H416</f>
        <v>710899.4</v>
      </c>
    </row>
    <row r="269" s="2" customFormat="true" ht="63.75" hidden="false" customHeight="true" outlineLevel="0" collapsed="false">
      <c r="C269" s="155" t="s">
        <v>407</v>
      </c>
      <c r="D269" s="152" t="s">
        <v>779</v>
      </c>
      <c r="E269" s="78"/>
      <c r="F269" s="43" t="n">
        <f aca="false">F270+F272</f>
        <v>14495500</v>
      </c>
    </row>
    <row r="270" s="2" customFormat="true" ht="26.25" hidden="false" customHeight="true" outlineLevel="0" collapsed="false">
      <c r="C270" s="155" t="s">
        <v>408</v>
      </c>
      <c r="D270" s="152" t="s">
        <v>782</v>
      </c>
      <c r="E270" s="78"/>
      <c r="F270" s="43" t="n">
        <f aca="false">F271</f>
        <v>25000</v>
      </c>
    </row>
    <row r="271" s="2" customFormat="true" ht="35.25" hidden="false" customHeight="true" outlineLevel="0" collapsed="false">
      <c r="C271" s="80" t="s">
        <v>34</v>
      </c>
      <c r="D271" s="152" t="s">
        <v>782</v>
      </c>
      <c r="E271" s="78" t="s">
        <v>35</v>
      </c>
      <c r="F271" s="43" t="n">
        <f aca="false">'Приложение 7'!H419</f>
        <v>25000</v>
      </c>
    </row>
    <row r="272" s="2" customFormat="true" ht="37.5" hidden="false" customHeight="true" outlineLevel="0" collapsed="false">
      <c r="C272" s="52" t="s">
        <v>410</v>
      </c>
      <c r="D272" s="152" t="s">
        <v>783</v>
      </c>
      <c r="E272" s="78"/>
      <c r="F272" s="43" t="n">
        <f aca="false">F274+F273</f>
        <v>14470500</v>
      </c>
    </row>
    <row r="273" s="2" customFormat="true" ht="91.5" hidden="false" customHeight="true" outlineLevel="0" collapsed="false">
      <c r="C273" s="53" t="s">
        <v>26</v>
      </c>
      <c r="D273" s="152" t="s">
        <v>783</v>
      </c>
      <c r="E273" s="78" t="s">
        <v>27</v>
      </c>
      <c r="F273" s="43" t="n">
        <f aca="false">'Приложение 7'!H421</f>
        <v>4616037</v>
      </c>
    </row>
    <row r="274" s="2" customFormat="true" ht="36.75" hidden="false" customHeight="true" outlineLevel="0" collapsed="false">
      <c r="C274" s="58" t="s">
        <v>40</v>
      </c>
      <c r="D274" s="152" t="s">
        <v>783</v>
      </c>
      <c r="E274" s="78" t="s">
        <v>35</v>
      </c>
      <c r="F274" s="43" t="n">
        <f aca="false">'Приложение 7'!H422</f>
        <v>9854463</v>
      </c>
    </row>
    <row r="275" s="2" customFormat="true" ht="61.5" hidden="false" customHeight="true" outlineLevel="0" collapsed="false">
      <c r="C275" s="54" t="s">
        <v>41</v>
      </c>
      <c r="D275" s="55" t="s">
        <v>784</v>
      </c>
      <c r="E275" s="32"/>
      <c r="F275" s="39" t="n">
        <f aca="false">F276</f>
        <v>52000</v>
      </c>
      <c r="H275" s="35"/>
    </row>
    <row r="276" s="2" customFormat="true" ht="26.25" hidden="false" customHeight="true" outlineLevel="0" collapsed="false">
      <c r="C276" s="56" t="s">
        <v>107</v>
      </c>
      <c r="D276" s="27" t="s">
        <v>785</v>
      </c>
      <c r="E276" s="42"/>
      <c r="F276" s="43" t="n">
        <f aca="false">F277</f>
        <v>52000</v>
      </c>
    </row>
    <row r="277" s="2" customFormat="true" ht="63" hidden="false" customHeight="true" outlineLevel="0" collapsed="false">
      <c r="C277" s="44" t="s">
        <v>46</v>
      </c>
      <c r="D277" s="27" t="s">
        <v>786</v>
      </c>
      <c r="E277" s="42"/>
      <c r="F277" s="43" t="n">
        <f aca="false">F278</f>
        <v>52000</v>
      </c>
    </row>
    <row r="278" s="2" customFormat="true" ht="43.5" hidden="false" customHeight="true" outlineLevel="0" collapsed="false">
      <c r="C278" s="57" t="s">
        <v>48</v>
      </c>
      <c r="D278" s="27" t="s">
        <v>787</v>
      </c>
      <c r="E278" s="42"/>
      <c r="F278" s="43" t="n">
        <f aca="false">F279</f>
        <v>52000</v>
      </c>
    </row>
    <row r="279" s="2" customFormat="true" ht="36.75" hidden="false" customHeight="true" outlineLevel="0" collapsed="false">
      <c r="C279" s="58" t="s">
        <v>40</v>
      </c>
      <c r="D279" s="27" t="s">
        <v>787</v>
      </c>
      <c r="E279" s="42" t="s">
        <v>35</v>
      </c>
      <c r="F279" s="43" t="n">
        <f aca="false">'Приложение 7'!H29</f>
        <v>52000</v>
      </c>
    </row>
    <row r="280" s="2" customFormat="true" ht="54.75" hidden="false" customHeight="true" outlineLevel="0" collapsed="false">
      <c r="C280" s="225" t="s">
        <v>105</v>
      </c>
      <c r="D280" s="67" t="s">
        <v>788</v>
      </c>
      <c r="E280" s="32"/>
      <c r="F280" s="39" t="n">
        <f aca="false">F281</f>
        <v>936735</v>
      </c>
      <c r="H280" s="30"/>
    </row>
    <row r="281" s="2" customFormat="true" ht="24" hidden="false" customHeight="true" outlineLevel="0" collapsed="false">
      <c r="C281" s="58" t="s">
        <v>107</v>
      </c>
      <c r="D281" s="62" t="s">
        <v>789</v>
      </c>
      <c r="E281" s="42"/>
      <c r="F281" s="43" t="n">
        <f aca="false">F282+F285+F288</f>
        <v>936735</v>
      </c>
    </row>
    <row r="282" s="2" customFormat="true" ht="68.25" hidden="false" customHeight="true" outlineLevel="0" collapsed="false">
      <c r="C282" s="83" t="s">
        <v>109</v>
      </c>
      <c r="D282" s="62" t="s">
        <v>790</v>
      </c>
      <c r="E282" s="42"/>
      <c r="F282" s="43" t="n">
        <f aca="false">F283</f>
        <v>529953</v>
      </c>
    </row>
    <row r="283" s="2" customFormat="true" ht="60" hidden="false" customHeight="true" outlineLevel="0" collapsed="false">
      <c r="C283" s="53" t="s">
        <v>111</v>
      </c>
      <c r="D283" s="62" t="s">
        <v>791</v>
      </c>
      <c r="E283" s="42"/>
      <c r="F283" s="43" t="n">
        <f aca="false">F284</f>
        <v>529953</v>
      </c>
    </row>
    <row r="284" s="2" customFormat="true" ht="83.25" hidden="false" customHeight="true" outlineLevel="0" collapsed="false">
      <c r="C284" s="53" t="s">
        <v>26</v>
      </c>
      <c r="D284" s="62" t="s">
        <v>791</v>
      </c>
      <c r="E284" s="42" t="s">
        <v>27</v>
      </c>
      <c r="F284" s="43" t="n">
        <f aca="false">'Приложение 7'!H103</f>
        <v>529953</v>
      </c>
    </row>
    <row r="285" s="2" customFormat="true" ht="51.75" hidden="false" customHeight="true" outlineLevel="0" collapsed="false">
      <c r="C285" s="83" t="s">
        <v>606</v>
      </c>
      <c r="D285" s="62" t="s">
        <v>792</v>
      </c>
      <c r="E285" s="42"/>
      <c r="F285" s="43" t="n">
        <f aca="false">F286</f>
        <v>333365</v>
      </c>
    </row>
    <row r="286" s="2" customFormat="true" ht="63.75" hidden="false" customHeight="true" outlineLevel="0" collapsed="false">
      <c r="C286" s="58" t="s">
        <v>607</v>
      </c>
      <c r="D286" s="62" t="s">
        <v>793</v>
      </c>
      <c r="E286" s="32"/>
      <c r="F286" s="43" t="n">
        <f aca="false">F287</f>
        <v>333365</v>
      </c>
    </row>
    <row r="287" s="2" customFormat="true" ht="87.75" hidden="false" customHeight="true" outlineLevel="0" collapsed="false">
      <c r="C287" s="58" t="s">
        <v>26</v>
      </c>
      <c r="D287" s="62" t="s">
        <v>793</v>
      </c>
      <c r="E287" s="42" t="s">
        <v>27</v>
      </c>
      <c r="F287" s="43" t="n">
        <f aca="false">'Приложение 7'!H106</f>
        <v>333365</v>
      </c>
    </row>
    <row r="288" s="2" customFormat="true" ht="58.5" hidden="false" customHeight="true" outlineLevel="0" collapsed="false">
      <c r="C288" s="53" t="s">
        <v>607</v>
      </c>
      <c r="D288" s="62" t="s">
        <v>794</v>
      </c>
      <c r="E288" s="42"/>
      <c r="F288" s="43" t="n">
        <f aca="false">F289</f>
        <v>73417</v>
      </c>
    </row>
    <row r="289" s="2" customFormat="true" ht="81" hidden="false" customHeight="true" outlineLevel="0" collapsed="false">
      <c r="C289" s="53" t="s">
        <v>26</v>
      </c>
      <c r="D289" s="62" t="s">
        <v>794</v>
      </c>
      <c r="E289" s="42" t="s">
        <v>27</v>
      </c>
      <c r="F289" s="43" t="n">
        <f aca="false">'Приложение 7'!H108</f>
        <v>73417</v>
      </c>
    </row>
    <row r="290" s="2" customFormat="true" ht="106.5" hidden="false" customHeight="true" outlineLevel="0" collapsed="false">
      <c r="C290" s="102" t="s">
        <v>196</v>
      </c>
      <c r="D290" s="62" t="s">
        <v>197</v>
      </c>
      <c r="E290" s="42"/>
      <c r="F290" s="39" t="n">
        <f aca="false">F291+F318</f>
        <v>47993307.82</v>
      </c>
      <c r="H290" s="30"/>
    </row>
    <row r="291" s="2" customFormat="true" ht="27.75" hidden="false" customHeight="true" outlineLevel="0" collapsed="false">
      <c r="C291" s="41" t="s">
        <v>107</v>
      </c>
      <c r="D291" s="62" t="s">
        <v>795</v>
      </c>
      <c r="E291" s="42"/>
      <c r="F291" s="43" t="n">
        <f aca="false">F292+F299</f>
        <v>45461337.18</v>
      </c>
    </row>
    <row r="292" s="2" customFormat="true" ht="67.5" hidden="false" customHeight="true" outlineLevel="0" collapsed="false">
      <c r="C292" s="95" t="s">
        <v>199</v>
      </c>
      <c r="D292" s="62" t="s">
        <v>796</v>
      </c>
      <c r="E292" s="42"/>
      <c r="F292" s="43" t="n">
        <f aca="false">F293+F295+F297</f>
        <v>200000</v>
      </c>
    </row>
    <row r="293" s="2" customFormat="true" ht="39.75" hidden="false" customHeight="true" outlineLevel="0" collapsed="false">
      <c r="C293" s="103" t="s">
        <v>201</v>
      </c>
      <c r="D293" s="62" t="s">
        <v>797</v>
      </c>
      <c r="E293" s="42"/>
      <c r="F293" s="43" t="n">
        <f aca="false">F294</f>
        <v>100000</v>
      </c>
    </row>
    <row r="294" s="2" customFormat="true" ht="42" hidden="false" customHeight="true" outlineLevel="0" collapsed="false">
      <c r="C294" s="58" t="s">
        <v>40</v>
      </c>
      <c r="D294" s="62" t="s">
        <v>797</v>
      </c>
      <c r="E294" s="42" t="s">
        <v>35</v>
      </c>
      <c r="F294" s="43" t="n">
        <f aca="false">'Приложение 7'!H182</f>
        <v>100000</v>
      </c>
    </row>
    <row r="295" s="2" customFormat="true" ht="48.75" hidden="false" customHeight="true" outlineLevel="0" collapsed="false">
      <c r="C295" s="104" t="s">
        <v>203</v>
      </c>
      <c r="D295" s="62" t="s">
        <v>797</v>
      </c>
      <c r="E295" s="42"/>
      <c r="F295" s="43" t="n">
        <f aca="false">F296</f>
        <v>80000</v>
      </c>
    </row>
    <row r="296" s="2" customFormat="true" ht="36.75" hidden="false" customHeight="true" outlineLevel="0" collapsed="false">
      <c r="C296" s="58" t="s">
        <v>40</v>
      </c>
      <c r="D296" s="62" t="s">
        <v>797</v>
      </c>
      <c r="E296" s="42" t="s">
        <v>35</v>
      </c>
      <c r="F296" s="43" t="n">
        <f aca="false">'Приложение 7'!H184</f>
        <v>80000</v>
      </c>
    </row>
    <row r="297" s="2" customFormat="true" ht="56.25" hidden="false" customHeight="true" outlineLevel="0" collapsed="false">
      <c r="C297" s="103" t="s">
        <v>204</v>
      </c>
      <c r="D297" s="62" t="s">
        <v>797</v>
      </c>
      <c r="E297" s="42"/>
      <c r="F297" s="43" t="n">
        <f aca="false">'Приложение 7'!H185</f>
        <v>20000</v>
      </c>
    </row>
    <row r="298" s="2" customFormat="true" ht="52.5" hidden="false" customHeight="true" outlineLevel="0" collapsed="false">
      <c r="C298" s="58" t="s">
        <v>40</v>
      </c>
      <c r="D298" s="62" t="s">
        <v>797</v>
      </c>
      <c r="E298" s="42" t="s">
        <v>35</v>
      </c>
      <c r="F298" s="43" t="n">
        <f aca="false">'Приложение 7'!H186</f>
        <v>20000</v>
      </c>
    </row>
    <row r="299" s="2" customFormat="true" ht="47.25" hidden="false" customHeight="true" outlineLevel="0" collapsed="false">
      <c r="C299" s="105" t="s">
        <v>205</v>
      </c>
      <c r="D299" s="62"/>
      <c r="E299" s="42"/>
      <c r="F299" s="43" t="n">
        <f aca="false">'Приложение 7'!H187</f>
        <v>45261337.18</v>
      </c>
    </row>
    <row r="300" s="2" customFormat="true" ht="50.25" hidden="false" customHeight="true" outlineLevel="0" collapsed="false">
      <c r="C300" s="50" t="s">
        <v>206</v>
      </c>
      <c r="D300" s="62" t="s">
        <v>798</v>
      </c>
      <c r="E300" s="42"/>
      <c r="F300" s="43" t="n">
        <f aca="false">F301</f>
        <v>11408517.18</v>
      </c>
    </row>
    <row r="301" s="2" customFormat="true" ht="41.25" hidden="false" customHeight="true" outlineLevel="0" collapsed="false">
      <c r="C301" s="50" t="s">
        <v>34</v>
      </c>
      <c r="D301" s="62" t="s">
        <v>798</v>
      </c>
      <c r="E301" s="42" t="s">
        <v>35</v>
      </c>
      <c r="F301" s="43" t="n">
        <f aca="false">'Приложение 7'!H189</f>
        <v>11408517.18</v>
      </c>
    </row>
    <row r="302" s="2" customFormat="true" ht="63" hidden="false" customHeight="true" outlineLevel="0" collapsed="false">
      <c r="C302" s="58" t="s">
        <v>208</v>
      </c>
      <c r="D302" s="62" t="s">
        <v>799</v>
      </c>
      <c r="E302" s="42"/>
      <c r="F302" s="43" t="n">
        <f aca="false">'Приложение 7'!H190</f>
        <v>2000000</v>
      </c>
    </row>
    <row r="303" s="2" customFormat="true" ht="36.75" hidden="false" customHeight="true" outlineLevel="0" collapsed="false">
      <c r="C303" s="56" t="s">
        <v>146</v>
      </c>
      <c r="D303" s="62" t="s">
        <v>799</v>
      </c>
      <c r="E303" s="42" t="s">
        <v>147</v>
      </c>
      <c r="F303" s="43" t="n">
        <f aca="false">'Приложение 7'!H191</f>
        <v>2000000</v>
      </c>
    </row>
    <row r="304" s="2" customFormat="true" ht="61.5" hidden="false" customHeight="true" outlineLevel="0" collapsed="false">
      <c r="C304" s="50" t="s">
        <v>210</v>
      </c>
      <c r="D304" s="62" t="s">
        <v>800</v>
      </c>
      <c r="E304" s="42"/>
      <c r="F304" s="43" t="n">
        <f aca="false">F305</f>
        <v>24423597</v>
      </c>
    </row>
    <row r="305" s="2" customFormat="true" ht="31.5" hidden="false" customHeight="true" outlineLevel="0" collapsed="false">
      <c r="C305" s="58" t="s">
        <v>40</v>
      </c>
      <c r="D305" s="62" t="s">
        <v>800</v>
      </c>
      <c r="E305" s="42" t="s">
        <v>35</v>
      </c>
      <c r="F305" s="43" t="n">
        <f aca="false">'Приложение 7'!H193</f>
        <v>24423597</v>
      </c>
    </row>
    <row r="306" s="2" customFormat="true" ht="46.5" hidden="false" customHeight="true" outlineLevel="0" collapsed="false">
      <c r="C306" s="104" t="s">
        <v>206</v>
      </c>
      <c r="D306" s="62" t="s">
        <v>801</v>
      </c>
      <c r="E306" s="42"/>
      <c r="F306" s="43" t="n">
        <f aca="false">F307</f>
        <v>775370</v>
      </c>
    </row>
    <row r="307" s="2" customFormat="true" ht="42.75" hidden="false" customHeight="true" outlineLevel="0" collapsed="false">
      <c r="C307" s="104" t="s">
        <v>34</v>
      </c>
      <c r="D307" s="62" t="s">
        <v>801</v>
      </c>
      <c r="E307" s="42" t="s">
        <v>35</v>
      </c>
      <c r="F307" s="43" t="n">
        <f aca="false">'Приложение 7'!H195</f>
        <v>775370</v>
      </c>
    </row>
    <row r="308" s="2" customFormat="true" ht="43.5" hidden="false" customHeight="true" outlineLevel="0" collapsed="false">
      <c r="C308" s="104" t="s">
        <v>213</v>
      </c>
      <c r="D308" s="62" t="s">
        <v>802</v>
      </c>
      <c r="E308" s="42"/>
      <c r="F308" s="43" t="n">
        <f aca="false">F309+F311+F313</f>
        <v>6653853</v>
      </c>
    </row>
    <row r="309" s="2" customFormat="true" ht="61.5" hidden="false" customHeight="true" outlineLevel="0" collapsed="false">
      <c r="C309" s="106" t="s">
        <v>215</v>
      </c>
      <c r="D309" s="62" t="s">
        <v>803</v>
      </c>
      <c r="E309" s="42"/>
      <c r="F309" s="43" t="n">
        <f aca="false">F310</f>
        <v>1623090</v>
      </c>
    </row>
    <row r="310" s="2" customFormat="true" ht="42.75" hidden="false" customHeight="true" outlineLevel="0" collapsed="false">
      <c r="C310" s="106" t="s">
        <v>40</v>
      </c>
      <c r="D310" s="62" t="s">
        <v>803</v>
      </c>
      <c r="E310" s="42" t="s">
        <v>35</v>
      </c>
      <c r="F310" s="43" t="n">
        <f aca="false">'Приложение 7'!H198</f>
        <v>1623090</v>
      </c>
    </row>
    <row r="311" s="2" customFormat="true" ht="56.25" hidden="false" customHeight="true" outlineLevel="0" collapsed="false">
      <c r="C311" s="106" t="s">
        <v>217</v>
      </c>
      <c r="D311" s="62" t="s">
        <v>804</v>
      </c>
      <c r="E311" s="42"/>
      <c r="F311" s="43" t="n">
        <f aca="false">F312</f>
        <v>1622574</v>
      </c>
    </row>
    <row r="312" s="2" customFormat="true" ht="33" hidden="false" customHeight="true" outlineLevel="0" collapsed="false">
      <c r="C312" s="106" t="s">
        <v>40</v>
      </c>
      <c r="D312" s="62" t="s">
        <v>804</v>
      </c>
      <c r="E312" s="42" t="s">
        <v>35</v>
      </c>
      <c r="F312" s="43" t="n">
        <f aca="false">'Приложение 7'!H200</f>
        <v>1622574</v>
      </c>
    </row>
    <row r="313" s="2" customFormat="true" ht="42.75" hidden="false" customHeight="true" outlineLevel="0" collapsed="false">
      <c r="C313" s="106" t="s">
        <v>219</v>
      </c>
      <c r="D313" s="62" t="s">
        <v>805</v>
      </c>
      <c r="E313" s="42"/>
      <c r="F313" s="43" t="n">
        <f aca="false">F314+F316</f>
        <v>3408189</v>
      </c>
    </row>
    <row r="314" s="2" customFormat="true" ht="46.5" hidden="false" customHeight="true" outlineLevel="0" collapsed="false">
      <c r="C314" s="106" t="s">
        <v>215</v>
      </c>
      <c r="D314" s="62" t="s">
        <v>806</v>
      </c>
      <c r="E314" s="42"/>
      <c r="F314" s="43" t="n">
        <f aca="false">F315</f>
        <v>1704103</v>
      </c>
    </row>
    <row r="315" s="2" customFormat="true" ht="36" hidden="false" customHeight="true" outlineLevel="0" collapsed="false">
      <c r="C315" s="106" t="s">
        <v>40</v>
      </c>
      <c r="D315" s="62" t="s">
        <v>806</v>
      </c>
      <c r="E315" s="42" t="s">
        <v>35</v>
      </c>
      <c r="F315" s="43" t="n">
        <f aca="false">'Приложение 7'!H203</f>
        <v>1704103</v>
      </c>
    </row>
    <row r="316" s="2" customFormat="true" ht="53.25" hidden="false" customHeight="true" outlineLevel="0" collapsed="false">
      <c r="C316" s="106" t="s">
        <v>217</v>
      </c>
      <c r="D316" s="62" t="s">
        <v>807</v>
      </c>
      <c r="E316" s="42"/>
      <c r="F316" s="43" t="n">
        <f aca="false">F317</f>
        <v>1704086</v>
      </c>
    </row>
    <row r="317" s="2" customFormat="true" ht="32.25" hidden="false" customHeight="true" outlineLevel="0" collapsed="false">
      <c r="C317" s="106" t="s">
        <v>40</v>
      </c>
      <c r="D317" s="62" t="s">
        <v>807</v>
      </c>
      <c r="E317" s="42" t="s">
        <v>35</v>
      </c>
      <c r="F317" s="43" t="n">
        <f aca="false">'Приложение 7'!H205</f>
        <v>1704086</v>
      </c>
    </row>
    <row r="318" s="2" customFormat="true" ht="97.5" hidden="false" customHeight="true" outlineLevel="0" collapsed="false">
      <c r="C318" s="102" t="s">
        <v>513</v>
      </c>
      <c r="D318" s="67" t="s">
        <v>808</v>
      </c>
      <c r="E318" s="32"/>
      <c r="F318" s="39" t="n">
        <f aca="false">F319</f>
        <v>2531970.64</v>
      </c>
      <c r="H318" s="35"/>
    </row>
    <row r="319" s="2" customFormat="true" ht="24" hidden="false" customHeight="true" outlineLevel="0" collapsed="false">
      <c r="C319" s="44" t="s">
        <v>107</v>
      </c>
      <c r="D319" s="62" t="s">
        <v>809</v>
      </c>
      <c r="E319" s="42"/>
      <c r="F319" s="43" t="n">
        <f aca="false">F320</f>
        <v>2531970.64</v>
      </c>
    </row>
    <row r="320" s="2" customFormat="true" ht="46.5" hidden="false" customHeight="true" outlineLevel="0" collapsed="false">
      <c r="C320" s="190" t="s">
        <v>515</v>
      </c>
      <c r="D320" s="62" t="s">
        <v>810</v>
      </c>
      <c r="E320" s="42"/>
      <c r="F320" s="43" t="n">
        <f aca="false">F321</f>
        <v>2531970.64</v>
      </c>
    </row>
    <row r="321" s="2" customFormat="true" ht="42.75" hidden="false" customHeight="true" outlineLevel="0" collapsed="false">
      <c r="C321" s="58" t="s">
        <v>517</v>
      </c>
      <c r="D321" s="62" t="s">
        <v>811</v>
      </c>
      <c r="E321" s="42"/>
      <c r="F321" s="43" t="n">
        <f aca="false">F322</f>
        <v>2531970.64</v>
      </c>
    </row>
    <row r="322" s="2" customFormat="true" ht="23.25" hidden="false" customHeight="true" outlineLevel="0" collapsed="false">
      <c r="C322" s="58" t="s">
        <v>124</v>
      </c>
      <c r="D322" s="62" t="s">
        <v>811</v>
      </c>
      <c r="E322" s="78" t="s">
        <v>125</v>
      </c>
      <c r="F322" s="43" t="n">
        <f aca="false">'Приложение 7'!H529</f>
        <v>2531970.64</v>
      </c>
    </row>
    <row r="323" s="2" customFormat="true" ht="53.25" hidden="false" customHeight="true" outlineLevel="0" collapsed="false">
      <c r="C323" s="185" t="s">
        <v>177</v>
      </c>
      <c r="D323" s="163" t="s">
        <v>812</v>
      </c>
      <c r="E323" s="74"/>
      <c r="F323" s="39" t="n">
        <f aca="false">F325+F332+F338</f>
        <v>648446.33</v>
      </c>
      <c r="H323" s="30"/>
    </row>
    <row r="324" s="2" customFormat="true" ht="30" hidden="false" customHeight="true" outlineLevel="0" collapsed="false">
      <c r="C324" s="58" t="s">
        <v>107</v>
      </c>
      <c r="D324" s="116" t="s">
        <v>813</v>
      </c>
      <c r="E324" s="78"/>
      <c r="F324" s="43" t="n">
        <f aca="false">F325</f>
        <v>583446.33</v>
      </c>
      <c r="H324" s="30"/>
    </row>
    <row r="325" s="2" customFormat="true" ht="81" hidden="false" customHeight="true" outlineLevel="0" collapsed="false">
      <c r="C325" s="52" t="s">
        <v>553</v>
      </c>
      <c r="D325" s="116" t="s">
        <v>814</v>
      </c>
      <c r="E325" s="78"/>
      <c r="F325" s="43" t="n">
        <f aca="false">F326+F329</f>
        <v>583446.33</v>
      </c>
    </row>
    <row r="326" s="2" customFormat="true" ht="44.25" hidden="false" customHeight="true" outlineLevel="0" collapsed="false">
      <c r="C326" s="53" t="s">
        <v>555</v>
      </c>
      <c r="D326" s="116" t="s">
        <v>815</v>
      </c>
      <c r="E326" s="78"/>
      <c r="F326" s="43" t="n">
        <f aca="false">F327+F328</f>
        <v>473313</v>
      </c>
    </row>
    <row r="327" s="2" customFormat="true" ht="82.5" hidden="false" customHeight="true" outlineLevel="0" collapsed="false">
      <c r="C327" s="58" t="s">
        <v>26</v>
      </c>
      <c r="D327" s="116" t="s">
        <v>815</v>
      </c>
      <c r="E327" s="78" t="s">
        <v>27</v>
      </c>
      <c r="F327" s="43" t="n">
        <f aca="false">'Приложение 7'!H585</f>
        <v>473313</v>
      </c>
    </row>
    <row r="328" s="2" customFormat="true" ht="50.25" hidden="true" customHeight="true" outlineLevel="0" collapsed="false">
      <c r="C328" s="58" t="s">
        <v>40</v>
      </c>
      <c r="D328" s="116" t="s">
        <v>556</v>
      </c>
      <c r="E328" s="78" t="s">
        <v>35</v>
      </c>
      <c r="F328" s="43"/>
    </row>
    <row r="329" s="2" customFormat="true" ht="41.25" hidden="false" customHeight="true" outlineLevel="0" collapsed="false">
      <c r="C329" s="56" t="s">
        <v>555</v>
      </c>
      <c r="D329" s="116" t="s">
        <v>816</v>
      </c>
      <c r="E329" s="78"/>
      <c r="F329" s="43" t="n">
        <f aca="false">F330+F331</f>
        <v>110133.33</v>
      </c>
    </row>
    <row r="330" s="2" customFormat="true" ht="86.25" hidden="false" customHeight="true" outlineLevel="0" collapsed="false">
      <c r="C330" s="58" t="s">
        <v>26</v>
      </c>
      <c r="D330" s="116" t="s">
        <v>816</v>
      </c>
      <c r="E330" s="78" t="s">
        <v>27</v>
      </c>
      <c r="F330" s="43" t="n">
        <f aca="false">'Приложение 7'!H588</f>
        <v>105133.33</v>
      </c>
    </row>
    <row r="331" s="2" customFormat="true" ht="36.75" hidden="false" customHeight="true" outlineLevel="0" collapsed="false">
      <c r="C331" s="58" t="s">
        <v>40</v>
      </c>
      <c r="D331" s="116" t="s">
        <v>816</v>
      </c>
      <c r="E331" s="78" t="s">
        <v>35</v>
      </c>
      <c r="F331" s="43" t="n">
        <f aca="false">'Приложение 7'!H589</f>
        <v>5000</v>
      </c>
    </row>
    <row r="332" s="2" customFormat="true" ht="29.25" hidden="false" customHeight="true" outlineLevel="0" collapsed="false">
      <c r="C332" s="58" t="s">
        <v>107</v>
      </c>
      <c r="D332" s="49" t="s">
        <v>817</v>
      </c>
      <c r="E332" s="42"/>
      <c r="F332" s="43" t="n">
        <f aca="false">F333</f>
        <v>10000</v>
      </c>
    </row>
    <row r="333" s="2" customFormat="true" ht="69.75" hidden="false" customHeight="true" outlineLevel="0" collapsed="false">
      <c r="C333" s="53" t="s">
        <v>180</v>
      </c>
      <c r="D333" s="49" t="s">
        <v>818</v>
      </c>
      <c r="E333" s="42"/>
      <c r="F333" s="43" t="n">
        <f aca="false">F334+F336</f>
        <v>10000</v>
      </c>
    </row>
    <row r="334" s="2" customFormat="true" ht="82.5" hidden="false" customHeight="true" outlineLevel="0" collapsed="false">
      <c r="C334" s="58" t="s">
        <v>182</v>
      </c>
      <c r="D334" s="49" t="s">
        <v>819</v>
      </c>
      <c r="E334" s="42"/>
      <c r="F334" s="43" t="n">
        <f aca="false">F335</f>
        <v>5000</v>
      </c>
    </row>
    <row r="335" s="2" customFormat="true" ht="40.5" hidden="false" customHeight="true" outlineLevel="0" collapsed="false">
      <c r="C335" s="58" t="s">
        <v>40</v>
      </c>
      <c r="D335" s="49" t="s">
        <v>819</v>
      </c>
      <c r="E335" s="42" t="s">
        <v>35</v>
      </c>
      <c r="F335" s="43" t="n">
        <f aca="false">F336</f>
        <v>5000</v>
      </c>
    </row>
    <row r="336" s="2" customFormat="true" ht="156" hidden="false" customHeight="true" outlineLevel="0" collapsed="false">
      <c r="C336" s="58" t="s">
        <v>184</v>
      </c>
      <c r="D336" s="49" t="s">
        <v>819</v>
      </c>
      <c r="E336" s="42"/>
      <c r="F336" s="43" t="n">
        <f aca="false">F337</f>
        <v>5000</v>
      </c>
    </row>
    <row r="337" s="2" customFormat="true" ht="39.75" hidden="false" customHeight="true" outlineLevel="0" collapsed="false">
      <c r="C337" s="58" t="s">
        <v>40</v>
      </c>
      <c r="D337" s="49" t="s">
        <v>819</v>
      </c>
      <c r="E337" s="42" t="s">
        <v>35</v>
      </c>
      <c r="F337" s="43" t="n">
        <f aca="false">'Приложение 7'!H163</f>
        <v>5000</v>
      </c>
    </row>
    <row r="338" s="2" customFormat="true" ht="78.75" hidden="false" customHeight="true" outlineLevel="0" collapsed="false">
      <c r="C338" s="58" t="s">
        <v>185</v>
      </c>
      <c r="D338" s="49" t="s">
        <v>820</v>
      </c>
      <c r="E338" s="42"/>
      <c r="F338" s="43" t="n">
        <f aca="false">F339+F341</f>
        <v>55000</v>
      </c>
    </row>
    <row r="339" s="2" customFormat="true" ht="59.25" hidden="false" customHeight="true" outlineLevel="0" collapsed="false">
      <c r="C339" s="58" t="s">
        <v>187</v>
      </c>
      <c r="D339" s="49" t="s">
        <v>821</v>
      </c>
      <c r="E339" s="42"/>
      <c r="F339" s="43" t="n">
        <f aca="false">F340</f>
        <v>15000</v>
      </c>
    </row>
    <row r="340" s="2" customFormat="true" ht="41.25" hidden="false" customHeight="true" outlineLevel="0" collapsed="false">
      <c r="C340" s="58" t="s">
        <v>40</v>
      </c>
      <c r="D340" s="49" t="s">
        <v>821</v>
      </c>
      <c r="E340" s="42" t="s">
        <v>35</v>
      </c>
      <c r="F340" s="43" t="n">
        <f aca="false">'Приложение 7'!H166</f>
        <v>15000</v>
      </c>
    </row>
    <row r="341" s="2" customFormat="true" ht="65.25" hidden="false" customHeight="true" outlineLevel="0" collapsed="false">
      <c r="C341" s="58" t="s">
        <v>189</v>
      </c>
      <c r="D341" s="49" t="s">
        <v>821</v>
      </c>
      <c r="E341" s="42"/>
      <c r="F341" s="43" t="n">
        <f aca="false">F342</f>
        <v>40000</v>
      </c>
    </row>
    <row r="342" s="2" customFormat="true" ht="40.5" hidden="false" customHeight="true" outlineLevel="0" collapsed="false">
      <c r="C342" s="58" t="s">
        <v>40</v>
      </c>
      <c r="D342" s="49" t="s">
        <v>821</v>
      </c>
      <c r="E342" s="42" t="s">
        <v>35</v>
      </c>
      <c r="F342" s="43" t="n">
        <f aca="false">'Приложение 7'!H168</f>
        <v>40000</v>
      </c>
    </row>
    <row r="343" s="2" customFormat="true" ht="81.75" hidden="false" customHeight="true" outlineLevel="0" collapsed="false">
      <c r="C343" s="260" t="s">
        <v>164</v>
      </c>
      <c r="D343" s="33" t="s">
        <v>822</v>
      </c>
      <c r="E343" s="32"/>
      <c r="F343" s="39" t="n">
        <f aca="false">F346</f>
        <v>55000</v>
      </c>
      <c r="H343" s="35"/>
    </row>
    <row r="344" s="2" customFormat="true" ht="21.75" hidden="false" customHeight="true" outlineLevel="0" collapsed="false">
      <c r="C344" s="53" t="s">
        <v>107</v>
      </c>
      <c r="D344" s="49" t="s">
        <v>823</v>
      </c>
      <c r="E344" s="42"/>
      <c r="F344" s="43" t="n">
        <f aca="false">F345</f>
        <v>55000</v>
      </c>
    </row>
    <row r="345" s="2" customFormat="true" ht="71.25" hidden="false" customHeight="true" outlineLevel="0" collapsed="false">
      <c r="C345" s="53" t="s">
        <v>167</v>
      </c>
      <c r="D345" s="49" t="s">
        <v>824</v>
      </c>
      <c r="E345" s="42"/>
      <c r="F345" s="43" t="n">
        <f aca="false">F346</f>
        <v>55000</v>
      </c>
    </row>
    <row r="346" s="2" customFormat="true" ht="69.75" hidden="false" customHeight="true" outlineLevel="0" collapsed="false">
      <c r="C346" s="53" t="s">
        <v>169</v>
      </c>
      <c r="D346" s="49" t="s">
        <v>825</v>
      </c>
      <c r="E346" s="42"/>
      <c r="F346" s="43" t="n">
        <f aca="false">F347</f>
        <v>55000</v>
      </c>
    </row>
    <row r="347" s="2" customFormat="true" ht="40.5" hidden="false" customHeight="true" outlineLevel="0" collapsed="false">
      <c r="C347" s="58" t="s">
        <v>40</v>
      </c>
      <c r="D347" s="49" t="s">
        <v>825</v>
      </c>
      <c r="E347" s="42" t="s">
        <v>35</v>
      </c>
      <c r="F347" s="43" t="n">
        <f aca="false">'Приложение 7'!H149</f>
        <v>55000</v>
      </c>
    </row>
    <row r="348" s="2" customFormat="true" ht="53.25" hidden="false" customHeight="true" outlineLevel="0" collapsed="false">
      <c r="C348" s="200" t="s">
        <v>593</v>
      </c>
      <c r="D348" s="150"/>
      <c r="E348" s="74"/>
      <c r="F348" s="39" t="n">
        <f aca="false">F349</f>
        <v>10327347</v>
      </c>
      <c r="H348" s="30"/>
    </row>
    <row r="349" s="2" customFormat="true" ht="31.5" hidden="false" customHeight="true" outlineLevel="0" collapsed="false">
      <c r="C349" s="97" t="s">
        <v>594</v>
      </c>
      <c r="D349" s="152"/>
      <c r="E349" s="78"/>
      <c r="F349" s="43" t="n">
        <f aca="false">F350</f>
        <v>10327347</v>
      </c>
    </row>
    <row r="350" s="2" customFormat="true" ht="41.25" hidden="false" customHeight="true" outlineLevel="0" collapsed="false">
      <c r="C350" s="58" t="s">
        <v>595</v>
      </c>
      <c r="D350" s="152" t="s">
        <v>826</v>
      </c>
      <c r="E350" s="78"/>
      <c r="F350" s="43" t="n">
        <f aca="false">F351</f>
        <v>10327347</v>
      </c>
    </row>
    <row r="351" s="2" customFormat="true" ht="41.25" hidden="false" customHeight="true" outlineLevel="0" collapsed="false">
      <c r="C351" s="139" t="s">
        <v>597</v>
      </c>
      <c r="D351" s="116" t="s">
        <v>827</v>
      </c>
      <c r="E351" s="78"/>
      <c r="F351" s="43" t="n">
        <f aca="false">F352</f>
        <v>10327347</v>
      </c>
    </row>
    <row r="352" s="2" customFormat="true" ht="39" hidden="false" customHeight="true" outlineLevel="0" collapsed="false">
      <c r="C352" s="97" t="s">
        <v>599</v>
      </c>
      <c r="D352" s="116" t="s">
        <v>828</v>
      </c>
      <c r="E352" s="78"/>
      <c r="F352" s="43" t="n">
        <f aca="false">F353</f>
        <v>10327347</v>
      </c>
    </row>
    <row r="353" s="2" customFormat="true" ht="19.5" hidden="false" customHeight="true" outlineLevel="0" collapsed="false">
      <c r="C353" s="97" t="s">
        <v>146</v>
      </c>
      <c r="D353" s="116" t="s">
        <v>828</v>
      </c>
      <c r="E353" s="78" t="s">
        <v>147</v>
      </c>
      <c r="F353" s="43" t="n">
        <f aca="false">'Приложение 7'!H610</f>
        <v>10327347</v>
      </c>
    </row>
    <row r="354" s="2" customFormat="true" ht="53.25" hidden="false" customHeight="true" outlineLevel="0" collapsed="false">
      <c r="C354" s="71" t="s">
        <v>241</v>
      </c>
      <c r="D354" s="77" t="s">
        <v>242</v>
      </c>
      <c r="E354" s="72"/>
      <c r="F354" s="39" t="n">
        <f aca="false">F355</f>
        <v>15000</v>
      </c>
      <c r="H354" s="35"/>
    </row>
    <row r="355" s="2" customFormat="true" ht="24" hidden="false" customHeight="true" outlineLevel="0" collapsed="false">
      <c r="C355" s="81" t="s">
        <v>44</v>
      </c>
      <c r="D355" s="77" t="s">
        <v>243</v>
      </c>
      <c r="E355" s="78"/>
      <c r="F355" s="43" t="n">
        <f aca="false">F356</f>
        <v>15000</v>
      </c>
    </row>
    <row r="356" s="2" customFormat="true" ht="51.75" hidden="false" customHeight="true" outlineLevel="0" collapsed="false">
      <c r="C356" s="108" t="s">
        <v>244</v>
      </c>
      <c r="D356" s="77" t="s">
        <v>829</v>
      </c>
      <c r="E356" s="78"/>
      <c r="F356" s="43" t="n">
        <f aca="false">F357</f>
        <v>15000</v>
      </c>
    </row>
    <row r="357" s="2" customFormat="true" ht="49.5" hidden="false" customHeight="true" outlineLevel="0" collapsed="false">
      <c r="C357" s="81" t="s">
        <v>246</v>
      </c>
      <c r="D357" s="77" t="s">
        <v>830</v>
      </c>
      <c r="E357" s="78"/>
      <c r="F357" s="43" t="n">
        <f aca="false">F358</f>
        <v>15000</v>
      </c>
    </row>
    <row r="358" s="2" customFormat="true" ht="36" hidden="false" customHeight="true" outlineLevel="0" collapsed="false">
      <c r="C358" s="81" t="s">
        <v>40</v>
      </c>
      <c r="D358" s="77" t="s">
        <v>830</v>
      </c>
      <c r="E358" s="76" t="s">
        <v>35</v>
      </c>
      <c r="F358" s="43" t="n">
        <f aca="false">'Приложение 7'!H227</f>
        <v>15000</v>
      </c>
    </row>
    <row r="359" s="2" customFormat="true" ht="60.75" hidden="false" customHeight="true" outlineLevel="0" collapsed="false">
      <c r="C359" s="145" t="s">
        <v>354</v>
      </c>
      <c r="D359" s="55" t="s">
        <v>831</v>
      </c>
      <c r="E359" s="32"/>
      <c r="F359" s="39" t="n">
        <f aca="false">F360</f>
        <v>87741581</v>
      </c>
      <c r="H359" s="30"/>
    </row>
    <row r="360" s="2" customFormat="true" ht="36" hidden="false" customHeight="true" outlineLevel="0" collapsed="false">
      <c r="C360" s="41" t="s">
        <v>107</v>
      </c>
      <c r="D360" s="27" t="s">
        <v>832</v>
      </c>
      <c r="E360" s="42"/>
      <c r="F360" s="43" t="n">
        <f aca="false">F361+F364</f>
        <v>87741581</v>
      </c>
    </row>
    <row r="361" s="2" customFormat="true" ht="36" hidden="false" customHeight="true" outlineLevel="0" collapsed="false">
      <c r="C361" s="80" t="s">
        <v>356</v>
      </c>
      <c r="D361" s="27" t="s">
        <v>833</v>
      </c>
      <c r="E361" s="42"/>
      <c r="F361" s="43" t="n">
        <f aca="false">F363</f>
        <v>78967453</v>
      </c>
    </row>
    <row r="362" s="2" customFormat="true" ht="36" hidden="false" customHeight="true" outlineLevel="0" collapsed="false">
      <c r="C362" s="95" t="s">
        <v>358</v>
      </c>
      <c r="D362" s="27"/>
      <c r="E362" s="42"/>
      <c r="F362" s="43" t="n">
        <f aca="false">F363</f>
        <v>78967453</v>
      </c>
    </row>
    <row r="363" s="2" customFormat="true" ht="36" hidden="false" customHeight="true" outlineLevel="0" collapsed="false">
      <c r="C363" s="95" t="s">
        <v>94</v>
      </c>
      <c r="D363" s="27" t="s">
        <v>833</v>
      </c>
      <c r="E363" s="42" t="s">
        <v>95</v>
      </c>
      <c r="F363" s="43" t="n">
        <f aca="false">'Приложение 7'!H347</f>
        <v>78967453</v>
      </c>
    </row>
    <row r="364" s="2" customFormat="true" ht="36" hidden="false" customHeight="true" outlineLevel="0" collapsed="false">
      <c r="C364" s="95" t="s">
        <v>358</v>
      </c>
      <c r="D364" s="27" t="s">
        <v>834</v>
      </c>
      <c r="E364" s="42"/>
      <c r="F364" s="43" t="n">
        <f aca="false">F365</f>
        <v>8774128</v>
      </c>
    </row>
    <row r="365" s="2" customFormat="true" ht="34.5" hidden="false" customHeight="true" outlineLevel="0" collapsed="false">
      <c r="C365" s="95" t="s">
        <v>94</v>
      </c>
      <c r="D365" s="27" t="s">
        <v>834</v>
      </c>
      <c r="E365" s="42" t="s">
        <v>95</v>
      </c>
      <c r="F365" s="43" t="n">
        <f aca="false">'Приложение 7'!H349</f>
        <v>8774128</v>
      </c>
    </row>
    <row r="366" s="2" customFormat="true" ht="42" hidden="false" customHeight="true" outlineLevel="0" collapsed="false">
      <c r="C366" s="146" t="s">
        <v>361</v>
      </c>
      <c r="D366" s="73" t="s">
        <v>835</v>
      </c>
      <c r="E366" s="238"/>
      <c r="F366" s="39" t="n">
        <f aca="false">F367</f>
        <v>60000</v>
      </c>
      <c r="H366" s="35"/>
    </row>
    <row r="367" s="2" customFormat="true" ht="26.25" hidden="false" customHeight="true" outlineLevel="0" collapsed="false">
      <c r="C367" s="58" t="s">
        <v>362</v>
      </c>
      <c r="D367" s="77" t="s">
        <v>836</v>
      </c>
      <c r="E367" s="78"/>
      <c r="F367" s="43" t="n">
        <f aca="false">F369</f>
        <v>60000</v>
      </c>
    </row>
    <row r="368" s="2" customFormat="true" ht="50.25" hidden="false" customHeight="true" outlineLevel="0" collapsed="false">
      <c r="C368" s="56" t="s">
        <v>364</v>
      </c>
      <c r="D368" s="77" t="s">
        <v>837</v>
      </c>
      <c r="E368" s="78"/>
      <c r="F368" s="43" t="n">
        <f aca="false">F369</f>
        <v>60000</v>
      </c>
    </row>
    <row r="369" s="2" customFormat="true" ht="65.25" hidden="false" customHeight="true" outlineLevel="0" collapsed="false">
      <c r="C369" s="56" t="s">
        <v>366</v>
      </c>
      <c r="D369" s="77" t="s">
        <v>838</v>
      </c>
      <c r="E369" s="78"/>
      <c r="F369" s="43" t="n">
        <f aca="false">F370</f>
        <v>60000</v>
      </c>
    </row>
    <row r="370" s="2" customFormat="true" ht="36" hidden="false" customHeight="true" outlineLevel="0" collapsed="false">
      <c r="C370" s="58" t="s">
        <v>40</v>
      </c>
      <c r="D370" s="77" t="s">
        <v>838</v>
      </c>
      <c r="E370" s="78" t="s">
        <v>35</v>
      </c>
      <c r="F370" s="43" t="n">
        <f aca="false">'Приложение 7'!H354</f>
        <v>60000</v>
      </c>
    </row>
    <row r="371" s="2" customFormat="true" ht="41.25" hidden="false" customHeight="true" outlineLevel="0" collapsed="false">
      <c r="C371" s="261" t="s">
        <v>20</v>
      </c>
      <c r="D371" s="152"/>
      <c r="E371" s="78"/>
      <c r="F371" s="39" t="n">
        <f aca="false">F372</f>
        <v>2147841.33</v>
      </c>
      <c r="H371" s="35"/>
    </row>
    <row r="372" s="2" customFormat="true" ht="43.9" hidden="false" customHeight="true" outlineLevel="0" collapsed="false">
      <c r="C372" s="41" t="s">
        <v>24</v>
      </c>
      <c r="D372" s="27" t="s">
        <v>839</v>
      </c>
      <c r="E372" s="42"/>
      <c r="F372" s="43" t="n">
        <f aca="false">F373</f>
        <v>2147841.33</v>
      </c>
      <c r="H372" s="30"/>
    </row>
    <row r="373" customFormat="false" ht="91.15" hidden="false" customHeight="true" outlineLevel="0" collapsed="false">
      <c r="A373" s="2" t="n">
        <f aca="false">IF(F373=0,1,0)</f>
        <v>0</v>
      </c>
      <c r="B373" s="2" t="e">
        <f aca="false">IF(#REF!=F373,"0","нет")</f>
        <v>#REF!</v>
      </c>
      <c r="C373" s="45" t="s">
        <v>26</v>
      </c>
      <c r="D373" s="27" t="s">
        <v>839</v>
      </c>
      <c r="E373" s="42" t="s">
        <v>27</v>
      </c>
      <c r="F373" s="43" t="n">
        <f aca="false">'Приложение 7'!H17</f>
        <v>2147841.33</v>
      </c>
      <c r="G373" s="46"/>
      <c r="H373" s="262"/>
    </row>
    <row r="374" customFormat="false" ht="34.5" hidden="false" customHeight="true" outlineLevel="0" collapsed="false">
      <c r="A374" s="2"/>
      <c r="B374" s="2"/>
      <c r="C374" s="107" t="s">
        <v>51</v>
      </c>
      <c r="D374" s="263" t="s">
        <v>840</v>
      </c>
      <c r="E374" s="32"/>
      <c r="F374" s="39" t="n">
        <f aca="false">F375</f>
        <v>19792939.51</v>
      </c>
      <c r="G374" s="61"/>
      <c r="H374" s="264"/>
    </row>
    <row r="375" customFormat="false" ht="34.5" hidden="false" customHeight="true" outlineLevel="0" collapsed="false">
      <c r="A375" s="2"/>
      <c r="B375" s="2"/>
      <c r="C375" s="41" t="s">
        <v>53</v>
      </c>
      <c r="D375" s="27" t="s">
        <v>841</v>
      </c>
      <c r="E375" s="42"/>
      <c r="F375" s="43" t="n">
        <f aca="false">F376+F380+F384</f>
        <v>19792939.51</v>
      </c>
      <c r="G375" s="61"/>
      <c r="H375" s="262"/>
    </row>
    <row r="376" customFormat="false" ht="41.25" hidden="false" customHeight="true" outlineLevel="0" collapsed="false">
      <c r="A376" s="2"/>
      <c r="B376" s="2"/>
      <c r="C376" s="45" t="s">
        <v>24</v>
      </c>
      <c r="D376" s="27" t="s">
        <v>842</v>
      </c>
      <c r="E376" s="42"/>
      <c r="F376" s="43" t="n">
        <f aca="false">F377+F378+F379</f>
        <v>16237563.51</v>
      </c>
      <c r="G376" s="61"/>
      <c r="H376" s="262"/>
    </row>
    <row r="377" customFormat="false" ht="53.25" hidden="false" customHeight="true" outlineLevel="0" collapsed="false">
      <c r="A377" s="2"/>
      <c r="B377" s="2"/>
      <c r="C377" s="50" t="s">
        <v>26</v>
      </c>
      <c r="D377" s="27" t="s">
        <v>843</v>
      </c>
      <c r="E377" s="42" t="s">
        <v>27</v>
      </c>
      <c r="F377" s="43" t="n">
        <f aca="false">'Приложение 7'!H34+'Приложение 7'!H54</f>
        <v>15286056.16</v>
      </c>
      <c r="G377" s="61"/>
      <c r="H377" s="262"/>
    </row>
    <row r="378" customFormat="false" ht="36" hidden="false" customHeight="true" outlineLevel="0" collapsed="false">
      <c r="A378" s="2"/>
      <c r="B378" s="2"/>
      <c r="C378" s="50" t="s">
        <v>34</v>
      </c>
      <c r="D378" s="27" t="s">
        <v>844</v>
      </c>
      <c r="E378" s="42" t="s">
        <v>35</v>
      </c>
      <c r="F378" s="43" t="n">
        <f aca="false">'Приложение 7'!H35+'Приложение 7'!H55</f>
        <v>926499.31</v>
      </c>
      <c r="G378" s="61"/>
      <c r="H378" s="262"/>
    </row>
    <row r="379" customFormat="false" ht="27.75" hidden="false" customHeight="true" outlineLevel="0" collapsed="false">
      <c r="A379" s="2"/>
      <c r="B379" s="2"/>
      <c r="C379" s="51" t="s">
        <v>36</v>
      </c>
      <c r="D379" s="27" t="s">
        <v>844</v>
      </c>
      <c r="E379" s="42" t="s">
        <v>37</v>
      </c>
      <c r="F379" s="43" t="n">
        <f aca="false">'Приложение 7'!H36+'Приложение 7'!H56</f>
        <v>25008.04</v>
      </c>
      <c r="G379" s="61"/>
      <c r="H379" s="262"/>
    </row>
    <row r="380" customFormat="false" ht="38.25" hidden="false" customHeight="true" outlineLevel="0" collapsed="false">
      <c r="A380" s="2"/>
      <c r="B380" s="2"/>
      <c r="C380" s="90" t="s">
        <v>58</v>
      </c>
      <c r="D380" s="55"/>
      <c r="E380" s="32"/>
      <c r="F380" s="39" t="n">
        <f aca="false">F381</f>
        <v>1397830</v>
      </c>
      <c r="G380" s="61"/>
      <c r="H380" s="262"/>
    </row>
    <row r="381" customFormat="false" ht="51.75" hidden="false" customHeight="true" outlineLevel="0" collapsed="false">
      <c r="A381" s="2"/>
      <c r="B381" s="2"/>
      <c r="C381" s="51" t="s">
        <v>572</v>
      </c>
      <c r="D381" s="27" t="s">
        <v>845</v>
      </c>
      <c r="E381" s="42"/>
      <c r="F381" s="43" t="n">
        <f aca="false">F382+F383+F389</f>
        <v>1397830</v>
      </c>
      <c r="G381" s="61"/>
      <c r="H381" s="262"/>
    </row>
    <row r="382" customFormat="false" ht="87" hidden="false" customHeight="true" outlineLevel="0" collapsed="false">
      <c r="A382" s="2"/>
      <c r="B382" s="2"/>
      <c r="C382" s="58" t="s">
        <v>26</v>
      </c>
      <c r="D382" s="27" t="s">
        <v>846</v>
      </c>
      <c r="E382" s="42" t="s">
        <v>27</v>
      </c>
      <c r="F382" s="43" t="n">
        <f aca="false">'Приложение 7'!H59</f>
        <v>1338364</v>
      </c>
      <c r="G382" s="61"/>
      <c r="H382" s="262"/>
    </row>
    <row r="383" customFormat="false" ht="39" hidden="false" customHeight="true" outlineLevel="0" collapsed="false">
      <c r="A383" s="2"/>
      <c r="B383" s="2"/>
      <c r="C383" s="58" t="s">
        <v>40</v>
      </c>
      <c r="D383" s="27" t="s">
        <v>846</v>
      </c>
      <c r="E383" s="42" t="s">
        <v>35</v>
      </c>
      <c r="F383" s="43" t="n">
        <f aca="false">'Приложение 7'!H60</f>
        <v>50000</v>
      </c>
      <c r="G383" s="61"/>
      <c r="H383" s="262"/>
    </row>
    <row r="384" customFormat="false" ht="39" hidden="false" customHeight="true" outlineLevel="0" collapsed="false">
      <c r="A384" s="2"/>
      <c r="B384" s="2"/>
      <c r="C384" s="90" t="s">
        <v>58</v>
      </c>
      <c r="D384" s="55" t="s">
        <v>847</v>
      </c>
      <c r="E384" s="32"/>
      <c r="F384" s="39" t="n">
        <f aca="false">F385</f>
        <v>2157546</v>
      </c>
      <c r="G384" s="61"/>
      <c r="H384" s="262"/>
    </row>
    <row r="385" customFormat="false" ht="42" hidden="false" customHeight="true" outlineLevel="0" collapsed="false">
      <c r="A385" s="2"/>
      <c r="B385" s="2"/>
      <c r="C385" s="51" t="s">
        <v>60</v>
      </c>
      <c r="D385" s="27" t="s">
        <v>848</v>
      </c>
      <c r="E385" s="42"/>
      <c r="F385" s="43" t="n">
        <f aca="false">F386</f>
        <v>2157546</v>
      </c>
      <c r="G385" s="61"/>
      <c r="H385" s="262"/>
    </row>
    <row r="386" customFormat="false" ht="36" hidden="false" customHeight="true" outlineLevel="0" collapsed="false">
      <c r="A386" s="2"/>
      <c r="B386" s="2"/>
      <c r="C386" s="227" t="s">
        <v>582</v>
      </c>
      <c r="D386" s="27" t="s">
        <v>849</v>
      </c>
      <c r="E386" s="42"/>
      <c r="F386" s="43" t="n">
        <f aca="false">F387+F388</f>
        <v>2157546</v>
      </c>
      <c r="G386" s="61"/>
      <c r="H386" s="262"/>
    </row>
    <row r="387" customFormat="false" ht="93.75" hidden="false" customHeight="true" outlineLevel="0" collapsed="false">
      <c r="A387" s="2"/>
      <c r="B387" s="2"/>
      <c r="C387" s="187" t="s">
        <v>26</v>
      </c>
      <c r="D387" s="27" t="s">
        <v>849</v>
      </c>
      <c r="E387" s="42" t="s">
        <v>27</v>
      </c>
      <c r="F387" s="43" t="n">
        <f aca="false">'Приложение 7'!H112</f>
        <v>2007546</v>
      </c>
      <c r="G387" s="61"/>
      <c r="H387" s="262"/>
    </row>
    <row r="388" customFormat="false" ht="43.5" hidden="false" customHeight="true" outlineLevel="0" collapsed="false">
      <c r="A388" s="2"/>
      <c r="B388" s="2"/>
      <c r="C388" s="166" t="s">
        <v>34</v>
      </c>
      <c r="D388" s="27" t="s">
        <v>583</v>
      </c>
      <c r="E388" s="42" t="s">
        <v>35</v>
      </c>
      <c r="F388" s="43" t="n">
        <f aca="false">'Приложение 7'!H113</f>
        <v>150000</v>
      </c>
      <c r="G388" s="61"/>
      <c r="H388" s="262"/>
    </row>
    <row r="389" customFormat="false" ht="85.5" hidden="false" customHeight="true" outlineLevel="0" collapsed="false">
      <c r="A389" s="2"/>
      <c r="B389" s="2"/>
      <c r="C389" s="58" t="s">
        <v>575</v>
      </c>
      <c r="D389" s="27" t="s">
        <v>850</v>
      </c>
      <c r="E389" s="42"/>
      <c r="F389" s="43" t="n">
        <f aca="false">F390</f>
        <v>9466</v>
      </c>
      <c r="G389" s="61"/>
      <c r="H389" s="262"/>
    </row>
    <row r="390" customFormat="false" ht="88.5" hidden="false" customHeight="true" outlineLevel="0" collapsed="false">
      <c r="A390" s="2"/>
      <c r="B390" s="2"/>
      <c r="C390" s="58" t="s">
        <v>26</v>
      </c>
      <c r="D390" s="27" t="s">
        <v>850</v>
      </c>
      <c r="E390" s="42" t="s">
        <v>27</v>
      </c>
      <c r="F390" s="43" t="n">
        <f aca="false">'Приложение 7'!H62</f>
        <v>9466</v>
      </c>
      <c r="G390" s="61"/>
      <c r="H390" s="262"/>
    </row>
    <row r="391" customFormat="false" ht="35.25" hidden="false" customHeight="true" outlineLevel="0" collapsed="false">
      <c r="A391" s="2"/>
      <c r="B391" s="2"/>
      <c r="C391" s="68" t="s">
        <v>74</v>
      </c>
      <c r="D391" s="55" t="s">
        <v>851</v>
      </c>
      <c r="E391" s="32"/>
      <c r="F391" s="39" t="n">
        <f aca="false">F392</f>
        <v>1532955.17</v>
      </c>
      <c r="G391" s="61"/>
      <c r="H391" s="264"/>
    </row>
    <row r="392" customFormat="false" ht="39.75" hidden="false" customHeight="true" outlineLevel="0" collapsed="false">
      <c r="A392" s="2"/>
      <c r="B392" s="2"/>
      <c r="C392" s="53" t="s">
        <v>77</v>
      </c>
      <c r="D392" s="27" t="s">
        <v>852</v>
      </c>
      <c r="E392" s="42"/>
      <c r="F392" s="43" t="n">
        <f aca="false">F393+F397+F400</f>
        <v>1532955.17</v>
      </c>
      <c r="G392" s="61"/>
      <c r="H392" s="262"/>
    </row>
    <row r="393" customFormat="false" ht="33.75" hidden="false" customHeight="true" outlineLevel="0" collapsed="false">
      <c r="A393" s="2"/>
      <c r="B393" s="2"/>
      <c r="C393" s="56" t="s">
        <v>79</v>
      </c>
      <c r="D393" s="27" t="s">
        <v>853</v>
      </c>
      <c r="E393" s="42"/>
      <c r="F393" s="43" t="n">
        <f aca="false">F394+F395+F396</f>
        <v>39000</v>
      </c>
      <c r="G393" s="61"/>
      <c r="H393" s="262"/>
    </row>
    <row r="394" customFormat="false" ht="92.25" hidden="true" customHeight="true" outlineLevel="0" collapsed="false">
      <c r="A394" s="2"/>
      <c r="B394" s="2"/>
      <c r="C394" s="58" t="s">
        <v>26</v>
      </c>
      <c r="D394" s="27" t="s">
        <v>80</v>
      </c>
      <c r="E394" s="42" t="s">
        <v>27</v>
      </c>
      <c r="F394" s="43" t="n">
        <f aca="false">'Приложение 7'!H66</f>
        <v>0</v>
      </c>
      <c r="G394" s="61"/>
      <c r="H394" s="262"/>
    </row>
    <row r="395" customFormat="false" ht="34.5" hidden="false" customHeight="true" outlineLevel="0" collapsed="false">
      <c r="A395" s="2"/>
      <c r="B395" s="2"/>
      <c r="C395" s="58" t="s">
        <v>40</v>
      </c>
      <c r="D395" s="27" t="s">
        <v>853</v>
      </c>
      <c r="E395" s="42" t="s">
        <v>35</v>
      </c>
      <c r="F395" s="43" t="n">
        <f aca="false">'Приложение 7'!H67</f>
        <v>39000</v>
      </c>
      <c r="G395" s="61"/>
      <c r="H395" s="262"/>
    </row>
    <row r="396" customFormat="false" ht="24.75" hidden="true" customHeight="true" outlineLevel="0" collapsed="false">
      <c r="A396" s="2"/>
      <c r="B396" s="2"/>
      <c r="C396" s="58" t="s">
        <v>36</v>
      </c>
      <c r="D396" s="27" t="s">
        <v>80</v>
      </c>
      <c r="E396" s="42" t="s">
        <v>37</v>
      </c>
      <c r="F396" s="43" t="n">
        <f aca="false">'Приложение 7'!H68</f>
        <v>0</v>
      </c>
      <c r="G396" s="61"/>
      <c r="H396" s="262"/>
    </row>
    <row r="397" customFormat="false" ht="37.5" hidden="false" customHeight="true" outlineLevel="0" collapsed="false">
      <c r="A397" s="2"/>
      <c r="B397" s="2"/>
      <c r="C397" s="58" t="s">
        <v>577</v>
      </c>
      <c r="D397" s="27" t="s">
        <v>854</v>
      </c>
      <c r="E397" s="42"/>
      <c r="F397" s="43" t="n">
        <f aca="false">F398+F399</f>
        <v>71940</v>
      </c>
      <c r="G397" s="61"/>
      <c r="H397" s="262"/>
    </row>
    <row r="398" customFormat="false" ht="87" hidden="false" customHeight="true" outlineLevel="0" collapsed="false">
      <c r="A398" s="2"/>
      <c r="B398" s="2"/>
      <c r="C398" s="58" t="s">
        <v>26</v>
      </c>
      <c r="D398" s="27" t="s">
        <v>854</v>
      </c>
      <c r="E398" s="42" t="s">
        <v>27</v>
      </c>
      <c r="F398" s="43" t="n">
        <f aca="false">'Приложение 7'!H70</f>
        <v>62640</v>
      </c>
      <c r="G398" s="61"/>
      <c r="H398" s="262"/>
    </row>
    <row r="399" customFormat="false" ht="35.25" hidden="false" customHeight="true" outlineLevel="0" collapsed="false">
      <c r="A399" s="2"/>
      <c r="B399" s="2"/>
      <c r="C399" s="58" t="s">
        <v>40</v>
      </c>
      <c r="D399" s="27" t="s">
        <v>854</v>
      </c>
      <c r="E399" s="42" t="s">
        <v>35</v>
      </c>
      <c r="F399" s="43" t="n">
        <f aca="false">'Приложение 7'!H71</f>
        <v>9300</v>
      </c>
      <c r="G399" s="61"/>
      <c r="H399" s="262"/>
    </row>
    <row r="400" customFormat="false" ht="37.5" hidden="false" customHeight="true" outlineLevel="0" collapsed="false">
      <c r="A400" s="2"/>
      <c r="B400" s="2"/>
      <c r="C400" s="53" t="s">
        <v>32</v>
      </c>
      <c r="D400" s="27" t="s">
        <v>855</v>
      </c>
      <c r="E400" s="42"/>
      <c r="F400" s="43" t="n">
        <f aca="false">F401+F402+F403</f>
        <v>1422015.17</v>
      </c>
      <c r="G400" s="61"/>
      <c r="H400" s="262"/>
    </row>
    <row r="401" customFormat="false" ht="83.25" hidden="false" customHeight="true" outlineLevel="0" collapsed="false">
      <c r="A401" s="2"/>
      <c r="B401" s="2"/>
      <c r="C401" s="56" t="s">
        <v>26</v>
      </c>
      <c r="D401" s="27" t="s">
        <v>855</v>
      </c>
      <c r="E401" s="42" t="s">
        <v>27</v>
      </c>
      <c r="F401" s="43" t="n">
        <f aca="false">'Приложение 7'!H73</f>
        <v>1402015.17</v>
      </c>
      <c r="G401" s="61"/>
      <c r="H401" s="262"/>
    </row>
    <row r="402" customFormat="false" ht="34.5" hidden="false" customHeight="true" outlineLevel="0" collapsed="false">
      <c r="A402" s="2"/>
      <c r="B402" s="2"/>
      <c r="C402" s="58" t="s">
        <v>40</v>
      </c>
      <c r="D402" s="27" t="s">
        <v>855</v>
      </c>
      <c r="E402" s="42" t="s">
        <v>35</v>
      </c>
      <c r="F402" s="43" t="n">
        <f aca="false">'Приложение 7'!H74</f>
        <v>18000</v>
      </c>
      <c r="G402" s="61"/>
      <c r="H402" s="262"/>
    </row>
    <row r="403" customFormat="false" ht="24.75" hidden="false" customHeight="true" outlineLevel="0" collapsed="false">
      <c r="A403" s="2"/>
      <c r="B403" s="2"/>
      <c r="C403" s="51" t="s">
        <v>36</v>
      </c>
      <c r="D403" s="27" t="s">
        <v>855</v>
      </c>
      <c r="E403" s="42" t="s">
        <v>37</v>
      </c>
      <c r="F403" s="43" t="n">
        <f aca="false">'Приложение 7'!H75</f>
        <v>2000</v>
      </c>
      <c r="G403" s="61"/>
      <c r="H403" s="262"/>
    </row>
    <row r="404" s="48" customFormat="true" ht="68.25" hidden="false" customHeight="true" outlineLevel="0" collapsed="false">
      <c r="A404" s="2" t="n">
        <f aca="false">IF(F404=0,1,0)</f>
        <v>0</v>
      </c>
      <c r="B404" s="36" t="e">
        <f aca="false">IF(#REF!=F404,"0","нет")</f>
        <v>#REF!</v>
      </c>
      <c r="C404" s="47" t="s">
        <v>28</v>
      </c>
      <c r="D404" s="33"/>
      <c r="E404" s="32"/>
      <c r="F404" s="39" t="n">
        <f aca="false">F405</f>
        <v>235890.66</v>
      </c>
      <c r="H404" s="114"/>
    </row>
    <row r="405" customFormat="false" ht="35.25" hidden="false" customHeight="true" outlineLevel="0" collapsed="false">
      <c r="A405" s="2" t="n">
        <f aca="false">IF(F405=0,1,0)</f>
        <v>0</v>
      </c>
      <c r="B405" s="2" t="e">
        <f aca="false">IF(#REF!=F405,"0","нет")</f>
        <v>#REF!</v>
      </c>
      <c r="C405" s="41" t="s">
        <v>30</v>
      </c>
      <c r="D405" s="49" t="s">
        <v>856</v>
      </c>
      <c r="E405" s="42"/>
      <c r="F405" s="43" t="n">
        <f aca="false">F406+F409</f>
        <v>235890.66</v>
      </c>
    </row>
    <row r="406" customFormat="false" ht="31.5" hidden="false" customHeight="false" outlineLevel="0" collapsed="false">
      <c r="A406" s="2" t="n">
        <f aca="false">IF(F406=0,1,0)</f>
        <v>0</v>
      </c>
      <c r="B406" s="2" t="e">
        <f aca="false">IF(#REF!=F406,"0","нет")</f>
        <v>#REF!</v>
      </c>
      <c r="C406" s="41" t="s">
        <v>32</v>
      </c>
      <c r="D406" s="49" t="s">
        <v>857</v>
      </c>
      <c r="E406" s="42"/>
      <c r="F406" s="43" t="n">
        <f aca="false">F407+F408</f>
        <v>135890.66</v>
      </c>
    </row>
    <row r="407" customFormat="false" ht="39" hidden="false" customHeight="true" outlineLevel="0" collapsed="false">
      <c r="A407" s="2" t="n">
        <f aca="false">IF(F407=0,1,0)</f>
        <v>0</v>
      </c>
      <c r="B407" s="2" t="e">
        <f aca="false">IF(#REF!=F407,"0","нет")</f>
        <v>#REF!</v>
      </c>
      <c r="C407" s="50" t="s">
        <v>34</v>
      </c>
      <c r="D407" s="49" t="s">
        <v>857</v>
      </c>
      <c r="E407" s="42" t="s">
        <v>35</v>
      </c>
      <c r="F407" s="43" t="n">
        <f aca="false">'Приложение 7'!H21</f>
        <v>133890.66</v>
      </c>
    </row>
    <row r="408" customFormat="false" ht="28.5" hidden="true" customHeight="true" outlineLevel="0" collapsed="false">
      <c r="A408" s="2"/>
      <c r="B408" s="2"/>
      <c r="C408" s="51" t="s">
        <v>36</v>
      </c>
      <c r="D408" s="49" t="s">
        <v>33</v>
      </c>
      <c r="E408" s="42" t="s">
        <v>37</v>
      </c>
      <c r="F408" s="43" t="n">
        <f aca="false">'Приложение 7'!H22</f>
        <v>2000</v>
      </c>
    </row>
    <row r="409" customFormat="false" ht="31.5" hidden="false" customHeight="true" outlineLevel="0" collapsed="false">
      <c r="A409" s="2"/>
      <c r="B409" s="2"/>
      <c r="C409" s="52" t="s">
        <v>38</v>
      </c>
      <c r="D409" s="49" t="s">
        <v>858</v>
      </c>
      <c r="E409" s="42"/>
      <c r="F409" s="43" t="n">
        <f aca="false">F410</f>
        <v>100000</v>
      </c>
    </row>
    <row r="410" customFormat="false" ht="39.75" hidden="false" customHeight="true" outlineLevel="0" collapsed="false">
      <c r="A410" s="2"/>
      <c r="B410" s="2"/>
      <c r="C410" s="53" t="s">
        <v>40</v>
      </c>
      <c r="D410" s="49" t="s">
        <v>858</v>
      </c>
      <c r="E410" s="42" t="s">
        <v>35</v>
      </c>
      <c r="F410" s="43" t="n">
        <f aca="false">'Приложение 7'!H24</f>
        <v>100000</v>
      </c>
    </row>
    <row r="411" customFormat="false" ht="42" hidden="false" customHeight="true" outlineLevel="0" collapsed="false">
      <c r="A411" s="2"/>
      <c r="B411" s="2"/>
      <c r="C411" s="65" t="s">
        <v>118</v>
      </c>
      <c r="D411" s="33" t="s">
        <v>859</v>
      </c>
      <c r="E411" s="32"/>
      <c r="F411" s="39" t="n">
        <f aca="false">F413+F417+F419</f>
        <v>14935271</v>
      </c>
      <c r="H411" s="70"/>
    </row>
    <row r="412" customFormat="false" ht="37.5" hidden="false" customHeight="true" outlineLevel="0" collapsed="false">
      <c r="A412" s="2"/>
      <c r="B412" s="2"/>
      <c r="C412" s="58" t="s">
        <v>120</v>
      </c>
      <c r="D412" s="49" t="s">
        <v>860</v>
      </c>
      <c r="E412" s="42"/>
      <c r="F412" s="43" t="n">
        <f aca="false">F413</f>
        <v>13436144</v>
      </c>
    </row>
    <row r="413" customFormat="false" ht="34.5" hidden="false" customHeight="true" outlineLevel="0" collapsed="false">
      <c r="A413" s="2"/>
      <c r="B413" s="2"/>
      <c r="C413" s="85" t="s">
        <v>122</v>
      </c>
      <c r="D413" s="49" t="s">
        <v>861</v>
      </c>
      <c r="E413" s="42"/>
      <c r="F413" s="43" t="n">
        <f aca="false">F414+F416+F415</f>
        <v>13436144</v>
      </c>
    </row>
    <row r="414" customFormat="false" ht="36" hidden="false" customHeight="true" outlineLevel="0" collapsed="false">
      <c r="A414" s="2"/>
      <c r="B414" s="2"/>
      <c r="C414" s="50" t="s">
        <v>34</v>
      </c>
      <c r="D414" s="49" t="s">
        <v>861</v>
      </c>
      <c r="E414" s="42" t="s">
        <v>35</v>
      </c>
      <c r="F414" s="43" t="n">
        <f aca="false">'Приложение 7'!H117</f>
        <v>12805928</v>
      </c>
    </row>
    <row r="415" customFormat="false" ht="26.25" hidden="false" customHeight="true" outlineLevel="0" collapsed="false">
      <c r="A415" s="2"/>
      <c r="B415" s="2"/>
      <c r="C415" s="86" t="s">
        <v>124</v>
      </c>
      <c r="D415" s="49" t="s">
        <v>861</v>
      </c>
      <c r="E415" s="42" t="s">
        <v>125</v>
      </c>
      <c r="F415" s="43" t="n">
        <f aca="false">'Приложение 7'!H118</f>
        <v>75000</v>
      </c>
    </row>
    <row r="416" customFormat="false" ht="21.75" hidden="false" customHeight="true" outlineLevel="0" collapsed="false">
      <c r="A416" s="2"/>
      <c r="B416" s="2"/>
      <c r="C416" s="51" t="s">
        <v>36</v>
      </c>
      <c r="D416" s="49" t="s">
        <v>861</v>
      </c>
      <c r="E416" s="42" t="s">
        <v>37</v>
      </c>
      <c r="F416" s="43" t="n">
        <f aca="false">'Приложение 7'!H119</f>
        <v>555216</v>
      </c>
    </row>
    <row r="417" customFormat="false" ht="40.5" hidden="false" customHeight="true" outlineLevel="0" collapsed="false">
      <c r="A417" s="2"/>
      <c r="B417" s="2"/>
      <c r="C417" s="265" t="s">
        <v>103</v>
      </c>
      <c r="D417" s="27" t="s">
        <v>862</v>
      </c>
      <c r="E417" s="42"/>
      <c r="F417" s="43" t="n">
        <f aca="false">F418</f>
        <v>899127</v>
      </c>
    </row>
    <row r="418" customFormat="false" ht="53.25" hidden="false" customHeight="true" outlineLevel="0" collapsed="false">
      <c r="A418" s="2"/>
      <c r="B418" s="2"/>
      <c r="C418" s="265" t="s">
        <v>40</v>
      </c>
      <c r="D418" s="27" t="s">
        <v>862</v>
      </c>
      <c r="E418" s="42" t="s">
        <v>100</v>
      </c>
      <c r="F418" s="43" t="n">
        <f aca="false">'Приложение 7'!H98</f>
        <v>899127</v>
      </c>
    </row>
    <row r="419" customFormat="false" ht="50.25" hidden="false" customHeight="true" outlineLevel="0" collapsed="false">
      <c r="A419" s="2"/>
      <c r="B419" s="2"/>
      <c r="C419" s="88" t="s">
        <v>126</v>
      </c>
      <c r="D419" s="27" t="s">
        <v>863</v>
      </c>
      <c r="E419" s="42"/>
      <c r="F419" s="43" t="n">
        <f aca="false">F420</f>
        <v>600000</v>
      </c>
    </row>
    <row r="420" customFormat="false" ht="36.75" hidden="false" customHeight="true" outlineLevel="0" collapsed="false">
      <c r="A420" s="2"/>
      <c r="B420" s="2"/>
      <c r="C420" s="88" t="s">
        <v>128</v>
      </c>
      <c r="D420" s="27" t="s">
        <v>863</v>
      </c>
      <c r="E420" s="32"/>
      <c r="F420" s="43" t="n">
        <f aca="false">F421</f>
        <v>600000</v>
      </c>
    </row>
    <row r="421" customFormat="false" ht="21.75" hidden="false" customHeight="true" outlineLevel="0" collapsed="false">
      <c r="A421" s="2"/>
      <c r="B421" s="2"/>
      <c r="C421" s="58" t="s">
        <v>124</v>
      </c>
      <c r="D421" s="27" t="s">
        <v>863</v>
      </c>
      <c r="E421" s="42" t="s">
        <v>125</v>
      </c>
      <c r="F421" s="43" t="n">
        <f aca="false">'Приложение 7'!H121</f>
        <v>600000</v>
      </c>
    </row>
    <row r="422" customFormat="false" ht="27" hidden="false" customHeight="true" outlineLevel="0" collapsed="false">
      <c r="A422" s="2"/>
      <c r="B422" s="2"/>
      <c r="C422" s="60" t="s">
        <v>864</v>
      </c>
      <c r="D422" s="55" t="s">
        <v>865</v>
      </c>
      <c r="E422" s="32"/>
      <c r="F422" s="39" t="n">
        <f aca="false">F423</f>
        <v>25102403.5</v>
      </c>
      <c r="G422" s="61"/>
      <c r="H422" s="264"/>
      <c r="I422" s="153"/>
    </row>
    <row r="423" customFormat="false" ht="37.5" hidden="false" customHeight="true" outlineLevel="0" collapsed="false">
      <c r="A423" s="2"/>
      <c r="B423" s="2"/>
      <c r="C423" s="51" t="s">
        <v>24</v>
      </c>
      <c r="D423" s="27" t="s">
        <v>866</v>
      </c>
      <c r="E423" s="42"/>
      <c r="F423" s="43" t="n">
        <f aca="false">F424+F428+F431+F434+F443+F446+F453+F461+F465+F469</f>
        <v>25102403.5</v>
      </c>
      <c r="G423" s="61"/>
      <c r="H423" s="264"/>
    </row>
    <row r="424" customFormat="false" ht="37.5" hidden="false" customHeight="true" outlineLevel="0" collapsed="false">
      <c r="A424" s="2"/>
      <c r="B424" s="2"/>
      <c r="C424" s="51" t="s">
        <v>171</v>
      </c>
      <c r="D424" s="27" t="s">
        <v>866</v>
      </c>
      <c r="E424" s="42"/>
      <c r="F424" s="43" t="n">
        <f aca="false">F425+F426+F427+F455</f>
        <v>19932698.5</v>
      </c>
      <c r="G424" s="61"/>
      <c r="H424" s="264"/>
    </row>
    <row r="425" customFormat="false" ht="83.25" hidden="false" customHeight="true" outlineLevel="0" collapsed="false">
      <c r="A425" s="2"/>
      <c r="B425" s="2"/>
      <c r="C425" s="50" t="s">
        <v>26</v>
      </c>
      <c r="D425" s="27" t="s">
        <v>867</v>
      </c>
      <c r="E425" s="42" t="s">
        <v>27</v>
      </c>
      <c r="F425" s="43" t="n">
        <f aca="false">'Приложение 7'!H126</f>
        <v>18754898.5</v>
      </c>
      <c r="G425" s="61"/>
      <c r="H425" s="264"/>
    </row>
    <row r="426" customFormat="false" ht="39" hidden="false" customHeight="true" outlineLevel="0" collapsed="false">
      <c r="A426" s="2"/>
      <c r="B426" s="2"/>
      <c r="C426" s="58" t="s">
        <v>40</v>
      </c>
      <c r="D426" s="27" t="s">
        <v>867</v>
      </c>
      <c r="E426" s="42" t="s">
        <v>35</v>
      </c>
      <c r="F426" s="43" t="n">
        <f aca="false">'Приложение 7'!H127</f>
        <v>1157800</v>
      </c>
      <c r="G426" s="61"/>
      <c r="H426" s="264"/>
    </row>
    <row r="427" customFormat="false" ht="27" hidden="false" customHeight="true" outlineLevel="0" collapsed="false">
      <c r="A427" s="2"/>
      <c r="B427" s="2"/>
      <c r="C427" s="58" t="s">
        <v>36</v>
      </c>
      <c r="D427" s="27" t="s">
        <v>867</v>
      </c>
      <c r="E427" s="42" t="s">
        <v>37</v>
      </c>
      <c r="F427" s="43" t="n">
        <f aca="false">'Приложение 7'!H128</f>
        <v>0</v>
      </c>
      <c r="G427" s="61"/>
      <c r="H427" s="264"/>
    </row>
    <row r="428" customFormat="false" ht="40.5" hidden="false" customHeight="true" outlineLevel="0" collapsed="false">
      <c r="A428" s="2"/>
      <c r="B428" s="2"/>
      <c r="C428" s="58" t="s">
        <v>60</v>
      </c>
      <c r="D428" s="27" t="s">
        <v>868</v>
      </c>
      <c r="E428" s="42"/>
      <c r="F428" s="43" t="n">
        <f aca="false">F429</f>
        <v>47331</v>
      </c>
      <c r="G428" s="61"/>
      <c r="H428" s="266"/>
    </row>
    <row r="429" customFormat="false" ht="83.25" hidden="false" customHeight="true" outlineLevel="0" collapsed="false">
      <c r="A429" s="2"/>
      <c r="B429" s="2"/>
      <c r="C429" s="58" t="s">
        <v>62</v>
      </c>
      <c r="D429" s="27" t="s">
        <v>869</v>
      </c>
      <c r="E429" s="42"/>
      <c r="F429" s="43" t="n">
        <f aca="false">F430</f>
        <v>47331</v>
      </c>
      <c r="G429" s="61"/>
      <c r="H429" s="266"/>
    </row>
    <row r="430" customFormat="false" ht="80.25" hidden="false" customHeight="true" outlineLevel="0" collapsed="false">
      <c r="A430" s="2"/>
      <c r="B430" s="2"/>
      <c r="C430" s="58" t="s">
        <v>26</v>
      </c>
      <c r="D430" s="27" t="s">
        <v>869</v>
      </c>
      <c r="E430" s="42" t="s">
        <v>27</v>
      </c>
      <c r="F430" s="43" t="n">
        <f aca="false">'Приложение 7'!H40</f>
        <v>47331</v>
      </c>
      <c r="G430" s="61"/>
      <c r="H430" s="266"/>
    </row>
    <row r="431" customFormat="false" ht="48.75" hidden="false" customHeight="true" outlineLevel="0" collapsed="false">
      <c r="A431" s="2"/>
      <c r="B431" s="2"/>
      <c r="C431" s="51" t="s">
        <v>64</v>
      </c>
      <c r="D431" s="62" t="s">
        <v>870</v>
      </c>
      <c r="E431" s="42"/>
      <c r="F431" s="43" t="n">
        <f aca="false">F432</f>
        <v>473313</v>
      </c>
      <c r="G431" s="61"/>
      <c r="H431" s="266"/>
    </row>
    <row r="432" customFormat="false" ht="87" hidden="false" customHeight="true" outlineLevel="0" collapsed="false">
      <c r="A432" s="2"/>
      <c r="B432" s="2"/>
      <c r="C432" s="50" t="s">
        <v>26</v>
      </c>
      <c r="D432" s="62" t="s">
        <v>870</v>
      </c>
      <c r="E432" s="42" t="s">
        <v>27</v>
      </c>
      <c r="F432" s="43" t="n">
        <f aca="false">'Приложение 7'!H42</f>
        <v>473313</v>
      </c>
      <c r="G432" s="61"/>
      <c r="H432" s="266"/>
    </row>
    <row r="433" customFormat="false" ht="39.75" hidden="false" customHeight="true" outlineLevel="0" collapsed="false">
      <c r="A433" s="2"/>
      <c r="B433" s="2"/>
      <c r="C433" s="53" t="s">
        <v>32</v>
      </c>
      <c r="D433" s="62" t="s">
        <v>871</v>
      </c>
      <c r="E433" s="42"/>
      <c r="F433" s="43" t="n">
        <f aca="false">F434</f>
        <v>173600</v>
      </c>
      <c r="G433" s="61"/>
      <c r="H433" s="266"/>
    </row>
    <row r="434" customFormat="false" ht="83.25" hidden="false" customHeight="true" outlineLevel="0" collapsed="false">
      <c r="A434" s="2"/>
      <c r="B434" s="2"/>
      <c r="C434" s="50" t="s">
        <v>26</v>
      </c>
      <c r="D434" s="62" t="s">
        <v>871</v>
      </c>
      <c r="E434" s="42" t="s">
        <v>27</v>
      </c>
      <c r="F434" s="43" t="n">
        <f aca="false">'Приложение 7'!H44+'Приложение 7'!H133+'Приложение 7'!H176</f>
        <v>173600</v>
      </c>
      <c r="G434" s="61"/>
      <c r="H434" s="264"/>
    </row>
    <row r="435" customFormat="false" ht="34.5" hidden="true" customHeight="true" outlineLevel="0" collapsed="false">
      <c r="A435" s="2"/>
      <c r="B435" s="2"/>
      <c r="C435" s="65" t="s">
        <v>58</v>
      </c>
      <c r="D435" s="55" t="s">
        <v>71</v>
      </c>
      <c r="E435" s="32"/>
      <c r="F435" s="39" t="n">
        <f aca="false">F436</f>
        <v>0</v>
      </c>
      <c r="G435" s="61"/>
      <c r="H435" s="266"/>
    </row>
    <row r="436" customFormat="false" ht="33" hidden="true" customHeight="true" outlineLevel="0" collapsed="false">
      <c r="A436" s="2"/>
      <c r="B436" s="2"/>
      <c r="C436" s="58" t="s">
        <v>85</v>
      </c>
      <c r="D436" s="27" t="s">
        <v>86</v>
      </c>
      <c r="E436" s="42"/>
      <c r="F436" s="43" t="n">
        <f aca="false">F437</f>
        <v>0</v>
      </c>
      <c r="G436" s="61"/>
      <c r="H436" s="266"/>
    </row>
    <row r="437" customFormat="false" ht="42.75" hidden="true" customHeight="true" outlineLevel="0" collapsed="false">
      <c r="A437" s="2"/>
      <c r="B437" s="2"/>
      <c r="C437" s="58" t="s">
        <v>36</v>
      </c>
      <c r="D437" s="27" t="s">
        <v>86</v>
      </c>
      <c r="E437" s="42" t="s">
        <v>37</v>
      </c>
      <c r="F437" s="43" t="n">
        <f aca="false">'Приложение 7'!H79</f>
        <v>0</v>
      </c>
      <c r="G437" s="61"/>
      <c r="H437" s="266"/>
    </row>
    <row r="438" customFormat="false" ht="48.75" hidden="true" customHeight="true" outlineLevel="0" collapsed="false">
      <c r="A438" s="2"/>
      <c r="B438" s="2"/>
      <c r="C438" s="95" t="s">
        <v>144</v>
      </c>
      <c r="D438" s="49" t="s">
        <v>145</v>
      </c>
      <c r="E438" s="42"/>
      <c r="F438" s="43" t="n">
        <f aca="false">F439</f>
        <v>0</v>
      </c>
      <c r="G438" s="61"/>
      <c r="H438" s="266"/>
    </row>
    <row r="439" customFormat="false" ht="33.75" hidden="true" customHeight="true" outlineLevel="0" collapsed="false">
      <c r="A439" s="2"/>
      <c r="B439" s="2"/>
      <c r="C439" s="53" t="s">
        <v>146</v>
      </c>
      <c r="D439" s="49" t="s">
        <v>145</v>
      </c>
      <c r="E439" s="42" t="s">
        <v>147</v>
      </c>
      <c r="F439" s="43"/>
      <c r="G439" s="61"/>
      <c r="H439" s="266"/>
    </row>
    <row r="440" customFormat="false" ht="26.25" hidden="false" customHeight="true" outlineLevel="0" collapsed="false">
      <c r="A440" s="2"/>
      <c r="B440" s="2"/>
      <c r="C440" s="65" t="s">
        <v>69</v>
      </c>
      <c r="D440" s="67" t="s">
        <v>872</v>
      </c>
      <c r="E440" s="32"/>
      <c r="F440" s="39" t="n">
        <f aca="false">F441</f>
        <v>2076</v>
      </c>
      <c r="G440" s="61"/>
      <c r="H440" s="266"/>
    </row>
    <row r="441" customFormat="false" ht="42" hidden="false" customHeight="true" outlineLevel="0" collapsed="false">
      <c r="A441" s="2"/>
      <c r="B441" s="2"/>
      <c r="C441" s="53" t="s">
        <v>58</v>
      </c>
      <c r="D441" s="62" t="s">
        <v>873</v>
      </c>
      <c r="E441" s="42"/>
      <c r="F441" s="43" t="n">
        <f aca="false">F442</f>
        <v>2076</v>
      </c>
      <c r="G441" s="61"/>
      <c r="H441" s="266"/>
    </row>
    <row r="442" customFormat="false" ht="88.5" hidden="false" customHeight="true" outlineLevel="0" collapsed="false">
      <c r="A442" s="2"/>
      <c r="B442" s="2"/>
      <c r="C442" s="53" t="s">
        <v>73</v>
      </c>
      <c r="D442" s="62" t="s">
        <v>873</v>
      </c>
      <c r="E442" s="42"/>
      <c r="F442" s="43" t="n">
        <f aca="false">F443</f>
        <v>2076</v>
      </c>
      <c r="G442" s="61"/>
      <c r="H442" s="266"/>
    </row>
    <row r="443" customFormat="false" ht="36" hidden="false" customHeight="true" outlineLevel="0" collapsed="false">
      <c r="A443" s="2"/>
      <c r="B443" s="2"/>
      <c r="C443" s="56" t="s">
        <v>40</v>
      </c>
      <c r="D443" s="62" t="s">
        <v>873</v>
      </c>
      <c r="E443" s="42" t="s">
        <v>35</v>
      </c>
      <c r="F443" s="43" t="n">
        <f aca="false">'Приложение 7'!H50</f>
        <v>2076</v>
      </c>
      <c r="G443" s="61"/>
      <c r="H443" s="266"/>
    </row>
    <row r="444" customFormat="false" ht="50.25" hidden="true" customHeight="true" outlineLevel="0" collapsed="false">
      <c r="A444" s="2"/>
      <c r="B444" s="2"/>
      <c r="C444" s="53" t="s">
        <v>148</v>
      </c>
      <c r="D444" s="49" t="s">
        <v>149</v>
      </c>
      <c r="E444" s="42"/>
      <c r="F444" s="43" t="n">
        <f aca="false">F445</f>
        <v>0</v>
      </c>
      <c r="G444" s="61"/>
      <c r="H444" s="266"/>
    </row>
    <row r="445" customFormat="false" ht="51.75" hidden="true" customHeight="true" outlineLevel="0" collapsed="false">
      <c r="A445" s="2"/>
      <c r="B445" s="2"/>
      <c r="C445" s="50" t="s">
        <v>34</v>
      </c>
      <c r="D445" s="49" t="s">
        <v>149</v>
      </c>
      <c r="E445" s="42" t="s">
        <v>35</v>
      </c>
      <c r="F445" s="43"/>
      <c r="G445" s="61"/>
      <c r="H445" s="266"/>
    </row>
    <row r="446" customFormat="false" ht="51.75" hidden="false" customHeight="true" outlineLevel="0" collapsed="false">
      <c r="A446" s="2" t="n">
        <f aca="false">IF(F446=0,1,0)</f>
        <v>0</v>
      </c>
      <c r="B446" s="2" t="e">
        <f aca="false">IF(#REF!=F446,"0","нет")</f>
        <v>#REF!</v>
      </c>
      <c r="C446" s="91" t="s">
        <v>132</v>
      </c>
      <c r="D446" s="49" t="s">
        <v>874</v>
      </c>
      <c r="E446" s="42"/>
      <c r="F446" s="43" t="n">
        <f aca="false">F447+F448</f>
        <v>1560000</v>
      </c>
    </row>
    <row r="447" s="48" customFormat="true" ht="63" hidden="false" customHeight="true" outlineLevel="0" collapsed="false">
      <c r="A447" s="2" t="n">
        <f aca="false">IF(F447=0,1,0)</f>
        <v>0</v>
      </c>
      <c r="B447" s="36" t="e">
        <f aca="false">IF(#REF!=F447,"0","нет")</f>
        <v>#REF!</v>
      </c>
      <c r="C447" s="50" t="s">
        <v>26</v>
      </c>
      <c r="D447" s="49" t="s">
        <v>874</v>
      </c>
      <c r="E447" s="42" t="s">
        <v>27</v>
      </c>
      <c r="F447" s="43" t="n">
        <f aca="false">'Приложение 7'!H130</f>
        <v>1200000</v>
      </c>
      <c r="H447" s="115"/>
    </row>
    <row r="448" s="48" customFormat="true" ht="32.25" hidden="false" customHeight="true" outlineLevel="0" collapsed="false">
      <c r="A448" s="2"/>
      <c r="B448" s="36"/>
      <c r="C448" s="50" t="s">
        <v>40</v>
      </c>
      <c r="D448" s="49" t="s">
        <v>874</v>
      </c>
      <c r="E448" s="42" t="s">
        <v>35</v>
      </c>
      <c r="F448" s="43" t="n">
        <f aca="false">'Приложение 7'!H131</f>
        <v>360000</v>
      </c>
    </row>
    <row r="449" customFormat="false" ht="47.25" hidden="true" customHeight="true" outlineLevel="0" collapsed="false">
      <c r="A449" s="2" t="n">
        <f aca="false">IF(F449=0,1,0)</f>
        <v>1</v>
      </c>
      <c r="B449" s="2" t="e">
        <f aca="false">IF(#REF!=F449,"0","нет")</f>
        <v>#REF!</v>
      </c>
      <c r="C449" s="51" t="s">
        <v>130</v>
      </c>
      <c r="D449" s="49" t="s">
        <v>131</v>
      </c>
      <c r="E449" s="42"/>
      <c r="F449" s="43" t="n">
        <f aca="false">F450+F451+F452</f>
        <v>0</v>
      </c>
    </row>
    <row r="450" customFormat="false" ht="48.75" hidden="true" customHeight="true" outlineLevel="0" collapsed="false">
      <c r="A450" s="2" t="n">
        <f aca="false">IF(F450=0,1,0)</f>
        <v>1</v>
      </c>
      <c r="B450" s="2" t="e">
        <f aca="false">IF(#REF!=F450,"0","нет")</f>
        <v>#REF!</v>
      </c>
      <c r="C450" s="50" t="s">
        <v>26</v>
      </c>
      <c r="D450" s="49" t="s">
        <v>131</v>
      </c>
      <c r="E450" s="42" t="s">
        <v>27</v>
      </c>
      <c r="F450" s="43"/>
      <c r="G450" s="99"/>
      <c r="H450" s="266"/>
    </row>
    <row r="451" customFormat="false" ht="36.75" hidden="true" customHeight="true" outlineLevel="0" collapsed="false">
      <c r="A451" s="2" t="n">
        <f aca="false">IF(F451=0,1,0)</f>
        <v>1</v>
      </c>
      <c r="B451" s="2" t="e">
        <f aca="false">IF(#REF!=F451,"0","нет")</f>
        <v>#REF!</v>
      </c>
      <c r="C451" s="50" t="s">
        <v>34</v>
      </c>
      <c r="D451" s="49" t="s">
        <v>131</v>
      </c>
      <c r="E451" s="42" t="s">
        <v>35</v>
      </c>
      <c r="F451" s="43"/>
      <c r="G451" s="99"/>
    </row>
    <row r="452" customFormat="false" ht="30" hidden="true" customHeight="true" outlineLevel="0" collapsed="false">
      <c r="A452" s="2" t="n">
        <f aca="false">IF(F452=0,1,0)</f>
        <v>1</v>
      </c>
      <c r="B452" s="2" t="e">
        <f aca="false">IF(#REF!=F452,"0","нет")</f>
        <v>#REF!</v>
      </c>
      <c r="C452" s="51" t="s">
        <v>36</v>
      </c>
      <c r="D452" s="49" t="s">
        <v>131</v>
      </c>
      <c r="E452" s="42" t="s">
        <v>37</v>
      </c>
      <c r="F452" s="43"/>
      <c r="G452" s="99"/>
    </row>
    <row r="453" customFormat="false" ht="36.6" hidden="false" customHeight="true" outlineLevel="0" collapsed="false">
      <c r="A453" s="2"/>
      <c r="B453" s="2"/>
      <c r="C453" s="50" t="s">
        <v>38</v>
      </c>
      <c r="D453" s="49" t="s">
        <v>875</v>
      </c>
      <c r="E453" s="42"/>
      <c r="F453" s="43" t="n">
        <f aca="false">F454</f>
        <v>110000</v>
      </c>
    </row>
    <row r="454" customFormat="false" ht="45.75" hidden="false" customHeight="true" outlineLevel="0" collapsed="false">
      <c r="A454" s="2"/>
      <c r="B454" s="2"/>
      <c r="C454" s="50" t="s">
        <v>34</v>
      </c>
      <c r="D454" s="49" t="s">
        <v>875</v>
      </c>
      <c r="E454" s="42" t="s">
        <v>35</v>
      </c>
      <c r="F454" s="43" t="n">
        <f aca="false">'Приложение 7'!H135</f>
        <v>110000</v>
      </c>
      <c r="G454" s="46"/>
      <c r="H454" s="266"/>
    </row>
    <row r="455" customFormat="false" ht="45.75" hidden="false" customHeight="true" outlineLevel="0" collapsed="false">
      <c r="A455" s="2"/>
      <c r="B455" s="2"/>
      <c r="C455" s="65" t="s">
        <v>656</v>
      </c>
      <c r="D455" s="33" t="s">
        <v>866</v>
      </c>
      <c r="E455" s="32"/>
      <c r="F455" s="39" t="n">
        <f aca="false">F456+F459</f>
        <v>20000</v>
      </c>
      <c r="G455" s="46"/>
      <c r="H455" s="266"/>
    </row>
    <row r="456" customFormat="false" ht="45.75" hidden="false" customHeight="true" outlineLevel="0" collapsed="false">
      <c r="A456" s="2"/>
      <c r="B456" s="2"/>
      <c r="C456" s="93" t="s">
        <v>659</v>
      </c>
      <c r="D456" s="49" t="s">
        <v>876</v>
      </c>
      <c r="E456" s="42"/>
      <c r="F456" s="43" t="n">
        <f aca="false">F457+F458</f>
        <v>20000</v>
      </c>
      <c r="G456" s="46"/>
      <c r="H456" s="266"/>
    </row>
    <row r="457" customFormat="false" ht="39.75" hidden="false" customHeight="true" outlineLevel="0" collapsed="false">
      <c r="A457" s="2"/>
      <c r="B457" s="2"/>
      <c r="C457" s="50" t="s">
        <v>34</v>
      </c>
      <c r="D457" s="49" t="s">
        <v>876</v>
      </c>
      <c r="E457" s="42" t="s">
        <v>35</v>
      </c>
      <c r="F457" s="43" t="n">
        <f aca="false">'Приложение 7'!H137</f>
        <v>20000</v>
      </c>
      <c r="G457" s="46"/>
      <c r="H457" s="266"/>
    </row>
    <row r="458" customFormat="false" ht="45.75" hidden="true" customHeight="true" outlineLevel="0" collapsed="false">
      <c r="A458" s="2"/>
      <c r="B458" s="2"/>
      <c r="C458" s="53" t="s">
        <v>146</v>
      </c>
      <c r="D458" s="49" t="s">
        <v>141</v>
      </c>
      <c r="E458" s="42" t="s">
        <v>147</v>
      </c>
      <c r="F458" s="43"/>
      <c r="G458" s="46"/>
      <c r="H458" s="266"/>
    </row>
    <row r="459" customFormat="false" ht="45.75" hidden="true" customHeight="true" outlineLevel="0" collapsed="false">
      <c r="A459" s="2"/>
      <c r="B459" s="2"/>
      <c r="C459" s="58" t="s">
        <v>657</v>
      </c>
      <c r="D459" s="116" t="s">
        <v>71</v>
      </c>
      <c r="E459" s="42"/>
      <c r="F459" s="43" t="n">
        <f aca="false">F460</f>
        <v>0</v>
      </c>
      <c r="G459" s="46"/>
      <c r="H459" s="266"/>
    </row>
    <row r="460" customFormat="false" ht="45.75" hidden="true" customHeight="true" outlineLevel="0" collapsed="false">
      <c r="A460" s="2"/>
      <c r="B460" s="2"/>
      <c r="C460" s="58" t="s">
        <v>146</v>
      </c>
      <c r="D460" s="116" t="s">
        <v>658</v>
      </c>
      <c r="E460" s="42" t="s">
        <v>147</v>
      </c>
      <c r="F460" s="43" t="n">
        <v>0</v>
      </c>
      <c r="G460" s="46"/>
      <c r="H460" s="266"/>
    </row>
    <row r="461" customFormat="false" ht="45.75" hidden="false" customHeight="true" outlineLevel="0" collapsed="false">
      <c r="A461" s="2"/>
      <c r="B461" s="2"/>
      <c r="C461" s="51" t="s">
        <v>58</v>
      </c>
      <c r="D461" s="62" t="s">
        <v>877</v>
      </c>
      <c r="E461" s="42" t="s">
        <v>163</v>
      </c>
      <c r="F461" s="43" t="n">
        <f aca="false">F462</f>
        <v>473313</v>
      </c>
      <c r="G461" s="46"/>
      <c r="H461" s="266"/>
    </row>
    <row r="462" customFormat="false" ht="20.45" hidden="false" customHeight="true" outlineLevel="0" collapsed="false">
      <c r="A462" s="2"/>
      <c r="B462" s="2"/>
      <c r="C462" s="51" t="s">
        <v>129</v>
      </c>
      <c r="D462" s="62" t="s">
        <v>872</v>
      </c>
      <c r="E462" s="42"/>
      <c r="F462" s="43" t="n">
        <f aca="false">F463</f>
        <v>473313</v>
      </c>
      <c r="G462" s="46"/>
      <c r="H462" s="266"/>
    </row>
    <row r="463" customFormat="false" ht="38.25" hidden="false" customHeight="true" outlineLevel="0" collapsed="false">
      <c r="A463" s="2"/>
      <c r="B463" s="2"/>
      <c r="C463" s="50" t="s">
        <v>193</v>
      </c>
      <c r="D463" s="62" t="s">
        <v>878</v>
      </c>
      <c r="E463" s="42"/>
      <c r="F463" s="43" t="n">
        <f aca="false">F464</f>
        <v>473313</v>
      </c>
      <c r="G463" s="46"/>
      <c r="H463" s="266"/>
    </row>
    <row r="464" customFormat="false" ht="86.25" hidden="false" customHeight="true" outlineLevel="0" collapsed="false">
      <c r="A464" s="2"/>
      <c r="B464" s="2"/>
      <c r="C464" s="50" t="s">
        <v>26</v>
      </c>
      <c r="D464" s="62" t="s">
        <v>878</v>
      </c>
      <c r="E464" s="42" t="s">
        <v>27</v>
      </c>
      <c r="F464" s="43" t="n">
        <f aca="false">'Приложение 7'!H174</f>
        <v>473313</v>
      </c>
      <c r="G464" s="46"/>
      <c r="H464" s="266"/>
    </row>
    <row r="465" customFormat="false" ht="22.5" hidden="false" customHeight="true" outlineLevel="0" collapsed="false">
      <c r="A465" s="2"/>
      <c r="B465" s="2"/>
      <c r="C465" s="80" t="s">
        <v>482</v>
      </c>
      <c r="D465" s="116" t="s">
        <v>877</v>
      </c>
      <c r="E465" s="78"/>
      <c r="F465" s="43" t="n">
        <f aca="false">F466</f>
        <v>2322767</v>
      </c>
      <c r="G465" s="46"/>
      <c r="H465" s="266"/>
    </row>
    <row r="466" customFormat="false" ht="39.75" hidden="false" customHeight="true" outlineLevel="0" collapsed="false">
      <c r="A466" s="2"/>
      <c r="B466" s="2"/>
      <c r="C466" s="80" t="s">
        <v>58</v>
      </c>
      <c r="D466" s="116" t="s">
        <v>877</v>
      </c>
      <c r="E466" s="78"/>
      <c r="F466" s="43" t="n">
        <f aca="false">F467</f>
        <v>2322767</v>
      </c>
      <c r="G466" s="46"/>
      <c r="H466" s="266"/>
    </row>
    <row r="467" customFormat="false" ht="60.75" hidden="false" customHeight="true" outlineLevel="0" collapsed="false">
      <c r="A467" s="2"/>
      <c r="B467" s="2"/>
      <c r="C467" s="80" t="s">
        <v>483</v>
      </c>
      <c r="D467" s="116" t="s">
        <v>879</v>
      </c>
      <c r="E467" s="78"/>
      <c r="F467" s="43" t="n">
        <f aca="false">F468</f>
        <v>2322767</v>
      </c>
      <c r="G467" s="46"/>
      <c r="H467" s="266"/>
    </row>
    <row r="468" customFormat="false" ht="35.25" hidden="false" customHeight="true" outlineLevel="0" collapsed="false">
      <c r="A468" s="2"/>
      <c r="B468" s="2"/>
      <c r="C468" s="186" t="s">
        <v>34</v>
      </c>
      <c r="D468" s="49" t="s">
        <v>879</v>
      </c>
      <c r="E468" s="42" t="s">
        <v>35</v>
      </c>
      <c r="F468" s="43" t="n">
        <f aca="false">'Приложение 7'!H495</f>
        <v>2322767</v>
      </c>
      <c r="G468" s="46"/>
      <c r="H468" s="266"/>
    </row>
    <row r="469" customFormat="false" ht="73.5" hidden="false" customHeight="true" outlineLevel="0" collapsed="false">
      <c r="A469" s="2"/>
      <c r="B469" s="2"/>
      <c r="C469" s="56" t="s">
        <v>67</v>
      </c>
      <c r="D469" s="62" t="s">
        <v>880</v>
      </c>
      <c r="E469" s="42"/>
      <c r="F469" s="43" t="n">
        <f aca="false">F470</f>
        <v>7305</v>
      </c>
      <c r="G469" s="46"/>
      <c r="H469" s="266"/>
    </row>
    <row r="470" customFormat="false" ht="84.75" hidden="false" customHeight="true" outlineLevel="0" collapsed="false">
      <c r="A470" s="2"/>
      <c r="B470" s="2"/>
      <c r="C470" s="53" t="s">
        <v>26</v>
      </c>
      <c r="D470" s="62" t="s">
        <v>880</v>
      </c>
      <c r="E470" s="42" t="s">
        <v>27</v>
      </c>
      <c r="F470" s="43" t="n">
        <f aca="false">'Приложение 7'!H46</f>
        <v>7305</v>
      </c>
      <c r="G470" s="46"/>
      <c r="H470" s="266"/>
    </row>
    <row r="471" customFormat="false" ht="20.45" hidden="false" customHeight="true" outlineLevel="0" collapsed="false">
      <c r="A471" s="2"/>
      <c r="B471" s="2"/>
      <c r="C471" s="47" t="s">
        <v>586</v>
      </c>
      <c r="D471" s="33"/>
      <c r="E471" s="32"/>
      <c r="F471" s="39" t="n">
        <f aca="false">F472</f>
        <v>588000</v>
      </c>
      <c r="G471" s="46"/>
      <c r="H471" s="266"/>
    </row>
    <row r="472" customFormat="false" ht="20.45" hidden="false" customHeight="true" outlineLevel="0" collapsed="false">
      <c r="A472" s="2"/>
      <c r="B472" s="2"/>
      <c r="C472" s="45" t="s">
        <v>587</v>
      </c>
      <c r="D472" s="59" t="s">
        <v>881</v>
      </c>
      <c r="E472" s="42"/>
      <c r="F472" s="43" t="n">
        <f aca="false">F473</f>
        <v>588000</v>
      </c>
      <c r="G472" s="46"/>
      <c r="H472" s="266"/>
    </row>
    <row r="473" customFormat="false" ht="20.45" hidden="false" customHeight="true" outlineLevel="0" collapsed="false">
      <c r="A473" s="2"/>
      <c r="B473" s="2"/>
      <c r="C473" s="199" t="s">
        <v>586</v>
      </c>
      <c r="D473" s="27" t="s">
        <v>882</v>
      </c>
      <c r="E473" s="42"/>
      <c r="F473" s="43" t="n">
        <f aca="false">F474</f>
        <v>588000</v>
      </c>
      <c r="G473" s="46"/>
      <c r="H473" s="266"/>
    </row>
    <row r="474" customFormat="false" ht="20.45" hidden="false" customHeight="true" outlineLevel="0" collapsed="false">
      <c r="A474" s="2"/>
      <c r="B474" s="2"/>
      <c r="C474" s="45" t="s">
        <v>590</v>
      </c>
      <c r="D474" s="27" t="s">
        <v>883</v>
      </c>
      <c r="E474" s="42"/>
      <c r="F474" s="43" t="n">
        <f aca="false">F475</f>
        <v>588000</v>
      </c>
      <c r="G474" s="46"/>
      <c r="H474" s="266"/>
    </row>
    <row r="475" customFormat="false" ht="20.45" hidden="false" customHeight="true" outlineLevel="0" collapsed="false">
      <c r="A475" s="2"/>
      <c r="B475" s="2"/>
      <c r="C475" s="51" t="s">
        <v>36</v>
      </c>
      <c r="D475" s="27" t="s">
        <v>883</v>
      </c>
      <c r="E475" s="42" t="s">
        <v>37</v>
      </c>
      <c r="F475" s="43" t="n">
        <f aca="false">'Приложение 7'!H84</f>
        <v>588000</v>
      </c>
      <c r="G475" s="46"/>
      <c r="H475" s="266"/>
    </row>
    <row r="476" customFormat="false" ht="22.5" hidden="false" customHeight="true" outlineLevel="0" collapsed="false">
      <c r="A476" s="2"/>
      <c r="B476" s="2"/>
      <c r="C476" s="65" t="s">
        <v>884</v>
      </c>
      <c r="D476" s="33"/>
      <c r="E476" s="32"/>
      <c r="F476" s="39" t="n">
        <f aca="false">F477+F483</f>
        <v>28976635.43</v>
      </c>
      <c r="G476" s="46"/>
      <c r="H476" s="70"/>
    </row>
    <row r="477" customFormat="false" ht="41.25" hidden="false" customHeight="true" outlineLevel="0" collapsed="false">
      <c r="A477" s="2"/>
      <c r="B477" s="2"/>
      <c r="C477" s="53" t="s">
        <v>171</v>
      </c>
      <c r="D477" s="49" t="s">
        <v>885</v>
      </c>
      <c r="E477" s="42"/>
      <c r="F477" s="43" t="n">
        <f aca="false">F478</f>
        <v>6612465.43</v>
      </c>
    </row>
    <row r="478" customFormat="false" ht="47.25" hidden="false" customHeight="true" outlineLevel="0" collapsed="false">
      <c r="A478" s="2"/>
      <c r="B478" s="2"/>
      <c r="C478" s="100" t="s">
        <v>173</v>
      </c>
      <c r="D478" s="49" t="s">
        <v>886</v>
      </c>
      <c r="E478" s="42"/>
      <c r="F478" s="43" t="n">
        <f aca="false">F479</f>
        <v>6612465.43</v>
      </c>
    </row>
    <row r="479" customFormat="false" ht="39.75" hidden="false" customHeight="true" outlineLevel="0" collapsed="false">
      <c r="A479" s="2"/>
      <c r="B479" s="2"/>
      <c r="C479" s="58" t="s">
        <v>130</v>
      </c>
      <c r="D479" s="49" t="s">
        <v>887</v>
      </c>
      <c r="E479" s="42"/>
      <c r="F479" s="43" t="n">
        <f aca="false">F480+F481+F482</f>
        <v>6612465.43</v>
      </c>
      <c r="H479" s="70"/>
    </row>
    <row r="480" customFormat="false" ht="84" hidden="false" customHeight="true" outlineLevel="0" collapsed="false">
      <c r="A480" s="2"/>
      <c r="B480" s="2"/>
      <c r="C480" s="58" t="s">
        <v>26</v>
      </c>
      <c r="D480" s="49" t="s">
        <v>887</v>
      </c>
      <c r="E480" s="42" t="s">
        <v>27</v>
      </c>
      <c r="F480" s="43" t="n">
        <f aca="false">'Приложение 7'!H153</f>
        <v>6034445.04</v>
      </c>
    </row>
    <row r="481" customFormat="false" ht="32.25" hidden="false" customHeight="true" outlineLevel="0" collapsed="false">
      <c r="A481" s="2"/>
      <c r="B481" s="2"/>
      <c r="C481" s="58" t="s">
        <v>40</v>
      </c>
      <c r="D481" s="233" t="s">
        <v>887</v>
      </c>
      <c r="E481" s="232" t="s">
        <v>35</v>
      </c>
      <c r="F481" s="122" t="n">
        <f aca="false">'Приложение 7'!H154</f>
        <v>578020.39</v>
      </c>
      <c r="G481" s="46"/>
    </row>
    <row r="482" customFormat="false" ht="32.25" hidden="true" customHeight="true" outlineLevel="0" collapsed="false">
      <c r="A482" s="2"/>
      <c r="B482" s="2"/>
      <c r="C482" s="265" t="s">
        <v>36</v>
      </c>
      <c r="D482" s="49" t="s">
        <v>98</v>
      </c>
      <c r="E482" s="42" t="s">
        <v>37</v>
      </c>
      <c r="F482" s="43" t="n">
        <f aca="false">'Приложение 7'!H155</f>
        <v>0</v>
      </c>
    </row>
    <row r="483" customFormat="false" ht="32.25" hidden="false" customHeight="true" outlineLevel="0" collapsed="false">
      <c r="A483" s="2"/>
      <c r="B483" s="2"/>
      <c r="C483" s="265" t="s">
        <v>96</v>
      </c>
      <c r="D483" s="49" t="s">
        <v>888</v>
      </c>
      <c r="E483" s="42"/>
      <c r="F483" s="43" t="n">
        <f aca="false">F484+F487</f>
        <v>22364170</v>
      </c>
    </row>
    <row r="484" customFormat="false" ht="32.25" hidden="false" customHeight="true" outlineLevel="0" collapsed="false">
      <c r="A484" s="2"/>
      <c r="B484" s="2"/>
      <c r="C484" s="265" t="s">
        <v>97</v>
      </c>
      <c r="D484" s="27" t="s">
        <v>887</v>
      </c>
      <c r="E484" s="42"/>
      <c r="F484" s="43" t="n">
        <f aca="false">F485+F486</f>
        <v>22364170</v>
      </c>
    </row>
    <row r="485" customFormat="false" ht="35.25" hidden="false" customHeight="true" outlineLevel="0" collapsed="false">
      <c r="A485" s="2"/>
      <c r="B485" s="2"/>
      <c r="C485" s="265" t="s">
        <v>99</v>
      </c>
      <c r="D485" s="27" t="s">
        <v>887</v>
      </c>
      <c r="E485" s="42" t="s">
        <v>100</v>
      </c>
      <c r="F485" s="43" t="n">
        <f aca="false">'Приложение 7'!H95</f>
        <v>20771634</v>
      </c>
    </row>
    <row r="486" customFormat="false" ht="48" hidden="false" customHeight="true" outlineLevel="0" collapsed="false">
      <c r="A486" s="2"/>
      <c r="B486" s="2"/>
      <c r="C486" s="265" t="s">
        <v>101</v>
      </c>
      <c r="D486" s="27" t="s">
        <v>889</v>
      </c>
      <c r="E486" s="42" t="s">
        <v>100</v>
      </c>
      <c r="F486" s="43" t="n">
        <f aca="false">'Приложение 7'!H96</f>
        <v>1592536</v>
      </c>
    </row>
    <row r="487" customFormat="false" ht="32.25" hidden="true" customHeight="true" outlineLevel="0" collapsed="false">
      <c r="A487" s="2"/>
      <c r="B487" s="2"/>
      <c r="C487" s="265"/>
      <c r="D487" s="27"/>
      <c r="E487" s="42"/>
      <c r="F487" s="43"/>
    </row>
    <row r="488" customFormat="false" ht="32.25" hidden="true" customHeight="true" outlineLevel="0" collapsed="false">
      <c r="A488" s="2"/>
      <c r="B488" s="2"/>
      <c r="C488" s="265"/>
      <c r="D488" s="140"/>
      <c r="E488" s="42"/>
      <c r="F488" s="43"/>
    </row>
    <row r="489" customFormat="false" ht="32.25" hidden="false" customHeight="true" outlineLevel="0" collapsed="false">
      <c r="A489" s="2"/>
      <c r="B489" s="2"/>
      <c r="C489" s="177"/>
      <c r="D489" s="267"/>
      <c r="E489" s="268"/>
      <c r="F489" s="120"/>
    </row>
    <row r="490" customFormat="false" ht="29.25" hidden="false" customHeight="true" outlineLevel="0" collapsed="false">
      <c r="A490" s="2"/>
      <c r="B490" s="2"/>
      <c r="C490" s="269"/>
      <c r="D490" s="270"/>
      <c r="E490" s="2"/>
      <c r="F490" s="1"/>
    </row>
    <row r="491" customFormat="false" ht="15.75" hidden="false" customHeight="false" outlineLevel="0" collapsed="false">
      <c r="C491" s="269"/>
      <c r="D491" s="271"/>
      <c r="E491" s="2"/>
      <c r="F491" s="1"/>
    </row>
    <row r="492" customFormat="false" ht="15.75" hidden="false" customHeight="false" outlineLevel="0" collapsed="false">
      <c r="C492" s="269"/>
      <c r="D492" s="271"/>
      <c r="E492" s="2"/>
      <c r="F492" s="1"/>
    </row>
    <row r="493" customFormat="false" ht="15.75" hidden="false" customHeight="false" outlineLevel="0" collapsed="false">
      <c r="C493" s="269"/>
      <c r="D493" s="271"/>
      <c r="E493" s="2"/>
      <c r="F493" s="1"/>
    </row>
    <row r="494" customFormat="false" ht="15.75" hidden="false" customHeight="false" outlineLevel="0" collapsed="false">
      <c r="C494" s="269"/>
      <c r="D494" s="271"/>
      <c r="E494" s="2"/>
      <c r="F494" s="1"/>
    </row>
    <row r="495" customFormat="false" ht="15.75" hidden="false" customHeight="false" outlineLevel="0" collapsed="false">
      <c r="C495" s="269"/>
      <c r="D495" s="271"/>
      <c r="E495" s="2"/>
      <c r="F495" s="1"/>
    </row>
    <row r="496" customFormat="false" ht="15.75" hidden="false" customHeight="false" outlineLevel="0" collapsed="false">
      <c r="C496" s="269"/>
      <c r="D496" s="271"/>
      <c r="E496" s="2"/>
      <c r="F496" s="1"/>
    </row>
    <row r="497" customFormat="false" ht="15.75" hidden="false" customHeight="false" outlineLevel="0" collapsed="false">
      <c r="C497" s="269"/>
      <c r="D497" s="271"/>
      <c r="E497" s="2"/>
      <c r="F497" s="1"/>
    </row>
    <row r="498" customFormat="false" ht="15.75" hidden="false" customHeight="false" outlineLevel="0" collapsed="false">
      <c r="C498" s="269"/>
      <c r="D498" s="271"/>
      <c r="E498" s="2"/>
      <c r="F498" s="1"/>
    </row>
    <row r="499" customFormat="false" ht="15.75" hidden="false" customHeight="false" outlineLevel="0" collapsed="false">
      <c r="C499" s="269"/>
      <c r="D499" s="272"/>
      <c r="E499" s="1"/>
      <c r="F499" s="1"/>
    </row>
    <row r="500" customFormat="false" ht="15.75" hidden="false" customHeight="false" outlineLevel="0" collapsed="false">
      <c r="C500" s="269"/>
      <c r="D500" s="272"/>
      <c r="E500" s="1"/>
      <c r="F500" s="1"/>
    </row>
    <row r="501" customFormat="false" ht="15.75" hidden="false" customHeight="false" outlineLevel="0" collapsed="false">
      <c r="C501" s="269"/>
      <c r="D501" s="272"/>
      <c r="E501" s="1"/>
      <c r="F501" s="1"/>
    </row>
    <row r="502" customFormat="false" ht="15.75" hidden="false" customHeight="false" outlineLevel="0" collapsed="false">
      <c r="C502" s="269"/>
      <c r="D502" s="272"/>
      <c r="E502" s="1"/>
      <c r="F502" s="1"/>
    </row>
    <row r="503" customFormat="false" ht="15.75" hidden="false" customHeight="false" outlineLevel="0" collapsed="false">
      <c r="C503" s="269"/>
      <c r="D503" s="272"/>
      <c r="E503" s="1"/>
      <c r="F503" s="1"/>
    </row>
    <row r="504" customFormat="false" ht="15.75" hidden="false" customHeight="false" outlineLevel="0" collapsed="false">
      <c r="C504" s="269"/>
      <c r="D504" s="272"/>
      <c r="E504" s="1"/>
      <c r="F504" s="1"/>
    </row>
    <row r="505" customFormat="false" ht="15.75" hidden="false" customHeight="false" outlineLevel="0" collapsed="false">
      <c r="C505" s="269"/>
      <c r="D505" s="272"/>
      <c r="E505" s="1"/>
      <c r="F505" s="1"/>
    </row>
    <row r="506" customFormat="false" ht="15.75" hidden="false" customHeight="false" outlineLevel="0" collapsed="false">
      <c r="C506" s="269"/>
      <c r="D506" s="272"/>
      <c r="E506" s="1"/>
      <c r="F506" s="1"/>
    </row>
    <row r="507" customFormat="false" ht="15.75" hidden="false" customHeight="false" outlineLevel="0" collapsed="false">
      <c r="C507" s="269"/>
      <c r="D507" s="272"/>
      <c r="E507" s="1"/>
      <c r="F507" s="1"/>
    </row>
    <row r="508" customFormat="false" ht="15.75" hidden="false" customHeight="false" outlineLevel="0" collapsed="false">
      <c r="C508" s="269"/>
      <c r="D508" s="272"/>
      <c r="E508" s="1"/>
      <c r="F508" s="1"/>
    </row>
    <row r="509" customFormat="false" ht="15.75" hidden="false" customHeight="false" outlineLevel="0" collapsed="false">
      <c r="C509" s="269"/>
      <c r="D509" s="272"/>
      <c r="E509" s="1"/>
      <c r="F509" s="1"/>
    </row>
    <row r="510" customFormat="false" ht="15.75" hidden="false" customHeight="false" outlineLevel="0" collapsed="false">
      <c r="C510" s="269"/>
      <c r="D510" s="272"/>
      <c r="E510" s="1"/>
      <c r="F510" s="1"/>
    </row>
    <row r="511" customFormat="false" ht="15.75" hidden="false" customHeight="false" outlineLevel="0" collapsed="false">
      <c r="C511" s="269"/>
      <c r="D511" s="272"/>
      <c r="E511" s="1"/>
      <c r="F511" s="1"/>
    </row>
    <row r="512" customFormat="false" ht="15.75" hidden="false" customHeight="false" outlineLevel="0" collapsed="false">
      <c r="C512" s="269"/>
      <c r="D512" s="272"/>
      <c r="E512" s="1"/>
      <c r="F512" s="1"/>
    </row>
    <row r="513" customFormat="false" ht="15.75" hidden="false" customHeight="false" outlineLevel="0" collapsed="false">
      <c r="C513" s="269"/>
      <c r="D513" s="272"/>
      <c r="E513" s="1"/>
      <c r="F513" s="1"/>
    </row>
    <row r="514" customFormat="false" ht="15.75" hidden="false" customHeight="false" outlineLevel="0" collapsed="false">
      <c r="C514" s="269"/>
      <c r="D514" s="272"/>
      <c r="E514" s="1"/>
      <c r="F514" s="1"/>
    </row>
    <row r="515" customFormat="false" ht="15.75" hidden="false" customHeight="false" outlineLevel="0" collapsed="false">
      <c r="D515" s="272"/>
      <c r="E515" s="1"/>
      <c r="F515" s="1"/>
    </row>
    <row r="516" customFormat="false" ht="15.75" hidden="false" customHeight="false" outlineLevel="0" collapsed="false">
      <c r="D516" s="272"/>
      <c r="E516" s="1"/>
      <c r="F516" s="1"/>
    </row>
    <row r="517" customFormat="false" ht="15.75" hidden="false" customHeight="false" outlineLevel="0" collapsed="false">
      <c r="D517" s="272"/>
      <c r="E517" s="1"/>
      <c r="F517" s="1"/>
    </row>
    <row r="518" customFormat="false" ht="15.75" hidden="false" customHeight="false" outlineLevel="0" collapsed="false">
      <c r="D518" s="272"/>
      <c r="E518" s="1"/>
      <c r="F518" s="1"/>
    </row>
    <row r="519" customFormat="false" ht="15.75" hidden="false" customHeight="false" outlineLevel="0" collapsed="false">
      <c r="D519" s="272"/>
      <c r="E519" s="1"/>
      <c r="F519" s="1"/>
    </row>
    <row r="520" customFormat="false" ht="15.75" hidden="false" customHeight="false" outlineLevel="0" collapsed="false">
      <c r="D520" s="272"/>
      <c r="E520" s="1"/>
      <c r="F520" s="1"/>
    </row>
    <row r="521" customFormat="false" ht="15.75" hidden="false" customHeight="false" outlineLevel="0" collapsed="false">
      <c r="D521" s="272"/>
      <c r="E521" s="1"/>
      <c r="F521" s="1"/>
    </row>
    <row r="522" customFormat="false" ht="15.75" hidden="false" customHeight="false" outlineLevel="0" collapsed="false">
      <c r="D522" s="272"/>
      <c r="E522" s="1"/>
      <c r="F522" s="1"/>
    </row>
    <row r="523" customFormat="false" ht="15.75" hidden="false" customHeight="false" outlineLevel="0" collapsed="false">
      <c r="D523" s="272"/>
      <c r="E523" s="1"/>
      <c r="F523" s="1"/>
    </row>
    <row r="524" customFormat="false" ht="15.75" hidden="false" customHeight="false" outlineLevel="0" collapsed="false">
      <c r="E524" s="272"/>
      <c r="F524" s="1"/>
    </row>
    <row r="525" customFormat="false" ht="15.75" hidden="false" customHeight="false" outlineLevel="0" collapsed="false">
      <c r="E525" s="272"/>
      <c r="F525" s="1"/>
    </row>
    <row r="526" customFormat="false" ht="15.75" hidden="false" customHeight="false" outlineLevel="0" collapsed="false">
      <c r="E526" s="272"/>
      <c r="F526" s="1"/>
    </row>
    <row r="527" customFormat="false" ht="15.75" hidden="false" customHeight="false" outlineLevel="0" collapsed="false">
      <c r="E527" s="272"/>
      <c r="F527" s="1"/>
    </row>
  </sheetData>
  <mergeCells count="6">
    <mergeCell ref="D1:H1"/>
    <mergeCell ref="D2:H2"/>
    <mergeCell ref="D3:H3"/>
    <mergeCell ref="C4:I4"/>
    <mergeCell ref="C5:F5"/>
    <mergeCell ref="C6:F6"/>
  </mergeCells>
  <hyperlinks>
    <hyperlink ref="C90" r:id="rId1" display="Комплексы процессных мероприятий"/>
    <hyperlink ref="C99" r:id="rId2" display="Комплексы процессных мероприятий"/>
    <hyperlink ref="C106" r:id="rId3" display="Комплекс процессных мероприятий &#10;«Финансовое обеспечение полномочий, переданных муниципальным образованиям Курской области, на содержание работников»&#10;"/>
    <hyperlink ref="C232" r:id="rId4" display="Комплексы процессных мероприятий"/>
    <hyperlink ref="C233" r:id="rId5" display="Комплекс процессных мероприятий «Выполнение обязательств по обеспечению жильем молодых семей Медвенского района»"/>
    <hyperlink ref="C236" r:id="rId6" display="Комплекс процессных мероприятий"/>
    <hyperlink ref="C343" r:id="rId7" display="Муниципальная 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9" zoomScalePageLayoutView="100" workbookViewId="0">
      <selection pane="topLeft" activeCell="I11" activeCellId="0" sqref="I11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2" width="9.55"/>
    <col collapsed="false" customWidth="true" hidden="false" outlineLevel="0" max="5" min="5" style="2" width="5.65"/>
    <col collapsed="false" customWidth="true" hidden="false" outlineLevel="0" max="6" min="6" style="2" width="5.11"/>
    <col collapsed="false" customWidth="true" hidden="false" outlineLevel="0" max="7" min="7" style="3" width="13.99"/>
    <col collapsed="false" customWidth="true" hidden="false" outlineLevel="0" max="8" min="8" style="4" width="9.1"/>
    <col collapsed="false" customWidth="true" hidden="false" outlineLevel="0" max="9" min="9" style="5" width="16.44"/>
    <col collapsed="false" customWidth="true" hidden="false" outlineLevel="0" max="10" min="10" style="1" width="16.32"/>
    <col collapsed="false" customWidth="true" hidden="false" outlineLevel="0" max="11" min="11" style="1" width="14.65"/>
    <col collapsed="false" customWidth="true" hidden="false" outlineLevel="0" max="12" min="12" style="1" width="15.21"/>
    <col collapsed="false" customWidth="false" hidden="false" outlineLevel="0" max="257" min="13" style="1" width="8.88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</row>
    <row r="2" s="7" customFormat="true" ht="13.7" hidden="false" customHeight="true" outlineLevel="0" collapsed="false">
      <c r="C2" s="2"/>
      <c r="D2" s="2"/>
      <c r="E2" s="6" t="s">
        <v>890</v>
      </c>
      <c r="F2" s="6"/>
      <c r="G2" s="6"/>
      <c r="H2" s="6"/>
      <c r="I2" s="6"/>
    </row>
    <row r="3" s="7" customFormat="true" ht="13.7" hidden="false" customHeight="true" outlineLevel="0" collapsed="false">
      <c r="C3" s="2"/>
      <c r="D3" s="2"/>
      <c r="E3" s="6" t="s">
        <v>1</v>
      </c>
      <c r="F3" s="6"/>
      <c r="G3" s="6"/>
      <c r="H3" s="6"/>
      <c r="I3" s="6"/>
    </row>
    <row r="4" s="7" customFormat="true" ht="13.7" hidden="false" customHeight="true" outlineLevel="0" collapsed="false">
      <c r="C4" s="2"/>
      <c r="D4" s="2"/>
      <c r="E4" s="6" t="s">
        <v>2</v>
      </c>
      <c r="F4" s="6"/>
      <c r="G4" s="6"/>
      <c r="H4" s="6"/>
      <c r="I4" s="6"/>
    </row>
    <row r="5" s="7" customFormat="true" ht="13.7" hidden="false" customHeight="true" outlineLevel="0" collapsed="false">
      <c r="C5" s="8" t="s">
        <v>891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/>
    <row r="7" customFormat="false" ht="16.5" hidden="true" customHeight="true" outlineLevel="0" collapsed="false">
      <c r="C7" s="9"/>
      <c r="D7" s="9"/>
      <c r="E7" s="9"/>
      <c r="F7" s="9"/>
      <c r="G7" s="10"/>
      <c r="H7" s="11"/>
      <c r="I7" s="12"/>
    </row>
    <row r="8" customFormat="false" ht="38.25" hidden="false" customHeight="true" outlineLevel="0" collapsed="false">
      <c r="C8" s="211" t="s">
        <v>892</v>
      </c>
      <c r="D8" s="211"/>
      <c r="E8" s="211"/>
      <c r="F8" s="211"/>
      <c r="G8" s="211"/>
      <c r="H8" s="211"/>
      <c r="I8" s="211"/>
    </row>
    <row r="9" customFormat="false" ht="21.75" hidden="false" customHeight="true" outlineLevel="0" collapsed="false">
      <c r="I9" s="14" t="s">
        <v>5</v>
      </c>
    </row>
    <row r="10" s="15" customFormat="true" ht="44.85" hidden="false" customHeight="true" outlineLevel="0" collapsed="false">
      <c r="C10" s="16" t="s">
        <v>6</v>
      </c>
      <c r="D10" s="17" t="s">
        <v>7</v>
      </c>
      <c r="E10" s="16" t="s">
        <v>8</v>
      </c>
      <c r="F10" s="16" t="s">
        <v>9</v>
      </c>
      <c r="G10" s="18" t="s">
        <v>10</v>
      </c>
      <c r="H10" s="16" t="s">
        <v>11</v>
      </c>
      <c r="I10" s="19" t="s">
        <v>893</v>
      </c>
      <c r="J10" s="19" t="s">
        <v>894</v>
      </c>
    </row>
    <row r="11" s="15" customFormat="true" ht="15.75" hidden="false" customHeight="false" outlineLevel="0" collapsed="false">
      <c r="C11" s="20" t="n">
        <v>1</v>
      </c>
      <c r="D11" s="21" t="s">
        <v>13</v>
      </c>
      <c r="E11" s="22" t="n">
        <v>3</v>
      </c>
      <c r="F11" s="22" t="n">
        <v>4</v>
      </c>
      <c r="G11" s="23" t="n">
        <v>5</v>
      </c>
      <c r="H11" s="22" t="n">
        <v>6</v>
      </c>
      <c r="I11" s="20" t="n">
        <v>7</v>
      </c>
      <c r="J11" s="20" t="n">
        <v>8</v>
      </c>
    </row>
    <row r="12" s="2" customFormat="true" ht="15.75" hidden="false" customHeight="false" outlineLevel="0" collapsed="false">
      <c r="A12" s="2" t="n">
        <f aca="false">IF(I12=0,1,0)</f>
        <v>0</v>
      </c>
      <c r="B12" s="2" t="e">
        <f aca="false">IF(#REF!=I12,"0","нет")</f>
        <v>#REF!</v>
      </c>
      <c r="C12" s="24" t="s">
        <v>14</v>
      </c>
      <c r="D12" s="25"/>
      <c r="E12" s="26"/>
      <c r="F12" s="26"/>
      <c r="G12" s="27"/>
      <c r="H12" s="28"/>
      <c r="I12" s="29" t="n">
        <f aca="false">I13+I534</f>
        <v>707918456</v>
      </c>
      <c r="J12" s="29" t="n">
        <f aca="false">J13+J534</f>
        <v>818762881</v>
      </c>
      <c r="K12" s="30"/>
    </row>
    <row r="13" s="2" customFormat="true" ht="31.5" hidden="false" customHeight="false" outlineLevel="0" collapsed="false">
      <c r="A13" s="2" t="n">
        <f aca="false">IF(I13=0,1,0)</f>
        <v>0</v>
      </c>
      <c r="B13" s="2" t="e">
        <f aca="false">IF(#REF!=I13,"0","нет")</f>
        <v>#REF!</v>
      </c>
      <c r="C13" s="31" t="s">
        <v>15</v>
      </c>
      <c r="D13" s="25" t="s">
        <v>16</v>
      </c>
      <c r="E13" s="32" t="s">
        <v>18</v>
      </c>
      <c r="F13" s="32"/>
      <c r="G13" s="33"/>
      <c r="H13" s="32"/>
      <c r="I13" s="34" t="n">
        <f aca="false">I14+I19+I26+I31+I52+I49+I62+I66+I123+I148+I205+I222+I385+I427+I432+I527</f>
        <v>676184211</v>
      </c>
      <c r="J13" s="34" t="n">
        <f aca="false">J14+J19+J26+J31+J52+J49+J62+J66+J123+J148+J205+J222+J385+J427+J432+J527</f>
        <v>787545004</v>
      </c>
      <c r="K13" s="30"/>
      <c r="L13" s="30"/>
    </row>
    <row r="14" s="36" customFormat="true" ht="49.9" hidden="false" customHeight="true" outlineLevel="0" collapsed="false">
      <c r="A14" s="2" t="n">
        <f aca="false">IF(I14=0,1,0)</f>
        <v>0</v>
      </c>
      <c r="B14" s="36" t="e">
        <f aca="false">IF(#REF!=I14,"0","нет")</f>
        <v>#REF!</v>
      </c>
      <c r="C14" s="37" t="s">
        <v>17</v>
      </c>
      <c r="D14" s="38" t="s">
        <v>16</v>
      </c>
      <c r="E14" s="32" t="s">
        <v>18</v>
      </c>
      <c r="F14" s="32" t="s">
        <v>19</v>
      </c>
      <c r="G14" s="33"/>
      <c r="H14" s="32"/>
      <c r="I14" s="39" t="n">
        <f aca="false">I15</f>
        <v>1952583.33</v>
      </c>
      <c r="J14" s="39" t="n">
        <f aca="false">J15</f>
        <v>1952583.33</v>
      </c>
    </row>
    <row r="15" s="2" customFormat="true" ht="39.6" hidden="false" customHeight="true" outlineLevel="0" collapsed="false">
      <c r="A15" s="2" t="n">
        <f aca="false">IF(I15=0,1,0)</f>
        <v>0</v>
      </c>
      <c r="B15" s="2" t="e">
        <f aca="false">IF(#REF!=I15,"0","нет")</f>
        <v>#REF!</v>
      </c>
      <c r="C15" s="41" t="s">
        <v>20</v>
      </c>
      <c r="D15" s="38" t="s">
        <v>16</v>
      </c>
      <c r="E15" s="42" t="s">
        <v>18</v>
      </c>
      <c r="F15" s="42" t="s">
        <v>19</v>
      </c>
      <c r="G15" s="27" t="s">
        <v>21</v>
      </c>
      <c r="H15" s="32"/>
      <c r="I15" s="43" t="n">
        <f aca="false">I16</f>
        <v>1952583.33</v>
      </c>
      <c r="J15" s="43" t="n">
        <f aca="false">J16</f>
        <v>1952583.33</v>
      </c>
    </row>
    <row r="16" s="2" customFormat="true" ht="22.9" hidden="false" customHeight="true" outlineLevel="0" collapsed="false">
      <c r="C16" s="44" t="s">
        <v>22</v>
      </c>
      <c r="D16" s="38" t="s">
        <v>16</v>
      </c>
      <c r="E16" s="42"/>
      <c r="F16" s="42"/>
      <c r="G16" s="27" t="s">
        <v>23</v>
      </c>
      <c r="H16" s="32"/>
      <c r="I16" s="43" t="n">
        <f aca="false">I17</f>
        <v>1952583.33</v>
      </c>
      <c r="J16" s="43" t="n">
        <f aca="false">J17</f>
        <v>1952583.33</v>
      </c>
    </row>
    <row r="17" s="2" customFormat="true" ht="43.9" hidden="false" customHeight="true" outlineLevel="0" collapsed="false">
      <c r="C17" s="41" t="s">
        <v>24</v>
      </c>
      <c r="D17" s="38" t="s">
        <v>16</v>
      </c>
      <c r="E17" s="42" t="s">
        <v>18</v>
      </c>
      <c r="F17" s="42" t="s">
        <v>19</v>
      </c>
      <c r="G17" s="27" t="s">
        <v>25</v>
      </c>
      <c r="H17" s="42"/>
      <c r="I17" s="43" t="n">
        <f aca="false">I18</f>
        <v>1952583.33</v>
      </c>
      <c r="J17" s="43" t="n">
        <f aca="false">J18</f>
        <v>1952583.33</v>
      </c>
    </row>
    <row r="18" customFormat="false" ht="83.25" hidden="false" customHeight="true" outlineLevel="0" collapsed="false">
      <c r="A18" s="2" t="n">
        <f aca="false">IF(I18=0,1,0)</f>
        <v>0</v>
      </c>
      <c r="B18" s="2" t="e">
        <f aca="false">IF(#REF!=I18,"0","нет")</f>
        <v>#REF!</v>
      </c>
      <c r="C18" s="45" t="s">
        <v>26</v>
      </c>
      <c r="D18" s="38" t="s">
        <v>16</v>
      </c>
      <c r="E18" s="42" t="s">
        <v>18</v>
      </c>
      <c r="F18" s="42" t="s">
        <v>19</v>
      </c>
      <c r="G18" s="27" t="s">
        <v>25</v>
      </c>
      <c r="H18" s="42" t="s">
        <v>27</v>
      </c>
      <c r="I18" s="43" t="n">
        <v>1952583.33</v>
      </c>
      <c r="J18" s="43" t="n">
        <v>1952583.33</v>
      </c>
      <c r="K18" s="153"/>
    </row>
    <row r="19" s="48" customFormat="true" ht="68.25" hidden="false" customHeight="true" outlineLevel="0" collapsed="false">
      <c r="A19" s="2" t="n">
        <f aca="false">IF(I19=0,1,0)</f>
        <v>0</v>
      </c>
      <c r="B19" s="36" t="e">
        <f aca="false">IF(#REF!=I19,"0","нет")</f>
        <v>#REF!</v>
      </c>
      <c r="C19" s="47" t="s">
        <v>28</v>
      </c>
      <c r="D19" s="38" t="s">
        <v>16</v>
      </c>
      <c r="E19" s="32" t="s">
        <v>18</v>
      </c>
      <c r="F19" s="32" t="s">
        <v>29</v>
      </c>
      <c r="G19" s="33"/>
      <c r="H19" s="32"/>
      <c r="I19" s="39" t="n">
        <f aca="false">I20</f>
        <v>235300</v>
      </c>
      <c r="J19" s="39" t="n">
        <f aca="false">J20</f>
        <v>235300</v>
      </c>
    </row>
    <row r="20" customFormat="false" ht="43.9" hidden="false" customHeight="true" outlineLevel="0" collapsed="false">
      <c r="A20" s="2" t="n">
        <f aca="false">IF(I20=0,1,0)</f>
        <v>0</v>
      </c>
      <c r="B20" s="2" t="e">
        <f aca="false">IF(#REF!=I20,"0","нет")</f>
        <v>#REF!</v>
      </c>
      <c r="C20" s="41" t="s">
        <v>30</v>
      </c>
      <c r="D20" s="38" t="s">
        <v>16</v>
      </c>
      <c r="E20" s="42" t="s">
        <v>18</v>
      </c>
      <c r="F20" s="42" t="s">
        <v>29</v>
      </c>
      <c r="G20" s="49" t="s">
        <v>31</v>
      </c>
      <c r="H20" s="42"/>
      <c r="I20" s="43" t="n">
        <f aca="false">I21+I24</f>
        <v>235300</v>
      </c>
      <c r="J20" s="43" t="n">
        <f aca="false">J21+J24</f>
        <v>235300</v>
      </c>
    </row>
    <row r="21" customFormat="false" ht="31.5" hidden="false" customHeight="false" outlineLevel="0" collapsed="false">
      <c r="A21" s="2" t="n">
        <f aca="false">IF(I21=0,1,0)</f>
        <v>0</v>
      </c>
      <c r="B21" s="2" t="e">
        <f aca="false">IF(#REF!=I21,"0","нет")</f>
        <v>#REF!</v>
      </c>
      <c r="C21" s="41" t="s">
        <v>32</v>
      </c>
      <c r="D21" s="38" t="s">
        <v>16</v>
      </c>
      <c r="E21" s="42" t="s">
        <v>18</v>
      </c>
      <c r="F21" s="42" t="s">
        <v>29</v>
      </c>
      <c r="G21" s="49" t="s">
        <v>33</v>
      </c>
      <c r="H21" s="42"/>
      <c r="I21" s="43" t="n">
        <f aca="false">I22+I23</f>
        <v>135300</v>
      </c>
      <c r="J21" s="43" t="n">
        <f aca="false">J22+J23</f>
        <v>135300</v>
      </c>
    </row>
    <row r="22" customFormat="false" ht="31.5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50" t="s">
        <v>34</v>
      </c>
      <c r="D22" s="38" t="s">
        <v>16</v>
      </c>
      <c r="E22" s="42" t="s">
        <v>18</v>
      </c>
      <c r="F22" s="42" t="s">
        <v>29</v>
      </c>
      <c r="G22" s="49" t="s">
        <v>33</v>
      </c>
      <c r="H22" s="42" t="s">
        <v>35</v>
      </c>
      <c r="I22" s="43" t="n">
        <v>133300</v>
      </c>
      <c r="J22" s="43" t="n">
        <v>133300</v>
      </c>
    </row>
    <row r="23" customFormat="false" ht="24" hidden="false" customHeight="true" outlineLevel="0" collapsed="false">
      <c r="A23" s="2"/>
      <c r="B23" s="2"/>
      <c r="C23" s="51" t="s">
        <v>36</v>
      </c>
      <c r="D23" s="38" t="s">
        <v>16</v>
      </c>
      <c r="E23" s="42" t="s">
        <v>18</v>
      </c>
      <c r="F23" s="42" t="s">
        <v>29</v>
      </c>
      <c r="G23" s="49" t="s">
        <v>33</v>
      </c>
      <c r="H23" s="42" t="s">
        <v>37</v>
      </c>
      <c r="I23" s="43" t="n">
        <v>2000</v>
      </c>
      <c r="J23" s="43" t="n">
        <v>2000</v>
      </c>
    </row>
    <row r="24" customFormat="false" ht="31.5" hidden="false" customHeight="true" outlineLevel="0" collapsed="false">
      <c r="A24" s="2"/>
      <c r="B24" s="2"/>
      <c r="C24" s="52" t="s">
        <v>38</v>
      </c>
      <c r="D24" s="38" t="s">
        <v>16</v>
      </c>
      <c r="E24" s="42" t="s">
        <v>18</v>
      </c>
      <c r="F24" s="42" t="s">
        <v>29</v>
      </c>
      <c r="G24" s="49" t="s">
        <v>39</v>
      </c>
      <c r="H24" s="42"/>
      <c r="I24" s="43" t="n">
        <f aca="false">I25</f>
        <v>100000</v>
      </c>
      <c r="J24" s="43" t="n">
        <f aca="false">J25</f>
        <v>100000</v>
      </c>
    </row>
    <row r="25" customFormat="false" ht="41.25" hidden="false" customHeight="true" outlineLevel="0" collapsed="false">
      <c r="A25" s="2"/>
      <c r="B25" s="2"/>
      <c r="C25" s="53" t="s">
        <v>40</v>
      </c>
      <c r="D25" s="38" t="s">
        <v>16</v>
      </c>
      <c r="E25" s="42" t="s">
        <v>18</v>
      </c>
      <c r="F25" s="42" t="s">
        <v>29</v>
      </c>
      <c r="G25" s="49" t="s">
        <v>39</v>
      </c>
      <c r="H25" s="42" t="s">
        <v>35</v>
      </c>
      <c r="I25" s="43" t="n">
        <v>100000</v>
      </c>
      <c r="J25" s="43" t="n">
        <v>100000</v>
      </c>
    </row>
    <row r="26" customFormat="false" ht="64.5" hidden="false" customHeight="true" outlineLevel="0" collapsed="false">
      <c r="A26" s="2"/>
      <c r="B26" s="2"/>
      <c r="C26" s="54" t="s">
        <v>41</v>
      </c>
      <c r="D26" s="25" t="s">
        <v>16</v>
      </c>
      <c r="E26" s="32" t="s">
        <v>18</v>
      </c>
      <c r="F26" s="32" t="s">
        <v>42</v>
      </c>
      <c r="G26" s="55" t="s">
        <v>43</v>
      </c>
      <c r="H26" s="32"/>
      <c r="I26" s="39" t="n">
        <f aca="false">I27</f>
        <v>84000</v>
      </c>
      <c r="J26" s="39" t="n">
        <f aca="false">J27</f>
        <v>84000</v>
      </c>
    </row>
    <row r="27" customFormat="false" ht="28.5" hidden="false" customHeight="true" outlineLevel="0" collapsed="false">
      <c r="A27" s="2"/>
      <c r="B27" s="2"/>
      <c r="C27" s="56" t="s">
        <v>44</v>
      </c>
      <c r="D27" s="38" t="s">
        <v>16</v>
      </c>
      <c r="E27" s="42" t="s">
        <v>18</v>
      </c>
      <c r="F27" s="42" t="s">
        <v>42</v>
      </c>
      <c r="G27" s="27" t="s">
        <v>45</v>
      </c>
      <c r="H27" s="42"/>
      <c r="I27" s="43" t="n">
        <f aca="false">I28</f>
        <v>84000</v>
      </c>
      <c r="J27" s="43" t="n">
        <f aca="false">J28</f>
        <v>84000</v>
      </c>
    </row>
    <row r="28" customFormat="false" ht="67.5" hidden="false" customHeight="true" outlineLevel="0" collapsed="false">
      <c r="A28" s="2"/>
      <c r="B28" s="2"/>
      <c r="C28" s="44" t="s">
        <v>46</v>
      </c>
      <c r="D28" s="38" t="s">
        <v>16</v>
      </c>
      <c r="E28" s="42" t="s">
        <v>18</v>
      </c>
      <c r="F28" s="42" t="s">
        <v>42</v>
      </c>
      <c r="G28" s="27" t="s">
        <v>47</v>
      </c>
      <c r="H28" s="42"/>
      <c r="I28" s="43" t="n">
        <f aca="false">I29</f>
        <v>84000</v>
      </c>
      <c r="J28" s="43" t="n">
        <f aca="false">J29</f>
        <v>84000</v>
      </c>
    </row>
    <row r="29" customFormat="false" ht="34.5" hidden="false" customHeight="true" outlineLevel="0" collapsed="false">
      <c r="A29" s="2"/>
      <c r="B29" s="2"/>
      <c r="C29" s="57" t="s">
        <v>48</v>
      </c>
      <c r="D29" s="38" t="s">
        <v>16</v>
      </c>
      <c r="E29" s="42" t="s">
        <v>18</v>
      </c>
      <c r="F29" s="42" t="s">
        <v>42</v>
      </c>
      <c r="G29" s="27" t="s">
        <v>49</v>
      </c>
      <c r="H29" s="42"/>
      <c r="I29" s="43" t="n">
        <f aca="false">I30</f>
        <v>84000</v>
      </c>
      <c r="J29" s="43" t="n">
        <f aca="false">J30</f>
        <v>84000</v>
      </c>
    </row>
    <row r="30" customFormat="false" ht="34.5" hidden="false" customHeight="true" outlineLevel="0" collapsed="false">
      <c r="A30" s="2"/>
      <c r="B30" s="2"/>
      <c r="C30" s="58" t="s">
        <v>40</v>
      </c>
      <c r="D30" s="38" t="s">
        <v>16</v>
      </c>
      <c r="E30" s="42" t="s">
        <v>18</v>
      </c>
      <c r="F30" s="42" t="s">
        <v>42</v>
      </c>
      <c r="G30" s="27" t="s">
        <v>49</v>
      </c>
      <c r="H30" s="42" t="s">
        <v>35</v>
      </c>
      <c r="I30" s="43" t="n">
        <v>84000</v>
      </c>
      <c r="J30" s="43" t="n">
        <v>84000</v>
      </c>
    </row>
    <row r="31" s="48" customFormat="true" ht="69" hidden="false" customHeight="true" outlineLevel="0" collapsed="false">
      <c r="A31" s="2" t="n">
        <f aca="false">IF(I31=0,1,0)</f>
        <v>0</v>
      </c>
      <c r="B31" s="36" t="e">
        <f aca="false">IF(#REF!=I31,"0","нет")</f>
        <v>#REF!</v>
      </c>
      <c r="C31" s="47" t="s">
        <v>50</v>
      </c>
      <c r="D31" s="25" t="s">
        <v>16</v>
      </c>
      <c r="E31" s="32" t="s">
        <v>18</v>
      </c>
      <c r="F31" s="32" t="s">
        <v>42</v>
      </c>
      <c r="G31" s="33"/>
      <c r="H31" s="32"/>
      <c r="I31" s="39" t="n">
        <f aca="false">I32+I38</f>
        <v>12080497.85</v>
      </c>
      <c r="J31" s="39" t="n">
        <f aca="false">J32+J38</f>
        <v>12080497.85</v>
      </c>
      <c r="K31" s="114"/>
      <c r="L31" s="114"/>
    </row>
    <row r="32" customFormat="false" ht="31.5" hidden="false" customHeight="false" outlineLevel="0" collapsed="false">
      <c r="A32" s="2" t="n">
        <f aca="false">IF(I32=0,1,0)</f>
        <v>0</v>
      </c>
      <c r="B32" s="2" t="e">
        <f aca="false">IF(#REF!=I32,"0","нет")</f>
        <v>#REF!</v>
      </c>
      <c r="C32" s="41" t="s">
        <v>51</v>
      </c>
      <c r="D32" s="38" t="s">
        <v>16</v>
      </c>
      <c r="E32" s="42" t="s">
        <v>18</v>
      </c>
      <c r="F32" s="42" t="s">
        <v>42</v>
      </c>
      <c r="G32" s="59" t="s">
        <v>52</v>
      </c>
      <c r="H32" s="42"/>
      <c r="I32" s="43" t="n">
        <f aca="false">I33</f>
        <v>11473053.85</v>
      </c>
      <c r="J32" s="43" t="n">
        <f aca="false">J33</f>
        <v>11473053.85</v>
      </c>
    </row>
    <row r="33" customFormat="false" ht="39.6" hidden="false" customHeight="true" outlineLevel="0" collapsed="false">
      <c r="A33" s="2" t="n">
        <f aca="false">IF(I33=0,1,0)</f>
        <v>0</v>
      </c>
      <c r="B33" s="2" t="e">
        <f aca="false">IF(#REF!=I33,"0","нет")</f>
        <v>#REF!</v>
      </c>
      <c r="C33" s="41" t="s">
        <v>53</v>
      </c>
      <c r="D33" s="38" t="s">
        <v>16</v>
      </c>
      <c r="E33" s="42" t="s">
        <v>18</v>
      </c>
      <c r="F33" s="42" t="s">
        <v>42</v>
      </c>
      <c r="G33" s="27" t="s">
        <v>54</v>
      </c>
      <c r="H33" s="42"/>
      <c r="I33" s="43" t="n">
        <f aca="false">I34</f>
        <v>11473053.85</v>
      </c>
      <c r="J33" s="43" t="n">
        <f aca="false">J34</f>
        <v>11473053.85</v>
      </c>
    </row>
    <row r="34" customFormat="false" ht="42" hidden="false" customHeight="true" outlineLevel="0" collapsed="false">
      <c r="A34" s="2"/>
      <c r="B34" s="2"/>
      <c r="C34" s="45" t="s">
        <v>24</v>
      </c>
      <c r="D34" s="38" t="s">
        <v>16</v>
      </c>
      <c r="E34" s="42" t="s">
        <v>18</v>
      </c>
      <c r="F34" s="42" t="s">
        <v>42</v>
      </c>
      <c r="G34" s="27" t="s">
        <v>55</v>
      </c>
      <c r="H34" s="42"/>
      <c r="I34" s="43" t="n">
        <f aca="false">I35+I36+I37</f>
        <v>11473053.85</v>
      </c>
      <c r="J34" s="43" t="n">
        <f aca="false">J35+J36+J37</f>
        <v>11473053.85</v>
      </c>
    </row>
    <row r="35" customFormat="false" ht="83.25" hidden="false" customHeight="true" outlineLevel="0" collapsed="false">
      <c r="A35" s="2" t="n">
        <f aca="false">IF(I35=0,1,0)</f>
        <v>0</v>
      </c>
      <c r="B35" s="2" t="e">
        <f aca="false">IF(#REF!=I35,"0","нет")</f>
        <v>#REF!</v>
      </c>
      <c r="C35" s="50" t="s">
        <v>26</v>
      </c>
      <c r="D35" s="38" t="s">
        <v>16</v>
      </c>
      <c r="E35" s="42" t="s">
        <v>18</v>
      </c>
      <c r="F35" s="42" t="s">
        <v>42</v>
      </c>
      <c r="G35" s="27" t="s">
        <v>56</v>
      </c>
      <c r="H35" s="42" t="s">
        <v>27</v>
      </c>
      <c r="I35" s="43" t="n">
        <v>10768799.83</v>
      </c>
      <c r="J35" s="43" t="n">
        <v>10768799.83</v>
      </c>
    </row>
    <row r="36" customFormat="false" ht="32.1" hidden="false" customHeight="true" outlineLevel="0" collapsed="false">
      <c r="A36" s="2" t="n">
        <f aca="false">IF(I36=0,1,0)</f>
        <v>0</v>
      </c>
      <c r="B36" s="2" t="e">
        <f aca="false">IF(#REF!=I36,"0","нет")</f>
        <v>#REF!</v>
      </c>
      <c r="C36" s="50" t="s">
        <v>34</v>
      </c>
      <c r="D36" s="38" t="s">
        <v>16</v>
      </c>
      <c r="E36" s="42" t="s">
        <v>18</v>
      </c>
      <c r="F36" s="42" t="s">
        <v>42</v>
      </c>
      <c r="G36" s="27" t="s">
        <v>57</v>
      </c>
      <c r="H36" s="42" t="s">
        <v>35</v>
      </c>
      <c r="I36" s="43" t="n">
        <v>688000</v>
      </c>
      <c r="J36" s="43" t="n">
        <v>688000</v>
      </c>
    </row>
    <row r="37" customFormat="false" ht="21" hidden="false" customHeight="true" outlineLevel="0" collapsed="false">
      <c r="A37" s="2"/>
      <c r="B37" s="2"/>
      <c r="C37" s="51" t="s">
        <v>36</v>
      </c>
      <c r="D37" s="38" t="s">
        <v>16</v>
      </c>
      <c r="E37" s="42" t="s">
        <v>18</v>
      </c>
      <c r="F37" s="42" t="s">
        <v>42</v>
      </c>
      <c r="G37" s="27" t="s">
        <v>57</v>
      </c>
      <c r="H37" s="42" t="s">
        <v>37</v>
      </c>
      <c r="I37" s="43" t="n">
        <v>16254.02</v>
      </c>
      <c r="J37" s="43" t="n">
        <v>16254.02</v>
      </c>
    </row>
    <row r="38" customFormat="false" ht="39" hidden="false" customHeight="true" outlineLevel="0" collapsed="false">
      <c r="A38" s="2"/>
      <c r="B38" s="2"/>
      <c r="C38" s="60" t="s">
        <v>58</v>
      </c>
      <c r="D38" s="25" t="s">
        <v>16</v>
      </c>
      <c r="E38" s="32" t="s">
        <v>18</v>
      </c>
      <c r="F38" s="32" t="s">
        <v>42</v>
      </c>
      <c r="G38" s="55" t="s">
        <v>59</v>
      </c>
      <c r="H38" s="32"/>
      <c r="I38" s="39" t="n">
        <f aca="false">I39+I42+I46+I44</f>
        <v>607444</v>
      </c>
      <c r="J38" s="39" t="n">
        <f aca="false">J39+J42+J46+J44</f>
        <v>607444</v>
      </c>
    </row>
    <row r="39" customFormat="false" ht="40.5" hidden="false" customHeight="true" outlineLevel="0" collapsed="false">
      <c r="A39" s="2"/>
      <c r="B39" s="2"/>
      <c r="C39" s="58" t="s">
        <v>60</v>
      </c>
      <c r="D39" s="38" t="s">
        <v>16</v>
      </c>
      <c r="E39" s="42" t="s">
        <v>18</v>
      </c>
      <c r="F39" s="42" t="s">
        <v>42</v>
      </c>
      <c r="G39" s="27" t="s">
        <v>61</v>
      </c>
      <c r="H39" s="42"/>
      <c r="I39" s="43" t="n">
        <f aca="false">I40</f>
        <v>47331</v>
      </c>
      <c r="J39" s="43" t="n">
        <f aca="false">J40</f>
        <v>47331</v>
      </c>
    </row>
    <row r="40" customFormat="false" ht="83.25" hidden="false" customHeight="true" outlineLevel="0" collapsed="false">
      <c r="A40" s="2"/>
      <c r="B40" s="2"/>
      <c r="C40" s="58" t="s">
        <v>62</v>
      </c>
      <c r="D40" s="38" t="s">
        <v>16</v>
      </c>
      <c r="E40" s="42" t="s">
        <v>18</v>
      </c>
      <c r="F40" s="42" t="s">
        <v>42</v>
      </c>
      <c r="G40" s="27" t="s">
        <v>63</v>
      </c>
      <c r="H40" s="42"/>
      <c r="I40" s="43" t="n">
        <f aca="false">I41</f>
        <v>47331</v>
      </c>
      <c r="J40" s="43" t="n">
        <f aca="false">J41</f>
        <v>47331</v>
      </c>
    </row>
    <row r="41" customFormat="false" ht="92.25" hidden="false" customHeight="true" outlineLevel="0" collapsed="false">
      <c r="A41" s="2"/>
      <c r="B41" s="2"/>
      <c r="C41" s="58" t="s">
        <v>26</v>
      </c>
      <c r="D41" s="38" t="s">
        <v>16</v>
      </c>
      <c r="E41" s="42" t="s">
        <v>18</v>
      </c>
      <c r="F41" s="42" t="s">
        <v>42</v>
      </c>
      <c r="G41" s="27" t="s">
        <v>63</v>
      </c>
      <c r="H41" s="42" t="s">
        <v>27</v>
      </c>
      <c r="I41" s="43" t="n">
        <v>47331</v>
      </c>
      <c r="J41" s="43" t="n">
        <v>47331</v>
      </c>
    </row>
    <row r="42" customFormat="false" ht="51.75" hidden="false" customHeight="true" outlineLevel="0" collapsed="false">
      <c r="A42" s="2"/>
      <c r="B42" s="2"/>
      <c r="C42" s="51" t="s">
        <v>64</v>
      </c>
      <c r="D42" s="38" t="s">
        <v>16</v>
      </c>
      <c r="E42" s="42" t="s">
        <v>18</v>
      </c>
      <c r="F42" s="42" t="s">
        <v>42</v>
      </c>
      <c r="G42" s="62" t="s">
        <v>65</v>
      </c>
      <c r="H42" s="42"/>
      <c r="I42" s="43" t="n">
        <f aca="false">I43</f>
        <v>473313</v>
      </c>
      <c r="J42" s="43" t="n">
        <f aca="false">J43</f>
        <v>473313</v>
      </c>
    </row>
    <row r="43" customFormat="false" ht="87" hidden="false" customHeight="true" outlineLevel="0" collapsed="false">
      <c r="A43" s="2"/>
      <c r="B43" s="2"/>
      <c r="C43" s="50" t="s">
        <v>26</v>
      </c>
      <c r="D43" s="38" t="s">
        <v>16</v>
      </c>
      <c r="E43" s="42" t="s">
        <v>18</v>
      </c>
      <c r="F43" s="42" t="s">
        <v>42</v>
      </c>
      <c r="G43" s="62" t="s">
        <v>65</v>
      </c>
      <c r="H43" s="42" t="s">
        <v>27</v>
      </c>
      <c r="I43" s="43" t="n">
        <v>473313</v>
      </c>
      <c r="J43" s="43" t="n">
        <v>473313</v>
      </c>
    </row>
    <row r="44" customFormat="false" ht="36" hidden="false" customHeight="true" outlineLevel="0" collapsed="false">
      <c r="A44" s="2"/>
      <c r="B44" s="2"/>
      <c r="C44" s="50" t="s">
        <v>32</v>
      </c>
      <c r="D44" s="38"/>
      <c r="E44" s="42"/>
      <c r="F44" s="42"/>
      <c r="G44" s="62"/>
      <c r="H44" s="42"/>
      <c r="I44" s="43" t="n">
        <f aca="false">I45</f>
        <v>86800</v>
      </c>
      <c r="J44" s="43" t="n">
        <f aca="false">J45</f>
        <v>86800</v>
      </c>
    </row>
    <row r="45" customFormat="false" ht="85.5" hidden="false" customHeight="true" outlineLevel="0" collapsed="false">
      <c r="A45" s="2"/>
      <c r="B45" s="2"/>
      <c r="C45" s="50" t="s">
        <v>26</v>
      </c>
      <c r="D45" s="38" t="s">
        <v>16</v>
      </c>
      <c r="E45" s="42" t="s">
        <v>18</v>
      </c>
      <c r="F45" s="42" t="s">
        <v>42</v>
      </c>
      <c r="G45" s="62" t="s">
        <v>66</v>
      </c>
      <c r="H45" s="42" t="s">
        <v>27</v>
      </c>
      <c r="I45" s="43" t="n">
        <v>86800</v>
      </c>
      <c r="J45" s="43" t="n">
        <v>86800</v>
      </c>
    </row>
    <row r="46" customFormat="false" ht="72" hidden="true" customHeight="true" outlineLevel="0" collapsed="false">
      <c r="A46" s="2"/>
      <c r="B46" s="2"/>
      <c r="C46" s="63" t="s">
        <v>67</v>
      </c>
      <c r="D46" s="38" t="s">
        <v>16</v>
      </c>
      <c r="E46" s="42" t="s">
        <v>18</v>
      </c>
      <c r="F46" s="42" t="s">
        <v>42</v>
      </c>
      <c r="G46" s="62" t="s">
        <v>68</v>
      </c>
      <c r="H46" s="42"/>
      <c r="I46" s="43" t="n">
        <f aca="false">I47</f>
        <v>0</v>
      </c>
      <c r="J46" s="43" t="n">
        <f aca="false">J47</f>
        <v>0</v>
      </c>
    </row>
    <row r="47" customFormat="false" ht="101.25" hidden="true" customHeight="true" outlineLevel="0" collapsed="false">
      <c r="A47" s="2"/>
      <c r="B47" s="2"/>
      <c r="C47" s="53" t="s">
        <v>26</v>
      </c>
      <c r="D47" s="64" t="s">
        <v>16</v>
      </c>
      <c r="E47" s="42" t="s">
        <v>18</v>
      </c>
      <c r="F47" s="42" t="s">
        <v>42</v>
      </c>
      <c r="G47" s="62" t="s">
        <v>68</v>
      </c>
      <c r="H47" s="42" t="s">
        <v>27</v>
      </c>
      <c r="I47" s="43"/>
      <c r="J47" s="43"/>
    </row>
    <row r="48" customFormat="false" ht="35.25" hidden="true" customHeight="true" outlineLevel="0" collapsed="false">
      <c r="A48" s="2"/>
      <c r="B48" s="2"/>
      <c r="C48" s="65" t="s">
        <v>69</v>
      </c>
      <c r="D48" s="66" t="s">
        <v>16</v>
      </c>
      <c r="E48" s="32" t="s">
        <v>18</v>
      </c>
      <c r="F48" s="32" t="s">
        <v>70</v>
      </c>
      <c r="G48" s="67" t="s">
        <v>71</v>
      </c>
      <c r="H48" s="32"/>
      <c r="I48" s="39" t="n">
        <f aca="false">I49</f>
        <v>0</v>
      </c>
      <c r="J48" s="39" t="n">
        <f aca="false">J49</f>
        <v>0</v>
      </c>
    </row>
    <row r="49" customFormat="false" ht="89.25" hidden="true" customHeight="true" outlineLevel="0" collapsed="false">
      <c r="A49" s="2"/>
      <c r="B49" s="2"/>
      <c r="C49" s="53" t="s">
        <v>58</v>
      </c>
      <c r="D49" s="64" t="s">
        <v>16</v>
      </c>
      <c r="E49" s="42" t="s">
        <v>18</v>
      </c>
      <c r="F49" s="42" t="s">
        <v>70</v>
      </c>
      <c r="G49" s="62" t="s">
        <v>72</v>
      </c>
      <c r="H49" s="42"/>
      <c r="I49" s="43" t="n">
        <f aca="false">I50</f>
        <v>0</v>
      </c>
      <c r="J49" s="43" t="n">
        <f aca="false">J50</f>
        <v>0</v>
      </c>
    </row>
    <row r="50" customFormat="false" ht="67.5" hidden="true" customHeight="true" outlineLevel="0" collapsed="false">
      <c r="A50" s="2"/>
      <c r="B50" s="2"/>
      <c r="C50" s="53" t="s">
        <v>73</v>
      </c>
      <c r="D50" s="64" t="s">
        <v>16</v>
      </c>
      <c r="E50" s="42" t="s">
        <v>18</v>
      </c>
      <c r="F50" s="42" t="s">
        <v>70</v>
      </c>
      <c r="G50" s="62" t="s">
        <v>72</v>
      </c>
      <c r="H50" s="42"/>
      <c r="I50" s="43" t="n">
        <f aca="false">I51</f>
        <v>0</v>
      </c>
      <c r="J50" s="43" t="n">
        <f aca="false">J51</f>
        <v>0</v>
      </c>
    </row>
    <row r="51" customFormat="false" ht="48" hidden="true" customHeight="true" outlineLevel="0" collapsed="false">
      <c r="A51" s="2"/>
      <c r="B51" s="2"/>
      <c r="C51" s="56" t="s">
        <v>40</v>
      </c>
      <c r="D51" s="64" t="s">
        <v>16</v>
      </c>
      <c r="E51" s="42" t="s">
        <v>18</v>
      </c>
      <c r="F51" s="42" t="s">
        <v>70</v>
      </c>
      <c r="G51" s="62" t="s">
        <v>72</v>
      </c>
      <c r="H51" s="42" t="s">
        <v>35</v>
      </c>
      <c r="I51" s="43"/>
      <c r="J51" s="43"/>
    </row>
    <row r="52" customFormat="false" ht="36" hidden="false" customHeight="true" outlineLevel="0" collapsed="false">
      <c r="A52" s="2"/>
      <c r="B52" s="2"/>
      <c r="C52" s="68" t="s">
        <v>74</v>
      </c>
      <c r="D52" s="25" t="s">
        <v>16</v>
      </c>
      <c r="E52" s="32" t="s">
        <v>18</v>
      </c>
      <c r="F52" s="32" t="s">
        <v>75</v>
      </c>
      <c r="G52" s="55" t="s">
        <v>76</v>
      </c>
      <c r="H52" s="32"/>
      <c r="I52" s="39" t="n">
        <f aca="false">I53</f>
        <v>798320</v>
      </c>
      <c r="J52" s="39" t="n">
        <f aca="false">J53</f>
        <v>798320</v>
      </c>
    </row>
    <row r="53" customFormat="false" ht="32.25" hidden="false" customHeight="true" outlineLevel="0" collapsed="false">
      <c r="A53" s="2"/>
      <c r="B53" s="2"/>
      <c r="C53" s="53" t="s">
        <v>77</v>
      </c>
      <c r="D53" s="38" t="s">
        <v>16</v>
      </c>
      <c r="E53" s="42" t="s">
        <v>18</v>
      </c>
      <c r="F53" s="42" t="s">
        <v>75</v>
      </c>
      <c r="G53" s="27" t="s">
        <v>78</v>
      </c>
      <c r="H53" s="42"/>
      <c r="I53" s="43" t="n">
        <f aca="false">I54+I58</f>
        <v>798320</v>
      </c>
      <c r="J53" s="43" t="n">
        <f aca="false">J54+J58</f>
        <v>798320</v>
      </c>
    </row>
    <row r="54" customFormat="false" ht="54.75" hidden="true" customHeight="true" outlineLevel="0" collapsed="false">
      <c r="A54" s="2"/>
      <c r="B54" s="2"/>
      <c r="C54" s="56" t="s">
        <v>79</v>
      </c>
      <c r="D54" s="38" t="s">
        <v>16</v>
      </c>
      <c r="E54" s="42" t="s">
        <v>18</v>
      </c>
      <c r="F54" s="42" t="s">
        <v>75</v>
      </c>
      <c r="G54" s="27" t="s">
        <v>80</v>
      </c>
      <c r="H54" s="42"/>
      <c r="I54" s="43" t="n">
        <f aca="false">I55+I56+I57</f>
        <v>0</v>
      </c>
      <c r="J54" s="43" t="n">
        <f aca="false">J55+J56+J57</f>
        <v>0</v>
      </c>
    </row>
    <row r="55" customFormat="false" ht="36.75" hidden="true" customHeight="true" outlineLevel="0" collapsed="false">
      <c r="A55" s="2"/>
      <c r="B55" s="2"/>
      <c r="C55" s="58" t="s">
        <v>26</v>
      </c>
      <c r="D55" s="38" t="s">
        <v>16</v>
      </c>
      <c r="E55" s="42" t="s">
        <v>18</v>
      </c>
      <c r="F55" s="42" t="s">
        <v>75</v>
      </c>
      <c r="G55" s="27" t="s">
        <v>80</v>
      </c>
      <c r="H55" s="42" t="s">
        <v>27</v>
      </c>
      <c r="I55" s="43"/>
      <c r="J55" s="43"/>
    </row>
    <row r="56" s="48" customFormat="true" ht="31.5" hidden="true" customHeight="false" outlineLevel="0" collapsed="false">
      <c r="A56" s="2" t="n">
        <f aca="false">IF(I56=0,1,0)</f>
        <v>1</v>
      </c>
      <c r="B56" s="36" t="e">
        <f aca="false">IF(#REF!=I56,"0","нет")</f>
        <v>#REF!</v>
      </c>
      <c r="C56" s="58" t="s">
        <v>40</v>
      </c>
      <c r="D56" s="38" t="s">
        <v>16</v>
      </c>
      <c r="E56" s="42" t="s">
        <v>18</v>
      </c>
      <c r="F56" s="42" t="s">
        <v>75</v>
      </c>
      <c r="G56" s="27" t="s">
        <v>80</v>
      </c>
      <c r="H56" s="42" t="s">
        <v>35</v>
      </c>
      <c r="I56" s="43"/>
      <c r="J56" s="43"/>
    </row>
    <row r="57" customFormat="false" ht="15.75" hidden="true" customHeight="false" outlineLevel="0" collapsed="false">
      <c r="A57" s="2" t="n">
        <f aca="false">IF(I57=0,1,0)</f>
        <v>1</v>
      </c>
      <c r="B57" s="2" t="e">
        <f aca="false">IF(#REF!=I57,"0","нет")</f>
        <v>#REF!</v>
      </c>
      <c r="C57" s="58" t="s">
        <v>36</v>
      </c>
      <c r="D57" s="38" t="s">
        <v>16</v>
      </c>
      <c r="E57" s="42" t="s">
        <v>18</v>
      </c>
      <c r="F57" s="42" t="s">
        <v>75</v>
      </c>
      <c r="G57" s="27" t="s">
        <v>80</v>
      </c>
      <c r="H57" s="42" t="s">
        <v>37</v>
      </c>
      <c r="I57" s="43"/>
      <c r="J57" s="43"/>
    </row>
    <row r="58" customFormat="false" ht="39.75" hidden="false" customHeight="true" outlineLevel="0" collapsed="false">
      <c r="A58" s="2" t="n">
        <f aca="false">IF(I58=0,1,0)</f>
        <v>0</v>
      </c>
      <c r="B58" s="2" t="e">
        <f aca="false">IF(#REF!=I58,"0","нет")</f>
        <v>#REF!</v>
      </c>
      <c r="C58" s="53" t="s">
        <v>32</v>
      </c>
      <c r="D58" s="38" t="s">
        <v>16</v>
      </c>
      <c r="E58" s="42" t="s">
        <v>18</v>
      </c>
      <c r="F58" s="42" t="s">
        <v>75</v>
      </c>
      <c r="G58" s="27" t="s">
        <v>81</v>
      </c>
      <c r="H58" s="42"/>
      <c r="I58" s="43" t="n">
        <f aca="false">I59+I60+I61</f>
        <v>798320</v>
      </c>
      <c r="J58" s="43" t="n">
        <f aca="false">J59+J60+J61</f>
        <v>798320</v>
      </c>
    </row>
    <row r="59" customFormat="false" ht="78" hidden="false" customHeight="true" outlineLevel="0" collapsed="false">
      <c r="A59" s="2"/>
      <c r="B59" s="2"/>
      <c r="C59" s="63" t="s">
        <v>26</v>
      </c>
      <c r="D59" s="38" t="s">
        <v>16</v>
      </c>
      <c r="E59" s="42" t="s">
        <v>18</v>
      </c>
      <c r="F59" s="42" t="s">
        <v>75</v>
      </c>
      <c r="G59" s="27" t="s">
        <v>81</v>
      </c>
      <c r="H59" s="42" t="s">
        <v>27</v>
      </c>
      <c r="I59" s="43" t="n">
        <v>778320</v>
      </c>
      <c r="J59" s="43" t="n">
        <v>778320</v>
      </c>
    </row>
    <row r="60" customFormat="false" ht="36.75" hidden="false" customHeight="true" outlineLevel="0" collapsed="false">
      <c r="A60" s="2"/>
      <c r="B60" s="2"/>
      <c r="C60" s="58" t="s">
        <v>40</v>
      </c>
      <c r="D60" s="64" t="s">
        <v>16</v>
      </c>
      <c r="E60" s="42" t="s">
        <v>18</v>
      </c>
      <c r="F60" s="42" t="s">
        <v>75</v>
      </c>
      <c r="G60" s="27" t="s">
        <v>81</v>
      </c>
      <c r="H60" s="42" t="s">
        <v>35</v>
      </c>
      <c r="I60" s="43" t="n">
        <v>18000</v>
      </c>
      <c r="J60" s="43" t="n">
        <v>18000</v>
      </c>
    </row>
    <row r="61" customFormat="false" ht="21" hidden="false" customHeight="true" outlineLevel="0" collapsed="false">
      <c r="A61" s="2"/>
      <c r="B61" s="2"/>
      <c r="C61" s="51" t="s">
        <v>36</v>
      </c>
      <c r="D61" s="64" t="s">
        <v>16</v>
      </c>
      <c r="E61" s="42" t="s">
        <v>18</v>
      </c>
      <c r="F61" s="42" t="s">
        <v>75</v>
      </c>
      <c r="G61" s="27" t="s">
        <v>81</v>
      </c>
      <c r="H61" s="42" t="s">
        <v>37</v>
      </c>
      <c r="I61" s="43" t="n">
        <v>2000</v>
      </c>
      <c r="J61" s="43" t="n">
        <v>2000</v>
      </c>
    </row>
    <row r="62" customFormat="false" ht="19.5" hidden="true" customHeight="true" outlineLevel="0" collapsed="false">
      <c r="A62" s="2" t="n">
        <f aca="false">IF(I62=0,1,0)</f>
        <v>1</v>
      </c>
      <c r="B62" s="2" t="e">
        <f aca="false">IF(#REF!=I62,"0","нет")</f>
        <v>#REF!</v>
      </c>
      <c r="C62" s="65" t="s">
        <v>58</v>
      </c>
      <c r="D62" s="66" t="s">
        <v>16</v>
      </c>
      <c r="E62" s="32" t="s">
        <v>18</v>
      </c>
      <c r="F62" s="32" t="s">
        <v>82</v>
      </c>
      <c r="G62" s="55" t="s">
        <v>71</v>
      </c>
      <c r="H62" s="32"/>
      <c r="I62" s="39" t="n">
        <f aca="false">I65</f>
        <v>0</v>
      </c>
      <c r="J62" s="39" t="n">
        <f aca="false">J65</f>
        <v>0</v>
      </c>
    </row>
    <row r="63" customFormat="false" ht="12" hidden="true" customHeight="true" outlineLevel="0" collapsed="false">
      <c r="A63" s="2"/>
      <c r="B63" s="2"/>
      <c r="C63" s="58" t="s">
        <v>83</v>
      </c>
      <c r="D63" s="64" t="s">
        <v>16</v>
      </c>
      <c r="E63" s="42" t="s">
        <v>18</v>
      </c>
      <c r="F63" s="42" t="s">
        <v>82</v>
      </c>
      <c r="G63" s="27" t="s">
        <v>84</v>
      </c>
      <c r="H63" s="42"/>
      <c r="I63" s="43" t="n">
        <f aca="false">I64</f>
        <v>0</v>
      </c>
      <c r="J63" s="43" t="n">
        <f aca="false">J64</f>
        <v>0</v>
      </c>
    </row>
    <row r="64" customFormat="false" ht="22.5" hidden="true" customHeight="true" outlineLevel="0" collapsed="false">
      <c r="A64" s="2"/>
      <c r="B64" s="2"/>
      <c r="C64" s="58" t="s">
        <v>85</v>
      </c>
      <c r="D64" s="64" t="s">
        <v>16</v>
      </c>
      <c r="E64" s="42" t="s">
        <v>18</v>
      </c>
      <c r="F64" s="42" t="s">
        <v>82</v>
      </c>
      <c r="G64" s="27" t="s">
        <v>86</v>
      </c>
      <c r="H64" s="42"/>
      <c r="I64" s="43" t="n">
        <f aca="false">I65</f>
        <v>0</v>
      </c>
      <c r="J64" s="43" t="n">
        <f aca="false">J65</f>
        <v>0</v>
      </c>
    </row>
    <row r="65" customFormat="false" ht="22.5" hidden="true" customHeight="true" outlineLevel="0" collapsed="false">
      <c r="A65" s="2"/>
      <c r="B65" s="2"/>
      <c r="C65" s="58" t="s">
        <v>36</v>
      </c>
      <c r="D65" s="64" t="s">
        <v>16</v>
      </c>
      <c r="E65" s="42" t="s">
        <v>18</v>
      </c>
      <c r="F65" s="42" t="s">
        <v>82</v>
      </c>
      <c r="G65" s="27" t="s">
        <v>86</v>
      </c>
      <c r="H65" s="42" t="s">
        <v>37</v>
      </c>
      <c r="I65" s="43"/>
      <c r="J65" s="43"/>
      <c r="K65" s="70"/>
      <c r="L65" s="70"/>
    </row>
    <row r="66" customFormat="false" ht="21" hidden="false" customHeight="true" outlineLevel="0" collapsed="false">
      <c r="A66" s="2"/>
      <c r="B66" s="2"/>
      <c r="C66" s="69" t="s">
        <v>87</v>
      </c>
      <c r="D66" s="38" t="s">
        <v>16</v>
      </c>
      <c r="E66" s="32" t="s">
        <v>18</v>
      </c>
      <c r="F66" s="32" t="s">
        <v>88</v>
      </c>
      <c r="G66" s="33"/>
      <c r="H66" s="32"/>
      <c r="I66" s="39" t="n">
        <f aca="false">I79+I89+I98+I67+I74</f>
        <v>30441657.11</v>
      </c>
      <c r="J66" s="39" t="n">
        <f aca="false">J79+J89+J98+J67+J74</f>
        <v>32163562.11</v>
      </c>
      <c r="K66" s="70"/>
    </row>
    <row r="67" customFormat="false" ht="66.75" hidden="false" customHeight="true" outlineLevel="0" collapsed="false">
      <c r="A67" s="2"/>
      <c r="B67" s="2"/>
      <c r="C67" s="71" t="s">
        <v>89</v>
      </c>
      <c r="D67" s="25" t="s">
        <v>16</v>
      </c>
      <c r="E67" s="25" t="s">
        <v>18</v>
      </c>
      <c r="F67" s="25" t="s">
        <v>88</v>
      </c>
      <c r="G67" s="55"/>
      <c r="H67" s="32"/>
      <c r="I67" s="39" t="n">
        <f aca="false">I68</f>
        <v>5235403.11</v>
      </c>
      <c r="J67" s="39" t="n">
        <f aca="false">J68</f>
        <v>5235403.11</v>
      </c>
      <c r="K67" s="70"/>
    </row>
    <row r="68" customFormat="false" ht="60" hidden="false" customHeight="true" outlineLevel="0" collapsed="false">
      <c r="A68" s="2"/>
      <c r="B68" s="2"/>
      <c r="C68" s="75" t="s">
        <v>90</v>
      </c>
      <c r="D68" s="38" t="s">
        <v>16</v>
      </c>
      <c r="E68" s="38" t="s">
        <v>18</v>
      </c>
      <c r="F68" s="38" t="s">
        <v>88</v>
      </c>
      <c r="G68" s="27" t="s">
        <v>91</v>
      </c>
      <c r="H68" s="42"/>
      <c r="I68" s="43" t="n">
        <f aca="false">I69</f>
        <v>5235403.11</v>
      </c>
      <c r="J68" s="43" t="n">
        <f aca="false">J69</f>
        <v>5235403.11</v>
      </c>
      <c r="K68" s="70"/>
    </row>
    <row r="69" customFormat="false" ht="84" hidden="false" customHeight="true" outlineLevel="0" collapsed="false">
      <c r="A69" s="2"/>
      <c r="B69" s="2"/>
      <c r="C69" s="79" t="s">
        <v>92</v>
      </c>
      <c r="D69" s="38" t="s">
        <v>16</v>
      </c>
      <c r="E69" s="38" t="s">
        <v>18</v>
      </c>
      <c r="F69" s="38" t="s">
        <v>88</v>
      </c>
      <c r="G69" s="27" t="s">
        <v>93</v>
      </c>
      <c r="H69" s="42"/>
      <c r="I69" s="43" t="n">
        <f aca="false">I70+I71+I72+I73</f>
        <v>5235403.11</v>
      </c>
      <c r="J69" s="43" t="n">
        <f aca="false">J70+J71+J72+J73</f>
        <v>5235403.11</v>
      </c>
      <c r="K69" s="70"/>
    </row>
    <row r="70" customFormat="false" ht="82.5" hidden="false" customHeight="true" outlineLevel="0" collapsed="false">
      <c r="A70" s="2"/>
      <c r="B70" s="2"/>
      <c r="C70" s="50" t="s">
        <v>26</v>
      </c>
      <c r="D70" s="38" t="s">
        <v>16</v>
      </c>
      <c r="E70" s="38" t="s">
        <v>18</v>
      </c>
      <c r="F70" s="38" t="s">
        <v>88</v>
      </c>
      <c r="G70" s="27" t="s">
        <v>93</v>
      </c>
      <c r="H70" s="42" t="s">
        <v>27</v>
      </c>
      <c r="I70" s="43" t="n">
        <v>4457210.55</v>
      </c>
      <c r="J70" s="43" t="n">
        <v>4457210.55</v>
      </c>
      <c r="K70" s="70"/>
    </row>
    <row r="71" customFormat="false" ht="36" hidden="false" customHeight="true" outlineLevel="0" collapsed="false">
      <c r="A71" s="2"/>
      <c r="B71" s="2"/>
      <c r="C71" s="58" t="s">
        <v>40</v>
      </c>
      <c r="D71" s="38" t="s">
        <v>16</v>
      </c>
      <c r="E71" s="38" t="s">
        <v>18</v>
      </c>
      <c r="F71" s="38" t="s">
        <v>88</v>
      </c>
      <c r="G71" s="27" t="s">
        <v>93</v>
      </c>
      <c r="H71" s="42" t="s">
        <v>35</v>
      </c>
      <c r="I71" s="43" t="n">
        <v>475000</v>
      </c>
      <c r="J71" s="43" t="n">
        <v>475000</v>
      </c>
      <c r="K71" s="70"/>
    </row>
    <row r="72" customFormat="false" ht="33.75" hidden="true" customHeight="true" outlineLevel="0" collapsed="false">
      <c r="A72" s="2"/>
      <c r="B72" s="2"/>
      <c r="C72" s="83" t="s">
        <v>94</v>
      </c>
      <c r="D72" s="38" t="s">
        <v>16</v>
      </c>
      <c r="E72" s="38" t="s">
        <v>18</v>
      </c>
      <c r="F72" s="38" t="s">
        <v>88</v>
      </c>
      <c r="G72" s="27" t="s">
        <v>93</v>
      </c>
      <c r="H72" s="42" t="s">
        <v>95</v>
      </c>
      <c r="I72" s="43"/>
      <c r="J72" s="43"/>
      <c r="K72" s="70"/>
    </row>
    <row r="73" customFormat="false" ht="37.5" hidden="false" customHeight="true" outlineLevel="0" collapsed="false">
      <c r="A73" s="2"/>
      <c r="B73" s="2"/>
      <c r="C73" s="58" t="s">
        <v>36</v>
      </c>
      <c r="D73" s="38" t="s">
        <v>16</v>
      </c>
      <c r="E73" s="38" t="s">
        <v>18</v>
      </c>
      <c r="F73" s="38" t="s">
        <v>88</v>
      </c>
      <c r="G73" s="27" t="s">
        <v>93</v>
      </c>
      <c r="H73" s="42" t="s">
        <v>37</v>
      </c>
      <c r="I73" s="43" t="n">
        <v>303192.56</v>
      </c>
      <c r="J73" s="43" t="n">
        <v>303192.56</v>
      </c>
      <c r="K73" s="70"/>
    </row>
    <row r="74" customFormat="false" ht="41.25" hidden="false" customHeight="true" outlineLevel="0" collapsed="false">
      <c r="A74" s="2"/>
      <c r="B74" s="2"/>
      <c r="C74" s="58" t="s">
        <v>96</v>
      </c>
      <c r="D74" s="38"/>
      <c r="E74" s="38"/>
      <c r="F74" s="38"/>
      <c r="G74" s="27"/>
      <c r="H74" s="42"/>
      <c r="I74" s="43" t="n">
        <f aca="false">I75</f>
        <v>22051377</v>
      </c>
      <c r="J74" s="43" t="n">
        <f aca="false">J75</f>
        <v>23730487</v>
      </c>
      <c r="K74" s="70"/>
    </row>
    <row r="75" s="48" customFormat="true" ht="39" hidden="false" customHeight="true" outlineLevel="0" collapsed="false">
      <c r="A75" s="2" t="n">
        <f aca="false">IF(I75=0,1,0)</f>
        <v>0</v>
      </c>
      <c r="B75" s="36" t="e">
        <f aca="false">IF(#REF!=I75,"0","нет")</f>
        <v>#REF!</v>
      </c>
      <c r="C75" s="58" t="s">
        <v>97</v>
      </c>
      <c r="D75" s="38" t="s">
        <v>16</v>
      </c>
      <c r="E75" s="38" t="s">
        <v>18</v>
      </c>
      <c r="F75" s="38" t="s">
        <v>88</v>
      </c>
      <c r="G75" s="27" t="s">
        <v>98</v>
      </c>
      <c r="H75" s="42"/>
      <c r="I75" s="43" t="n">
        <f aca="false">I76+I77</f>
        <v>22051377</v>
      </c>
      <c r="J75" s="43" t="n">
        <f aca="false">J76+J77</f>
        <v>23730487</v>
      </c>
    </row>
    <row r="76" customFormat="false" ht="44.25" hidden="false" customHeight="true" outlineLevel="0" collapsed="false">
      <c r="A76" s="2" t="n">
        <f aca="false">IF(I76=0,1,0)</f>
        <v>0</v>
      </c>
      <c r="B76" s="2" t="e">
        <f aca="false">IF(#REF!=I76,"0","нет")</f>
        <v>#REF!</v>
      </c>
      <c r="C76" s="58" t="s">
        <v>99</v>
      </c>
      <c r="D76" s="38" t="s">
        <v>16</v>
      </c>
      <c r="E76" s="38" t="s">
        <v>18</v>
      </c>
      <c r="F76" s="38" t="s">
        <v>88</v>
      </c>
      <c r="G76" s="27" t="s">
        <v>98</v>
      </c>
      <c r="H76" s="42" t="s">
        <v>100</v>
      </c>
      <c r="I76" s="43" t="n">
        <v>21434937</v>
      </c>
      <c r="J76" s="43" t="n">
        <v>23114047</v>
      </c>
    </row>
    <row r="77" customFormat="false" ht="34.5" hidden="false" customHeight="true" outlineLevel="0" collapsed="false">
      <c r="A77" s="2"/>
      <c r="B77" s="2"/>
      <c r="C77" s="58" t="s">
        <v>103</v>
      </c>
      <c r="D77" s="38" t="s">
        <v>16</v>
      </c>
      <c r="E77" s="38" t="s">
        <v>18</v>
      </c>
      <c r="F77" s="38" t="s">
        <v>88</v>
      </c>
      <c r="G77" s="27" t="s">
        <v>104</v>
      </c>
      <c r="H77" s="42"/>
      <c r="I77" s="43" t="n">
        <f aca="false">I78</f>
        <v>616440</v>
      </c>
      <c r="J77" s="43" t="n">
        <f aca="false">J78</f>
        <v>616440</v>
      </c>
    </row>
    <row r="78" customFormat="false" ht="36.75" hidden="false" customHeight="true" outlineLevel="0" collapsed="false">
      <c r="A78" s="2"/>
      <c r="B78" s="2"/>
      <c r="C78" s="58" t="s">
        <v>40</v>
      </c>
      <c r="D78" s="38" t="s">
        <v>16</v>
      </c>
      <c r="E78" s="38" t="s">
        <v>18</v>
      </c>
      <c r="F78" s="38" t="s">
        <v>88</v>
      </c>
      <c r="G78" s="27" t="s">
        <v>104</v>
      </c>
      <c r="H78" s="42" t="s">
        <v>100</v>
      </c>
      <c r="I78" s="43" t="n">
        <v>616440</v>
      </c>
      <c r="J78" s="43" t="n">
        <v>616440</v>
      </c>
    </row>
    <row r="79" customFormat="false" ht="55.5" hidden="false" customHeight="true" outlineLevel="0" collapsed="false">
      <c r="A79" s="2" t="n">
        <f aca="false">IF(I79=0,1,0)</f>
        <v>0</v>
      </c>
      <c r="B79" s="2" t="e">
        <f aca="false">IF(#REF!=I79,"0","нет")</f>
        <v>#REF!</v>
      </c>
      <c r="C79" s="225" t="s">
        <v>105</v>
      </c>
      <c r="D79" s="38" t="s">
        <v>16</v>
      </c>
      <c r="E79" s="32" t="s">
        <v>18</v>
      </c>
      <c r="F79" s="32" t="s">
        <v>88</v>
      </c>
      <c r="G79" s="67" t="s">
        <v>162</v>
      </c>
      <c r="H79" s="32"/>
      <c r="I79" s="39" t="n">
        <f aca="false">I80+I84+I87</f>
        <v>888557</v>
      </c>
      <c r="J79" s="39" t="n">
        <f aca="false">J80+J84+J87</f>
        <v>888557</v>
      </c>
    </row>
    <row r="80" customFormat="false" ht="28.5" hidden="false" customHeight="true" outlineLevel="0" collapsed="false">
      <c r="A80" s="2"/>
      <c r="B80" s="2"/>
      <c r="C80" s="58" t="s">
        <v>107</v>
      </c>
      <c r="D80" s="38" t="s">
        <v>16</v>
      </c>
      <c r="E80" s="42" t="s">
        <v>18</v>
      </c>
      <c r="F80" s="42" t="s">
        <v>88</v>
      </c>
      <c r="G80" s="62" t="s">
        <v>108</v>
      </c>
      <c r="H80" s="42"/>
      <c r="I80" s="43" t="n">
        <f aca="false">I81</f>
        <v>481775</v>
      </c>
      <c r="J80" s="43" t="n">
        <f aca="false">J81</f>
        <v>481775</v>
      </c>
    </row>
    <row r="81" customFormat="false" ht="63.75" hidden="false" customHeight="true" outlineLevel="0" collapsed="false">
      <c r="A81" s="2" t="n">
        <f aca="false">IF(I81=0,1,0)</f>
        <v>0</v>
      </c>
      <c r="B81" s="2" t="e">
        <f aca="false">IF(#REF!=I81,"0","нет")</f>
        <v>#REF!</v>
      </c>
      <c r="C81" s="83" t="s">
        <v>109</v>
      </c>
      <c r="D81" s="38" t="s">
        <v>16</v>
      </c>
      <c r="E81" s="42" t="s">
        <v>18</v>
      </c>
      <c r="F81" s="42" t="s">
        <v>88</v>
      </c>
      <c r="G81" s="62" t="s">
        <v>110</v>
      </c>
      <c r="H81" s="42"/>
      <c r="I81" s="43" t="n">
        <f aca="false">I82</f>
        <v>481775</v>
      </c>
      <c r="J81" s="43" t="n">
        <f aca="false">J82</f>
        <v>481775</v>
      </c>
    </row>
    <row r="82" s="48" customFormat="true" ht="63.75" hidden="false" customHeight="true" outlineLevel="0" collapsed="false">
      <c r="A82" s="2" t="n">
        <f aca="false">IF(I82=0,1,0)</f>
        <v>0</v>
      </c>
      <c r="B82" s="36" t="e">
        <f aca="false">IF(#REF!=I82,"0","нет")</f>
        <v>#REF!</v>
      </c>
      <c r="C82" s="53" t="s">
        <v>111</v>
      </c>
      <c r="D82" s="38" t="s">
        <v>16</v>
      </c>
      <c r="E82" s="42" t="s">
        <v>18</v>
      </c>
      <c r="F82" s="42" t="s">
        <v>88</v>
      </c>
      <c r="G82" s="62" t="s">
        <v>112</v>
      </c>
      <c r="H82" s="42"/>
      <c r="I82" s="43" t="n">
        <f aca="false">I83</f>
        <v>481775</v>
      </c>
      <c r="J82" s="43" t="n">
        <f aca="false">J83</f>
        <v>481775</v>
      </c>
    </row>
    <row r="83" s="48" customFormat="true" ht="80.25" hidden="false" customHeight="true" outlineLevel="0" collapsed="false">
      <c r="A83" s="2"/>
      <c r="B83" s="36"/>
      <c r="C83" s="53" t="s">
        <v>26</v>
      </c>
      <c r="D83" s="38" t="s">
        <v>16</v>
      </c>
      <c r="E83" s="42" t="s">
        <v>18</v>
      </c>
      <c r="F83" s="42" t="s">
        <v>88</v>
      </c>
      <c r="G83" s="62" t="s">
        <v>112</v>
      </c>
      <c r="H83" s="42" t="s">
        <v>27</v>
      </c>
      <c r="I83" s="43" t="n">
        <v>481775</v>
      </c>
      <c r="J83" s="43" t="n">
        <v>481775</v>
      </c>
    </row>
    <row r="84" s="48" customFormat="true" ht="58.5" hidden="false" customHeight="true" outlineLevel="0" collapsed="false">
      <c r="A84" s="2"/>
      <c r="B84" s="36"/>
      <c r="C84" s="83" t="s">
        <v>606</v>
      </c>
      <c r="D84" s="38" t="s">
        <v>16</v>
      </c>
      <c r="E84" s="42" t="s">
        <v>18</v>
      </c>
      <c r="F84" s="42" t="s">
        <v>88</v>
      </c>
      <c r="G84" s="62" t="s">
        <v>114</v>
      </c>
      <c r="H84" s="42"/>
      <c r="I84" s="43" t="n">
        <f aca="false">I85</f>
        <v>333365</v>
      </c>
      <c r="J84" s="43" t="n">
        <f aca="false">J85</f>
        <v>333365</v>
      </c>
    </row>
    <row r="85" customFormat="false" ht="63" hidden="false" customHeight="true" outlineLevel="0" collapsed="false">
      <c r="A85" s="2" t="n">
        <f aca="false">IF(I85=0,1,0)</f>
        <v>0</v>
      </c>
      <c r="B85" s="2" t="e">
        <f aca="false">IF(#REF!=I85,"0","нет")</f>
        <v>#REF!</v>
      </c>
      <c r="C85" s="58" t="s">
        <v>607</v>
      </c>
      <c r="D85" s="38" t="s">
        <v>16</v>
      </c>
      <c r="E85" s="42" t="s">
        <v>18</v>
      </c>
      <c r="F85" s="42" t="s">
        <v>88</v>
      </c>
      <c r="G85" s="62" t="s">
        <v>895</v>
      </c>
      <c r="H85" s="32"/>
      <c r="I85" s="43" t="n">
        <f aca="false">I86</f>
        <v>333365</v>
      </c>
      <c r="J85" s="43" t="n">
        <f aca="false">J86</f>
        <v>333365</v>
      </c>
    </row>
    <row r="86" customFormat="false" ht="87" hidden="false" customHeight="true" outlineLevel="0" collapsed="false">
      <c r="A86" s="2" t="n">
        <f aca="false">IF(I86=0,1,0)</f>
        <v>0</v>
      </c>
      <c r="B86" s="2" t="e">
        <f aca="false">IF(#REF!=I86,"0","нет")</f>
        <v>#REF!</v>
      </c>
      <c r="C86" s="58" t="s">
        <v>26</v>
      </c>
      <c r="D86" s="38" t="s">
        <v>16</v>
      </c>
      <c r="E86" s="42" t="s">
        <v>18</v>
      </c>
      <c r="F86" s="42" t="s">
        <v>88</v>
      </c>
      <c r="G86" s="62" t="s">
        <v>116</v>
      </c>
      <c r="H86" s="42" t="s">
        <v>27</v>
      </c>
      <c r="I86" s="43" t="n">
        <v>333365</v>
      </c>
      <c r="J86" s="43" t="n">
        <v>333365</v>
      </c>
    </row>
    <row r="87" customFormat="false" ht="60" hidden="false" customHeight="true" outlineLevel="0" collapsed="false">
      <c r="A87" s="2" t="n">
        <f aca="false">IF(I87=0,1,0)</f>
        <v>0</v>
      </c>
      <c r="B87" s="2" t="e">
        <f aca="false">IF(#REF!=I87,"0","нет")</f>
        <v>#REF!</v>
      </c>
      <c r="C87" s="53" t="s">
        <v>115</v>
      </c>
      <c r="D87" s="38" t="s">
        <v>16</v>
      </c>
      <c r="E87" s="42" t="s">
        <v>18</v>
      </c>
      <c r="F87" s="42" t="s">
        <v>88</v>
      </c>
      <c r="G87" s="62" t="s">
        <v>117</v>
      </c>
      <c r="H87" s="42"/>
      <c r="I87" s="43" t="n">
        <f aca="false">I88</f>
        <v>73417</v>
      </c>
      <c r="J87" s="43" t="n">
        <f aca="false">J88</f>
        <v>73417</v>
      </c>
    </row>
    <row r="88" customFormat="false" ht="83.25" hidden="false" customHeight="true" outlineLevel="0" collapsed="false">
      <c r="A88" s="2"/>
      <c r="B88" s="2"/>
      <c r="C88" s="53" t="s">
        <v>26</v>
      </c>
      <c r="D88" s="38" t="s">
        <v>16</v>
      </c>
      <c r="E88" s="42" t="s">
        <v>18</v>
      </c>
      <c r="F88" s="42" t="s">
        <v>88</v>
      </c>
      <c r="G88" s="62" t="s">
        <v>117</v>
      </c>
      <c r="H88" s="42" t="s">
        <v>27</v>
      </c>
      <c r="I88" s="43" t="n">
        <v>73417</v>
      </c>
      <c r="J88" s="43" t="n">
        <v>73417</v>
      </c>
    </row>
    <row r="89" customFormat="false" ht="32.25" hidden="false" customHeight="true" outlineLevel="0" collapsed="false">
      <c r="A89" s="2"/>
      <c r="B89" s="2"/>
      <c r="C89" s="65" t="s">
        <v>118</v>
      </c>
      <c r="D89" s="38" t="s">
        <v>16</v>
      </c>
      <c r="E89" s="32" t="s">
        <v>18</v>
      </c>
      <c r="F89" s="32" t="s">
        <v>88</v>
      </c>
      <c r="G89" s="33" t="s">
        <v>119</v>
      </c>
      <c r="H89" s="32"/>
      <c r="I89" s="39" t="n">
        <f aca="false">I90</f>
        <v>525000</v>
      </c>
      <c r="J89" s="39" t="n">
        <f aca="false">J90</f>
        <v>525000</v>
      </c>
    </row>
    <row r="90" customFormat="false" ht="35.25" hidden="false" customHeight="true" outlineLevel="0" collapsed="false">
      <c r="A90" s="2"/>
      <c r="B90" s="2"/>
      <c r="C90" s="58" t="s">
        <v>120</v>
      </c>
      <c r="D90" s="38" t="s">
        <v>16</v>
      </c>
      <c r="E90" s="42" t="s">
        <v>18</v>
      </c>
      <c r="F90" s="42" t="s">
        <v>88</v>
      </c>
      <c r="G90" s="49" t="s">
        <v>121</v>
      </c>
      <c r="H90" s="42"/>
      <c r="I90" s="43" t="n">
        <f aca="false">I91+I95</f>
        <v>525000</v>
      </c>
      <c r="J90" s="43" t="n">
        <f aca="false">J91+J95</f>
        <v>525000</v>
      </c>
    </row>
    <row r="91" customFormat="false" ht="38.25" hidden="false" customHeight="true" outlineLevel="0" collapsed="false">
      <c r="A91" s="2"/>
      <c r="B91" s="2"/>
      <c r="C91" s="85" t="s">
        <v>122</v>
      </c>
      <c r="D91" s="38" t="s">
        <v>16</v>
      </c>
      <c r="E91" s="42" t="s">
        <v>18</v>
      </c>
      <c r="F91" s="42" t="s">
        <v>88</v>
      </c>
      <c r="G91" s="49" t="s">
        <v>123</v>
      </c>
      <c r="H91" s="42"/>
      <c r="I91" s="43" t="n">
        <f aca="false">I92+I93+I94</f>
        <v>525000</v>
      </c>
      <c r="J91" s="43" t="n">
        <f aca="false">J92+J93+J94</f>
        <v>525000</v>
      </c>
    </row>
    <row r="92" customFormat="false" ht="48" hidden="false" customHeight="true" outlineLevel="0" collapsed="false">
      <c r="A92" s="2"/>
      <c r="B92" s="2"/>
      <c r="C92" s="50" t="s">
        <v>34</v>
      </c>
      <c r="D92" s="38" t="s">
        <v>16</v>
      </c>
      <c r="E92" s="42" t="s">
        <v>18</v>
      </c>
      <c r="F92" s="42" t="s">
        <v>88</v>
      </c>
      <c r="G92" s="49" t="s">
        <v>123</v>
      </c>
      <c r="H92" s="42" t="s">
        <v>35</v>
      </c>
      <c r="I92" s="43" t="n">
        <v>450000</v>
      </c>
      <c r="J92" s="43" t="n">
        <v>450000</v>
      </c>
    </row>
    <row r="93" customFormat="false" ht="24.75" hidden="false" customHeight="true" outlineLevel="0" collapsed="false">
      <c r="A93" s="2"/>
      <c r="B93" s="2"/>
      <c r="C93" s="154" t="s">
        <v>124</v>
      </c>
      <c r="D93" s="38" t="s">
        <v>16</v>
      </c>
      <c r="E93" s="42" t="s">
        <v>18</v>
      </c>
      <c r="F93" s="42" t="s">
        <v>88</v>
      </c>
      <c r="G93" s="49" t="s">
        <v>123</v>
      </c>
      <c r="H93" s="42" t="s">
        <v>125</v>
      </c>
      <c r="I93" s="43" t="n">
        <v>75000</v>
      </c>
      <c r="J93" s="43" t="n">
        <v>75000</v>
      </c>
    </row>
    <row r="94" customFormat="false" ht="36" hidden="true" customHeight="true" outlineLevel="0" collapsed="false">
      <c r="A94" s="2"/>
      <c r="B94" s="2"/>
      <c r="C94" s="273" t="s">
        <v>36</v>
      </c>
      <c r="D94" s="38" t="s">
        <v>16</v>
      </c>
      <c r="E94" s="42" t="s">
        <v>18</v>
      </c>
      <c r="F94" s="42" t="s">
        <v>88</v>
      </c>
      <c r="G94" s="49" t="s">
        <v>123</v>
      </c>
      <c r="H94" s="42" t="s">
        <v>37</v>
      </c>
      <c r="I94" s="43"/>
      <c r="J94" s="43"/>
    </row>
    <row r="95" customFormat="false" ht="36" hidden="true" customHeight="true" outlineLevel="0" collapsed="false">
      <c r="A95" s="2"/>
      <c r="B95" s="2"/>
      <c r="C95" s="88" t="s">
        <v>126</v>
      </c>
      <c r="D95" s="89" t="s">
        <v>16</v>
      </c>
      <c r="E95" s="42" t="s">
        <v>18</v>
      </c>
      <c r="F95" s="42" t="s">
        <v>88</v>
      </c>
      <c r="G95" s="49" t="s">
        <v>127</v>
      </c>
      <c r="H95" s="32"/>
      <c r="I95" s="43" t="n">
        <f aca="false">I96</f>
        <v>0</v>
      </c>
      <c r="J95" s="43" t="n">
        <f aca="false">J96</f>
        <v>0</v>
      </c>
    </row>
    <row r="96" customFormat="false" ht="36" hidden="true" customHeight="true" outlineLevel="0" collapsed="false">
      <c r="A96" s="2"/>
      <c r="B96" s="2"/>
      <c r="C96" s="88" t="s">
        <v>128</v>
      </c>
      <c r="D96" s="38" t="s">
        <v>16</v>
      </c>
      <c r="E96" s="42" t="s">
        <v>18</v>
      </c>
      <c r="F96" s="42" t="s">
        <v>88</v>
      </c>
      <c r="G96" s="49" t="s">
        <v>127</v>
      </c>
      <c r="H96" s="32"/>
      <c r="I96" s="43"/>
      <c r="J96" s="43"/>
    </row>
    <row r="97" customFormat="false" ht="36" hidden="false" customHeight="true" outlineLevel="0" collapsed="false">
      <c r="A97" s="2"/>
      <c r="B97" s="2"/>
      <c r="C97" s="58" t="s">
        <v>124</v>
      </c>
      <c r="D97" s="38" t="s">
        <v>16</v>
      </c>
      <c r="E97" s="42" t="s">
        <v>18</v>
      </c>
      <c r="F97" s="42" t="s">
        <v>88</v>
      </c>
      <c r="G97" s="49" t="s">
        <v>127</v>
      </c>
      <c r="H97" s="42" t="s">
        <v>125</v>
      </c>
      <c r="I97" s="43" t="n">
        <v>600000</v>
      </c>
      <c r="J97" s="43" t="n">
        <v>600000</v>
      </c>
    </row>
    <row r="98" customFormat="false" ht="34.5" hidden="false" customHeight="true" outlineLevel="0" collapsed="false">
      <c r="A98" s="2"/>
      <c r="B98" s="2"/>
      <c r="C98" s="88" t="s">
        <v>129</v>
      </c>
      <c r="D98" s="38" t="s">
        <v>16</v>
      </c>
      <c r="E98" s="42" t="s">
        <v>18</v>
      </c>
      <c r="F98" s="42" t="s">
        <v>88</v>
      </c>
      <c r="G98" s="49" t="s">
        <v>71</v>
      </c>
      <c r="H98" s="42"/>
      <c r="I98" s="43" t="n">
        <f aca="false">I101+I106+I109+I111+I99</f>
        <v>1741320</v>
      </c>
      <c r="J98" s="43" t="n">
        <f aca="false">J101+J106+J109+J111+J99</f>
        <v>1784115</v>
      </c>
    </row>
    <row r="99" customFormat="false" ht="36" hidden="true" customHeight="true" outlineLevel="0" collapsed="false">
      <c r="A99" s="2"/>
      <c r="B99" s="2"/>
      <c r="C99" s="90" t="s">
        <v>130</v>
      </c>
      <c r="D99" s="38" t="s">
        <v>16</v>
      </c>
      <c r="E99" s="32" t="s">
        <v>18</v>
      </c>
      <c r="F99" s="32" t="s">
        <v>88</v>
      </c>
      <c r="G99" s="33" t="s">
        <v>131</v>
      </c>
      <c r="H99" s="32"/>
      <c r="I99" s="39" t="n">
        <f aca="false">I100</f>
        <v>0</v>
      </c>
      <c r="J99" s="39" t="n">
        <f aca="false">J100</f>
        <v>0</v>
      </c>
    </row>
    <row r="100" customFormat="false" ht="36" hidden="true" customHeight="true" outlineLevel="0" collapsed="false">
      <c r="A100" s="2"/>
      <c r="B100" s="2"/>
      <c r="C100" s="50" t="s">
        <v>34</v>
      </c>
      <c r="D100" s="38" t="s">
        <v>16</v>
      </c>
      <c r="E100" s="42" t="s">
        <v>18</v>
      </c>
      <c r="F100" s="42" t="s">
        <v>88</v>
      </c>
      <c r="G100" s="49" t="s">
        <v>131</v>
      </c>
      <c r="H100" s="42" t="s">
        <v>35</v>
      </c>
      <c r="I100" s="43"/>
      <c r="J100" s="43"/>
    </row>
    <row r="101" customFormat="false" ht="36" hidden="false" customHeight="true" outlineLevel="0" collapsed="false">
      <c r="A101" s="2"/>
      <c r="B101" s="2"/>
      <c r="C101" s="91" t="s">
        <v>132</v>
      </c>
      <c r="D101" s="38" t="s">
        <v>16</v>
      </c>
      <c r="E101" s="42" t="s">
        <v>18</v>
      </c>
      <c r="F101" s="42" t="s">
        <v>88</v>
      </c>
      <c r="G101" s="49" t="s">
        <v>133</v>
      </c>
      <c r="H101" s="42"/>
      <c r="I101" s="43" t="n">
        <f aca="false">I102+I103+I104</f>
        <v>1611320</v>
      </c>
      <c r="J101" s="43" t="n">
        <f aca="false">J102+J103+J104</f>
        <v>1654115</v>
      </c>
    </row>
    <row r="102" customFormat="false" ht="36" hidden="false" customHeight="true" outlineLevel="0" collapsed="false">
      <c r="A102" s="2"/>
      <c r="B102" s="2"/>
      <c r="C102" s="50" t="s">
        <v>26</v>
      </c>
      <c r="D102" s="38" t="s">
        <v>16</v>
      </c>
      <c r="E102" s="42" t="s">
        <v>18</v>
      </c>
      <c r="F102" s="42" t="s">
        <v>88</v>
      </c>
      <c r="G102" s="49" t="s">
        <v>134</v>
      </c>
      <c r="H102" s="42" t="s">
        <v>27</v>
      </c>
      <c r="I102" s="43" t="n">
        <v>1251320</v>
      </c>
      <c r="J102" s="43" t="n">
        <v>1251320</v>
      </c>
    </row>
    <row r="103" customFormat="false" ht="34.5" hidden="false" customHeight="true" outlineLevel="0" collapsed="false">
      <c r="A103" s="2"/>
      <c r="B103" s="2"/>
      <c r="C103" s="50" t="s">
        <v>34</v>
      </c>
      <c r="D103" s="38" t="s">
        <v>16</v>
      </c>
      <c r="E103" s="42" t="s">
        <v>18</v>
      </c>
      <c r="F103" s="42" t="s">
        <v>88</v>
      </c>
      <c r="G103" s="49" t="s">
        <v>134</v>
      </c>
      <c r="H103" s="42" t="s">
        <v>35</v>
      </c>
      <c r="I103" s="43" t="n">
        <v>360000</v>
      </c>
      <c r="J103" s="43" t="n">
        <v>402795</v>
      </c>
    </row>
    <row r="104" customFormat="false" ht="36" hidden="true" customHeight="true" outlineLevel="0" collapsed="false">
      <c r="A104" s="2"/>
      <c r="B104" s="2"/>
      <c r="C104" s="91" t="s">
        <v>135</v>
      </c>
      <c r="D104" s="38" t="s">
        <v>16</v>
      </c>
      <c r="E104" s="42" t="s">
        <v>18</v>
      </c>
      <c r="F104" s="42" t="s">
        <v>88</v>
      </c>
      <c r="G104" s="49" t="s">
        <v>136</v>
      </c>
      <c r="H104" s="42"/>
      <c r="I104" s="43" t="n">
        <f aca="false">I105</f>
        <v>0</v>
      </c>
      <c r="J104" s="43" t="n">
        <f aca="false">J105</f>
        <v>0</v>
      </c>
    </row>
    <row r="105" customFormat="false" ht="36" hidden="true" customHeight="true" outlineLevel="0" collapsed="false">
      <c r="A105" s="2"/>
      <c r="B105" s="2"/>
      <c r="C105" s="50" t="s">
        <v>26</v>
      </c>
      <c r="D105" s="38" t="s">
        <v>16</v>
      </c>
      <c r="E105" s="42" t="s">
        <v>18</v>
      </c>
      <c r="F105" s="42" t="s">
        <v>88</v>
      </c>
      <c r="G105" s="49" t="s">
        <v>136</v>
      </c>
      <c r="H105" s="42" t="s">
        <v>27</v>
      </c>
      <c r="I105" s="43"/>
      <c r="J105" s="43"/>
    </row>
    <row r="106" customFormat="false" ht="36" hidden="true" customHeight="true" outlineLevel="0" collapsed="false">
      <c r="A106" s="2"/>
      <c r="B106" s="2"/>
      <c r="C106" s="56" t="s">
        <v>32</v>
      </c>
      <c r="D106" s="38" t="s">
        <v>16</v>
      </c>
      <c r="E106" s="42" t="s">
        <v>18</v>
      </c>
      <c r="F106" s="42" t="s">
        <v>88</v>
      </c>
      <c r="G106" s="49" t="s">
        <v>137</v>
      </c>
      <c r="H106" s="42"/>
      <c r="I106" s="43" t="n">
        <f aca="false">I107</f>
        <v>0</v>
      </c>
      <c r="J106" s="43" t="n">
        <f aca="false">J107</f>
        <v>0</v>
      </c>
    </row>
    <row r="107" customFormat="false" ht="87" hidden="true" customHeight="true" outlineLevel="0" collapsed="false">
      <c r="A107" s="2"/>
      <c r="B107" s="2"/>
      <c r="C107" s="58" t="s">
        <v>26</v>
      </c>
      <c r="D107" s="38" t="s">
        <v>16</v>
      </c>
      <c r="E107" s="42" t="s">
        <v>18</v>
      </c>
      <c r="F107" s="42" t="s">
        <v>88</v>
      </c>
      <c r="G107" s="49" t="s">
        <v>137</v>
      </c>
      <c r="H107" s="42" t="s">
        <v>27</v>
      </c>
      <c r="I107" s="43"/>
      <c r="J107" s="43"/>
    </row>
    <row r="108" customFormat="false" ht="45" hidden="true" customHeight="true" outlineLevel="0" collapsed="false">
      <c r="A108" s="2"/>
      <c r="B108" s="2"/>
      <c r="C108" s="63" t="s">
        <v>138</v>
      </c>
      <c r="D108" s="38" t="s">
        <v>16</v>
      </c>
      <c r="E108" s="42" t="s">
        <v>18</v>
      </c>
      <c r="F108" s="42" t="s">
        <v>88</v>
      </c>
      <c r="G108" s="49" t="s">
        <v>131</v>
      </c>
      <c r="H108" s="42" t="s">
        <v>100</v>
      </c>
      <c r="I108" s="43"/>
      <c r="J108" s="43"/>
    </row>
    <row r="109" customFormat="false" ht="45" hidden="false" customHeight="true" outlineLevel="0" collapsed="false">
      <c r="A109" s="2"/>
      <c r="B109" s="2"/>
      <c r="C109" s="50" t="s">
        <v>38</v>
      </c>
      <c r="D109" s="38" t="s">
        <v>16</v>
      </c>
      <c r="E109" s="42" t="s">
        <v>18</v>
      </c>
      <c r="F109" s="42" t="s">
        <v>88</v>
      </c>
      <c r="G109" s="49" t="s">
        <v>139</v>
      </c>
      <c r="H109" s="42"/>
      <c r="I109" s="43" t="n">
        <f aca="false">I110</f>
        <v>110000</v>
      </c>
      <c r="J109" s="43" t="n">
        <f aca="false">J110</f>
        <v>110000</v>
      </c>
    </row>
    <row r="110" customFormat="false" ht="22.5" hidden="false" customHeight="true" outlineLevel="0" collapsed="false">
      <c r="A110" s="2"/>
      <c r="B110" s="2"/>
      <c r="C110" s="50" t="s">
        <v>34</v>
      </c>
      <c r="D110" s="38" t="s">
        <v>16</v>
      </c>
      <c r="E110" s="42" t="s">
        <v>18</v>
      </c>
      <c r="F110" s="42" t="s">
        <v>88</v>
      </c>
      <c r="G110" s="49" t="s">
        <v>139</v>
      </c>
      <c r="H110" s="42" t="s">
        <v>35</v>
      </c>
      <c r="I110" s="43" t="n">
        <v>110000</v>
      </c>
      <c r="J110" s="43" t="n">
        <v>110000</v>
      </c>
    </row>
    <row r="111" customFormat="false" ht="77.25" hidden="false" customHeight="true" outlineLevel="0" collapsed="false">
      <c r="A111" s="2"/>
      <c r="B111" s="2"/>
      <c r="C111" s="93" t="s">
        <v>140</v>
      </c>
      <c r="D111" s="38" t="s">
        <v>16</v>
      </c>
      <c r="E111" s="42" t="s">
        <v>18</v>
      </c>
      <c r="F111" s="42" t="s">
        <v>88</v>
      </c>
      <c r="G111" s="49" t="s">
        <v>141</v>
      </c>
      <c r="H111" s="42"/>
      <c r="I111" s="43" t="n">
        <f aca="false">I112</f>
        <v>20000</v>
      </c>
      <c r="J111" s="43" t="n">
        <f aca="false">J112</f>
        <v>20000</v>
      </c>
    </row>
    <row r="112" customFormat="false" ht="37.5" hidden="false" customHeight="true" outlineLevel="0" collapsed="false">
      <c r="A112" s="2"/>
      <c r="B112" s="2"/>
      <c r="C112" s="50" t="s">
        <v>34</v>
      </c>
      <c r="D112" s="38" t="s">
        <v>16</v>
      </c>
      <c r="E112" s="42" t="s">
        <v>18</v>
      </c>
      <c r="F112" s="42" t="s">
        <v>88</v>
      </c>
      <c r="G112" s="49" t="s">
        <v>141</v>
      </c>
      <c r="H112" s="42" t="s">
        <v>35</v>
      </c>
      <c r="I112" s="43" t="n">
        <v>20000</v>
      </c>
      <c r="J112" s="43" t="n">
        <v>20000</v>
      </c>
    </row>
    <row r="113" customFormat="false" ht="33.75" hidden="true" customHeight="true" outlineLevel="0" collapsed="false">
      <c r="A113" s="2"/>
      <c r="B113" s="2"/>
      <c r="C113" s="94" t="s">
        <v>142</v>
      </c>
      <c r="D113" s="38" t="s">
        <v>16</v>
      </c>
      <c r="E113" s="42" t="s">
        <v>18</v>
      </c>
      <c r="F113" s="42" t="s">
        <v>88</v>
      </c>
      <c r="G113" s="49" t="s">
        <v>143</v>
      </c>
      <c r="H113" s="42"/>
      <c r="I113" s="43" t="n">
        <f aca="false">I114</f>
        <v>0</v>
      </c>
      <c r="J113" s="43" t="n">
        <f aca="false">J114</f>
        <v>0</v>
      </c>
    </row>
    <row r="114" customFormat="false" ht="36.75" hidden="true" customHeight="true" outlineLevel="0" collapsed="false">
      <c r="A114" s="2"/>
      <c r="B114" s="2"/>
      <c r="C114" s="95" t="s">
        <v>144</v>
      </c>
      <c r="D114" s="38" t="s">
        <v>16</v>
      </c>
      <c r="E114" s="42" t="s">
        <v>18</v>
      </c>
      <c r="F114" s="42" t="s">
        <v>88</v>
      </c>
      <c r="G114" s="49" t="s">
        <v>145</v>
      </c>
      <c r="H114" s="42"/>
      <c r="I114" s="43" t="n">
        <f aca="false">I115</f>
        <v>0</v>
      </c>
      <c r="J114" s="43" t="n">
        <f aca="false">J115</f>
        <v>0</v>
      </c>
    </row>
    <row r="115" customFormat="false" ht="88.5" hidden="true" customHeight="true" outlineLevel="0" collapsed="false">
      <c r="A115" s="2"/>
      <c r="B115" s="2"/>
      <c r="C115" s="53" t="s">
        <v>146</v>
      </c>
      <c r="D115" s="64" t="s">
        <v>16</v>
      </c>
      <c r="E115" s="42" t="s">
        <v>18</v>
      </c>
      <c r="F115" s="42" t="s">
        <v>88</v>
      </c>
      <c r="G115" s="49" t="s">
        <v>145</v>
      </c>
      <c r="H115" s="42" t="s">
        <v>147</v>
      </c>
      <c r="I115" s="43"/>
      <c r="J115" s="43"/>
    </row>
    <row r="116" customFormat="false" ht="37.5" hidden="true" customHeight="true" outlineLevel="0" collapsed="false">
      <c r="A116" s="2"/>
      <c r="B116" s="2"/>
      <c r="C116" s="53" t="s">
        <v>148</v>
      </c>
      <c r="D116" s="38" t="s">
        <v>16</v>
      </c>
      <c r="E116" s="42" t="s">
        <v>18</v>
      </c>
      <c r="F116" s="42" t="s">
        <v>88</v>
      </c>
      <c r="G116" s="49" t="s">
        <v>149</v>
      </c>
      <c r="H116" s="42"/>
      <c r="I116" s="43" t="n">
        <f aca="false">I117</f>
        <v>0</v>
      </c>
      <c r="J116" s="43" t="n">
        <f aca="false">J117</f>
        <v>0</v>
      </c>
      <c r="K116" s="70"/>
      <c r="L116" s="70"/>
    </row>
    <row r="117" customFormat="false" ht="55.5" hidden="true" customHeight="true" outlineLevel="0" collapsed="false">
      <c r="A117" s="2"/>
      <c r="B117" s="2"/>
      <c r="C117" s="50" t="s">
        <v>34</v>
      </c>
      <c r="D117" s="38" t="s">
        <v>16</v>
      </c>
      <c r="E117" s="42" t="s">
        <v>18</v>
      </c>
      <c r="F117" s="42" t="s">
        <v>88</v>
      </c>
      <c r="G117" s="49" t="s">
        <v>149</v>
      </c>
      <c r="H117" s="42" t="s">
        <v>35</v>
      </c>
      <c r="I117" s="43"/>
      <c r="J117" s="43"/>
    </row>
    <row r="118" customFormat="false" ht="88.5" hidden="true" customHeight="true" outlineLevel="0" collapsed="false">
      <c r="A118" s="2"/>
      <c r="B118" s="2"/>
      <c r="C118" s="88" t="s">
        <v>150</v>
      </c>
      <c r="D118" s="38" t="s">
        <v>16</v>
      </c>
      <c r="E118" s="42" t="s">
        <v>18</v>
      </c>
      <c r="F118" s="42" t="s">
        <v>88</v>
      </c>
      <c r="G118" s="62" t="s">
        <v>151</v>
      </c>
      <c r="H118" s="42"/>
      <c r="I118" s="43" t="n">
        <f aca="false">I119</f>
        <v>0</v>
      </c>
      <c r="J118" s="43" t="n">
        <f aca="false">J119</f>
        <v>0</v>
      </c>
    </row>
    <row r="119" customFormat="false" ht="123.75" hidden="true" customHeight="true" outlineLevel="0" collapsed="false">
      <c r="A119" s="2" t="n">
        <f aca="false">IF(I119=0,1,0)</f>
        <v>1</v>
      </c>
      <c r="B119" s="2" t="e">
        <f aca="false">IF(#REF!=I119,"0","нет")</f>
        <v>#REF!</v>
      </c>
      <c r="C119" s="51" t="s">
        <v>152</v>
      </c>
      <c r="D119" s="38" t="s">
        <v>16</v>
      </c>
      <c r="E119" s="42" t="s">
        <v>18</v>
      </c>
      <c r="F119" s="42" t="s">
        <v>88</v>
      </c>
      <c r="G119" s="62" t="s">
        <v>153</v>
      </c>
      <c r="H119" s="42"/>
      <c r="I119" s="43" t="n">
        <f aca="false">I120</f>
        <v>0</v>
      </c>
      <c r="J119" s="43" t="n">
        <f aca="false">J120</f>
        <v>0</v>
      </c>
    </row>
    <row r="120" customFormat="false" ht="75.75" hidden="true" customHeight="true" outlineLevel="0" collapsed="false">
      <c r="A120" s="2"/>
      <c r="B120" s="2"/>
      <c r="C120" s="96" t="s">
        <v>154</v>
      </c>
      <c r="D120" s="38" t="s">
        <v>16</v>
      </c>
      <c r="E120" s="42" t="s">
        <v>18</v>
      </c>
      <c r="F120" s="42" t="s">
        <v>88</v>
      </c>
      <c r="G120" s="62" t="s">
        <v>155</v>
      </c>
      <c r="H120" s="42"/>
      <c r="I120" s="43" t="n">
        <f aca="false">I121</f>
        <v>0</v>
      </c>
      <c r="J120" s="43" t="n">
        <f aca="false">J121</f>
        <v>0</v>
      </c>
    </row>
    <row r="121" customFormat="false" ht="47.25" hidden="true" customHeight="false" outlineLevel="0" collapsed="false">
      <c r="A121" s="2"/>
      <c r="B121" s="2"/>
      <c r="C121" s="97" t="s">
        <v>156</v>
      </c>
      <c r="D121" s="38" t="s">
        <v>16</v>
      </c>
      <c r="E121" s="42" t="s">
        <v>18</v>
      </c>
      <c r="F121" s="42" t="s">
        <v>88</v>
      </c>
      <c r="G121" s="62" t="s">
        <v>157</v>
      </c>
      <c r="H121" s="42"/>
      <c r="I121" s="43" t="n">
        <f aca="false">I122</f>
        <v>0</v>
      </c>
      <c r="J121" s="43" t="n">
        <f aca="false">J122</f>
        <v>0</v>
      </c>
    </row>
    <row r="122" customFormat="false" ht="57.75" hidden="true" customHeight="true" outlineLevel="0" collapsed="false">
      <c r="A122" s="2"/>
      <c r="B122" s="2"/>
      <c r="C122" s="51" t="s">
        <v>138</v>
      </c>
      <c r="D122" s="38" t="s">
        <v>16</v>
      </c>
      <c r="E122" s="42" t="s">
        <v>18</v>
      </c>
      <c r="F122" s="42" t="s">
        <v>88</v>
      </c>
      <c r="G122" s="62" t="s">
        <v>157</v>
      </c>
      <c r="H122" s="42" t="s">
        <v>100</v>
      </c>
      <c r="I122" s="43"/>
      <c r="J122" s="43"/>
    </row>
    <row r="123" customFormat="false" ht="38.25" hidden="false" customHeight="true" outlineLevel="0" collapsed="false">
      <c r="A123" s="2"/>
      <c r="B123" s="2"/>
      <c r="C123" s="65" t="s">
        <v>158</v>
      </c>
      <c r="D123" s="38" t="s">
        <v>16</v>
      </c>
      <c r="E123" s="32" t="s">
        <v>29</v>
      </c>
      <c r="F123" s="32" t="s">
        <v>159</v>
      </c>
      <c r="G123" s="33"/>
      <c r="H123" s="32"/>
      <c r="I123" s="39" t="n">
        <f aca="false">I124+I129+I135</f>
        <v>6026859.04</v>
      </c>
      <c r="J123" s="39" t="n">
        <f aca="false">J124+J129+J135</f>
        <v>6026859.04</v>
      </c>
    </row>
    <row r="124" customFormat="false" ht="72" hidden="false" customHeight="true" outlineLevel="0" collapsed="false">
      <c r="A124" s="2"/>
      <c r="B124" s="2"/>
      <c r="C124" s="98" t="s">
        <v>164</v>
      </c>
      <c r="D124" s="38"/>
      <c r="E124" s="42"/>
      <c r="F124" s="42"/>
      <c r="G124" s="49" t="s">
        <v>165</v>
      </c>
      <c r="H124" s="32"/>
      <c r="I124" s="43" t="n">
        <f aca="false">I125</f>
        <v>55000</v>
      </c>
      <c r="J124" s="43" t="n">
        <f aca="false">J125</f>
        <v>55000</v>
      </c>
    </row>
    <row r="125" customFormat="false" ht="31.5" hidden="false" customHeight="true" outlineLevel="0" collapsed="false">
      <c r="A125" s="2"/>
      <c r="B125" s="2"/>
      <c r="C125" s="53" t="s">
        <v>107</v>
      </c>
      <c r="D125" s="38" t="s">
        <v>16</v>
      </c>
      <c r="E125" s="42" t="s">
        <v>29</v>
      </c>
      <c r="F125" s="42" t="s">
        <v>161</v>
      </c>
      <c r="G125" s="49" t="s">
        <v>166</v>
      </c>
      <c r="H125" s="42"/>
      <c r="I125" s="43" t="n">
        <f aca="false">I128</f>
        <v>55000</v>
      </c>
      <c r="J125" s="43" t="n">
        <f aca="false">J128</f>
        <v>55000</v>
      </c>
    </row>
    <row r="126" customFormat="false" ht="61.5" hidden="false" customHeight="true" outlineLevel="0" collapsed="false">
      <c r="A126" s="2"/>
      <c r="B126" s="2"/>
      <c r="C126" s="53" t="s">
        <v>167</v>
      </c>
      <c r="D126" s="38" t="s">
        <v>16</v>
      </c>
      <c r="E126" s="42" t="s">
        <v>29</v>
      </c>
      <c r="F126" s="42" t="s">
        <v>161</v>
      </c>
      <c r="G126" s="49" t="s">
        <v>168</v>
      </c>
      <c r="H126" s="42"/>
      <c r="I126" s="43" t="n">
        <f aca="false">I127</f>
        <v>55000</v>
      </c>
      <c r="J126" s="43" t="n">
        <f aca="false">J127</f>
        <v>55000</v>
      </c>
    </row>
    <row r="127" customFormat="false" ht="53.25" hidden="false" customHeight="true" outlineLevel="0" collapsed="false">
      <c r="A127" s="2"/>
      <c r="B127" s="2"/>
      <c r="C127" s="53" t="s">
        <v>169</v>
      </c>
      <c r="D127" s="38" t="s">
        <v>16</v>
      </c>
      <c r="E127" s="42" t="s">
        <v>29</v>
      </c>
      <c r="F127" s="42" t="s">
        <v>161</v>
      </c>
      <c r="G127" s="49" t="s">
        <v>170</v>
      </c>
      <c r="H127" s="42"/>
      <c r="I127" s="43" t="n">
        <f aca="false">I128</f>
        <v>55000</v>
      </c>
      <c r="J127" s="43" t="n">
        <f aca="false">J128</f>
        <v>55000</v>
      </c>
    </row>
    <row r="128" customFormat="false" ht="45" hidden="false" customHeight="true" outlineLevel="0" collapsed="false">
      <c r="A128" s="2"/>
      <c r="B128" s="2"/>
      <c r="C128" s="58" t="s">
        <v>40</v>
      </c>
      <c r="D128" s="38" t="s">
        <v>16</v>
      </c>
      <c r="E128" s="42" t="s">
        <v>29</v>
      </c>
      <c r="F128" s="42" t="s">
        <v>161</v>
      </c>
      <c r="G128" s="49" t="s">
        <v>170</v>
      </c>
      <c r="H128" s="42" t="s">
        <v>35</v>
      </c>
      <c r="I128" s="43" t="n">
        <v>55000</v>
      </c>
      <c r="J128" s="43" t="n">
        <v>55000</v>
      </c>
    </row>
    <row r="129" customFormat="false" ht="47.25" hidden="false" customHeight="true" outlineLevel="0" collapsed="false">
      <c r="A129" s="2"/>
      <c r="B129" s="2"/>
      <c r="C129" s="60" t="s">
        <v>171</v>
      </c>
      <c r="D129" s="38" t="s">
        <v>16</v>
      </c>
      <c r="E129" s="32" t="s">
        <v>29</v>
      </c>
      <c r="F129" s="32" t="s">
        <v>161</v>
      </c>
      <c r="G129" s="33" t="s">
        <v>172</v>
      </c>
      <c r="H129" s="32"/>
      <c r="I129" s="39" t="n">
        <f aca="false">I130</f>
        <v>5906859.04</v>
      </c>
      <c r="J129" s="39" t="n">
        <f aca="false">J130</f>
        <v>5906859.04</v>
      </c>
    </row>
    <row r="130" customFormat="false" ht="60.75" hidden="false" customHeight="true" outlineLevel="0" collapsed="false">
      <c r="A130" s="2"/>
      <c r="B130" s="2"/>
      <c r="C130" s="100" t="s">
        <v>173</v>
      </c>
      <c r="D130" s="38" t="s">
        <v>16</v>
      </c>
      <c r="E130" s="42" t="s">
        <v>29</v>
      </c>
      <c r="F130" s="42" t="s">
        <v>161</v>
      </c>
      <c r="G130" s="49" t="s">
        <v>174</v>
      </c>
      <c r="H130" s="42"/>
      <c r="I130" s="43" t="n">
        <f aca="false">I131</f>
        <v>5906859.04</v>
      </c>
      <c r="J130" s="43" t="n">
        <f aca="false">J131</f>
        <v>5906859.04</v>
      </c>
    </row>
    <row r="131" customFormat="false" ht="33.75" hidden="false" customHeight="true" outlineLevel="0" collapsed="false">
      <c r="A131" s="2"/>
      <c r="B131" s="2"/>
      <c r="C131" s="58" t="s">
        <v>130</v>
      </c>
      <c r="D131" s="38" t="s">
        <v>16</v>
      </c>
      <c r="E131" s="42" t="s">
        <v>29</v>
      </c>
      <c r="F131" s="42" t="s">
        <v>161</v>
      </c>
      <c r="G131" s="49" t="s">
        <v>98</v>
      </c>
      <c r="H131" s="42"/>
      <c r="I131" s="43" t="n">
        <f aca="false">I132+I133+I134</f>
        <v>5906859.04</v>
      </c>
      <c r="J131" s="43" t="n">
        <f aca="false">J132+J133+J134</f>
        <v>5906859.04</v>
      </c>
    </row>
    <row r="132" customFormat="false" ht="78.75" hidden="false" customHeight="false" outlineLevel="0" collapsed="false">
      <c r="A132" s="2"/>
      <c r="B132" s="2"/>
      <c r="C132" s="58" t="s">
        <v>26</v>
      </c>
      <c r="D132" s="38" t="s">
        <v>16</v>
      </c>
      <c r="E132" s="42" t="s">
        <v>29</v>
      </c>
      <c r="F132" s="42" t="s">
        <v>161</v>
      </c>
      <c r="G132" s="49" t="s">
        <v>98</v>
      </c>
      <c r="H132" s="42" t="s">
        <v>27</v>
      </c>
      <c r="I132" s="43" t="n">
        <v>5485859.04</v>
      </c>
      <c r="J132" s="43" t="n">
        <v>5485859.04</v>
      </c>
    </row>
    <row r="133" customFormat="false" ht="31.5" hidden="false" customHeight="false" outlineLevel="0" collapsed="false">
      <c r="A133" s="2"/>
      <c r="B133" s="2"/>
      <c r="C133" s="58" t="s">
        <v>40</v>
      </c>
      <c r="D133" s="38" t="s">
        <v>16</v>
      </c>
      <c r="E133" s="42" t="s">
        <v>29</v>
      </c>
      <c r="F133" s="42" t="s">
        <v>161</v>
      </c>
      <c r="G133" s="49" t="s">
        <v>98</v>
      </c>
      <c r="H133" s="42" t="s">
        <v>35</v>
      </c>
      <c r="I133" s="43" t="n">
        <v>421000</v>
      </c>
      <c r="J133" s="43" t="n">
        <v>421000</v>
      </c>
    </row>
    <row r="134" customFormat="false" ht="23.25" hidden="false" customHeight="true" outlineLevel="0" collapsed="false">
      <c r="A134" s="2"/>
      <c r="B134" s="2"/>
      <c r="C134" s="58" t="s">
        <v>36</v>
      </c>
      <c r="D134" s="38" t="s">
        <v>16</v>
      </c>
      <c r="E134" s="42" t="s">
        <v>29</v>
      </c>
      <c r="F134" s="42" t="s">
        <v>161</v>
      </c>
      <c r="G134" s="49" t="s">
        <v>98</v>
      </c>
      <c r="H134" s="42" t="s">
        <v>37</v>
      </c>
      <c r="I134" s="43"/>
      <c r="J134" s="43"/>
    </row>
    <row r="135" s="48" customFormat="true" ht="31.5" hidden="false" customHeight="false" outlineLevel="0" collapsed="false">
      <c r="A135" s="2" t="n">
        <f aca="false">IF(I135=0,1,0)</f>
        <v>0</v>
      </c>
      <c r="B135" s="36" t="e">
        <f aca="false">IF(#REF!=I135,"0","нет")</f>
        <v>#REF!</v>
      </c>
      <c r="C135" s="58" t="s">
        <v>175</v>
      </c>
      <c r="D135" s="38" t="s">
        <v>16</v>
      </c>
      <c r="E135" s="42" t="s">
        <v>29</v>
      </c>
      <c r="F135" s="42" t="s">
        <v>176</v>
      </c>
      <c r="G135" s="49"/>
      <c r="H135" s="42"/>
      <c r="I135" s="43" t="n">
        <f aca="false">I136</f>
        <v>65000</v>
      </c>
      <c r="J135" s="43" t="n">
        <f aca="false">J136</f>
        <v>65000</v>
      </c>
    </row>
    <row r="136" s="48" customFormat="true" ht="60" hidden="false" customHeight="true" outlineLevel="0" collapsed="false">
      <c r="A136" s="2" t="n">
        <f aca="false">IF(I136=0,1,0)</f>
        <v>0</v>
      </c>
      <c r="B136" s="36" t="e">
        <f aca="false">IF(#REF!=I136,"0","нет")</f>
        <v>#REF!</v>
      </c>
      <c r="C136" s="58" t="s">
        <v>177</v>
      </c>
      <c r="D136" s="38" t="s">
        <v>16</v>
      </c>
      <c r="E136" s="42" t="s">
        <v>29</v>
      </c>
      <c r="F136" s="42" t="s">
        <v>176</v>
      </c>
      <c r="G136" s="49" t="s">
        <v>178</v>
      </c>
      <c r="H136" s="42"/>
      <c r="I136" s="43" t="n">
        <f aca="false">I137+I143</f>
        <v>65000</v>
      </c>
      <c r="J136" s="43" t="n">
        <f aca="false">J137+J143</f>
        <v>65000</v>
      </c>
    </row>
    <row r="137" customFormat="false" ht="21.75" hidden="false" customHeight="true" outlineLevel="0" collapsed="false">
      <c r="A137" s="2" t="n">
        <f aca="false">IF(I137=0,1,0)</f>
        <v>0</v>
      </c>
      <c r="B137" s="2" t="e">
        <f aca="false">IF(#REF!=I137,"0","нет")</f>
        <v>#REF!</v>
      </c>
      <c r="C137" s="58" t="s">
        <v>107</v>
      </c>
      <c r="D137" s="38" t="s">
        <v>16</v>
      </c>
      <c r="E137" s="42" t="s">
        <v>29</v>
      </c>
      <c r="F137" s="42" t="s">
        <v>176</v>
      </c>
      <c r="G137" s="49" t="s">
        <v>179</v>
      </c>
      <c r="H137" s="42"/>
      <c r="I137" s="43" t="n">
        <f aca="false">I138</f>
        <v>10000</v>
      </c>
      <c r="J137" s="43" t="n">
        <f aca="false">J138</f>
        <v>10000</v>
      </c>
    </row>
    <row r="138" customFormat="false" ht="65.25" hidden="false" customHeight="true" outlineLevel="0" collapsed="false">
      <c r="A138" s="2"/>
      <c r="B138" s="2"/>
      <c r="C138" s="53" t="s">
        <v>180</v>
      </c>
      <c r="D138" s="38" t="s">
        <v>16</v>
      </c>
      <c r="E138" s="42" t="s">
        <v>29</v>
      </c>
      <c r="F138" s="42" t="s">
        <v>176</v>
      </c>
      <c r="G138" s="49" t="s">
        <v>181</v>
      </c>
      <c r="H138" s="42"/>
      <c r="I138" s="43" t="n">
        <f aca="false">I139+I141</f>
        <v>10000</v>
      </c>
      <c r="J138" s="43" t="n">
        <f aca="false">J139+J141</f>
        <v>10000</v>
      </c>
      <c r="K138" s="70"/>
      <c r="L138" s="70"/>
    </row>
    <row r="139" s="48" customFormat="true" ht="84" hidden="false" customHeight="true" outlineLevel="0" collapsed="false">
      <c r="A139" s="2"/>
      <c r="B139" s="36"/>
      <c r="C139" s="58" t="s">
        <v>182</v>
      </c>
      <c r="D139" s="38" t="s">
        <v>16</v>
      </c>
      <c r="E139" s="42" t="s">
        <v>29</v>
      </c>
      <c r="F139" s="42" t="s">
        <v>176</v>
      </c>
      <c r="G139" s="49" t="s">
        <v>183</v>
      </c>
      <c r="H139" s="42"/>
      <c r="I139" s="43" t="n">
        <f aca="false">I140</f>
        <v>5000</v>
      </c>
      <c r="J139" s="43" t="n">
        <f aca="false">J140</f>
        <v>5000</v>
      </c>
    </row>
    <row r="140" s="48" customFormat="true" ht="39.75" hidden="false" customHeight="true" outlineLevel="0" collapsed="false">
      <c r="A140" s="2" t="n">
        <f aca="false">IF(I140=0,1,0)</f>
        <v>0</v>
      </c>
      <c r="B140" s="36"/>
      <c r="C140" s="58" t="s">
        <v>40</v>
      </c>
      <c r="D140" s="38" t="s">
        <v>16</v>
      </c>
      <c r="E140" s="42" t="s">
        <v>29</v>
      </c>
      <c r="F140" s="42" t="s">
        <v>176</v>
      </c>
      <c r="G140" s="49" t="s">
        <v>183</v>
      </c>
      <c r="H140" s="42" t="s">
        <v>35</v>
      </c>
      <c r="I140" s="43" t="n">
        <v>5000</v>
      </c>
      <c r="J140" s="43" t="n">
        <v>5000</v>
      </c>
    </row>
    <row r="141" s="48" customFormat="true" ht="152.25" hidden="false" customHeight="true" outlineLevel="0" collapsed="false">
      <c r="A141" s="2"/>
      <c r="B141" s="36"/>
      <c r="C141" s="58" t="s">
        <v>184</v>
      </c>
      <c r="D141" s="38" t="s">
        <v>16</v>
      </c>
      <c r="E141" s="42" t="s">
        <v>29</v>
      </c>
      <c r="F141" s="42" t="s">
        <v>176</v>
      </c>
      <c r="G141" s="49" t="s">
        <v>183</v>
      </c>
      <c r="H141" s="42"/>
      <c r="I141" s="43" t="n">
        <v>5000</v>
      </c>
      <c r="J141" s="43" t="n">
        <f aca="false">J142</f>
        <v>5000</v>
      </c>
    </row>
    <row r="142" s="48" customFormat="true" ht="41.25" hidden="false" customHeight="true" outlineLevel="0" collapsed="false">
      <c r="A142" s="2"/>
      <c r="B142" s="36"/>
      <c r="C142" s="58" t="s">
        <v>40</v>
      </c>
      <c r="D142" s="38" t="s">
        <v>16</v>
      </c>
      <c r="E142" s="42" t="s">
        <v>29</v>
      </c>
      <c r="F142" s="42" t="s">
        <v>176</v>
      </c>
      <c r="G142" s="49" t="s">
        <v>183</v>
      </c>
      <c r="H142" s="42" t="s">
        <v>35</v>
      </c>
      <c r="I142" s="43" t="n">
        <v>5000</v>
      </c>
      <c r="J142" s="43" t="n">
        <v>5000</v>
      </c>
    </row>
    <row r="143" s="48" customFormat="true" ht="85.5" hidden="false" customHeight="true" outlineLevel="0" collapsed="false">
      <c r="A143" s="2"/>
      <c r="B143" s="36"/>
      <c r="C143" s="58" t="s">
        <v>185</v>
      </c>
      <c r="D143" s="38" t="s">
        <v>16</v>
      </c>
      <c r="E143" s="42" t="s">
        <v>29</v>
      </c>
      <c r="F143" s="42" t="s">
        <v>176</v>
      </c>
      <c r="G143" s="49" t="s">
        <v>186</v>
      </c>
      <c r="H143" s="42"/>
      <c r="I143" s="43" t="n">
        <f aca="false">I144+I146</f>
        <v>55000</v>
      </c>
      <c r="J143" s="43" t="n">
        <f aca="false">J144+J146</f>
        <v>55000</v>
      </c>
    </row>
    <row r="144" s="48" customFormat="true" ht="62.25" hidden="false" customHeight="true" outlineLevel="0" collapsed="false">
      <c r="A144" s="2"/>
      <c r="B144" s="36"/>
      <c r="C144" s="58" t="s">
        <v>187</v>
      </c>
      <c r="D144" s="38" t="s">
        <v>16</v>
      </c>
      <c r="E144" s="42" t="s">
        <v>29</v>
      </c>
      <c r="F144" s="42" t="s">
        <v>176</v>
      </c>
      <c r="G144" s="49" t="s">
        <v>188</v>
      </c>
      <c r="H144" s="42"/>
      <c r="I144" s="43" t="n">
        <f aca="false">I145</f>
        <v>15000</v>
      </c>
      <c r="J144" s="43" t="n">
        <f aca="false">J145</f>
        <v>15000</v>
      </c>
    </row>
    <row r="145" s="48" customFormat="true" ht="42.75" hidden="false" customHeight="true" outlineLevel="0" collapsed="false">
      <c r="A145" s="2"/>
      <c r="B145" s="36"/>
      <c r="C145" s="58" t="s">
        <v>40</v>
      </c>
      <c r="D145" s="38" t="s">
        <v>16</v>
      </c>
      <c r="E145" s="42" t="s">
        <v>29</v>
      </c>
      <c r="F145" s="42" t="s">
        <v>176</v>
      </c>
      <c r="G145" s="49" t="s">
        <v>188</v>
      </c>
      <c r="H145" s="42" t="s">
        <v>35</v>
      </c>
      <c r="I145" s="43" t="n">
        <v>15000</v>
      </c>
      <c r="J145" s="43" t="n">
        <v>15000</v>
      </c>
    </row>
    <row r="146" s="48" customFormat="true" ht="62.25" hidden="false" customHeight="true" outlineLevel="0" collapsed="false">
      <c r="A146" s="2"/>
      <c r="B146" s="36"/>
      <c r="C146" s="58" t="s">
        <v>189</v>
      </c>
      <c r="D146" s="38" t="s">
        <v>16</v>
      </c>
      <c r="E146" s="42" t="s">
        <v>29</v>
      </c>
      <c r="F146" s="42" t="s">
        <v>176</v>
      </c>
      <c r="G146" s="49" t="s">
        <v>188</v>
      </c>
      <c r="H146" s="42"/>
      <c r="I146" s="43" t="n">
        <f aca="false">I147</f>
        <v>40000</v>
      </c>
      <c r="J146" s="43" t="n">
        <f aca="false">J147</f>
        <v>40000</v>
      </c>
    </row>
    <row r="147" s="48" customFormat="true" ht="46.5" hidden="false" customHeight="true" outlineLevel="0" collapsed="false">
      <c r="A147" s="2"/>
      <c r="B147" s="36"/>
      <c r="C147" s="58" t="s">
        <v>40</v>
      </c>
      <c r="D147" s="38" t="s">
        <v>16</v>
      </c>
      <c r="E147" s="42" t="s">
        <v>29</v>
      </c>
      <c r="F147" s="42" t="s">
        <v>176</v>
      </c>
      <c r="G147" s="49" t="s">
        <v>188</v>
      </c>
      <c r="H147" s="42" t="s">
        <v>35</v>
      </c>
      <c r="I147" s="43" t="n">
        <v>40000</v>
      </c>
      <c r="J147" s="43" t="n">
        <v>40000</v>
      </c>
    </row>
    <row r="148" s="48" customFormat="true" ht="20.25" hidden="false" customHeight="true" outlineLevel="0" collapsed="false">
      <c r="A148" s="2"/>
      <c r="B148" s="36"/>
      <c r="C148" s="69" t="s">
        <v>190</v>
      </c>
      <c r="D148" s="25" t="s">
        <v>16</v>
      </c>
      <c r="E148" s="32" t="s">
        <v>42</v>
      </c>
      <c r="F148" s="32"/>
      <c r="G148" s="33"/>
      <c r="H148" s="32"/>
      <c r="I148" s="39" t="n">
        <f aca="false">I149+I156+I184</f>
        <v>16556743</v>
      </c>
      <c r="J148" s="39" t="n">
        <f aca="false">J149+J156+J184</f>
        <v>21566640</v>
      </c>
    </row>
    <row r="149" s="48" customFormat="true" ht="26.25" hidden="false" customHeight="true" outlineLevel="0" collapsed="false">
      <c r="A149" s="2"/>
      <c r="B149" s="36"/>
      <c r="C149" s="101" t="s">
        <v>191</v>
      </c>
      <c r="D149" s="38" t="s">
        <v>16</v>
      </c>
      <c r="E149" s="42" t="s">
        <v>42</v>
      </c>
      <c r="F149" s="42" t="s">
        <v>18</v>
      </c>
      <c r="G149" s="49"/>
      <c r="H149" s="42"/>
      <c r="I149" s="43" t="n">
        <f aca="false">I150</f>
        <v>560113</v>
      </c>
      <c r="J149" s="43" t="n">
        <f aca="false">J150</f>
        <v>560113</v>
      </c>
    </row>
    <row r="150" s="48" customFormat="true" ht="31.5" hidden="false" customHeight="true" outlineLevel="0" collapsed="false">
      <c r="A150" s="2"/>
      <c r="B150" s="36"/>
      <c r="C150" s="51" t="s">
        <v>58</v>
      </c>
      <c r="D150" s="38" t="s">
        <v>16</v>
      </c>
      <c r="E150" s="42" t="s">
        <v>42</v>
      </c>
      <c r="F150" s="42" t="s">
        <v>18</v>
      </c>
      <c r="G150" s="62" t="s">
        <v>192</v>
      </c>
      <c r="H150" s="42" t="s">
        <v>163</v>
      </c>
      <c r="I150" s="43" t="n">
        <f aca="false">I151</f>
        <v>560113</v>
      </c>
      <c r="J150" s="43" t="n">
        <f aca="false">J151</f>
        <v>560113</v>
      </c>
    </row>
    <row r="151" s="48" customFormat="true" ht="36" hidden="false" customHeight="true" outlineLevel="0" collapsed="false">
      <c r="A151" s="2"/>
      <c r="B151" s="36"/>
      <c r="C151" s="51" t="s">
        <v>129</v>
      </c>
      <c r="D151" s="38" t="s">
        <v>16</v>
      </c>
      <c r="E151" s="42" t="s">
        <v>42</v>
      </c>
      <c r="F151" s="42" t="s">
        <v>18</v>
      </c>
      <c r="G151" s="62" t="s">
        <v>71</v>
      </c>
      <c r="H151" s="42"/>
      <c r="I151" s="43" t="n">
        <f aca="false">I152+I154</f>
        <v>560113</v>
      </c>
      <c r="J151" s="43" t="n">
        <f aca="false">J152+J154</f>
        <v>560113</v>
      </c>
    </row>
    <row r="152" s="48" customFormat="true" ht="51" hidden="false" customHeight="true" outlineLevel="0" collapsed="false">
      <c r="A152" s="2"/>
      <c r="B152" s="36"/>
      <c r="C152" s="50" t="s">
        <v>193</v>
      </c>
      <c r="D152" s="38" t="s">
        <v>16</v>
      </c>
      <c r="E152" s="42" t="s">
        <v>42</v>
      </c>
      <c r="F152" s="42" t="s">
        <v>18</v>
      </c>
      <c r="G152" s="62" t="s">
        <v>194</v>
      </c>
      <c r="H152" s="42"/>
      <c r="I152" s="43" t="n">
        <f aca="false">I153</f>
        <v>473313</v>
      </c>
      <c r="J152" s="43" t="n">
        <f aca="false">J153</f>
        <v>473313</v>
      </c>
    </row>
    <row r="153" s="48" customFormat="true" ht="61.5" hidden="false" customHeight="true" outlineLevel="0" collapsed="false">
      <c r="A153" s="2"/>
      <c r="B153" s="36"/>
      <c r="C153" s="50" t="s">
        <v>26</v>
      </c>
      <c r="D153" s="38" t="s">
        <v>16</v>
      </c>
      <c r="E153" s="42" t="s">
        <v>42</v>
      </c>
      <c r="F153" s="42" t="s">
        <v>18</v>
      </c>
      <c r="G153" s="62" t="s">
        <v>194</v>
      </c>
      <c r="H153" s="42" t="s">
        <v>27</v>
      </c>
      <c r="I153" s="43" t="n">
        <v>473313</v>
      </c>
      <c r="J153" s="43" t="n">
        <v>473313</v>
      </c>
    </row>
    <row r="154" s="48" customFormat="true" ht="46.5" hidden="false" customHeight="true" outlineLevel="0" collapsed="false">
      <c r="A154" s="2"/>
      <c r="B154" s="36"/>
      <c r="C154" s="56" t="s">
        <v>32</v>
      </c>
      <c r="D154" s="38" t="s">
        <v>16</v>
      </c>
      <c r="E154" s="42" t="s">
        <v>42</v>
      </c>
      <c r="F154" s="42" t="s">
        <v>18</v>
      </c>
      <c r="G154" s="62" t="s">
        <v>66</v>
      </c>
      <c r="H154" s="42"/>
      <c r="I154" s="43" t="n">
        <f aca="false">I155</f>
        <v>86800</v>
      </c>
      <c r="J154" s="43" t="n">
        <f aca="false">J155</f>
        <v>86800</v>
      </c>
    </row>
    <row r="155" s="48" customFormat="true" ht="90.75" hidden="false" customHeight="true" outlineLevel="0" collapsed="false">
      <c r="A155" s="2"/>
      <c r="B155" s="36"/>
      <c r="C155" s="58" t="s">
        <v>26</v>
      </c>
      <c r="D155" s="38" t="s">
        <v>16</v>
      </c>
      <c r="E155" s="42" t="s">
        <v>42</v>
      </c>
      <c r="F155" s="42" t="s">
        <v>18</v>
      </c>
      <c r="G155" s="62" t="s">
        <v>66</v>
      </c>
      <c r="H155" s="42" t="s">
        <v>27</v>
      </c>
      <c r="I155" s="43" t="n">
        <v>86800</v>
      </c>
      <c r="J155" s="43" t="n">
        <v>86800</v>
      </c>
    </row>
    <row r="156" s="48" customFormat="true" ht="15.75" hidden="false" customHeight="false" outlineLevel="0" collapsed="false">
      <c r="A156" s="2"/>
      <c r="B156" s="36"/>
      <c r="C156" s="31" t="s">
        <v>195</v>
      </c>
      <c r="D156" s="38" t="s">
        <v>16</v>
      </c>
      <c r="E156" s="32" t="s">
        <v>42</v>
      </c>
      <c r="F156" s="32" t="s">
        <v>161</v>
      </c>
      <c r="G156" s="67"/>
      <c r="H156" s="32"/>
      <c r="I156" s="39" t="n">
        <f aca="false">I157</f>
        <v>15943344</v>
      </c>
      <c r="J156" s="39" t="n">
        <f aca="false">J157</f>
        <v>20953241</v>
      </c>
    </row>
    <row r="157" s="48" customFormat="true" ht="114" hidden="false" customHeight="true" outlineLevel="0" collapsed="false">
      <c r="A157" s="2"/>
      <c r="B157" s="36"/>
      <c r="C157" s="102" t="s">
        <v>196</v>
      </c>
      <c r="D157" s="38" t="s">
        <v>16</v>
      </c>
      <c r="E157" s="42" t="s">
        <v>42</v>
      </c>
      <c r="F157" s="42" t="s">
        <v>161</v>
      </c>
      <c r="G157" s="62" t="s">
        <v>197</v>
      </c>
      <c r="H157" s="42"/>
      <c r="I157" s="43" t="n">
        <f aca="false">I158</f>
        <v>15943344</v>
      </c>
      <c r="J157" s="43" t="n">
        <f aca="false">J158</f>
        <v>20953241</v>
      </c>
    </row>
    <row r="158" s="48" customFormat="true" ht="36" hidden="false" customHeight="true" outlineLevel="0" collapsed="false">
      <c r="A158" s="2"/>
      <c r="B158" s="36"/>
      <c r="C158" s="41" t="s">
        <v>107</v>
      </c>
      <c r="D158" s="38" t="s">
        <v>16</v>
      </c>
      <c r="E158" s="42" t="s">
        <v>42</v>
      </c>
      <c r="F158" s="42" t="s">
        <v>161</v>
      </c>
      <c r="G158" s="62" t="s">
        <v>198</v>
      </c>
      <c r="H158" s="42"/>
      <c r="I158" s="43" t="n">
        <f aca="false">I159+I166</f>
        <v>15943344</v>
      </c>
      <c r="J158" s="43" t="n">
        <f aca="false">J159+J166</f>
        <v>20953241</v>
      </c>
    </row>
    <row r="159" s="48" customFormat="true" ht="31.5" hidden="false" customHeight="true" outlineLevel="0" collapsed="false">
      <c r="A159" s="2"/>
      <c r="B159" s="36"/>
      <c r="C159" s="95" t="s">
        <v>199</v>
      </c>
      <c r="D159" s="38" t="s">
        <v>16</v>
      </c>
      <c r="E159" s="42" t="s">
        <v>42</v>
      </c>
      <c r="F159" s="42" t="s">
        <v>161</v>
      </c>
      <c r="G159" s="62" t="s">
        <v>200</v>
      </c>
      <c r="H159" s="42"/>
      <c r="I159" s="43" t="n">
        <f aca="false">I160+I162+I164</f>
        <v>200000</v>
      </c>
      <c r="J159" s="43" t="n">
        <f aca="false">J160+J162+J164</f>
        <v>200000</v>
      </c>
    </row>
    <row r="160" s="48" customFormat="true" ht="40.5" hidden="false" customHeight="true" outlineLevel="0" collapsed="false">
      <c r="A160" s="2"/>
      <c r="B160" s="36"/>
      <c r="C160" s="103" t="s">
        <v>201</v>
      </c>
      <c r="D160" s="38" t="s">
        <v>16</v>
      </c>
      <c r="E160" s="42" t="s">
        <v>42</v>
      </c>
      <c r="F160" s="42" t="s">
        <v>161</v>
      </c>
      <c r="G160" s="62" t="s">
        <v>202</v>
      </c>
      <c r="H160" s="42"/>
      <c r="I160" s="43" t="n">
        <f aca="false">I161</f>
        <v>100000</v>
      </c>
      <c r="J160" s="43" t="n">
        <f aca="false">J161</f>
        <v>100000</v>
      </c>
    </row>
    <row r="161" s="48" customFormat="true" ht="36" hidden="false" customHeight="true" outlineLevel="0" collapsed="false">
      <c r="A161" s="2"/>
      <c r="B161" s="36"/>
      <c r="C161" s="58" t="s">
        <v>40</v>
      </c>
      <c r="D161" s="38" t="s">
        <v>16</v>
      </c>
      <c r="E161" s="42" t="s">
        <v>42</v>
      </c>
      <c r="F161" s="42" t="s">
        <v>161</v>
      </c>
      <c r="G161" s="62" t="s">
        <v>202</v>
      </c>
      <c r="H161" s="42" t="s">
        <v>35</v>
      </c>
      <c r="I161" s="43" t="n">
        <f aca="false">I162+I165</f>
        <v>100000</v>
      </c>
      <c r="J161" s="43" t="n">
        <f aca="false">J162+J165</f>
        <v>100000</v>
      </c>
    </row>
    <row r="162" s="48" customFormat="true" ht="53.25" hidden="false" customHeight="true" outlineLevel="0" collapsed="false">
      <c r="A162" s="2"/>
      <c r="B162" s="36"/>
      <c r="C162" s="104" t="s">
        <v>203</v>
      </c>
      <c r="D162" s="38" t="s">
        <v>16</v>
      </c>
      <c r="E162" s="42" t="s">
        <v>42</v>
      </c>
      <c r="F162" s="42" t="s">
        <v>161</v>
      </c>
      <c r="G162" s="62" t="s">
        <v>202</v>
      </c>
      <c r="H162" s="42"/>
      <c r="I162" s="43" t="n">
        <f aca="false">I163</f>
        <v>80000</v>
      </c>
      <c r="J162" s="43" t="n">
        <f aca="false">J163</f>
        <v>80000</v>
      </c>
    </row>
    <row r="163" s="48" customFormat="true" ht="38.25" hidden="false" customHeight="true" outlineLevel="0" collapsed="false">
      <c r="A163" s="2"/>
      <c r="B163" s="36"/>
      <c r="C163" s="58" t="s">
        <v>40</v>
      </c>
      <c r="D163" s="38" t="s">
        <v>16</v>
      </c>
      <c r="E163" s="42" t="s">
        <v>42</v>
      </c>
      <c r="F163" s="42" t="s">
        <v>161</v>
      </c>
      <c r="G163" s="62" t="s">
        <v>202</v>
      </c>
      <c r="H163" s="42" t="s">
        <v>35</v>
      </c>
      <c r="I163" s="43" t="n">
        <v>80000</v>
      </c>
      <c r="J163" s="43" t="n">
        <v>80000</v>
      </c>
    </row>
    <row r="164" s="48" customFormat="true" ht="55.5" hidden="false" customHeight="true" outlineLevel="0" collapsed="false">
      <c r="A164" s="2"/>
      <c r="B164" s="36"/>
      <c r="C164" s="103" t="s">
        <v>204</v>
      </c>
      <c r="D164" s="38" t="s">
        <v>16</v>
      </c>
      <c r="E164" s="42" t="s">
        <v>42</v>
      </c>
      <c r="F164" s="42" t="s">
        <v>161</v>
      </c>
      <c r="G164" s="62" t="s">
        <v>202</v>
      </c>
      <c r="H164" s="42"/>
      <c r="I164" s="43" t="n">
        <f aca="false">I165</f>
        <v>20000</v>
      </c>
      <c r="J164" s="43" t="n">
        <f aca="false">J165</f>
        <v>20000</v>
      </c>
    </row>
    <row r="165" s="48" customFormat="true" ht="41.25" hidden="false" customHeight="true" outlineLevel="0" collapsed="false">
      <c r="A165" s="2"/>
      <c r="B165" s="36"/>
      <c r="C165" s="58" t="s">
        <v>40</v>
      </c>
      <c r="D165" s="38" t="s">
        <v>16</v>
      </c>
      <c r="E165" s="42" t="s">
        <v>42</v>
      </c>
      <c r="F165" s="42" t="s">
        <v>161</v>
      </c>
      <c r="G165" s="62" t="s">
        <v>202</v>
      </c>
      <c r="H165" s="42" t="s">
        <v>35</v>
      </c>
      <c r="I165" s="43" t="n">
        <v>20000</v>
      </c>
      <c r="J165" s="43" t="n">
        <v>20000</v>
      </c>
    </row>
    <row r="166" s="48" customFormat="true" ht="42.75" hidden="false" customHeight="true" outlineLevel="0" collapsed="false">
      <c r="A166" s="2"/>
      <c r="B166" s="36"/>
      <c r="C166" s="105" t="s">
        <v>205</v>
      </c>
      <c r="D166" s="38" t="s">
        <v>16</v>
      </c>
      <c r="E166" s="42" t="s">
        <v>42</v>
      </c>
      <c r="F166" s="42" t="s">
        <v>161</v>
      </c>
      <c r="G166" s="62"/>
      <c r="H166" s="42"/>
      <c r="I166" s="43" t="n">
        <f aca="false">I167+I173</f>
        <v>15743344</v>
      </c>
      <c r="J166" s="43" t="n">
        <f aca="false">J167+J173</f>
        <v>20753241</v>
      </c>
    </row>
    <row r="167" s="48" customFormat="true" ht="48" hidden="false" customHeight="true" outlineLevel="0" collapsed="false">
      <c r="A167" s="2"/>
      <c r="B167" s="36"/>
      <c r="C167" s="50" t="s">
        <v>206</v>
      </c>
      <c r="D167" s="38" t="s">
        <v>16</v>
      </c>
      <c r="E167" s="42" t="s">
        <v>42</v>
      </c>
      <c r="F167" s="42" t="s">
        <v>161</v>
      </c>
      <c r="G167" s="62" t="s">
        <v>207</v>
      </c>
      <c r="H167" s="42"/>
      <c r="I167" s="43" t="n">
        <f aca="false">I168+I183</f>
        <v>13743344</v>
      </c>
      <c r="J167" s="43" t="n">
        <f aca="false">J168+J183</f>
        <v>18753241</v>
      </c>
    </row>
    <row r="168" s="48" customFormat="true" ht="32.25" hidden="false" customHeight="true" outlineLevel="0" collapsed="false">
      <c r="A168" s="2"/>
      <c r="B168" s="36"/>
      <c r="C168" s="50" t="s">
        <v>34</v>
      </c>
      <c r="D168" s="38" t="s">
        <v>16</v>
      </c>
      <c r="E168" s="42" t="s">
        <v>42</v>
      </c>
      <c r="F168" s="42" t="s">
        <v>161</v>
      </c>
      <c r="G168" s="62" t="s">
        <v>207</v>
      </c>
      <c r="H168" s="42" t="s">
        <v>35</v>
      </c>
      <c r="I168" s="43" t="n">
        <v>13743344</v>
      </c>
      <c r="J168" s="43" t="n">
        <v>18753241</v>
      </c>
    </row>
    <row r="169" s="48" customFormat="true" ht="69" hidden="true" customHeight="true" outlineLevel="0" collapsed="false">
      <c r="A169" s="2"/>
      <c r="B169" s="36"/>
      <c r="C169" s="58" t="s">
        <v>208</v>
      </c>
      <c r="D169" s="38" t="s">
        <v>16</v>
      </c>
      <c r="E169" s="42" t="s">
        <v>42</v>
      </c>
      <c r="F169" s="42" t="s">
        <v>161</v>
      </c>
      <c r="G169" s="62" t="s">
        <v>209</v>
      </c>
      <c r="H169" s="42"/>
      <c r="I169" s="43"/>
      <c r="J169" s="43"/>
    </row>
    <row r="170" s="48" customFormat="true" ht="33" hidden="true" customHeight="true" outlineLevel="0" collapsed="false">
      <c r="A170" s="2"/>
      <c r="B170" s="36"/>
      <c r="C170" s="56" t="s">
        <v>146</v>
      </c>
      <c r="D170" s="38" t="s">
        <v>16</v>
      </c>
      <c r="E170" s="42" t="s">
        <v>42</v>
      </c>
      <c r="F170" s="42" t="s">
        <v>161</v>
      </c>
      <c r="G170" s="62" t="s">
        <v>209</v>
      </c>
      <c r="H170" s="42" t="s">
        <v>147</v>
      </c>
      <c r="I170" s="43"/>
      <c r="J170" s="43"/>
    </row>
    <row r="171" s="48" customFormat="true" ht="33" hidden="true" customHeight="true" outlineLevel="0" collapsed="false">
      <c r="A171" s="2"/>
      <c r="B171" s="36"/>
      <c r="C171" s="50" t="s">
        <v>210</v>
      </c>
      <c r="D171" s="38" t="s">
        <v>16</v>
      </c>
      <c r="E171" s="42" t="s">
        <v>42</v>
      </c>
      <c r="F171" s="42" t="s">
        <v>161</v>
      </c>
      <c r="G171" s="62" t="s">
        <v>211</v>
      </c>
      <c r="H171" s="42"/>
      <c r="I171" s="43"/>
      <c r="J171" s="43"/>
    </row>
    <row r="172" s="48" customFormat="true" ht="33" hidden="true" customHeight="true" outlineLevel="0" collapsed="false">
      <c r="A172" s="2"/>
      <c r="B172" s="36"/>
      <c r="C172" s="58" t="s">
        <v>40</v>
      </c>
      <c r="D172" s="38" t="s">
        <v>16</v>
      </c>
      <c r="E172" s="42" t="s">
        <v>42</v>
      </c>
      <c r="F172" s="42" t="s">
        <v>161</v>
      </c>
      <c r="G172" s="62" t="s">
        <v>211</v>
      </c>
      <c r="H172" s="42" t="s">
        <v>35</v>
      </c>
      <c r="I172" s="43"/>
      <c r="J172" s="43"/>
    </row>
    <row r="173" s="48" customFormat="true" ht="48.75" hidden="false" customHeight="true" outlineLevel="0" collapsed="false">
      <c r="A173" s="2"/>
      <c r="B173" s="36"/>
      <c r="C173" s="104" t="s">
        <v>206</v>
      </c>
      <c r="D173" s="38" t="s">
        <v>16</v>
      </c>
      <c r="E173" s="42" t="s">
        <v>42</v>
      </c>
      <c r="F173" s="42" t="s">
        <v>161</v>
      </c>
      <c r="G173" s="62" t="s">
        <v>211</v>
      </c>
      <c r="H173" s="42"/>
      <c r="I173" s="43" t="n">
        <f aca="false">I174</f>
        <v>2000000</v>
      </c>
      <c r="J173" s="43" t="n">
        <f aca="false">J174</f>
        <v>2000000</v>
      </c>
    </row>
    <row r="174" s="48" customFormat="true" ht="30" hidden="false" customHeight="true" outlineLevel="0" collapsed="false">
      <c r="A174" s="2"/>
      <c r="B174" s="36"/>
      <c r="C174" s="104" t="s">
        <v>34</v>
      </c>
      <c r="D174" s="38" t="s">
        <v>16</v>
      </c>
      <c r="E174" s="42" t="s">
        <v>42</v>
      </c>
      <c r="F174" s="42" t="s">
        <v>161</v>
      </c>
      <c r="G174" s="62" t="s">
        <v>211</v>
      </c>
      <c r="H174" s="42" t="s">
        <v>35</v>
      </c>
      <c r="I174" s="43" t="n">
        <v>2000000</v>
      </c>
      <c r="J174" s="43" t="n">
        <v>2000000</v>
      </c>
    </row>
    <row r="175" s="48" customFormat="true" ht="33" hidden="true" customHeight="true" outlineLevel="0" collapsed="false">
      <c r="A175" s="2"/>
      <c r="B175" s="36"/>
      <c r="C175" s="104" t="s">
        <v>213</v>
      </c>
      <c r="D175" s="38" t="s">
        <v>16</v>
      </c>
      <c r="E175" s="42" t="s">
        <v>42</v>
      </c>
      <c r="F175" s="42" t="s">
        <v>161</v>
      </c>
      <c r="G175" s="62" t="s">
        <v>214</v>
      </c>
      <c r="H175" s="42"/>
      <c r="I175" s="43"/>
      <c r="J175" s="43"/>
    </row>
    <row r="176" s="48" customFormat="true" ht="51.75" hidden="true" customHeight="true" outlineLevel="0" collapsed="false">
      <c r="A176" s="2"/>
      <c r="B176" s="36"/>
      <c r="C176" s="106" t="s">
        <v>215</v>
      </c>
      <c r="D176" s="38" t="s">
        <v>16</v>
      </c>
      <c r="E176" s="42" t="s">
        <v>42</v>
      </c>
      <c r="F176" s="42" t="s">
        <v>161</v>
      </c>
      <c r="G176" s="62" t="s">
        <v>216</v>
      </c>
      <c r="H176" s="42"/>
      <c r="I176" s="43"/>
      <c r="J176" s="43"/>
    </row>
    <row r="177" s="48" customFormat="true" ht="44.25" hidden="true" customHeight="true" outlineLevel="0" collapsed="false">
      <c r="A177" s="2"/>
      <c r="B177" s="36"/>
      <c r="C177" s="106" t="s">
        <v>40</v>
      </c>
      <c r="D177" s="38" t="s">
        <v>16</v>
      </c>
      <c r="E177" s="42" t="s">
        <v>42</v>
      </c>
      <c r="F177" s="42" t="s">
        <v>161</v>
      </c>
      <c r="G177" s="62" t="s">
        <v>216</v>
      </c>
      <c r="H177" s="42" t="s">
        <v>35</v>
      </c>
      <c r="I177" s="43"/>
      <c r="J177" s="43"/>
    </row>
    <row r="178" s="48" customFormat="true" ht="54.75" hidden="true" customHeight="true" outlineLevel="0" collapsed="false">
      <c r="A178" s="2"/>
      <c r="B178" s="36"/>
      <c r="C178" s="106" t="s">
        <v>217</v>
      </c>
      <c r="D178" s="38" t="s">
        <v>16</v>
      </c>
      <c r="E178" s="42" t="s">
        <v>42</v>
      </c>
      <c r="F178" s="42" t="s">
        <v>161</v>
      </c>
      <c r="G178" s="62" t="s">
        <v>218</v>
      </c>
      <c r="H178" s="42"/>
      <c r="I178" s="43"/>
      <c r="J178" s="43"/>
    </row>
    <row r="179" s="48" customFormat="true" ht="48.75" hidden="true" customHeight="true" outlineLevel="0" collapsed="false">
      <c r="A179" s="2"/>
      <c r="B179" s="36"/>
      <c r="C179" s="106" t="s">
        <v>40</v>
      </c>
      <c r="D179" s="38" t="s">
        <v>16</v>
      </c>
      <c r="E179" s="42" t="s">
        <v>42</v>
      </c>
      <c r="F179" s="42" t="s">
        <v>161</v>
      </c>
      <c r="G179" s="62" t="s">
        <v>218</v>
      </c>
      <c r="H179" s="42" t="s">
        <v>35</v>
      </c>
      <c r="I179" s="43"/>
      <c r="J179" s="43"/>
    </row>
    <row r="180" s="48" customFormat="true" ht="33" hidden="true" customHeight="true" outlineLevel="0" collapsed="false">
      <c r="A180" s="2"/>
      <c r="B180" s="36"/>
      <c r="C180" s="106" t="s">
        <v>219</v>
      </c>
      <c r="D180" s="38" t="s">
        <v>16</v>
      </c>
      <c r="E180" s="42" t="s">
        <v>42</v>
      </c>
      <c r="F180" s="42" t="s">
        <v>161</v>
      </c>
      <c r="G180" s="62" t="s">
        <v>220</v>
      </c>
      <c r="H180" s="42"/>
      <c r="I180" s="43"/>
      <c r="J180" s="43"/>
    </row>
    <row r="181" s="48" customFormat="true" ht="47.25" hidden="true" customHeight="true" outlineLevel="0" collapsed="false">
      <c r="A181" s="2"/>
      <c r="B181" s="36"/>
      <c r="C181" s="106" t="s">
        <v>215</v>
      </c>
      <c r="D181" s="38" t="s">
        <v>16</v>
      </c>
      <c r="E181" s="42" t="s">
        <v>42</v>
      </c>
      <c r="F181" s="42" t="s">
        <v>161</v>
      </c>
      <c r="G181" s="62" t="s">
        <v>221</v>
      </c>
      <c r="H181" s="42"/>
      <c r="I181" s="43"/>
      <c r="J181" s="43"/>
    </row>
    <row r="182" s="48" customFormat="true" ht="33" hidden="true" customHeight="true" outlineLevel="0" collapsed="false">
      <c r="A182" s="2"/>
      <c r="B182" s="36"/>
      <c r="C182" s="106" t="s">
        <v>40</v>
      </c>
      <c r="D182" s="38" t="s">
        <v>16</v>
      </c>
      <c r="E182" s="42" t="s">
        <v>42</v>
      </c>
      <c r="F182" s="42" t="s">
        <v>161</v>
      </c>
      <c r="G182" s="62" t="s">
        <v>221</v>
      </c>
      <c r="H182" s="42" t="s">
        <v>35</v>
      </c>
      <c r="I182" s="43"/>
      <c r="J182" s="43"/>
    </row>
    <row r="183" s="48" customFormat="true" ht="52.5" hidden="true" customHeight="true" outlineLevel="0" collapsed="false">
      <c r="A183" s="2"/>
      <c r="B183" s="36"/>
      <c r="C183" s="106" t="s">
        <v>217</v>
      </c>
      <c r="D183" s="38" t="s">
        <v>16</v>
      </c>
      <c r="E183" s="42" t="s">
        <v>42</v>
      </c>
      <c r="F183" s="42" t="s">
        <v>161</v>
      </c>
      <c r="G183" s="62" t="s">
        <v>222</v>
      </c>
      <c r="H183" s="42"/>
      <c r="I183" s="43"/>
      <c r="J183" s="43"/>
    </row>
    <row r="184" s="48" customFormat="true" ht="31.5" hidden="false" customHeight="true" outlineLevel="0" collapsed="false">
      <c r="A184" s="2"/>
      <c r="B184" s="36"/>
      <c r="C184" s="274" t="s">
        <v>223</v>
      </c>
      <c r="D184" s="38" t="s">
        <v>16</v>
      </c>
      <c r="E184" s="38" t="s">
        <v>42</v>
      </c>
      <c r="F184" s="38"/>
      <c r="G184" s="62"/>
      <c r="H184" s="42"/>
      <c r="I184" s="39" t="n">
        <f aca="false">I185+I200+I190</f>
        <v>53286</v>
      </c>
      <c r="J184" s="39" t="n">
        <f aca="false">J185+J200+J190</f>
        <v>53286</v>
      </c>
    </row>
    <row r="185" s="48" customFormat="true" ht="47.25" hidden="false" customHeight="false" outlineLevel="0" collapsed="false">
      <c r="A185" s="2"/>
      <c r="B185" s="36"/>
      <c r="C185" s="41" t="s">
        <v>225</v>
      </c>
      <c r="D185" s="38" t="s">
        <v>16</v>
      </c>
      <c r="E185" s="38" t="s">
        <v>42</v>
      </c>
      <c r="F185" s="38" t="s">
        <v>224</v>
      </c>
      <c r="G185" s="27" t="s">
        <v>226</v>
      </c>
      <c r="H185" s="25"/>
      <c r="I185" s="43" t="n">
        <f aca="false">I186</f>
        <v>38286</v>
      </c>
      <c r="J185" s="43" t="n">
        <f aca="false">J186</f>
        <v>38286</v>
      </c>
    </row>
    <row r="186" s="48" customFormat="true" ht="31.5" hidden="false" customHeight="false" outlineLevel="0" collapsed="false">
      <c r="A186" s="2"/>
      <c r="B186" s="36"/>
      <c r="C186" s="95" t="s">
        <v>227</v>
      </c>
      <c r="D186" s="38" t="s">
        <v>16</v>
      </c>
      <c r="E186" s="38" t="s">
        <v>42</v>
      </c>
      <c r="F186" s="38" t="s">
        <v>224</v>
      </c>
      <c r="G186" s="27" t="s">
        <v>228</v>
      </c>
      <c r="H186" s="25"/>
      <c r="I186" s="43" t="n">
        <f aca="false">I187</f>
        <v>38286</v>
      </c>
      <c r="J186" s="43" t="n">
        <f aca="false">J187</f>
        <v>38286</v>
      </c>
    </row>
    <row r="187" s="48" customFormat="true" ht="63" hidden="false" customHeight="false" outlineLevel="0" collapsed="false">
      <c r="A187" s="2"/>
      <c r="B187" s="36"/>
      <c r="C187" s="41" t="s">
        <v>229</v>
      </c>
      <c r="D187" s="38" t="s">
        <v>16</v>
      </c>
      <c r="E187" s="38" t="s">
        <v>42</v>
      </c>
      <c r="F187" s="38" t="s">
        <v>224</v>
      </c>
      <c r="G187" s="27" t="s">
        <v>230</v>
      </c>
      <c r="H187" s="25"/>
      <c r="I187" s="43" t="n">
        <f aca="false">I188</f>
        <v>38286</v>
      </c>
      <c r="J187" s="43" t="n">
        <f aca="false">J188</f>
        <v>38286</v>
      </c>
    </row>
    <row r="188" s="48" customFormat="true" ht="15.75" hidden="false" customHeight="false" outlineLevel="0" collapsed="false">
      <c r="A188" s="2"/>
      <c r="B188" s="36"/>
      <c r="C188" s="41" t="s">
        <v>231</v>
      </c>
      <c r="D188" s="38" t="s">
        <v>16</v>
      </c>
      <c r="E188" s="38" t="s">
        <v>42</v>
      </c>
      <c r="F188" s="38" t="s">
        <v>224</v>
      </c>
      <c r="G188" s="27" t="s">
        <v>232</v>
      </c>
      <c r="H188" s="25"/>
      <c r="I188" s="43" t="n">
        <f aca="false">I189</f>
        <v>38286</v>
      </c>
      <c r="J188" s="43" t="n">
        <f aca="false">J189</f>
        <v>38286</v>
      </c>
    </row>
    <row r="189" s="48" customFormat="true" ht="35.25" hidden="false" customHeight="true" outlineLevel="0" collapsed="false">
      <c r="A189" s="2"/>
      <c r="B189" s="36"/>
      <c r="C189" s="50" t="s">
        <v>34</v>
      </c>
      <c r="D189" s="38" t="s">
        <v>16</v>
      </c>
      <c r="E189" s="38" t="s">
        <v>42</v>
      </c>
      <c r="F189" s="38" t="s">
        <v>224</v>
      </c>
      <c r="G189" s="27" t="s">
        <v>232</v>
      </c>
      <c r="H189" s="42" t="s">
        <v>35</v>
      </c>
      <c r="I189" s="43" t="n">
        <v>38286</v>
      </c>
      <c r="J189" s="43" t="n">
        <v>38286</v>
      </c>
    </row>
    <row r="190" s="48" customFormat="true" ht="45.75" hidden="true" customHeight="true" outlineLevel="0" collapsed="false">
      <c r="A190" s="2"/>
      <c r="B190" s="36"/>
      <c r="C190" s="65" t="s">
        <v>896</v>
      </c>
      <c r="D190" s="25" t="s">
        <v>16</v>
      </c>
      <c r="E190" s="25" t="s">
        <v>42</v>
      </c>
      <c r="F190" s="25" t="s">
        <v>224</v>
      </c>
      <c r="G190" s="55"/>
      <c r="H190" s="32"/>
      <c r="I190" s="39" t="n">
        <f aca="false">I191</f>
        <v>0</v>
      </c>
      <c r="J190" s="39" t="n">
        <f aca="false">J191</f>
        <v>0</v>
      </c>
    </row>
    <row r="191" s="48" customFormat="true" ht="90.75" hidden="true" customHeight="true" outlineLevel="0" collapsed="false">
      <c r="A191" s="2"/>
      <c r="B191" s="36"/>
      <c r="C191" s="98" t="s">
        <v>897</v>
      </c>
      <c r="D191" s="38" t="s">
        <v>16</v>
      </c>
      <c r="E191" s="38" t="s">
        <v>42</v>
      </c>
      <c r="F191" s="38" t="s">
        <v>224</v>
      </c>
      <c r="G191" s="27" t="s">
        <v>91</v>
      </c>
      <c r="H191" s="42"/>
      <c r="I191" s="43" t="n">
        <f aca="false">I192</f>
        <v>0</v>
      </c>
      <c r="J191" s="43" t="n">
        <f aca="false">J192</f>
        <v>0</v>
      </c>
    </row>
    <row r="192" s="48" customFormat="true" ht="47.25" hidden="true" customHeight="false" outlineLevel="0" collapsed="false">
      <c r="A192" s="2"/>
      <c r="B192" s="36"/>
      <c r="C192" s="58" t="s">
        <v>898</v>
      </c>
      <c r="D192" s="38" t="s">
        <v>16</v>
      </c>
      <c r="E192" s="38" t="s">
        <v>42</v>
      </c>
      <c r="F192" s="38" t="s">
        <v>224</v>
      </c>
      <c r="G192" s="27" t="s">
        <v>234</v>
      </c>
      <c r="H192" s="42"/>
      <c r="I192" s="43" t="n">
        <f aca="false">I193+I195+I197</f>
        <v>0</v>
      </c>
      <c r="J192" s="43" t="n">
        <f aca="false">J193+J195+J197</f>
        <v>0</v>
      </c>
    </row>
    <row r="193" s="48" customFormat="true" ht="40.5" hidden="true" customHeight="true" outlineLevel="0" collapsed="false">
      <c r="A193" s="2"/>
      <c r="B193" s="36"/>
      <c r="C193" s="58" t="s">
        <v>608</v>
      </c>
      <c r="D193" s="38" t="s">
        <v>16</v>
      </c>
      <c r="E193" s="38" t="s">
        <v>42</v>
      </c>
      <c r="F193" s="38" t="s">
        <v>224</v>
      </c>
      <c r="G193" s="27" t="s">
        <v>236</v>
      </c>
      <c r="H193" s="42"/>
      <c r="I193" s="43" t="n">
        <f aca="false">I194</f>
        <v>0</v>
      </c>
      <c r="J193" s="43" t="n">
        <f aca="false">J194</f>
        <v>0</v>
      </c>
    </row>
    <row r="194" s="48" customFormat="true" ht="15.75" hidden="true" customHeight="false" outlineLevel="0" collapsed="false">
      <c r="A194" s="2"/>
      <c r="B194" s="36"/>
      <c r="C194" s="58" t="s">
        <v>146</v>
      </c>
      <c r="D194" s="38" t="s">
        <v>16</v>
      </c>
      <c r="E194" s="38" t="s">
        <v>42</v>
      </c>
      <c r="F194" s="38" t="s">
        <v>224</v>
      </c>
      <c r="G194" s="27" t="s">
        <v>236</v>
      </c>
      <c r="H194" s="42" t="s">
        <v>147</v>
      </c>
      <c r="I194" s="43"/>
      <c r="J194" s="43"/>
    </row>
    <row r="195" s="48" customFormat="true" ht="63" hidden="true" customHeight="false" outlineLevel="0" collapsed="false">
      <c r="A195" s="2"/>
      <c r="B195" s="36"/>
      <c r="C195" s="58" t="s">
        <v>608</v>
      </c>
      <c r="D195" s="38" t="s">
        <v>16</v>
      </c>
      <c r="E195" s="38" t="s">
        <v>42</v>
      </c>
      <c r="F195" s="38" t="s">
        <v>224</v>
      </c>
      <c r="G195" s="27" t="s">
        <v>237</v>
      </c>
      <c r="H195" s="42"/>
      <c r="I195" s="43" t="n">
        <f aca="false">I196</f>
        <v>0</v>
      </c>
      <c r="J195" s="43" t="n">
        <f aca="false">J196</f>
        <v>0</v>
      </c>
    </row>
    <row r="196" s="48" customFormat="true" ht="15.75" hidden="true" customHeight="false" outlineLevel="0" collapsed="false">
      <c r="A196" s="2"/>
      <c r="B196" s="36"/>
      <c r="C196" s="58" t="s">
        <v>146</v>
      </c>
      <c r="D196" s="38" t="s">
        <v>16</v>
      </c>
      <c r="E196" s="38" t="s">
        <v>42</v>
      </c>
      <c r="F196" s="38" t="s">
        <v>224</v>
      </c>
      <c r="G196" s="27" t="s">
        <v>237</v>
      </c>
      <c r="H196" s="42" t="s">
        <v>147</v>
      </c>
      <c r="I196" s="43"/>
      <c r="J196" s="43"/>
    </row>
    <row r="197" s="48" customFormat="true" ht="63" hidden="true" customHeight="false" outlineLevel="0" collapsed="false">
      <c r="A197" s="2"/>
      <c r="B197" s="36"/>
      <c r="C197" s="58" t="s">
        <v>238</v>
      </c>
      <c r="D197" s="38" t="s">
        <v>16</v>
      </c>
      <c r="E197" s="38" t="s">
        <v>42</v>
      </c>
      <c r="F197" s="38" t="s">
        <v>224</v>
      </c>
      <c r="G197" s="27" t="s">
        <v>239</v>
      </c>
      <c r="H197" s="42"/>
      <c r="I197" s="43" t="n">
        <f aca="false">I198</f>
        <v>0</v>
      </c>
      <c r="J197" s="43" t="n">
        <f aca="false">J198</f>
        <v>0</v>
      </c>
    </row>
    <row r="198" s="48" customFormat="true" ht="31.5" hidden="true" customHeight="false" outlineLevel="0" collapsed="false">
      <c r="A198" s="2"/>
      <c r="B198" s="36"/>
      <c r="C198" s="58" t="s">
        <v>40</v>
      </c>
      <c r="D198" s="38" t="s">
        <v>16</v>
      </c>
      <c r="E198" s="38" t="s">
        <v>42</v>
      </c>
      <c r="F198" s="38" t="s">
        <v>224</v>
      </c>
      <c r="G198" s="27" t="s">
        <v>239</v>
      </c>
      <c r="H198" s="42" t="s">
        <v>35</v>
      </c>
      <c r="I198" s="43"/>
      <c r="J198" s="43"/>
    </row>
    <row r="199" s="48" customFormat="true" ht="15.75" hidden="true" customHeight="false" outlineLevel="0" collapsed="false">
      <c r="A199" s="2"/>
      <c r="B199" s="36"/>
      <c r="C199" s="58" t="s">
        <v>146</v>
      </c>
      <c r="D199" s="38" t="s">
        <v>16</v>
      </c>
      <c r="E199" s="38" t="s">
        <v>42</v>
      </c>
      <c r="F199" s="38" t="s">
        <v>224</v>
      </c>
      <c r="G199" s="27" t="s">
        <v>240</v>
      </c>
      <c r="H199" s="42" t="s">
        <v>147</v>
      </c>
      <c r="I199" s="43"/>
      <c r="J199" s="43"/>
    </row>
    <row r="200" s="48" customFormat="true" ht="55.5" hidden="false" customHeight="true" outlineLevel="0" collapsed="false">
      <c r="A200" s="2"/>
      <c r="B200" s="36"/>
      <c r="C200" s="71" t="s">
        <v>241</v>
      </c>
      <c r="D200" s="72" t="s">
        <v>16</v>
      </c>
      <c r="E200" s="72" t="s">
        <v>42</v>
      </c>
      <c r="F200" s="72" t="s">
        <v>224</v>
      </c>
      <c r="G200" s="77" t="s">
        <v>242</v>
      </c>
      <c r="H200" s="72"/>
      <c r="I200" s="39" t="n">
        <f aca="false">I201</f>
        <v>15000</v>
      </c>
      <c r="J200" s="39" t="n">
        <f aca="false">J201</f>
        <v>15000</v>
      </c>
    </row>
    <row r="201" s="48" customFormat="true" ht="15.75" hidden="false" customHeight="false" outlineLevel="0" collapsed="false">
      <c r="A201" s="2"/>
      <c r="B201" s="36"/>
      <c r="C201" s="81" t="s">
        <v>107</v>
      </c>
      <c r="D201" s="76" t="s">
        <v>16</v>
      </c>
      <c r="E201" s="76" t="s">
        <v>42</v>
      </c>
      <c r="F201" s="76" t="s">
        <v>224</v>
      </c>
      <c r="G201" s="77" t="s">
        <v>243</v>
      </c>
      <c r="H201" s="78"/>
      <c r="I201" s="43" t="n">
        <f aca="false">I202</f>
        <v>15000</v>
      </c>
      <c r="J201" s="43" t="n">
        <f aca="false">J202</f>
        <v>15000</v>
      </c>
    </row>
    <row r="202" s="48" customFormat="true" ht="54.75" hidden="false" customHeight="true" outlineLevel="0" collapsed="false">
      <c r="A202" s="2"/>
      <c r="B202" s="36"/>
      <c r="C202" s="108" t="s">
        <v>244</v>
      </c>
      <c r="D202" s="76" t="s">
        <v>16</v>
      </c>
      <c r="E202" s="76" t="s">
        <v>42</v>
      </c>
      <c r="F202" s="76" t="s">
        <v>224</v>
      </c>
      <c r="G202" s="77" t="s">
        <v>245</v>
      </c>
      <c r="H202" s="78"/>
      <c r="I202" s="43" t="n">
        <f aca="false">I203</f>
        <v>15000</v>
      </c>
      <c r="J202" s="43" t="n">
        <f aca="false">J203</f>
        <v>15000</v>
      </c>
    </row>
    <row r="203" s="48" customFormat="true" ht="59.25" hidden="false" customHeight="true" outlineLevel="0" collapsed="false">
      <c r="A203" s="2"/>
      <c r="B203" s="36"/>
      <c r="C203" s="81" t="s">
        <v>246</v>
      </c>
      <c r="D203" s="76" t="s">
        <v>16</v>
      </c>
      <c r="E203" s="76" t="s">
        <v>42</v>
      </c>
      <c r="F203" s="76" t="s">
        <v>224</v>
      </c>
      <c r="G203" s="77" t="s">
        <v>247</v>
      </c>
      <c r="H203" s="78"/>
      <c r="I203" s="43" t="n">
        <f aca="false">I204</f>
        <v>15000</v>
      </c>
      <c r="J203" s="43" t="n">
        <f aca="false">J204</f>
        <v>15000</v>
      </c>
    </row>
    <row r="204" s="48" customFormat="true" ht="54" hidden="false" customHeight="true" outlineLevel="0" collapsed="false">
      <c r="A204" s="2"/>
      <c r="B204" s="36"/>
      <c r="C204" s="81" t="s">
        <v>40</v>
      </c>
      <c r="D204" s="76" t="s">
        <v>16</v>
      </c>
      <c r="E204" s="76" t="s">
        <v>42</v>
      </c>
      <c r="F204" s="76" t="s">
        <v>224</v>
      </c>
      <c r="G204" s="77" t="s">
        <v>247</v>
      </c>
      <c r="H204" s="76" t="s">
        <v>35</v>
      </c>
      <c r="I204" s="43" t="n">
        <v>15000</v>
      </c>
      <c r="J204" s="43" t="n">
        <v>15000</v>
      </c>
    </row>
    <row r="205" s="48" customFormat="true" ht="22.5" hidden="false" customHeight="true" outlineLevel="0" collapsed="false">
      <c r="A205" s="2"/>
      <c r="B205" s="36"/>
      <c r="C205" s="109" t="s">
        <v>248</v>
      </c>
      <c r="D205" s="25" t="s">
        <v>16</v>
      </c>
      <c r="E205" s="25" t="s">
        <v>70</v>
      </c>
      <c r="F205" s="25"/>
      <c r="G205" s="55"/>
      <c r="H205" s="25"/>
      <c r="I205" s="39" t="n">
        <f aca="false">I206</f>
        <v>300000</v>
      </c>
      <c r="J205" s="39" t="n">
        <f aca="false">J206</f>
        <v>300000</v>
      </c>
    </row>
    <row r="206" s="48" customFormat="true" ht="27.75" hidden="false" customHeight="true" outlineLevel="0" collapsed="false">
      <c r="A206" s="2"/>
      <c r="B206" s="36"/>
      <c r="C206" s="275" t="s">
        <v>249</v>
      </c>
      <c r="D206" s="38" t="s">
        <v>16</v>
      </c>
      <c r="E206" s="38" t="s">
        <v>70</v>
      </c>
      <c r="F206" s="38" t="s">
        <v>19</v>
      </c>
      <c r="G206" s="27"/>
      <c r="H206" s="38"/>
      <c r="I206" s="43" t="n">
        <f aca="false">I207+I216</f>
        <v>300000</v>
      </c>
      <c r="J206" s="43" t="n">
        <f aca="false">J207+J216</f>
        <v>300000</v>
      </c>
    </row>
    <row r="207" s="48" customFormat="true" ht="74.25" hidden="true" customHeight="true" outlineLevel="0" collapsed="false">
      <c r="A207" s="2"/>
      <c r="B207" s="36"/>
      <c r="C207" s="58" t="s">
        <v>250</v>
      </c>
      <c r="D207" s="38" t="s">
        <v>16</v>
      </c>
      <c r="E207" s="38" t="s">
        <v>70</v>
      </c>
      <c r="F207" s="38" t="s">
        <v>19</v>
      </c>
      <c r="G207" s="27" t="s">
        <v>251</v>
      </c>
      <c r="H207" s="38"/>
      <c r="I207" s="43" t="n">
        <f aca="false">I208</f>
        <v>0</v>
      </c>
      <c r="J207" s="43" t="n">
        <f aca="false">J208</f>
        <v>0</v>
      </c>
    </row>
    <row r="208" s="48" customFormat="true" ht="63" hidden="true" customHeight="false" outlineLevel="0" collapsed="false">
      <c r="A208" s="2"/>
      <c r="B208" s="36"/>
      <c r="C208" s="98" t="s">
        <v>252</v>
      </c>
      <c r="D208" s="38" t="s">
        <v>16</v>
      </c>
      <c r="E208" s="38" t="s">
        <v>70</v>
      </c>
      <c r="F208" s="38" t="s">
        <v>19</v>
      </c>
      <c r="G208" s="27" t="s">
        <v>91</v>
      </c>
      <c r="H208" s="38"/>
      <c r="I208" s="43" t="n">
        <f aca="false">I209</f>
        <v>0</v>
      </c>
      <c r="J208" s="43" t="n">
        <f aca="false">J209</f>
        <v>0</v>
      </c>
    </row>
    <row r="209" s="48" customFormat="true" ht="47.25" hidden="true" customHeight="false" outlineLevel="0" collapsed="false">
      <c r="A209" s="2"/>
      <c r="B209" s="36"/>
      <c r="C209" s="53" t="s">
        <v>253</v>
      </c>
      <c r="D209" s="38" t="s">
        <v>16</v>
      </c>
      <c r="E209" s="38" t="s">
        <v>70</v>
      </c>
      <c r="F209" s="38" t="s">
        <v>19</v>
      </c>
      <c r="G209" s="27" t="s">
        <v>234</v>
      </c>
      <c r="H209" s="38"/>
      <c r="I209" s="43" t="n">
        <f aca="false">I210+I212+I214</f>
        <v>0</v>
      </c>
      <c r="J209" s="43" t="n">
        <f aca="false">J210+J212+J214</f>
        <v>0</v>
      </c>
      <c r="K209" s="114"/>
    </row>
    <row r="210" s="48" customFormat="true" ht="31.5" hidden="true" customHeight="false" outlineLevel="0" collapsed="false">
      <c r="A210" s="2"/>
      <c r="B210" s="36"/>
      <c r="C210" s="110" t="s">
        <v>254</v>
      </c>
      <c r="D210" s="38" t="s">
        <v>16</v>
      </c>
      <c r="E210" s="38" t="s">
        <v>70</v>
      </c>
      <c r="F210" s="38" t="s">
        <v>19</v>
      </c>
      <c r="G210" s="27" t="s">
        <v>255</v>
      </c>
      <c r="H210" s="38"/>
      <c r="I210" s="43" t="n">
        <f aca="false">I211</f>
        <v>0</v>
      </c>
      <c r="J210" s="43" t="n">
        <f aca="false">J211</f>
        <v>0</v>
      </c>
    </row>
    <row r="211" s="48" customFormat="true" ht="31.5" hidden="true" customHeight="false" outlineLevel="0" collapsed="false">
      <c r="A211" s="2"/>
      <c r="B211" s="36"/>
      <c r="C211" s="110" t="s">
        <v>94</v>
      </c>
      <c r="D211" s="38" t="s">
        <v>16</v>
      </c>
      <c r="E211" s="38" t="s">
        <v>70</v>
      </c>
      <c r="F211" s="38" t="s">
        <v>19</v>
      </c>
      <c r="G211" s="27" t="s">
        <v>255</v>
      </c>
      <c r="H211" s="38" t="s">
        <v>95</v>
      </c>
      <c r="I211" s="43"/>
      <c r="J211" s="43"/>
    </row>
    <row r="212" s="48" customFormat="true" ht="47.25" hidden="true" customHeight="false" outlineLevel="0" collapsed="false">
      <c r="A212" s="2"/>
      <c r="B212" s="36"/>
      <c r="C212" s="110" t="s">
        <v>256</v>
      </c>
      <c r="D212" s="38" t="s">
        <v>16</v>
      </c>
      <c r="E212" s="38" t="s">
        <v>70</v>
      </c>
      <c r="F212" s="38" t="s">
        <v>19</v>
      </c>
      <c r="G212" s="27" t="s">
        <v>257</v>
      </c>
      <c r="H212" s="38"/>
      <c r="I212" s="43" t="n">
        <f aca="false">I213</f>
        <v>0</v>
      </c>
      <c r="J212" s="43" t="n">
        <f aca="false">J213</f>
        <v>0</v>
      </c>
    </row>
    <row r="213" s="48" customFormat="true" ht="31.5" hidden="true" customHeight="false" outlineLevel="0" collapsed="false">
      <c r="A213" s="2"/>
      <c r="B213" s="36"/>
      <c r="C213" s="95" t="s">
        <v>94</v>
      </c>
      <c r="D213" s="38" t="s">
        <v>16</v>
      </c>
      <c r="E213" s="64" t="s">
        <v>70</v>
      </c>
      <c r="F213" s="38" t="s">
        <v>19</v>
      </c>
      <c r="G213" s="27" t="s">
        <v>257</v>
      </c>
      <c r="H213" s="38" t="s">
        <v>95</v>
      </c>
      <c r="I213" s="43"/>
      <c r="J213" s="43"/>
    </row>
    <row r="214" s="48" customFormat="true" ht="31.5" hidden="true" customHeight="false" outlineLevel="0" collapsed="false">
      <c r="A214" s="2"/>
      <c r="B214" s="36"/>
      <c r="C214" s="58" t="s">
        <v>258</v>
      </c>
      <c r="D214" s="38" t="s">
        <v>16</v>
      </c>
      <c r="E214" s="38" t="s">
        <v>70</v>
      </c>
      <c r="F214" s="38" t="s">
        <v>19</v>
      </c>
      <c r="G214" s="27" t="s">
        <v>259</v>
      </c>
      <c r="H214" s="42"/>
      <c r="I214" s="43" t="n">
        <f aca="false">I215</f>
        <v>0</v>
      </c>
      <c r="J214" s="43" t="n">
        <f aca="false">J215</f>
        <v>0</v>
      </c>
    </row>
    <row r="215" s="48" customFormat="true" ht="31.5" hidden="true" customHeight="false" outlineLevel="0" collapsed="false">
      <c r="A215" s="2"/>
      <c r="B215" s="36"/>
      <c r="C215" s="104" t="s">
        <v>94</v>
      </c>
      <c r="D215" s="38" t="s">
        <v>16</v>
      </c>
      <c r="E215" s="38" t="s">
        <v>70</v>
      </c>
      <c r="F215" s="38" t="s">
        <v>19</v>
      </c>
      <c r="G215" s="27" t="s">
        <v>259</v>
      </c>
      <c r="H215" s="42" t="s">
        <v>95</v>
      </c>
      <c r="I215" s="43"/>
      <c r="J215" s="43"/>
    </row>
    <row r="216" s="48" customFormat="true" ht="43.5" hidden="false" customHeight="true" outlineLevel="0" collapsed="false">
      <c r="A216" s="2"/>
      <c r="B216" s="36"/>
      <c r="C216" s="229" t="s">
        <v>260</v>
      </c>
      <c r="D216" s="38" t="s">
        <v>16</v>
      </c>
      <c r="E216" s="38" t="s">
        <v>70</v>
      </c>
      <c r="F216" s="38" t="s">
        <v>19</v>
      </c>
      <c r="G216" s="27" t="s">
        <v>261</v>
      </c>
      <c r="H216" s="38"/>
      <c r="I216" s="43" t="n">
        <f aca="false">I217</f>
        <v>300000</v>
      </c>
      <c r="J216" s="43" t="n">
        <f aca="false">J217</f>
        <v>300000</v>
      </c>
    </row>
    <row r="217" s="48" customFormat="true" ht="30" hidden="false" customHeight="true" outlineLevel="0" collapsed="false">
      <c r="A217" s="2"/>
      <c r="B217" s="36"/>
      <c r="C217" s="112" t="s">
        <v>262</v>
      </c>
      <c r="D217" s="38" t="s">
        <v>16</v>
      </c>
      <c r="E217" s="38" t="s">
        <v>70</v>
      </c>
      <c r="F217" s="38" t="s">
        <v>19</v>
      </c>
      <c r="G217" s="27" t="s">
        <v>263</v>
      </c>
      <c r="H217" s="38"/>
      <c r="I217" s="43" t="n">
        <f aca="false">I218</f>
        <v>300000</v>
      </c>
      <c r="J217" s="43" t="n">
        <f aca="false">J218</f>
        <v>300000</v>
      </c>
    </row>
    <row r="218" s="48" customFormat="true" ht="47.25" hidden="false" customHeight="false" outlineLevel="0" collapsed="false">
      <c r="A218" s="2"/>
      <c r="B218" s="36"/>
      <c r="C218" s="83" t="s">
        <v>264</v>
      </c>
      <c r="D218" s="38" t="s">
        <v>16</v>
      </c>
      <c r="E218" s="38" t="s">
        <v>70</v>
      </c>
      <c r="F218" s="38" t="s">
        <v>19</v>
      </c>
      <c r="G218" s="27" t="s">
        <v>265</v>
      </c>
      <c r="H218" s="38"/>
      <c r="I218" s="43" t="n">
        <f aca="false">I219</f>
        <v>300000</v>
      </c>
      <c r="J218" s="43" t="n">
        <f aca="false">J219</f>
        <v>300000</v>
      </c>
    </row>
    <row r="219" s="48" customFormat="true" ht="51.75" hidden="false" customHeight="true" outlineLevel="0" collapsed="false">
      <c r="A219" s="2"/>
      <c r="B219" s="36"/>
      <c r="C219" s="113" t="s">
        <v>266</v>
      </c>
      <c r="D219" s="38" t="s">
        <v>16</v>
      </c>
      <c r="E219" s="38" t="s">
        <v>70</v>
      </c>
      <c r="F219" s="38" t="s">
        <v>19</v>
      </c>
      <c r="G219" s="27" t="s">
        <v>265</v>
      </c>
      <c r="H219" s="38"/>
      <c r="I219" s="43" t="n">
        <f aca="false">I220+I221</f>
        <v>300000</v>
      </c>
      <c r="J219" s="43" t="n">
        <f aca="false">J220+J221</f>
        <v>300000</v>
      </c>
    </row>
    <row r="220" s="48" customFormat="true" ht="38.25" hidden="false" customHeight="true" outlineLevel="0" collapsed="false">
      <c r="A220" s="2"/>
      <c r="B220" s="36"/>
      <c r="C220" s="113" t="s">
        <v>40</v>
      </c>
      <c r="D220" s="38" t="s">
        <v>16</v>
      </c>
      <c r="E220" s="38" t="s">
        <v>70</v>
      </c>
      <c r="F220" s="38" t="s">
        <v>19</v>
      </c>
      <c r="G220" s="27" t="s">
        <v>267</v>
      </c>
      <c r="H220" s="38" t="s">
        <v>35</v>
      </c>
      <c r="I220" s="43" t="n">
        <v>300000</v>
      </c>
      <c r="J220" s="43" t="n">
        <v>300000</v>
      </c>
    </row>
    <row r="221" s="48" customFormat="true" ht="31.5" hidden="true" customHeight="false" outlineLevel="0" collapsed="false">
      <c r="A221" s="2"/>
      <c r="B221" s="36"/>
      <c r="C221" s="58" t="s">
        <v>94</v>
      </c>
      <c r="D221" s="38" t="s">
        <v>16</v>
      </c>
      <c r="E221" s="38" t="s">
        <v>70</v>
      </c>
      <c r="F221" s="38" t="s">
        <v>19</v>
      </c>
      <c r="G221" s="27" t="s">
        <v>267</v>
      </c>
      <c r="H221" s="38" t="s">
        <v>95</v>
      </c>
      <c r="I221" s="43"/>
      <c r="J221" s="43"/>
    </row>
    <row r="222" s="48" customFormat="true" ht="63" hidden="false" customHeight="false" outlineLevel="0" collapsed="false">
      <c r="A222" s="2"/>
      <c r="B222" s="36"/>
      <c r="C222" s="47" t="s">
        <v>268</v>
      </c>
      <c r="D222" s="38" t="s">
        <v>16</v>
      </c>
      <c r="E222" s="32" t="s">
        <v>82</v>
      </c>
      <c r="F222" s="32"/>
      <c r="G222" s="33"/>
      <c r="H222" s="32"/>
      <c r="I222" s="39" t="n">
        <f aca="false">I223+I253+I321+I343</f>
        <v>531604844.37</v>
      </c>
      <c r="J222" s="39" t="n">
        <f aca="false">J223+J253+J321+J343</f>
        <v>635975904.87</v>
      </c>
    </row>
    <row r="223" s="48" customFormat="true" ht="15.75" hidden="false" customHeight="false" outlineLevel="0" collapsed="false">
      <c r="A223" s="2"/>
      <c r="B223" s="36"/>
      <c r="C223" s="47" t="s">
        <v>269</v>
      </c>
      <c r="D223" s="38" t="s">
        <v>16</v>
      </c>
      <c r="E223" s="32" t="s">
        <v>82</v>
      </c>
      <c r="F223" s="32" t="s">
        <v>18</v>
      </c>
      <c r="G223" s="33"/>
      <c r="H223" s="32"/>
      <c r="I223" s="39" t="n">
        <f aca="false">I224</f>
        <v>56898142.07</v>
      </c>
      <c r="J223" s="39" t="n">
        <f aca="false">J224</f>
        <v>57607481.57</v>
      </c>
    </row>
    <row r="224" s="48" customFormat="true" ht="31.5" hidden="false" customHeight="false" outlineLevel="0" collapsed="false">
      <c r="A224" s="2"/>
      <c r="B224" s="36"/>
      <c r="C224" s="41" t="s">
        <v>270</v>
      </c>
      <c r="D224" s="38" t="s">
        <v>16</v>
      </c>
      <c r="E224" s="42" t="s">
        <v>82</v>
      </c>
      <c r="F224" s="42" t="s">
        <v>18</v>
      </c>
      <c r="G224" s="62" t="s">
        <v>271</v>
      </c>
      <c r="H224" s="42" t="s">
        <v>163</v>
      </c>
      <c r="I224" s="43" t="n">
        <f aca="false">I225</f>
        <v>56898142.07</v>
      </c>
      <c r="J224" s="43" t="n">
        <f aca="false">J225</f>
        <v>57607481.57</v>
      </c>
    </row>
    <row r="225" s="48" customFormat="true" ht="63" hidden="false" customHeight="false" outlineLevel="0" collapsed="false">
      <c r="A225" s="2"/>
      <c r="B225" s="36"/>
      <c r="C225" s="41" t="s">
        <v>272</v>
      </c>
      <c r="D225" s="38" t="s">
        <v>16</v>
      </c>
      <c r="E225" s="42" t="s">
        <v>82</v>
      </c>
      <c r="F225" s="42" t="s">
        <v>18</v>
      </c>
      <c r="G225" s="62" t="s">
        <v>273</v>
      </c>
      <c r="H225" s="42"/>
      <c r="I225" s="43" t="n">
        <f aca="false">I226+I231+I235+I239+I241</f>
        <v>56898142.07</v>
      </c>
      <c r="J225" s="43" t="n">
        <f aca="false">J226+J231+J235+J239+J241</f>
        <v>57607481.57</v>
      </c>
    </row>
    <row r="226" s="48" customFormat="true" ht="46.5" hidden="false" customHeight="true" outlineLevel="0" collapsed="false">
      <c r="A226" s="2"/>
      <c r="B226" s="36"/>
      <c r="C226" s="53" t="s">
        <v>274</v>
      </c>
      <c r="D226" s="38" t="s">
        <v>16</v>
      </c>
      <c r="E226" s="42" t="s">
        <v>82</v>
      </c>
      <c r="F226" s="42" t="s">
        <v>18</v>
      </c>
      <c r="G226" s="62" t="s">
        <v>275</v>
      </c>
      <c r="H226" s="42"/>
      <c r="I226" s="43" t="n">
        <f aca="false">I227</f>
        <v>24597648.07</v>
      </c>
      <c r="J226" s="43" t="n">
        <f aca="false">J227</f>
        <v>25306987.57</v>
      </c>
    </row>
    <row r="227" s="48" customFormat="true" ht="31.5" hidden="false" customHeight="false" outlineLevel="0" collapsed="false">
      <c r="A227" s="2"/>
      <c r="B227" s="36"/>
      <c r="C227" s="56" t="s">
        <v>130</v>
      </c>
      <c r="D227" s="38" t="s">
        <v>16</v>
      </c>
      <c r="E227" s="78" t="s">
        <v>82</v>
      </c>
      <c r="F227" s="78" t="s">
        <v>18</v>
      </c>
      <c r="G227" s="116" t="s">
        <v>276</v>
      </c>
      <c r="H227" s="78"/>
      <c r="I227" s="43" t="n">
        <f aca="false">I228+I229+I230</f>
        <v>24597648.07</v>
      </c>
      <c r="J227" s="43" t="n">
        <f aca="false">J228+J229+J230</f>
        <v>25306987.57</v>
      </c>
    </row>
    <row r="228" s="48" customFormat="true" ht="78.75" hidden="false" customHeight="false" outlineLevel="0" collapsed="false">
      <c r="A228" s="2"/>
      <c r="B228" s="36"/>
      <c r="C228" s="58" t="s">
        <v>26</v>
      </c>
      <c r="D228" s="38" t="s">
        <v>16</v>
      </c>
      <c r="E228" s="78" t="s">
        <v>82</v>
      </c>
      <c r="F228" s="78" t="s">
        <v>18</v>
      </c>
      <c r="G228" s="116" t="s">
        <v>276</v>
      </c>
      <c r="H228" s="78" t="s">
        <v>27</v>
      </c>
      <c r="I228" s="43" t="n">
        <v>15805680.13</v>
      </c>
      <c r="J228" s="43" t="n">
        <v>15805680.13</v>
      </c>
    </row>
    <row r="229" s="48" customFormat="true" ht="31.5" hidden="false" customHeight="false" outlineLevel="0" collapsed="false">
      <c r="A229" s="2"/>
      <c r="B229" s="36"/>
      <c r="C229" s="58" t="s">
        <v>40</v>
      </c>
      <c r="D229" s="38" t="s">
        <v>16</v>
      </c>
      <c r="E229" s="78" t="s">
        <v>82</v>
      </c>
      <c r="F229" s="78" t="s">
        <v>18</v>
      </c>
      <c r="G229" s="116" t="s">
        <v>276</v>
      </c>
      <c r="H229" s="78" t="s">
        <v>35</v>
      </c>
      <c r="I229" s="43" t="n">
        <v>8758259.44</v>
      </c>
      <c r="J229" s="43" t="n">
        <v>9433890.44</v>
      </c>
    </row>
    <row r="230" s="48" customFormat="true" ht="15.75" hidden="false" customHeight="false" outlineLevel="0" collapsed="false">
      <c r="A230" s="2"/>
      <c r="B230" s="36"/>
      <c r="C230" s="58" t="s">
        <v>36</v>
      </c>
      <c r="D230" s="38" t="s">
        <v>16</v>
      </c>
      <c r="E230" s="78" t="s">
        <v>82</v>
      </c>
      <c r="F230" s="78" t="s">
        <v>18</v>
      </c>
      <c r="G230" s="116" t="s">
        <v>277</v>
      </c>
      <c r="H230" s="78" t="s">
        <v>37</v>
      </c>
      <c r="I230" s="43" t="n">
        <v>33708.5</v>
      </c>
      <c r="J230" s="43" t="n">
        <v>67417</v>
      </c>
    </row>
    <row r="231" s="48" customFormat="true" ht="42" hidden="false" customHeight="true" outlineLevel="0" collapsed="false">
      <c r="A231" s="2"/>
      <c r="B231" s="36"/>
      <c r="C231" s="117" t="s">
        <v>278</v>
      </c>
      <c r="D231" s="38" t="s">
        <v>16</v>
      </c>
      <c r="E231" s="78" t="s">
        <v>82</v>
      </c>
      <c r="F231" s="78" t="s">
        <v>18</v>
      </c>
      <c r="G231" s="116" t="s">
        <v>279</v>
      </c>
      <c r="H231" s="78"/>
      <c r="I231" s="43" t="n">
        <f aca="false">I232</f>
        <v>30836987</v>
      </c>
      <c r="J231" s="43" t="n">
        <f aca="false">J232</f>
        <v>30836987</v>
      </c>
    </row>
    <row r="232" s="48" customFormat="true" ht="110.25" hidden="false" customHeight="false" outlineLevel="0" collapsed="false">
      <c r="A232" s="2"/>
      <c r="B232" s="36"/>
      <c r="C232" s="96" t="s">
        <v>280</v>
      </c>
      <c r="D232" s="38" t="s">
        <v>16</v>
      </c>
      <c r="E232" s="78" t="s">
        <v>82</v>
      </c>
      <c r="F232" s="78" t="s">
        <v>18</v>
      </c>
      <c r="G232" s="116" t="s">
        <v>279</v>
      </c>
      <c r="H232" s="78"/>
      <c r="I232" s="43" t="n">
        <f aca="false">I233+I234</f>
        <v>30836987</v>
      </c>
      <c r="J232" s="43" t="n">
        <f aca="false">J233+J234</f>
        <v>30836987</v>
      </c>
    </row>
    <row r="233" s="48" customFormat="true" ht="78.75" hidden="false" customHeight="false" outlineLevel="0" collapsed="false">
      <c r="A233" s="2"/>
      <c r="B233" s="36"/>
      <c r="C233" s="80" t="s">
        <v>26</v>
      </c>
      <c r="D233" s="38" t="s">
        <v>16</v>
      </c>
      <c r="E233" s="78" t="s">
        <v>82</v>
      </c>
      <c r="F233" s="78" t="s">
        <v>18</v>
      </c>
      <c r="G233" s="116" t="s">
        <v>279</v>
      </c>
      <c r="H233" s="78" t="s">
        <v>27</v>
      </c>
      <c r="I233" s="43" t="n">
        <v>30649522</v>
      </c>
      <c r="J233" s="43" t="n">
        <v>30649522</v>
      </c>
    </row>
    <row r="234" s="48" customFormat="true" ht="30" hidden="false" customHeight="true" outlineLevel="0" collapsed="false">
      <c r="A234" s="2"/>
      <c r="B234" s="36"/>
      <c r="C234" s="80" t="s">
        <v>34</v>
      </c>
      <c r="D234" s="38" t="s">
        <v>16</v>
      </c>
      <c r="E234" s="78" t="s">
        <v>82</v>
      </c>
      <c r="F234" s="78" t="s">
        <v>18</v>
      </c>
      <c r="G234" s="116" t="s">
        <v>279</v>
      </c>
      <c r="H234" s="76" t="s">
        <v>35</v>
      </c>
      <c r="I234" s="43" t="n">
        <v>187465</v>
      </c>
      <c r="J234" s="43" t="n">
        <v>187465</v>
      </c>
    </row>
    <row r="235" s="48" customFormat="true" ht="31.5" hidden="true" customHeight="false" outlineLevel="0" collapsed="false">
      <c r="A235" s="2"/>
      <c r="B235" s="36"/>
      <c r="C235" s="104" t="s">
        <v>219</v>
      </c>
      <c r="D235" s="38" t="s">
        <v>16</v>
      </c>
      <c r="E235" s="42" t="s">
        <v>82</v>
      </c>
      <c r="F235" s="42" t="s">
        <v>18</v>
      </c>
      <c r="G235" s="116" t="s">
        <v>281</v>
      </c>
      <c r="H235" s="42"/>
      <c r="I235" s="122" t="n">
        <f aca="false">I236</f>
        <v>0</v>
      </c>
      <c r="J235" s="122" t="n">
        <f aca="false">J236</f>
        <v>0</v>
      </c>
    </row>
    <row r="236" s="48" customFormat="true" ht="63" hidden="true" customHeight="false" outlineLevel="0" collapsed="false">
      <c r="A236" s="2"/>
      <c r="B236" s="36"/>
      <c r="C236" s="118" t="s">
        <v>282</v>
      </c>
      <c r="D236" s="38" t="s">
        <v>16</v>
      </c>
      <c r="E236" s="42" t="s">
        <v>82</v>
      </c>
      <c r="F236" s="78" t="s">
        <v>18</v>
      </c>
      <c r="G236" s="116" t="s">
        <v>283</v>
      </c>
      <c r="H236" s="124"/>
      <c r="I236" s="43" t="n">
        <f aca="false">I237</f>
        <v>0</v>
      </c>
      <c r="J236" s="43" t="n">
        <f aca="false">J237</f>
        <v>0</v>
      </c>
    </row>
    <row r="237" s="48" customFormat="true" ht="31.5" hidden="true" customHeight="false" outlineLevel="0" collapsed="false">
      <c r="A237" s="2"/>
      <c r="B237" s="36"/>
      <c r="C237" s="58" t="s">
        <v>40</v>
      </c>
      <c r="D237" s="38" t="s">
        <v>16</v>
      </c>
      <c r="E237" s="42" t="s">
        <v>82</v>
      </c>
      <c r="F237" s="78" t="s">
        <v>18</v>
      </c>
      <c r="G237" s="116" t="s">
        <v>283</v>
      </c>
      <c r="H237" s="124" t="s">
        <v>35</v>
      </c>
      <c r="I237" s="43"/>
      <c r="J237" s="43"/>
    </row>
    <row r="238" s="48" customFormat="true" ht="40.5" hidden="true" customHeight="true" outlineLevel="0" collapsed="false">
      <c r="A238" s="2"/>
      <c r="B238" s="36"/>
      <c r="C238" s="104" t="s">
        <v>219</v>
      </c>
      <c r="D238" s="38" t="s">
        <v>16</v>
      </c>
      <c r="E238" s="42" t="s">
        <v>82</v>
      </c>
      <c r="F238" s="42" t="s">
        <v>18</v>
      </c>
      <c r="G238" s="116" t="s">
        <v>284</v>
      </c>
      <c r="H238" s="124"/>
      <c r="I238" s="43" t="n">
        <f aca="false">I239</f>
        <v>0</v>
      </c>
      <c r="J238" s="43" t="n">
        <f aca="false">J239</f>
        <v>0</v>
      </c>
    </row>
    <row r="239" s="48" customFormat="true" ht="30" hidden="true" customHeight="true" outlineLevel="0" collapsed="false">
      <c r="A239" s="2"/>
      <c r="B239" s="36"/>
      <c r="C239" s="118" t="s">
        <v>282</v>
      </c>
      <c r="D239" s="38" t="s">
        <v>16</v>
      </c>
      <c r="E239" s="42" t="s">
        <v>82</v>
      </c>
      <c r="F239" s="42" t="s">
        <v>18</v>
      </c>
      <c r="G239" s="116" t="s">
        <v>285</v>
      </c>
      <c r="H239" s="42"/>
      <c r="I239" s="173" t="n">
        <f aca="false">I240</f>
        <v>0</v>
      </c>
      <c r="J239" s="173" t="n">
        <f aca="false">J240</f>
        <v>0</v>
      </c>
    </row>
    <row r="240" s="48" customFormat="true" ht="31.5" hidden="true" customHeight="false" outlineLevel="0" collapsed="false">
      <c r="A240" s="2"/>
      <c r="B240" s="36"/>
      <c r="C240" s="58" t="s">
        <v>40</v>
      </c>
      <c r="D240" s="38" t="s">
        <v>16</v>
      </c>
      <c r="E240" s="42" t="s">
        <v>82</v>
      </c>
      <c r="F240" s="42" t="s">
        <v>18</v>
      </c>
      <c r="G240" s="116" t="s">
        <v>285</v>
      </c>
      <c r="H240" s="42" t="s">
        <v>35</v>
      </c>
      <c r="I240" s="43"/>
      <c r="J240" s="43"/>
    </row>
    <row r="241" s="48" customFormat="true" ht="14.25" hidden="false" customHeight="true" outlineLevel="0" collapsed="false">
      <c r="A241" s="2"/>
      <c r="B241" s="36"/>
      <c r="C241" s="276" t="s">
        <v>286</v>
      </c>
      <c r="D241" s="38" t="s">
        <v>16</v>
      </c>
      <c r="E241" s="42" t="s">
        <v>82</v>
      </c>
      <c r="F241" s="42" t="s">
        <v>18</v>
      </c>
      <c r="G241" s="116" t="s">
        <v>287</v>
      </c>
      <c r="H241" s="42"/>
      <c r="I241" s="43" t="n">
        <f aca="false">I242+I244+I246+I249+I251</f>
        <v>1463507</v>
      </c>
      <c r="J241" s="43" t="n">
        <f aca="false">J242+J244+J246+J249+J251</f>
        <v>1463507</v>
      </c>
    </row>
    <row r="242" s="48" customFormat="true" ht="47.25" hidden="true" customHeight="false" outlineLevel="0" collapsed="false">
      <c r="A242" s="2"/>
      <c r="B242" s="36"/>
      <c r="C242" s="113" t="s">
        <v>288</v>
      </c>
      <c r="D242" s="38" t="s">
        <v>16</v>
      </c>
      <c r="E242" s="42" t="s">
        <v>82</v>
      </c>
      <c r="F242" s="42" t="s">
        <v>18</v>
      </c>
      <c r="G242" s="116" t="s">
        <v>287</v>
      </c>
      <c r="H242" s="42"/>
      <c r="I242" s="43" t="n">
        <f aca="false">I243</f>
        <v>4531</v>
      </c>
      <c r="J242" s="43" t="n">
        <f aca="false">J243</f>
        <v>4531</v>
      </c>
    </row>
    <row r="243" s="48" customFormat="true" ht="78.75" hidden="false" customHeight="false" outlineLevel="0" collapsed="false">
      <c r="A243" s="2"/>
      <c r="B243" s="36"/>
      <c r="C243" s="80" t="s">
        <v>26</v>
      </c>
      <c r="D243" s="38" t="s">
        <v>16</v>
      </c>
      <c r="E243" s="42" t="s">
        <v>82</v>
      </c>
      <c r="F243" s="42" t="s">
        <v>18</v>
      </c>
      <c r="G243" s="116" t="s">
        <v>289</v>
      </c>
      <c r="H243" s="42" t="s">
        <v>27</v>
      </c>
      <c r="I243" s="43" t="n">
        <v>4531</v>
      </c>
      <c r="J243" s="43" t="n">
        <v>4531</v>
      </c>
    </row>
    <row r="244" s="48" customFormat="true" ht="47.25" hidden="false" customHeight="false" outlineLevel="0" collapsed="false">
      <c r="A244" s="2"/>
      <c r="B244" s="36"/>
      <c r="C244" s="113" t="s">
        <v>290</v>
      </c>
      <c r="D244" s="38" t="s">
        <v>16</v>
      </c>
      <c r="E244" s="78" t="s">
        <v>82</v>
      </c>
      <c r="F244" s="78" t="s">
        <v>18</v>
      </c>
      <c r="G244" s="116" t="s">
        <v>291</v>
      </c>
      <c r="H244" s="78"/>
      <c r="I244" s="43" t="n">
        <f aca="false">I245</f>
        <v>86090</v>
      </c>
      <c r="J244" s="43" t="n">
        <f aca="false">J245</f>
        <v>86090</v>
      </c>
    </row>
    <row r="245" s="48" customFormat="true" ht="78.75" hidden="false" customHeight="false" outlineLevel="0" collapsed="false">
      <c r="A245" s="2"/>
      <c r="B245" s="36"/>
      <c r="C245" s="80" t="s">
        <v>26</v>
      </c>
      <c r="D245" s="38" t="s">
        <v>16</v>
      </c>
      <c r="E245" s="42" t="s">
        <v>82</v>
      </c>
      <c r="F245" s="42" t="s">
        <v>18</v>
      </c>
      <c r="G245" s="116" t="s">
        <v>291</v>
      </c>
      <c r="H245" s="42" t="s">
        <v>27</v>
      </c>
      <c r="I245" s="43" t="n">
        <v>86090</v>
      </c>
      <c r="J245" s="43" t="n">
        <v>86090</v>
      </c>
    </row>
    <row r="246" s="48" customFormat="true" ht="78.75" hidden="false" customHeight="false" outlineLevel="0" collapsed="false">
      <c r="A246" s="2"/>
      <c r="B246" s="36"/>
      <c r="C246" s="91" t="s">
        <v>292</v>
      </c>
      <c r="D246" s="38" t="s">
        <v>16</v>
      </c>
      <c r="E246" s="42" t="s">
        <v>82</v>
      </c>
      <c r="F246" s="42" t="s">
        <v>18</v>
      </c>
      <c r="G246" s="116" t="s">
        <v>293</v>
      </c>
      <c r="H246" s="42"/>
      <c r="I246" s="43" t="n">
        <f aca="false">I247+I248</f>
        <v>1255285</v>
      </c>
      <c r="J246" s="43" t="n">
        <f aca="false">J247+J248</f>
        <v>1255285</v>
      </c>
    </row>
    <row r="247" s="48" customFormat="true" ht="78.75" hidden="false" customHeight="false" outlineLevel="0" collapsed="false">
      <c r="A247" s="2"/>
      <c r="B247" s="36"/>
      <c r="C247" s="91" t="s">
        <v>26</v>
      </c>
      <c r="D247" s="38" t="s">
        <v>16</v>
      </c>
      <c r="E247" s="42" t="s">
        <v>82</v>
      </c>
      <c r="F247" s="42" t="s">
        <v>18</v>
      </c>
      <c r="G247" s="116" t="s">
        <v>293</v>
      </c>
      <c r="H247" s="42" t="s">
        <v>27</v>
      </c>
      <c r="I247" s="43" t="n">
        <v>980378</v>
      </c>
      <c r="J247" s="43" t="n">
        <v>980378</v>
      </c>
    </row>
    <row r="248" s="48" customFormat="true" ht="15.75" hidden="false" customHeight="false" outlineLevel="0" collapsed="false">
      <c r="A248" s="2"/>
      <c r="B248" s="36"/>
      <c r="C248" s="91" t="s">
        <v>124</v>
      </c>
      <c r="D248" s="38" t="s">
        <v>16</v>
      </c>
      <c r="E248" s="42" t="s">
        <v>82</v>
      </c>
      <c r="F248" s="42" t="s">
        <v>18</v>
      </c>
      <c r="G248" s="116" t="s">
        <v>293</v>
      </c>
      <c r="H248" s="42" t="s">
        <v>125</v>
      </c>
      <c r="I248" s="43" t="n">
        <v>274907</v>
      </c>
      <c r="J248" s="43" t="n">
        <v>274907</v>
      </c>
    </row>
    <row r="249" s="48" customFormat="true" ht="126" hidden="false" customHeight="false" outlineLevel="0" collapsed="false">
      <c r="A249" s="2"/>
      <c r="B249" s="36"/>
      <c r="C249" s="91" t="s">
        <v>294</v>
      </c>
      <c r="D249" s="38" t="s">
        <v>16</v>
      </c>
      <c r="E249" s="42" t="s">
        <v>82</v>
      </c>
      <c r="F249" s="42" t="s">
        <v>18</v>
      </c>
      <c r="G249" s="49" t="s">
        <v>295</v>
      </c>
      <c r="H249" s="78"/>
      <c r="I249" s="43" t="n">
        <f aca="false">I250</f>
        <v>117601</v>
      </c>
      <c r="J249" s="43" t="n">
        <f aca="false">J250</f>
        <v>117601</v>
      </c>
    </row>
    <row r="250" s="48" customFormat="true" ht="30" hidden="false" customHeight="true" outlineLevel="0" collapsed="false">
      <c r="A250" s="2"/>
      <c r="B250" s="36"/>
      <c r="C250" s="91" t="s">
        <v>40</v>
      </c>
      <c r="D250" s="38" t="s">
        <v>16</v>
      </c>
      <c r="E250" s="42" t="s">
        <v>82</v>
      </c>
      <c r="F250" s="42" t="s">
        <v>18</v>
      </c>
      <c r="G250" s="49" t="s">
        <v>295</v>
      </c>
      <c r="H250" s="78" t="s">
        <v>35</v>
      </c>
      <c r="I250" s="43" t="n">
        <v>117601</v>
      </c>
      <c r="J250" s="43" t="n">
        <v>117601</v>
      </c>
    </row>
    <row r="251" s="48" customFormat="true" ht="47.25" hidden="true" customHeight="false" outlineLevel="0" collapsed="false">
      <c r="A251" s="2"/>
      <c r="B251" s="36"/>
      <c r="C251" s="58" t="s">
        <v>296</v>
      </c>
      <c r="D251" s="38" t="s">
        <v>16</v>
      </c>
      <c r="E251" s="42" t="s">
        <v>82</v>
      </c>
      <c r="F251" s="42" t="s">
        <v>18</v>
      </c>
      <c r="G251" s="49" t="s">
        <v>297</v>
      </c>
      <c r="H251" s="78"/>
      <c r="I251" s="43" t="n">
        <f aca="false">I252</f>
        <v>0</v>
      </c>
      <c r="J251" s="43" t="n">
        <f aca="false">J252</f>
        <v>0</v>
      </c>
    </row>
    <row r="252" s="48" customFormat="true" ht="78.75" hidden="true" customHeight="false" outlineLevel="0" collapsed="false">
      <c r="A252" s="2"/>
      <c r="B252" s="36"/>
      <c r="C252" s="58" t="s">
        <v>26</v>
      </c>
      <c r="D252" s="38" t="s">
        <v>16</v>
      </c>
      <c r="E252" s="42" t="s">
        <v>82</v>
      </c>
      <c r="F252" s="42" t="s">
        <v>18</v>
      </c>
      <c r="G252" s="49" t="s">
        <v>297</v>
      </c>
      <c r="H252" s="78" t="s">
        <v>27</v>
      </c>
      <c r="I252" s="43"/>
      <c r="J252" s="43"/>
    </row>
    <row r="253" s="48" customFormat="true" ht="15.75" hidden="false" customHeight="false" outlineLevel="0" collapsed="false">
      <c r="A253" s="2"/>
      <c r="B253" s="36"/>
      <c r="C253" s="47" t="s">
        <v>298</v>
      </c>
      <c r="D253" s="38" t="s">
        <v>16</v>
      </c>
      <c r="E253" s="32" t="s">
        <v>82</v>
      </c>
      <c r="F253" s="32" t="s">
        <v>19</v>
      </c>
      <c r="G253" s="33"/>
      <c r="H253" s="32"/>
      <c r="I253" s="39" t="n">
        <f aca="false">I254+I316</f>
        <v>440802032.25</v>
      </c>
      <c r="J253" s="39" t="n">
        <f aca="false">J254+J316</f>
        <v>541963753.25</v>
      </c>
    </row>
    <row r="254" s="48" customFormat="true" ht="36" hidden="false" customHeight="true" outlineLevel="0" collapsed="false">
      <c r="A254" s="2"/>
      <c r="B254" s="36"/>
      <c r="C254" s="107" t="s">
        <v>270</v>
      </c>
      <c r="D254" s="38" t="s">
        <v>16</v>
      </c>
      <c r="E254" s="42" t="s">
        <v>82</v>
      </c>
      <c r="F254" s="42" t="s">
        <v>19</v>
      </c>
      <c r="G254" s="49" t="s">
        <v>299</v>
      </c>
      <c r="H254" s="42"/>
      <c r="I254" s="43" t="n">
        <f aca="false">I255</f>
        <v>440742032.25</v>
      </c>
      <c r="J254" s="43" t="n">
        <f aca="false">J255</f>
        <v>541903753.25</v>
      </c>
    </row>
    <row r="255" s="48" customFormat="true" ht="66.75" hidden="false" customHeight="true" outlineLevel="0" collapsed="false">
      <c r="A255" s="2"/>
      <c r="B255" s="36"/>
      <c r="C255" s="41" t="s">
        <v>300</v>
      </c>
      <c r="D255" s="38" t="s">
        <v>16</v>
      </c>
      <c r="E255" s="42" t="s">
        <v>82</v>
      </c>
      <c r="F255" s="42" t="s">
        <v>19</v>
      </c>
      <c r="G255" s="49" t="s">
        <v>301</v>
      </c>
      <c r="H255" s="42"/>
      <c r="I255" s="43" t="n">
        <f aca="false">I256+I265+I295+I309+I311+I314</f>
        <v>440742032.25</v>
      </c>
      <c r="J255" s="43" t="n">
        <f aca="false">J256+J265+J295+J309+J311+J314</f>
        <v>541903753.25</v>
      </c>
    </row>
    <row r="256" s="48" customFormat="true" ht="41.25" hidden="false" customHeight="true" outlineLevel="0" collapsed="false">
      <c r="A256" s="2"/>
      <c r="B256" s="36"/>
      <c r="C256" s="53" t="s">
        <v>302</v>
      </c>
      <c r="D256" s="38" t="s">
        <v>16</v>
      </c>
      <c r="E256" s="42" t="s">
        <v>82</v>
      </c>
      <c r="F256" s="42" t="s">
        <v>19</v>
      </c>
      <c r="G256" s="49" t="s">
        <v>303</v>
      </c>
      <c r="H256" s="42"/>
      <c r="I256" s="43" t="n">
        <f aca="false">I257+I263</f>
        <v>38721944.25</v>
      </c>
      <c r="J256" s="43" t="n">
        <f aca="false">J257+J263</f>
        <v>44649658.25</v>
      </c>
    </row>
    <row r="257" s="48" customFormat="true" ht="31.5" hidden="false" customHeight="false" outlineLevel="0" collapsed="false">
      <c r="A257" s="2"/>
      <c r="B257" s="36"/>
      <c r="C257" s="53" t="s">
        <v>130</v>
      </c>
      <c r="D257" s="38" t="s">
        <v>16</v>
      </c>
      <c r="E257" s="42" t="s">
        <v>82</v>
      </c>
      <c r="F257" s="42" t="s">
        <v>19</v>
      </c>
      <c r="G257" s="49" t="s">
        <v>304</v>
      </c>
      <c r="H257" s="42"/>
      <c r="I257" s="43" t="n">
        <f aca="false">I259+I260+I262</f>
        <v>38721944.25</v>
      </c>
      <c r="J257" s="43" t="n">
        <f aca="false">J259+J260+J262</f>
        <v>44649658.25</v>
      </c>
    </row>
    <row r="258" s="48" customFormat="true" ht="78.75" hidden="true" customHeight="false" outlineLevel="0" collapsed="false">
      <c r="A258" s="2"/>
      <c r="B258" s="36"/>
      <c r="C258" s="58" t="s">
        <v>26</v>
      </c>
      <c r="D258" s="38" t="s">
        <v>16</v>
      </c>
      <c r="E258" s="42" t="s">
        <v>82</v>
      </c>
      <c r="F258" s="42" t="s">
        <v>19</v>
      </c>
      <c r="G258" s="49" t="s">
        <v>304</v>
      </c>
      <c r="H258" s="42" t="s">
        <v>27</v>
      </c>
      <c r="I258" s="43"/>
      <c r="J258" s="43"/>
    </row>
    <row r="259" s="48" customFormat="true" ht="31.5" hidden="false" customHeight="false" outlineLevel="0" collapsed="false">
      <c r="A259" s="2"/>
      <c r="B259" s="36"/>
      <c r="C259" s="58" t="s">
        <v>40</v>
      </c>
      <c r="D259" s="38" t="s">
        <v>16</v>
      </c>
      <c r="E259" s="42" t="s">
        <v>82</v>
      </c>
      <c r="F259" s="42" t="s">
        <v>19</v>
      </c>
      <c r="G259" s="49" t="s">
        <v>304</v>
      </c>
      <c r="H259" s="42" t="s">
        <v>35</v>
      </c>
      <c r="I259" s="43" t="n">
        <v>33305690.75</v>
      </c>
      <c r="J259" s="43" t="n">
        <v>38671179.75</v>
      </c>
    </row>
    <row r="260" s="48" customFormat="true" ht="20.25" hidden="false" customHeight="true" outlineLevel="0" collapsed="false">
      <c r="A260" s="2"/>
      <c r="B260" s="36"/>
      <c r="C260" s="86" t="s">
        <v>124</v>
      </c>
      <c r="D260" s="38" t="s">
        <v>16</v>
      </c>
      <c r="E260" s="42" t="s">
        <v>82</v>
      </c>
      <c r="F260" s="42" t="s">
        <v>19</v>
      </c>
      <c r="G260" s="49" t="s">
        <v>304</v>
      </c>
      <c r="H260" s="42" t="s">
        <v>125</v>
      </c>
      <c r="I260" s="43" t="n">
        <v>23625</v>
      </c>
      <c r="J260" s="43" t="n">
        <v>23625</v>
      </c>
    </row>
    <row r="261" s="48" customFormat="true" ht="15.75" hidden="true" customHeight="true" outlineLevel="0" collapsed="false">
      <c r="A261" s="2"/>
      <c r="B261" s="36"/>
      <c r="C261" s="95" t="s">
        <v>94</v>
      </c>
      <c r="D261" s="38" t="s">
        <v>16</v>
      </c>
      <c r="E261" s="42" t="s">
        <v>82</v>
      </c>
      <c r="F261" s="42" t="s">
        <v>19</v>
      </c>
      <c r="G261" s="49" t="s">
        <v>304</v>
      </c>
      <c r="H261" s="42" t="s">
        <v>95</v>
      </c>
      <c r="I261" s="43"/>
      <c r="J261" s="43"/>
    </row>
    <row r="262" s="48" customFormat="true" ht="22.5" hidden="false" customHeight="true" outlineLevel="0" collapsed="false">
      <c r="A262" s="2"/>
      <c r="B262" s="36"/>
      <c r="C262" s="58" t="s">
        <v>36</v>
      </c>
      <c r="D262" s="38" t="s">
        <v>16</v>
      </c>
      <c r="E262" s="42" t="s">
        <v>82</v>
      </c>
      <c r="F262" s="42" t="s">
        <v>19</v>
      </c>
      <c r="G262" s="49" t="s">
        <v>304</v>
      </c>
      <c r="H262" s="42" t="s">
        <v>37</v>
      </c>
      <c r="I262" s="43" t="n">
        <v>5392628.5</v>
      </c>
      <c r="J262" s="43" t="n">
        <v>5954853.5</v>
      </c>
    </row>
    <row r="263" s="48" customFormat="true" ht="31.5" hidden="true" customHeight="false" outlineLevel="0" collapsed="false">
      <c r="A263" s="2"/>
      <c r="B263" s="36"/>
      <c r="C263" s="83" t="s">
        <v>305</v>
      </c>
      <c r="D263" s="38" t="s">
        <v>16</v>
      </c>
      <c r="E263" s="42" t="s">
        <v>82</v>
      </c>
      <c r="F263" s="42" t="s">
        <v>19</v>
      </c>
      <c r="G263" s="116" t="s">
        <v>306</v>
      </c>
      <c r="H263" s="42"/>
      <c r="I263" s="121" t="n">
        <f aca="false">I264</f>
        <v>0</v>
      </c>
      <c r="J263" s="121" t="n">
        <f aca="false">J264</f>
        <v>0</v>
      </c>
    </row>
    <row r="264" s="48" customFormat="true" ht="31.5" hidden="true" customHeight="false" outlineLevel="0" collapsed="false">
      <c r="A264" s="2"/>
      <c r="B264" s="36"/>
      <c r="C264" s="58" t="s">
        <v>40</v>
      </c>
      <c r="D264" s="38" t="s">
        <v>16</v>
      </c>
      <c r="E264" s="42" t="s">
        <v>82</v>
      </c>
      <c r="F264" s="42" t="s">
        <v>19</v>
      </c>
      <c r="G264" s="116" t="s">
        <v>306</v>
      </c>
      <c r="H264" s="42" t="s">
        <v>35</v>
      </c>
      <c r="I264" s="122"/>
      <c r="J264" s="122"/>
    </row>
    <row r="265" s="48" customFormat="true" ht="27.75" hidden="false" customHeight="true" outlineLevel="0" collapsed="false">
      <c r="A265" s="2"/>
      <c r="B265" s="36"/>
      <c r="C265" s="277" t="s">
        <v>307</v>
      </c>
      <c r="D265" s="38" t="s">
        <v>16</v>
      </c>
      <c r="E265" s="78" t="s">
        <v>82</v>
      </c>
      <c r="F265" s="78" t="s">
        <v>19</v>
      </c>
      <c r="G265" s="123" t="s">
        <v>308</v>
      </c>
      <c r="H265" s="42"/>
      <c r="I265" s="122" t="n">
        <f aca="false">I274+I277+I279+I286</f>
        <v>359304796</v>
      </c>
      <c r="J265" s="122" t="n">
        <f aca="false">J274+J277+J279+J286</f>
        <v>359288658</v>
      </c>
      <c r="K265" s="114"/>
    </row>
    <row r="266" s="48" customFormat="true" ht="31.5" hidden="true" customHeight="false" outlineLevel="0" collapsed="false">
      <c r="A266" s="2"/>
      <c r="B266" s="36"/>
      <c r="C266" s="104" t="s">
        <v>213</v>
      </c>
      <c r="D266" s="38" t="s">
        <v>16</v>
      </c>
      <c r="E266" s="42" t="s">
        <v>82</v>
      </c>
      <c r="F266" s="78" t="s">
        <v>19</v>
      </c>
      <c r="G266" s="116" t="s">
        <v>309</v>
      </c>
      <c r="H266" s="124"/>
      <c r="I266" s="121" t="n">
        <f aca="false">I267</f>
        <v>0</v>
      </c>
      <c r="J266" s="121" t="n">
        <f aca="false">J267</f>
        <v>0</v>
      </c>
    </row>
    <row r="267" s="48" customFormat="true" ht="63" hidden="true" customHeight="false" outlineLevel="0" collapsed="false">
      <c r="A267" s="2"/>
      <c r="B267" s="36"/>
      <c r="C267" s="118" t="s">
        <v>310</v>
      </c>
      <c r="D267" s="38" t="s">
        <v>16</v>
      </c>
      <c r="E267" s="42" t="s">
        <v>82</v>
      </c>
      <c r="F267" s="78" t="s">
        <v>19</v>
      </c>
      <c r="G267" s="116" t="s">
        <v>311</v>
      </c>
      <c r="H267" s="124"/>
      <c r="I267" s="43" t="n">
        <f aca="false">I268</f>
        <v>0</v>
      </c>
      <c r="J267" s="43" t="n">
        <f aca="false">J268</f>
        <v>0</v>
      </c>
    </row>
    <row r="268" s="48" customFormat="true" ht="84" hidden="true" customHeight="true" outlineLevel="0" collapsed="false">
      <c r="A268" s="2"/>
      <c r="B268" s="36"/>
      <c r="C268" s="58" t="s">
        <v>40</v>
      </c>
      <c r="D268" s="38" t="s">
        <v>16</v>
      </c>
      <c r="E268" s="42" t="s">
        <v>82</v>
      </c>
      <c r="F268" s="78" t="s">
        <v>19</v>
      </c>
      <c r="G268" s="116" t="s">
        <v>311</v>
      </c>
      <c r="H268" s="124" t="s">
        <v>35</v>
      </c>
      <c r="I268" s="43"/>
      <c r="J268" s="43"/>
    </row>
    <row r="269" s="48" customFormat="true" ht="15.75" hidden="true" customHeight="false" outlineLevel="0" collapsed="false">
      <c r="A269" s="2"/>
      <c r="B269" s="36"/>
      <c r="C269" s="104" t="s">
        <v>312</v>
      </c>
      <c r="D269" s="38" t="s">
        <v>16</v>
      </c>
      <c r="E269" s="42" t="s">
        <v>82</v>
      </c>
      <c r="F269" s="78" t="s">
        <v>19</v>
      </c>
      <c r="G269" s="116" t="s">
        <v>313</v>
      </c>
      <c r="H269" s="124"/>
      <c r="I269" s="43" t="n">
        <f aca="false">I270+I272</f>
        <v>0</v>
      </c>
      <c r="J269" s="43" t="n">
        <f aca="false">J270+J272</f>
        <v>0</v>
      </c>
    </row>
    <row r="270" s="48" customFormat="true" ht="63" hidden="true" customHeight="false" outlineLevel="0" collapsed="false">
      <c r="A270" s="2"/>
      <c r="B270" s="36"/>
      <c r="C270" s="118" t="s">
        <v>314</v>
      </c>
      <c r="D270" s="38" t="s">
        <v>16</v>
      </c>
      <c r="E270" s="42" t="s">
        <v>82</v>
      </c>
      <c r="F270" s="78" t="s">
        <v>19</v>
      </c>
      <c r="G270" s="116" t="s">
        <v>315</v>
      </c>
      <c r="H270" s="124"/>
      <c r="I270" s="43" t="n">
        <f aca="false">I271</f>
        <v>0</v>
      </c>
      <c r="J270" s="43" t="n">
        <f aca="false">J271</f>
        <v>0</v>
      </c>
    </row>
    <row r="271" s="48" customFormat="true" ht="87" hidden="true" customHeight="true" outlineLevel="0" collapsed="false">
      <c r="A271" s="2"/>
      <c r="B271" s="36"/>
      <c r="C271" s="58" t="s">
        <v>40</v>
      </c>
      <c r="D271" s="38" t="s">
        <v>16</v>
      </c>
      <c r="E271" s="42" t="s">
        <v>82</v>
      </c>
      <c r="F271" s="78" t="s">
        <v>19</v>
      </c>
      <c r="G271" s="116" t="s">
        <v>315</v>
      </c>
      <c r="H271" s="124" t="s">
        <v>35</v>
      </c>
      <c r="I271" s="43"/>
      <c r="J271" s="43"/>
    </row>
    <row r="272" s="48" customFormat="true" ht="15.75" hidden="true" customHeight="true" outlineLevel="0" collapsed="false">
      <c r="A272" s="2"/>
      <c r="B272" s="36"/>
      <c r="C272" s="125" t="s">
        <v>316</v>
      </c>
      <c r="D272" s="38" t="s">
        <v>16</v>
      </c>
      <c r="E272" s="42" t="s">
        <v>82</v>
      </c>
      <c r="F272" s="78" t="s">
        <v>19</v>
      </c>
      <c r="G272" s="116" t="s">
        <v>317</v>
      </c>
      <c r="H272" s="42"/>
      <c r="I272" s="119" t="n">
        <f aca="false">I273</f>
        <v>0</v>
      </c>
      <c r="J272" s="119" t="n">
        <f aca="false">J273</f>
        <v>0</v>
      </c>
    </row>
    <row r="273" s="48" customFormat="true" ht="53.25" hidden="true" customHeight="true" outlineLevel="0" collapsed="false">
      <c r="A273" s="2"/>
      <c r="B273" s="36"/>
      <c r="C273" s="58" t="s">
        <v>40</v>
      </c>
      <c r="D273" s="38" t="s">
        <v>16</v>
      </c>
      <c r="E273" s="42" t="s">
        <v>82</v>
      </c>
      <c r="F273" s="78" t="s">
        <v>19</v>
      </c>
      <c r="G273" s="116" t="s">
        <v>317</v>
      </c>
      <c r="H273" s="124" t="s">
        <v>35</v>
      </c>
      <c r="I273" s="43"/>
      <c r="J273" s="43"/>
    </row>
    <row r="274" s="48" customFormat="true" ht="126" hidden="false" customHeight="false" outlineLevel="0" collapsed="false">
      <c r="A274" s="2"/>
      <c r="B274" s="36"/>
      <c r="C274" s="126" t="s">
        <v>318</v>
      </c>
      <c r="D274" s="38" t="s">
        <v>16</v>
      </c>
      <c r="E274" s="78" t="s">
        <v>82</v>
      </c>
      <c r="F274" s="78" t="s">
        <v>19</v>
      </c>
      <c r="G274" s="116" t="s">
        <v>319</v>
      </c>
      <c r="H274" s="127"/>
      <c r="I274" s="121" t="n">
        <f aca="false">I275+I276</f>
        <v>341463921</v>
      </c>
      <c r="J274" s="121" t="n">
        <f aca="false">J275+J276</f>
        <v>341463921</v>
      </c>
    </row>
    <row r="275" s="48" customFormat="true" ht="85.5" hidden="false" customHeight="true" outlineLevel="0" collapsed="false">
      <c r="A275" s="2"/>
      <c r="B275" s="36"/>
      <c r="C275" s="80" t="s">
        <v>26</v>
      </c>
      <c r="D275" s="38" t="s">
        <v>16</v>
      </c>
      <c r="E275" s="78" t="s">
        <v>82</v>
      </c>
      <c r="F275" s="78" t="s">
        <v>19</v>
      </c>
      <c r="G275" s="128" t="s">
        <v>319</v>
      </c>
      <c r="H275" s="78" t="s">
        <v>27</v>
      </c>
      <c r="I275" s="43" t="n">
        <v>334922052.66</v>
      </c>
      <c r="J275" s="43" t="n">
        <v>334922052.66</v>
      </c>
    </row>
    <row r="276" s="48" customFormat="true" ht="36" hidden="false" customHeight="true" outlineLevel="0" collapsed="false">
      <c r="A276" s="2"/>
      <c r="B276" s="36"/>
      <c r="C276" s="80" t="s">
        <v>34</v>
      </c>
      <c r="D276" s="38" t="s">
        <v>16</v>
      </c>
      <c r="E276" s="78" t="s">
        <v>82</v>
      </c>
      <c r="F276" s="127" t="s">
        <v>19</v>
      </c>
      <c r="G276" s="116" t="s">
        <v>319</v>
      </c>
      <c r="H276" s="129" t="s">
        <v>35</v>
      </c>
      <c r="I276" s="122" t="n">
        <v>6541868.34</v>
      </c>
      <c r="J276" s="122" t="n">
        <v>6541868.34</v>
      </c>
    </row>
    <row r="277" s="48" customFormat="true" ht="63" hidden="false" customHeight="false" outlineLevel="0" collapsed="false">
      <c r="A277" s="2"/>
      <c r="B277" s="36"/>
      <c r="C277" s="130" t="s">
        <v>320</v>
      </c>
      <c r="D277" s="38" t="s">
        <v>16</v>
      </c>
      <c r="E277" s="78" t="s">
        <v>82</v>
      </c>
      <c r="F277" s="78" t="s">
        <v>19</v>
      </c>
      <c r="G277" s="123" t="s">
        <v>321</v>
      </c>
      <c r="H277" s="78"/>
      <c r="I277" s="131" t="n">
        <f aca="false">I278</f>
        <v>6577162</v>
      </c>
      <c r="J277" s="131" t="n">
        <f aca="false">J278</f>
        <v>6561024</v>
      </c>
    </row>
    <row r="278" s="48" customFormat="true" ht="31.5" hidden="false" customHeight="false" outlineLevel="0" collapsed="false">
      <c r="A278" s="2"/>
      <c r="B278" s="36"/>
      <c r="C278" s="80" t="s">
        <v>34</v>
      </c>
      <c r="D278" s="38" t="s">
        <v>16</v>
      </c>
      <c r="E278" s="78" t="s">
        <v>82</v>
      </c>
      <c r="F278" s="78" t="s">
        <v>19</v>
      </c>
      <c r="G278" s="123" t="s">
        <v>321</v>
      </c>
      <c r="H278" s="255" t="s">
        <v>35</v>
      </c>
      <c r="I278" s="43" t="n">
        <v>6577162</v>
      </c>
      <c r="J278" s="43" t="n">
        <v>6561024</v>
      </c>
    </row>
    <row r="279" s="48" customFormat="true" ht="84" hidden="false" customHeight="true" outlineLevel="0" collapsed="false">
      <c r="A279" s="2"/>
      <c r="B279" s="36"/>
      <c r="C279" s="130" t="s">
        <v>323</v>
      </c>
      <c r="D279" s="38" t="s">
        <v>16</v>
      </c>
      <c r="E279" s="133" t="s">
        <v>82</v>
      </c>
      <c r="F279" s="133" t="s">
        <v>19</v>
      </c>
      <c r="G279" s="134"/>
      <c r="H279" s="135"/>
      <c r="I279" s="136" t="n">
        <f aca="false">I280+I282</f>
        <v>6524127</v>
      </c>
      <c r="J279" s="136" t="n">
        <f aca="false">J280+J282</f>
        <v>6524127</v>
      </c>
    </row>
    <row r="280" s="48" customFormat="true" ht="78.75" hidden="false" customHeight="false" outlineLevel="0" collapsed="false">
      <c r="A280" s="2"/>
      <c r="B280" s="36"/>
      <c r="C280" s="58" t="s">
        <v>899</v>
      </c>
      <c r="D280" s="38" t="s">
        <v>16</v>
      </c>
      <c r="E280" s="133" t="s">
        <v>82</v>
      </c>
      <c r="F280" s="133" t="s">
        <v>19</v>
      </c>
      <c r="G280" s="134" t="s">
        <v>324</v>
      </c>
      <c r="H280" s="135"/>
      <c r="I280" s="136" t="n">
        <f aca="false">I281</f>
        <v>532477</v>
      </c>
      <c r="J280" s="136" t="n">
        <f aca="false">J281</f>
        <v>532477</v>
      </c>
    </row>
    <row r="281" s="48" customFormat="true" ht="38.25" hidden="false" customHeight="true" outlineLevel="0" collapsed="false">
      <c r="A281" s="2"/>
      <c r="B281" s="36"/>
      <c r="C281" s="58" t="s">
        <v>40</v>
      </c>
      <c r="D281" s="38" t="s">
        <v>16</v>
      </c>
      <c r="E281" s="78" t="s">
        <v>82</v>
      </c>
      <c r="F281" s="78" t="s">
        <v>19</v>
      </c>
      <c r="G281" s="134" t="s">
        <v>324</v>
      </c>
      <c r="H281" s="135" t="n">
        <v>200</v>
      </c>
      <c r="I281" s="136" t="n">
        <v>532477</v>
      </c>
      <c r="J281" s="136" t="n">
        <v>532477</v>
      </c>
    </row>
    <row r="282" s="48" customFormat="true" ht="78.75" hidden="false" customHeight="false" outlineLevel="0" collapsed="false">
      <c r="A282" s="2"/>
      <c r="B282" s="36"/>
      <c r="C282" s="130" t="s">
        <v>322</v>
      </c>
      <c r="D282" s="38" t="s">
        <v>16</v>
      </c>
      <c r="E282" s="78" t="s">
        <v>82</v>
      </c>
      <c r="F282" s="78" t="s">
        <v>19</v>
      </c>
      <c r="G282" s="137" t="s">
        <v>325</v>
      </c>
      <c r="H282" s="78"/>
      <c r="I282" s="43" t="n">
        <f aca="false">I283</f>
        <v>5991650</v>
      </c>
      <c r="J282" s="43" t="n">
        <f aca="false">J283</f>
        <v>5991650</v>
      </c>
    </row>
    <row r="283" s="48" customFormat="true" ht="35.25" hidden="false" customHeight="true" outlineLevel="0" collapsed="false">
      <c r="A283" s="2"/>
      <c r="B283" s="36"/>
      <c r="C283" s="58" t="s">
        <v>40</v>
      </c>
      <c r="D283" s="38" t="s">
        <v>16</v>
      </c>
      <c r="E283" s="78" t="s">
        <v>82</v>
      </c>
      <c r="F283" s="78" t="s">
        <v>19</v>
      </c>
      <c r="G283" s="137" t="s">
        <v>325</v>
      </c>
      <c r="H283" s="78" t="s">
        <v>35</v>
      </c>
      <c r="I283" s="43" t="n">
        <v>5991650</v>
      </c>
      <c r="J283" s="43" t="n">
        <v>5991650</v>
      </c>
    </row>
    <row r="284" s="48" customFormat="true" ht="31.5" hidden="true" customHeight="false" outlineLevel="0" collapsed="false">
      <c r="A284" s="2"/>
      <c r="B284" s="36"/>
      <c r="C284" s="58" t="s">
        <v>326</v>
      </c>
      <c r="D284" s="38" t="s">
        <v>16</v>
      </c>
      <c r="E284" s="78" t="s">
        <v>82</v>
      </c>
      <c r="F284" s="78" t="s">
        <v>19</v>
      </c>
      <c r="G284" s="137" t="s">
        <v>327</v>
      </c>
      <c r="H284" s="78"/>
      <c r="I284" s="43" t="n">
        <f aca="false">I285</f>
        <v>0</v>
      </c>
      <c r="J284" s="43" t="n">
        <f aca="false">J285</f>
        <v>0</v>
      </c>
    </row>
    <row r="285" s="48" customFormat="true" ht="31.5" hidden="true" customHeight="false" outlineLevel="0" collapsed="false">
      <c r="A285" s="2"/>
      <c r="B285" s="36"/>
      <c r="C285" s="58" t="s">
        <v>40</v>
      </c>
      <c r="D285" s="38" t="s">
        <v>16</v>
      </c>
      <c r="E285" s="78" t="s">
        <v>82</v>
      </c>
      <c r="F285" s="78" t="s">
        <v>19</v>
      </c>
      <c r="G285" s="137" t="s">
        <v>327</v>
      </c>
      <c r="H285" s="78" t="s">
        <v>35</v>
      </c>
      <c r="I285" s="43"/>
      <c r="J285" s="43"/>
    </row>
    <row r="286" s="48" customFormat="true" ht="75.75" hidden="false" customHeight="true" outlineLevel="0" collapsed="false">
      <c r="A286" s="2"/>
      <c r="B286" s="36"/>
      <c r="C286" s="56" t="s">
        <v>328</v>
      </c>
      <c r="D286" s="38" t="s">
        <v>16</v>
      </c>
      <c r="E286" s="78" t="s">
        <v>82</v>
      </c>
      <c r="F286" s="78" t="s">
        <v>19</v>
      </c>
      <c r="G286" s="116"/>
      <c r="H286" s="78"/>
      <c r="I286" s="121" t="n">
        <f aca="false">I287+I288</f>
        <v>4739586</v>
      </c>
      <c r="J286" s="121" t="n">
        <f aca="false">J287+J288</f>
        <v>4739586</v>
      </c>
    </row>
    <row r="287" s="48" customFormat="true" ht="36.75" hidden="false" customHeight="true" outlineLevel="0" collapsed="false">
      <c r="A287" s="2"/>
      <c r="B287" s="36"/>
      <c r="C287" s="58" t="s">
        <v>40</v>
      </c>
      <c r="D287" s="38" t="s">
        <v>16</v>
      </c>
      <c r="E287" s="78" t="s">
        <v>82</v>
      </c>
      <c r="F287" s="78" t="s">
        <v>19</v>
      </c>
      <c r="G287" s="116" t="s">
        <v>329</v>
      </c>
      <c r="H287" s="78" t="s">
        <v>35</v>
      </c>
      <c r="I287" s="43" t="n">
        <v>1245222</v>
      </c>
      <c r="J287" s="43" t="n">
        <v>1245222</v>
      </c>
    </row>
    <row r="288" s="48" customFormat="true" ht="34.5" hidden="false" customHeight="true" outlineLevel="0" collapsed="false">
      <c r="A288" s="2"/>
      <c r="B288" s="36"/>
      <c r="C288" s="58" t="s">
        <v>40</v>
      </c>
      <c r="D288" s="38" t="s">
        <v>16</v>
      </c>
      <c r="E288" s="78" t="s">
        <v>82</v>
      </c>
      <c r="F288" s="78" t="s">
        <v>19</v>
      </c>
      <c r="G288" s="116" t="s">
        <v>330</v>
      </c>
      <c r="H288" s="78" t="s">
        <v>35</v>
      </c>
      <c r="I288" s="43" t="n">
        <v>3494364</v>
      </c>
      <c r="J288" s="43" t="n">
        <v>3494364</v>
      </c>
    </row>
    <row r="289" s="48" customFormat="true" ht="63" hidden="true" customHeight="false" outlineLevel="0" collapsed="false">
      <c r="A289" s="2"/>
      <c r="B289" s="36"/>
      <c r="C289" s="83" t="s">
        <v>337</v>
      </c>
      <c r="D289" s="38" t="s">
        <v>16</v>
      </c>
      <c r="E289" s="42" t="s">
        <v>82</v>
      </c>
      <c r="F289" s="42" t="s">
        <v>19</v>
      </c>
      <c r="G289" s="116" t="s">
        <v>338</v>
      </c>
      <c r="H289" s="42"/>
      <c r="I289" s="122" t="n">
        <f aca="false">I290</f>
        <v>0</v>
      </c>
      <c r="J289" s="122" t="n">
        <f aca="false">J290</f>
        <v>0</v>
      </c>
    </row>
    <row r="290" s="48" customFormat="true" ht="31.5" hidden="true" customHeight="false" outlineLevel="0" collapsed="false">
      <c r="A290" s="2"/>
      <c r="B290" s="36"/>
      <c r="C290" s="58" t="s">
        <v>40</v>
      </c>
      <c r="D290" s="38" t="s">
        <v>16</v>
      </c>
      <c r="E290" s="42" t="s">
        <v>82</v>
      </c>
      <c r="F290" s="42" t="s">
        <v>19</v>
      </c>
      <c r="G290" s="116" t="s">
        <v>338</v>
      </c>
      <c r="H290" s="42" t="s">
        <v>35</v>
      </c>
      <c r="I290" s="122"/>
      <c r="J290" s="122"/>
    </row>
    <row r="291" s="48" customFormat="true" ht="47.25" hidden="true" customHeight="false" outlineLevel="0" collapsed="false">
      <c r="A291" s="2"/>
      <c r="B291" s="36"/>
      <c r="C291" s="104" t="s">
        <v>339</v>
      </c>
      <c r="D291" s="38" t="s">
        <v>16</v>
      </c>
      <c r="E291" s="42" t="s">
        <v>82</v>
      </c>
      <c r="F291" s="42" t="s">
        <v>19</v>
      </c>
      <c r="G291" s="116" t="s">
        <v>340</v>
      </c>
      <c r="H291" s="42"/>
      <c r="I291" s="122" t="n">
        <f aca="false">I292</f>
        <v>0</v>
      </c>
      <c r="J291" s="122" t="n">
        <f aca="false">J292</f>
        <v>0</v>
      </c>
    </row>
    <row r="292" s="48" customFormat="true" ht="31.5" hidden="true" customHeight="false" outlineLevel="0" collapsed="false">
      <c r="A292" s="2"/>
      <c r="B292" s="36"/>
      <c r="C292" s="58" t="s">
        <v>40</v>
      </c>
      <c r="D292" s="38" t="s">
        <v>16</v>
      </c>
      <c r="E292" s="42" t="s">
        <v>82</v>
      </c>
      <c r="F292" s="42" t="s">
        <v>19</v>
      </c>
      <c r="G292" s="116" t="s">
        <v>340</v>
      </c>
      <c r="H292" s="42" t="s">
        <v>35</v>
      </c>
      <c r="I292" s="122"/>
      <c r="J292" s="122"/>
    </row>
    <row r="293" s="48" customFormat="true" ht="47.25" hidden="true" customHeight="false" outlineLevel="0" collapsed="false">
      <c r="A293" s="2"/>
      <c r="B293" s="36"/>
      <c r="C293" s="83" t="s">
        <v>341</v>
      </c>
      <c r="D293" s="38" t="s">
        <v>16</v>
      </c>
      <c r="E293" s="42" t="s">
        <v>82</v>
      </c>
      <c r="F293" s="42" t="s">
        <v>19</v>
      </c>
      <c r="G293" s="116" t="s">
        <v>342</v>
      </c>
      <c r="H293" s="42"/>
      <c r="I293" s="121" t="n">
        <f aca="false">I294</f>
        <v>0</v>
      </c>
      <c r="J293" s="121" t="n">
        <f aca="false">J294</f>
        <v>0</v>
      </c>
    </row>
    <row r="294" s="48" customFormat="true" ht="31.5" hidden="true" customHeight="false" outlineLevel="0" collapsed="false">
      <c r="A294" s="2"/>
      <c r="B294" s="36"/>
      <c r="C294" s="58" t="s">
        <v>40</v>
      </c>
      <c r="D294" s="38" t="s">
        <v>16</v>
      </c>
      <c r="E294" s="42" t="s">
        <v>82</v>
      </c>
      <c r="F294" s="42" t="s">
        <v>19</v>
      </c>
      <c r="G294" s="116" t="s">
        <v>343</v>
      </c>
      <c r="H294" s="42" t="s">
        <v>35</v>
      </c>
      <c r="I294" s="122"/>
      <c r="J294" s="122"/>
      <c r="K294" s="114"/>
      <c r="L294" s="114"/>
    </row>
    <row r="295" s="48" customFormat="true" ht="47.25" hidden="false" customHeight="false" outlineLevel="0" collapsed="false">
      <c r="A295" s="2"/>
      <c r="B295" s="36"/>
      <c r="C295" s="276" t="s">
        <v>286</v>
      </c>
      <c r="D295" s="38" t="s">
        <v>16</v>
      </c>
      <c r="E295" s="42" t="s">
        <v>82</v>
      </c>
      <c r="F295" s="42" t="s">
        <v>19</v>
      </c>
      <c r="G295" s="116" t="s">
        <v>287</v>
      </c>
      <c r="H295" s="42"/>
      <c r="I295" s="43" t="n">
        <f aca="false">I296+I299+I302+I304+I307</f>
        <v>13513064</v>
      </c>
      <c r="J295" s="43" t="n">
        <f aca="false">J296+J299+J302+J304+J307</f>
        <v>13513064</v>
      </c>
      <c r="K295" s="114"/>
    </row>
    <row r="296" s="48" customFormat="true" ht="47.25" hidden="false" customHeight="false" outlineLevel="0" collapsed="false">
      <c r="A296" s="2"/>
      <c r="B296" s="36"/>
      <c r="C296" s="113" t="s">
        <v>288</v>
      </c>
      <c r="D296" s="38" t="s">
        <v>16</v>
      </c>
      <c r="E296" s="42" t="s">
        <v>82</v>
      </c>
      <c r="F296" s="42" t="s">
        <v>19</v>
      </c>
      <c r="G296" s="116" t="s">
        <v>289</v>
      </c>
      <c r="H296" s="42"/>
      <c r="I296" s="43" t="n">
        <f aca="false">I297+I298</f>
        <v>164982</v>
      </c>
      <c r="J296" s="43" t="n">
        <f aca="false">J297+J298</f>
        <v>164982</v>
      </c>
    </row>
    <row r="297" s="48" customFormat="true" ht="90" hidden="false" customHeight="true" outlineLevel="0" collapsed="false">
      <c r="A297" s="2"/>
      <c r="B297" s="36"/>
      <c r="C297" s="80" t="s">
        <v>26</v>
      </c>
      <c r="D297" s="38" t="s">
        <v>16</v>
      </c>
      <c r="E297" s="42" t="s">
        <v>82</v>
      </c>
      <c r="F297" s="42" t="s">
        <v>19</v>
      </c>
      <c r="G297" s="116" t="s">
        <v>289</v>
      </c>
      <c r="H297" s="42" t="s">
        <v>27</v>
      </c>
      <c r="I297" s="43" t="n">
        <v>164982</v>
      </c>
      <c r="J297" s="43" t="n">
        <v>164982</v>
      </c>
    </row>
    <row r="298" s="48" customFormat="true" ht="15.75" hidden="true" customHeight="false" outlineLevel="0" collapsed="false">
      <c r="A298" s="2"/>
      <c r="B298" s="36"/>
      <c r="C298" s="58" t="s">
        <v>124</v>
      </c>
      <c r="D298" s="38" t="s">
        <v>16</v>
      </c>
      <c r="E298" s="42" t="s">
        <v>82</v>
      </c>
      <c r="F298" s="42" t="s">
        <v>19</v>
      </c>
      <c r="G298" s="116" t="s">
        <v>289</v>
      </c>
      <c r="H298" s="42" t="s">
        <v>125</v>
      </c>
      <c r="I298" s="43"/>
      <c r="J298" s="43"/>
    </row>
    <row r="299" s="48" customFormat="true" ht="47.25" hidden="false" customHeight="false" outlineLevel="0" collapsed="false">
      <c r="A299" s="2"/>
      <c r="B299" s="36"/>
      <c r="C299" s="113" t="s">
        <v>290</v>
      </c>
      <c r="D299" s="38" t="s">
        <v>16</v>
      </c>
      <c r="E299" s="42" t="s">
        <v>82</v>
      </c>
      <c r="F299" s="42" t="s">
        <v>19</v>
      </c>
      <c r="G299" s="116" t="s">
        <v>291</v>
      </c>
      <c r="H299" s="42"/>
      <c r="I299" s="43" t="n">
        <f aca="false">I300+I301</f>
        <v>3134654</v>
      </c>
      <c r="J299" s="43" t="n">
        <f aca="false">J300+J301</f>
        <v>3134654</v>
      </c>
    </row>
    <row r="300" s="48" customFormat="true" ht="84.75" hidden="false" customHeight="true" outlineLevel="0" collapsed="false">
      <c r="A300" s="2"/>
      <c r="B300" s="36"/>
      <c r="C300" s="80" t="s">
        <v>26</v>
      </c>
      <c r="D300" s="38" t="s">
        <v>16</v>
      </c>
      <c r="E300" s="42" t="s">
        <v>82</v>
      </c>
      <c r="F300" s="42" t="s">
        <v>19</v>
      </c>
      <c r="G300" s="116" t="s">
        <v>291</v>
      </c>
      <c r="H300" s="42" t="s">
        <v>27</v>
      </c>
      <c r="I300" s="43" t="n">
        <v>3134654</v>
      </c>
      <c r="J300" s="43" t="n">
        <v>3134654</v>
      </c>
    </row>
    <row r="301" s="48" customFormat="true" ht="15.75" hidden="false" customHeight="false" outlineLevel="0" collapsed="false">
      <c r="A301" s="2"/>
      <c r="B301" s="36"/>
      <c r="C301" s="86" t="s">
        <v>124</v>
      </c>
      <c r="D301" s="38" t="s">
        <v>16</v>
      </c>
      <c r="E301" s="42" t="s">
        <v>82</v>
      </c>
      <c r="F301" s="42" t="s">
        <v>19</v>
      </c>
      <c r="G301" s="116" t="s">
        <v>291</v>
      </c>
      <c r="H301" s="42" t="s">
        <v>125</v>
      </c>
      <c r="I301" s="43"/>
      <c r="J301" s="43"/>
    </row>
    <row r="302" s="48" customFormat="true" ht="47.25" hidden="false" customHeight="false" outlineLevel="0" collapsed="false">
      <c r="A302" s="2"/>
      <c r="B302" s="36"/>
      <c r="C302" s="58" t="s">
        <v>296</v>
      </c>
      <c r="D302" s="38" t="s">
        <v>16</v>
      </c>
      <c r="E302" s="42" t="s">
        <v>82</v>
      </c>
      <c r="F302" s="42" t="s">
        <v>19</v>
      </c>
      <c r="G302" s="49" t="s">
        <v>297</v>
      </c>
      <c r="H302" s="78"/>
      <c r="I302" s="43" t="n">
        <f aca="false">I303</f>
        <v>60000</v>
      </c>
      <c r="J302" s="43" t="n">
        <f aca="false">J303</f>
        <v>60000</v>
      </c>
    </row>
    <row r="303" s="48" customFormat="true" ht="15.75" hidden="false" customHeight="false" outlineLevel="0" collapsed="false">
      <c r="A303" s="2"/>
      <c r="B303" s="36"/>
      <c r="C303" s="58" t="s">
        <v>124</v>
      </c>
      <c r="D303" s="38" t="s">
        <v>16</v>
      </c>
      <c r="E303" s="42" t="s">
        <v>82</v>
      </c>
      <c r="F303" s="42" t="s">
        <v>19</v>
      </c>
      <c r="G303" s="49" t="s">
        <v>297</v>
      </c>
      <c r="H303" s="78" t="s">
        <v>125</v>
      </c>
      <c r="I303" s="43" t="n">
        <v>60000</v>
      </c>
      <c r="J303" s="43" t="n">
        <v>60000</v>
      </c>
    </row>
    <row r="304" s="48" customFormat="true" ht="36.75" hidden="false" customHeight="true" outlineLevel="0" collapsed="false">
      <c r="A304" s="2"/>
      <c r="B304" s="36"/>
      <c r="C304" s="91" t="s">
        <v>292</v>
      </c>
      <c r="D304" s="38" t="s">
        <v>16</v>
      </c>
      <c r="E304" s="78" t="s">
        <v>82</v>
      </c>
      <c r="F304" s="78" t="s">
        <v>19</v>
      </c>
      <c r="G304" s="49" t="s">
        <v>293</v>
      </c>
      <c r="H304" s="42"/>
      <c r="I304" s="43" t="n">
        <f aca="false">I305+I306</f>
        <v>9860221</v>
      </c>
      <c r="J304" s="43" t="n">
        <f aca="false">J305+J306</f>
        <v>9860221</v>
      </c>
    </row>
    <row r="305" s="48" customFormat="true" ht="84" hidden="false" customHeight="true" outlineLevel="0" collapsed="false">
      <c r="A305" s="2"/>
      <c r="B305" s="36"/>
      <c r="C305" s="91" t="s">
        <v>26</v>
      </c>
      <c r="D305" s="38" t="s">
        <v>16</v>
      </c>
      <c r="E305" s="78" t="s">
        <v>82</v>
      </c>
      <c r="F305" s="78" t="s">
        <v>19</v>
      </c>
      <c r="G305" s="49" t="s">
        <v>293</v>
      </c>
      <c r="H305" s="42" t="s">
        <v>27</v>
      </c>
      <c r="I305" s="43" t="n">
        <v>7237402</v>
      </c>
      <c r="J305" s="43" t="n">
        <v>7237402</v>
      </c>
    </row>
    <row r="306" s="48" customFormat="true" ht="15.75" hidden="false" customHeight="false" outlineLevel="0" collapsed="false">
      <c r="A306" s="2"/>
      <c r="B306" s="36"/>
      <c r="C306" s="91" t="s">
        <v>124</v>
      </c>
      <c r="D306" s="38" t="s">
        <v>16</v>
      </c>
      <c r="E306" s="78" t="s">
        <v>82</v>
      </c>
      <c r="F306" s="78" t="s">
        <v>19</v>
      </c>
      <c r="G306" s="49" t="s">
        <v>293</v>
      </c>
      <c r="H306" s="42" t="s">
        <v>125</v>
      </c>
      <c r="I306" s="43" t="n">
        <v>2622819</v>
      </c>
      <c r="J306" s="43" t="n">
        <v>2622819</v>
      </c>
    </row>
    <row r="307" s="48" customFormat="true" ht="134.25" hidden="false" customHeight="true" outlineLevel="0" collapsed="false">
      <c r="A307" s="2"/>
      <c r="B307" s="36"/>
      <c r="C307" s="91" t="s">
        <v>294</v>
      </c>
      <c r="D307" s="38" t="s">
        <v>16</v>
      </c>
      <c r="E307" s="78" t="s">
        <v>82</v>
      </c>
      <c r="F307" s="78" t="s">
        <v>19</v>
      </c>
      <c r="G307" s="49" t="s">
        <v>295</v>
      </c>
      <c r="H307" s="42"/>
      <c r="I307" s="43" t="n">
        <f aca="false">I308</f>
        <v>293207</v>
      </c>
      <c r="J307" s="43" t="n">
        <f aca="false">J308</f>
        <v>293207</v>
      </c>
    </row>
    <row r="308" s="48" customFormat="true" ht="37.5" hidden="false" customHeight="true" outlineLevel="0" collapsed="false">
      <c r="A308" s="2"/>
      <c r="B308" s="36"/>
      <c r="C308" s="91" t="s">
        <v>40</v>
      </c>
      <c r="D308" s="38" t="s">
        <v>16</v>
      </c>
      <c r="E308" s="78" t="s">
        <v>82</v>
      </c>
      <c r="F308" s="78" t="s">
        <v>19</v>
      </c>
      <c r="G308" s="49" t="s">
        <v>295</v>
      </c>
      <c r="H308" s="42" t="s">
        <v>35</v>
      </c>
      <c r="I308" s="43" t="n">
        <v>293207</v>
      </c>
      <c r="J308" s="43" t="n">
        <v>293207</v>
      </c>
    </row>
    <row r="309" s="48" customFormat="true" ht="57" hidden="false" customHeight="true" outlineLevel="0" collapsed="false">
      <c r="A309" s="2"/>
      <c r="B309" s="36"/>
      <c r="C309" s="58" t="s">
        <v>331</v>
      </c>
      <c r="D309" s="38" t="s">
        <v>16</v>
      </c>
      <c r="E309" s="78" t="s">
        <v>82</v>
      </c>
      <c r="F309" s="78" t="s">
        <v>19</v>
      </c>
      <c r="G309" s="116" t="s">
        <v>332</v>
      </c>
      <c r="H309" s="78"/>
      <c r="I309" s="43" t="n">
        <f aca="false">I310</f>
        <v>27342000</v>
      </c>
      <c r="J309" s="43" t="n">
        <f aca="false">J310</f>
        <v>27342000</v>
      </c>
    </row>
    <row r="310" s="48" customFormat="true" ht="91.5" hidden="false" customHeight="true" outlineLevel="0" collapsed="false">
      <c r="A310" s="2"/>
      <c r="B310" s="36"/>
      <c r="C310" s="80" t="s">
        <v>26</v>
      </c>
      <c r="D310" s="38" t="s">
        <v>16</v>
      </c>
      <c r="E310" s="78" t="s">
        <v>82</v>
      </c>
      <c r="F310" s="78" t="s">
        <v>19</v>
      </c>
      <c r="G310" s="116" t="s">
        <v>332</v>
      </c>
      <c r="H310" s="78" t="s">
        <v>27</v>
      </c>
      <c r="I310" s="43" t="n">
        <v>27342000</v>
      </c>
      <c r="J310" s="43" t="n">
        <v>27342000</v>
      </c>
    </row>
    <row r="311" s="48" customFormat="true" ht="38.25" hidden="false" customHeight="true" outlineLevel="0" collapsed="false">
      <c r="A311" s="2"/>
      <c r="B311" s="36"/>
      <c r="C311" s="138" t="s">
        <v>333</v>
      </c>
      <c r="D311" s="38" t="s">
        <v>16</v>
      </c>
      <c r="E311" s="78" t="s">
        <v>82</v>
      </c>
      <c r="F311" s="78" t="s">
        <v>19</v>
      </c>
      <c r="G311" s="116" t="s">
        <v>900</v>
      </c>
      <c r="H311" s="78"/>
      <c r="I311" s="43" t="n">
        <f aca="false">I312</f>
        <v>0</v>
      </c>
      <c r="J311" s="43" t="n">
        <f aca="false">J312</f>
        <v>95216511</v>
      </c>
    </row>
    <row r="312" s="48" customFormat="true" ht="63.75" hidden="false" customHeight="true" outlineLevel="0" collapsed="false">
      <c r="A312" s="2"/>
      <c r="B312" s="36"/>
      <c r="C312" s="83" t="s">
        <v>901</v>
      </c>
      <c r="D312" s="38" t="s">
        <v>16</v>
      </c>
      <c r="E312" s="42" t="s">
        <v>82</v>
      </c>
      <c r="F312" s="42" t="s">
        <v>19</v>
      </c>
      <c r="G312" s="116" t="s">
        <v>902</v>
      </c>
      <c r="H312" s="42"/>
      <c r="I312" s="43" t="n">
        <f aca="false">I313</f>
        <v>0</v>
      </c>
      <c r="J312" s="43" t="n">
        <f aca="false">J313</f>
        <v>95216511</v>
      </c>
    </row>
    <row r="313" s="48" customFormat="true" ht="48" hidden="false" customHeight="true" outlineLevel="0" collapsed="false">
      <c r="A313" s="2"/>
      <c r="B313" s="36"/>
      <c r="C313" s="58" t="s">
        <v>40</v>
      </c>
      <c r="D313" s="38" t="s">
        <v>16</v>
      </c>
      <c r="E313" s="42" t="s">
        <v>82</v>
      </c>
      <c r="F313" s="42" t="s">
        <v>19</v>
      </c>
      <c r="G313" s="116" t="s">
        <v>902</v>
      </c>
      <c r="H313" s="42" t="s">
        <v>35</v>
      </c>
      <c r="I313" s="122"/>
      <c r="J313" s="122" t="n">
        <v>95216511</v>
      </c>
    </row>
    <row r="314" s="48" customFormat="true" ht="68.25" hidden="false" customHeight="true" outlineLevel="0" collapsed="false">
      <c r="A314" s="2"/>
      <c r="B314" s="36"/>
      <c r="C314" s="58" t="s">
        <v>352</v>
      </c>
      <c r="D314" s="38" t="s">
        <v>16</v>
      </c>
      <c r="E314" s="133" t="s">
        <v>82</v>
      </c>
      <c r="F314" s="141" t="s">
        <v>19</v>
      </c>
      <c r="G314" s="27" t="s">
        <v>353</v>
      </c>
      <c r="H314" s="142"/>
      <c r="I314" s="43" t="n">
        <f aca="false">I315</f>
        <v>1860228</v>
      </c>
      <c r="J314" s="43" t="n">
        <f aca="false">J315</f>
        <v>1893862</v>
      </c>
    </row>
    <row r="315" s="48" customFormat="true" ht="85.5" hidden="false" customHeight="true" outlineLevel="0" collapsed="false">
      <c r="A315" s="2"/>
      <c r="B315" s="36"/>
      <c r="C315" s="80" t="s">
        <v>26</v>
      </c>
      <c r="D315" s="38" t="s">
        <v>16</v>
      </c>
      <c r="E315" s="78" t="s">
        <v>82</v>
      </c>
      <c r="F315" s="127" t="s">
        <v>19</v>
      </c>
      <c r="G315" s="27" t="s">
        <v>353</v>
      </c>
      <c r="H315" s="226" t="s">
        <v>27</v>
      </c>
      <c r="I315" s="43" t="n">
        <v>1860228</v>
      </c>
      <c r="J315" s="43" t="n">
        <v>1893862</v>
      </c>
    </row>
    <row r="316" s="48" customFormat="true" ht="54.75" hidden="false" customHeight="true" outlineLevel="0" collapsed="false">
      <c r="A316" s="2"/>
      <c r="B316" s="36"/>
      <c r="C316" s="146" t="s">
        <v>361</v>
      </c>
      <c r="D316" s="89" t="s">
        <v>16</v>
      </c>
      <c r="E316" s="132" t="s">
        <v>82</v>
      </c>
      <c r="F316" s="132" t="s">
        <v>19</v>
      </c>
      <c r="G316" s="147"/>
      <c r="H316" s="132"/>
      <c r="I316" s="148" t="n">
        <f aca="false">I317</f>
        <v>60000</v>
      </c>
      <c r="J316" s="148" t="n">
        <f aca="false">J317</f>
        <v>60000</v>
      </c>
    </row>
    <row r="317" s="48" customFormat="true" ht="26.25" hidden="false" customHeight="true" outlineLevel="0" collapsed="false">
      <c r="A317" s="2"/>
      <c r="B317" s="36"/>
      <c r="C317" s="58" t="s">
        <v>362</v>
      </c>
      <c r="D317" s="38" t="s">
        <v>16</v>
      </c>
      <c r="E317" s="78" t="s">
        <v>82</v>
      </c>
      <c r="F317" s="78" t="s">
        <v>19</v>
      </c>
      <c r="G317" s="77" t="s">
        <v>363</v>
      </c>
      <c r="H317" s="78"/>
      <c r="I317" s="43" t="n">
        <f aca="false">I319</f>
        <v>60000</v>
      </c>
      <c r="J317" s="43" t="n">
        <f aca="false">J319</f>
        <v>60000</v>
      </c>
    </row>
    <row r="318" s="48" customFormat="true" ht="62.25" hidden="false" customHeight="true" outlineLevel="0" collapsed="false">
      <c r="A318" s="2"/>
      <c r="B318" s="36"/>
      <c r="C318" s="56" t="s">
        <v>364</v>
      </c>
      <c r="D318" s="38" t="s">
        <v>16</v>
      </c>
      <c r="E318" s="78" t="s">
        <v>82</v>
      </c>
      <c r="F318" s="78" t="s">
        <v>19</v>
      </c>
      <c r="G318" s="77" t="s">
        <v>903</v>
      </c>
      <c r="H318" s="78"/>
      <c r="I318" s="43" t="n">
        <f aca="false">I319</f>
        <v>60000</v>
      </c>
      <c r="J318" s="43" t="n">
        <f aca="false">J319</f>
        <v>60000</v>
      </c>
    </row>
    <row r="319" s="48" customFormat="true" ht="86.25" hidden="false" customHeight="true" outlineLevel="0" collapsed="false">
      <c r="A319" s="2"/>
      <c r="B319" s="36"/>
      <c r="C319" s="56" t="s">
        <v>366</v>
      </c>
      <c r="D319" s="38" t="s">
        <v>16</v>
      </c>
      <c r="E319" s="78" t="s">
        <v>82</v>
      </c>
      <c r="F319" s="78" t="s">
        <v>19</v>
      </c>
      <c r="G319" s="77" t="s">
        <v>367</v>
      </c>
      <c r="H319" s="78"/>
      <c r="I319" s="43" t="n">
        <f aca="false">I320</f>
        <v>60000</v>
      </c>
      <c r="J319" s="43" t="n">
        <f aca="false">J320</f>
        <v>60000</v>
      </c>
    </row>
    <row r="320" s="48" customFormat="true" ht="31.5" hidden="false" customHeight="false" outlineLevel="0" collapsed="false">
      <c r="A320" s="2"/>
      <c r="B320" s="36"/>
      <c r="C320" s="58" t="s">
        <v>40</v>
      </c>
      <c r="D320" s="38" t="s">
        <v>16</v>
      </c>
      <c r="E320" s="78" t="s">
        <v>82</v>
      </c>
      <c r="F320" s="78" t="s">
        <v>19</v>
      </c>
      <c r="G320" s="77" t="s">
        <v>367</v>
      </c>
      <c r="H320" s="78" t="s">
        <v>35</v>
      </c>
      <c r="I320" s="43" t="n">
        <v>60000</v>
      </c>
      <c r="J320" s="43" t="n">
        <v>60000</v>
      </c>
      <c r="K320" s="114"/>
    </row>
    <row r="321" s="48" customFormat="true" ht="15.75" hidden="false" customHeight="false" outlineLevel="0" collapsed="false">
      <c r="A321" s="2"/>
      <c r="B321" s="36"/>
      <c r="C321" s="149" t="s">
        <v>368</v>
      </c>
      <c r="D321" s="38" t="s">
        <v>16</v>
      </c>
      <c r="E321" s="74" t="s">
        <v>82</v>
      </c>
      <c r="F321" s="74" t="s">
        <v>29</v>
      </c>
      <c r="G321" s="77"/>
      <c r="H321" s="78"/>
      <c r="I321" s="39" t="n">
        <f aca="false">I322</f>
        <v>11929643.88</v>
      </c>
      <c r="J321" s="39" t="n">
        <f aca="false">J322</f>
        <v>14429643.88</v>
      </c>
    </row>
    <row r="322" s="48" customFormat="true" ht="39.75" hidden="false" customHeight="true" outlineLevel="0" collapsed="false">
      <c r="A322" s="2"/>
      <c r="B322" s="36"/>
      <c r="C322" s="149" t="s">
        <v>270</v>
      </c>
      <c r="D322" s="38" t="s">
        <v>16</v>
      </c>
      <c r="E322" s="78" t="s">
        <v>82</v>
      </c>
      <c r="F322" s="78" t="s">
        <v>29</v>
      </c>
      <c r="G322" s="152" t="s">
        <v>271</v>
      </c>
      <c r="H322" s="152"/>
      <c r="I322" s="43" t="n">
        <f aca="false">I323+I329+I331</f>
        <v>11929643.88</v>
      </c>
      <c r="J322" s="43" t="n">
        <f aca="false">J323+J329+J331</f>
        <v>14429643.88</v>
      </c>
    </row>
    <row r="323" s="48" customFormat="true" ht="38.25" hidden="false" customHeight="true" outlineLevel="0" collapsed="false">
      <c r="A323" s="2"/>
      <c r="B323" s="36"/>
      <c r="C323" s="151" t="s">
        <v>97</v>
      </c>
      <c r="D323" s="38" t="s">
        <v>16</v>
      </c>
      <c r="E323" s="78" t="s">
        <v>82</v>
      </c>
      <c r="F323" s="78" t="s">
        <v>29</v>
      </c>
      <c r="G323" s="152" t="s">
        <v>374</v>
      </c>
      <c r="H323" s="78"/>
      <c r="I323" s="43" t="n">
        <f aca="false">I324+I325+I326+I327+I328</f>
        <v>7604283.88</v>
      </c>
      <c r="J323" s="43" t="n">
        <f aca="false">J324+J325+J326+J327+J328</f>
        <v>10104283.88</v>
      </c>
    </row>
    <row r="324" s="48" customFormat="true" ht="65.25" hidden="true" customHeight="true" outlineLevel="0" collapsed="false">
      <c r="A324" s="2"/>
      <c r="B324" s="36"/>
      <c r="C324" s="80" t="s">
        <v>26</v>
      </c>
      <c r="D324" s="38" t="s">
        <v>16</v>
      </c>
      <c r="E324" s="78" t="s">
        <v>82</v>
      </c>
      <c r="F324" s="78" t="s">
        <v>29</v>
      </c>
      <c r="G324" s="152" t="s">
        <v>374</v>
      </c>
      <c r="H324" s="78" t="s">
        <v>27</v>
      </c>
      <c r="I324" s="43"/>
      <c r="J324" s="43"/>
    </row>
    <row r="325" s="48" customFormat="true" ht="31.5" hidden="true" customHeight="false" outlineLevel="0" collapsed="false">
      <c r="A325" s="2"/>
      <c r="B325" s="36"/>
      <c r="C325" s="80" t="s">
        <v>34</v>
      </c>
      <c r="D325" s="38" t="s">
        <v>16</v>
      </c>
      <c r="E325" s="78" t="s">
        <v>82</v>
      </c>
      <c r="F325" s="78" t="s">
        <v>29</v>
      </c>
      <c r="G325" s="152" t="s">
        <v>374</v>
      </c>
      <c r="H325" s="78" t="s">
        <v>35</v>
      </c>
      <c r="I325" s="43"/>
      <c r="J325" s="43"/>
    </row>
    <row r="326" s="48" customFormat="true" ht="15.75" hidden="true" customHeight="false" outlineLevel="0" collapsed="false">
      <c r="A326" s="2"/>
      <c r="B326" s="36"/>
      <c r="C326" s="154" t="s">
        <v>124</v>
      </c>
      <c r="D326" s="38" t="s">
        <v>16</v>
      </c>
      <c r="E326" s="78" t="s">
        <v>82</v>
      </c>
      <c r="F326" s="78" t="s">
        <v>29</v>
      </c>
      <c r="G326" s="152" t="s">
        <v>374</v>
      </c>
      <c r="H326" s="78" t="s">
        <v>125</v>
      </c>
      <c r="I326" s="43"/>
      <c r="J326" s="43"/>
    </row>
    <row r="327" s="48" customFormat="true" ht="35.25" hidden="false" customHeight="true" outlineLevel="0" collapsed="false">
      <c r="A327" s="2"/>
      <c r="B327" s="36"/>
      <c r="C327" s="83" t="s">
        <v>99</v>
      </c>
      <c r="D327" s="38" t="s">
        <v>16</v>
      </c>
      <c r="E327" s="78" t="s">
        <v>82</v>
      </c>
      <c r="F327" s="78" t="s">
        <v>29</v>
      </c>
      <c r="G327" s="152" t="s">
        <v>374</v>
      </c>
      <c r="H327" s="78" t="s">
        <v>100</v>
      </c>
      <c r="I327" s="43" t="n">
        <v>7604283.88</v>
      </c>
      <c r="J327" s="43" t="n">
        <v>10104283.88</v>
      </c>
    </row>
    <row r="328" s="48" customFormat="true" ht="15.75" hidden="true" customHeight="false" outlineLevel="0" collapsed="false">
      <c r="A328" s="2"/>
      <c r="B328" s="36"/>
      <c r="C328" s="155" t="s">
        <v>36</v>
      </c>
      <c r="D328" s="38" t="s">
        <v>16</v>
      </c>
      <c r="E328" s="78" t="s">
        <v>82</v>
      </c>
      <c r="F328" s="78" t="s">
        <v>29</v>
      </c>
      <c r="G328" s="152" t="s">
        <v>374</v>
      </c>
      <c r="H328" s="78" t="s">
        <v>37</v>
      </c>
      <c r="I328" s="43"/>
      <c r="J328" s="43"/>
    </row>
    <row r="329" s="48" customFormat="true" ht="47.25" hidden="false" customHeight="false" outlineLevel="0" collapsed="false">
      <c r="A329" s="2"/>
      <c r="B329" s="36"/>
      <c r="C329" s="155" t="s">
        <v>375</v>
      </c>
      <c r="D329" s="38" t="s">
        <v>16</v>
      </c>
      <c r="E329" s="78" t="s">
        <v>82</v>
      </c>
      <c r="F329" s="78" t="s">
        <v>29</v>
      </c>
      <c r="G329" s="152" t="s">
        <v>376</v>
      </c>
      <c r="H329" s="78"/>
      <c r="I329" s="43" t="n">
        <f aca="false">I330</f>
        <v>4022300</v>
      </c>
      <c r="J329" s="43" t="n">
        <f aca="false">J330</f>
        <v>4022300</v>
      </c>
    </row>
    <row r="330" s="48" customFormat="true" ht="31.5" hidden="false" customHeight="false" outlineLevel="0" collapsed="false">
      <c r="A330" s="2"/>
      <c r="B330" s="36"/>
      <c r="C330" s="104" t="s">
        <v>99</v>
      </c>
      <c r="D330" s="38" t="s">
        <v>16</v>
      </c>
      <c r="E330" s="78" t="s">
        <v>82</v>
      </c>
      <c r="F330" s="78" t="s">
        <v>29</v>
      </c>
      <c r="G330" s="152" t="s">
        <v>376</v>
      </c>
      <c r="H330" s="78" t="s">
        <v>100</v>
      </c>
      <c r="I330" s="43" t="n">
        <v>4022300</v>
      </c>
      <c r="J330" s="43" t="n">
        <v>4022300</v>
      </c>
    </row>
    <row r="331" s="48" customFormat="true" ht="47.25" hidden="false" customHeight="false" outlineLevel="0" collapsed="false">
      <c r="A331" s="2"/>
      <c r="B331" s="36"/>
      <c r="C331" s="96" t="s">
        <v>372</v>
      </c>
      <c r="D331" s="38" t="s">
        <v>16</v>
      </c>
      <c r="E331" s="42" t="s">
        <v>82</v>
      </c>
      <c r="F331" s="42" t="s">
        <v>29</v>
      </c>
      <c r="G331" s="116" t="s">
        <v>377</v>
      </c>
      <c r="H331" s="78"/>
      <c r="I331" s="43" t="n">
        <f aca="false">I332+I334+I336+I339+I341</f>
        <v>303060</v>
      </c>
      <c r="J331" s="43" t="n">
        <f aca="false">J332+J334+J336+J339+J341</f>
        <v>303060</v>
      </c>
    </row>
    <row r="332" s="48" customFormat="true" ht="47.25" hidden="false" customHeight="false" outlineLevel="0" collapsed="false">
      <c r="A332" s="2"/>
      <c r="B332" s="36"/>
      <c r="C332" s="113" t="s">
        <v>288</v>
      </c>
      <c r="D332" s="38" t="s">
        <v>16</v>
      </c>
      <c r="E332" s="42" t="s">
        <v>82</v>
      </c>
      <c r="F332" s="42" t="s">
        <v>29</v>
      </c>
      <c r="G332" s="116" t="s">
        <v>377</v>
      </c>
      <c r="H332" s="42"/>
      <c r="I332" s="43" t="n">
        <f aca="false">I333</f>
        <v>2357</v>
      </c>
      <c r="J332" s="43" t="n">
        <f aca="false">J333</f>
        <v>2357</v>
      </c>
    </row>
    <row r="333" s="48" customFormat="true" ht="15.75" hidden="false" customHeight="false" outlineLevel="0" collapsed="false">
      <c r="A333" s="2"/>
      <c r="B333" s="36"/>
      <c r="C333" s="80" t="s">
        <v>124</v>
      </c>
      <c r="D333" s="38" t="s">
        <v>16</v>
      </c>
      <c r="E333" s="42" t="s">
        <v>82</v>
      </c>
      <c r="F333" s="42" t="s">
        <v>29</v>
      </c>
      <c r="G333" s="116" t="s">
        <v>378</v>
      </c>
      <c r="H333" s="42" t="s">
        <v>125</v>
      </c>
      <c r="I333" s="43" t="n">
        <v>2357</v>
      </c>
      <c r="J333" s="43" t="n">
        <v>2357</v>
      </c>
    </row>
    <row r="334" s="48" customFormat="true" ht="47.25" hidden="false" customHeight="false" outlineLevel="0" collapsed="false">
      <c r="A334" s="2"/>
      <c r="B334" s="36"/>
      <c r="C334" s="113" t="s">
        <v>379</v>
      </c>
      <c r="D334" s="38" t="s">
        <v>16</v>
      </c>
      <c r="E334" s="42" t="s">
        <v>82</v>
      </c>
      <c r="F334" s="42" t="s">
        <v>29</v>
      </c>
      <c r="G334" s="116" t="s">
        <v>380</v>
      </c>
      <c r="H334" s="42"/>
      <c r="I334" s="43" t="n">
        <f aca="false">I335</f>
        <v>44775</v>
      </c>
      <c r="J334" s="43" t="n">
        <f aca="false">J335</f>
        <v>44775</v>
      </c>
    </row>
    <row r="335" s="48" customFormat="true" ht="23.25" hidden="false" customHeight="true" outlineLevel="0" collapsed="false">
      <c r="A335" s="2"/>
      <c r="B335" s="36"/>
      <c r="C335" s="80" t="s">
        <v>124</v>
      </c>
      <c r="D335" s="38" t="s">
        <v>16</v>
      </c>
      <c r="E335" s="42" t="s">
        <v>82</v>
      </c>
      <c r="F335" s="42" t="s">
        <v>29</v>
      </c>
      <c r="G335" s="116" t="s">
        <v>380</v>
      </c>
      <c r="H335" s="42" t="s">
        <v>125</v>
      </c>
      <c r="I335" s="43" t="n">
        <v>44775</v>
      </c>
      <c r="J335" s="43" t="n">
        <v>44775</v>
      </c>
    </row>
    <row r="336" s="48" customFormat="true" ht="15.75" hidden="true" customHeight="false" outlineLevel="0" collapsed="false">
      <c r="A336" s="2"/>
      <c r="B336" s="36"/>
      <c r="C336" s="139" t="s">
        <v>348</v>
      </c>
      <c r="D336" s="38" t="s">
        <v>16</v>
      </c>
      <c r="E336" s="42" t="s">
        <v>82</v>
      </c>
      <c r="F336" s="42" t="s">
        <v>29</v>
      </c>
      <c r="G336" s="49" t="s">
        <v>381</v>
      </c>
      <c r="H336" s="78"/>
      <c r="I336" s="43" t="n">
        <f aca="false">I338</f>
        <v>0</v>
      </c>
      <c r="J336" s="43" t="n">
        <f aca="false">J338</f>
        <v>0</v>
      </c>
    </row>
    <row r="337" s="48" customFormat="true" ht="110.25" hidden="true" customHeight="false" outlineLevel="0" collapsed="false">
      <c r="A337" s="2"/>
      <c r="B337" s="36"/>
      <c r="C337" s="139" t="s">
        <v>382</v>
      </c>
      <c r="D337" s="38" t="s">
        <v>16</v>
      </c>
      <c r="E337" s="42" t="s">
        <v>82</v>
      </c>
      <c r="F337" s="42" t="s">
        <v>29</v>
      </c>
      <c r="G337" s="49" t="s">
        <v>383</v>
      </c>
      <c r="H337" s="78"/>
      <c r="I337" s="43" t="n">
        <f aca="false">I338</f>
        <v>0</v>
      </c>
      <c r="J337" s="43" t="n">
        <f aca="false">J338</f>
        <v>0</v>
      </c>
    </row>
    <row r="338" s="48" customFormat="true" ht="31.5" hidden="true" customHeight="false" outlineLevel="0" collapsed="false">
      <c r="A338" s="2"/>
      <c r="B338" s="36"/>
      <c r="C338" s="97" t="s">
        <v>34</v>
      </c>
      <c r="D338" s="38" t="s">
        <v>16</v>
      </c>
      <c r="E338" s="42" t="s">
        <v>82</v>
      </c>
      <c r="F338" s="42" t="s">
        <v>29</v>
      </c>
      <c r="G338" s="49" t="s">
        <v>383</v>
      </c>
      <c r="H338" s="78" t="s">
        <v>35</v>
      </c>
      <c r="I338" s="43"/>
      <c r="J338" s="43"/>
    </row>
    <row r="339" s="48" customFormat="true" ht="78.75" hidden="false" customHeight="false" outlineLevel="0" collapsed="false">
      <c r="A339" s="2"/>
      <c r="B339" s="36"/>
      <c r="C339" s="91" t="s">
        <v>292</v>
      </c>
      <c r="D339" s="38" t="s">
        <v>16</v>
      </c>
      <c r="E339" s="78" t="s">
        <v>82</v>
      </c>
      <c r="F339" s="78" t="s">
        <v>29</v>
      </c>
      <c r="G339" s="27" t="s">
        <v>384</v>
      </c>
      <c r="H339" s="42"/>
      <c r="I339" s="43" t="n">
        <f aca="false">I340</f>
        <v>255928</v>
      </c>
      <c r="J339" s="43" t="n">
        <f aca="false">J340</f>
        <v>255928</v>
      </c>
    </row>
    <row r="340" s="48" customFormat="true" ht="30" hidden="false" customHeight="true" outlineLevel="0" collapsed="false">
      <c r="A340" s="2"/>
      <c r="B340" s="36"/>
      <c r="C340" s="156" t="s">
        <v>99</v>
      </c>
      <c r="D340" s="38" t="s">
        <v>16</v>
      </c>
      <c r="E340" s="78" t="s">
        <v>82</v>
      </c>
      <c r="F340" s="78" t="s">
        <v>29</v>
      </c>
      <c r="G340" s="27" t="s">
        <v>384</v>
      </c>
      <c r="H340" s="42" t="s">
        <v>100</v>
      </c>
      <c r="I340" s="43" t="n">
        <v>255928</v>
      </c>
      <c r="J340" s="43" t="n">
        <v>255928</v>
      </c>
    </row>
    <row r="341" s="48" customFormat="true" ht="126" hidden="true" customHeight="false" outlineLevel="0" collapsed="false">
      <c r="A341" s="2"/>
      <c r="B341" s="36"/>
      <c r="C341" s="91" t="s">
        <v>294</v>
      </c>
      <c r="D341" s="38" t="s">
        <v>16</v>
      </c>
      <c r="E341" s="78" t="s">
        <v>82</v>
      </c>
      <c r="F341" s="78" t="s">
        <v>29</v>
      </c>
      <c r="G341" s="27" t="s">
        <v>385</v>
      </c>
      <c r="H341" s="42"/>
      <c r="I341" s="43" t="n">
        <f aca="false">I342</f>
        <v>0</v>
      </c>
      <c r="J341" s="43" t="n">
        <f aca="false">J342</f>
        <v>0</v>
      </c>
    </row>
    <row r="342" s="48" customFormat="true" ht="31.5" hidden="true" customHeight="false" outlineLevel="0" collapsed="false">
      <c r="A342" s="2"/>
      <c r="B342" s="36"/>
      <c r="C342" s="80" t="s">
        <v>99</v>
      </c>
      <c r="D342" s="38" t="s">
        <v>16</v>
      </c>
      <c r="E342" s="78" t="s">
        <v>82</v>
      </c>
      <c r="F342" s="78" t="s">
        <v>29</v>
      </c>
      <c r="G342" s="27" t="s">
        <v>385</v>
      </c>
      <c r="H342" s="42" t="s">
        <v>100</v>
      </c>
      <c r="I342" s="43"/>
      <c r="J342" s="43"/>
    </row>
    <row r="343" s="48" customFormat="true" ht="15.75" hidden="false" customHeight="false" outlineLevel="0" collapsed="false">
      <c r="A343" s="2"/>
      <c r="B343" s="36"/>
      <c r="C343" s="157" t="s">
        <v>386</v>
      </c>
      <c r="D343" s="38" t="s">
        <v>16</v>
      </c>
      <c r="E343" s="74" t="s">
        <v>82</v>
      </c>
      <c r="F343" s="74"/>
      <c r="G343" s="150"/>
      <c r="H343" s="74"/>
      <c r="I343" s="39" t="n">
        <f aca="false">I344+I351</f>
        <v>21975026.17</v>
      </c>
      <c r="J343" s="39" t="n">
        <f aca="false">J344+J351</f>
        <v>21975026.17</v>
      </c>
    </row>
    <row r="344" s="48" customFormat="true" ht="78.75" hidden="false" customHeight="false" outlineLevel="0" collapsed="false">
      <c r="A344" s="2"/>
      <c r="B344" s="36"/>
      <c r="C344" s="158" t="s">
        <v>387</v>
      </c>
      <c r="D344" s="38" t="s">
        <v>16</v>
      </c>
      <c r="E344" s="74" t="s">
        <v>82</v>
      </c>
      <c r="F344" s="74" t="s">
        <v>82</v>
      </c>
      <c r="G344" s="150" t="s">
        <v>388</v>
      </c>
      <c r="H344" s="74"/>
      <c r="I344" s="39" t="n">
        <f aca="false">I345+I348</f>
        <v>25000</v>
      </c>
      <c r="J344" s="39" t="n">
        <f aca="false">J345+J348</f>
        <v>25000</v>
      </c>
      <c r="K344" s="114"/>
      <c r="L344" s="114"/>
    </row>
    <row r="345" s="48" customFormat="true" ht="47.25" hidden="false" customHeight="false" outlineLevel="0" collapsed="false">
      <c r="A345" s="2"/>
      <c r="B345" s="36"/>
      <c r="C345" s="58" t="s">
        <v>389</v>
      </c>
      <c r="D345" s="38" t="s">
        <v>16</v>
      </c>
      <c r="E345" s="78" t="s">
        <v>82</v>
      </c>
      <c r="F345" s="78" t="s">
        <v>82</v>
      </c>
      <c r="G345" s="152" t="s">
        <v>390</v>
      </c>
      <c r="H345" s="78"/>
      <c r="I345" s="43" t="n">
        <f aca="false">I346</f>
        <v>12500</v>
      </c>
      <c r="J345" s="43" t="n">
        <f aca="false">J346</f>
        <v>12500</v>
      </c>
    </row>
    <row r="346" s="48" customFormat="true" ht="31.5" hidden="false" customHeight="false" outlineLevel="0" collapsed="false">
      <c r="A346" s="2"/>
      <c r="B346" s="36"/>
      <c r="C346" s="56" t="s">
        <v>391</v>
      </c>
      <c r="D346" s="38" t="s">
        <v>16</v>
      </c>
      <c r="E346" s="78" t="s">
        <v>82</v>
      </c>
      <c r="F346" s="78" t="s">
        <v>82</v>
      </c>
      <c r="G346" s="152" t="s">
        <v>392</v>
      </c>
      <c r="H346" s="78"/>
      <c r="I346" s="43" t="n">
        <f aca="false">I347</f>
        <v>12500</v>
      </c>
      <c r="J346" s="43" t="n">
        <f aca="false">J347</f>
        <v>12500</v>
      </c>
    </row>
    <row r="347" s="48" customFormat="true" ht="31.5" hidden="false" customHeight="false" outlineLevel="0" collapsed="false">
      <c r="A347" s="2"/>
      <c r="B347" s="36"/>
      <c r="C347" s="58" t="s">
        <v>40</v>
      </c>
      <c r="D347" s="38" t="s">
        <v>16</v>
      </c>
      <c r="E347" s="78" t="s">
        <v>82</v>
      </c>
      <c r="F347" s="78" t="s">
        <v>82</v>
      </c>
      <c r="G347" s="152" t="s">
        <v>392</v>
      </c>
      <c r="H347" s="78" t="s">
        <v>35</v>
      </c>
      <c r="I347" s="43" t="n">
        <v>12500</v>
      </c>
      <c r="J347" s="43" t="n">
        <v>12500</v>
      </c>
    </row>
    <row r="348" s="48" customFormat="true" ht="31.5" hidden="false" customHeight="false" outlineLevel="0" collapsed="false">
      <c r="A348" s="2"/>
      <c r="B348" s="36"/>
      <c r="C348" s="95" t="s">
        <v>393</v>
      </c>
      <c r="D348" s="38" t="s">
        <v>16</v>
      </c>
      <c r="E348" s="78" t="s">
        <v>82</v>
      </c>
      <c r="F348" s="78" t="s">
        <v>82</v>
      </c>
      <c r="G348" s="152" t="s">
        <v>394</v>
      </c>
      <c r="H348" s="78"/>
      <c r="I348" s="43" t="n">
        <f aca="false">I349</f>
        <v>12500</v>
      </c>
      <c r="J348" s="43" t="n">
        <f aca="false">J349</f>
        <v>12500</v>
      </c>
    </row>
    <row r="349" s="48" customFormat="true" ht="31.5" hidden="false" customHeight="false" outlineLevel="0" collapsed="false">
      <c r="A349" s="2"/>
      <c r="B349" s="36"/>
      <c r="C349" s="159" t="s">
        <v>391</v>
      </c>
      <c r="D349" s="38" t="s">
        <v>16</v>
      </c>
      <c r="E349" s="78" t="s">
        <v>82</v>
      </c>
      <c r="F349" s="78" t="s">
        <v>82</v>
      </c>
      <c r="G349" s="152" t="s">
        <v>395</v>
      </c>
      <c r="H349" s="78"/>
      <c r="I349" s="43" t="n">
        <f aca="false">I350</f>
        <v>12500</v>
      </c>
      <c r="J349" s="43" t="n">
        <f aca="false">J350</f>
        <v>12500</v>
      </c>
    </row>
    <row r="350" s="48" customFormat="true" ht="33.75" hidden="false" customHeight="true" outlineLevel="0" collapsed="false">
      <c r="A350" s="2"/>
      <c r="B350" s="36"/>
      <c r="C350" s="80" t="s">
        <v>34</v>
      </c>
      <c r="D350" s="38" t="s">
        <v>16</v>
      </c>
      <c r="E350" s="78" t="s">
        <v>82</v>
      </c>
      <c r="F350" s="78" t="s">
        <v>82</v>
      </c>
      <c r="G350" s="152" t="s">
        <v>395</v>
      </c>
      <c r="H350" s="78" t="s">
        <v>35</v>
      </c>
      <c r="I350" s="43" t="n">
        <v>12500</v>
      </c>
      <c r="J350" s="43" t="n">
        <v>12500</v>
      </c>
    </row>
    <row r="351" s="48" customFormat="true" ht="42.75" hidden="false" customHeight="true" outlineLevel="0" collapsed="false">
      <c r="A351" s="2"/>
      <c r="B351" s="36"/>
      <c r="C351" s="160" t="s">
        <v>396</v>
      </c>
      <c r="D351" s="25" t="s">
        <v>16</v>
      </c>
      <c r="E351" s="74" t="s">
        <v>82</v>
      </c>
      <c r="F351" s="74" t="s">
        <v>161</v>
      </c>
      <c r="G351" s="150" t="s">
        <v>397</v>
      </c>
      <c r="H351" s="74"/>
      <c r="I351" s="39" t="n">
        <f aca="false">I355+I361+I375+I352</f>
        <v>21950026.17</v>
      </c>
      <c r="J351" s="39" t="n">
        <f aca="false">J355+J361+J375+J352</f>
        <v>21950026.17</v>
      </c>
    </row>
    <row r="352" s="48" customFormat="true" ht="46.5" hidden="true" customHeight="true" outlineLevel="0" collapsed="false">
      <c r="A352" s="2"/>
      <c r="B352" s="36"/>
      <c r="C352" s="56" t="s">
        <v>417</v>
      </c>
      <c r="D352" s="38" t="s">
        <v>16</v>
      </c>
      <c r="E352" s="78" t="s">
        <v>82</v>
      </c>
      <c r="F352" s="78" t="s">
        <v>161</v>
      </c>
      <c r="G352" s="152" t="s">
        <v>418</v>
      </c>
      <c r="H352" s="78"/>
      <c r="I352" s="43" t="n">
        <f aca="false">I353</f>
        <v>0</v>
      </c>
      <c r="J352" s="43" t="n">
        <f aca="false">J353</f>
        <v>0</v>
      </c>
    </row>
    <row r="353" s="48" customFormat="true" ht="46.5" hidden="true" customHeight="true" outlineLevel="0" collapsed="false">
      <c r="A353" s="2"/>
      <c r="B353" s="36"/>
      <c r="C353" s="58" t="s">
        <v>419</v>
      </c>
      <c r="D353" s="38" t="s">
        <v>16</v>
      </c>
      <c r="E353" s="78" t="s">
        <v>82</v>
      </c>
      <c r="F353" s="78" t="s">
        <v>161</v>
      </c>
      <c r="G353" s="152" t="s">
        <v>420</v>
      </c>
      <c r="H353" s="78"/>
      <c r="I353" s="43" t="n">
        <f aca="false">I354</f>
        <v>0</v>
      </c>
      <c r="J353" s="43" t="n">
        <f aca="false">J354</f>
        <v>0</v>
      </c>
    </row>
    <row r="354" s="48" customFormat="true" ht="46.5" hidden="true" customHeight="true" outlineLevel="0" collapsed="false">
      <c r="A354" s="2"/>
      <c r="B354" s="36"/>
      <c r="C354" s="164" t="s">
        <v>26</v>
      </c>
      <c r="D354" s="38" t="s">
        <v>16</v>
      </c>
      <c r="E354" s="78" t="s">
        <v>82</v>
      </c>
      <c r="F354" s="78" t="s">
        <v>161</v>
      </c>
      <c r="G354" s="152" t="s">
        <v>420</v>
      </c>
      <c r="H354" s="78" t="s">
        <v>27</v>
      </c>
      <c r="I354" s="43"/>
      <c r="J354" s="43"/>
    </row>
    <row r="355" s="48" customFormat="true" ht="63" hidden="false" customHeight="false" outlineLevel="0" collapsed="false">
      <c r="A355" s="2"/>
      <c r="B355" s="36"/>
      <c r="C355" s="58" t="s">
        <v>398</v>
      </c>
      <c r="D355" s="38" t="s">
        <v>16</v>
      </c>
      <c r="E355" s="78" t="s">
        <v>82</v>
      </c>
      <c r="F355" s="78" t="s">
        <v>161</v>
      </c>
      <c r="G355" s="152" t="s">
        <v>371</v>
      </c>
      <c r="H355" s="74"/>
      <c r="I355" s="43" t="n">
        <f aca="false">I356</f>
        <v>1245901.17</v>
      </c>
      <c r="J355" s="43" t="n">
        <f aca="false">J356</f>
        <v>1245901.17</v>
      </c>
    </row>
    <row r="356" s="48" customFormat="true" ht="47.25" hidden="false" customHeight="false" outlineLevel="0" collapsed="false">
      <c r="A356" s="2"/>
      <c r="B356" s="36"/>
      <c r="C356" s="58" t="s">
        <v>372</v>
      </c>
      <c r="D356" s="38" t="s">
        <v>16</v>
      </c>
      <c r="E356" s="78" t="s">
        <v>82</v>
      </c>
      <c r="F356" s="78" t="s">
        <v>161</v>
      </c>
      <c r="G356" s="152" t="s">
        <v>373</v>
      </c>
      <c r="H356" s="74"/>
      <c r="I356" s="43" t="n">
        <f aca="false">I357</f>
        <v>1245901.17</v>
      </c>
      <c r="J356" s="43" t="n">
        <f aca="false">J357</f>
        <v>1245901.17</v>
      </c>
    </row>
    <row r="357" s="48" customFormat="true" ht="31.5" hidden="false" customHeight="false" outlineLevel="0" collapsed="false">
      <c r="A357" s="2"/>
      <c r="B357" s="36"/>
      <c r="C357" s="58" t="s">
        <v>130</v>
      </c>
      <c r="D357" s="38" t="s">
        <v>16</v>
      </c>
      <c r="E357" s="78" t="s">
        <v>82</v>
      </c>
      <c r="F357" s="78" t="s">
        <v>161</v>
      </c>
      <c r="G357" s="152" t="s">
        <v>374</v>
      </c>
      <c r="H357" s="74"/>
      <c r="I357" s="43" t="n">
        <f aca="false">I358+I359+I360</f>
        <v>1245901.17</v>
      </c>
      <c r="J357" s="43" t="n">
        <f aca="false">J358+J359+J360</f>
        <v>1245901.17</v>
      </c>
    </row>
    <row r="358" s="48" customFormat="true" ht="78.75" hidden="false" customHeight="false" outlineLevel="0" collapsed="false">
      <c r="A358" s="2"/>
      <c r="B358" s="36"/>
      <c r="C358" s="58" t="s">
        <v>26</v>
      </c>
      <c r="D358" s="38" t="s">
        <v>16</v>
      </c>
      <c r="E358" s="78" t="s">
        <v>82</v>
      </c>
      <c r="F358" s="78" t="s">
        <v>161</v>
      </c>
      <c r="G358" s="152" t="s">
        <v>374</v>
      </c>
      <c r="H358" s="78" t="s">
        <v>27</v>
      </c>
      <c r="I358" s="43" t="n">
        <v>957216.67</v>
      </c>
      <c r="J358" s="43" t="n">
        <v>957216.67</v>
      </c>
    </row>
    <row r="359" s="48" customFormat="true" ht="31.5" hidden="false" customHeight="false" outlineLevel="0" collapsed="false">
      <c r="A359" s="2"/>
      <c r="B359" s="36"/>
      <c r="C359" s="58" t="s">
        <v>40</v>
      </c>
      <c r="D359" s="38" t="s">
        <v>16</v>
      </c>
      <c r="E359" s="78" t="s">
        <v>82</v>
      </c>
      <c r="F359" s="78" t="s">
        <v>161</v>
      </c>
      <c r="G359" s="152" t="s">
        <v>374</v>
      </c>
      <c r="H359" s="78" t="s">
        <v>35</v>
      </c>
      <c r="I359" s="43" t="n">
        <v>144909</v>
      </c>
      <c r="J359" s="43" t="n">
        <v>144909</v>
      </c>
    </row>
    <row r="360" s="48" customFormat="true" ht="15.75" hidden="false" customHeight="false" outlineLevel="0" collapsed="false">
      <c r="A360" s="2"/>
      <c r="B360" s="36"/>
      <c r="C360" s="58" t="s">
        <v>36</v>
      </c>
      <c r="D360" s="38" t="s">
        <v>16</v>
      </c>
      <c r="E360" s="78" t="s">
        <v>82</v>
      </c>
      <c r="F360" s="78" t="s">
        <v>161</v>
      </c>
      <c r="G360" s="152" t="s">
        <v>374</v>
      </c>
      <c r="H360" s="78" t="s">
        <v>37</v>
      </c>
      <c r="I360" s="43" t="n">
        <v>143775.5</v>
      </c>
      <c r="J360" s="43" t="n">
        <v>143775.5</v>
      </c>
    </row>
    <row r="361" s="48" customFormat="true" ht="94.5" hidden="false" customHeight="false" outlineLevel="0" collapsed="false">
      <c r="A361" s="2"/>
      <c r="B361" s="36"/>
      <c r="C361" s="151" t="s">
        <v>399</v>
      </c>
      <c r="D361" s="38" t="s">
        <v>16</v>
      </c>
      <c r="E361" s="78" t="s">
        <v>82</v>
      </c>
      <c r="F361" s="78" t="s">
        <v>161</v>
      </c>
      <c r="G361" s="152" t="s">
        <v>400</v>
      </c>
      <c r="H361" s="78"/>
      <c r="I361" s="43" t="n">
        <f aca="false">I362</f>
        <v>16148300</v>
      </c>
      <c r="J361" s="43" t="n">
        <f aca="false">J362</f>
        <v>16148300</v>
      </c>
    </row>
    <row r="362" s="48" customFormat="true" ht="45.75" hidden="false" customHeight="true" outlineLevel="0" collapsed="false">
      <c r="A362" s="2"/>
      <c r="B362" s="36"/>
      <c r="C362" s="95" t="s">
        <v>401</v>
      </c>
      <c r="D362" s="38" t="s">
        <v>16</v>
      </c>
      <c r="E362" s="78" t="s">
        <v>82</v>
      </c>
      <c r="F362" s="78" t="s">
        <v>161</v>
      </c>
      <c r="G362" s="152" t="s">
        <v>402</v>
      </c>
      <c r="H362" s="78"/>
      <c r="I362" s="43" t="n">
        <f aca="false">I363+I369+I366</f>
        <v>16148300</v>
      </c>
      <c r="J362" s="43" t="n">
        <f aca="false">J363+J369+J366</f>
        <v>16148300</v>
      </c>
    </row>
    <row r="363" s="48" customFormat="true" ht="63" hidden="true" customHeight="false" outlineLevel="0" collapsed="false">
      <c r="A363" s="2"/>
      <c r="B363" s="36"/>
      <c r="C363" s="151" t="s">
        <v>403</v>
      </c>
      <c r="D363" s="38" t="s">
        <v>16</v>
      </c>
      <c r="E363" s="78" t="s">
        <v>82</v>
      </c>
      <c r="F363" s="78" t="s">
        <v>161</v>
      </c>
      <c r="G363" s="152" t="s">
        <v>404</v>
      </c>
      <c r="H363" s="78"/>
      <c r="I363" s="43" t="n">
        <f aca="false">I364+I365</f>
        <v>0</v>
      </c>
      <c r="J363" s="43" t="n">
        <f aca="false">J364+J365</f>
        <v>0</v>
      </c>
    </row>
    <row r="364" s="48" customFormat="true" ht="31.5" hidden="true" customHeight="false" outlineLevel="0" collapsed="false">
      <c r="A364" s="2"/>
      <c r="B364" s="36"/>
      <c r="C364" s="53" t="s">
        <v>40</v>
      </c>
      <c r="D364" s="38" t="s">
        <v>16</v>
      </c>
      <c r="E364" s="78" t="s">
        <v>82</v>
      </c>
      <c r="F364" s="78" t="s">
        <v>161</v>
      </c>
      <c r="G364" s="152" t="s">
        <v>404</v>
      </c>
      <c r="H364" s="78" t="s">
        <v>35</v>
      </c>
      <c r="I364" s="43"/>
      <c r="J364" s="43"/>
    </row>
    <row r="365" s="48" customFormat="true" ht="42" hidden="true" customHeight="true" outlineLevel="0" collapsed="false">
      <c r="A365" s="2"/>
      <c r="B365" s="36"/>
      <c r="C365" s="86" t="s">
        <v>124</v>
      </c>
      <c r="D365" s="38" t="s">
        <v>16</v>
      </c>
      <c r="E365" s="78" t="s">
        <v>82</v>
      </c>
      <c r="F365" s="78" t="s">
        <v>161</v>
      </c>
      <c r="G365" s="152" t="s">
        <v>404</v>
      </c>
      <c r="H365" s="78" t="s">
        <v>125</v>
      </c>
      <c r="I365" s="43"/>
      <c r="J365" s="43"/>
    </row>
    <row r="366" s="48" customFormat="true" ht="31.5" hidden="false" customHeight="false" outlineLevel="0" collapsed="false">
      <c r="A366" s="2"/>
      <c r="B366" s="36"/>
      <c r="C366" s="151" t="s">
        <v>405</v>
      </c>
      <c r="D366" s="38" t="s">
        <v>16</v>
      </c>
      <c r="E366" s="78" t="s">
        <v>82</v>
      </c>
      <c r="F366" s="78" t="s">
        <v>161</v>
      </c>
      <c r="G366" s="152" t="s">
        <v>406</v>
      </c>
      <c r="H366" s="78"/>
      <c r="I366" s="43" t="n">
        <f aca="false">I367+I368</f>
        <v>1652800</v>
      </c>
      <c r="J366" s="43" t="n">
        <f aca="false">J367+J368</f>
        <v>1652800</v>
      </c>
    </row>
    <row r="367" s="48" customFormat="true" ht="31.5" hidden="false" customHeight="false" outlineLevel="0" collapsed="false">
      <c r="A367" s="2"/>
      <c r="B367" s="36"/>
      <c r="C367" s="53" t="s">
        <v>40</v>
      </c>
      <c r="D367" s="38" t="s">
        <v>16</v>
      </c>
      <c r="E367" s="78" t="s">
        <v>82</v>
      </c>
      <c r="F367" s="78" t="s">
        <v>161</v>
      </c>
      <c r="G367" s="152" t="s">
        <v>406</v>
      </c>
      <c r="H367" s="78" t="s">
        <v>35</v>
      </c>
      <c r="I367" s="43" t="n">
        <v>697753.26</v>
      </c>
      <c r="J367" s="43" t="n">
        <v>697753.26</v>
      </c>
    </row>
    <row r="368" s="48" customFormat="true" ht="15.75" hidden="false" customHeight="false" outlineLevel="0" collapsed="false">
      <c r="A368" s="2"/>
      <c r="B368" s="36"/>
      <c r="C368" s="154" t="s">
        <v>124</v>
      </c>
      <c r="D368" s="38" t="s">
        <v>16</v>
      </c>
      <c r="E368" s="78" t="s">
        <v>82</v>
      </c>
      <c r="F368" s="78" t="s">
        <v>161</v>
      </c>
      <c r="G368" s="152" t="s">
        <v>406</v>
      </c>
      <c r="H368" s="78" t="s">
        <v>125</v>
      </c>
      <c r="I368" s="43" t="n">
        <v>955046.74</v>
      </c>
      <c r="J368" s="43" t="n">
        <v>955046.74</v>
      </c>
    </row>
    <row r="369" s="48" customFormat="true" ht="63" hidden="false" customHeight="false" outlineLevel="0" collapsed="false">
      <c r="A369" s="2"/>
      <c r="B369" s="36"/>
      <c r="C369" s="161" t="s">
        <v>407</v>
      </c>
      <c r="D369" s="38" t="s">
        <v>16</v>
      </c>
      <c r="E369" s="78" t="s">
        <v>82</v>
      </c>
      <c r="F369" s="78" t="s">
        <v>161</v>
      </c>
      <c r="G369" s="152" t="s">
        <v>402</v>
      </c>
      <c r="H369" s="78"/>
      <c r="I369" s="43" t="n">
        <f aca="false">I370+I372</f>
        <v>14495500</v>
      </c>
      <c r="J369" s="43" t="n">
        <f aca="false">J370+J372</f>
        <v>14495500</v>
      </c>
    </row>
    <row r="370" s="48" customFormat="true" ht="15.75" hidden="false" customHeight="false" outlineLevel="0" collapsed="false">
      <c r="A370" s="2"/>
      <c r="B370" s="36"/>
      <c r="C370" s="155" t="s">
        <v>408</v>
      </c>
      <c r="D370" s="38" t="s">
        <v>16</v>
      </c>
      <c r="E370" s="78" t="s">
        <v>82</v>
      </c>
      <c r="F370" s="78" t="s">
        <v>161</v>
      </c>
      <c r="G370" s="152" t="s">
        <v>409</v>
      </c>
      <c r="H370" s="78"/>
      <c r="I370" s="43" t="n">
        <f aca="false">I371</f>
        <v>25000</v>
      </c>
      <c r="J370" s="43" t="n">
        <f aca="false">J371</f>
        <v>25000</v>
      </c>
    </row>
    <row r="371" s="48" customFormat="true" ht="31.5" hidden="false" customHeight="false" outlineLevel="0" collapsed="false">
      <c r="A371" s="2"/>
      <c r="B371" s="36"/>
      <c r="C371" s="80" t="s">
        <v>34</v>
      </c>
      <c r="D371" s="38" t="s">
        <v>16</v>
      </c>
      <c r="E371" s="78" t="s">
        <v>82</v>
      </c>
      <c r="F371" s="78" t="s">
        <v>161</v>
      </c>
      <c r="G371" s="152" t="s">
        <v>409</v>
      </c>
      <c r="H371" s="78" t="s">
        <v>35</v>
      </c>
      <c r="I371" s="43" t="n">
        <v>25000</v>
      </c>
      <c r="J371" s="43" t="n">
        <v>25000</v>
      </c>
    </row>
    <row r="372" s="48" customFormat="true" ht="31.5" hidden="false" customHeight="false" outlineLevel="0" collapsed="false">
      <c r="A372" s="2"/>
      <c r="B372" s="36"/>
      <c r="C372" s="52" t="s">
        <v>410</v>
      </c>
      <c r="D372" s="38" t="s">
        <v>16</v>
      </c>
      <c r="E372" s="78" t="s">
        <v>82</v>
      </c>
      <c r="F372" s="78" t="s">
        <v>161</v>
      </c>
      <c r="G372" s="152" t="s">
        <v>411</v>
      </c>
      <c r="H372" s="78"/>
      <c r="I372" s="43" t="n">
        <f aca="false">I374+I373</f>
        <v>14470500</v>
      </c>
      <c r="J372" s="43" t="n">
        <f aca="false">J374+J373</f>
        <v>14470500</v>
      </c>
    </row>
    <row r="373" s="48" customFormat="true" ht="78.75" hidden="false" customHeight="false" outlineLevel="0" collapsed="false">
      <c r="A373" s="2"/>
      <c r="B373" s="36"/>
      <c r="C373" s="58" t="s">
        <v>26</v>
      </c>
      <c r="D373" s="38" t="s">
        <v>16</v>
      </c>
      <c r="E373" s="78" t="s">
        <v>82</v>
      </c>
      <c r="F373" s="78" t="s">
        <v>161</v>
      </c>
      <c r="G373" s="152" t="s">
        <v>411</v>
      </c>
      <c r="H373" s="78" t="s">
        <v>27</v>
      </c>
      <c r="I373" s="43" t="n">
        <v>4616037</v>
      </c>
      <c r="J373" s="43" t="n">
        <v>4616037</v>
      </c>
    </row>
    <row r="374" s="48" customFormat="true" ht="29.25" hidden="false" customHeight="true" outlineLevel="0" collapsed="false">
      <c r="A374" s="2"/>
      <c r="B374" s="36"/>
      <c r="C374" s="58" t="s">
        <v>40</v>
      </c>
      <c r="D374" s="38" t="s">
        <v>16</v>
      </c>
      <c r="E374" s="78" t="s">
        <v>82</v>
      </c>
      <c r="F374" s="78" t="s">
        <v>161</v>
      </c>
      <c r="G374" s="152" t="s">
        <v>411</v>
      </c>
      <c r="H374" s="78" t="s">
        <v>35</v>
      </c>
      <c r="I374" s="43" t="n">
        <v>9854463</v>
      </c>
      <c r="J374" s="43" t="n">
        <v>9854463</v>
      </c>
    </row>
    <row r="375" s="48" customFormat="true" ht="15.75" hidden="true" customHeight="false" outlineLevel="0" collapsed="false">
      <c r="A375" s="2"/>
      <c r="B375" s="36"/>
      <c r="C375" s="162" t="s">
        <v>412</v>
      </c>
      <c r="D375" s="38" t="s">
        <v>16</v>
      </c>
      <c r="E375" s="74" t="s">
        <v>82</v>
      </c>
      <c r="F375" s="74" t="s">
        <v>161</v>
      </c>
      <c r="G375" s="150"/>
      <c r="H375" s="74"/>
      <c r="I375" s="39" t="n">
        <f aca="false">I376</f>
        <v>4555825</v>
      </c>
      <c r="J375" s="39" t="n">
        <f aca="false">J376</f>
        <v>4555825</v>
      </c>
    </row>
    <row r="376" s="48" customFormat="true" ht="47.25" hidden="false" customHeight="false" outlineLevel="0" collapsed="false">
      <c r="A376" s="2"/>
      <c r="B376" s="36"/>
      <c r="C376" s="158" t="s">
        <v>413</v>
      </c>
      <c r="D376" s="25" t="s">
        <v>16</v>
      </c>
      <c r="E376" s="74" t="s">
        <v>82</v>
      </c>
      <c r="F376" s="74" t="s">
        <v>161</v>
      </c>
      <c r="G376" s="163" t="s">
        <v>414</v>
      </c>
      <c r="H376" s="74"/>
      <c r="I376" s="39" t="n">
        <f aca="false">I377</f>
        <v>4555825</v>
      </c>
      <c r="J376" s="39" t="n">
        <f aca="false">J377</f>
        <v>4555825</v>
      </c>
    </row>
    <row r="377" s="48" customFormat="true" ht="60.75" hidden="false" customHeight="true" outlineLevel="0" collapsed="false">
      <c r="A377" s="2"/>
      <c r="B377" s="36"/>
      <c r="C377" s="151" t="s">
        <v>415</v>
      </c>
      <c r="D377" s="38" t="s">
        <v>16</v>
      </c>
      <c r="E377" s="78" t="s">
        <v>82</v>
      </c>
      <c r="F377" s="78" t="s">
        <v>161</v>
      </c>
      <c r="G377" s="152" t="s">
        <v>416</v>
      </c>
      <c r="H377" s="78"/>
      <c r="I377" s="43" t="n">
        <f aca="false">I378+I381</f>
        <v>4555825</v>
      </c>
      <c r="J377" s="43" t="n">
        <f aca="false">J378+J381</f>
        <v>4555825</v>
      </c>
    </row>
    <row r="378" s="48" customFormat="true" ht="31.5" hidden="true" customHeight="false" outlineLevel="0" collapsed="false">
      <c r="A378" s="2"/>
      <c r="B378" s="36"/>
      <c r="C378" s="56" t="s">
        <v>417</v>
      </c>
      <c r="D378" s="38" t="s">
        <v>16</v>
      </c>
      <c r="E378" s="78" t="s">
        <v>82</v>
      </c>
      <c r="F378" s="78" t="s">
        <v>161</v>
      </c>
      <c r="G378" s="152" t="s">
        <v>418</v>
      </c>
      <c r="H378" s="78"/>
      <c r="I378" s="43" t="n">
        <f aca="false">I379</f>
        <v>0</v>
      </c>
      <c r="J378" s="43" t="n">
        <f aca="false">J379</f>
        <v>0</v>
      </c>
    </row>
    <row r="379" s="48" customFormat="true" ht="48.75" hidden="true" customHeight="true" outlineLevel="0" collapsed="false">
      <c r="A379" s="2"/>
      <c r="B379" s="36"/>
      <c r="C379" s="58" t="s">
        <v>419</v>
      </c>
      <c r="D379" s="38" t="s">
        <v>16</v>
      </c>
      <c r="E379" s="78" t="s">
        <v>82</v>
      </c>
      <c r="F379" s="78" t="s">
        <v>161</v>
      </c>
      <c r="G379" s="152" t="s">
        <v>420</v>
      </c>
      <c r="H379" s="78"/>
      <c r="I379" s="43" t="n">
        <f aca="false">I380</f>
        <v>0</v>
      </c>
      <c r="J379" s="43" t="n">
        <f aca="false">J380</f>
        <v>0</v>
      </c>
    </row>
    <row r="380" s="48" customFormat="true" ht="78.75" hidden="true" customHeight="false" outlineLevel="0" collapsed="false">
      <c r="A380" s="2"/>
      <c r="B380" s="36"/>
      <c r="C380" s="164" t="s">
        <v>26</v>
      </c>
      <c r="D380" s="38" t="s">
        <v>16</v>
      </c>
      <c r="E380" s="78" t="s">
        <v>82</v>
      </c>
      <c r="F380" s="78" t="s">
        <v>161</v>
      </c>
      <c r="G380" s="152" t="s">
        <v>420</v>
      </c>
      <c r="H380" s="78" t="s">
        <v>27</v>
      </c>
      <c r="I380" s="43"/>
      <c r="J380" s="43"/>
    </row>
    <row r="381" s="48" customFormat="true" ht="44.25" hidden="false" customHeight="true" outlineLevel="0" collapsed="false">
      <c r="A381" s="2"/>
      <c r="B381" s="36"/>
      <c r="C381" s="95" t="s">
        <v>130</v>
      </c>
      <c r="D381" s="38" t="s">
        <v>16</v>
      </c>
      <c r="E381" s="78" t="s">
        <v>82</v>
      </c>
      <c r="F381" s="78" t="s">
        <v>161</v>
      </c>
      <c r="G381" s="152" t="s">
        <v>421</v>
      </c>
      <c r="H381" s="78"/>
      <c r="I381" s="43" t="n">
        <f aca="false">I382+I383+I384</f>
        <v>4555825</v>
      </c>
      <c r="J381" s="43" t="n">
        <f aca="false">J382+J383+J384</f>
        <v>4555825</v>
      </c>
      <c r="K381" s="114"/>
      <c r="L381" s="114"/>
    </row>
    <row r="382" s="48" customFormat="true" ht="21" hidden="false" customHeight="true" outlineLevel="0" collapsed="false">
      <c r="A382" s="2"/>
      <c r="B382" s="36"/>
      <c r="C382" s="164" t="s">
        <v>26</v>
      </c>
      <c r="D382" s="38" t="s">
        <v>16</v>
      </c>
      <c r="E382" s="78" t="s">
        <v>82</v>
      </c>
      <c r="F382" s="78" t="s">
        <v>161</v>
      </c>
      <c r="G382" s="152" t="s">
        <v>421</v>
      </c>
      <c r="H382" s="78" t="s">
        <v>27</v>
      </c>
      <c r="I382" s="43" t="n">
        <v>4506925</v>
      </c>
      <c r="J382" s="43" t="n">
        <v>4506925</v>
      </c>
    </row>
    <row r="383" s="48" customFormat="true" ht="37.5" hidden="false" customHeight="true" outlineLevel="0" collapsed="false">
      <c r="A383" s="2"/>
      <c r="B383" s="36"/>
      <c r="C383" s="80" t="s">
        <v>34</v>
      </c>
      <c r="D383" s="38" t="s">
        <v>16</v>
      </c>
      <c r="E383" s="78" t="s">
        <v>82</v>
      </c>
      <c r="F383" s="78" t="s">
        <v>161</v>
      </c>
      <c r="G383" s="152" t="s">
        <v>421</v>
      </c>
      <c r="H383" s="78" t="s">
        <v>35</v>
      </c>
      <c r="I383" s="43" t="n">
        <v>48900</v>
      </c>
      <c r="J383" s="43" t="n">
        <v>48900</v>
      </c>
    </row>
    <row r="384" s="48" customFormat="true" ht="63.75" hidden="true" customHeight="true" outlineLevel="0" collapsed="false">
      <c r="A384" s="2"/>
      <c r="B384" s="36"/>
      <c r="C384" s="166" t="s">
        <v>36</v>
      </c>
      <c r="D384" s="38" t="s">
        <v>16</v>
      </c>
      <c r="E384" s="78" t="s">
        <v>82</v>
      </c>
      <c r="F384" s="78" t="s">
        <v>161</v>
      </c>
      <c r="G384" s="152" t="s">
        <v>421</v>
      </c>
      <c r="H384" s="78" t="s">
        <v>37</v>
      </c>
      <c r="I384" s="43"/>
      <c r="J384" s="43"/>
    </row>
    <row r="385" s="48" customFormat="true" ht="48" hidden="false" customHeight="true" outlineLevel="0" collapsed="false">
      <c r="A385" s="2"/>
      <c r="B385" s="36"/>
      <c r="C385" s="167" t="s">
        <v>422</v>
      </c>
      <c r="D385" s="25" t="s">
        <v>16</v>
      </c>
      <c r="E385" s="74"/>
      <c r="F385" s="74"/>
      <c r="G385" s="150"/>
      <c r="H385" s="74"/>
      <c r="I385" s="39" t="n">
        <f aca="false">I391</f>
        <v>45434140.3</v>
      </c>
      <c r="J385" s="39" t="n">
        <f aca="false">J391</f>
        <v>46173003.8</v>
      </c>
    </row>
    <row r="386" s="48" customFormat="true" ht="35.25" hidden="true" customHeight="true" outlineLevel="0" collapsed="false">
      <c r="A386" s="2"/>
      <c r="B386" s="36"/>
      <c r="C386" s="168" t="s">
        <v>87</v>
      </c>
      <c r="D386" s="38" t="s">
        <v>16</v>
      </c>
      <c r="E386" s="176" t="s">
        <v>18</v>
      </c>
      <c r="F386" s="78" t="s">
        <v>88</v>
      </c>
      <c r="G386" s="152"/>
      <c r="H386" s="78"/>
      <c r="I386" s="43" t="n">
        <f aca="false">I387+I389</f>
        <v>0</v>
      </c>
      <c r="J386" s="43" t="n">
        <f aca="false">J387+J389</f>
        <v>0</v>
      </c>
    </row>
    <row r="387" s="48" customFormat="true" ht="26.25" hidden="true" customHeight="true" outlineLevel="0" collapsed="false">
      <c r="A387" s="2"/>
      <c r="B387" s="36"/>
      <c r="C387" s="88" t="s">
        <v>423</v>
      </c>
      <c r="D387" s="38" t="s">
        <v>16</v>
      </c>
      <c r="E387" s="42" t="s">
        <v>18</v>
      </c>
      <c r="F387" s="42" t="s">
        <v>88</v>
      </c>
      <c r="G387" s="49" t="s">
        <v>424</v>
      </c>
      <c r="H387" s="32"/>
      <c r="I387" s="43" t="n">
        <f aca="false">I388</f>
        <v>0</v>
      </c>
      <c r="J387" s="43" t="n">
        <f aca="false">J388</f>
        <v>0</v>
      </c>
    </row>
    <row r="388" s="48" customFormat="true" ht="21.75" hidden="true" customHeight="true" outlineLevel="0" collapsed="false">
      <c r="A388" s="2"/>
      <c r="B388" s="36"/>
      <c r="C388" s="58" t="s">
        <v>40</v>
      </c>
      <c r="D388" s="38" t="s">
        <v>16</v>
      </c>
      <c r="E388" s="42" t="s">
        <v>18</v>
      </c>
      <c r="F388" s="42" t="s">
        <v>88</v>
      </c>
      <c r="G388" s="49" t="s">
        <v>424</v>
      </c>
      <c r="H388" s="42" t="s">
        <v>35</v>
      </c>
      <c r="I388" s="43"/>
      <c r="J388" s="43"/>
      <c r="K388" s="114"/>
      <c r="L388" s="114"/>
    </row>
    <row r="389" s="48" customFormat="true" ht="96.75" hidden="true" customHeight="true" outlineLevel="0" collapsed="false">
      <c r="A389" s="2"/>
      <c r="B389" s="36"/>
      <c r="C389" s="58" t="s">
        <v>120</v>
      </c>
      <c r="D389" s="38" t="s">
        <v>16</v>
      </c>
      <c r="E389" s="78" t="s">
        <v>18</v>
      </c>
      <c r="F389" s="78" t="s">
        <v>88</v>
      </c>
      <c r="G389" s="152" t="s">
        <v>425</v>
      </c>
      <c r="H389" s="78"/>
      <c r="I389" s="43" t="n">
        <f aca="false">I390</f>
        <v>0</v>
      </c>
      <c r="J389" s="43" t="n">
        <f aca="false">J390</f>
        <v>0</v>
      </c>
    </row>
    <row r="390" s="48" customFormat="true" ht="40.5" hidden="true" customHeight="true" outlineLevel="0" collapsed="false">
      <c r="A390" s="2"/>
      <c r="B390" s="36"/>
      <c r="C390" s="58" t="s">
        <v>40</v>
      </c>
      <c r="D390" s="38" t="s">
        <v>16</v>
      </c>
      <c r="E390" s="78" t="s">
        <v>18</v>
      </c>
      <c r="F390" s="78" t="s">
        <v>88</v>
      </c>
      <c r="G390" s="152" t="s">
        <v>425</v>
      </c>
      <c r="H390" s="78" t="s">
        <v>35</v>
      </c>
      <c r="I390" s="43"/>
      <c r="J390" s="43"/>
    </row>
    <row r="391" s="48" customFormat="true" ht="29.25" hidden="false" customHeight="true" outlineLevel="0" collapsed="false">
      <c r="A391" s="2"/>
      <c r="B391" s="36"/>
      <c r="C391" s="170" t="s">
        <v>426</v>
      </c>
      <c r="D391" s="38" t="s">
        <v>16</v>
      </c>
      <c r="E391" s="78" t="s">
        <v>427</v>
      </c>
      <c r="F391" s="78" t="s">
        <v>159</v>
      </c>
      <c r="G391" s="152" t="s">
        <v>629</v>
      </c>
      <c r="H391" s="78"/>
      <c r="I391" s="43" t="n">
        <f aca="false">I392+I419</f>
        <v>45434140.3</v>
      </c>
      <c r="J391" s="43" t="n">
        <f aca="false">J392+J419</f>
        <v>46173003.8</v>
      </c>
      <c r="K391" s="114"/>
    </row>
    <row r="392" s="48" customFormat="true" ht="44.25" hidden="false" customHeight="true" outlineLevel="0" collapsed="false">
      <c r="A392" s="2"/>
      <c r="B392" s="36"/>
      <c r="C392" s="117" t="s">
        <v>428</v>
      </c>
      <c r="D392" s="38" t="s">
        <v>16</v>
      </c>
      <c r="E392" s="78" t="s">
        <v>427</v>
      </c>
      <c r="F392" s="78" t="s">
        <v>159</v>
      </c>
      <c r="G392" s="152" t="s">
        <v>429</v>
      </c>
      <c r="H392" s="78"/>
      <c r="I392" s="43" t="n">
        <f aca="false">I393+I402+I415</f>
        <v>44081108.36</v>
      </c>
      <c r="J392" s="43" t="n">
        <f aca="false">J393+J402+J415</f>
        <v>44819971.86</v>
      </c>
    </row>
    <row r="393" s="48" customFormat="true" ht="29.25" hidden="false" customHeight="true" outlineLevel="0" collapsed="false">
      <c r="A393" s="2"/>
      <c r="B393" s="36"/>
      <c r="C393" s="151" t="s">
        <v>107</v>
      </c>
      <c r="D393" s="38" t="s">
        <v>16</v>
      </c>
      <c r="E393" s="78" t="s">
        <v>427</v>
      </c>
      <c r="F393" s="78" t="s">
        <v>159</v>
      </c>
      <c r="G393" s="152" t="s">
        <v>430</v>
      </c>
      <c r="H393" s="78"/>
      <c r="I393" s="43" t="n">
        <f aca="false">I394</f>
        <v>29181230.59</v>
      </c>
      <c r="J393" s="43" t="n">
        <f aca="false">J394</f>
        <v>29181230.59</v>
      </c>
    </row>
    <row r="394" s="48" customFormat="true" ht="54.75" hidden="false" customHeight="true" outlineLevel="0" collapsed="false">
      <c r="A394" s="2"/>
      <c r="B394" s="36"/>
      <c r="C394" s="96" t="s">
        <v>431</v>
      </c>
      <c r="D394" s="38" t="s">
        <v>16</v>
      </c>
      <c r="E394" s="78" t="s">
        <v>427</v>
      </c>
      <c r="F394" s="78" t="s">
        <v>18</v>
      </c>
      <c r="G394" s="152" t="s">
        <v>432</v>
      </c>
      <c r="H394" s="78"/>
      <c r="I394" s="43" t="n">
        <f aca="false">I395+I399</f>
        <v>29181230.59</v>
      </c>
      <c r="J394" s="43" t="n">
        <f aca="false">J395+J399</f>
        <v>29181230.59</v>
      </c>
    </row>
    <row r="395" s="48" customFormat="true" ht="43.5" hidden="false" customHeight="true" outlineLevel="0" collapsed="false">
      <c r="A395" s="2"/>
      <c r="B395" s="36"/>
      <c r="C395" s="151" t="s">
        <v>433</v>
      </c>
      <c r="D395" s="38" t="s">
        <v>16</v>
      </c>
      <c r="E395" s="78" t="s">
        <v>427</v>
      </c>
      <c r="F395" s="78" t="s">
        <v>18</v>
      </c>
      <c r="G395" s="152" t="s">
        <v>434</v>
      </c>
      <c r="H395" s="78"/>
      <c r="I395" s="43" t="n">
        <f aca="false">I397+I398</f>
        <v>7496914.76</v>
      </c>
      <c r="J395" s="43" t="n">
        <f aca="false">J396+J397+J398</f>
        <v>7496914.76</v>
      </c>
    </row>
    <row r="396" s="48" customFormat="true" ht="25.5" hidden="true" customHeight="true" outlineLevel="0" collapsed="false">
      <c r="A396" s="2"/>
      <c r="B396" s="36"/>
      <c r="C396" s="164" t="s">
        <v>26</v>
      </c>
      <c r="D396" s="38" t="s">
        <v>16</v>
      </c>
      <c r="E396" s="78" t="s">
        <v>427</v>
      </c>
      <c r="F396" s="78" t="s">
        <v>18</v>
      </c>
      <c r="G396" s="152" t="s">
        <v>434</v>
      </c>
      <c r="H396" s="78" t="s">
        <v>27</v>
      </c>
      <c r="I396" s="43"/>
      <c r="J396" s="43"/>
    </row>
    <row r="397" s="48" customFormat="true" ht="31.5" hidden="false" customHeight="false" outlineLevel="0" collapsed="false">
      <c r="A397" s="2"/>
      <c r="B397" s="36"/>
      <c r="C397" s="80" t="s">
        <v>34</v>
      </c>
      <c r="D397" s="38" t="s">
        <v>16</v>
      </c>
      <c r="E397" s="78" t="s">
        <v>427</v>
      </c>
      <c r="F397" s="78" t="s">
        <v>18</v>
      </c>
      <c r="G397" s="152" t="s">
        <v>434</v>
      </c>
      <c r="H397" s="78" t="s">
        <v>35</v>
      </c>
      <c r="I397" s="43" t="n">
        <v>7476372.3</v>
      </c>
      <c r="J397" s="43" t="n">
        <v>7476372.3</v>
      </c>
    </row>
    <row r="398" s="48" customFormat="true" ht="15.75" hidden="false" customHeight="false" outlineLevel="0" collapsed="false">
      <c r="A398" s="2"/>
      <c r="B398" s="36"/>
      <c r="C398" s="166" t="s">
        <v>36</v>
      </c>
      <c r="D398" s="38" t="s">
        <v>16</v>
      </c>
      <c r="E398" s="78" t="s">
        <v>427</v>
      </c>
      <c r="F398" s="78" t="s">
        <v>18</v>
      </c>
      <c r="G398" s="152" t="s">
        <v>434</v>
      </c>
      <c r="H398" s="78" t="s">
        <v>37</v>
      </c>
      <c r="I398" s="43" t="n">
        <v>20542.46</v>
      </c>
      <c r="J398" s="43" t="n">
        <v>20542.46</v>
      </c>
    </row>
    <row r="399" s="48" customFormat="true" ht="168.75" hidden="false" customHeight="true" outlineLevel="0" collapsed="false">
      <c r="A399" s="2"/>
      <c r="B399" s="36"/>
      <c r="C399" s="91" t="s">
        <v>435</v>
      </c>
      <c r="D399" s="38" t="s">
        <v>16</v>
      </c>
      <c r="E399" s="78" t="s">
        <v>427</v>
      </c>
      <c r="F399" s="78" t="s">
        <v>18</v>
      </c>
      <c r="G399" s="152" t="s">
        <v>436</v>
      </c>
      <c r="H399" s="78"/>
      <c r="I399" s="43" t="n">
        <f aca="false">I400</f>
        <v>21684315.83</v>
      </c>
      <c r="J399" s="43" t="n">
        <f aca="false">J400</f>
        <v>21684315.83</v>
      </c>
    </row>
    <row r="400" s="48" customFormat="true" ht="81" hidden="false" customHeight="true" outlineLevel="0" collapsed="false">
      <c r="A400" s="2"/>
      <c r="B400" s="36"/>
      <c r="C400" s="80" t="s">
        <v>26</v>
      </c>
      <c r="D400" s="38" t="s">
        <v>16</v>
      </c>
      <c r="E400" s="78" t="s">
        <v>427</v>
      </c>
      <c r="F400" s="78" t="s">
        <v>18</v>
      </c>
      <c r="G400" s="152" t="s">
        <v>436</v>
      </c>
      <c r="H400" s="78" t="s">
        <v>27</v>
      </c>
      <c r="I400" s="43" t="n">
        <v>21684315.83</v>
      </c>
      <c r="J400" s="43" t="n">
        <v>21684315.83</v>
      </c>
    </row>
    <row r="401" s="48" customFormat="true" ht="40.5" hidden="true" customHeight="true" outlineLevel="0" collapsed="false">
      <c r="A401" s="2"/>
      <c r="B401" s="36"/>
      <c r="C401" s="178" t="s">
        <v>40</v>
      </c>
      <c r="D401" s="38" t="s">
        <v>16</v>
      </c>
      <c r="E401" s="78" t="s">
        <v>427</v>
      </c>
      <c r="F401" s="78" t="s">
        <v>18</v>
      </c>
      <c r="G401" s="179" t="s">
        <v>459</v>
      </c>
      <c r="H401" s="78" t="s">
        <v>35</v>
      </c>
      <c r="I401" s="43"/>
      <c r="J401" s="43"/>
    </row>
    <row r="402" s="48" customFormat="true" ht="57" hidden="false" customHeight="true" outlineLevel="0" collapsed="false">
      <c r="A402" s="2"/>
      <c r="B402" s="36"/>
      <c r="C402" s="95" t="s">
        <v>460</v>
      </c>
      <c r="D402" s="38" t="s">
        <v>16</v>
      </c>
      <c r="E402" s="78" t="s">
        <v>427</v>
      </c>
      <c r="F402" s="78" t="s">
        <v>18</v>
      </c>
      <c r="G402" s="152" t="s">
        <v>638</v>
      </c>
      <c r="H402" s="78"/>
      <c r="I402" s="43" t="n">
        <f aca="false">I403+I413</f>
        <v>12270138.77</v>
      </c>
      <c r="J402" s="43" t="n">
        <f aca="false">J403+J413</f>
        <v>13009002.27</v>
      </c>
    </row>
    <row r="403" s="48" customFormat="true" ht="57.75" hidden="false" customHeight="true" outlineLevel="0" collapsed="false">
      <c r="A403" s="2"/>
      <c r="B403" s="36"/>
      <c r="C403" s="96" t="s">
        <v>462</v>
      </c>
      <c r="D403" s="38" t="s">
        <v>16</v>
      </c>
      <c r="E403" s="78" t="s">
        <v>427</v>
      </c>
      <c r="F403" s="78" t="s">
        <v>18</v>
      </c>
      <c r="G403" s="152" t="s">
        <v>463</v>
      </c>
      <c r="H403" s="78"/>
      <c r="I403" s="43" t="n">
        <f aca="false">I404</f>
        <v>872638.77</v>
      </c>
      <c r="J403" s="43" t="n">
        <f aca="false">J404</f>
        <v>1611502.27</v>
      </c>
    </row>
    <row r="404" s="48" customFormat="true" ht="44.25" hidden="false" customHeight="true" outlineLevel="0" collapsed="false">
      <c r="A404" s="2"/>
      <c r="B404" s="36"/>
      <c r="C404" s="151" t="s">
        <v>464</v>
      </c>
      <c r="D404" s="38" t="s">
        <v>16</v>
      </c>
      <c r="E404" s="78" t="s">
        <v>427</v>
      </c>
      <c r="F404" s="78" t="s">
        <v>18</v>
      </c>
      <c r="G404" s="152" t="s">
        <v>465</v>
      </c>
      <c r="H404" s="78"/>
      <c r="I404" s="43" t="n">
        <f aca="false">I405+I406+I407</f>
        <v>872638.77</v>
      </c>
      <c r="J404" s="43" t="n">
        <f aca="false">J405+J406+J407</f>
        <v>1611502.27</v>
      </c>
    </row>
    <row r="405" s="48" customFormat="true" ht="86.25" hidden="true" customHeight="true" outlineLevel="0" collapsed="false">
      <c r="A405" s="2"/>
      <c r="B405" s="36"/>
      <c r="C405" s="80" t="s">
        <v>26</v>
      </c>
      <c r="D405" s="38" t="s">
        <v>16</v>
      </c>
      <c r="E405" s="78" t="s">
        <v>427</v>
      </c>
      <c r="F405" s="78" t="s">
        <v>18</v>
      </c>
      <c r="G405" s="152" t="s">
        <v>465</v>
      </c>
      <c r="H405" s="78" t="s">
        <v>27</v>
      </c>
      <c r="I405" s="43"/>
      <c r="J405" s="43"/>
    </row>
    <row r="406" s="48" customFormat="true" ht="39.75" hidden="false" customHeight="true" outlineLevel="0" collapsed="false">
      <c r="A406" s="2"/>
      <c r="B406" s="36"/>
      <c r="C406" s="80" t="s">
        <v>34</v>
      </c>
      <c r="D406" s="38" t="s">
        <v>16</v>
      </c>
      <c r="E406" s="78" t="s">
        <v>427</v>
      </c>
      <c r="F406" s="78" t="s">
        <v>18</v>
      </c>
      <c r="G406" s="152" t="s">
        <v>465</v>
      </c>
      <c r="H406" s="78" t="s">
        <v>35</v>
      </c>
      <c r="I406" s="43" t="n">
        <v>865272</v>
      </c>
      <c r="J406" s="43" t="n">
        <v>1604135.5</v>
      </c>
    </row>
    <row r="407" s="48" customFormat="true" ht="23.25" hidden="false" customHeight="true" outlineLevel="0" collapsed="false">
      <c r="A407" s="2"/>
      <c r="B407" s="36"/>
      <c r="C407" s="166" t="s">
        <v>36</v>
      </c>
      <c r="D407" s="38" t="s">
        <v>16</v>
      </c>
      <c r="E407" s="78" t="s">
        <v>427</v>
      </c>
      <c r="F407" s="78" t="s">
        <v>18</v>
      </c>
      <c r="G407" s="152" t="s">
        <v>465</v>
      </c>
      <c r="H407" s="78" t="s">
        <v>37</v>
      </c>
      <c r="I407" s="43" t="n">
        <v>7366.77</v>
      </c>
      <c r="J407" s="43" t="n">
        <v>7366.77</v>
      </c>
    </row>
    <row r="408" s="48" customFormat="true" ht="57" hidden="true" customHeight="true" outlineLevel="0" collapsed="false">
      <c r="A408" s="2"/>
      <c r="B408" s="36"/>
      <c r="C408" s="91" t="s">
        <v>904</v>
      </c>
      <c r="D408" s="38" t="s">
        <v>16</v>
      </c>
      <c r="E408" s="78" t="s">
        <v>427</v>
      </c>
      <c r="F408" s="78" t="s">
        <v>18</v>
      </c>
      <c r="G408" s="152" t="s">
        <v>463</v>
      </c>
      <c r="H408" s="78"/>
      <c r="I408" s="43" t="n">
        <f aca="false">I409+I410</f>
        <v>0</v>
      </c>
      <c r="J408" s="43" t="n">
        <f aca="false">J409+J410</f>
        <v>0</v>
      </c>
    </row>
    <row r="409" s="48" customFormat="true" ht="83.25" hidden="true" customHeight="true" outlineLevel="0" collapsed="false">
      <c r="A409" s="2"/>
      <c r="B409" s="36"/>
      <c r="C409" s="80" t="s">
        <v>26</v>
      </c>
      <c r="D409" s="38" t="s">
        <v>16</v>
      </c>
      <c r="E409" s="78" t="s">
        <v>427</v>
      </c>
      <c r="F409" s="78" t="s">
        <v>18</v>
      </c>
      <c r="G409" s="152" t="s">
        <v>467</v>
      </c>
      <c r="H409" s="78" t="s">
        <v>27</v>
      </c>
      <c r="I409" s="43"/>
      <c r="J409" s="43"/>
    </row>
    <row r="410" s="48" customFormat="true" ht="38.25" hidden="true" customHeight="true" outlineLevel="0" collapsed="false">
      <c r="A410" s="2"/>
      <c r="B410" s="36"/>
      <c r="C410" s="80" t="s">
        <v>34</v>
      </c>
      <c r="D410" s="38" t="s">
        <v>16</v>
      </c>
      <c r="E410" s="78" t="s">
        <v>427</v>
      </c>
      <c r="F410" s="78" t="s">
        <v>18</v>
      </c>
      <c r="G410" s="152" t="s">
        <v>468</v>
      </c>
      <c r="H410" s="78" t="s">
        <v>35</v>
      </c>
      <c r="I410" s="43"/>
      <c r="J410" s="43"/>
    </row>
    <row r="411" s="48" customFormat="true" ht="14.25" hidden="true" customHeight="true" outlineLevel="0" collapsed="false">
      <c r="A411" s="2"/>
      <c r="B411" s="36"/>
      <c r="C411" s="91" t="s">
        <v>905</v>
      </c>
      <c r="D411" s="38" t="s">
        <v>16</v>
      </c>
      <c r="E411" s="78" t="s">
        <v>427</v>
      </c>
      <c r="F411" s="78" t="s">
        <v>18</v>
      </c>
      <c r="G411" s="152" t="s">
        <v>469</v>
      </c>
      <c r="H411" s="78"/>
      <c r="I411" s="43" t="n">
        <f aca="false">I412</f>
        <v>0</v>
      </c>
      <c r="J411" s="43" t="n">
        <f aca="false">J412</f>
        <v>0</v>
      </c>
    </row>
    <row r="412" s="48" customFormat="true" ht="18" hidden="true" customHeight="true" outlineLevel="0" collapsed="false">
      <c r="A412" s="2"/>
      <c r="B412" s="36"/>
      <c r="C412" s="80" t="s">
        <v>26</v>
      </c>
      <c r="D412" s="38" t="s">
        <v>16</v>
      </c>
      <c r="E412" s="78" t="s">
        <v>427</v>
      </c>
      <c r="F412" s="78" t="s">
        <v>18</v>
      </c>
      <c r="G412" s="152" t="s">
        <v>469</v>
      </c>
      <c r="H412" s="78" t="s">
        <v>27</v>
      </c>
      <c r="I412" s="43"/>
      <c r="J412" s="43"/>
    </row>
    <row r="413" s="48" customFormat="true" ht="171.75" hidden="false" customHeight="true" outlineLevel="0" collapsed="false">
      <c r="A413" s="2"/>
      <c r="B413" s="36"/>
      <c r="C413" s="91" t="s">
        <v>435</v>
      </c>
      <c r="D413" s="38" t="s">
        <v>16</v>
      </c>
      <c r="E413" s="78" t="s">
        <v>427</v>
      </c>
      <c r="F413" s="78" t="s">
        <v>18</v>
      </c>
      <c r="G413" s="152" t="s">
        <v>470</v>
      </c>
      <c r="H413" s="78"/>
      <c r="I413" s="43" t="n">
        <f aca="false">I414</f>
        <v>11397500</v>
      </c>
      <c r="J413" s="43" t="n">
        <f aca="false">J414</f>
        <v>11397500</v>
      </c>
    </row>
    <row r="414" s="48" customFormat="true" ht="32.25" hidden="false" customHeight="true" outlineLevel="0" collapsed="false">
      <c r="A414" s="2"/>
      <c r="B414" s="36"/>
      <c r="C414" s="80" t="s">
        <v>26</v>
      </c>
      <c r="D414" s="38" t="s">
        <v>16</v>
      </c>
      <c r="E414" s="78" t="s">
        <v>427</v>
      </c>
      <c r="F414" s="78" t="s">
        <v>18</v>
      </c>
      <c r="G414" s="152" t="s">
        <v>470</v>
      </c>
      <c r="H414" s="78" t="s">
        <v>27</v>
      </c>
      <c r="I414" s="43" t="n">
        <v>11397500</v>
      </c>
      <c r="J414" s="43" t="n">
        <v>11397500</v>
      </c>
    </row>
    <row r="415" s="48" customFormat="true" ht="66.75" hidden="false" customHeight="true" outlineLevel="0" collapsed="false">
      <c r="A415" s="2"/>
      <c r="B415" s="36"/>
      <c r="C415" s="91" t="s">
        <v>471</v>
      </c>
      <c r="D415" s="38" t="s">
        <v>16</v>
      </c>
      <c r="E415" s="78" t="s">
        <v>427</v>
      </c>
      <c r="F415" s="78" t="s">
        <v>18</v>
      </c>
      <c r="G415" s="174" t="s">
        <v>472</v>
      </c>
      <c r="H415" s="78"/>
      <c r="I415" s="43" t="n">
        <f aca="false">I417+I418</f>
        <v>2629739</v>
      </c>
      <c r="J415" s="43" t="n">
        <f aca="false">J417+J418</f>
        <v>2629739</v>
      </c>
    </row>
    <row r="416" s="48" customFormat="true" ht="66.75" hidden="false" customHeight="true" outlineLevel="0" collapsed="false">
      <c r="A416" s="2"/>
      <c r="B416" s="36"/>
      <c r="C416" s="181" t="s">
        <v>473</v>
      </c>
      <c r="D416" s="38" t="s">
        <v>16</v>
      </c>
      <c r="E416" s="78" t="s">
        <v>427</v>
      </c>
      <c r="F416" s="78" t="s">
        <v>18</v>
      </c>
      <c r="G416" s="174" t="s">
        <v>474</v>
      </c>
      <c r="H416" s="78"/>
      <c r="I416" s="43" t="n">
        <f aca="false">I417+I418</f>
        <v>2629739</v>
      </c>
      <c r="J416" s="43" t="n">
        <f aca="false">J417+J418</f>
        <v>2629739</v>
      </c>
    </row>
    <row r="417" s="48" customFormat="true" ht="88.5" hidden="false" customHeight="true" outlineLevel="0" collapsed="false">
      <c r="A417" s="2"/>
      <c r="B417" s="36"/>
      <c r="C417" s="80" t="s">
        <v>26</v>
      </c>
      <c r="D417" s="38" t="s">
        <v>16</v>
      </c>
      <c r="E417" s="78" t="s">
        <v>427</v>
      </c>
      <c r="F417" s="78" t="s">
        <v>18</v>
      </c>
      <c r="G417" s="174" t="s">
        <v>474</v>
      </c>
      <c r="H417" s="78" t="s">
        <v>27</v>
      </c>
      <c r="I417" s="43" t="n">
        <v>2022459</v>
      </c>
      <c r="J417" s="43" t="n">
        <v>2022459</v>
      </c>
    </row>
    <row r="418" s="48" customFormat="true" ht="24.75" hidden="false" customHeight="true" outlineLevel="0" collapsed="false">
      <c r="A418" s="2"/>
      <c r="B418" s="36"/>
      <c r="C418" s="178" t="s">
        <v>124</v>
      </c>
      <c r="D418" s="38" t="s">
        <v>16</v>
      </c>
      <c r="E418" s="78" t="s">
        <v>427</v>
      </c>
      <c r="F418" s="78" t="s">
        <v>18</v>
      </c>
      <c r="G418" s="179" t="s">
        <v>474</v>
      </c>
      <c r="H418" s="78" t="s">
        <v>125</v>
      </c>
      <c r="I418" s="43" t="n">
        <v>607280</v>
      </c>
      <c r="J418" s="43" t="n">
        <v>607280</v>
      </c>
    </row>
    <row r="419" s="48" customFormat="true" ht="36.75" hidden="false" customHeight="true" outlineLevel="0" collapsed="false">
      <c r="A419" s="2"/>
      <c r="B419" s="36"/>
      <c r="C419" s="182" t="s">
        <v>475</v>
      </c>
      <c r="D419" s="38" t="s">
        <v>16</v>
      </c>
      <c r="E419" s="74" t="s">
        <v>427</v>
      </c>
      <c r="F419" s="74" t="s">
        <v>42</v>
      </c>
      <c r="G419" s="150"/>
      <c r="H419" s="74"/>
      <c r="I419" s="39" t="n">
        <f aca="false">I420</f>
        <v>1353031.94</v>
      </c>
      <c r="J419" s="39" t="n">
        <f aca="false">J420</f>
        <v>1353031.94</v>
      </c>
    </row>
    <row r="420" s="48" customFormat="true" ht="35.25" hidden="false" customHeight="true" outlineLevel="0" collapsed="false">
      <c r="A420" s="2"/>
      <c r="B420" s="36"/>
      <c r="C420" s="155" t="s">
        <v>476</v>
      </c>
      <c r="D420" s="38" t="s">
        <v>16</v>
      </c>
      <c r="E420" s="78" t="s">
        <v>427</v>
      </c>
      <c r="F420" s="78" t="s">
        <v>42</v>
      </c>
      <c r="G420" s="147" t="s">
        <v>429</v>
      </c>
      <c r="H420" s="78"/>
      <c r="I420" s="43" t="n">
        <f aca="false">I421</f>
        <v>1353031.94</v>
      </c>
      <c r="J420" s="43" t="n">
        <f aca="false">J421</f>
        <v>1353031.94</v>
      </c>
    </row>
    <row r="421" s="48" customFormat="true" ht="15.75" hidden="false" customHeight="false" outlineLevel="0" collapsed="false">
      <c r="A421" s="2"/>
      <c r="B421" s="36"/>
      <c r="C421" s="151" t="s">
        <v>362</v>
      </c>
      <c r="D421" s="38" t="s">
        <v>16</v>
      </c>
      <c r="E421" s="78" t="s">
        <v>427</v>
      </c>
      <c r="F421" s="78" t="s">
        <v>42</v>
      </c>
      <c r="G421" s="77" t="s">
        <v>477</v>
      </c>
      <c r="H421" s="78"/>
      <c r="I421" s="43" t="n">
        <f aca="false">I422</f>
        <v>1353031.94</v>
      </c>
      <c r="J421" s="43" t="n">
        <f aca="false">J422</f>
        <v>1353031.94</v>
      </c>
    </row>
    <row r="422" s="48" customFormat="true" ht="57.75" hidden="false" customHeight="true" outlineLevel="0" collapsed="false">
      <c r="A422" s="2"/>
      <c r="B422" s="36"/>
      <c r="C422" s="151" t="s">
        <v>471</v>
      </c>
      <c r="D422" s="38" t="s">
        <v>16</v>
      </c>
      <c r="E422" s="78" t="s">
        <v>427</v>
      </c>
      <c r="F422" s="78" t="s">
        <v>42</v>
      </c>
      <c r="G422" s="77" t="s">
        <v>478</v>
      </c>
      <c r="H422" s="78"/>
      <c r="I422" s="43" t="n">
        <f aca="false">I423</f>
        <v>1353031.94</v>
      </c>
      <c r="J422" s="43" t="n">
        <f aca="false">J423</f>
        <v>1353031.94</v>
      </c>
    </row>
    <row r="423" s="48" customFormat="true" ht="35.25" hidden="false" customHeight="true" outlineLevel="0" collapsed="false">
      <c r="A423" s="2"/>
      <c r="B423" s="36"/>
      <c r="C423" s="95" t="s">
        <v>479</v>
      </c>
      <c r="D423" s="38" t="s">
        <v>16</v>
      </c>
      <c r="E423" s="78" t="s">
        <v>427</v>
      </c>
      <c r="F423" s="78" t="s">
        <v>42</v>
      </c>
      <c r="G423" s="77" t="s">
        <v>480</v>
      </c>
      <c r="H423" s="78"/>
      <c r="I423" s="43" t="n">
        <f aca="false">I424+I425+I426</f>
        <v>1353031.94</v>
      </c>
      <c r="J423" s="43" t="n">
        <f aca="false">J424+J425+J426</f>
        <v>1353031.94</v>
      </c>
    </row>
    <row r="424" s="48" customFormat="true" ht="51.75" hidden="false" customHeight="true" outlineLevel="0" collapsed="false">
      <c r="A424" s="2"/>
      <c r="B424" s="36"/>
      <c r="C424" s="80" t="s">
        <v>26</v>
      </c>
      <c r="D424" s="38" t="s">
        <v>16</v>
      </c>
      <c r="E424" s="78" t="s">
        <v>427</v>
      </c>
      <c r="F424" s="78" t="s">
        <v>42</v>
      </c>
      <c r="G424" s="77" t="s">
        <v>480</v>
      </c>
      <c r="H424" s="78" t="s">
        <v>27</v>
      </c>
      <c r="I424" s="43" t="n">
        <v>1345032.94</v>
      </c>
      <c r="J424" s="43" t="n">
        <v>1345032.94</v>
      </c>
    </row>
    <row r="425" s="48" customFormat="true" ht="35.25" hidden="false" customHeight="true" outlineLevel="0" collapsed="false">
      <c r="A425" s="2"/>
      <c r="B425" s="36"/>
      <c r="C425" s="80" t="s">
        <v>34</v>
      </c>
      <c r="D425" s="38" t="s">
        <v>16</v>
      </c>
      <c r="E425" s="78" t="s">
        <v>427</v>
      </c>
      <c r="F425" s="78" t="s">
        <v>42</v>
      </c>
      <c r="G425" s="77" t="s">
        <v>480</v>
      </c>
      <c r="H425" s="78" t="s">
        <v>35</v>
      </c>
      <c r="I425" s="43" t="n">
        <v>7999</v>
      </c>
      <c r="J425" s="43" t="n">
        <v>7999</v>
      </c>
    </row>
    <row r="426" s="48" customFormat="true" ht="19.5" hidden="false" customHeight="true" outlineLevel="0" collapsed="false">
      <c r="A426" s="2"/>
      <c r="B426" s="36"/>
      <c r="C426" s="166" t="s">
        <v>36</v>
      </c>
      <c r="D426" s="38" t="s">
        <v>16</v>
      </c>
      <c r="E426" s="78" t="s">
        <v>427</v>
      </c>
      <c r="F426" s="78" t="s">
        <v>42</v>
      </c>
      <c r="G426" s="77" t="s">
        <v>480</v>
      </c>
      <c r="H426" s="78" t="s">
        <v>37</v>
      </c>
      <c r="I426" s="43"/>
      <c r="J426" s="43"/>
    </row>
    <row r="427" s="48" customFormat="true" ht="21.75" hidden="false" customHeight="true" outlineLevel="0" collapsed="false">
      <c r="A427" s="2"/>
      <c r="B427" s="36"/>
      <c r="C427" s="185" t="s">
        <v>481</v>
      </c>
      <c r="D427" s="38" t="s">
        <v>16</v>
      </c>
      <c r="E427" s="74" t="s">
        <v>161</v>
      </c>
      <c r="F427" s="74" t="s">
        <v>159</v>
      </c>
      <c r="G427" s="163"/>
      <c r="H427" s="74"/>
      <c r="I427" s="39" t="n">
        <f aca="false">I428</f>
        <v>2322767</v>
      </c>
      <c r="J427" s="39" t="n">
        <f aca="false">J428</f>
        <v>2322767</v>
      </c>
    </row>
    <row r="428" s="48" customFormat="true" ht="20.25" hidden="false" customHeight="true" outlineLevel="0" collapsed="false">
      <c r="A428" s="2"/>
      <c r="B428" s="36"/>
      <c r="C428" s="80" t="s">
        <v>482</v>
      </c>
      <c r="D428" s="38" t="s">
        <v>16</v>
      </c>
      <c r="E428" s="78" t="s">
        <v>161</v>
      </c>
      <c r="F428" s="78" t="s">
        <v>82</v>
      </c>
      <c r="G428" s="116"/>
      <c r="H428" s="78"/>
      <c r="I428" s="43" t="n">
        <f aca="false">I429</f>
        <v>2322767</v>
      </c>
      <c r="J428" s="43" t="n">
        <f aca="false">J429</f>
        <v>2322767</v>
      </c>
    </row>
    <row r="429" s="48" customFormat="true" ht="33.75" hidden="false" customHeight="true" outlineLevel="0" collapsed="false">
      <c r="A429" s="2"/>
      <c r="B429" s="36"/>
      <c r="C429" s="80" t="s">
        <v>129</v>
      </c>
      <c r="D429" s="38" t="s">
        <v>16</v>
      </c>
      <c r="E429" s="78" t="s">
        <v>161</v>
      </c>
      <c r="F429" s="78" t="s">
        <v>82</v>
      </c>
      <c r="G429" s="116" t="s">
        <v>71</v>
      </c>
      <c r="H429" s="78"/>
      <c r="I429" s="43" t="n">
        <f aca="false">I430</f>
        <v>2322767</v>
      </c>
      <c r="J429" s="43" t="n">
        <f aca="false">J430</f>
        <v>2322767</v>
      </c>
    </row>
    <row r="430" s="48" customFormat="true" ht="53.25" hidden="false" customHeight="true" outlineLevel="0" collapsed="false">
      <c r="A430" s="2"/>
      <c r="B430" s="36"/>
      <c r="C430" s="80" t="s">
        <v>483</v>
      </c>
      <c r="D430" s="38" t="s">
        <v>16</v>
      </c>
      <c r="E430" s="78" t="s">
        <v>161</v>
      </c>
      <c r="F430" s="78" t="s">
        <v>82</v>
      </c>
      <c r="G430" s="116" t="s">
        <v>484</v>
      </c>
      <c r="H430" s="78"/>
      <c r="I430" s="43" t="n">
        <f aca="false">I431</f>
        <v>2322767</v>
      </c>
      <c r="J430" s="43" t="n">
        <f aca="false">J431</f>
        <v>2322767</v>
      </c>
    </row>
    <row r="431" s="48" customFormat="true" ht="35.25" hidden="false" customHeight="true" outlineLevel="0" collapsed="false">
      <c r="A431" s="2"/>
      <c r="B431" s="36"/>
      <c r="C431" s="186" t="s">
        <v>34</v>
      </c>
      <c r="D431" s="38" t="s">
        <v>16</v>
      </c>
      <c r="E431" s="42" t="s">
        <v>161</v>
      </c>
      <c r="F431" s="42" t="s">
        <v>82</v>
      </c>
      <c r="G431" s="49" t="s">
        <v>484</v>
      </c>
      <c r="H431" s="42" t="s">
        <v>35</v>
      </c>
      <c r="I431" s="43" t="n">
        <v>2322767</v>
      </c>
      <c r="J431" s="43" t="n">
        <v>2322767</v>
      </c>
    </row>
    <row r="432" s="48" customFormat="true" ht="22.5" hidden="false" customHeight="true" outlineLevel="0" collapsed="false">
      <c r="A432" s="2"/>
      <c r="B432" s="36"/>
      <c r="C432" s="149" t="s">
        <v>485</v>
      </c>
      <c r="D432" s="38" t="s">
        <v>16</v>
      </c>
      <c r="E432" s="74" t="s">
        <v>486</v>
      </c>
      <c r="F432" s="74"/>
      <c r="G432" s="163"/>
      <c r="H432" s="74"/>
      <c r="I432" s="39" t="n">
        <f aca="false">I433+I441+I466+I498</f>
        <v>28333999</v>
      </c>
      <c r="J432" s="39" t="n">
        <f aca="false">J433+J441+J466+J498</f>
        <v>27853066</v>
      </c>
    </row>
    <row r="433" s="48" customFormat="true" ht="21" hidden="false" customHeight="true" outlineLevel="0" collapsed="false">
      <c r="A433" s="2"/>
      <c r="B433" s="36"/>
      <c r="C433" s="149" t="s">
        <v>487</v>
      </c>
      <c r="D433" s="25" t="s">
        <v>16</v>
      </c>
      <c r="E433" s="74" t="s">
        <v>486</v>
      </c>
      <c r="F433" s="74" t="s">
        <v>18</v>
      </c>
      <c r="G433" s="163"/>
      <c r="H433" s="74"/>
      <c r="I433" s="39" t="n">
        <f aca="false">I434</f>
        <v>1232400</v>
      </c>
      <c r="J433" s="39" t="n">
        <f aca="false">J434</f>
        <v>1232400</v>
      </c>
    </row>
    <row r="434" s="48" customFormat="true" ht="34.5" hidden="false" customHeight="true" outlineLevel="0" collapsed="false">
      <c r="A434" s="2"/>
      <c r="B434" s="36"/>
      <c r="C434" s="166" t="s">
        <v>488</v>
      </c>
      <c r="D434" s="38" t="s">
        <v>16</v>
      </c>
      <c r="E434" s="78" t="s">
        <v>486</v>
      </c>
      <c r="F434" s="78" t="s">
        <v>18</v>
      </c>
      <c r="G434" s="116" t="s">
        <v>151</v>
      </c>
      <c r="H434" s="78"/>
      <c r="I434" s="43" t="n">
        <f aca="false">I435</f>
        <v>1232400</v>
      </c>
      <c r="J434" s="43" t="n">
        <f aca="false">J435</f>
        <v>1232400</v>
      </c>
    </row>
    <row r="435" s="48" customFormat="true" ht="27.75" hidden="false" customHeight="true" outlineLevel="0" collapsed="false">
      <c r="A435" s="2"/>
      <c r="B435" s="36"/>
      <c r="C435" s="166" t="s">
        <v>362</v>
      </c>
      <c r="D435" s="38" t="s">
        <v>16</v>
      </c>
      <c r="E435" s="78" t="s">
        <v>486</v>
      </c>
      <c r="F435" s="78" t="s">
        <v>18</v>
      </c>
      <c r="G435" s="116" t="s">
        <v>489</v>
      </c>
      <c r="H435" s="78"/>
      <c r="I435" s="43" t="n">
        <f aca="false">I436</f>
        <v>1232400</v>
      </c>
      <c r="J435" s="43" t="n">
        <f aca="false">J436</f>
        <v>1232400</v>
      </c>
      <c r="K435" s="114"/>
    </row>
    <row r="436" s="48" customFormat="true" ht="57" hidden="false" customHeight="true" outlineLevel="0" collapsed="false">
      <c r="A436" s="2"/>
      <c r="B436" s="36"/>
      <c r="C436" s="166" t="s">
        <v>490</v>
      </c>
      <c r="D436" s="38" t="s">
        <v>16</v>
      </c>
      <c r="E436" s="78" t="s">
        <v>486</v>
      </c>
      <c r="F436" s="78" t="s">
        <v>18</v>
      </c>
      <c r="G436" s="116" t="s">
        <v>491</v>
      </c>
      <c r="H436" s="78"/>
      <c r="I436" s="43" t="n">
        <f aca="false">I437+I439</f>
        <v>1232400</v>
      </c>
      <c r="J436" s="43" t="n">
        <f aca="false">J437+J439</f>
        <v>1232400</v>
      </c>
      <c r="K436" s="114"/>
    </row>
    <row r="437" s="48" customFormat="true" ht="35.25" hidden="false" customHeight="true" outlineLevel="0" collapsed="false">
      <c r="A437" s="2"/>
      <c r="B437" s="36"/>
      <c r="C437" s="166" t="s">
        <v>492</v>
      </c>
      <c r="D437" s="38" t="s">
        <v>16</v>
      </c>
      <c r="E437" s="78" t="s">
        <v>486</v>
      </c>
      <c r="F437" s="78" t="s">
        <v>18</v>
      </c>
      <c r="G437" s="116" t="s">
        <v>493</v>
      </c>
      <c r="H437" s="78"/>
      <c r="I437" s="43" t="n">
        <f aca="false">I438</f>
        <v>1103980</v>
      </c>
      <c r="J437" s="43" t="n">
        <f aca="false">J438</f>
        <v>1103980</v>
      </c>
      <c r="K437" s="114"/>
    </row>
    <row r="438" s="48" customFormat="true" ht="19.5" hidden="false" customHeight="true" outlineLevel="0" collapsed="false">
      <c r="A438" s="2"/>
      <c r="B438" s="36"/>
      <c r="C438" s="166" t="s">
        <v>124</v>
      </c>
      <c r="D438" s="38" t="s">
        <v>16</v>
      </c>
      <c r="E438" s="78" t="s">
        <v>486</v>
      </c>
      <c r="F438" s="78" t="s">
        <v>18</v>
      </c>
      <c r="G438" s="116" t="s">
        <v>493</v>
      </c>
      <c r="H438" s="78" t="s">
        <v>125</v>
      </c>
      <c r="I438" s="43" t="n">
        <v>1103980</v>
      </c>
      <c r="J438" s="43" t="n">
        <v>1103980</v>
      </c>
      <c r="K438" s="114"/>
    </row>
    <row r="439" s="48" customFormat="true" ht="57.75" hidden="false" customHeight="true" outlineLevel="0" collapsed="false">
      <c r="A439" s="2"/>
      <c r="B439" s="36"/>
      <c r="C439" s="187" t="s">
        <v>494</v>
      </c>
      <c r="D439" s="38"/>
      <c r="E439" s="78"/>
      <c r="F439" s="78"/>
      <c r="G439" s="116" t="s">
        <v>495</v>
      </c>
      <c r="H439" s="78"/>
      <c r="I439" s="43" t="n">
        <f aca="false">I440</f>
        <v>128420</v>
      </c>
      <c r="J439" s="43" t="n">
        <f aca="false">J440</f>
        <v>128420</v>
      </c>
      <c r="K439" s="114"/>
    </row>
    <row r="440" s="48" customFormat="true" ht="19.5" hidden="false" customHeight="true" outlineLevel="0" collapsed="false">
      <c r="A440" s="2"/>
      <c r="B440" s="36"/>
      <c r="C440" s="187" t="s">
        <v>124</v>
      </c>
      <c r="D440" s="38"/>
      <c r="E440" s="78"/>
      <c r="F440" s="78"/>
      <c r="G440" s="116" t="s">
        <v>495</v>
      </c>
      <c r="H440" s="78" t="s">
        <v>125</v>
      </c>
      <c r="I440" s="43" t="n">
        <v>128420</v>
      </c>
      <c r="J440" s="43" t="n">
        <v>128420</v>
      </c>
      <c r="K440" s="114"/>
    </row>
    <row r="441" s="48" customFormat="true" ht="25.5" hidden="false" customHeight="true" outlineLevel="0" collapsed="false">
      <c r="A441" s="2"/>
      <c r="B441" s="36"/>
      <c r="C441" s="188" t="s">
        <v>496</v>
      </c>
      <c r="D441" s="38" t="s">
        <v>16</v>
      </c>
      <c r="E441" s="32" t="s">
        <v>486</v>
      </c>
      <c r="F441" s="32"/>
      <c r="G441" s="33"/>
      <c r="H441" s="32"/>
      <c r="I441" s="39" t="n">
        <f aca="false">I442+I454+I461</f>
        <v>9116814</v>
      </c>
      <c r="J441" s="39" t="n">
        <f aca="false">J442+J454+J461</f>
        <v>9116814</v>
      </c>
      <c r="K441" s="114"/>
    </row>
    <row r="442" s="48" customFormat="true" ht="50.25" hidden="false" customHeight="true" outlineLevel="0" collapsed="false">
      <c r="A442" s="2"/>
      <c r="B442" s="36"/>
      <c r="C442" s="166" t="s">
        <v>497</v>
      </c>
      <c r="D442" s="38" t="s">
        <v>16</v>
      </c>
      <c r="E442" s="78" t="s">
        <v>486</v>
      </c>
      <c r="F442" s="78" t="s">
        <v>29</v>
      </c>
      <c r="G442" s="152"/>
      <c r="H442" s="78"/>
      <c r="I442" s="43" t="n">
        <f aca="false">I443</f>
        <v>6723716</v>
      </c>
      <c r="J442" s="43" t="n">
        <f aca="false">J443</f>
        <v>6723716</v>
      </c>
      <c r="K442" s="114"/>
    </row>
    <row r="443" s="48" customFormat="true" ht="21" hidden="false" customHeight="true" outlineLevel="0" collapsed="false">
      <c r="A443" s="2"/>
      <c r="B443" s="36"/>
      <c r="C443" s="166" t="s">
        <v>362</v>
      </c>
      <c r="D443" s="38" t="s">
        <v>16</v>
      </c>
      <c r="E443" s="78" t="s">
        <v>486</v>
      </c>
      <c r="F443" s="78" t="s">
        <v>29</v>
      </c>
      <c r="G443" s="152" t="s">
        <v>498</v>
      </c>
      <c r="H443" s="78"/>
      <c r="I443" s="43" t="n">
        <f aca="false">I444</f>
        <v>6723716</v>
      </c>
      <c r="J443" s="43" t="n">
        <f aca="false">J444</f>
        <v>6723716</v>
      </c>
      <c r="K443" s="114"/>
      <c r="L443" s="114"/>
    </row>
    <row r="444" s="48" customFormat="true" ht="64.5" hidden="false" customHeight="true" outlineLevel="0" collapsed="false">
      <c r="A444" s="2"/>
      <c r="B444" s="36"/>
      <c r="C444" s="95" t="s">
        <v>499</v>
      </c>
      <c r="D444" s="38" t="s">
        <v>16</v>
      </c>
      <c r="E444" s="78" t="s">
        <v>486</v>
      </c>
      <c r="F444" s="78" t="s">
        <v>29</v>
      </c>
      <c r="G444" s="152" t="s">
        <v>489</v>
      </c>
      <c r="H444" s="78"/>
      <c r="I444" s="43" t="n">
        <f aca="false">I445+I448+I451</f>
        <v>6723716</v>
      </c>
      <c r="J444" s="43" t="n">
        <f aca="false">J445+J448+J451</f>
        <v>6723716</v>
      </c>
      <c r="K444" s="114"/>
      <c r="L444" s="115"/>
    </row>
    <row r="445" s="48" customFormat="true" ht="57.75" hidden="false" customHeight="true" outlineLevel="0" collapsed="false">
      <c r="A445" s="2"/>
      <c r="B445" s="36"/>
      <c r="C445" s="96" t="s">
        <v>500</v>
      </c>
      <c r="D445" s="38" t="s">
        <v>16</v>
      </c>
      <c r="E445" s="78" t="s">
        <v>486</v>
      </c>
      <c r="F445" s="78" t="s">
        <v>29</v>
      </c>
      <c r="G445" s="152" t="s">
        <v>502</v>
      </c>
      <c r="H445" s="78"/>
      <c r="I445" s="43" t="n">
        <f aca="false">I446+I447</f>
        <v>6412547</v>
      </c>
      <c r="J445" s="43" t="n">
        <f aca="false">J446+J447</f>
        <v>6412547</v>
      </c>
    </row>
    <row r="446" s="48" customFormat="true" ht="36" hidden="false" customHeight="true" outlineLevel="0" collapsed="false">
      <c r="A446" s="2" t="n">
        <f aca="false">IF(I446=0,1,0)</f>
        <v>0</v>
      </c>
      <c r="B446" s="36" t="e">
        <f aca="false">IF(#REF!=I446,"0","нет")</f>
        <v>#REF!</v>
      </c>
      <c r="C446" s="80" t="s">
        <v>34</v>
      </c>
      <c r="D446" s="38" t="s">
        <v>16</v>
      </c>
      <c r="E446" s="78" t="s">
        <v>486</v>
      </c>
      <c r="F446" s="78" t="s">
        <v>29</v>
      </c>
      <c r="G446" s="152" t="s">
        <v>502</v>
      </c>
      <c r="H446" s="78" t="s">
        <v>35</v>
      </c>
      <c r="I446" s="43" t="n">
        <v>80000</v>
      </c>
      <c r="J446" s="43" t="n">
        <v>80000</v>
      </c>
    </row>
    <row r="447" customFormat="false" ht="23.25" hidden="false" customHeight="true" outlineLevel="0" collapsed="false">
      <c r="A447" s="2"/>
      <c r="B447" s="2"/>
      <c r="C447" s="80" t="s">
        <v>124</v>
      </c>
      <c r="D447" s="38" t="s">
        <v>16</v>
      </c>
      <c r="E447" s="78" t="s">
        <v>486</v>
      </c>
      <c r="F447" s="78" t="s">
        <v>29</v>
      </c>
      <c r="G447" s="152" t="s">
        <v>502</v>
      </c>
      <c r="H447" s="78" t="s">
        <v>125</v>
      </c>
      <c r="I447" s="43" t="n">
        <v>6332547</v>
      </c>
      <c r="J447" s="43" t="n">
        <v>6332547</v>
      </c>
    </row>
    <row r="448" customFormat="false" ht="56.25" hidden="false" customHeight="true" outlineLevel="0" collapsed="false">
      <c r="A448" s="2"/>
      <c r="B448" s="2"/>
      <c r="C448" s="96" t="s">
        <v>503</v>
      </c>
      <c r="D448" s="38" t="s">
        <v>16</v>
      </c>
      <c r="E448" s="78" t="s">
        <v>486</v>
      </c>
      <c r="F448" s="78" t="s">
        <v>29</v>
      </c>
      <c r="G448" s="152" t="s">
        <v>504</v>
      </c>
      <c r="H448" s="78"/>
      <c r="I448" s="43" t="n">
        <f aca="false">I449+I450</f>
        <v>108760</v>
      </c>
      <c r="J448" s="43" t="n">
        <f aca="false">J449+J450</f>
        <v>108760</v>
      </c>
    </row>
    <row r="449" customFormat="false" ht="36.75" hidden="false" customHeight="true" outlineLevel="0" collapsed="false">
      <c r="A449" s="2"/>
      <c r="B449" s="2"/>
      <c r="C449" s="80" t="s">
        <v>34</v>
      </c>
      <c r="D449" s="38" t="s">
        <v>16</v>
      </c>
      <c r="E449" s="78" t="s">
        <v>486</v>
      </c>
      <c r="F449" s="78" t="s">
        <v>29</v>
      </c>
      <c r="G449" s="152" t="s">
        <v>505</v>
      </c>
      <c r="H449" s="78" t="s">
        <v>35</v>
      </c>
      <c r="I449" s="43" t="n">
        <v>3300</v>
      </c>
      <c r="J449" s="43" t="n">
        <v>3300</v>
      </c>
    </row>
    <row r="450" customFormat="false" ht="21" hidden="false" customHeight="true" outlineLevel="0" collapsed="false">
      <c r="A450" s="2"/>
      <c r="B450" s="2"/>
      <c r="C450" s="80" t="s">
        <v>124</v>
      </c>
      <c r="D450" s="38" t="s">
        <v>16</v>
      </c>
      <c r="E450" s="78" t="s">
        <v>486</v>
      </c>
      <c r="F450" s="78" t="s">
        <v>29</v>
      </c>
      <c r="G450" s="152" t="s">
        <v>505</v>
      </c>
      <c r="H450" s="78" t="s">
        <v>125</v>
      </c>
      <c r="I450" s="43" t="n">
        <v>105460</v>
      </c>
      <c r="J450" s="43" t="n">
        <v>105460</v>
      </c>
    </row>
    <row r="451" customFormat="false" ht="48" hidden="false" customHeight="true" outlineLevel="0" collapsed="false">
      <c r="A451" s="2"/>
      <c r="B451" s="2"/>
      <c r="C451" s="96" t="s">
        <v>506</v>
      </c>
      <c r="D451" s="38" t="s">
        <v>16</v>
      </c>
      <c r="E451" s="78" t="s">
        <v>486</v>
      </c>
      <c r="F451" s="78" t="s">
        <v>29</v>
      </c>
      <c r="G451" s="152" t="s">
        <v>507</v>
      </c>
      <c r="H451" s="78"/>
      <c r="I451" s="43" t="n">
        <f aca="false">I452+I453</f>
        <v>202409</v>
      </c>
      <c r="J451" s="43" t="n">
        <f aca="false">J452+J453</f>
        <v>202409</v>
      </c>
    </row>
    <row r="452" customFormat="false" ht="36" hidden="false" customHeight="true" outlineLevel="0" collapsed="false">
      <c r="A452" s="2"/>
      <c r="B452" s="2"/>
      <c r="C452" s="80" t="s">
        <v>34</v>
      </c>
      <c r="D452" s="38" t="s">
        <v>16</v>
      </c>
      <c r="E452" s="78" t="s">
        <v>486</v>
      </c>
      <c r="F452" s="78" t="s">
        <v>29</v>
      </c>
      <c r="G452" s="152" t="s">
        <v>507</v>
      </c>
      <c r="H452" s="78" t="s">
        <v>35</v>
      </c>
      <c r="I452" s="43" t="n">
        <v>8000</v>
      </c>
      <c r="J452" s="43" t="n">
        <v>8000</v>
      </c>
    </row>
    <row r="453" customFormat="false" ht="21" hidden="false" customHeight="true" outlineLevel="0" collapsed="false">
      <c r="A453" s="2"/>
      <c r="B453" s="2"/>
      <c r="C453" s="80" t="s">
        <v>124</v>
      </c>
      <c r="D453" s="38" t="s">
        <v>16</v>
      </c>
      <c r="E453" s="78" t="s">
        <v>486</v>
      </c>
      <c r="F453" s="78" t="s">
        <v>29</v>
      </c>
      <c r="G453" s="152" t="s">
        <v>507</v>
      </c>
      <c r="H453" s="78" t="s">
        <v>125</v>
      </c>
      <c r="I453" s="43" t="n">
        <v>194409</v>
      </c>
      <c r="J453" s="43" t="n">
        <v>194409</v>
      </c>
    </row>
    <row r="454" customFormat="false" ht="46.5" hidden="false" customHeight="true" outlineLevel="0" collapsed="false">
      <c r="A454" s="2"/>
      <c r="B454" s="2"/>
      <c r="C454" s="189" t="s">
        <v>396</v>
      </c>
      <c r="D454" s="38" t="s">
        <v>16</v>
      </c>
      <c r="E454" s="74" t="s">
        <v>508</v>
      </c>
      <c r="F454" s="74" t="s">
        <v>29</v>
      </c>
      <c r="G454" s="150" t="s">
        <v>414</v>
      </c>
      <c r="H454" s="74"/>
      <c r="I454" s="39" t="n">
        <f aca="false">I455</f>
        <v>43098</v>
      </c>
      <c r="J454" s="39" t="n">
        <f aca="false">J455</f>
        <v>43098</v>
      </c>
    </row>
    <row r="455" customFormat="false" ht="50.25" hidden="false" customHeight="true" outlineLevel="0" collapsed="false">
      <c r="A455" s="2"/>
      <c r="B455" s="2"/>
      <c r="C455" s="56" t="s">
        <v>509</v>
      </c>
      <c r="D455" s="38" t="s">
        <v>16</v>
      </c>
      <c r="E455" s="78" t="s">
        <v>508</v>
      </c>
      <c r="F455" s="78" t="s">
        <v>29</v>
      </c>
      <c r="G455" s="152" t="s">
        <v>301</v>
      </c>
      <c r="H455" s="78"/>
      <c r="I455" s="43" t="n">
        <f aca="false">I456</f>
        <v>43098</v>
      </c>
      <c r="J455" s="43" t="n">
        <f aca="false">J456</f>
        <v>43098</v>
      </c>
    </row>
    <row r="456" customFormat="false" ht="40.5" hidden="true" customHeight="true" outlineLevel="0" collapsed="false">
      <c r="A456" s="2"/>
      <c r="B456" s="2"/>
      <c r="C456" s="58" t="s">
        <v>286</v>
      </c>
      <c r="D456" s="38" t="s">
        <v>16</v>
      </c>
      <c r="E456" s="78" t="s">
        <v>486</v>
      </c>
      <c r="F456" s="78" t="s">
        <v>29</v>
      </c>
      <c r="G456" s="116" t="s">
        <v>287</v>
      </c>
      <c r="H456" s="78"/>
      <c r="I456" s="43" t="n">
        <f aca="false">I457+I459</f>
        <v>43098</v>
      </c>
      <c r="J456" s="43" t="n">
        <f aca="false">J457+J459</f>
        <v>43098</v>
      </c>
    </row>
    <row r="457" customFormat="false" ht="49.5" hidden="false" customHeight="true" outlineLevel="0" collapsed="false">
      <c r="A457" s="2"/>
      <c r="B457" s="2"/>
      <c r="C457" s="58" t="s">
        <v>510</v>
      </c>
      <c r="D457" s="38" t="s">
        <v>16</v>
      </c>
      <c r="E457" s="78" t="s">
        <v>486</v>
      </c>
      <c r="F457" s="78" t="s">
        <v>29</v>
      </c>
      <c r="G457" s="116" t="s">
        <v>287</v>
      </c>
      <c r="H457" s="78"/>
      <c r="I457" s="43" t="n">
        <f aca="false">I458</f>
        <v>2769</v>
      </c>
      <c r="J457" s="43" t="n">
        <f aca="false">J458</f>
        <v>2769</v>
      </c>
    </row>
    <row r="458" customFormat="false" ht="30.75" hidden="false" customHeight="true" outlineLevel="0" collapsed="false">
      <c r="A458" s="2"/>
      <c r="B458" s="2"/>
      <c r="C458" s="58" t="s">
        <v>511</v>
      </c>
      <c r="D458" s="38" t="s">
        <v>16</v>
      </c>
      <c r="E458" s="78" t="s">
        <v>486</v>
      </c>
      <c r="F458" s="78" t="s">
        <v>29</v>
      </c>
      <c r="G458" s="116" t="s">
        <v>289</v>
      </c>
      <c r="H458" s="78" t="s">
        <v>125</v>
      </c>
      <c r="I458" s="43" t="n">
        <v>2769</v>
      </c>
      <c r="J458" s="43" t="n">
        <v>2769</v>
      </c>
    </row>
    <row r="459" customFormat="false" ht="52.5" hidden="false" customHeight="true" outlineLevel="0" collapsed="false">
      <c r="A459" s="2"/>
      <c r="B459" s="2"/>
      <c r="C459" s="58" t="s">
        <v>512</v>
      </c>
      <c r="D459" s="38" t="s">
        <v>16</v>
      </c>
      <c r="E459" s="78" t="s">
        <v>486</v>
      </c>
      <c r="F459" s="78" t="s">
        <v>29</v>
      </c>
      <c r="G459" s="116" t="s">
        <v>291</v>
      </c>
      <c r="H459" s="78"/>
      <c r="I459" s="43" t="n">
        <f aca="false">I460</f>
        <v>40329</v>
      </c>
      <c r="J459" s="43" t="n">
        <f aca="false">J460</f>
        <v>40329</v>
      </c>
    </row>
    <row r="460" customFormat="false" ht="30" hidden="false" customHeight="true" outlineLevel="0" collapsed="false">
      <c r="A460" s="2"/>
      <c r="B460" s="2"/>
      <c r="C460" s="58" t="s">
        <v>511</v>
      </c>
      <c r="D460" s="38" t="s">
        <v>16</v>
      </c>
      <c r="E460" s="78" t="s">
        <v>486</v>
      </c>
      <c r="F460" s="78" t="s">
        <v>29</v>
      </c>
      <c r="G460" s="116" t="s">
        <v>291</v>
      </c>
      <c r="H460" s="78" t="s">
        <v>125</v>
      </c>
      <c r="I460" s="43" t="n">
        <v>40329</v>
      </c>
      <c r="J460" s="43" t="n">
        <v>40329</v>
      </c>
    </row>
    <row r="461" customFormat="false" ht="102" hidden="false" customHeight="true" outlineLevel="0" collapsed="false">
      <c r="A461" s="2"/>
      <c r="B461" s="2"/>
      <c r="C461" s="102" t="s">
        <v>513</v>
      </c>
      <c r="D461" s="38" t="s">
        <v>16</v>
      </c>
      <c r="E461" s="74" t="s">
        <v>486</v>
      </c>
      <c r="F461" s="74" t="s">
        <v>29</v>
      </c>
      <c r="G461" s="67"/>
      <c r="H461" s="32"/>
      <c r="I461" s="39" t="n">
        <f aca="false">I462</f>
        <v>2350000</v>
      </c>
      <c r="J461" s="39" t="n">
        <f aca="false">J462</f>
        <v>2350000</v>
      </c>
    </row>
    <row r="462" customFormat="false" ht="30" hidden="false" customHeight="true" outlineLevel="0" collapsed="false">
      <c r="A462" s="2"/>
      <c r="B462" s="2"/>
      <c r="C462" s="44" t="s">
        <v>107</v>
      </c>
      <c r="D462" s="38" t="s">
        <v>16</v>
      </c>
      <c r="E462" s="78" t="s">
        <v>486</v>
      </c>
      <c r="F462" s="78" t="s">
        <v>29</v>
      </c>
      <c r="G462" s="62" t="s">
        <v>514</v>
      </c>
      <c r="H462" s="42"/>
      <c r="I462" s="43" t="n">
        <f aca="false">I463</f>
        <v>2350000</v>
      </c>
      <c r="J462" s="43" t="n">
        <f aca="false">J463</f>
        <v>2350000</v>
      </c>
    </row>
    <row r="463" customFormat="false" ht="54" hidden="false" customHeight="true" outlineLevel="0" collapsed="false">
      <c r="A463" s="2"/>
      <c r="B463" s="2"/>
      <c r="C463" s="190" t="s">
        <v>515</v>
      </c>
      <c r="D463" s="38" t="s">
        <v>16</v>
      </c>
      <c r="E463" s="78" t="s">
        <v>486</v>
      </c>
      <c r="F463" s="78" t="s">
        <v>29</v>
      </c>
      <c r="G463" s="62" t="s">
        <v>516</v>
      </c>
      <c r="H463" s="42"/>
      <c r="I463" s="43" t="n">
        <f aca="false">I464</f>
        <v>2350000</v>
      </c>
      <c r="J463" s="43" t="n">
        <f aca="false">J464</f>
        <v>2350000</v>
      </c>
    </row>
    <row r="464" customFormat="false" ht="37.5" hidden="false" customHeight="true" outlineLevel="0" collapsed="false">
      <c r="A464" s="2"/>
      <c r="B464" s="2"/>
      <c r="C464" s="58" t="s">
        <v>517</v>
      </c>
      <c r="D464" s="38" t="s">
        <v>16</v>
      </c>
      <c r="E464" s="78" t="s">
        <v>486</v>
      </c>
      <c r="F464" s="78" t="s">
        <v>29</v>
      </c>
      <c r="G464" s="62" t="s">
        <v>518</v>
      </c>
      <c r="H464" s="42"/>
      <c r="I464" s="43" t="n">
        <f aca="false">I465</f>
        <v>2350000</v>
      </c>
      <c r="J464" s="43" t="n">
        <f aca="false">J465</f>
        <v>2350000</v>
      </c>
    </row>
    <row r="465" customFormat="false" ht="27.75" hidden="false" customHeight="true" outlineLevel="0" collapsed="false">
      <c r="A465" s="2"/>
      <c r="B465" s="2"/>
      <c r="C465" s="58" t="s">
        <v>124</v>
      </c>
      <c r="D465" s="38" t="s">
        <v>16</v>
      </c>
      <c r="E465" s="78" t="s">
        <v>486</v>
      </c>
      <c r="F465" s="78" t="s">
        <v>29</v>
      </c>
      <c r="G465" s="62" t="s">
        <v>518</v>
      </c>
      <c r="H465" s="78" t="s">
        <v>125</v>
      </c>
      <c r="I465" s="43" t="n">
        <v>2350000</v>
      </c>
      <c r="J465" s="43" t="n">
        <v>2350000</v>
      </c>
    </row>
    <row r="466" customFormat="false" ht="34.5" hidden="false" customHeight="true" outlineLevel="0" collapsed="false">
      <c r="A466" s="2"/>
      <c r="B466" s="2"/>
      <c r="C466" s="65" t="s">
        <v>519</v>
      </c>
      <c r="D466" s="38" t="s">
        <v>16</v>
      </c>
      <c r="E466" s="74" t="s">
        <v>486</v>
      </c>
      <c r="F466" s="74" t="s">
        <v>42</v>
      </c>
      <c r="G466" s="67"/>
      <c r="H466" s="74"/>
      <c r="I466" s="39" t="n">
        <f aca="false">I472+I467</f>
        <v>13132578</v>
      </c>
      <c r="J466" s="39" t="n">
        <f aca="false">J472+J467</f>
        <v>12651645</v>
      </c>
    </row>
    <row r="467" customFormat="false" ht="78.75" hidden="false" customHeight="true" outlineLevel="0" collapsed="false">
      <c r="A467" s="2"/>
      <c r="B467" s="2"/>
      <c r="C467" s="58" t="s">
        <v>89</v>
      </c>
      <c r="D467" s="38" t="s">
        <v>16</v>
      </c>
      <c r="E467" s="78" t="s">
        <v>486</v>
      </c>
      <c r="F467" s="78" t="s">
        <v>42</v>
      </c>
      <c r="G467" s="62" t="s">
        <v>251</v>
      </c>
      <c r="H467" s="78"/>
      <c r="I467" s="43" t="n">
        <f aca="false">I468</f>
        <v>1126073</v>
      </c>
      <c r="J467" s="43" t="n">
        <f aca="false">J468</f>
        <v>645140</v>
      </c>
    </row>
    <row r="468" customFormat="false" ht="15.75" hidden="false" customHeight="false" outlineLevel="0" collapsed="false">
      <c r="A468" s="2"/>
      <c r="B468" s="2"/>
      <c r="C468" s="191" t="s">
        <v>107</v>
      </c>
      <c r="D468" s="38" t="s">
        <v>16</v>
      </c>
      <c r="E468" s="78" t="s">
        <v>486</v>
      </c>
      <c r="F468" s="78" t="s">
        <v>42</v>
      </c>
      <c r="G468" s="62" t="s">
        <v>91</v>
      </c>
      <c r="H468" s="78"/>
      <c r="I468" s="43" t="n">
        <f aca="false">I469</f>
        <v>1126073</v>
      </c>
      <c r="J468" s="43" t="n">
        <f aca="false">J469</f>
        <v>645140</v>
      </c>
    </row>
    <row r="469" customFormat="false" ht="47.25" hidden="false" customHeight="false" outlineLevel="0" collapsed="false">
      <c r="A469" s="2"/>
      <c r="B469" s="2"/>
      <c r="C469" s="75" t="s">
        <v>520</v>
      </c>
      <c r="D469" s="38" t="s">
        <v>16</v>
      </c>
      <c r="E469" s="78" t="s">
        <v>486</v>
      </c>
      <c r="F469" s="78" t="s">
        <v>42</v>
      </c>
      <c r="G469" s="62" t="s">
        <v>521</v>
      </c>
      <c r="H469" s="78"/>
      <c r="I469" s="43" t="n">
        <f aca="false">I470</f>
        <v>1126073</v>
      </c>
      <c r="J469" s="43" t="n">
        <f aca="false">J470</f>
        <v>645140</v>
      </c>
    </row>
    <row r="470" customFormat="false" ht="41.25" hidden="false" customHeight="true" outlineLevel="0" collapsed="false">
      <c r="A470" s="2"/>
      <c r="B470" s="2"/>
      <c r="C470" s="58" t="s">
        <v>522</v>
      </c>
      <c r="D470" s="38" t="s">
        <v>16</v>
      </c>
      <c r="E470" s="78" t="s">
        <v>486</v>
      </c>
      <c r="F470" s="78" t="s">
        <v>42</v>
      </c>
      <c r="G470" s="62" t="s">
        <v>523</v>
      </c>
      <c r="H470" s="78"/>
      <c r="I470" s="43" t="n">
        <f aca="false">I471</f>
        <v>1126073</v>
      </c>
      <c r="J470" s="43" t="n">
        <f aca="false">J471</f>
        <v>645140</v>
      </c>
    </row>
    <row r="471" customFormat="false" ht="35.25" hidden="false" customHeight="true" outlineLevel="0" collapsed="false">
      <c r="A471" s="2"/>
      <c r="B471" s="2"/>
      <c r="C471" s="58" t="s">
        <v>124</v>
      </c>
      <c r="D471" s="38" t="s">
        <v>16</v>
      </c>
      <c r="E471" s="78" t="s">
        <v>486</v>
      </c>
      <c r="F471" s="78" t="s">
        <v>42</v>
      </c>
      <c r="G471" s="62" t="s">
        <v>523</v>
      </c>
      <c r="H471" s="78" t="s">
        <v>125</v>
      </c>
      <c r="I471" s="43" t="n">
        <v>1126073</v>
      </c>
      <c r="J471" s="43" t="n">
        <v>645140</v>
      </c>
    </row>
    <row r="472" customFormat="false" ht="47.25" hidden="false" customHeight="false" outlineLevel="0" collapsed="false">
      <c r="C472" s="183" t="s">
        <v>524</v>
      </c>
      <c r="D472" s="38" t="s">
        <v>16</v>
      </c>
      <c r="E472" s="74" t="s">
        <v>486</v>
      </c>
      <c r="F472" s="74" t="s">
        <v>42</v>
      </c>
      <c r="G472" s="163" t="s">
        <v>498</v>
      </c>
      <c r="H472" s="74"/>
      <c r="I472" s="39" t="n">
        <f aca="false">I473+I492</f>
        <v>12006505</v>
      </c>
      <c r="J472" s="39" t="n">
        <f aca="false">J473+J492</f>
        <v>12006505</v>
      </c>
    </row>
    <row r="473" customFormat="false" ht="40.5" hidden="false" customHeight="true" outlineLevel="0" collapsed="false">
      <c r="C473" s="192" t="s">
        <v>107</v>
      </c>
      <c r="D473" s="38" t="s">
        <v>16</v>
      </c>
      <c r="E473" s="78" t="s">
        <v>486</v>
      </c>
      <c r="F473" s="78" t="s">
        <v>42</v>
      </c>
      <c r="G473" s="152" t="s">
        <v>526</v>
      </c>
      <c r="H473" s="78"/>
      <c r="I473" s="43" t="n">
        <f aca="false">I474+I477+I486</f>
        <v>10643229</v>
      </c>
      <c r="J473" s="43" t="n">
        <f aca="false">J474+J477+J486</f>
        <v>10643229</v>
      </c>
    </row>
    <row r="474" customFormat="false" ht="47.25" hidden="false" customHeight="false" outlineLevel="0" collapsed="false">
      <c r="C474" s="58" t="s">
        <v>525</v>
      </c>
      <c r="D474" s="38" t="s">
        <v>16</v>
      </c>
      <c r="E474" s="78" t="s">
        <v>486</v>
      </c>
      <c r="F474" s="78" t="s">
        <v>42</v>
      </c>
      <c r="G474" s="152" t="s">
        <v>906</v>
      </c>
      <c r="H474" s="78"/>
      <c r="I474" s="43" t="n">
        <f aca="false">I475</f>
        <v>10577229</v>
      </c>
      <c r="J474" s="43" t="n">
        <f aca="false">J475</f>
        <v>10577229</v>
      </c>
    </row>
    <row r="475" customFormat="false" ht="75.75" hidden="false" customHeight="true" outlineLevel="0" collapsed="false">
      <c r="C475" s="56" t="s">
        <v>527</v>
      </c>
      <c r="D475" s="38" t="s">
        <v>16</v>
      </c>
      <c r="E475" s="78" t="s">
        <v>486</v>
      </c>
      <c r="F475" s="78" t="s">
        <v>42</v>
      </c>
      <c r="G475" s="116" t="s">
        <v>528</v>
      </c>
      <c r="H475" s="78" t="s">
        <v>163</v>
      </c>
      <c r="I475" s="43" t="n">
        <f aca="false">I476</f>
        <v>10577229</v>
      </c>
      <c r="J475" s="43" t="n">
        <f aca="false">J476</f>
        <v>10577229</v>
      </c>
    </row>
    <row r="476" customFormat="false" ht="15.75" hidden="false" customHeight="false" outlineLevel="0" collapsed="false">
      <c r="C476" s="80" t="s">
        <v>124</v>
      </c>
      <c r="D476" s="38" t="s">
        <v>16</v>
      </c>
      <c r="E476" s="78" t="s">
        <v>486</v>
      </c>
      <c r="F476" s="78" t="s">
        <v>42</v>
      </c>
      <c r="G476" s="116" t="s">
        <v>528</v>
      </c>
      <c r="H476" s="78" t="s">
        <v>125</v>
      </c>
      <c r="I476" s="43" t="n">
        <v>10577229</v>
      </c>
      <c r="J476" s="43" t="n">
        <v>10577229</v>
      </c>
    </row>
    <row r="477" customFormat="false" ht="41.25" hidden="false" customHeight="true" outlineLevel="0" collapsed="false">
      <c r="C477" s="56" t="s">
        <v>529</v>
      </c>
      <c r="D477" s="38" t="s">
        <v>16</v>
      </c>
      <c r="E477" s="78" t="s">
        <v>486</v>
      </c>
      <c r="F477" s="78" t="s">
        <v>42</v>
      </c>
      <c r="G477" s="152" t="s">
        <v>526</v>
      </c>
      <c r="H477" s="78"/>
      <c r="I477" s="43" t="n">
        <f aca="false">I479</f>
        <v>66000</v>
      </c>
      <c r="J477" s="43" t="n">
        <f aca="false">J479</f>
        <v>66000</v>
      </c>
    </row>
    <row r="478" customFormat="false" ht="31.5" hidden="false" customHeight="false" outlineLevel="0" collapsed="false">
      <c r="C478" s="58" t="s">
        <v>40</v>
      </c>
      <c r="D478" s="38" t="s">
        <v>16</v>
      </c>
      <c r="E478" s="78" t="s">
        <v>486</v>
      </c>
      <c r="F478" s="78" t="s">
        <v>42</v>
      </c>
      <c r="G478" s="193" t="s">
        <v>530</v>
      </c>
      <c r="H478" s="78" t="s">
        <v>35</v>
      </c>
      <c r="I478" s="43"/>
      <c r="J478" s="43"/>
    </row>
    <row r="479" customFormat="false" ht="22.5" hidden="false" customHeight="true" outlineLevel="0" collapsed="false">
      <c r="C479" s="58" t="s">
        <v>531</v>
      </c>
      <c r="D479" s="38" t="s">
        <v>16</v>
      </c>
      <c r="E479" s="78" t="s">
        <v>486</v>
      </c>
      <c r="F479" s="127" t="s">
        <v>42</v>
      </c>
      <c r="G479" s="152" t="s">
        <v>530</v>
      </c>
      <c r="H479" s="176" t="s">
        <v>125</v>
      </c>
      <c r="I479" s="43" t="n">
        <v>66000</v>
      </c>
      <c r="J479" s="43" t="n">
        <v>66000</v>
      </c>
    </row>
    <row r="480" customFormat="false" ht="70.5" hidden="true" customHeight="true" outlineLevel="0" collapsed="false">
      <c r="C480" s="247" t="s">
        <v>907</v>
      </c>
      <c r="D480" s="38" t="s">
        <v>16</v>
      </c>
      <c r="E480" s="78" t="s">
        <v>486</v>
      </c>
      <c r="F480" s="78" t="s">
        <v>42</v>
      </c>
      <c r="G480" s="194" t="s">
        <v>908</v>
      </c>
      <c r="H480" s="176"/>
      <c r="I480" s="43" t="n">
        <f aca="false">I481</f>
        <v>0</v>
      </c>
      <c r="J480" s="43" t="n">
        <f aca="false">J481</f>
        <v>0</v>
      </c>
    </row>
    <row r="481" customFormat="false" ht="15.75" hidden="true" customHeight="false" outlineLevel="0" collapsed="false">
      <c r="C481" s="58" t="s">
        <v>531</v>
      </c>
      <c r="D481" s="38" t="s">
        <v>16</v>
      </c>
      <c r="E481" s="78" t="s">
        <v>486</v>
      </c>
      <c r="F481" s="78" t="s">
        <v>42</v>
      </c>
      <c r="G481" s="193" t="s">
        <v>908</v>
      </c>
      <c r="H481" s="78" t="s">
        <v>125</v>
      </c>
      <c r="I481" s="43"/>
      <c r="J481" s="43"/>
    </row>
    <row r="482" customFormat="false" ht="78.75" hidden="true" customHeight="false" outlineLevel="0" collapsed="false">
      <c r="C482" s="247" t="s">
        <v>909</v>
      </c>
      <c r="D482" s="38" t="s">
        <v>16</v>
      </c>
      <c r="E482" s="78" t="s">
        <v>486</v>
      </c>
      <c r="F482" s="78" t="s">
        <v>42</v>
      </c>
      <c r="G482" s="152" t="s">
        <v>910</v>
      </c>
      <c r="H482" s="176"/>
      <c r="I482" s="43" t="n">
        <f aca="false">I483</f>
        <v>0</v>
      </c>
      <c r="J482" s="43" t="n">
        <f aca="false">J483</f>
        <v>0</v>
      </c>
    </row>
    <row r="483" customFormat="false" ht="31.5" hidden="true" customHeight="false" outlineLevel="0" collapsed="false">
      <c r="C483" s="58" t="s">
        <v>40</v>
      </c>
      <c r="D483" s="38" t="s">
        <v>16</v>
      </c>
      <c r="E483" s="78" t="s">
        <v>486</v>
      </c>
      <c r="F483" s="78" t="s">
        <v>42</v>
      </c>
      <c r="G483" s="152" t="s">
        <v>910</v>
      </c>
      <c r="H483" s="78" t="s">
        <v>35</v>
      </c>
      <c r="I483" s="43"/>
      <c r="J483" s="43"/>
    </row>
    <row r="484" customFormat="false" ht="42.75" hidden="true" customHeight="true" outlineLevel="0" collapsed="false">
      <c r="C484" s="65" t="s">
        <v>250</v>
      </c>
      <c r="D484" s="38" t="s">
        <v>16</v>
      </c>
      <c r="E484" s="78" t="s">
        <v>508</v>
      </c>
      <c r="F484" s="78" t="s">
        <v>42</v>
      </c>
      <c r="G484" s="152" t="s">
        <v>498</v>
      </c>
      <c r="H484" s="78"/>
      <c r="I484" s="43" t="n">
        <f aca="false">I486</f>
        <v>0</v>
      </c>
      <c r="J484" s="43" t="n">
        <f aca="false">J486</f>
        <v>0</v>
      </c>
      <c r="K484" s="70"/>
      <c r="L484" s="70"/>
    </row>
    <row r="485" customFormat="false" ht="86.25" hidden="true" customHeight="true" outlineLevel="0" collapsed="false">
      <c r="C485" s="278" t="s">
        <v>911</v>
      </c>
      <c r="D485" s="38" t="s">
        <v>16</v>
      </c>
      <c r="E485" s="78" t="s">
        <v>486</v>
      </c>
      <c r="F485" s="78" t="s">
        <v>42</v>
      </c>
      <c r="G485" s="194" t="s">
        <v>526</v>
      </c>
      <c r="H485" s="78"/>
      <c r="I485" s="43" t="n">
        <f aca="false">I486</f>
        <v>0</v>
      </c>
      <c r="J485" s="43" t="n">
        <f aca="false">J486</f>
        <v>0</v>
      </c>
      <c r="K485" s="70"/>
      <c r="L485" s="70"/>
    </row>
    <row r="486" customFormat="false" ht="63" hidden="true" customHeight="false" outlineLevel="0" collapsed="false">
      <c r="C486" s="41" t="s">
        <v>912</v>
      </c>
      <c r="D486" s="38" t="s">
        <v>16</v>
      </c>
      <c r="E486" s="78" t="s">
        <v>486</v>
      </c>
      <c r="F486" s="78" t="s">
        <v>42</v>
      </c>
      <c r="G486" s="152" t="s">
        <v>533</v>
      </c>
      <c r="H486" s="78"/>
      <c r="I486" s="43" t="n">
        <f aca="false">I487+I490</f>
        <v>0</v>
      </c>
      <c r="J486" s="43" t="n">
        <f aca="false">J487+J490</f>
        <v>0</v>
      </c>
      <c r="K486" s="70"/>
      <c r="L486" s="70"/>
    </row>
    <row r="487" customFormat="false" ht="63" hidden="true" customHeight="false" outlineLevel="0" collapsed="false">
      <c r="C487" s="91" t="s">
        <v>913</v>
      </c>
      <c r="D487" s="38" t="s">
        <v>16</v>
      </c>
      <c r="E487" s="78" t="s">
        <v>486</v>
      </c>
      <c r="F487" s="78" t="s">
        <v>42</v>
      </c>
      <c r="G487" s="152" t="s">
        <v>535</v>
      </c>
      <c r="H487" s="78"/>
      <c r="I487" s="43" t="n">
        <f aca="false">I488+I489</f>
        <v>0</v>
      </c>
      <c r="J487" s="43" t="n">
        <f aca="false">J488+J489</f>
        <v>0</v>
      </c>
      <c r="K487" s="70"/>
      <c r="L487" s="70"/>
    </row>
    <row r="488" customFormat="false" ht="31.5" hidden="true" customHeight="false" outlineLevel="0" collapsed="false">
      <c r="C488" s="91" t="s">
        <v>94</v>
      </c>
      <c r="D488" s="38" t="s">
        <v>16</v>
      </c>
      <c r="E488" s="78" t="s">
        <v>486</v>
      </c>
      <c r="F488" s="78" t="s">
        <v>42</v>
      </c>
      <c r="G488" s="152" t="s">
        <v>535</v>
      </c>
      <c r="H488" s="78" t="s">
        <v>95</v>
      </c>
      <c r="I488" s="43"/>
      <c r="J488" s="43"/>
      <c r="K488" s="70"/>
      <c r="L488" s="70"/>
    </row>
    <row r="489" customFormat="false" ht="15.75" hidden="true" customHeight="false" outlineLevel="0" collapsed="false">
      <c r="C489" s="195" t="s">
        <v>36</v>
      </c>
      <c r="D489" s="38" t="s">
        <v>16</v>
      </c>
      <c r="E489" s="78" t="s">
        <v>486</v>
      </c>
      <c r="F489" s="78" t="s">
        <v>42</v>
      </c>
      <c r="G489" s="152" t="s">
        <v>535</v>
      </c>
      <c r="H489" s="78" t="s">
        <v>37</v>
      </c>
      <c r="I489" s="43"/>
      <c r="J489" s="43"/>
      <c r="K489" s="70"/>
      <c r="L489" s="70"/>
    </row>
    <row r="490" customFormat="false" ht="47.25" hidden="true" customHeight="false" outlineLevel="0" collapsed="false">
      <c r="C490" s="181" t="s">
        <v>914</v>
      </c>
      <c r="D490" s="38" t="s">
        <v>16</v>
      </c>
      <c r="E490" s="78" t="s">
        <v>486</v>
      </c>
      <c r="F490" s="78" t="s">
        <v>42</v>
      </c>
      <c r="G490" s="152" t="s">
        <v>533</v>
      </c>
      <c r="H490" s="78"/>
      <c r="I490" s="43" t="n">
        <f aca="false">I491</f>
        <v>0</v>
      </c>
      <c r="J490" s="43" t="n">
        <f aca="false">J491</f>
        <v>0</v>
      </c>
    </row>
    <row r="491" customFormat="false" ht="31.5" hidden="true" customHeight="false" outlineLevel="0" collapsed="false">
      <c r="C491" s="80" t="s">
        <v>34</v>
      </c>
      <c r="D491" s="38" t="s">
        <v>16</v>
      </c>
      <c r="E491" s="78" t="s">
        <v>486</v>
      </c>
      <c r="F491" s="78" t="s">
        <v>42</v>
      </c>
      <c r="G491" s="152" t="s">
        <v>535</v>
      </c>
      <c r="H491" s="78" t="s">
        <v>35</v>
      </c>
      <c r="I491" s="43"/>
      <c r="J491" s="43"/>
    </row>
    <row r="492" customFormat="false" ht="22.5" hidden="false" customHeight="true" outlineLevel="0" collapsed="false">
      <c r="C492" s="162" t="s">
        <v>519</v>
      </c>
      <c r="D492" s="38" t="s">
        <v>16</v>
      </c>
      <c r="E492" s="74" t="s">
        <v>486</v>
      </c>
      <c r="F492" s="74" t="s">
        <v>42</v>
      </c>
      <c r="G492" s="150"/>
      <c r="H492" s="74"/>
      <c r="I492" s="39" t="n">
        <f aca="false">I493</f>
        <v>1363276</v>
      </c>
      <c r="J492" s="39" t="n">
        <f aca="false">J493</f>
        <v>1363276</v>
      </c>
    </row>
    <row r="493" customFormat="false" ht="36" hidden="false" customHeight="true" outlineLevel="0" collapsed="false">
      <c r="C493" s="151" t="s">
        <v>413</v>
      </c>
      <c r="D493" s="38" t="s">
        <v>16</v>
      </c>
      <c r="E493" s="78" t="s">
        <v>486</v>
      </c>
      <c r="F493" s="78" t="s">
        <v>42</v>
      </c>
      <c r="G493" s="116" t="s">
        <v>414</v>
      </c>
      <c r="H493" s="74"/>
      <c r="I493" s="43" t="n">
        <f aca="false">I494</f>
        <v>1363276</v>
      </c>
      <c r="J493" s="43" t="n">
        <f aca="false">J494</f>
        <v>1363276</v>
      </c>
    </row>
    <row r="494" customFormat="false" ht="63" hidden="false" customHeight="false" outlineLevel="0" collapsed="false">
      <c r="C494" s="151" t="s">
        <v>537</v>
      </c>
      <c r="D494" s="38" t="s">
        <v>16</v>
      </c>
      <c r="E494" s="78" t="s">
        <v>486</v>
      </c>
      <c r="F494" s="78" t="s">
        <v>42</v>
      </c>
      <c r="G494" s="116" t="s">
        <v>301</v>
      </c>
      <c r="H494" s="74"/>
      <c r="I494" s="43" t="n">
        <f aca="false">I496</f>
        <v>1363276</v>
      </c>
      <c r="J494" s="43" t="n">
        <f aca="false">J496</f>
        <v>1363276</v>
      </c>
    </row>
    <row r="495" customFormat="false" ht="31.5" hidden="false" customHeight="false" outlineLevel="0" collapsed="false">
      <c r="C495" s="96" t="s">
        <v>538</v>
      </c>
      <c r="D495" s="38" t="s">
        <v>16</v>
      </c>
      <c r="E495" s="78" t="s">
        <v>486</v>
      </c>
      <c r="F495" s="78" t="s">
        <v>42</v>
      </c>
      <c r="G495" s="116" t="s">
        <v>539</v>
      </c>
      <c r="H495" s="74"/>
      <c r="I495" s="43" t="n">
        <f aca="false">I496</f>
        <v>1363276</v>
      </c>
      <c r="J495" s="43" t="n">
        <f aca="false">J496</f>
        <v>1363276</v>
      </c>
    </row>
    <row r="496" customFormat="false" ht="15.75" hidden="false" customHeight="false" outlineLevel="0" collapsed="false">
      <c r="C496" s="151" t="s">
        <v>540</v>
      </c>
      <c r="D496" s="38" t="s">
        <v>16</v>
      </c>
      <c r="E496" s="78" t="s">
        <v>486</v>
      </c>
      <c r="F496" s="78" t="s">
        <v>42</v>
      </c>
      <c r="G496" s="116" t="s">
        <v>541</v>
      </c>
      <c r="H496" s="74"/>
      <c r="I496" s="43" t="n">
        <f aca="false">I497</f>
        <v>1363276</v>
      </c>
      <c r="J496" s="43" t="n">
        <f aca="false">J497</f>
        <v>1363276</v>
      </c>
    </row>
    <row r="497" customFormat="false" ht="15.75" hidden="false" customHeight="false" outlineLevel="0" collapsed="false">
      <c r="C497" s="80" t="s">
        <v>124</v>
      </c>
      <c r="D497" s="38" t="s">
        <v>16</v>
      </c>
      <c r="E497" s="78" t="s">
        <v>486</v>
      </c>
      <c r="F497" s="78" t="s">
        <v>42</v>
      </c>
      <c r="G497" s="116" t="s">
        <v>541</v>
      </c>
      <c r="H497" s="78" t="s">
        <v>125</v>
      </c>
      <c r="I497" s="43" t="n">
        <v>1363276</v>
      </c>
      <c r="J497" s="43" t="n">
        <v>1363276</v>
      </c>
    </row>
    <row r="498" customFormat="false" ht="21" hidden="false" customHeight="true" outlineLevel="0" collapsed="false">
      <c r="C498" s="54" t="s">
        <v>542</v>
      </c>
      <c r="D498" s="38" t="s">
        <v>16</v>
      </c>
      <c r="E498" s="74" t="s">
        <v>486</v>
      </c>
      <c r="F498" s="74"/>
      <c r="G498" s="150"/>
      <c r="H498" s="74"/>
      <c r="I498" s="39" t="n">
        <f aca="false">I499</f>
        <v>4852207</v>
      </c>
      <c r="J498" s="39" t="n">
        <f aca="false">J499</f>
        <v>4852207</v>
      </c>
    </row>
    <row r="499" customFormat="false" ht="31.5" hidden="false" customHeight="false" outlineLevel="0" collapsed="false">
      <c r="C499" s="155" t="s">
        <v>543</v>
      </c>
      <c r="D499" s="38" t="s">
        <v>16</v>
      </c>
      <c r="E499" s="78" t="s">
        <v>486</v>
      </c>
      <c r="F499" s="78" t="s">
        <v>75</v>
      </c>
      <c r="G499" s="116"/>
      <c r="H499" s="78"/>
      <c r="I499" s="43" t="n">
        <f aca="false">I500+I519</f>
        <v>4852207</v>
      </c>
      <c r="J499" s="43" t="n">
        <f aca="false">J500+J519</f>
        <v>4852207</v>
      </c>
    </row>
    <row r="500" customFormat="false" ht="15.75" hidden="false" customHeight="false" outlineLevel="0" collapsed="false">
      <c r="C500" s="166" t="s">
        <v>362</v>
      </c>
      <c r="D500" s="38" t="s">
        <v>16</v>
      </c>
      <c r="E500" s="78" t="s">
        <v>486</v>
      </c>
      <c r="F500" s="78" t="s">
        <v>75</v>
      </c>
      <c r="G500" s="116" t="s">
        <v>498</v>
      </c>
      <c r="H500" s="78"/>
      <c r="I500" s="43" t="n">
        <f aca="false">I501+I507</f>
        <v>4268760.67</v>
      </c>
      <c r="J500" s="43" t="n">
        <f aca="false">J501+J507</f>
        <v>4268760.67</v>
      </c>
    </row>
    <row r="501" customFormat="false" ht="63" hidden="false" customHeight="false" outlineLevel="0" collapsed="false">
      <c r="C501" s="96" t="s">
        <v>544</v>
      </c>
      <c r="D501" s="38" t="s">
        <v>16</v>
      </c>
      <c r="E501" s="78" t="s">
        <v>486</v>
      </c>
      <c r="F501" s="78" t="s">
        <v>75</v>
      </c>
      <c r="G501" s="116" t="s">
        <v>915</v>
      </c>
      <c r="H501" s="78"/>
      <c r="I501" s="43" t="n">
        <f aca="false">I502+I504</f>
        <v>2848821.67</v>
      </c>
      <c r="J501" s="43" t="n">
        <f aca="false">J502+J504</f>
        <v>2848821.67</v>
      </c>
    </row>
    <row r="502" customFormat="false" ht="47.25" hidden="false" customHeight="false" outlineLevel="0" collapsed="false">
      <c r="C502" s="196" t="s">
        <v>545</v>
      </c>
      <c r="D502" s="38" t="s">
        <v>16</v>
      </c>
      <c r="E502" s="78" t="s">
        <v>486</v>
      </c>
      <c r="F502" s="78" t="s">
        <v>75</v>
      </c>
      <c r="G502" s="116" t="s">
        <v>546</v>
      </c>
      <c r="H502" s="78"/>
      <c r="I502" s="43" t="n">
        <f aca="false">I503</f>
        <v>2366565</v>
      </c>
      <c r="J502" s="43" t="n">
        <f aca="false">J503</f>
        <v>2366565</v>
      </c>
    </row>
    <row r="503" customFormat="false" ht="82.5" hidden="false" customHeight="true" outlineLevel="0" collapsed="false">
      <c r="C503" s="80" t="s">
        <v>26</v>
      </c>
      <c r="D503" s="38" t="s">
        <v>16</v>
      </c>
      <c r="E503" s="78" t="s">
        <v>486</v>
      </c>
      <c r="F503" s="78" t="s">
        <v>75</v>
      </c>
      <c r="G503" s="116" t="s">
        <v>546</v>
      </c>
      <c r="H503" s="78" t="s">
        <v>27</v>
      </c>
      <c r="I503" s="43" t="n">
        <v>2366565</v>
      </c>
      <c r="J503" s="43" t="n">
        <v>2366565</v>
      </c>
    </row>
    <row r="504" customFormat="false" ht="55.5" hidden="false" customHeight="true" outlineLevel="0" collapsed="false">
      <c r="C504" s="56" t="s">
        <v>545</v>
      </c>
      <c r="D504" s="38" t="s">
        <v>16</v>
      </c>
      <c r="E504" s="78" t="s">
        <v>486</v>
      </c>
      <c r="F504" s="78" t="s">
        <v>75</v>
      </c>
      <c r="G504" s="116" t="s">
        <v>547</v>
      </c>
      <c r="H504" s="78"/>
      <c r="I504" s="43" t="n">
        <f aca="false">I505+I506</f>
        <v>482256.67</v>
      </c>
      <c r="J504" s="43" t="n">
        <f aca="false">J505+J506</f>
        <v>482256.67</v>
      </c>
    </row>
    <row r="505" customFormat="false" ht="78.75" hidden="false" customHeight="false" outlineLevel="0" collapsed="false">
      <c r="C505" s="58" t="s">
        <v>26</v>
      </c>
      <c r="D505" s="38" t="s">
        <v>16</v>
      </c>
      <c r="E505" s="78" t="s">
        <v>486</v>
      </c>
      <c r="F505" s="78" t="s">
        <v>75</v>
      </c>
      <c r="G505" s="116" t="s">
        <v>547</v>
      </c>
      <c r="H505" s="78" t="s">
        <v>27</v>
      </c>
      <c r="I505" s="43" t="n">
        <v>458756.67</v>
      </c>
      <c r="J505" s="43" t="n">
        <v>458756.67</v>
      </c>
    </row>
    <row r="506" customFormat="false" ht="31.5" hidden="false" customHeight="false" outlineLevel="0" collapsed="false">
      <c r="C506" s="80" t="s">
        <v>34</v>
      </c>
      <c r="D506" s="38" t="s">
        <v>16</v>
      </c>
      <c r="E506" s="78" t="s">
        <v>486</v>
      </c>
      <c r="F506" s="78" t="s">
        <v>75</v>
      </c>
      <c r="G506" s="116" t="s">
        <v>547</v>
      </c>
      <c r="H506" s="78" t="s">
        <v>35</v>
      </c>
      <c r="I506" s="43" t="n">
        <v>23500</v>
      </c>
      <c r="J506" s="43" t="n">
        <v>23500</v>
      </c>
    </row>
    <row r="507" customFormat="false" ht="78.75" hidden="false" customHeight="false" outlineLevel="0" collapsed="false">
      <c r="C507" s="197" t="s">
        <v>548</v>
      </c>
      <c r="D507" s="38" t="s">
        <v>16</v>
      </c>
      <c r="E507" s="78" t="s">
        <v>486</v>
      </c>
      <c r="F507" s="78" t="s">
        <v>75</v>
      </c>
      <c r="G507" s="116" t="s">
        <v>526</v>
      </c>
      <c r="H507" s="78"/>
      <c r="I507" s="43" t="n">
        <f aca="false">I508</f>
        <v>1419939</v>
      </c>
      <c r="J507" s="43" t="n">
        <f aca="false">J508</f>
        <v>1419939</v>
      </c>
    </row>
    <row r="508" customFormat="false" ht="63" hidden="false" customHeight="false" outlineLevel="0" collapsed="false">
      <c r="C508" s="58" t="s">
        <v>549</v>
      </c>
      <c r="D508" s="38" t="s">
        <v>16</v>
      </c>
      <c r="E508" s="78" t="s">
        <v>486</v>
      </c>
      <c r="F508" s="78" t="s">
        <v>75</v>
      </c>
      <c r="G508" s="116" t="s">
        <v>533</v>
      </c>
      <c r="H508" s="78"/>
      <c r="I508" s="43" t="n">
        <f aca="false">I509</f>
        <v>1419939</v>
      </c>
      <c r="J508" s="43" t="n">
        <f aca="false">J509</f>
        <v>1419939</v>
      </c>
    </row>
    <row r="509" customFormat="false" ht="77.25" hidden="false" customHeight="true" outlineLevel="0" collapsed="false">
      <c r="C509" s="58" t="s">
        <v>26</v>
      </c>
      <c r="D509" s="38" t="s">
        <v>16</v>
      </c>
      <c r="E509" s="78" t="s">
        <v>486</v>
      </c>
      <c r="F509" s="78" t="s">
        <v>75</v>
      </c>
      <c r="G509" s="116" t="s">
        <v>550</v>
      </c>
      <c r="H509" s="78" t="s">
        <v>27</v>
      </c>
      <c r="I509" s="43" t="n">
        <v>1419939</v>
      </c>
      <c r="J509" s="43" t="n">
        <v>1419939</v>
      </c>
    </row>
    <row r="510" customFormat="false" ht="31.5" hidden="true" customHeight="false" outlineLevel="0" collapsed="false">
      <c r="C510" s="58" t="s">
        <v>40</v>
      </c>
      <c r="D510" s="38" t="s">
        <v>16</v>
      </c>
      <c r="E510" s="78" t="s">
        <v>486</v>
      </c>
      <c r="F510" s="78" t="s">
        <v>75</v>
      </c>
      <c r="G510" s="116" t="s">
        <v>550</v>
      </c>
      <c r="H510" s="78" t="s">
        <v>35</v>
      </c>
      <c r="I510" s="43"/>
      <c r="J510" s="43"/>
    </row>
    <row r="511" customFormat="false" ht="27.75" hidden="true" customHeight="true" outlineLevel="0" collapsed="false">
      <c r="C511" s="56" t="s">
        <v>32</v>
      </c>
      <c r="D511" s="38" t="s">
        <v>16</v>
      </c>
      <c r="E511" s="78" t="s">
        <v>486</v>
      </c>
      <c r="F511" s="78" t="s">
        <v>75</v>
      </c>
      <c r="G511" s="116" t="s">
        <v>551</v>
      </c>
      <c r="H511" s="78"/>
      <c r="I511" s="43" t="n">
        <f aca="false">I512</f>
        <v>0</v>
      </c>
      <c r="J511" s="43" t="n">
        <f aca="false">J512</f>
        <v>0</v>
      </c>
    </row>
    <row r="512" customFormat="false" ht="78.75" hidden="true" customHeight="false" outlineLevel="0" collapsed="false">
      <c r="C512" s="58" t="s">
        <v>26</v>
      </c>
      <c r="D512" s="38" t="s">
        <v>16</v>
      </c>
      <c r="E512" s="78" t="s">
        <v>486</v>
      </c>
      <c r="F512" s="78" t="s">
        <v>75</v>
      </c>
      <c r="G512" s="116" t="s">
        <v>551</v>
      </c>
      <c r="H512" s="78" t="s">
        <v>27</v>
      </c>
      <c r="I512" s="43"/>
      <c r="J512" s="43"/>
    </row>
    <row r="513" customFormat="false" ht="63" hidden="true" customHeight="false" outlineLevel="0" collapsed="false">
      <c r="C513" s="65" t="s">
        <v>896</v>
      </c>
      <c r="D513" s="38" t="s">
        <v>16</v>
      </c>
      <c r="E513" s="78" t="s">
        <v>486</v>
      </c>
      <c r="F513" s="78" t="s">
        <v>75</v>
      </c>
      <c r="G513" s="116" t="s">
        <v>498</v>
      </c>
      <c r="H513" s="78"/>
      <c r="I513" s="43" t="n">
        <f aca="false">I515</f>
        <v>0</v>
      </c>
      <c r="J513" s="43" t="n">
        <f aca="false">J515</f>
        <v>0</v>
      </c>
    </row>
    <row r="514" customFormat="false" ht="94.5" hidden="true" customHeight="false" outlineLevel="0" collapsed="false">
      <c r="C514" s="58" t="s">
        <v>911</v>
      </c>
      <c r="D514" s="38" t="s">
        <v>16</v>
      </c>
      <c r="E514" s="78" t="s">
        <v>486</v>
      </c>
      <c r="F514" s="78" t="s">
        <v>75</v>
      </c>
      <c r="G514" s="116" t="s">
        <v>526</v>
      </c>
      <c r="H514" s="78"/>
      <c r="I514" s="43" t="n">
        <f aca="false">I515</f>
        <v>0</v>
      </c>
      <c r="J514" s="43" t="n">
        <f aca="false">J515</f>
        <v>0</v>
      </c>
    </row>
    <row r="515" customFormat="false" ht="63" hidden="true" customHeight="false" outlineLevel="0" collapsed="false">
      <c r="C515" s="41" t="s">
        <v>912</v>
      </c>
      <c r="D515" s="38" t="s">
        <v>16</v>
      </c>
      <c r="E515" s="78" t="s">
        <v>486</v>
      </c>
      <c r="F515" s="78" t="s">
        <v>75</v>
      </c>
      <c r="G515" s="152" t="s">
        <v>533</v>
      </c>
      <c r="H515" s="78"/>
      <c r="I515" s="43" t="n">
        <f aca="false">I516</f>
        <v>0</v>
      </c>
      <c r="J515" s="43" t="n">
        <f aca="false">J516</f>
        <v>0</v>
      </c>
    </row>
    <row r="516" customFormat="false" ht="78.75" hidden="true" customHeight="false" outlineLevel="0" collapsed="false">
      <c r="C516" s="91" t="s">
        <v>916</v>
      </c>
      <c r="D516" s="38" t="s">
        <v>16</v>
      </c>
      <c r="E516" s="78" t="s">
        <v>486</v>
      </c>
      <c r="F516" s="78" t="s">
        <v>75</v>
      </c>
      <c r="G516" s="152" t="s">
        <v>535</v>
      </c>
      <c r="H516" s="78"/>
      <c r="I516" s="43" t="n">
        <f aca="false">I517</f>
        <v>0</v>
      </c>
      <c r="J516" s="43" t="n">
        <f aca="false">J517</f>
        <v>0</v>
      </c>
    </row>
    <row r="517" customFormat="false" ht="78.75" hidden="true" customHeight="false" outlineLevel="0" collapsed="false">
      <c r="C517" s="58" t="s">
        <v>26</v>
      </c>
      <c r="D517" s="38" t="s">
        <v>16</v>
      </c>
      <c r="E517" s="78" t="s">
        <v>486</v>
      </c>
      <c r="F517" s="78" t="s">
        <v>75</v>
      </c>
      <c r="G517" s="152" t="s">
        <v>535</v>
      </c>
      <c r="H517" s="78" t="s">
        <v>27</v>
      </c>
      <c r="I517" s="43"/>
      <c r="J517" s="43"/>
    </row>
    <row r="518" customFormat="false" ht="54" hidden="false" customHeight="true" outlineLevel="0" collapsed="false">
      <c r="C518" s="185" t="s">
        <v>177</v>
      </c>
      <c r="D518" s="25" t="s">
        <v>16</v>
      </c>
      <c r="E518" s="74" t="s">
        <v>486</v>
      </c>
      <c r="F518" s="74" t="s">
        <v>75</v>
      </c>
      <c r="G518" s="150"/>
      <c r="H518" s="74"/>
      <c r="I518" s="39" t="n">
        <f aca="false">I519</f>
        <v>583446.33</v>
      </c>
      <c r="J518" s="39" t="n">
        <f aca="false">J519</f>
        <v>583446.33</v>
      </c>
    </row>
    <row r="519" customFormat="false" ht="15.75" hidden="false" customHeight="false" outlineLevel="0" collapsed="false">
      <c r="C519" s="58" t="s">
        <v>107</v>
      </c>
      <c r="D519" s="38" t="s">
        <v>16</v>
      </c>
      <c r="E519" s="78" t="s">
        <v>486</v>
      </c>
      <c r="F519" s="78" t="s">
        <v>75</v>
      </c>
      <c r="G519" s="116" t="s">
        <v>552</v>
      </c>
      <c r="H519" s="78"/>
      <c r="I519" s="43" t="n">
        <f aca="false">I520</f>
        <v>583446.33</v>
      </c>
      <c r="J519" s="43" t="n">
        <f aca="false">J520</f>
        <v>583446.33</v>
      </c>
    </row>
    <row r="520" customFormat="false" ht="94.5" hidden="false" customHeight="false" outlineLevel="0" collapsed="false">
      <c r="C520" s="52" t="s">
        <v>553</v>
      </c>
      <c r="D520" s="38" t="s">
        <v>16</v>
      </c>
      <c r="E520" s="78" t="s">
        <v>486</v>
      </c>
      <c r="F520" s="78" t="s">
        <v>75</v>
      </c>
      <c r="G520" s="116" t="s">
        <v>554</v>
      </c>
      <c r="H520" s="78"/>
      <c r="I520" s="43" t="n">
        <f aca="false">I521+I524</f>
        <v>583446.33</v>
      </c>
      <c r="J520" s="43" t="n">
        <f aca="false">J521+J524</f>
        <v>583446.33</v>
      </c>
    </row>
    <row r="521" customFormat="false" ht="47.25" hidden="false" customHeight="false" outlineLevel="0" collapsed="false">
      <c r="C521" s="53" t="s">
        <v>555</v>
      </c>
      <c r="D521" s="38" t="s">
        <v>16</v>
      </c>
      <c r="E521" s="78" t="s">
        <v>486</v>
      </c>
      <c r="F521" s="78" t="s">
        <v>75</v>
      </c>
      <c r="G521" s="116" t="s">
        <v>556</v>
      </c>
      <c r="H521" s="78"/>
      <c r="I521" s="43" t="n">
        <f aca="false">I522+I523</f>
        <v>473313</v>
      </c>
      <c r="J521" s="43" t="n">
        <f aca="false">J522+J523</f>
        <v>473313</v>
      </c>
    </row>
    <row r="522" customFormat="false" ht="78.75" hidden="false" customHeight="false" outlineLevel="0" collapsed="false">
      <c r="C522" s="58" t="s">
        <v>26</v>
      </c>
      <c r="D522" s="38" t="s">
        <v>16</v>
      </c>
      <c r="E522" s="78" t="s">
        <v>486</v>
      </c>
      <c r="F522" s="78" t="s">
        <v>75</v>
      </c>
      <c r="G522" s="116" t="s">
        <v>556</v>
      </c>
      <c r="H522" s="78" t="s">
        <v>27</v>
      </c>
      <c r="I522" s="43" t="n">
        <v>473313</v>
      </c>
      <c r="J522" s="43" t="n">
        <v>473313</v>
      </c>
    </row>
    <row r="523" customFormat="false" ht="31.5" hidden="false" customHeight="false" outlineLevel="0" collapsed="false">
      <c r="C523" s="58" t="s">
        <v>40</v>
      </c>
      <c r="D523" s="38" t="s">
        <v>16</v>
      </c>
      <c r="E523" s="78" t="s">
        <v>486</v>
      </c>
      <c r="F523" s="78" t="s">
        <v>75</v>
      </c>
      <c r="G523" s="116" t="s">
        <v>556</v>
      </c>
      <c r="H523" s="78" t="s">
        <v>35</v>
      </c>
      <c r="I523" s="43"/>
      <c r="J523" s="43"/>
    </row>
    <row r="524" customFormat="false" ht="47.25" hidden="false" customHeight="false" outlineLevel="0" collapsed="false">
      <c r="C524" s="56" t="s">
        <v>555</v>
      </c>
      <c r="D524" s="38" t="s">
        <v>16</v>
      </c>
      <c r="E524" s="78" t="s">
        <v>486</v>
      </c>
      <c r="F524" s="78" t="s">
        <v>75</v>
      </c>
      <c r="G524" s="116" t="s">
        <v>557</v>
      </c>
      <c r="H524" s="78"/>
      <c r="I524" s="43" t="n">
        <f aca="false">I525+I526</f>
        <v>110133.33</v>
      </c>
      <c r="J524" s="43" t="n">
        <f aca="false">J525+J526</f>
        <v>110133.33</v>
      </c>
    </row>
    <row r="525" customFormat="false" ht="78.75" hidden="false" customHeight="false" outlineLevel="0" collapsed="false">
      <c r="C525" s="58" t="s">
        <v>26</v>
      </c>
      <c r="D525" s="38" t="s">
        <v>16</v>
      </c>
      <c r="E525" s="78" t="s">
        <v>486</v>
      </c>
      <c r="F525" s="78" t="s">
        <v>75</v>
      </c>
      <c r="G525" s="116" t="s">
        <v>557</v>
      </c>
      <c r="H525" s="78" t="s">
        <v>27</v>
      </c>
      <c r="I525" s="43" t="n">
        <v>105133.33</v>
      </c>
      <c r="J525" s="43" t="n">
        <v>105133.33</v>
      </c>
    </row>
    <row r="526" customFormat="false" ht="31.5" hidden="false" customHeight="false" outlineLevel="0" collapsed="false">
      <c r="C526" s="58" t="s">
        <v>40</v>
      </c>
      <c r="D526" s="38" t="s">
        <v>16</v>
      </c>
      <c r="E526" s="78" t="s">
        <v>486</v>
      </c>
      <c r="F526" s="78" t="s">
        <v>75</v>
      </c>
      <c r="G526" s="116" t="s">
        <v>557</v>
      </c>
      <c r="H526" s="78" t="s">
        <v>35</v>
      </c>
      <c r="I526" s="43" t="n">
        <v>5000</v>
      </c>
      <c r="J526" s="43" t="n">
        <v>5000</v>
      </c>
    </row>
    <row r="527" customFormat="false" ht="15.75" hidden="false" customHeight="false" outlineLevel="0" collapsed="false">
      <c r="C527" s="182" t="s">
        <v>558</v>
      </c>
      <c r="D527" s="38" t="s">
        <v>16</v>
      </c>
      <c r="E527" s="72" t="s">
        <v>559</v>
      </c>
      <c r="F527" s="72"/>
      <c r="G527" s="150"/>
      <c r="H527" s="74"/>
      <c r="I527" s="39" t="n">
        <f aca="false">I528</f>
        <v>12500</v>
      </c>
      <c r="J527" s="39" t="n">
        <f aca="false">J528</f>
        <v>12500</v>
      </c>
    </row>
    <row r="528" customFormat="false" ht="15.75" hidden="false" customHeight="false" outlineLevel="0" collapsed="false">
      <c r="C528" s="155" t="s">
        <v>560</v>
      </c>
      <c r="D528" s="38" t="s">
        <v>16</v>
      </c>
      <c r="E528" s="76" t="s">
        <v>559</v>
      </c>
      <c r="F528" s="76" t="s">
        <v>18</v>
      </c>
      <c r="G528" s="152"/>
      <c r="H528" s="78"/>
      <c r="I528" s="43" t="n">
        <f aca="false">I529</f>
        <v>12500</v>
      </c>
      <c r="J528" s="43" t="n">
        <f aca="false">J529</f>
        <v>12500</v>
      </c>
    </row>
    <row r="529" customFormat="false" ht="78.75" hidden="false" customHeight="false" outlineLevel="0" collapsed="false">
      <c r="C529" s="56" t="s">
        <v>561</v>
      </c>
      <c r="D529" s="38" t="s">
        <v>16</v>
      </c>
      <c r="E529" s="76" t="s">
        <v>559</v>
      </c>
      <c r="F529" s="76" t="s">
        <v>18</v>
      </c>
      <c r="G529" s="152" t="s">
        <v>388</v>
      </c>
      <c r="H529" s="78"/>
      <c r="I529" s="43" t="n">
        <f aca="false">I530</f>
        <v>12500</v>
      </c>
      <c r="J529" s="43" t="n">
        <f aca="false">J530</f>
        <v>12500</v>
      </c>
    </row>
    <row r="530" customFormat="false" ht="110.25" hidden="false" customHeight="false" outlineLevel="0" collapsed="false">
      <c r="C530" s="58" t="s">
        <v>562</v>
      </c>
      <c r="D530" s="38" t="s">
        <v>16</v>
      </c>
      <c r="E530" s="76" t="s">
        <v>559</v>
      </c>
      <c r="F530" s="76" t="s">
        <v>18</v>
      </c>
      <c r="G530" s="152" t="s">
        <v>563</v>
      </c>
      <c r="H530" s="78"/>
      <c r="I530" s="43" t="n">
        <f aca="false">I531</f>
        <v>12500</v>
      </c>
      <c r="J530" s="43" t="n">
        <f aca="false">J531</f>
        <v>12500</v>
      </c>
    </row>
    <row r="531" customFormat="false" ht="78.75" hidden="false" customHeight="false" outlineLevel="0" collapsed="false">
      <c r="C531" s="58" t="s">
        <v>564</v>
      </c>
      <c r="D531" s="38" t="s">
        <v>16</v>
      </c>
      <c r="E531" s="76" t="s">
        <v>559</v>
      </c>
      <c r="F531" s="76" t="s">
        <v>18</v>
      </c>
      <c r="G531" s="152" t="s">
        <v>565</v>
      </c>
      <c r="H531" s="78"/>
      <c r="I531" s="43" t="n">
        <f aca="false">I532</f>
        <v>12500</v>
      </c>
      <c r="J531" s="43" t="n">
        <f aca="false">J532</f>
        <v>12500</v>
      </c>
    </row>
    <row r="532" customFormat="false" ht="63" hidden="false" customHeight="false" outlineLevel="0" collapsed="false">
      <c r="C532" s="95" t="s">
        <v>566</v>
      </c>
      <c r="D532" s="38" t="s">
        <v>16</v>
      </c>
      <c r="E532" s="76" t="s">
        <v>559</v>
      </c>
      <c r="F532" s="76" t="s">
        <v>18</v>
      </c>
      <c r="G532" s="152" t="s">
        <v>567</v>
      </c>
      <c r="H532" s="78"/>
      <c r="I532" s="43" t="n">
        <f aca="false">I533</f>
        <v>12500</v>
      </c>
      <c r="J532" s="43" t="n">
        <f aca="false">J533</f>
        <v>12500</v>
      </c>
    </row>
    <row r="533" customFormat="false" ht="31.5" hidden="false" customHeight="false" outlineLevel="0" collapsed="false">
      <c r="C533" s="80" t="s">
        <v>99</v>
      </c>
      <c r="D533" s="38" t="s">
        <v>16</v>
      </c>
      <c r="E533" s="78" t="s">
        <v>559</v>
      </c>
      <c r="F533" s="76" t="s">
        <v>18</v>
      </c>
      <c r="G533" s="152" t="s">
        <v>567</v>
      </c>
      <c r="H533" s="78" t="s">
        <v>100</v>
      </c>
      <c r="I533" s="43" t="n">
        <v>12500</v>
      </c>
      <c r="J533" s="43" t="n">
        <v>12500</v>
      </c>
    </row>
    <row r="534" customFormat="false" ht="31.5" hidden="false" customHeight="false" outlineLevel="0" collapsed="false">
      <c r="C534" s="65" t="s">
        <v>568</v>
      </c>
      <c r="D534" s="25" t="s">
        <v>569</v>
      </c>
      <c r="E534" s="38"/>
      <c r="F534" s="38"/>
      <c r="G534" s="27"/>
      <c r="H534" s="38"/>
      <c r="I534" s="39" t="n">
        <f aca="false">I540+I555+I564+I569+I574+I535</f>
        <v>31734245</v>
      </c>
      <c r="J534" s="39" t="n">
        <f aca="false">J540+J555+J564+J569+J574+J535</f>
        <v>31217877</v>
      </c>
    </row>
    <row r="535" customFormat="false" ht="63" hidden="false" customHeight="false" outlineLevel="0" collapsed="false">
      <c r="C535" s="56" t="s">
        <v>41</v>
      </c>
      <c r="D535" s="38" t="s">
        <v>569</v>
      </c>
      <c r="E535" s="42" t="s">
        <v>18</v>
      </c>
      <c r="F535" s="42" t="s">
        <v>42</v>
      </c>
      <c r="G535" s="27" t="s">
        <v>43</v>
      </c>
      <c r="H535" s="42"/>
      <c r="I535" s="43" t="n">
        <f aca="false">I536</f>
        <v>16000</v>
      </c>
      <c r="J535" s="43" t="n">
        <f aca="false">J536</f>
        <v>16000</v>
      </c>
    </row>
    <row r="536" customFormat="false" ht="15.75" hidden="false" customHeight="false" outlineLevel="0" collapsed="false">
      <c r="C536" s="56" t="s">
        <v>44</v>
      </c>
      <c r="D536" s="38" t="s">
        <v>569</v>
      </c>
      <c r="E536" s="42" t="s">
        <v>18</v>
      </c>
      <c r="F536" s="42" t="s">
        <v>42</v>
      </c>
      <c r="G536" s="27" t="s">
        <v>45</v>
      </c>
      <c r="H536" s="42"/>
      <c r="I536" s="43" t="n">
        <f aca="false">I537</f>
        <v>16000</v>
      </c>
      <c r="J536" s="43" t="n">
        <f aca="false">J537</f>
        <v>16000</v>
      </c>
    </row>
    <row r="537" customFormat="false" ht="63" hidden="false" customHeight="false" outlineLevel="0" collapsed="false">
      <c r="C537" s="44" t="s">
        <v>46</v>
      </c>
      <c r="D537" s="38" t="s">
        <v>569</v>
      </c>
      <c r="E537" s="42" t="s">
        <v>18</v>
      </c>
      <c r="F537" s="42" t="s">
        <v>42</v>
      </c>
      <c r="G537" s="27" t="s">
        <v>47</v>
      </c>
      <c r="H537" s="42"/>
      <c r="I537" s="43" t="n">
        <f aca="false">I538</f>
        <v>16000</v>
      </c>
      <c r="J537" s="43" t="n">
        <f aca="false">J538</f>
        <v>16000</v>
      </c>
    </row>
    <row r="538" customFormat="false" ht="31.5" hidden="false" customHeight="false" outlineLevel="0" collapsed="false">
      <c r="C538" s="57" t="s">
        <v>48</v>
      </c>
      <c r="D538" s="38" t="s">
        <v>569</v>
      </c>
      <c r="E538" s="42" t="s">
        <v>18</v>
      </c>
      <c r="F538" s="42" t="s">
        <v>42</v>
      </c>
      <c r="G538" s="27" t="s">
        <v>49</v>
      </c>
      <c r="H538" s="42"/>
      <c r="I538" s="43" t="n">
        <f aca="false">I539</f>
        <v>16000</v>
      </c>
      <c r="J538" s="43" t="n">
        <f aca="false">J539</f>
        <v>16000</v>
      </c>
    </row>
    <row r="539" customFormat="false" ht="31.5" hidden="false" customHeight="false" outlineLevel="0" collapsed="false">
      <c r="C539" s="58" t="s">
        <v>40</v>
      </c>
      <c r="D539" s="38" t="s">
        <v>569</v>
      </c>
      <c r="E539" s="42" t="s">
        <v>18</v>
      </c>
      <c r="F539" s="42" t="s">
        <v>42</v>
      </c>
      <c r="G539" s="27" t="s">
        <v>49</v>
      </c>
      <c r="H539" s="42" t="s">
        <v>35</v>
      </c>
      <c r="I539" s="43" t="n">
        <v>16000</v>
      </c>
      <c r="J539" s="43" t="n">
        <v>16000</v>
      </c>
    </row>
    <row r="540" customFormat="false" ht="31.5" hidden="false" customHeight="false" outlineLevel="0" collapsed="false">
      <c r="C540" s="90" t="s">
        <v>58</v>
      </c>
      <c r="D540" s="25" t="s">
        <v>569</v>
      </c>
      <c r="E540" s="32" t="s">
        <v>18</v>
      </c>
      <c r="F540" s="32" t="s">
        <v>75</v>
      </c>
      <c r="G540" s="55"/>
      <c r="H540" s="32"/>
      <c r="I540" s="39" t="n">
        <f aca="false">I541+I550+I553+I559</f>
        <v>3835078.5</v>
      </c>
      <c r="J540" s="39" t="n">
        <f aca="false">J541+J550+J553+J559</f>
        <v>3835078.5</v>
      </c>
    </row>
    <row r="541" customFormat="false" ht="31.5" hidden="false" customHeight="false" outlineLevel="0" collapsed="false">
      <c r="C541" s="107" t="s">
        <v>60</v>
      </c>
      <c r="D541" s="25" t="s">
        <v>569</v>
      </c>
      <c r="E541" s="32" t="s">
        <v>18</v>
      </c>
      <c r="F541" s="32" t="s">
        <v>75</v>
      </c>
      <c r="G541" s="55" t="s">
        <v>570</v>
      </c>
      <c r="H541" s="32"/>
      <c r="I541" s="39" t="n">
        <f aca="false">I542+I546</f>
        <v>3338839.33</v>
      </c>
      <c r="J541" s="39" t="n">
        <f aca="false">J542+J546</f>
        <v>3338839.33</v>
      </c>
    </row>
    <row r="542" customFormat="false" ht="31.5" hidden="false" customHeight="false" outlineLevel="0" collapsed="false">
      <c r="C542" s="41" t="s">
        <v>24</v>
      </c>
      <c r="D542" s="38" t="s">
        <v>569</v>
      </c>
      <c r="E542" s="42" t="s">
        <v>18</v>
      </c>
      <c r="F542" s="42" t="s">
        <v>75</v>
      </c>
      <c r="G542" s="27" t="s">
        <v>571</v>
      </c>
      <c r="H542" s="32"/>
      <c r="I542" s="43" t="n">
        <f aca="false">I543+I544+I545</f>
        <v>3329373.33</v>
      </c>
      <c r="J542" s="43" t="n">
        <f aca="false">J543+J544+J545</f>
        <v>3329373.33</v>
      </c>
    </row>
    <row r="543" customFormat="false" ht="78.75" hidden="false" customHeight="false" outlineLevel="0" collapsed="false">
      <c r="C543" s="50" t="s">
        <v>26</v>
      </c>
      <c r="D543" s="38" t="s">
        <v>569</v>
      </c>
      <c r="E543" s="42" t="s">
        <v>18</v>
      </c>
      <c r="F543" s="42" t="s">
        <v>75</v>
      </c>
      <c r="G543" s="27" t="s">
        <v>571</v>
      </c>
      <c r="H543" s="42" t="s">
        <v>27</v>
      </c>
      <c r="I543" s="43" t="n">
        <v>3097173.33</v>
      </c>
      <c r="J543" s="43" t="n">
        <v>3097173.33</v>
      </c>
    </row>
    <row r="544" customFormat="false" ht="31.5" hidden="false" customHeight="false" outlineLevel="0" collapsed="false">
      <c r="C544" s="58" t="s">
        <v>40</v>
      </c>
      <c r="D544" s="38" t="s">
        <v>569</v>
      </c>
      <c r="E544" s="42" t="s">
        <v>18</v>
      </c>
      <c r="F544" s="42" t="s">
        <v>75</v>
      </c>
      <c r="G544" s="27" t="s">
        <v>571</v>
      </c>
      <c r="H544" s="42" t="s">
        <v>35</v>
      </c>
      <c r="I544" s="43" t="n">
        <v>231700</v>
      </c>
      <c r="J544" s="43" t="n">
        <v>231700</v>
      </c>
    </row>
    <row r="545" customFormat="false" ht="20.25" hidden="false" customHeight="true" outlineLevel="0" collapsed="false">
      <c r="C545" s="51" t="s">
        <v>36</v>
      </c>
      <c r="D545" s="38" t="s">
        <v>569</v>
      </c>
      <c r="E545" s="42" t="s">
        <v>18</v>
      </c>
      <c r="F545" s="42" t="s">
        <v>75</v>
      </c>
      <c r="G545" s="27" t="s">
        <v>571</v>
      </c>
      <c r="H545" s="42" t="s">
        <v>37</v>
      </c>
      <c r="I545" s="43" t="n">
        <v>500</v>
      </c>
      <c r="J545" s="43" t="n">
        <v>500</v>
      </c>
    </row>
    <row r="546" customFormat="false" ht="31.5" hidden="true" customHeight="false" outlineLevel="0" collapsed="false">
      <c r="C546" s="90" t="s">
        <v>58</v>
      </c>
      <c r="D546" s="38" t="s">
        <v>569</v>
      </c>
      <c r="E546" s="42"/>
      <c r="F546" s="42"/>
      <c r="G546" s="27"/>
      <c r="H546" s="42"/>
      <c r="I546" s="43" t="n">
        <f aca="false">I548+I549</f>
        <v>9466</v>
      </c>
      <c r="J546" s="43" t="n">
        <f aca="false">J548+J549</f>
        <v>9466</v>
      </c>
    </row>
    <row r="547" customFormat="false" ht="78.75" hidden="false" customHeight="false" outlineLevel="0" collapsed="false">
      <c r="C547" s="58" t="s">
        <v>575</v>
      </c>
      <c r="D547" s="38" t="s">
        <v>569</v>
      </c>
      <c r="E547" s="42" t="s">
        <v>18</v>
      </c>
      <c r="F547" s="42" t="s">
        <v>75</v>
      </c>
      <c r="G547" s="27" t="s">
        <v>576</v>
      </c>
      <c r="H547" s="42"/>
      <c r="I547" s="43" t="n">
        <f aca="false">I548</f>
        <v>9466</v>
      </c>
      <c r="J547" s="43" t="n">
        <f aca="false">J548</f>
        <v>9466</v>
      </c>
    </row>
    <row r="548" customFormat="false" ht="78" hidden="false" customHeight="true" outlineLevel="0" collapsed="false">
      <c r="C548" s="58" t="s">
        <v>26</v>
      </c>
      <c r="D548" s="38" t="s">
        <v>569</v>
      </c>
      <c r="E548" s="42" t="s">
        <v>18</v>
      </c>
      <c r="F548" s="42" t="s">
        <v>75</v>
      </c>
      <c r="G548" s="27" t="s">
        <v>576</v>
      </c>
      <c r="H548" s="42" t="s">
        <v>27</v>
      </c>
      <c r="I548" s="43" t="n">
        <v>9466</v>
      </c>
      <c r="J548" s="43" t="n">
        <v>9466</v>
      </c>
    </row>
    <row r="549" customFormat="false" ht="15.75" hidden="true" customHeight="false" outlineLevel="0" collapsed="false">
      <c r="C549" s="58"/>
      <c r="D549" s="38"/>
      <c r="E549" s="42"/>
      <c r="F549" s="42"/>
      <c r="G549" s="27"/>
      <c r="H549" s="42"/>
      <c r="I549" s="43"/>
      <c r="J549" s="43"/>
    </row>
    <row r="550" customFormat="false" ht="15.75" hidden="true" customHeight="false" outlineLevel="0" collapsed="false">
      <c r="C550" s="58"/>
      <c r="D550" s="38"/>
      <c r="E550" s="42"/>
      <c r="F550" s="42"/>
      <c r="G550" s="27"/>
      <c r="H550" s="42"/>
      <c r="I550" s="43" t="n">
        <f aca="false">I551+I552</f>
        <v>0</v>
      </c>
      <c r="J550" s="43" t="n">
        <f aca="false">J551+J552</f>
        <v>0</v>
      </c>
    </row>
    <row r="551" customFormat="false" ht="15.75" hidden="true" customHeight="false" outlineLevel="0" collapsed="false">
      <c r="C551" s="58"/>
      <c r="D551" s="38"/>
      <c r="E551" s="42"/>
      <c r="F551" s="42"/>
      <c r="G551" s="27"/>
      <c r="H551" s="42"/>
      <c r="I551" s="43"/>
      <c r="J551" s="43"/>
    </row>
    <row r="552" customFormat="false" ht="25.5" hidden="true" customHeight="true" outlineLevel="0" collapsed="false">
      <c r="C552" s="58"/>
      <c r="D552" s="38"/>
      <c r="E552" s="42"/>
      <c r="F552" s="42"/>
      <c r="G552" s="27"/>
      <c r="H552" s="42"/>
      <c r="I552" s="43"/>
      <c r="J552" s="43"/>
    </row>
    <row r="553" customFormat="false" ht="31.5" hidden="false" customHeight="false" outlineLevel="0" collapsed="false">
      <c r="C553" s="53" t="s">
        <v>32</v>
      </c>
      <c r="D553" s="38" t="s">
        <v>569</v>
      </c>
      <c r="E553" s="42" t="s">
        <v>18</v>
      </c>
      <c r="F553" s="42" t="s">
        <v>75</v>
      </c>
      <c r="G553" s="27" t="s">
        <v>81</v>
      </c>
      <c r="H553" s="42"/>
      <c r="I553" s="43" t="n">
        <f aca="false">I554</f>
        <v>496239.17</v>
      </c>
      <c r="J553" s="43" t="n">
        <f aca="false">J554</f>
        <v>496239.17</v>
      </c>
    </row>
    <row r="554" customFormat="false" ht="78.75" hidden="false" customHeight="false" outlineLevel="0" collapsed="false">
      <c r="C554" s="56" t="s">
        <v>26</v>
      </c>
      <c r="D554" s="38" t="s">
        <v>569</v>
      </c>
      <c r="E554" s="42" t="s">
        <v>18</v>
      </c>
      <c r="F554" s="42" t="s">
        <v>75</v>
      </c>
      <c r="G554" s="27" t="s">
        <v>81</v>
      </c>
      <c r="H554" s="42" t="s">
        <v>27</v>
      </c>
      <c r="I554" s="43" t="n">
        <v>496239.17</v>
      </c>
      <c r="J554" s="43" t="n">
        <v>496239.17</v>
      </c>
    </row>
    <row r="555" customFormat="false" ht="31.5" hidden="false" customHeight="false" outlineLevel="0" collapsed="false">
      <c r="C555" s="51" t="s">
        <v>171</v>
      </c>
      <c r="D555" s="38" t="s">
        <v>569</v>
      </c>
      <c r="E555" s="42" t="s">
        <v>18</v>
      </c>
      <c r="F555" s="42" t="s">
        <v>88</v>
      </c>
      <c r="G555" s="27" t="s">
        <v>143</v>
      </c>
      <c r="H555" s="42"/>
      <c r="I555" s="43" t="n">
        <f aca="false">I556+I557+I558</f>
        <v>18207707.5</v>
      </c>
      <c r="J555" s="43" t="n">
        <f aca="false">J556+J557+J558</f>
        <v>18207707.5</v>
      </c>
    </row>
    <row r="556" customFormat="false" ht="78.75" hidden="false" customHeight="false" outlineLevel="0" collapsed="false">
      <c r="C556" s="50" t="s">
        <v>26</v>
      </c>
      <c r="D556" s="38" t="s">
        <v>569</v>
      </c>
      <c r="E556" s="42" t="s">
        <v>18</v>
      </c>
      <c r="F556" s="42" t="s">
        <v>88</v>
      </c>
      <c r="G556" s="27" t="s">
        <v>579</v>
      </c>
      <c r="H556" s="42" t="s">
        <v>27</v>
      </c>
      <c r="I556" s="43" t="n">
        <v>17049907.5</v>
      </c>
      <c r="J556" s="43" t="n">
        <v>17049907.5</v>
      </c>
    </row>
    <row r="557" customFormat="false" ht="33.75" hidden="false" customHeight="true" outlineLevel="0" collapsed="false">
      <c r="C557" s="58" t="s">
        <v>40</v>
      </c>
      <c r="D557" s="38" t="s">
        <v>569</v>
      </c>
      <c r="E557" s="42" t="s">
        <v>18</v>
      </c>
      <c r="F557" s="42" t="s">
        <v>88</v>
      </c>
      <c r="G557" s="27" t="s">
        <v>579</v>
      </c>
      <c r="H557" s="42" t="s">
        <v>35</v>
      </c>
      <c r="I557" s="43" t="n">
        <v>1157800</v>
      </c>
      <c r="J557" s="43" t="n">
        <v>1157800</v>
      </c>
    </row>
    <row r="558" customFormat="false" ht="15.75" hidden="true" customHeight="false" outlineLevel="0" collapsed="false">
      <c r="C558" s="51" t="s">
        <v>36</v>
      </c>
      <c r="D558" s="38" t="s">
        <v>569</v>
      </c>
      <c r="E558" s="42" t="s">
        <v>18</v>
      </c>
      <c r="F558" s="42" t="s">
        <v>88</v>
      </c>
      <c r="G558" s="27" t="s">
        <v>579</v>
      </c>
      <c r="H558" s="42" t="s">
        <v>37</v>
      </c>
      <c r="I558" s="43"/>
      <c r="J558" s="43"/>
    </row>
    <row r="559" customFormat="false" ht="31.5" hidden="true" customHeight="false" outlineLevel="0" collapsed="false">
      <c r="C559" s="90" t="s">
        <v>58</v>
      </c>
      <c r="D559" s="38" t="s">
        <v>569</v>
      </c>
      <c r="E559" s="42" t="s">
        <v>18</v>
      </c>
      <c r="F559" s="42" t="s">
        <v>88</v>
      </c>
      <c r="G559" s="27" t="s">
        <v>580</v>
      </c>
      <c r="H559" s="42"/>
      <c r="I559" s="43" t="n">
        <f aca="false">I560</f>
        <v>0</v>
      </c>
      <c r="J559" s="43" t="n">
        <f aca="false">J560</f>
        <v>0</v>
      </c>
    </row>
    <row r="560" customFormat="false" ht="31.5" hidden="true" customHeight="false" outlineLevel="0" collapsed="false">
      <c r="C560" s="90" t="s">
        <v>60</v>
      </c>
      <c r="D560" s="38" t="s">
        <v>569</v>
      </c>
      <c r="E560" s="42" t="s">
        <v>18</v>
      </c>
      <c r="F560" s="42" t="s">
        <v>88</v>
      </c>
      <c r="G560" s="27" t="s">
        <v>581</v>
      </c>
      <c r="H560" s="42"/>
      <c r="I560" s="43" t="n">
        <f aca="false">I561</f>
        <v>0</v>
      </c>
      <c r="J560" s="43" t="n">
        <f aca="false">J561</f>
        <v>0</v>
      </c>
    </row>
    <row r="561" customFormat="false" ht="47.25" hidden="true" customHeight="false" outlineLevel="0" collapsed="false">
      <c r="C561" s="198" t="s">
        <v>582</v>
      </c>
      <c r="D561" s="38" t="s">
        <v>569</v>
      </c>
      <c r="E561" s="42" t="s">
        <v>18</v>
      </c>
      <c r="F561" s="42" t="s">
        <v>88</v>
      </c>
      <c r="G561" s="27" t="s">
        <v>583</v>
      </c>
      <c r="H561" s="42"/>
      <c r="I561" s="43" t="n">
        <f aca="false">I562+I563</f>
        <v>0</v>
      </c>
      <c r="J561" s="43" t="n">
        <f aca="false">J562+J563</f>
        <v>0</v>
      </c>
    </row>
    <row r="562" customFormat="false" ht="78.75" hidden="true" customHeight="false" outlineLevel="0" collapsed="false">
      <c r="C562" s="187" t="s">
        <v>26</v>
      </c>
      <c r="D562" s="38" t="s">
        <v>569</v>
      </c>
      <c r="E562" s="42" t="s">
        <v>18</v>
      </c>
      <c r="F562" s="42" t="s">
        <v>88</v>
      </c>
      <c r="G562" s="27" t="s">
        <v>583</v>
      </c>
      <c r="H562" s="42" t="s">
        <v>27</v>
      </c>
      <c r="I562" s="43"/>
      <c r="J562" s="43"/>
    </row>
    <row r="563" customFormat="false" ht="31.5" hidden="true" customHeight="false" outlineLevel="0" collapsed="false">
      <c r="C563" s="166" t="s">
        <v>34</v>
      </c>
      <c r="D563" s="38" t="s">
        <v>569</v>
      </c>
      <c r="E563" s="42" t="s">
        <v>18</v>
      </c>
      <c r="F563" s="42" t="s">
        <v>88</v>
      </c>
      <c r="G563" s="27" t="s">
        <v>583</v>
      </c>
      <c r="H563" s="42" t="s">
        <v>35</v>
      </c>
      <c r="I563" s="43"/>
      <c r="J563" s="43"/>
    </row>
    <row r="564" customFormat="false" ht="15.75" hidden="false" customHeight="false" outlineLevel="0" collapsed="false">
      <c r="C564" s="56" t="s">
        <v>584</v>
      </c>
      <c r="D564" s="38" t="s">
        <v>569</v>
      </c>
      <c r="E564" s="42"/>
      <c r="F564" s="42"/>
      <c r="G564" s="27"/>
      <c r="H564" s="42"/>
      <c r="I564" s="43" t="n">
        <f aca="false">I565</f>
        <v>197214</v>
      </c>
      <c r="J564" s="43" t="n">
        <f aca="false">J565</f>
        <v>197214</v>
      </c>
    </row>
    <row r="565" customFormat="false" ht="15.75" hidden="false" customHeight="false" outlineLevel="0" collapsed="false">
      <c r="C565" s="56" t="s">
        <v>585</v>
      </c>
      <c r="D565" s="38" t="s">
        <v>569</v>
      </c>
      <c r="E565" s="42" t="s">
        <v>82</v>
      </c>
      <c r="F565" s="42" t="s">
        <v>161</v>
      </c>
      <c r="G565" s="27" t="s">
        <v>416</v>
      </c>
      <c r="H565" s="42"/>
      <c r="I565" s="43" t="n">
        <f aca="false">I566</f>
        <v>197214</v>
      </c>
      <c r="J565" s="43" t="n">
        <f aca="false">J566</f>
        <v>197214</v>
      </c>
    </row>
    <row r="566" customFormat="false" ht="31.5" hidden="false" customHeight="false" outlineLevel="0" collapsed="false">
      <c r="C566" s="56" t="s">
        <v>417</v>
      </c>
      <c r="D566" s="38" t="s">
        <v>569</v>
      </c>
      <c r="E566" s="78" t="s">
        <v>82</v>
      </c>
      <c r="F566" s="78" t="s">
        <v>161</v>
      </c>
      <c r="G566" s="152" t="s">
        <v>418</v>
      </c>
      <c r="H566" s="78"/>
      <c r="I566" s="43" t="n">
        <f aca="false">I567</f>
        <v>197214</v>
      </c>
      <c r="J566" s="43" t="n">
        <f aca="false">J567</f>
        <v>197214</v>
      </c>
    </row>
    <row r="567" customFormat="false" ht="47.25" hidden="false" customHeight="false" outlineLevel="0" collapsed="false">
      <c r="C567" s="58" t="s">
        <v>419</v>
      </c>
      <c r="D567" s="38" t="s">
        <v>569</v>
      </c>
      <c r="E567" s="78" t="s">
        <v>82</v>
      </c>
      <c r="F567" s="78" t="s">
        <v>161</v>
      </c>
      <c r="G567" s="152" t="s">
        <v>420</v>
      </c>
      <c r="H567" s="78"/>
      <c r="I567" s="43" t="n">
        <f aca="false">I568</f>
        <v>197214</v>
      </c>
      <c r="J567" s="43" t="n">
        <f aca="false">J568</f>
        <v>197214</v>
      </c>
    </row>
    <row r="568" customFormat="false" ht="78.75" hidden="false" customHeight="false" outlineLevel="0" collapsed="false">
      <c r="C568" s="164" t="s">
        <v>26</v>
      </c>
      <c r="D568" s="38" t="s">
        <v>569</v>
      </c>
      <c r="E568" s="78" t="s">
        <v>82</v>
      </c>
      <c r="F568" s="78" t="s">
        <v>161</v>
      </c>
      <c r="G568" s="152" t="s">
        <v>420</v>
      </c>
      <c r="H568" s="78" t="s">
        <v>27</v>
      </c>
      <c r="I568" s="43" t="n">
        <v>197214</v>
      </c>
      <c r="J568" s="43" t="n">
        <v>197214</v>
      </c>
    </row>
    <row r="569" customFormat="false" ht="15.75" hidden="false" customHeight="false" outlineLevel="0" collapsed="false">
      <c r="C569" s="47" t="s">
        <v>586</v>
      </c>
      <c r="D569" s="38" t="s">
        <v>569</v>
      </c>
      <c r="E569" s="32" t="s">
        <v>18</v>
      </c>
      <c r="F569" s="32" t="s">
        <v>559</v>
      </c>
      <c r="G569" s="33"/>
      <c r="H569" s="32"/>
      <c r="I569" s="39" t="n">
        <f aca="false">I570</f>
        <v>700000</v>
      </c>
      <c r="J569" s="39" t="n">
        <f aca="false">J570</f>
        <v>700000</v>
      </c>
    </row>
    <row r="570" customFormat="false" ht="15.75" hidden="false" customHeight="false" outlineLevel="0" collapsed="false">
      <c r="C570" s="45" t="s">
        <v>587</v>
      </c>
      <c r="D570" s="38" t="s">
        <v>569</v>
      </c>
      <c r="E570" s="42" t="s">
        <v>18</v>
      </c>
      <c r="F570" s="42" t="s">
        <v>559</v>
      </c>
      <c r="G570" s="59" t="s">
        <v>588</v>
      </c>
      <c r="H570" s="42"/>
      <c r="I570" s="43" t="n">
        <f aca="false">I571</f>
        <v>700000</v>
      </c>
      <c r="J570" s="43" t="n">
        <f aca="false">J571</f>
        <v>700000</v>
      </c>
    </row>
    <row r="571" customFormat="false" ht="15.75" hidden="false" customHeight="false" outlineLevel="0" collapsed="false">
      <c r="C571" s="199" t="s">
        <v>586</v>
      </c>
      <c r="D571" s="38" t="s">
        <v>569</v>
      </c>
      <c r="E571" s="42" t="s">
        <v>18</v>
      </c>
      <c r="F571" s="42" t="s">
        <v>559</v>
      </c>
      <c r="G571" s="27" t="s">
        <v>589</v>
      </c>
      <c r="H571" s="42"/>
      <c r="I571" s="43" t="n">
        <f aca="false">I572</f>
        <v>700000</v>
      </c>
      <c r="J571" s="43" t="n">
        <f aca="false">J572</f>
        <v>700000</v>
      </c>
    </row>
    <row r="572" customFormat="false" ht="15.75" hidden="false" customHeight="false" outlineLevel="0" collapsed="false">
      <c r="C572" s="45" t="s">
        <v>590</v>
      </c>
      <c r="D572" s="38" t="s">
        <v>569</v>
      </c>
      <c r="E572" s="42" t="s">
        <v>18</v>
      </c>
      <c r="F572" s="42" t="s">
        <v>559</v>
      </c>
      <c r="G572" s="27" t="s">
        <v>591</v>
      </c>
      <c r="H572" s="42"/>
      <c r="I572" s="43" t="n">
        <f aca="false">I573</f>
        <v>700000</v>
      </c>
      <c r="J572" s="43" t="n">
        <f aca="false">J573</f>
        <v>700000</v>
      </c>
    </row>
    <row r="573" customFormat="false" ht="15.75" hidden="false" customHeight="false" outlineLevel="0" collapsed="false">
      <c r="C573" s="51" t="s">
        <v>36</v>
      </c>
      <c r="D573" s="38" t="s">
        <v>569</v>
      </c>
      <c r="E573" s="42" t="s">
        <v>18</v>
      </c>
      <c r="F573" s="42" t="s">
        <v>559</v>
      </c>
      <c r="G573" s="27" t="s">
        <v>592</v>
      </c>
      <c r="H573" s="42" t="s">
        <v>37</v>
      </c>
      <c r="I573" s="43" t="n">
        <v>700000</v>
      </c>
      <c r="J573" s="43" t="n">
        <v>700000</v>
      </c>
    </row>
    <row r="574" customFormat="false" ht="44.25" hidden="false" customHeight="true" outlineLevel="0" collapsed="false">
      <c r="C574" s="200" t="s">
        <v>593</v>
      </c>
      <c r="D574" s="25" t="s">
        <v>569</v>
      </c>
      <c r="E574" s="74" t="s">
        <v>176</v>
      </c>
      <c r="F574" s="74"/>
      <c r="G574" s="150"/>
      <c r="H574" s="74"/>
      <c r="I574" s="39" t="n">
        <f aca="false">I575</f>
        <v>8778245</v>
      </c>
      <c r="J574" s="39" t="n">
        <f aca="false">J575</f>
        <v>8261877</v>
      </c>
    </row>
    <row r="575" customFormat="false" ht="25.5" hidden="false" customHeight="false" outlineLevel="0" collapsed="false">
      <c r="C575" s="201" t="s">
        <v>594</v>
      </c>
      <c r="D575" s="38" t="s">
        <v>569</v>
      </c>
      <c r="E575" s="78" t="s">
        <v>176</v>
      </c>
      <c r="F575" s="78" t="s">
        <v>18</v>
      </c>
      <c r="G575" s="152"/>
      <c r="H575" s="78" t="s">
        <v>163</v>
      </c>
      <c r="I575" s="43" t="n">
        <f aca="false">I576</f>
        <v>8778245</v>
      </c>
      <c r="J575" s="43" t="n">
        <f aca="false">J576</f>
        <v>8261877</v>
      </c>
    </row>
    <row r="576" customFormat="false" ht="31.5" hidden="false" customHeight="false" outlineLevel="0" collapsed="false">
      <c r="C576" s="58" t="s">
        <v>595</v>
      </c>
      <c r="D576" s="38" t="s">
        <v>569</v>
      </c>
      <c r="E576" s="78" t="s">
        <v>176</v>
      </c>
      <c r="F576" s="78" t="s">
        <v>18</v>
      </c>
      <c r="G576" s="116" t="s">
        <v>596</v>
      </c>
      <c r="H576" s="78" t="s">
        <v>163</v>
      </c>
      <c r="I576" s="43" t="n">
        <f aca="false">I577</f>
        <v>8778245</v>
      </c>
      <c r="J576" s="43" t="n">
        <f aca="false">J577</f>
        <v>8261877</v>
      </c>
    </row>
    <row r="577" customFormat="false" ht="31.5" hidden="false" customHeight="false" outlineLevel="0" collapsed="false">
      <c r="C577" s="139" t="s">
        <v>597</v>
      </c>
      <c r="D577" s="38" t="s">
        <v>569</v>
      </c>
      <c r="E577" s="78" t="s">
        <v>176</v>
      </c>
      <c r="F577" s="78" t="s">
        <v>18</v>
      </c>
      <c r="G577" s="116" t="s">
        <v>598</v>
      </c>
      <c r="H577" s="78"/>
      <c r="I577" s="43" t="n">
        <f aca="false">I578</f>
        <v>8778245</v>
      </c>
      <c r="J577" s="43" t="n">
        <f aca="false">J578</f>
        <v>8261877</v>
      </c>
    </row>
    <row r="578" customFormat="false" ht="31.5" hidden="false" customHeight="false" outlineLevel="0" collapsed="false">
      <c r="C578" s="97" t="s">
        <v>599</v>
      </c>
      <c r="D578" s="38" t="s">
        <v>569</v>
      </c>
      <c r="E578" s="78" t="s">
        <v>176</v>
      </c>
      <c r="F578" s="78" t="s">
        <v>18</v>
      </c>
      <c r="G578" s="116" t="s">
        <v>598</v>
      </c>
      <c r="H578" s="78"/>
      <c r="I578" s="43" t="n">
        <f aca="false">I579</f>
        <v>8778245</v>
      </c>
      <c r="J578" s="43" t="n">
        <f aca="false">J579</f>
        <v>8261877</v>
      </c>
    </row>
    <row r="579" customFormat="false" ht="15.75" hidden="false" customHeight="false" outlineLevel="0" collapsed="false">
      <c r="C579" s="279" t="s">
        <v>146</v>
      </c>
      <c r="D579" s="144" t="s">
        <v>569</v>
      </c>
      <c r="E579" s="133" t="s">
        <v>176</v>
      </c>
      <c r="F579" s="133" t="s">
        <v>18</v>
      </c>
      <c r="G579" s="128" t="s">
        <v>598</v>
      </c>
      <c r="H579" s="133" t="s">
        <v>147</v>
      </c>
      <c r="I579" s="122" t="n">
        <v>8778245</v>
      </c>
      <c r="J579" s="122" t="n">
        <v>8261877</v>
      </c>
    </row>
    <row r="580" customFormat="false" ht="15.75" hidden="false" customHeight="false" outlineLevel="0" collapsed="false">
      <c r="C580" s="280"/>
      <c r="D580" s="280"/>
      <c r="E580" s="280"/>
      <c r="F580" s="280"/>
      <c r="G580" s="281"/>
      <c r="H580" s="28"/>
      <c r="I580" s="282" t="n">
        <v>17697961.4</v>
      </c>
      <c r="J580" s="283" t="n">
        <v>40938144.05</v>
      </c>
    </row>
  </sheetData>
  <mergeCells count="6">
    <mergeCell ref="C1:I1"/>
    <mergeCell ref="E2:I2"/>
    <mergeCell ref="E3:I3"/>
    <mergeCell ref="E4:I4"/>
    <mergeCell ref="C5:I5"/>
    <mergeCell ref="C8:I8"/>
  </mergeCells>
  <hyperlinks>
    <hyperlink ref="C68" r:id="rId1" display="Комплекс процессных мероприятий «Обеспечение деятельности и функционирования МКУ «Управление строительства и ЖКХ»»"/>
    <hyperlink ref="C124" r:id="rId2" display="Муниципальная 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191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08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51" r:id="rId5" display="Муниципальная программа «Развитие образования» Медвенского района Курской области"/>
    <hyperlink ref="C454" r:id="rId6" display="Муниципальная программа «Развитие образования» Медвенского района Курской области"/>
    <hyperlink ref="C468" r:id="rId7" display="Комплексы процессных мероприятий"/>
    <hyperlink ref="C469" r:id="rId8" display="Комплекс процессных мероприятий «Выполнение обязательств по обеспечению жильем молодых семей Медвенского района»"/>
    <hyperlink ref="C473" r:id="rId9" display="Комплексы процессных мероприятий"/>
    <hyperlink ref="C485" r:id="rId10" display="Подпрограмма 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07" r:id="rId11" display="Комплекс процессных мероприятий &#10;«Финансовое обеспечение полномочий, переданных муниципальным образованиям Курской области, на содержание работников»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20" activeCellId="0" sqref="F20"/>
    </sheetView>
  </sheetViews>
  <sheetFormatPr defaultColWidth="8.8828125" defaultRowHeight="15.75" zeroHeight="false" outlineLevelRow="0" outlineLevelCol="0"/>
  <cols>
    <col collapsed="false" customWidth="false" hidden="true" outlineLevel="0" max="1" min="1" style="202" width="8.9"/>
    <col collapsed="false" customWidth="false" hidden="true" outlineLevel="0" max="2" min="2" style="203" width="8.9"/>
    <col collapsed="false" customWidth="true" hidden="false" outlineLevel="0" max="3" min="3" style="204" width="42.88"/>
    <col collapsed="false" customWidth="true" hidden="false" outlineLevel="0" max="4" min="4" style="204" width="5.65"/>
    <col collapsed="false" customWidth="true" hidden="false" outlineLevel="0" max="5" min="5" style="204" width="5.11"/>
    <col collapsed="false" customWidth="true" hidden="false" outlineLevel="0" max="6" min="6" style="205" width="13.99"/>
    <col collapsed="false" customWidth="true" hidden="false" outlineLevel="0" max="7" min="7" style="206" width="9.32"/>
    <col collapsed="false" customWidth="true" hidden="false" outlineLevel="0" max="8" min="8" style="207" width="16.44"/>
    <col collapsed="false" customWidth="false" hidden="true" outlineLevel="0" max="9" min="9" style="203" width="8.9"/>
    <col collapsed="false" customWidth="true" hidden="false" outlineLevel="0" max="10" min="10" style="203" width="15.55"/>
    <col collapsed="false" customWidth="true" hidden="false" outlineLevel="0" max="11" min="11" style="203" width="16.32"/>
    <col collapsed="false" customWidth="false" hidden="false" outlineLevel="0" max="257" min="12" style="203" width="8.88"/>
  </cols>
  <sheetData>
    <row r="1" s="209" customFormat="true" ht="15.75" hidden="false" customHeight="false" outlineLevel="0" collapsed="false">
      <c r="A1" s="208"/>
      <c r="C1" s="210"/>
      <c r="D1" s="210"/>
      <c r="E1" s="210"/>
      <c r="F1" s="210"/>
      <c r="G1" s="210"/>
      <c r="H1" s="210"/>
    </row>
    <row r="2" customFormat="false" ht="13.7" hidden="false" customHeight="true" outlineLevel="0" collapsed="false">
      <c r="C2" s="6"/>
      <c r="D2" s="6" t="s">
        <v>917</v>
      </c>
      <c r="E2" s="6"/>
      <c r="F2" s="6"/>
      <c r="G2" s="6"/>
      <c r="H2" s="6"/>
    </row>
    <row r="3" customFormat="false" ht="13.7" hidden="false" customHeight="true" outlineLevel="0" collapsed="false">
      <c r="C3" s="6"/>
      <c r="D3" s="6" t="s">
        <v>1</v>
      </c>
      <c r="E3" s="6"/>
      <c r="F3" s="6"/>
      <c r="G3" s="6"/>
      <c r="H3" s="6"/>
    </row>
    <row r="4" customFormat="false" ht="13.7" hidden="false" customHeight="true" outlineLevel="0" collapsed="false">
      <c r="C4" s="6"/>
      <c r="D4" s="6" t="s">
        <v>2</v>
      </c>
      <c r="E4" s="6"/>
      <c r="F4" s="6"/>
      <c r="G4" s="6"/>
      <c r="H4" s="6"/>
    </row>
    <row r="5" customFormat="false" ht="13.7" hidden="false" customHeight="true" outlineLevel="0" collapsed="false">
      <c r="C5" s="8" t="s">
        <v>918</v>
      </c>
      <c r="D5" s="8"/>
      <c r="E5" s="8"/>
      <c r="F5" s="8"/>
      <c r="G5" s="8"/>
      <c r="H5" s="8"/>
      <c r="I5" s="8"/>
    </row>
    <row r="6" customFormat="false" ht="60" hidden="false" customHeight="true" outlineLevel="0" collapsed="false">
      <c r="C6" s="13" t="s">
        <v>919</v>
      </c>
      <c r="D6" s="13"/>
      <c r="E6" s="13"/>
      <c r="F6" s="13"/>
      <c r="G6" s="13"/>
      <c r="H6" s="13"/>
      <c r="I6" s="13"/>
    </row>
    <row r="7" customFormat="false" ht="18.75" hidden="false" customHeight="true" outlineLevel="0" collapsed="false">
      <c r="C7" s="212"/>
      <c r="D7" s="212"/>
      <c r="E7" s="212"/>
      <c r="F7" s="212"/>
      <c r="G7" s="212"/>
      <c r="H7" s="212"/>
    </row>
    <row r="8" customFormat="false" ht="21.75" hidden="false" customHeight="true" outlineLevel="0" collapsed="false">
      <c r="H8" s="213" t="s">
        <v>5</v>
      </c>
    </row>
    <row r="9" s="215" customFormat="true" ht="44.85" hidden="false" customHeight="true" outlineLevel="0" collapsed="false">
      <c r="A9" s="214"/>
      <c r="C9" s="16" t="s">
        <v>6</v>
      </c>
      <c r="D9" s="16" t="s">
        <v>8</v>
      </c>
      <c r="E9" s="16" t="s">
        <v>9</v>
      </c>
      <c r="F9" s="18" t="s">
        <v>10</v>
      </c>
      <c r="G9" s="16" t="s">
        <v>11</v>
      </c>
      <c r="H9" s="19" t="s">
        <v>893</v>
      </c>
      <c r="I9" s="19" t="s">
        <v>894</v>
      </c>
      <c r="J9" s="19" t="s">
        <v>894</v>
      </c>
    </row>
    <row r="10" s="215" customFormat="true" ht="15.75" hidden="false" customHeight="false" outlineLevel="0" collapsed="false">
      <c r="A10" s="214"/>
      <c r="C10" s="20" t="n">
        <v>1</v>
      </c>
      <c r="D10" s="22" t="n">
        <v>2</v>
      </c>
      <c r="E10" s="22" t="n">
        <v>3</v>
      </c>
      <c r="F10" s="23" t="n">
        <v>4</v>
      </c>
      <c r="G10" s="22" t="n">
        <v>5</v>
      </c>
      <c r="H10" s="20" t="n">
        <v>6</v>
      </c>
      <c r="I10" s="20" t="n">
        <v>8</v>
      </c>
      <c r="J10" s="20" t="n">
        <v>7</v>
      </c>
    </row>
    <row r="11" s="204" customFormat="true" ht="15.75" hidden="false" customHeight="false" outlineLevel="0" collapsed="false">
      <c r="A11" s="219" t="n">
        <f aca="false">IF(H11=0,1,0)</f>
        <v>0</v>
      </c>
      <c r="B11" s="204" t="e">
        <f aca="false">IF(#REF!=H11,"0","нет")</f>
        <v>#REF!</v>
      </c>
      <c r="C11" s="24" t="s">
        <v>14</v>
      </c>
      <c r="D11" s="26"/>
      <c r="E11" s="26"/>
      <c r="F11" s="27"/>
      <c r="G11" s="28"/>
      <c r="H11" s="29" t="n">
        <f aca="false">H12+H137+H162+H221+H227+H377+H421+H425+H520+H527</f>
        <v>707918456</v>
      </c>
      <c r="I11" s="29" t="e">
        <f aca="false">I12+I527</f>
        <v>#REF!</v>
      </c>
      <c r="J11" s="29" t="n">
        <f aca="false">J12+J137+J162+J221+J227+J377+J421+J425+J520+J527</f>
        <v>818762881</v>
      </c>
    </row>
    <row r="12" s="204" customFormat="true" ht="15.75" hidden="false" customHeight="false" outlineLevel="0" collapsed="false">
      <c r="A12" s="219" t="n">
        <f aca="false">IF(H12=0,1,0)</f>
        <v>0</v>
      </c>
      <c r="B12" s="204" t="e">
        <f aca="false">IF(#REF!=H12,"0","нет")</f>
        <v>#REF!</v>
      </c>
      <c r="C12" s="31" t="s">
        <v>603</v>
      </c>
      <c r="D12" s="32" t="s">
        <v>18</v>
      </c>
      <c r="E12" s="32"/>
      <c r="F12" s="33"/>
      <c r="G12" s="32"/>
      <c r="H12" s="34" t="n">
        <f aca="false">H13+H18+H25+H30+H51+H74+H79</f>
        <v>68351144.29</v>
      </c>
      <c r="I12" s="34" t="e">
        <f aca="false">I13+I18+I25+I30+I60+I48+I70+I79+I137+I162+I210+I227+I377+I420+I425+I520</f>
        <v>#REF!</v>
      </c>
      <c r="J12" s="34" t="n">
        <f aca="false">J13+J18+J25+J30+J51+J74+J79</f>
        <v>70073049.29</v>
      </c>
    </row>
    <row r="13" s="221" customFormat="true" ht="49.9" hidden="false" customHeight="true" outlineLevel="0" collapsed="false">
      <c r="A13" s="219" t="n">
        <f aca="false">IF(H13=0,1,0)</f>
        <v>0</v>
      </c>
      <c r="B13" s="221" t="e">
        <f aca="false">IF(#REF!=H13,"0","нет")</f>
        <v>#REF!</v>
      </c>
      <c r="C13" s="37" t="s">
        <v>17</v>
      </c>
      <c r="D13" s="32" t="s">
        <v>18</v>
      </c>
      <c r="E13" s="32" t="s">
        <v>19</v>
      </c>
      <c r="F13" s="33"/>
      <c r="G13" s="32"/>
      <c r="H13" s="39" t="n">
        <f aca="false">H14</f>
        <v>1952583.33</v>
      </c>
      <c r="I13" s="39" t="n">
        <f aca="false">I14</f>
        <v>1952583.33</v>
      </c>
      <c r="J13" s="39" t="n">
        <f aca="false">J14</f>
        <v>1952583.33</v>
      </c>
    </row>
    <row r="14" s="204" customFormat="true" ht="39.6" hidden="false" customHeight="true" outlineLevel="0" collapsed="false">
      <c r="A14" s="219" t="n">
        <f aca="false">IF(H14=0,1,0)</f>
        <v>0</v>
      </c>
      <c r="B14" s="204" t="e">
        <f aca="false">IF(#REF!=H14,"0","нет")</f>
        <v>#REF!</v>
      </c>
      <c r="C14" s="41" t="s">
        <v>20</v>
      </c>
      <c r="D14" s="42" t="s">
        <v>18</v>
      </c>
      <c r="E14" s="42" t="s">
        <v>19</v>
      </c>
      <c r="F14" s="27" t="s">
        <v>21</v>
      </c>
      <c r="G14" s="32"/>
      <c r="H14" s="43" t="n">
        <f aca="false">H15</f>
        <v>1952583.33</v>
      </c>
      <c r="I14" s="43" t="n">
        <f aca="false">I15</f>
        <v>1952583.33</v>
      </c>
      <c r="J14" s="43" t="n">
        <f aca="false">J15</f>
        <v>1952583.33</v>
      </c>
    </row>
    <row r="15" s="204" customFormat="true" ht="22.9" hidden="false" customHeight="true" outlineLevel="0" collapsed="false">
      <c r="A15" s="219"/>
      <c r="C15" s="44" t="s">
        <v>22</v>
      </c>
      <c r="D15" s="42"/>
      <c r="E15" s="42"/>
      <c r="F15" s="27" t="s">
        <v>23</v>
      </c>
      <c r="G15" s="32"/>
      <c r="H15" s="43" t="n">
        <f aca="false">H16</f>
        <v>1952583.33</v>
      </c>
      <c r="I15" s="43" t="n">
        <f aca="false">I16</f>
        <v>1952583.33</v>
      </c>
      <c r="J15" s="43" t="n">
        <f aca="false">J16</f>
        <v>1952583.33</v>
      </c>
    </row>
    <row r="16" s="204" customFormat="true" ht="43.9" hidden="false" customHeight="true" outlineLevel="0" collapsed="false">
      <c r="A16" s="219"/>
      <c r="C16" s="41" t="s">
        <v>24</v>
      </c>
      <c r="D16" s="42" t="s">
        <v>18</v>
      </c>
      <c r="E16" s="42" t="s">
        <v>19</v>
      </c>
      <c r="F16" s="27" t="s">
        <v>25</v>
      </c>
      <c r="G16" s="42"/>
      <c r="H16" s="43" t="n">
        <f aca="false">H17</f>
        <v>1952583.33</v>
      </c>
      <c r="I16" s="43" t="n">
        <f aca="false">I17</f>
        <v>1952583.33</v>
      </c>
      <c r="J16" s="43" t="n">
        <f aca="false">J17</f>
        <v>1952583.33</v>
      </c>
    </row>
    <row r="17" customFormat="false" ht="91.15" hidden="false" customHeight="true" outlineLevel="0" collapsed="false">
      <c r="A17" s="219" t="n">
        <f aca="false">IF(H17=0,1,0)</f>
        <v>0</v>
      </c>
      <c r="B17" s="204" t="e">
        <f aca="false">IF(#REF!=H17,"0","нет")</f>
        <v>#REF!</v>
      </c>
      <c r="C17" s="45" t="s">
        <v>26</v>
      </c>
      <c r="D17" s="42" t="s">
        <v>18</v>
      </c>
      <c r="E17" s="42" t="s">
        <v>19</v>
      </c>
      <c r="F17" s="27" t="s">
        <v>25</v>
      </c>
      <c r="G17" s="42" t="s">
        <v>27</v>
      </c>
      <c r="H17" s="43" t="n">
        <v>1952583.33</v>
      </c>
      <c r="I17" s="43" t="n">
        <v>1952583.33</v>
      </c>
      <c r="J17" s="43" t="n">
        <v>1952583.33</v>
      </c>
    </row>
    <row r="18" s="222" customFormat="true" ht="68.25" hidden="false" customHeight="true" outlineLevel="0" collapsed="false">
      <c r="A18" s="219" t="n">
        <f aca="false">IF(H18=0,1,0)</f>
        <v>0</v>
      </c>
      <c r="B18" s="221" t="e">
        <f aca="false">IF(#REF!=H18,"0","нет")</f>
        <v>#REF!</v>
      </c>
      <c r="C18" s="47" t="s">
        <v>28</v>
      </c>
      <c r="D18" s="32" t="s">
        <v>18</v>
      </c>
      <c r="E18" s="32" t="s">
        <v>29</v>
      </c>
      <c r="F18" s="33"/>
      <c r="G18" s="32"/>
      <c r="H18" s="39" t="n">
        <f aca="false">H19</f>
        <v>235300</v>
      </c>
      <c r="I18" s="39" t="n">
        <f aca="false">I19</f>
        <v>235300</v>
      </c>
      <c r="J18" s="39" t="n">
        <f aca="false">J19</f>
        <v>235300</v>
      </c>
    </row>
    <row r="19" customFormat="false" ht="36.75" hidden="false" customHeight="true" outlineLevel="0" collapsed="false">
      <c r="A19" s="219" t="n">
        <f aca="false">IF(H19=0,1,0)</f>
        <v>0</v>
      </c>
      <c r="B19" s="204" t="e">
        <f aca="false">IF(#REF!=H19,"0","нет")</f>
        <v>#REF!</v>
      </c>
      <c r="C19" s="41" t="s">
        <v>30</v>
      </c>
      <c r="D19" s="42" t="s">
        <v>18</v>
      </c>
      <c r="E19" s="42" t="s">
        <v>29</v>
      </c>
      <c r="F19" s="49" t="s">
        <v>31</v>
      </c>
      <c r="G19" s="42"/>
      <c r="H19" s="43" t="n">
        <f aca="false">H20+H23</f>
        <v>235300</v>
      </c>
      <c r="I19" s="43" t="n">
        <f aca="false">I20+I23</f>
        <v>235300</v>
      </c>
      <c r="J19" s="43" t="n">
        <f aca="false">J20+J23</f>
        <v>235300</v>
      </c>
    </row>
    <row r="20" customFormat="false" ht="35.25" hidden="false" customHeight="true" outlineLevel="0" collapsed="false">
      <c r="A20" s="219"/>
      <c r="B20" s="204"/>
      <c r="C20" s="41" t="s">
        <v>32</v>
      </c>
      <c r="D20" s="42" t="s">
        <v>18</v>
      </c>
      <c r="E20" s="42" t="s">
        <v>29</v>
      </c>
      <c r="F20" s="49" t="s">
        <v>33</v>
      </c>
      <c r="G20" s="42"/>
      <c r="H20" s="43" t="n">
        <f aca="false">H21+H22</f>
        <v>135300</v>
      </c>
      <c r="I20" s="43" t="n">
        <f aca="false">I21+I22</f>
        <v>135300</v>
      </c>
      <c r="J20" s="43" t="n">
        <f aca="false">J21+J22</f>
        <v>135300</v>
      </c>
    </row>
    <row r="21" customFormat="false" ht="33" hidden="false" customHeight="true" outlineLevel="0" collapsed="false">
      <c r="A21" s="219"/>
      <c r="B21" s="204"/>
      <c r="C21" s="50" t="s">
        <v>34</v>
      </c>
      <c r="D21" s="42" t="s">
        <v>18</v>
      </c>
      <c r="E21" s="42" t="s">
        <v>29</v>
      </c>
      <c r="F21" s="49" t="s">
        <v>33</v>
      </c>
      <c r="G21" s="42" t="s">
        <v>35</v>
      </c>
      <c r="H21" s="43" t="n">
        <v>133300</v>
      </c>
      <c r="I21" s="43" t="n">
        <v>133300</v>
      </c>
      <c r="J21" s="43" t="n">
        <v>133300</v>
      </c>
    </row>
    <row r="22" customFormat="false" ht="21.75" hidden="false" customHeight="true" outlineLevel="0" collapsed="false">
      <c r="A22" s="219"/>
      <c r="B22" s="204"/>
      <c r="C22" s="51" t="s">
        <v>36</v>
      </c>
      <c r="D22" s="42" t="s">
        <v>18</v>
      </c>
      <c r="E22" s="42" t="s">
        <v>29</v>
      </c>
      <c r="F22" s="49" t="s">
        <v>33</v>
      </c>
      <c r="G22" s="42" t="s">
        <v>37</v>
      </c>
      <c r="H22" s="43" t="n">
        <v>2000</v>
      </c>
      <c r="I22" s="43" t="n">
        <v>2000</v>
      </c>
      <c r="J22" s="43" t="n">
        <v>2000</v>
      </c>
    </row>
    <row r="23" customFormat="false" ht="30.75" hidden="false" customHeight="true" outlineLevel="0" collapsed="false">
      <c r="A23" s="219"/>
      <c r="B23" s="204"/>
      <c r="C23" s="52" t="s">
        <v>38</v>
      </c>
      <c r="D23" s="42" t="s">
        <v>18</v>
      </c>
      <c r="E23" s="42" t="s">
        <v>29</v>
      </c>
      <c r="F23" s="49" t="s">
        <v>39</v>
      </c>
      <c r="G23" s="42"/>
      <c r="H23" s="43" t="n">
        <f aca="false">H24</f>
        <v>100000</v>
      </c>
      <c r="I23" s="43" t="n">
        <f aca="false">I24</f>
        <v>100000</v>
      </c>
      <c r="J23" s="43" t="n">
        <f aca="false">J24</f>
        <v>100000</v>
      </c>
    </row>
    <row r="24" customFormat="false" ht="33.75" hidden="false" customHeight="true" outlineLevel="0" collapsed="false">
      <c r="A24" s="219"/>
      <c r="B24" s="204"/>
      <c r="C24" s="53" t="s">
        <v>40</v>
      </c>
      <c r="D24" s="42" t="s">
        <v>18</v>
      </c>
      <c r="E24" s="42" t="s">
        <v>29</v>
      </c>
      <c r="F24" s="49" t="s">
        <v>39</v>
      </c>
      <c r="G24" s="42" t="s">
        <v>35</v>
      </c>
      <c r="H24" s="43" t="n">
        <v>100000</v>
      </c>
      <c r="I24" s="43" t="n">
        <v>100000</v>
      </c>
      <c r="J24" s="43" t="n">
        <v>100000</v>
      </c>
    </row>
    <row r="25" customFormat="false" ht="60.75" hidden="false" customHeight="true" outlineLevel="0" collapsed="false">
      <c r="A25" s="219"/>
      <c r="B25" s="204"/>
      <c r="C25" s="54" t="s">
        <v>41</v>
      </c>
      <c r="D25" s="32" t="s">
        <v>18</v>
      </c>
      <c r="E25" s="32" t="s">
        <v>42</v>
      </c>
      <c r="F25" s="55" t="s">
        <v>43</v>
      </c>
      <c r="G25" s="32"/>
      <c r="H25" s="39" t="n">
        <f aca="false">H26</f>
        <v>100000</v>
      </c>
      <c r="I25" s="39" t="n">
        <f aca="false">I26</f>
        <v>84000</v>
      </c>
      <c r="J25" s="39" t="n">
        <f aca="false">J26</f>
        <v>100000</v>
      </c>
    </row>
    <row r="26" customFormat="false" ht="31.5" hidden="false" customHeight="true" outlineLevel="0" collapsed="false">
      <c r="A26" s="219"/>
      <c r="B26" s="204"/>
      <c r="C26" s="56" t="s">
        <v>44</v>
      </c>
      <c r="D26" s="42" t="s">
        <v>18</v>
      </c>
      <c r="E26" s="42" t="s">
        <v>42</v>
      </c>
      <c r="F26" s="27" t="s">
        <v>45</v>
      </c>
      <c r="G26" s="42"/>
      <c r="H26" s="43" t="n">
        <f aca="false">H27</f>
        <v>100000</v>
      </c>
      <c r="I26" s="43" t="n">
        <f aca="false">I27</f>
        <v>84000</v>
      </c>
      <c r="J26" s="43" t="n">
        <f aca="false">J27</f>
        <v>100000</v>
      </c>
    </row>
    <row r="27" customFormat="false" ht="72.75" hidden="false" customHeight="true" outlineLevel="0" collapsed="false">
      <c r="A27" s="219"/>
      <c r="B27" s="204"/>
      <c r="C27" s="44" t="s">
        <v>46</v>
      </c>
      <c r="D27" s="42" t="s">
        <v>18</v>
      </c>
      <c r="E27" s="42" t="s">
        <v>42</v>
      </c>
      <c r="F27" s="27" t="s">
        <v>47</v>
      </c>
      <c r="G27" s="42"/>
      <c r="H27" s="43" t="n">
        <f aca="false">H28</f>
        <v>100000</v>
      </c>
      <c r="I27" s="43" t="n">
        <f aca="false">I28</f>
        <v>84000</v>
      </c>
      <c r="J27" s="43" t="n">
        <f aca="false">J28</f>
        <v>100000</v>
      </c>
    </row>
    <row r="28" customFormat="false" ht="37.5" hidden="false" customHeight="true" outlineLevel="0" collapsed="false">
      <c r="A28" s="219"/>
      <c r="B28" s="204"/>
      <c r="C28" s="57" t="s">
        <v>48</v>
      </c>
      <c r="D28" s="42" t="s">
        <v>18</v>
      </c>
      <c r="E28" s="42" t="s">
        <v>42</v>
      </c>
      <c r="F28" s="27" t="s">
        <v>49</v>
      </c>
      <c r="G28" s="42"/>
      <c r="H28" s="43" t="n">
        <f aca="false">H29</f>
        <v>100000</v>
      </c>
      <c r="I28" s="43" t="n">
        <f aca="false">I29</f>
        <v>84000</v>
      </c>
      <c r="J28" s="43" t="n">
        <f aca="false">J29</f>
        <v>100000</v>
      </c>
    </row>
    <row r="29" customFormat="false" ht="43.5" hidden="false" customHeight="true" outlineLevel="0" collapsed="false">
      <c r="A29" s="219"/>
      <c r="B29" s="204"/>
      <c r="C29" s="58" t="s">
        <v>40</v>
      </c>
      <c r="D29" s="42" t="s">
        <v>18</v>
      </c>
      <c r="E29" s="42" t="s">
        <v>42</v>
      </c>
      <c r="F29" s="27" t="s">
        <v>49</v>
      </c>
      <c r="G29" s="42" t="s">
        <v>35</v>
      </c>
      <c r="H29" s="43" t="n">
        <f aca="false">'Приложение 10'!I30+'Приложение 10'!I539</f>
        <v>100000</v>
      </c>
      <c r="I29" s="43" t="n">
        <v>84000</v>
      </c>
      <c r="J29" s="43" t="n">
        <f aca="false">'Приложение 10'!J539+'Приложение 10'!J30</f>
        <v>100000</v>
      </c>
    </row>
    <row r="30" s="222" customFormat="true" ht="69.75" hidden="false" customHeight="true" outlineLevel="0" collapsed="false">
      <c r="A30" s="219" t="n">
        <f aca="false">IF(H30=0,1,0)</f>
        <v>0</v>
      </c>
      <c r="B30" s="221" t="e">
        <f aca="false">IF(#REF!=H30,"0","нет")</f>
        <v>#REF!</v>
      </c>
      <c r="C30" s="47" t="s">
        <v>50</v>
      </c>
      <c r="D30" s="32" t="s">
        <v>18</v>
      </c>
      <c r="E30" s="32" t="s">
        <v>42</v>
      </c>
      <c r="F30" s="33"/>
      <c r="G30" s="32"/>
      <c r="H30" s="39" t="n">
        <f aca="false">H31+H37</f>
        <v>12080497.85</v>
      </c>
      <c r="I30" s="39" t="n">
        <f aca="false">I31+I37</f>
        <v>12071088.85</v>
      </c>
      <c r="J30" s="39" t="n">
        <f aca="false">J31+J37</f>
        <v>12080497.85</v>
      </c>
    </row>
    <row r="31" customFormat="false" ht="31.5" hidden="false" customHeight="false" outlineLevel="0" collapsed="false">
      <c r="A31" s="219" t="n">
        <f aca="false">IF(H31=0,1,0)</f>
        <v>0</v>
      </c>
      <c r="B31" s="204" t="e">
        <f aca="false">IF(#REF!=H31,"0","нет")</f>
        <v>#REF!</v>
      </c>
      <c r="C31" s="41" t="s">
        <v>51</v>
      </c>
      <c r="D31" s="42" t="s">
        <v>18</v>
      </c>
      <c r="E31" s="42" t="s">
        <v>42</v>
      </c>
      <c r="F31" s="59" t="s">
        <v>52</v>
      </c>
      <c r="G31" s="42"/>
      <c r="H31" s="43" t="n">
        <f aca="false">H32</f>
        <v>11473053.85</v>
      </c>
      <c r="I31" s="43" t="n">
        <f aca="false">I32</f>
        <v>11463644.85</v>
      </c>
      <c r="J31" s="43" t="n">
        <f aca="false">J32</f>
        <v>11473053.85</v>
      </c>
    </row>
    <row r="32" customFormat="false" ht="39.6" hidden="false" customHeight="true" outlineLevel="0" collapsed="false">
      <c r="A32" s="219" t="n">
        <f aca="false">IF(H32=0,1,0)</f>
        <v>0</v>
      </c>
      <c r="B32" s="204" t="e">
        <f aca="false">IF(#REF!=H32,"0","нет")</f>
        <v>#REF!</v>
      </c>
      <c r="C32" s="41" t="s">
        <v>53</v>
      </c>
      <c r="D32" s="42" t="s">
        <v>18</v>
      </c>
      <c r="E32" s="42" t="s">
        <v>42</v>
      </c>
      <c r="F32" s="27" t="s">
        <v>54</v>
      </c>
      <c r="G32" s="42"/>
      <c r="H32" s="43" t="n">
        <f aca="false">H33</f>
        <v>11473053.85</v>
      </c>
      <c r="I32" s="43" t="n">
        <f aca="false">I33</f>
        <v>11463644.85</v>
      </c>
      <c r="J32" s="43" t="n">
        <f aca="false">J33</f>
        <v>11473053.85</v>
      </c>
    </row>
    <row r="33" customFormat="false" ht="36.6" hidden="false" customHeight="true" outlineLevel="0" collapsed="false">
      <c r="A33" s="219"/>
      <c r="B33" s="204"/>
      <c r="C33" s="45" t="s">
        <v>24</v>
      </c>
      <c r="D33" s="42" t="s">
        <v>18</v>
      </c>
      <c r="E33" s="42" t="s">
        <v>42</v>
      </c>
      <c r="F33" s="27" t="s">
        <v>55</v>
      </c>
      <c r="G33" s="42"/>
      <c r="H33" s="43" t="n">
        <f aca="false">H34+H35+H36</f>
        <v>11473053.85</v>
      </c>
      <c r="I33" s="43" t="n">
        <f aca="false">I34+I35+I36</f>
        <v>11463644.85</v>
      </c>
      <c r="J33" s="43" t="n">
        <f aca="false">J34+J35+J36</f>
        <v>11473053.85</v>
      </c>
    </row>
    <row r="34" customFormat="false" ht="79.5" hidden="false" customHeight="true" outlineLevel="0" collapsed="false">
      <c r="A34" s="219" t="n">
        <f aca="false">IF(H34=0,1,0)</f>
        <v>0</v>
      </c>
      <c r="B34" s="204" t="e">
        <f aca="false">IF(#REF!=H34,"0","нет")</f>
        <v>#REF!</v>
      </c>
      <c r="C34" s="50" t="s">
        <v>26</v>
      </c>
      <c r="D34" s="42" t="s">
        <v>18</v>
      </c>
      <c r="E34" s="42" t="s">
        <v>42</v>
      </c>
      <c r="F34" s="27" t="s">
        <v>56</v>
      </c>
      <c r="G34" s="42" t="s">
        <v>27</v>
      </c>
      <c r="H34" s="43" t="n">
        <v>10768799.83</v>
      </c>
      <c r="I34" s="43" t="n">
        <v>10734390.83</v>
      </c>
      <c r="J34" s="43" t="n">
        <v>10768799.83</v>
      </c>
    </row>
    <row r="35" customFormat="false" ht="32.1" hidden="false" customHeight="true" outlineLevel="0" collapsed="false">
      <c r="A35" s="219" t="n">
        <f aca="false">IF(H35=0,1,0)</f>
        <v>0</v>
      </c>
      <c r="B35" s="204" t="e">
        <f aca="false">IF(#REF!=H35,"0","нет")</f>
        <v>#REF!</v>
      </c>
      <c r="C35" s="50" t="s">
        <v>34</v>
      </c>
      <c r="D35" s="42" t="s">
        <v>18</v>
      </c>
      <c r="E35" s="42" t="s">
        <v>42</v>
      </c>
      <c r="F35" s="27" t="s">
        <v>57</v>
      </c>
      <c r="G35" s="42" t="s">
        <v>35</v>
      </c>
      <c r="H35" s="43" t="n">
        <v>688000</v>
      </c>
      <c r="I35" s="43" t="n">
        <v>713000</v>
      </c>
      <c r="J35" s="43" t="n">
        <v>688000</v>
      </c>
    </row>
    <row r="36" customFormat="false" ht="21" hidden="false" customHeight="true" outlineLevel="0" collapsed="false">
      <c r="A36" s="219"/>
      <c r="B36" s="204"/>
      <c r="C36" s="51" t="s">
        <v>36</v>
      </c>
      <c r="D36" s="42" t="s">
        <v>18</v>
      </c>
      <c r="E36" s="42" t="s">
        <v>42</v>
      </c>
      <c r="F36" s="27" t="s">
        <v>57</v>
      </c>
      <c r="G36" s="42" t="s">
        <v>37</v>
      </c>
      <c r="H36" s="43" t="n">
        <v>16254.02</v>
      </c>
      <c r="I36" s="43" t="n">
        <v>16254.02</v>
      </c>
      <c r="J36" s="43" t="n">
        <v>16254.02</v>
      </c>
    </row>
    <row r="37" customFormat="false" ht="32.25" hidden="false" customHeight="true" outlineLevel="0" collapsed="false">
      <c r="A37" s="219"/>
      <c r="B37" s="204"/>
      <c r="C37" s="60" t="s">
        <v>58</v>
      </c>
      <c r="D37" s="32" t="s">
        <v>18</v>
      </c>
      <c r="E37" s="32" t="s">
        <v>42</v>
      </c>
      <c r="F37" s="55" t="s">
        <v>59</v>
      </c>
      <c r="G37" s="32"/>
      <c r="H37" s="39" t="n">
        <f aca="false">H38+H41+H45+H43</f>
        <v>607444</v>
      </c>
      <c r="I37" s="39" t="n">
        <f aca="false">I38+I41+I45+I43</f>
        <v>607444</v>
      </c>
      <c r="J37" s="39" t="n">
        <f aca="false">J38+J41+J45+J43</f>
        <v>607444</v>
      </c>
    </row>
    <row r="38" customFormat="false" ht="42.75" hidden="false" customHeight="true" outlineLevel="0" collapsed="false">
      <c r="A38" s="219"/>
      <c r="B38" s="204"/>
      <c r="C38" s="58" t="s">
        <v>60</v>
      </c>
      <c r="D38" s="42" t="s">
        <v>18</v>
      </c>
      <c r="E38" s="42" t="s">
        <v>42</v>
      </c>
      <c r="F38" s="27" t="s">
        <v>61</v>
      </c>
      <c r="G38" s="42"/>
      <c r="H38" s="43" t="n">
        <f aca="false">H39</f>
        <v>47331</v>
      </c>
      <c r="I38" s="43" t="n">
        <f aca="false">I39</f>
        <v>47331</v>
      </c>
      <c r="J38" s="43" t="n">
        <f aca="false">J39</f>
        <v>47331</v>
      </c>
    </row>
    <row r="39" customFormat="false" ht="77.25" hidden="false" customHeight="true" outlineLevel="0" collapsed="false">
      <c r="A39" s="219"/>
      <c r="B39" s="204"/>
      <c r="C39" s="58" t="s">
        <v>62</v>
      </c>
      <c r="D39" s="42" t="s">
        <v>18</v>
      </c>
      <c r="E39" s="42" t="s">
        <v>42</v>
      </c>
      <c r="F39" s="27" t="s">
        <v>63</v>
      </c>
      <c r="G39" s="42"/>
      <c r="H39" s="43" t="n">
        <f aca="false">H40</f>
        <v>47331</v>
      </c>
      <c r="I39" s="43" t="n">
        <f aca="false">I40</f>
        <v>47331</v>
      </c>
      <c r="J39" s="43" t="n">
        <f aca="false">J40</f>
        <v>47331</v>
      </c>
    </row>
    <row r="40" customFormat="false" ht="80.25" hidden="false" customHeight="true" outlineLevel="0" collapsed="false">
      <c r="A40" s="219"/>
      <c r="B40" s="204"/>
      <c r="C40" s="58" t="s">
        <v>26</v>
      </c>
      <c r="D40" s="42" t="s">
        <v>18</v>
      </c>
      <c r="E40" s="42" t="s">
        <v>42</v>
      </c>
      <c r="F40" s="27" t="s">
        <v>63</v>
      </c>
      <c r="G40" s="42" t="s">
        <v>27</v>
      </c>
      <c r="H40" s="43" t="n">
        <v>47331</v>
      </c>
      <c r="I40" s="43" t="n">
        <v>47331</v>
      </c>
      <c r="J40" s="43" t="n">
        <v>47331</v>
      </c>
    </row>
    <row r="41" customFormat="false" ht="58.5" hidden="false" customHeight="true" outlineLevel="0" collapsed="false">
      <c r="A41" s="219"/>
      <c r="B41" s="204"/>
      <c r="C41" s="51" t="s">
        <v>64</v>
      </c>
      <c r="D41" s="42" t="s">
        <v>18</v>
      </c>
      <c r="E41" s="42" t="s">
        <v>42</v>
      </c>
      <c r="F41" s="62" t="s">
        <v>65</v>
      </c>
      <c r="G41" s="42"/>
      <c r="H41" s="43" t="n">
        <f aca="false">H42</f>
        <v>473313</v>
      </c>
      <c r="I41" s="43" t="n">
        <f aca="false">I42</f>
        <v>473313</v>
      </c>
      <c r="J41" s="43" t="n">
        <f aca="false">J42</f>
        <v>473313</v>
      </c>
    </row>
    <row r="42" customFormat="false" ht="82.5" hidden="false" customHeight="true" outlineLevel="0" collapsed="false">
      <c r="A42" s="219"/>
      <c r="B42" s="204"/>
      <c r="C42" s="50" t="s">
        <v>26</v>
      </c>
      <c r="D42" s="42" t="s">
        <v>18</v>
      </c>
      <c r="E42" s="42" t="s">
        <v>42</v>
      </c>
      <c r="F42" s="62" t="s">
        <v>65</v>
      </c>
      <c r="G42" s="42" t="s">
        <v>27</v>
      </c>
      <c r="H42" s="43" t="n">
        <v>473313</v>
      </c>
      <c r="I42" s="43" t="n">
        <v>473313</v>
      </c>
      <c r="J42" s="43" t="n">
        <v>473313</v>
      </c>
    </row>
    <row r="43" customFormat="false" ht="35.25" hidden="false" customHeight="true" outlineLevel="0" collapsed="false">
      <c r="A43" s="219"/>
      <c r="B43" s="204"/>
      <c r="C43" s="50" t="s">
        <v>32</v>
      </c>
      <c r="D43" s="42"/>
      <c r="E43" s="42"/>
      <c r="F43" s="62"/>
      <c r="G43" s="42"/>
      <c r="H43" s="43" t="n">
        <f aca="false">H44</f>
        <v>86800</v>
      </c>
      <c r="I43" s="43" t="n">
        <f aca="false">I44</f>
        <v>86800</v>
      </c>
      <c r="J43" s="43" t="n">
        <f aca="false">J44</f>
        <v>86800</v>
      </c>
    </row>
    <row r="44" customFormat="false" ht="78" hidden="false" customHeight="true" outlineLevel="0" collapsed="false">
      <c r="A44" s="219"/>
      <c r="B44" s="204"/>
      <c r="C44" s="50" t="s">
        <v>26</v>
      </c>
      <c r="D44" s="42" t="s">
        <v>18</v>
      </c>
      <c r="E44" s="42" t="s">
        <v>42</v>
      </c>
      <c r="F44" s="62" t="s">
        <v>66</v>
      </c>
      <c r="G44" s="42" t="s">
        <v>27</v>
      </c>
      <c r="H44" s="43" t="n">
        <v>86800</v>
      </c>
      <c r="I44" s="43" t="n">
        <v>86800</v>
      </c>
      <c r="J44" s="43" t="n">
        <v>86800</v>
      </c>
    </row>
    <row r="45" customFormat="false" ht="86.25" hidden="true" customHeight="true" outlineLevel="0" collapsed="false">
      <c r="A45" s="219"/>
      <c r="B45" s="204"/>
      <c r="C45" s="63" t="s">
        <v>67</v>
      </c>
      <c r="D45" s="42" t="s">
        <v>18</v>
      </c>
      <c r="E45" s="42" t="s">
        <v>42</v>
      </c>
      <c r="F45" s="62" t="s">
        <v>68</v>
      </c>
      <c r="G45" s="42"/>
      <c r="H45" s="43" t="n">
        <f aca="false">H46</f>
        <v>0</v>
      </c>
      <c r="I45" s="43" t="n">
        <f aca="false">I46</f>
        <v>0</v>
      </c>
      <c r="J45" s="43" t="n">
        <f aca="false">J46</f>
        <v>0</v>
      </c>
    </row>
    <row r="46" customFormat="false" ht="96.75" hidden="true" customHeight="true" outlineLevel="0" collapsed="false">
      <c r="A46" s="219"/>
      <c r="B46" s="204"/>
      <c r="C46" s="53" t="s">
        <v>26</v>
      </c>
      <c r="D46" s="42" t="s">
        <v>18</v>
      </c>
      <c r="E46" s="42" t="s">
        <v>42</v>
      </c>
      <c r="F46" s="62" t="s">
        <v>68</v>
      </c>
      <c r="G46" s="42" t="s">
        <v>27</v>
      </c>
      <c r="H46" s="43"/>
      <c r="I46" s="43"/>
      <c r="J46" s="43"/>
    </row>
    <row r="47" customFormat="false" ht="72.75" hidden="true" customHeight="true" outlineLevel="0" collapsed="false">
      <c r="A47" s="219"/>
      <c r="B47" s="204"/>
      <c r="C47" s="65" t="s">
        <v>69</v>
      </c>
      <c r="D47" s="32" t="s">
        <v>18</v>
      </c>
      <c r="E47" s="32" t="s">
        <v>70</v>
      </c>
      <c r="F47" s="67" t="s">
        <v>71</v>
      </c>
      <c r="G47" s="32"/>
      <c r="H47" s="39" t="n">
        <f aca="false">H48</f>
        <v>0</v>
      </c>
      <c r="I47" s="39" t="n">
        <f aca="false">I48</f>
        <v>0</v>
      </c>
      <c r="J47" s="39" t="n">
        <f aca="false">J48</f>
        <v>0</v>
      </c>
    </row>
    <row r="48" customFormat="false" ht="61.5" hidden="true" customHeight="true" outlineLevel="0" collapsed="false">
      <c r="A48" s="219"/>
      <c r="B48" s="204"/>
      <c r="C48" s="53" t="s">
        <v>58</v>
      </c>
      <c r="D48" s="42" t="s">
        <v>18</v>
      </c>
      <c r="E48" s="42" t="s">
        <v>70</v>
      </c>
      <c r="F48" s="62" t="s">
        <v>72</v>
      </c>
      <c r="G48" s="42"/>
      <c r="H48" s="43" t="n">
        <f aca="false">H49</f>
        <v>0</v>
      </c>
      <c r="I48" s="43" t="n">
        <f aca="false">I49</f>
        <v>0</v>
      </c>
      <c r="J48" s="43" t="n">
        <f aca="false">J49</f>
        <v>0</v>
      </c>
    </row>
    <row r="49" customFormat="false" ht="85.5" hidden="true" customHeight="true" outlineLevel="0" collapsed="false">
      <c r="A49" s="219"/>
      <c r="B49" s="204"/>
      <c r="C49" s="53" t="s">
        <v>73</v>
      </c>
      <c r="D49" s="42" t="s">
        <v>18</v>
      </c>
      <c r="E49" s="42" t="s">
        <v>70</v>
      </c>
      <c r="F49" s="62" t="s">
        <v>72</v>
      </c>
      <c r="G49" s="42"/>
      <c r="H49" s="43" t="n">
        <f aca="false">H50</f>
        <v>0</v>
      </c>
      <c r="I49" s="43" t="n">
        <f aca="false">I50</f>
        <v>0</v>
      </c>
      <c r="J49" s="43" t="n">
        <f aca="false">J50</f>
        <v>0</v>
      </c>
    </row>
    <row r="50" customFormat="false" ht="35.25" hidden="true" customHeight="true" outlineLevel="0" collapsed="false">
      <c r="A50" s="219"/>
      <c r="B50" s="204"/>
      <c r="C50" s="56" t="s">
        <v>40</v>
      </c>
      <c r="D50" s="42" t="s">
        <v>18</v>
      </c>
      <c r="E50" s="42" t="s">
        <v>70</v>
      </c>
      <c r="F50" s="62" t="s">
        <v>72</v>
      </c>
      <c r="G50" s="42" t="s">
        <v>35</v>
      </c>
      <c r="H50" s="43"/>
      <c r="I50" s="43"/>
      <c r="J50" s="43"/>
    </row>
    <row r="51" customFormat="false" ht="49.5" hidden="false" customHeight="true" outlineLevel="0" collapsed="false">
      <c r="A51" s="219"/>
      <c r="B51" s="204"/>
      <c r="C51" s="284" t="s">
        <v>920</v>
      </c>
      <c r="D51" s="32"/>
      <c r="E51" s="32"/>
      <c r="F51" s="67"/>
      <c r="G51" s="32"/>
      <c r="H51" s="39" t="n">
        <f aca="false">H52</f>
        <v>4633398.5</v>
      </c>
      <c r="I51" s="39"/>
      <c r="J51" s="39" t="n">
        <f aca="false">J52</f>
        <v>4633398.5</v>
      </c>
    </row>
    <row r="52" customFormat="false" ht="35.25" hidden="false" customHeight="true" outlineLevel="0" collapsed="false">
      <c r="A52" s="219"/>
      <c r="B52" s="204"/>
      <c r="C52" s="51" t="s">
        <v>58</v>
      </c>
      <c r="D52" s="42" t="s">
        <v>18</v>
      </c>
      <c r="E52" s="42" t="s">
        <v>75</v>
      </c>
      <c r="F52" s="27"/>
      <c r="G52" s="42"/>
      <c r="H52" s="43" t="n">
        <f aca="false">H53+H60</f>
        <v>4633398.5</v>
      </c>
      <c r="I52" s="43"/>
      <c r="J52" s="43" t="n">
        <f aca="false">J53+J60</f>
        <v>4633398.5</v>
      </c>
    </row>
    <row r="53" customFormat="false" ht="40.5" hidden="false" customHeight="true" outlineLevel="0" collapsed="false">
      <c r="A53" s="219"/>
      <c r="B53" s="204"/>
      <c r="C53" s="41" t="s">
        <v>60</v>
      </c>
      <c r="D53" s="42" t="s">
        <v>18</v>
      </c>
      <c r="E53" s="42" t="s">
        <v>75</v>
      </c>
      <c r="F53" s="27" t="s">
        <v>570</v>
      </c>
      <c r="G53" s="42"/>
      <c r="H53" s="43" t="n">
        <f aca="false">H54+H58</f>
        <v>3338839.33</v>
      </c>
      <c r="I53" s="43"/>
      <c r="J53" s="43" t="n">
        <f aca="false">J54+J58</f>
        <v>3338839.33</v>
      </c>
    </row>
    <row r="54" customFormat="false" ht="44.25" hidden="false" customHeight="true" outlineLevel="0" collapsed="false">
      <c r="A54" s="219"/>
      <c r="B54" s="204"/>
      <c r="C54" s="41" t="s">
        <v>24</v>
      </c>
      <c r="D54" s="42" t="s">
        <v>18</v>
      </c>
      <c r="E54" s="42" t="s">
        <v>75</v>
      </c>
      <c r="F54" s="27" t="s">
        <v>571</v>
      </c>
      <c r="G54" s="32"/>
      <c r="H54" s="43" t="n">
        <f aca="false">H55+H56+H57</f>
        <v>3329373.33</v>
      </c>
      <c r="I54" s="43"/>
      <c r="J54" s="43" t="n">
        <f aca="false">J55+J56+J57</f>
        <v>3329373.33</v>
      </c>
    </row>
    <row r="55" customFormat="false" ht="78.75" hidden="false" customHeight="true" outlineLevel="0" collapsed="false">
      <c r="A55" s="219"/>
      <c r="B55" s="204"/>
      <c r="C55" s="50" t="s">
        <v>26</v>
      </c>
      <c r="D55" s="42" t="s">
        <v>18</v>
      </c>
      <c r="E55" s="42" t="s">
        <v>75</v>
      </c>
      <c r="F55" s="27" t="s">
        <v>571</v>
      </c>
      <c r="G55" s="42" t="s">
        <v>27</v>
      </c>
      <c r="H55" s="43" t="n">
        <v>3097173.33</v>
      </c>
      <c r="I55" s="43"/>
      <c r="J55" s="43" t="n">
        <v>3097173.33</v>
      </c>
    </row>
    <row r="56" customFormat="false" ht="42.75" hidden="false" customHeight="true" outlineLevel="0" collapsed="false">
      <c r="A56" s="219"/>
      <c r="B56" s="204"/>
      <c r="C56" s="58" t="s">
        <v>40</v>
      </c>
      <c r="D56" s="42" t="s">
        <v>18</v>
      </c>
      <c r="E56" s="42" t="s">
        <v>75</v>
      </c>
      <c r="F56" s="27" t="s">
        <v>571</v>
      </c>
      <c r="G56" s="42" t="s">
        <v>35</v>
      </c>
      <c r="H56" s="43" t="n">
        <v>231700</v>
      </c>
      <c r="I56" s="43"/>
      <c r="J56" s="43" t="n">
        <v>231700</v>
      </c>
    </row>
    <row r="57" customFormat="false" ht="36.75" hidden="false" customHeight="true" outlineLevel="0" collapsed="false">
      <c r="A57" s="219"/>
      <c r="B57" s="204"/>
      <c r="C57" s="51" t="s">
        <v>36</v>
      </c>
      <c r="D57" s="42" t="s">
        <v>18</v>
      </c>
      <c r="E57" s="42" t="s">
        <v>75</v>
      </c>
      <c r="F57" s="27" t="s">
        <v>571</v>
      </c>
      <c r="G57" s="42" t="s">
        <v>37</v>
      </c>
      <c r="H57" s="43" t="n">
        <v>500</v>
      </c>
      <c r="I57" s="43"/>
      <c r="J57" s="43" t="n">
        <v>500</v>
      </c>
    </row>
    <row r="58" customFormat="false" ht="77.25" hidden="false" customHeight="true" outlineLevel="0" collapsed="false">
      <c r="A58" s="219"/>
      <c r="B58" s="204"/>
      <c r="C58" s="58" t="s">
        <v>575</v>
      </c>
      <c r="D58" s="42" t="s">
        <v>18</v>
      </c>
      <c r="E58" s="42" t="s">
        <v>75</v>
      </c>
      <c r="F58" s="27" t="s">
        <v>576</v>
      </c>
      <c r="G58" s="42"/>
      <c r="H58" s="43" t="n">
        <f aca="false">H59</f>
        <v>9466</v>
      </c>
      <c r="I58" s="43"/>
      <c r="J58" s="43" t="n">
        <f aca="false">J59</f>
        <v>9466</v>
      </c>
    </row>
    <row r="59" customFormat="false" ht="98.25" hidden="false" customHeight="true" outlineLevel="0" collapsed="false">
      <c r="A59" s="219"/>
      <c r="B59" s="204"/>
      <c r="C59" s="58" t="s">
        <v>26</v>
      </c>
      <c r="D59" s="42" t="s">
        <v>18</v>
      </c>
      <c r="E59" s="42" t="s">
        <v>75</v>
      </c>
      <c r="F59" s="27" t="s">
        <v>576</v>
      </c>
      <c r="G59" s="42" t="s">
        <v>27</v>
      </c>
      <c r="H59" s="43" t="n">
        <f aca="false">'Приложение 10'!I548</f>
        <v>9466</v>
      </c>
      <c r="I59" s="43"/>
      <c r="J59" s="43" t="n">
        <f aca="false">'Приложение 10'!J548</f>
        <v>9466</v>
      </c>
    </row>
    <row r="60" customFormat="false" ht="44.25" hidden="false" customHeight="true" outlineLevel="0" collapsed="false">
      <c r="A60" s="219"/>
      <c r="B60" s="204"/>
      <c r="C60" s="68" t="s">
        <v>74</v>
      </c>
      <c r="D60" s="32" t="s">
        <v>18</v>
      </c>
      <c r="E60" s="32" t="s">
        <v>75</v>
      </c>
      <c r="F60" s="55" t="s">
        <v>76</v>
      </c>
      <c r="G60" s="32"/>
      <c r="H60" s="39" t="n">
        <f aca="false">H61</f>
        <v>1294559.17</v>
      </c>
      <c r="I60" s="39" t="n">
        <f aca="false">I61</f>
        <v>798320</v>
      </c>
      <c r="J60" s="39" t="n">
        <f aca="false">J61</f>
        <v>1294559.17</v>
      </c>
    </row>
    <row r="61" customFormat="false" ht="42.75" hidden="false" customHeight="true" outlineLevel="0" collapsed="false">
      <c r="A61" s="219"/>
      <c r="B61" s="204"/>
      <c r="C61" s="53" t="s">
        <v>77</v>
      </c>
      <c r="D61" s="42" t="s">
        <v>18</v>
      </c>
      <c r="E61" s="42" t="s">
        <v>75</v>
      </c>
      <c r="F61" s="27" t="s">
        <v>78</v>
      </c>
      <c r="G61" s="42"/>
      <c r="H61" s="43" t="n">
        <f aca="false">H62+H66</f>
        <v>1294559.17</v>
      </c>
      <c r="I61" s="43" t="n">
        <f aca="false">I62+I66</f>
        <v>798320</v>
      </c>
      <c r="J61" s="43" t="n">
        <f aca="false">J62+J66</f>
        <v>1294559.17</v>
      </c>
    </row>
    <row r="62" customFormat="false" ht="84.75" hidden="true" customHeight="true" outlineLevel="0" collapsed="false">
      <c r="A62" s="219"/>
      <c r="B62" s="204"/>
      <c r="C62" s="56" t="s">
        <v>79</v>
      </c>
      <c r="D62" s="42" t="s">
        <v>18</v>
      </c>
      <c r="E62" s="42" t="s">
        <v>75</v>
      </c>
      <c r="F62" s="27" t="s">
        <v>80</v>
      </c>
      <c r="G62" s="42"/>
      <c r="H62" s="43" t="n">
        <f aca="false">H63+H64+H65</f>
        <v>0</v>
      </c>
      <c r="I62" s="43" t="n">
        <f aca="false">I63+I64+I65</f>
        <v>0</v>
      </c>
      <c r="J62" s="43" t="n">
        <f aca="false">J63+J64+J65</f>
        <v>0</v>
      </c>
    </row>
    <row r="63" customFormat="false" ht="51.75" hidden="true" customHeight="true" outlineLevel="0" collapsed="false">
      <c r="A63" s="219"/>
      <c r="B63" s="204"/>
      <c r="C63" s="58" t="s">
        <v>26</v>
      </c>
      <c r="D63" s="42" t="s">
        <v>18</v>
      </c>
      <c r="E63" s="42" t="s">
        <v>75</v>
      </c>
      <c r="F63" s="27" t="s">
        <v>80</v>
      </c>
      <c r="G63" s="42" t="s">
        <v>27</v>
      </c>
      <c r="H63" s="43"/>
      <c r="I63" s="43"/>
      <c r="J63" s="43"/>
    </row>
    <row r="64" customFormat="false" ht="39.75" hidden="true" customHeight="true" outlineLevel="0" collapsed="false">
      <c r="A64" s="219" t="n">
        <f aca="false">IF(H64=0,1,0)</f>
        <v>1</v>
      </c>
      <c r="B64" s="204" t="e">
        <f aca="false">IF(#REF!=H64,"0","нет")</f>
        <v>#REF!</v>
      </c>
      <c r="C64" s="58" t="s">
        <v>40</v>
      </c>
      <c r="D64" s="42" t="s">
        <v>18</v>
      </c>
      <c r="E64" s="42" t="s">
        <v>75</v>
      </c>
      <c r="F64" s="27" t="s">
        <v>80</v>
      </c>
      <c r="G64" s="42" t="s">
        <v>35</v>
      </c>
      <c r="H64" s="43"/>
      <c r="I64" s="43"/>
      <c r="J64" s="43"/>
    </row>
    <row r="65" s="222" customFormat="true" ht="33" hidden="true" customHeight="true" outlineLevel="0" collapsed="false">
      <c r="A65" s="219" t="n">
        <f aca="false">IF(H65=0,1,0)</f>
        <v>1</v>
      </c>
      <c r="B65" s="221" t="e">
        <f aca="false">IF(#REF!=H65,"0","нет")</f>
        <v>#REF!</v>
      </c>
      <c r="C65" s="58" t="s">
        <v>36</v>
      </c>
      <c r="D65" s="42" t="s">
        <v>18</v>
      </c>
      <c r="E65" s="42" t="s">
        <v>75</v>
      </c>
      <c r="F65" s="27" t="s">
        <v>80</v>
      </c>
      <c r="G65" s="42" t="s">
        <v>37</v>
      </c>
      <c r="H65" s="43"/>
      <c r="I65" s="43"/>
      <c r="J65" s="43"/>
    </row>
    <row r="66" s="222" customFormat="true" ht="39" hidden="false" customHeight="true" outlineLevel="0" collapsed="false">
      <c r="A66" s="219"/>
      <c r="B66" s="221"/>
      <c r="C66" s="53" t="s">
        <v>32</v>
      </c>
      <c r="D66" s="42" t="s">
        <v>18</v>
      </c>
      <c r="E66" s="42" t="s">
        <v>75</v>
      </c>
      <c r="F66" s="27" t="s">
        <v>81</v>
      </c>
      <c r="G66" s="42"/>
      <c r="H66" s="43" t="n">
        <f aca="false">H67+H68+H69</f>
        <v>1294559.17</v>
      </c>
      <c r="I66" s="43" t="n">
        <f aca="false">I67+I68+I69</f>
        <v>798320</v>
      </c>
      <c r="J66" s="43" t="n">
        <f aca="false">J67+J68+J69</f>
        <v>1294559.17</v>
      </c>
    </row>
    <row r="67" s="222" customFormat="true" ht="47.25" hidden="false" customHeight="true" outlineLevel="0" collapsed="false">
      <c r="A67" s="219"/>
      <c r="B67" s="221"/>
      <c r="C67" s="63" t="s">
        <v>26</v>
      </c>
      <c r="D67" s="42" t="s">
        <v>18</v>
      </c>
      <c r="E67" s="42" t="s">
        <v>75</v>
      </c>
      <c r="F67" s="27" t="s">
        <v>81</v>
      </c>
      <c r="G67" s="42" t="s">
        <v>27</v>
      </c>
      <c r="H67" s="43" t="n">
        <f aca="false">'Приложение 10'!I554+'Приложение 10'!I59</f>
        <v>1274559.17</v>
      </c>
      <c r="I67" s="43" t="n">
        <v>778320</v>
      </c>
      <c r="J67" s="43" t="n">
        <f aca="false">'Приложение 10'!J59+'Приложение 10'!J554</f>
        <v>1274559.17</v>
      </c>
    </row>
    <row r="68" s="222" customFormat="true" ht="41.25" hidden="false" customHeight="true" outlineLevel="0" collapsed="false">
      <c r="A68" s="219"/>
      <c r="B68" s="221"/>
      <c r="C68" s="58" t="s">
        <v>40</v>
      </c>
      <c r="D68" s="42" t="s">
        <v>18</v>
      </c>
      <c r="E68" s="42" t="s">
        <v>75</v>
      </c>
      <c r="F68" s="27" t="s">
        <v>81</v>
      </c>
      <c r="G68" s="42" t="s">
        <v>35</v>
      </c>
      <c r="H68" s="43" t="n">
        <v>18000</v>
      </c>
      <c r="I68" s="43" t="n">
        <v>18000</v>
      </c>
      <c r="J68" s="43" t="n">
        <v>18000</v>
      </c>
    </row>
    <row r="69" s="222" customFormat="true" ht="15.75" hidden="false" customHeight="true" outlineLevel="0" collapsed="false">
      <c r="A69" s="219"/>
      <c r="B69" s="221"/>
      <c r="C69" s="51" t="s">
        <v>36</v>
      </c>
      <c r="D69" s="42" t="s">
        <v>18</v>
      </c>
      <c r="E69" s="42" t="s">
        <v>75</v>
      </c>
      <c r="F69" s="27" t="s">
        <v>81</v>
      </c>
      <c r="G69" s="42" t="s">
        <v>37</v>
      </c>
      <c r="H69" s="43" t="n">
        <v>2000</v>
      </c>
      <c r="I69" s="43" t="n">
        <v>2000</v>
      </c>
      <c r="J69" s="43" t="n">
        <v>2000</v>
      </c>
    </row>
    <row r="70" s="222" customFormat="true" ht="39" hidden="true" customHeight="true" outlineLevel="0" collapsed="false">
      <c r="A70" s="219"/>
      <c r="B70" s="221"/>
      <c r="C70" s="65" t="s">
        <v>58</v>
      </c>
      <c r="D70" s="32" t="s">
        <v>18</v>
      </c>
      <c r="E70" s="32" t="s">
        <v>82</v>
      </c>
      <c r="F70" s="55" t="s">
        <v>71</v>
      </c>
      <c r="G70" s="32"/>
      <c r="H70" s="39" t="n">
        <f aca="false">H73</f>
        <v>0</v>
      </c>
      <c r="I70" s="39" t="n">
        <f aca="false">I73</f>
        <v>0</v>
      </c>
      <c r="J70" s="39" t="n">
        <f aca="false">J73</f>
        <v>0</v>
      </c>
    </row>
    <row r="71" s="222" customFormat="true" ht="45.75" hidden="true" customHeight="true" outlineLevel="0" collapsed="false">
      <c r="A71" s="219"/>
      <c r="B71" s="221"/>
      <c r="C71" s="58" t="s">
        <v>83</v>
      </c>
      <c r="D71" s="42" t="s">
        <v>18</v>
      </c>
      <c r="E71" s="42" t="s">
        <v>82</v>
      </c>
      <c r="F71" s="27" t="s">
        <v>84</v>
      </c>
      <c r="G71" s="42"/>
      <c r="H71" s="43" t="n">
        <f aca="false">H72</f>
        <v>0</v>
      </c>
      <c r="I71" s="43" t="n">
        <f aca="false">I72</f>
        <v>0</v>
      </c>
      <c r="J71" s="43" t="n">
        <f aca="false">J72</f>
        <v>0</v>
      </c>
    </row>
    <row r="72" s="222" customFormat="true" ht="43.5" hidden="true" customHeight="true" outlineLevel="0" collapsed="false">
      <c r="A72" s="219"/>
      <c r="B72" s="221"/>
      <c r="C72" s="58" t="s">
        <v>85</v>
      </c>
      <c r="D72" s="42" t="s">
        <v>18</v>
      </c>
      <c r="E72" s="42" t="s">
        <v>82</v>
      </c>
      <c r="F72" s="27" t="s">
        <v>86</v>
      </c>
      <c r="G72" s="42"/>
      <c r="H72" s="43" t="n">
        <f aca="false">H73</f>
        <v>0</v>
      </c>
      <c r="I72" s="43" t="n">
        <f aca="false">I73</f>
        <v>0</v>
      </c>
      <c r="J72" s="43" t="n">
        <f aca="false">J73</f>
        <v>0</v>
      </c>
    </row>
    <row r="73" s="222" customFormat="true" ht="56.25" hidden="true" customHeight="true" outlineLevel="0" collapsed="false">
      <c r="A73" s="219"/>
      <c r="B73" s="221"/>
      <c r="C73" s="58" t="s">
        <v>36</v>
      </c>
      <c r="D73" s="42" t="s">
        <v>18</v>
      </c>
      <c r="E73" s="42" t="s">
        <v>82</v>
      </c>
      <c r="F73" s="27" t="s">
        <v>86</v>
      </c>
      <c r="G73" s="42" t="s">
        <v>37</v>
      </c>
      <c r="H73" s="43"/>
      <c r="I73" s="43"/>
      <c r="J73" s="43"/>
    </row>
    <row r="74" s="222" customFormat="true" ht="26.25" hidden="false" customHeight="true" outlineLevel="0" collapsed="false">
      <c r="A74" s="219"/>
      <c r="B74" s="221"/>
      <c r="C74" s="47" t="s">
        <v>586</v>
      </c>
      <c r="D74" s="32" t="s">
        <v>18</v>
      </c>
      <c r="E74" s="32" t="s">
        <v>559</v>
      </c>
      <c r="F74" s="33"/>
      <c r="G74" s="32"/>
      <c r="H74" s="39" t="n">
        <f aca="false">H75</f>
        <v>700000</v>
      </c>
      <c r="I74" s="39" t="n">
        <f aca="false">I75</f>
        <v>700000</v>
      </c>
      <c r="J74" s="39" t="n">
        <f aca="false">J75</f>
        <v>700000</v>
      </c>
    </row>
    <row r="75" s="222" customFormat="true" ht="22.5" hidden="false" customHeight="true" outlineLevel="0" collapsed="false">
      <c r="A75" s="219"/>
      <c r="B75" s="221"/>
      <c r="C75" s="45" t="s">
        <v>587</v>
      </c>
      <c r="D75" s="42" t="s">
        <v>18</v>
      </c>
      <c r="E75" s="42" t="s">
        <v>559</v>
      </c>
      <c r="F75" s="59" t="s">
        <v>588</v>
      </c>
      <c r="G75" s="42"/>
      <c r="H75" s="43" t="n">
        <f aca="false">H76</f>
        <v>700000</v>
      </c>
      <c r="I75" s="43" t="n">
        <f aca="false">I76</f>
        <v>700000</v>
      </c>
      <c r="J75" s="43" t="n">
        <f aca="false">J76</f>
        <v>700000</v>
      </c>
    </row>
    <row r="76" s="222" customFormat="true" ht="15" hidden="false" customHeight="true" outlineLevel="0" collapsed="false">
      <c r="A76" s="219"/>
      <c r="B76" s="221"/>
      <c r="C76" s="199" t="s">
        <v>586</v>
      </c>
      <c r="D76" s="42" t="s">
        <v>18</v>
      </c>
      <c r="E76" s="42" t="s">
        <v>559</v>
      </c>
      <c r="F76" s="27" t="s">
        <v>589</v>
      </c>
      <c r="G76" s="42"/>
      <c r="H76" s="43" t="n">
        <f aca="false">H77</f>
        <v>700000</v>
      </c>
      <c r="I76" s="43" t="n">
        <f aca="false">I77</f>
        <v>700000</v>
      </c>
      <c r="J76" s="43" t="n">
        <f aca="false">J77</f>
        <v>700000</v>
      </c>
    </row>
    <row r="77" s="222" customFormat="true" ht="27" hidden="false" customHeight="true" outlineLevel="0" collapsed="false">
      <c r="A77" s="219"/>
      <c r="B77" s="221"/>
      <c r="C77" s="45" t="s">
        <v>590</v>
      </c>
      <c r="D77" s="42" t="s">
        <v>18</v>
      </c>
      <c r="E77" s="42" t="s">
        <v>559</v>
      </c>
      <c r="F77" s="27" t="s">
        <v>591</v>
      </c>
      <c r="G77" s="42"/>
      <c r="H77" s="43" t="n">
        <f aca="false">H78</f>
        <v>700000</v>
      </c>
      <c r="I77" s="43" t="n">
        <f aca="false">I78</f>
        <v>700000</v>
      </c>
      <c r="J77" s="43" t="n">
        <f aca="false">J78</f>
        <v>700000</v>
      </c>
    </row>
    <row r="78" s="222" customFormat="true" ht="31.5" hidden="false" customHeight="true" outlineLevel="0" collapsed="false">
      <c r="A78" s="219"/>
      <c r="B78" s="221"/>
      <c r="C78" s="51" t="s">
        <v>36</v>
      </c>
      <c r="D78" s="42" t="s">
        <v>18</v>
      </c>
      <c r="E78" s="42" t="s">
        <v>559</v>
      </c>
      <c r="F78" s="27" t="s">
        <v>592</v>
      </c>
      <c r="G78" s="42" t="s">
        <v>37</v>
      </c>
      <c r="H78" s="43" t="n">
        <v>700000</v>
      </c>
      <c r="I78" s="43" t="n">
        <v>700000</v>
      </c>
      <c r="J78" s="43" t="n">
        <v>700000</v>
      </c>
    </row>
    <row r="79" s="222" customFormat="true" ht="28.5" hidden="false" customHeight="true" outlineLevel="0" collapsed="false">
      <c r="A79" s="219"/>
      <c r="B79" s="221"/>
      <c r="C79" s="69" t="s">
        <v>87</v>
      </c>
      <c r="D79" s="32" t="s">
        <v>18</v>
      </c>
      <c r="E79" s="32" t="s">
        <v>88</v>
      </c>
      <c r="F79" s="33"/>
      <c r="G79" s="32"/>
      <c r="H79" s="39" t="n">
        <f aca="false">H92+H102+H111+H80+H87</f>
        <v>48649364.61</v>
      </c>
      <c r="I79" s="39" t="e">
        <f aca="false">I92+I102+I111+I80</f>
        <v>#REF!</v>
      </c>
      <c r="J79" s="39" t="n">
        <f aca="false">J92+J102+J111+J80+J87</f>
        <v>50371269.61</v>
      </c>
    </row>
    <row r="80" s="222" customFormat="true" ht="63" hidden="false" customHeight="false" outlineLevel="0" collapsed="false">
      <c r="A80" s="219"/>
      <c r="B80" s="221"/>
      <c r="C80" s="71" t="s">
        <v>89</v>
      </c>
      <c r="D80" s="25" t="s">
        <v>18</v>
      </c>
      <c r="E80" s="25" t="s">
        <v>88</v>
      </c>
      <c r="F80" s="55"/>
      <c r="G80" s="32"/>
      <c r="H80" s="39" t="n">
        <f aca="false">H81</f>
        <v>5235403.11</v>
      </c>
      <c r="I80" s="39" t="n">
        <f aca="false">I81</f>
        <v>28986190.11</v>
      </c>
      <c r="J80" s="39" t="n">
        <f aca="false">J81</f>
        <v>5235403.11</v>
      </c>
    </row>
    <row r="81" s="222" customFormat="true" ht="68.25" hidden="false" customHeight="true" outlineLevel="0" collapsed="false">
      <c r="A81" s="219"/>
      <c r="B81" s="221"/>
      <c r="C81" s="75" t="s">
        <v>90</v>
      </c>
      <c r="D81" s="38" t="s">
        <v>18</v>
      </c>
      <c r="E81" s="38" t="s">
        <v>88</v>
      </c>
      <c r="F81" s="27" t="s">
        <v>91</v>
      </c>
      <c r="G81" s="42"/>
      <c r="H81" s="43" t="n">
        <f aca="false">H82</f>
        <v>5235403.11</v>
      </c>
      <c r="I81" s="43" t="n">
        <f aca="false">I82+I87</f>
        <v>28986190.11</v>
      </c>
      <c r="J81" s="43" t="n">
        <f aca="false">J82</f>
        <v>5235403.11</v>
      </c>
    </row>
    <row r="82" s="222" customFormat="true" ht="81" hidden="false" customHeight="true" outlineLevel="0" collapsed="false">
      <c r="A82" s="219"/>
      <c r="B82" s="221"/>
      <c r="C82" s="79" t="s">
        <v>92</v>
      </c>
      <c r="D82" s="38" t="s">
        <v>18</v>
      </c>
      <c r="E82" s="38" t="s">
        <v>88</v>
      </c>
      <c r="F82" s="27" t="s">
        <v>93</v>
      </c>
      <c r="G82" s="42"/>
      <c r="H82" s="43" t="n">
        <f aca="false">H83+H84+H85+H86</f>
        <v>5235403.11</v>
      </c>
      <c r="I82" s="43" t="n">
        <f aca="false">I83+I84+I85+I86</f>
        <v>5255703.11</v>
      </c>
      <c r="J82" s="43" t="n">
        <f aca="false">J83+J84+J85+J86</f>
        <v>5235403.11</v>
      </c>
    </row>
    <row r="83" s="222" customFormat="true" ht="82.5" hidden="false" customHeight="true" outlineLevel="0" collapsed="false">
      <c r="A83" s="219"/>
      <c r="B83" s="221"/>
      <c r="C83" s="50" t="s">
        <v>26</v>
      </c>
      <c r="D83" s="38" t="s">
        <v>18</v>
      </c>
      <c r="E83" s="38" t="s">
        <v>88</v>
      </c>
      <c r="F83" s="27" t="s">
        <v>93</v>
      </c>
      <c r="G83" s="42" t="s">
        <v>27</v>
      </c>
      <c r="H83" s="43" t="n">
        <v>4457210.55</v>
      </c>
      <c r="I83" s="43" t="n">
        <v>4457210.55</v>
      </c>
      <c r="J83" s="43" t="n">
        <v>4457210.55</v>
      </c>
    </row>
    <row r="84" s="222" customFormat="true" ht="38.25" hidden="false" customHeight="true" outlineLevel="0" collapsed="false">
      <c r="A84" s="219"/>
      <c r="B84" s="221"/>
      <c r="C84" s="58" t="s">
        <v>40</v>
      </c>
      <c r="D84" s="38" t="s">
        <v>18</v>
      </c>
      <c r="E84" s="38" t="s">
        <v>88</v>
      </c>
      <c r="F84" s="27" t="s">
        <v>93</v>
      </c>
      <c r="G84" s="42" t="s">
        <v>35</v>
      </c>
      <c r="H84" s="43" t="n">
        <v>475000</v>
      </c>
      <c r="I84" s="43" t="n">
        <v>495300</v>
      </c>
      <c r="J84" s="43" t="n">
        <v>475000</v>
      </c>
    </row>
    <row r="85" s="222" customFormat="true" ht="31.5" hidden="true" customHeight="false" outlineLevel="0" collapsed="false">
      <c r="A85" s="219"/>
      <c r="B85" s="221"/>
      <c r="C85" s="83" t="s">
        <v>94</v>
      </c>
      <c r="D85" s="38" t="s">
        <v>18</v>
      </c>
      <c r="E85" s="38" t="s">
        <v>88</v>
      </c>
      <c r="F85" s="27" t="s">
        <v>93</v>
      </c>
      <c r="G85" s="42" t="s">
        <v>95</v>
      </c>
      <c r="H85" s="43"/>
      <c r="I85" s="43"/>
      <c r="J85" s="43"/>
    </row>
    <row r="86" s="222" customFormat="true" ht="24.75" hidden="false" customHeight="true" outlineLevel="0" collapsed="false">
      <c r="A86" s="219"/>
      <c r="B86" s="221"/>
      <c r="C86" s="58" t="s">
        <v>36</v>
      </c>
      <c r="D86" s="38" t="s">
        <v>18</v>
      </c>
      <c r="E86" s="38" t="s">
        <v>88</v>
      </c>
      <c r="F86" s="27" t="s">
        <v>93</v>
      </c>
      <c r="G86" s="42" t="s">
        <v>37</v>
      </c>
      <c r="H86" s="43" t="n">
        <v>303192.56</v>
      </c>
      <c r="I86" s="43" t="n">
        <v>303192.56</v>
      </c>
      <c r="J86" s="43" t="n">
        <v>303192.56</v>
      </c>
    </row>
    <row r="87" s="222" customFormat="true" ht="34.5" hidden="false" customHeight="true" outlineLevel="0" collapsed="false">
      <c r="A87" s="219"/>
      <c r="B87" s="221"/>
      <c r="C87" s="58" t="s">
        <v>96</v>
      </c>
      <c r="D87" s="38"/>
      <c r="E87" s="38"/>
      <c r="F87" s="27"/>
      <c r="G87" s="42"/>
      <c r="H87" s="43" t="n">
        <f aca="false">H88</f>
        <v>22051377</v>
      </c>
      <c r="I87" s="43" t="n">
        <f aca="false">I88</f>
        <v>23730487</v>
      </c>
      <c r="J87" s="43" t="n">
        <f aca="false">J88</f>
        <v>23730487</v>
      </c>
    </row>
    <row r="88" s="222" customFormat="true" ht="42.75" hidden="false" customHeight="true" outlineLevel="0" collapsed="false">
      <c r="A88" s="219"/>
      <c r="B88" s="221"/>
      <c r="C88" s="58" t="s">
        <v>97</v>
      </c>
      <c r="D88" s="38" t="s">
        <v>18</v>
      </c>
      <c r="E88" s="38" t="s">
        <v>88</v>
      </c>
      <c r="F88" s="27" t="s">
        <v>98</v>
      </c>
      <c r="G88" s="42"/>
      <c r="H88" s="43" t="n">
        <f aca="false">H89+H90</f>
        <v>22051377</v>
      </c>
      <c r="I88" s="43" t="n">
        <f aca="false">I89+I90</f>
        <v>23730487</v>
      </c>
      <c r="J88" s="43" t="n">
        <f aca="false">J89+J90</f>
        <v>23730487</v>
      </c>
    </row>
    <row r="89" customFormat="false" ht="34.5" hidden="false" customHeight="true" outlineLevel="0" collapsed="false">
      <c r="A89" s="219" t="n">
        <f aca="false">IF(H89=0,1,0)</f>
        <v>0</v>
      </c>
      <c r="B89" s="204" t="e">
        <f aca="false">IF(#REF!=H89,"0","нет")</f>
        <v>#REF!</v>
      </c>
      <c r="C89" s="58" t="s">
        <v>99</v>
      </c>
      <c r="D89" s="38" t="s">
        <v>18</v>
      </c>
      <c r="E89" s="38" t="s">
        <v>88</v>
      </c>
      <c r="F89" s="27" t="s">
        <v>98</v>
      </c>
      <c r="G89" s="42" t="s">
        <v>100</v>
      </c>
      <c r="H89" s="43" t="n">
        <f aca="false">'Приложение 10'!I76</f>
        <v>21434937</v>
      </c>
      <c r="I89" s="43" t="n">
        <v>23730487</v>
      </c>
      <c r="J89" s="43" t="n">
        <f aca="false">'Приложение 10'!J76</f>
        <v>23114047</v>
      </c>
    </row>
    <row r="90" customFormat="false" ht="38.25" hidden="false" customHeight="true" outlineLevel="0" collapsed="false">
      <c r="A90" s="219" t="n">
        <f aca="false">IF(H90=0,1,0)</f>
        <v>0</v>
      </c>
      <c r="B90" s="204" t="e">
        <f aca="false">IF(#REF!=H90,"0","нет")</f>
        <v>#REF!</v>
      </c>
      <c r="C90" s="58" t="s">
        <v>103</v>
      </c>
      <c r="D90" s="38" t="s">
        <v>18</v>
      </c>
      <c r="E90" s="38" t="s">
        <v>88</v>
      </c>
      <c r="F90" s="27" t="s">
        <v>104</v>
      </c>
      <c r="G90" s="42"/>
      <c r="H90" s="43" t="n">
        <f aca="false">H91</f>
        <v>616440</v>
      </c>
      <c r="I90" s="43"/>
      <c r="J90" s="43" t="n">
        <f aca="false">J91</f>
        <v>616440</v>
      </c>
    </row>
    <row r="91" customFormat="false" ht="54.75" hidden="false" customHeight="true" outlineLevel="0" collapsed="false">
      <c r="A91" s="219"/>
      <c r="B91" s="204"/>
      <c r="C91" s="58" t="s">
        <v>40</v>
      </c>
      <c r="D91" s="38" t="s">
        <v>18</v>
      </c>
      <c r="E91" s="38" t="s">
        <v>88</v>
      </c>
      <c r="F91" s="27" t="s">
        <v>104</v>
      </c>
      <c r="G91" s="42" t="s">
        <v>100</v>
      </c>
      <c r="H91" s="43" t="n">
        <f aca="false">'Приложение 10'!I78</f>
        <v>616440</v>
      </c>
      <c r="I91" s="43"/>
      <c r="J91" s="43" t="n">
        <f aca="false">'Приложение 10'!J78</f>
        <v>616440</v>
      </c>
    </row>
    <row r="92" customFormat="false" ht="51" hidden="false" customHeight="true" outlineLevel="0" collapsed="false">
      <c r="A92" s="219" t="n">
        <f aca="false">IF(H92=0,1,0)</f>
        <v>0</v>
      </c>
      <c r="B92" s="204" t="e">
        <f aca="false">IF(#REF!=H92,"0","нет")</f>
        <v>#REF!</v>
      </c>
      <c r="C92" s="225" t="s">
        <v>105</v>
      </c>
      <c r="D92" s="32" t="s">
        <v>18</v>
      </c>
      <c r="E92" s="32" t="s">
        <v>88</v>
      </c>
      <c r="F92" s="67" t="s">
        <v>162</v>
      </c>
      <c r="G92" s="32"/>
      <c r="H92" s="39" t="n">
        <f aca="false">H93+H97+H100</f>
        <v>888557</v>
      </c>
      <c r="I92" s="39" t="e">
        <f aca="false">I93+I97+I100</f>
        <v>#REF!</v>
      </c>
      <c r="J92" s="39" t="n">
        <f aca="false">J93+J97+J100</f>
        <v>888557</v>
      </c>
    </row>
    <row r="93" customFormat="false" ht="19.5" hidden="false" customHeight="true" outlineLevel="0" collapsed="false">
      <c r="A93" s="219"/>
      <c r="B93" s="204"/>
      <c r="C93" s="58" t="s">
        <v>107</v>
      </c>
      <c r="D93" s="42" t="s">
        <v>18</v>
      </c>
      <c r="E93" s="42" t="s">
        <v>88</v>
      </c>
      <c r="F93" s="62" t="s">
        <v>108</v>
      </c>
      <c r="G93" s="42"/>
      <c r="H93" s="43" t="n">
        <f aca="false">H94</f>
        <v>481775</v>
      </c>
      <c r="I93" s="43" t="n">
        <f aca="false">I94</f>
        <v>481775</v>
      </c>
      <c r="J93" s="43" t="n">
        <f aca="false">J94</f>
        <v>481775</v>
      </c>
    </row>
    <row r="94" customFormat="false" ht="70.5" hidden="false" customHeight="true" outlineLevel="0" collapsed="false">
      <c r="A94" s="219"/>
      <c r="B94" s="204"/>
      <c r="C94" s="83" t="s">
        <v>109</v>
      </c>
      <c r="D94" s="42" t="s">
        <v>18</v>
      </c>
      <c r="E94" s="42" t="s">
        <v>88</v>
      </c>
      <c r="F94" s="62" t="s">
        <v>110</v>
      </c>
      <c r="G94" s="42"/>
      <c r="H94" s="43" t="n">
        <f aca="false">H95</f>
        <v>481775</v>
      </c>
      <c r="I94" s="43" t="n">
        <f aca="false">I95</f>
        <v>481775</v>
      </c>
      <c r="J94" s="43" t="n">
        <f aca="false">J95</f>
        <v>481775</v>
      </c>
    </row>
    <row r="95" customFormat="false" ht="51.75" hidden="false" customHeight="true" outlineLevel="0" collapsed="false">
      <c r="A95" s="219"/>
      <c r="B95" s="204"/>
      <c r="C95" s="53" t="s">
        <v>111</v>
      </c>
      <c r="D95" s="42" t="s">
        <v>18</v>
      </c>
      <c r="E95" s="42" t="s">
        <v>88</v>
      </c>
      <c r="F95" s="62" t="s">
        <v>112</v>
      </c>
      <c r="G95" s="42"/>
      <c r="H95" s="43" t="n">
        <f aca="false">H96</f>
        <v>481775</v>
      </c>
      <c r="I95" s="43" t="n">
        <f aca="false">I96</f>
        <v>481775</v>
      </c>
      <c r="J95" s="43" t="n">
        <f aca="false">J96</f>
        <v>481775</v>
      </c>
    </row>
    <row r="96" customFormat="false" ht="81" hidden="false" customHeight="true" outlineLevel="0" collapsed="false">
      <c r="A96" s="219"/>
      <c r="B96" s="204"/>
      <c r="C96" s="53" t="s">
        <v>26</v>
      </c>
      <c r="D96" s="42" t="s">
        <v>18</v>
      </c>
      <c r="E96" s="42" t="s">
        <v>88</v>
      </c>
      <c r="F96" s="62" t="s">
        <v>112</v>
      </c>
      <c r="G96" s="42" t="s">
        <v>27</v>
      </c>
      <c r="H96" s="43" t="n">
        <v>481775</v>
      </c>
      <c r="I96" s="43" t="n">
        <v>481775</v>
      </c>
      <c r="J96" s="43" t="n">
        <v>481775</v>
      </c>
    </row>
    <row r="97" customFormat="false" ht="54" hidden="false" customHeight="true" outlineLevel="0" collapsed="false">
      <c r="A97" s="219"/>
      <c r="B97" s="204"/>
      <c r="C97" s="83" t="s">
        <v>606</v>
      </c>
      <c r="D97" s="42" t="s">
        <v>18</v>
      </c>
      <c r="E97" s="42" t="s">
        <v>88</v>
      </c>
      <c r="F97" s="62" t="s">
        <v>114</v>
      </c>
      <c r="G97" s="42"/>
      <c r="H97" s="43" t="n">
        <f aca="false">H98</f>
        <v>333365</v>
      </c>
      <c r="I97" s="43" t="e">
        <f aca="false">I98</f>
        <v>#REF!</v>
      </c>
      <c r="J97" s="43" t="n">
        <f aca="false">J98</f>
        <v>333365</v>
      </c>
    </row>
    <row r="98" customFormat="false" ht="60" hidden="false" customHeight="true" outlineLevel="0" collapsed="false">
      <c r="A98" s="219"/>
      <c r="B98" s="204"/>
      <c r="C98" s="58" t="s">
        <v>607</v>
      </c>
      <c r="D98" s="42" t="s">
        <v>18</v>
      </c>
      <c r="E98" s="42" t="s">
        <v>88</v>
      </c>
      <c r="F98" s="62" t="s">
        <v>895</v>
      </c>
      <c r="G98" s="32"/>
      <c r="H98" s="43" t="n">
        <f aca="false">H99</f>
        <v>333365</v>
      </c>
      <c r="I98" s="43" t="e">
        <f aca="false">#REF!</f>
        <v>#REF!</v>
      </c>
      <c r="J98" s="43" t="n">
        <f aca="false">J99</f>
        <v>333365</v>
      </c>
      <c r="K98" s="223"/>
    </row>
    <row r="99" customFormat="false" ht="79.5" hidden="false" customHeight="true" outlineLevel="0" collapsed="false">
      <c r="A99" s="219"/>
      <c r="B99" s="204"/>
      <c r="C99" s="58" t="s">
        <v>26</v>
      </c>
      <c r="D99" s="42" t="s">
        <v>18</v>
      </c>
      <c r="E99" s="42" t="s">
        <v>88</v>
      </c>
      <c r="F99" s="62" t="s">
        <v>116</v>
      </c>
      <c r="G99" s="42" t="s">
        <v>27</v>
      </c>
      <c r="H99" s="43" t="n">
        <v>333365</v>
      </c>
      <c r="I99" s="43" t="n">
        <v>321727</v>
      </c>
      <c r="J99" s="43" t="n">
        <v>333365</v>
      </c>
      <c r="K99" s="223"/>
    </row>
    <row r="100" customFormat="false" ht="61.5" hidden="false" customHeight="true" outlineLevel="0" collapsed="false">
      <c r="A100" s="219"/>
      <c r="B100" s="204"/>
      <c r="C100" s="53" t="s">
        <v>115</v>
      </c>
      <c r="D100" s="42" t="s">
        <v>18</v>
      </c>
      <c r="E100" s="42" t="s">
        <v>88</v>
      </c>
      <c r="F100" s="62" t="s">
        <v>117</v>
      </c>
      <c r="G100" s="42"/>
      <c r="H100" s="43" t="n">
        <f aca="false">H101</f>
        <v>73417</v>
      </c>
      <c r="I100" s="43" t="n">
        <f aca="false">I101</f>
        <v>73417</v>
      </c>
      <c r="J100" s="43" t="n">
        <f aca="false">J101</f>
        <v>73417</v>
      </c>
      <c r="K100" s="223"/>
    </row>
    <row r="101" customFormat="false" ht="85.5" hidden="false" customHeight="true" outlineLevel="0" collapsed="false">
      <c r="A101" s="219"/>
      <c r="B101" s="204"/>
      <c r="C101" s="53" t="s">
        <v>26</v>
      </c>
      <c r="D101" s="42" t="s">
        <v>18</v>
      </c>
      <c r="E101" s="42" t="s">
        <v>88</v>
      </c>
      <c r="F101" s="62" t="s">
        <v>117</v>
      </c>
      <c r="G101" s="42" t="s">
        <v>27</v>
      </c>
      <c r="H101" s="43" t="n">
        <v>73417</v>
      </c>
      <c r="I101" s="43" t="n">
        <v>73417</v>
      </c>
      <c r="J101" s="43" t="n">
        <v>73417</v>
      </c>
    </row>
    <row r="102" customFormat="false" ht="39" hidden="false" customHeight="true" outlineLevel="0" collapsed="false">
      <c r="A102" s="219"/>
      <c r="B102" s="204"/>
      <c r="C102" s="65" t="s">
        <v>118</v>
      </c>
      <c r="D102" s="32" t="s">
        <v>18</v>
      </c>
      <c r="E102" s="32" t="s">
        <v>88</v>
      </c>
      <c r="F102" s="33" t="s">
        <v>119</v>
      </c>
      <c r="G102" s="32"/>
      <c r="H102" s="39" t="n">
        <f aca="false">H103</f>
        <v>525000</v>
      </c>
      <c r="I102" s="39" t="n">
        <f aca="false">I103</f>
        <v>525000</v>
      </c>
      <c r="J102" s="39" t="n">
        <f aca="false">J103</f>
        <v>525000</v>
      </c>
    </row>
    <row r="103" s="222" customFormat="true" ht="47.25" hidden="false" customHeight="true" outlineLevel="0" collapsed="false">
      <c r="A103" s="219" t="n">
        <f aca="false">IF(H103=0,1,0)</f>
        <v>0</v>
      </c>
      <c r="B103" s="221" t="e">
        <f aca="false">IF(#REF!=H103,"0","нет")</f>
        <v>#REF!</v>
      </c>
      <c r="C103" s="58" t="s">
        <v>120</v>
      </c>
      <c r="D103" s="42" t="s">
        <v>18</v>
      </c>
      <c r="E103" s="42" t="s">
        <v>88</v>
      </c>
      <c r="F103" s="49" t="s">
        <v>121</v>
      </c>
      <c r="G103" s="42"/>
      <c r="H103" s="43" t="n">
        <f aca="false">H104+H108</f>
        <v>525000</v>
      </c>
      <c r="I103" s="43" t="n">
        <f aca="false">I104+I108</f>
        <v>525000</v>
      </c>
      <c r="J103" s="43" t="n">
        <f aca="false">J104+J108</f>
        <v>525000</v>
      </c>
    </row>
    <row r="104" s="222" customFormat="true" ht="46.5" hidden="false" customHeight="true" outlineLevel="0" collapsed="false">
      <c r="A104" s="219" t="n">
        <f aca="false">IF(H104=0,1,0)</f>
        <v>0</v>
      </c>
      <c r="B104" s="221" t="e">
        <f aca="false">IF(#REF!=H104,"0","нет")</f>
        <v>#REF!</v>
      </c>
      <c r="C104" s="85" t="s">
        <v>122</v>
      </c>
      <c r="D104" s="42" t="s">
        <v>18</v>
      </c>
      <c r="E104" s="42" t="s">
        <v>88</v>
      </c>
      <c r="F104" s="49" t="s">
        <v>123</v>
      </c>
      <c r="G104" s="42"/>
      <c r="H104" s="43" t="n">
        <f aca="false">H105+H106+H107</f>
        <v>525000</v>
      </c>
      <c r="I104" s="43" t="n">
        <f aca="false">I105+I106+I107</f>
        <v>525000</v>
      </c>
      <c r="J104" s="43" t="n">
        <f aca="false">J105+J106+J107</f>
        <v>525000</v>
      </c>
    </row>
    <row r="105" s="222" customFormat="true" ht="39" hidden="false" customHeight="true" outlineLevel="0" collapsed="false">
      <c r="A105" s="219"/>
      <c r="B105" s="221"/>
      <c r="C105" s="50" t="s">
        <v>34</v>
      </c>
      <c r="D105" s="42" t="s">
        <v>18</v>
      </c>
      <c r="E105" s="42" t="s">
        <v>88</v>
      </c>
      <c r="F105" s="49" t="s">
        <v>123</v>
      </c>
      <c r="G105" s="42" t="s">
        <v>35</v>
      </c>
      <c r="H105" s="43" t="n">
        <v>450000</v>
      </c>
      <c r="I105" s="43" t="n">
        <v>450000</v>
      </c>
      <c r="J105" s="43" t="n">
        <v>450000</v>
      </c>
    </row>
    <row r="106" s="222" customFormat="true" ht="20.25" hidden="false" customHeight="true" outlineLevel="0" collapsed="false">
      <c r="A106" s="219"/>
      <c r="B106" s="221"/>
      <c r="C106" s="154" t="s">
        <v>124</v>
      </c>
      <c r="D106" s="42" t="s">
        <v>18</v>
      </c>
      <c r="E106" s="42" t="s">
        <v>88</v>
      </c>
      <c r="F106" s="49" t="s">
        <v>123</v>
      </c>
      <c r="G106" s="42" t="s">
        <v>125</v>
      </c>
      <c r="H106" s="43" t="n">
        <v>75000</v>
      </c>
      <c r="I106" s="43" t="n">
        <v>75000</v>
      </c>
      <c r="J106" s="43" t="n">
        <v>75000</v>
      </c>
    </row>
    <row r="107" s="222" customFormat="true" ht="36.75" hidden="true" customHeight="true" outlineLevel="0" collapsed="false">
      <c r="A107" s="219"/>
      <c r="B107" s="221"/>
      <c r="C107" s="273" t="s">
        <v>36</v>
      </c>
      <c r="D107" s="42" t="s">
        <v>18</v>
      </c>
      <c r="E107" s="42" t="s">
        <v>88</v>
      </c>
      <c r="F107" s="49" t="s">
        <v>123</v>
      </c>
      <c r="G107" s="42" t="s">
        <v>37</v>
      </c>
      <c r="H107" s="43"/>
      <c r="I107" s="43"/>
      <c r="J107" s="43"/>
    </row>
    <row r="108" s="222" customFormat="true" ht="45" hidden="true" customHeight="true" outlineLevel="0" collapsed="false">
      <c r="A108" s="219"/>
      <c r="B108" s="221"/>
      <c r="C108" s="88" t="s">
        <v>126</v>
      </c>
      <c r="D108" s="42" t="s">
        <v>18</v>
      </c>
      <c r="E108" s="42" t="s">
        <v>88</v>
      </c>
      <c r="F108" s="49" t="s">
        <v>127</v>
      </c>
      <c r="G108" s="32"/>
      <c r="H108" s="43" t="n">
        <f aca="false">H109</f>
        <v>0</v>
      </c>
      <c r="I108" s="43" t="n">
        <f aca="false">I109</f>
        <v>0</v>
      </c>
      <c r="J108" s="43" t="n">
        <f aca="false">J109</f>
        <v>0</v>
      </c>
    </row>
    <row r="109" s="222" customFormat="true" ht="33" hidden="true" customHeight="true" outlineLevel="0" collapsed="false">
      <c r="A109" s="219"/>
      <c r="B109" s="221"/>
      <c r="C109" s="88" t="s">
        <v>128</v>
      </c>
      <c r="D109" s="42" t="s">
        <v>18</v>
      </c>
      <c r="E109" s="42" t="s">
        <v>88</v>
      </c>
      <c r="F109" s="49" t="s">
        <v>127</v>
      </c>
      <c r="G109" s="32"/>
      <c r="H109" s="43"/>
      <c r="I109" s="43"/>
      <c r="J109" s="43"/>
    </row>
    <row r="110" customFormat="false" ht="34.5" hidden="true" customHeight="true" outlineLevel="0" collapsed="false">
      <c r="A110" s="219"/>
      <c r="B110" s="204"/>
      <c r="C110" s="58" t="s">
        <v>124</v>
      </c>
      <c r="D110" s="42" t="s">
        <v>18</v>
      </c>
      <c r="E110" s="42" t="s">
        <v>88</v>
      </c>
      <c r="F110" s="49" t="s">
        <v>127</v>
      </c>
      <c r="G110" s="42" t="s">
        <v>125</v>
      </c>
      <c r="H110" s="43"/>
      <c r="I110" s="43" t="n">
        <v>600000</v>
      </c>
      <c r="J110" s="43"/>
    </row>
    <row r="111" customFormat="false" ht="40.5" hidden="false" customHeight="true" outlineLevel="0" collapsed="false">
      <c r="A111" s="219"/>
      <c r="B111" s="204"/>
      <c r="C111" s="88" t="s">
        <v>129</v>
      </c>
      <c r="D111" s="42" t="s">
        <v>18</v>
      </c>
      <c r="E111" s="42" t="s">
        <v>88</v>
      </c>
      <c r="F111" s="49" t="s">
        <v>71</v>
      </c>
      <c r="G111" s="42"/>
      <c r="H111" s="43" t="n">
        <f aca="false">H115+H120+H123+H125+H112</f>
        <v>19949027.5</v>
      </c>
      <c r="I111" s="43" t="n">
        <f aca="false">I115+I120+I123+I125+I112</f>
        <v>130000</v>
      </c>
      <c r="J111" s="43" t="n">
        <f aca="false">J115+J120+J123+J125+J112</f>
        <v>19991822.5</v>
      </c>
    </row>
    <row r="112" customFormat="false" ht="56.25" hidden="false" customHeight="true" outlineLevel="0" collapsed="false">
      <c r="A112" s="219" t="n">
        <f aca="false">IF(H112=0,1,0)</f>
        <v>0</v>
      </c>
      <c r="B112" s="204" t="e">
        <f aca="false">IF(#REF!=H112,"0","нет")</f>
        <v>#REF!</v>
      </c>
      <c r="C112" s="90" t="s">
        <v>171</v>
      </c>
      <c r="D112" s="32" t="s">
        <v>18</v>
      </c>
      <c r="E112" s="32" t="s">
        <v>88</v>
      </c>
      <c r="F112" s="33" t="s">
        <v>131</v>
      </c>
      <c r="G112" s="32"/>
      <c r="H112" s="39" t="n">
        <f aca="false">H113+H114</f>
        <v>18207707.5</v>
      </c>
      <c r="I112" s="39" t="n">
        <f aca="false">I113</f>
        <v>0</v>
      </c>
      <c r="J112" s="39" t="n">
        <f aca="false">J113+J114</f>
        <v>18207707.5</v>
      </c>
    </row>
    <row r="113" customFormat="false" ht="84.75" hidden="false" customHeight="true" outlineLevel="0" collapsed="false">
      <c r="A113" s="219" t="n">
        <f aca="false">IF(H113=0,1,0)</f>
        <v>0</v>
      </c>
      <c r="B113" s="204" t="e">
        <f aca="false">IF(#REF!=H113,"0","нет")</f>
        <v>#REF!</v>
      </c>
      <c r="C113" s="50" t="s">
        <v>26</v>
      </c>
      <c r="D113" s="42" t="s">
        <v>18</v>
      </c>
      <c r="E113" s="42" t="s">
        <v>88</v>
      </c>
      <c r="F113" s="49" t="s">
        <v>131</v>
      </c>
      <c r="G113" s="42" t="s">
        <v>27</v>
      </c>
      <c r="H113" s="43" t="n">
        <f aca="false">'Приложение 10'!I556</f>
        <v>17049907.5</v>
      </c>
      <c r="I113" s="43"/>
      <c r="J113" s="43" t="n">
        <f aca="false">'Приложение 10'!J556</f>
        <v>17049907.5</v>
      </c>
    </row>
    <row r="114" customFormat="false" ht="34.5" hidden="false" customHeight="true" outlineLevel="0" collapsed="false">
      <c r="A114" s="219"/>
      <c r="B114" s="204"/>
      <c r="C114" s="58" t="s">
        <v>40</v>
      </c>
      <c r="D114" s="42" t="s">
        <v>18</v>
      </c>
      <c r="E114" s="42" t="s">
        <v>88</v>
      </c>
      <c r="F114" s="49" t="s">
        <v>131</v>
      </c>
      <c r="G114" s="42" t="s">
        <v>35</v>
      </c>
      <c r="H114" s="43" t="n">
        <f aca="false">'Приложение 10'!I557</f>
        <v>1157800</v>
      </c>
      <c r="I114" s="43"/>
      <c r="J114" s="43" t="n">
        <f aca="false">'Приложение 10'!J557</f>
        <v>1157800</v>
      </c>
    </row>
    <row r="115" customFormat="false" ht="51.75" hidden="false" customHeight="true" outlineLevel="0" collapsed="false">
      <c r="A115" s="219"/>
      <c r="B115" s="204"/>
      <c r="C115" s="91" t="s">
        <v>132</v>
      </c>
      <c r="D115" s="42" t="s">
        <v>18</v>
      </c>
      <c r="E115" s="42" t="s">
        <v>88</v>
      </c>
      <c r="F115" s="49" t="s">
        <v>133</v>
      </c>
      <c r="G115" s="42"/>
      <c r="H115" s="43" t="n">
        <f aca="false">H116+H117+H118</f>
        <v>1611320</v>
      </c>
      <c r="I115" s="43" t="n">
        <f aca="false">I116+I117+I118</f>
        <v>0</v>
      </c>
      <c r="J115" s="43" t="n">
        <f aca="false">J116+J117+J118</f>
        <v>1654115</v>
      </c>
    </row>
    <row r="116" customFormat="false" ht="81" hidden="false" customHeight="true" outlineLevel="0" collapsed="false">
      <c r="A116" s="219"/>
      <c r="B116" s="204"/>
      <c r="C116" s="50" t="s">
        <v>26</v>
      </c>
      <c r="D116" s="42" t="s">
        <v>18</v>
      </c>
      <c r="E116" s="42" t="s">
        <v>88</v>
      </c>
      <c r="F116" s="49" t="s">
        <v>134</v>
      </c>
      <c r="G116" s="42" t="s">
        <v>27</v>
      </c>
      <c r="H116" s="43" t="n">
        <f aca="false">'Приложение 10'!I102</f>
        <v>1251320</v>
      </c>
      <c r="I116" s="43"/>
      <c r="J116" s="43" t="n">
        <f aca="false">'Приложение 10'!J102</f>
        <v>1251320</v>
      </c>
    </row>
    <row r="117" customFormat="false" ht="32.25" hidden="false" customHeight="true" outlineLevel="0" collapsed="false">
      <c r="A117" s="219"/>
      <c r="B117" s="204"/>
      <c r="C117" s="50" t="s">
        <v>34</v>
      </c>
      <c r="D117" s="42" t="s">
        <v>18</v>
      </c>
      <c r="E117" s="42" t="s">
        <v>88</v>
      </c>
      <c r="F117" s="49" t="s">
        <v>134</v>
      </c>
      <c r="G117" s="42" t="s">
        <v>35</v>
      </c>
      <c r="H117" s="43" t="n">
        <f aca="false">'Приложение 10'!I103</f>
        <v>360000</v>
      </c>
      <c r="I117" s="43"/>
      <c r="J117" s="43" t="n">
        <f aca="false">'Приложение 10'!J103</f>
        <v>402795</v>
      </c>
    </row>
    <row r="118" customFormat="false" ht="70.5" hidden="true" customHeight="true" outlineLevel="0" collapsed="false">
      <c r="A118" s="219"/>
      <c r="B118" s="204"/>
      <c r="C118" s="91" t="s">
        <v>135</v>
      </c>
      <c r="D118" s="42" t="s">
        <v>18</v>
      </c>
      <c r="E118" s="42" t="s">
        <v>88</v>
      </c>
      <c r="F118" s="49" t="s">
        <v>136</v>
      </c>
      <c r="G118" s="42"/>
      <c r="H118" s="43" t="n">
        <f aca="false">H119</f>
        <v>0</v>
      </c>
      <c r="I118" s="43" t="n">
        <f aca="false">I119</f>
        <v>0</v>
      </c>
      <c r="J118" s="43" t="n">
        <f aca="false">J119</f>
        <v>0</v>
      </c>
    </row>
    <row r="119" customFormat="false" ht="86.25" hidden="true" customHeight="true" outlineLevel="0" collapsed="false">
      <c r="A119" s="219"/>
      <c r="B119" s="204"/>
      <c r="C119" s="50" t="s">
        <v>26</v>
      </c>
      <c r="D119" s="42" t="s">
        <v>18</v>
      </c>
      <c r="E119" s="42" t="s">
        <v>88</v>
      </c>
      <c r="F119" s="49" t="s">
        <v>136</v>
      </c>
      <c r="G119" s="42" t="s">
        <v>27</v>
      </c>
      <c r="H119" s="43"/>
      <c r="I119" s="43"/>
      <c r="J119" s="43"/>
    </row>
    <row r="120" customFormat="false" ht="34.5" hidden="true" customHeight="true" outlineLevel="0" collapsed="false">
      <c r="A120" s="219"/>
      <c r="B120" s="204"/>
      <c r="C120" s="56" t="s">
        <v>32</v>
      </c>
      <c r="D120" s="42" t="s">
        <v>18</v>
      </c>
      <c r="E120" s="42" t="s">
        <v>88</v>
      </c>
      <c r="F120" s="49" t="s">
        <v>137</v>
      </c>
      <c r="G120" s="42"/>
      <c r="H120" s="43" t="n">
        <f aca="false">H121</f>
        <v>0</v>
      </c>
      <c r="I120" s="43" t="n">
        <f aca="false">I121</f>
        <v>0</v>
      </c>
      <c r="J120" s="43" t="n">
        <f aca="false">J121</f>
        <v>0</v>
      </c>
    </row>
    <row r="121" customFormat="false" ht="86.25" hidden="true" customHeight="true" outlineLevel="0" collapsed="false">
      <c r="A121" s="219"/>
      <c r="B121" s="204"/>
      <c r="C121" s="58" t="s">
        <v>26</v>
      </c>
      <c r="D121" s="42" t="s">
        <v>18</v>
      </c>
      <c r="E121" s="42" t="s">
        <v>88</v>
      </c>
      <c r="F121" s="49" t="s">
        <v>137</v>
      </c>
      <c r="G121" s="42" t="s">
        <v>27</v>
      </c>
      <c r="H121" s="43"/>
      <c r="I121" s="43"/>
      <c r="J121" s="43"/>
    </row>
    <row r="122" customFormat="false" ht="42.75" hidden="true" customHeight="true" outlineLevel="0" collapsed="false">
      <c r="A122" s="219"/>
      <c r="B122" s="204"/>
      <c r="C122" s="63"/>
      <c r="D122" s="42"/>
      <c r="E122" s="42"/>
      <c r="F122" s="49"/>
      <c r="G122" s="42"/>
      <c r="H122" s="43"/>
      <c r="I122" s="43"/>
      <c r="J122" s="43"/>
    </row>
    <row r="123" customFormat="false" ht="38.25" hidden="false" customHeight="true" outlineLevel="0" collapsed="false">
      <c r="A123" s="219"/>
      <c r="B123" s="204"/>
      <c r="C123" s="50" t="s">
        <v>38</v>
      </c>
      <c r="D123" s="42" t="s">
        <v>18</v>
      </c>
      <c r="E123" s="42" t="s">
        <v>88</v>
      </c>
      <c r="F123" s="49" t="s">
        <v>139</v>
      </c>
      <c r="G123" s="42"/>
      <c r="H123" s="43" t="n">
        <f aca="false">H124</f>
        <v>110000</v>
      </c>
      <c r="I123" s="43" t="n">
        <f aca="false">I124</f>
        <v>110000</v>
      </c>
      <c r="J123" s="43" t="n">
        <f aca="false">J124</f>
        <v>110000</v>
      </c>
    </row>
    <row r="124" customFormat="false" ht="33" hidden="false" customHeight="true" outlineLevel="0" collapsed="false">
      <c r="A124" s="219"/>
      <c r="B124" s="204"/>
      <c r="C124" s="50" t="s">
        <v>34</v>
      </c>
      <c r="D124" s="42" t="s">
        <v>18</v>
      </c>
      <c r="E124" s="42" t="s">
        <v>88</v>
      </c>
      <c r="F124" s="49" t="s">
        <v>139</v>
      </c>
      <c r="G124" s="42" t="s">
        <v>35</v>
      </c>
      <c r="H124" s="43" t="n">
        <v>110000</v>
      </c>
      <c r="I124" s="43" t="n">
        <v>110000</v>
      </c>
      <c r="J124" s="43" t="n">
        <v>110000</v>
      </c>
    </row>
    <row r="125" customFormat="false" ht="81.75" hidden="false" customHeight="true" outlineLevel="0" collapsed="false">
      <c r="A125" s="219"/>
      <c r="B125" s="204"/>
      <c r="C125" s="93" t="s">
        <v>140</v>
      </c>
      <c r="D125" s="42" t="s">
        <v>18</v>
      </c>
      <c r="E125" s="42" t="s">
        <v>88</v>
      </c>
      <c r="F125" s="49" t="s">
        <v>141</v>
      </c>
      <c r="G125" s="42"/>
      <c r="H125" s="43" t="n">
        <f aca="false">H126</f>
        <v>20000</v>
      </c>
      <c r="I125" s="43" t="n">
        <f aca="false">I126</f>
        <v>20000</v>
      </c>
      <c r="J125" s="43" t="n">
        <f aca="false">J126</f>
        <v>20000</v>
      </c>
    </row>
    <row r="126" customFormat="false" ht="35.25" hidden="false" customHeight="true" outlineLevel="0" collapsed="false">
      <c r="A126" s="219"/>
      <c r="B126" s="204"/>
      <c r="C126" s="50" t="s">
        <v>34</v>
      </c>
      <c r="D126" s="42" t="s">
        <v>18</v>
      </c>
      <c r="E126" s="42" t="s">
        <v>88</v>
      </c>
      <c r="F126" s="49" t="s">
        <v>141</v>
      </c>
      <c r="G126" s="42" t="s">
        <v>35</v>
      </c>
      <c r="H126" s="43" t="n">
        <v>20000</v>
      </c>
      <c r="I126" s="43" t="n">
        <v>20000</v>
      </c>
      <c r="J126" s="43" t="n">
        <v>20000</v>
      </c>
    </row>
    <row r="127" customFormat="false" ht="79.5" hidden="true" customHeight="true" outlineLevel="0" collapsed="false">
      <c r="A127" s="219"/>
      <c r="B127" s="204"/>
      <c r="C127" s="94" t="s">
        <v>142</v>
      </c>
      <c r="D127" s="42" t="s">
        <v>18</v>
      </c>
      <c r="E127" s="42" t="s">
        <v>88</v>
      </c>
      <c r="F127" s="49" t="s">
        <v>143</v>
      </c>
      <c r="G127" s="42"/>
      <c r="H127" s="43" t="n">
        <f aca="false">H128</f>
        <v>0</v>
      </c>
      <c r="I127" s="43" t="n">
        <f aca="false">I128</f>
        <v>0</v>
      </c>
      <c r="J127" s="43" t="n">
        <f aca="false">J128</f>
        <v>0</v>
      </c>
    </row>
    <row r="128" customFormat="false" ht="61.5" hidden="true" customHeight="true" outlineLevel="0" collapsed="false">
      <c r="A128" s="219"/>
      <c r="B128" s="204"/>
      <c r="C128" s="95" t="s">
        <v>144</v>
      </c>
      <c r="D128" s="42" t="s">
        <v>18</v>
      </c>
      <c r="E128" s="42" t="s">
        <v>88</v>
      </c>
      <c r="F128" s="49" t="s">
        <v>145</v>
      </c>
      <c r="G128" s="42"/>
      <c r="H128" s="43" t="n">
        <f aca="false">H129</f>
        <v>0</v>
      </c>
      <c r="I128" s="43" t="n">
        <f aca="false">I129</f>
        <v>0</v>
      </c>
      <c r="J128" s="43" t="n">
        <f aca="false">J129</f>
        <v>0</v>
      </c>
    </row>
    <row r="129" customFormat="false" ht="36.75" hidden="true" customHeight="true" outlineLevel="0" collapsed="false">
      <c r="A129" s="219"/>
      <c r="B129" s="204"/>
      <c r="C129" s="53" t="s">
        <v>146</v>
      </c>
      <c r="D129" s="42" t="s">
        <v>18</v>
      </c>
      <c r="E129" s="42" t="s">
        <v>88</v>
      </c>
      <c r="F129" s="49" t="s">
        <v>145</v>
      </c>
      <c r="G129" s="42" t="s">
        <v>147</v>
      </c>
      <c r="H129" s="43"/>
      <c r="I129" s="43"/>
      <c r="J129" s="43"/>
    </row>
    <row r="130" customFormat="false" ht="36.75" hidden="true" customHeight="true" outlineLevel="0" collapsed="false">
      <c r="A130" s="219"/>
      <c r="B130" s="204"/>
      <c r="C130" s="53" t="s">
        <v>148</v>
      </c>
      <c r="D130" s="42" t="s">
        <v>18</v>
      </c>
      <c r="E130" s="42" t="s">
        <v>88</v>
      </c>
      <c r="F130" s="49" t="s">
        <v>149</v>
      </c>
      <c r="G130" s="42"/>
      <c r="H130" s="43" t="n">
        <f aca="false">H131</f>
        <v>0</v>
      </c>
      <c r="I130" s="43" t="n">
        <f aca="false">I131</f>
        <v>0</v>
      </c>
      <c r="J130" s="43" t="n">
        <f aca="false">J131</f>
        <v>0</v>
      </c>
    </row>
    <row r="131" s="222" customFormat="true" ht="36.75" hidden="true" customHeight="true" outlineLevel="0" collapsed="false">
      <c r="A131" s="219" t="n">
        <f aca="false">IF(H131=0,1,0)</f>
        <v>1</v>
      </c>
      <c r="B131" s="221" t="e">
        <f aca="false">IF(#REF!=H131,"0","нет")</f>
        <v>#REF!</v>
      </c>
      <c r="C131" s="50" t="s">
        <v>34</v>
      </c>
      <c r="D131" s="42" t="s">
        <v>18</v>
      </c>
      <c r="E131" s="42" t="s">
        <v>88</v>
      </c>
      <c r="F131" s="49" t="s">
        <v>149</v>
      </c>
      <c r="G131" s="42" t="s">
        <v>35</v>
      </c>
      <c r="H131" s="43"/>
      <c r="I131" s="43"/>
      <c r="J131" s="43"/>
    </row>
    <row r="132" s="222" customFormat="true" ht="33" hidden="true" customHeight="true" outlineLevel="0" collapsed="false">
      <c r="A132" s="219"/>
      <c r="B132" s="221"/>
      <c r="C132" s="88" t="s">
        <v>150</v>
      </c>
      <c r="D132" s="42" t="s">
        <v>18</v>
      </c>
      <c r="E132" s="42" t="s">
        <v>88</v>
      </c>
      <c r="F132" s="62" t="s">
        <v>151</v>
      </c>
      <c r="G132" s="42"/>
      <c r="H132" s="43" t="n">
        <f aca="false">H133</f>
        <v>0</v>
      </c>
      <c r="I132" s="43" t="n">
        <f aca="false">I133</f>
        <v>0</v>
      </c>
      <c r="J132" s="43" t="n">
        <f aca="false">J133</f>
        <v>0</v>
      </c>
    </row>
    <row r="133" s="222" customFormat="true" ht="63" hidden="true" customHeight="false" outlineLevel="0" collapsed="false">
      <c r="A133" s="219"/>
      <c r="B133" s="221"/>
      <c r="C133" s="51" t="s">
        <v>152</v>
      </c>
      <c r="D133" s="42" t="s">
        <v>18</v>
      </c>
      <c r="E133" s="42" t="s">
        <v>88</v>
      </c>
      <c r="F133" s="62" t="s">
        <v>153</v>
      </c>
      <c r="G133" s="42"/>
      <c r="H133" s="43" t="n">
        <f aca="false">H134</f>
        <v>0</v>
      </c>
      <c r="I133" s="43" t="n">
        <f aca="false">I134</f>
        <v>0</v>
      </c>
      <c r="J133" s="43" t="n">
        <f aca="false">J134</f>
        <v>0</v>
      </c>
    </row>
    <row r="134" s="222" customFormat="true" ht="47.25" hidden="true" customHeight="false" outlineLevel="0" collapsed="false">
      <c r="A134" s="219"/>
      <c r="B134" s="221"/>
      <c r="C134" s="96" t="s">
        <v>154</v>
      </c>
      <c r="D134" s="42" t="s">
        <v>18</v>
      </c>
      <c r="E134" s="42" t="s">
        <v>88</v>
      </c>
      <c r="F134" s="62" t="s">
        <v>155</v>
      </c>
      <c r="G134" s="42"/>
      <c r="H134" s="43" t="n">
        <f aca="false">H135</f>
        <v>0</v>
      </c>
      <c r="I134" s="43" t="n">
        <f aca="false">I135</f>
        <v>0</v>
      </c>
      <c r="J134" s="43" t="n">
        <f aca="false">J135</f>
        <v>0</v>
      </c>
    </row>
    <row r="135" s="222" customFormat="true" ht="32.25" hidden="true" customHeight="true" outlineLevel="0" collapsed="false">
      <c r="A135" s="219"/>
      <c r="B135" s="221"/>
      <c r="C135" s="97" t="s">
        <v>156</v>
      </c>
      <c r="D135" s="42" t="s">
        <v>18</v>
      </c>
      <c r="E135" s="42" t="s">
        <v>88</v>
      </c>
      <c r="F135" s="62" t="s">
        <v>157</v>
      </c>
      <c r="G135" s="42"/>
      <c r="H135" s="43" t="n">
        <f aca="false">H136</f>
        <v>0</v>
      </c>
      <c r="I135" s="43" t="n">
        <f aca="false">I136</f>
        <v>0</v>
      </c>
      <c r="J135" s="43" t="n">
        <f aca="false">J136</f>
        <v>0</v>
      </c>
    </row>
    <row r="136" s="222" customFormat="true" ht="38.25" hidden="true" customHeight="true" outlineLevel="0" collapsed="false">
      <c r="A136" s="219"/>
      <c r="B136" s="221"/>
      <c r="C136" s="51" t="s">
        <v>138</v>
      </c>
      <c r="D136" s="42" t="s">
        <v>18</v>
      </c>
      <c r="E136" s="42" t="s">
        <v>88</v>
      </c>
      <c r="F136" s="62" t="s">
        <v>157</v>
      </c>
      <c r="G136" s="42" t="s">
        <v>100</v>
      </c>
      <c r="H136" s="43"/>
      <c r="I136" s="43"/>
      <c r="J136" s="43"/>
    </row>
    <row r="137" s="222" customFormat="true" ht="42" hidden="false" customHeight="true" outlineLevel="0" collapsed="false">
      <c r="A137" s="219"/>
      <c r="B137" s="221"/>
      <c r="C137" s="65" t="s">
        <v>158</v>
      </c>
      <c r="D137" s="32" t="s">
        <v>29</v>
      </c>
      <c r="E137" s="32" t="s">
        <v>159</v>
      </c>
      <c r="F137" s="33"/>
      <c r="G137" s="32"/>
      <c r="H137" s="39" t="n">
        <f aca="false">H138+H143+H150</f>
        <v>6026859.04</v>
      </c>
      <c r="I137" s="39" t="e">
        <f aca="false">#REF!+I149</f>
        <v>#REF!</v>
      </c>
      <c r="J137" s="39" t="n">
        <f aca="false">J138+J143+J150</f>
        <v>6026859.04</v>
      </c>
    </row>
    <row r="138" s="222" customFormat="true" ht="78.75" hidden="false" customHeight="false" outlineLevel="0" collapsed="false">
      <c r="A138" s="219"/>
      <c r="B138" s="221"/>
      <c r="C138" s="98" t="s">
        <v>164</v>
      </c>
      <c r="D138" s="42" t="s">
        <v>29</v>
      </c>
      <c r="E138" s="42" t="s">
        <v>161</v>
      </c>
      <c r="F138" s="49" t="s">
        <v>165</v>
      </c>
      <c r="G138" s="42"/>
      <c r="H138" s="43" t="n">
        <f aca="false">H141</f>
        <v>55000</v>
      </c>
      <c r="I138" s="43" t="n">
        <f aca="false">I141</f>
        <v>55000</v>
      </c>
      <c r="J138" s="43" t="n">
        <f aca="false">J141</f>
        <v>55000</v>
      </c>
    </row>
    <row r="139" s="222" customFormat="true" ht="29.25" hidden="false" customHeight="true" outlineLevel="0" collapsed="false">
      <c r="A139" s="219"/>
      <c r="B139" s="221"/>
      <c r="C139" s="53" t="s">
        <v>107</v>
      </c>
      <c r="D139" s="42" t="s">
        <v>29</v>
      </c>
      <c r="E139" s="42" t="s">
        <v>161</v>
      </c>
      <c r="F139" s="49" t="s">
        <v>166</v>
      </c>
      <c r="G139" s="42"/>
      <c r="H139" s="43" t="n">
        <f aca="false">H140</f>
        <v>55000</v>
      </c>
      <c r="I139" s="43" t="n">
        <f aca="false">I140</f>
        <v>55000</v>
      </c>
      <c r="J139" s="43" t="n">
        <f aca="false">J140</f>
        <v>55000</v>
      </c>
    </row>
    <row r="140" s="222" customFormat="true" ht="66" hidden="false" customHeight="true" outlineLevel="0" collapsed="false">
      <c r="A140" s="219"/>
      <c r="B140" s="221"/>
      <c r="C140" s="53" t="s">
        <v>167</v>
      </c>
      <c r="D140" s="42" t="s">
        <v>29</v>
      </c>
      <c r="E140" s="42" t="s">
        <v>161</v>
      </c>
      <c r="F140" s="49" t="s">
        <v>168</v>
      </c>
      <c r="G140" s="42"/>
      <c r="H140" s="43" t="n">
        <f aca="false">H141</f>
        <v>55000</v>
      </c>
      <c r="I140" s="43" t="n">
        <f aca="false">I141</f>
        <v>55000</v>
      </c>
      <c r="J140" s="43" t="n">
        <f aca="false">J141</f>
        <v>55000</v>
      </c>
    </row>
    <row r="141" s="222" customFormat="true" ht="78" hidden="false" customHeight="true" outlineLevel="0" collapsed="false">
      <c r="A141" s="219"/>
      <c r="B141" s="221"/>
      <c r="C141" s="53" t="s">
        <v>169</v>
      </c>
      <c r="D141" s="42" t="s">
        <v>29</v>
      </c>
      <c r="E141" s="42" t="s">
        <v>161</v>
      </c>
      <c r="F141" s="49" t="s">
        <v>170</v>
      </c>
      <c r="G141" s="42"/>
      <c r="H141" s="43" t="n">
        <f aca="false">H142</f>
        <v>55000</v>
      </c>
      <c r="I141" s="43" t="n">
        <f aca="false">I142</f>
        <v>55000</v>
      </c>
      <c r="J141" s="43" t="n">
        <f aca="false">J142</f>
        <v>55000</v>
      </c>
    </row>
    <row r="142" s="222" customFormat="true" ht="33.75" hidden="false" customHeight="true" outlineLevel="0" collapsed="false">
      <c r="A142" s="219"/>
      <c r="B142" s="221"/>
      <c r="C142" s="58" t="s">
        <v>40</v>
      </c>
      <c r="D142" s="42" t="s">
        <v>29</v>
      </c>
      <c r="E142" s="42" t="s">
        <v>161</v>
      </c>
      <c r="F142" s="49" t="s">
        <v>170</v>
      </c>
      <c r="G142" s="42" t="s">
        <v>35</v>
      </c>
      <c r="H142" s="43" t="n">
        <v>55000</v>
      </c>
      <c r="I142" s="43" t="n">
        <v>55000</v>
      </c>
      <c r="J142" s="43" t="n">
        <v>55000</v>
      </c>
    </row>
    <row r="143" s="222" customFormat="true" ht="51" hidden="false" customHeight="true" outlineLevel="0" collapsed="false">
      <c r="A143" s="219"/>
      <c r="B143" s="221"/>
      <c r="C143" s="60" t="s">
        <v>171</v>
      </c>
      <c r="D143" s="32" t="s">
        <v>29</v>
      </c>
      <c r="E143" s="32" t="s">
        <v>161</v>
      </c>
      <c r="F143" s="33" t="s">
        <v>172</v>
      </c>
      <c r="G143" s="32"/>
      <c r="H143" s="39" t="n">
        <f aca="false">H144</f>
        <v>5906859.04</v>
      </c>
      <c r="I143" s="39" t="n">
        <f aca="false">I144</f>
        <v>5906859.04</v>
      </c>
      <c r="J143" s="39" t="n">
        <f aca="false">J144</f>
        <v>5906859.04</v>
      </c>
    </row>
    <row r="144" s="222" customFormat="true" ht="57.75" hidden="false" customHeight="true" outlineLevel="0" collapsed="false">
      <c r="A144" s="219"/>
      <c r="B144" s="221"/>
      <c r="C144" s="100" t="s">
        <v>173</v>
      </c>
      <c r="D144" s="42" t="s">
        <v>29</v>
      </c>
      <c r="E144" s="42" t="s">
        <v>161</v>
      </c>
      <c r="F144" s="49" t="s">
        <v>174</v>
      </c>
      <c r="G144" s="42"/>
      <c r="H144" s="43" t="n">
        <f aca="false">H145</f>
        <v>5906859.04</v>
      </c>
      <c r="I144" s="43" t="n">
        <f aca="false">I145</f>
        <v>5906859.04</v>
      </c>
      <c r="J144" s="43" t="n">
        <f aca="false">J145</f>
        <v>5906859.04</v>
      </c>
    </row>
    <row r="145" s="222" customFormat="true" ht="37.5" hidden="false" customHeight="true" outlineLevel="0" collapsed="false">
      <c r="A145" s="219"/>
      <c r="B145" s="221"/>
      <c r="C145" s="58" t="s">
        <v>130</v>
      </c>
      <c r="D145" s="42" t="s">
        <v>29</v>
      </c>
      <c r="E145" s="42" t="s">
        <v>161</v>
      </c>
      <c r="F145" s="49" t="s">
        <v>98</v>
      </c>
      <c r="G145" s="42"/>
      <c r="H145" s="43" t="n">
        <f aca="false">H146+H147+H148</f>
        <v>5906859.04</v>
      </c>
      <c r="I145" s="43" t="n">
        <f aca="false">I146+I147+I148</f>
        <v>5906859.04</v>
      </c>
      <c r="J145" s="43" t="n">
        <f aca="false">J146+J147+J148</f>
        <v>5906859.04</v>
      </c>
    </row>
    <row r="146" s="222" customFormat="true" ht="89.25" hidden="false" customHeight="true" outlineLevel="0" collapsed="false">
      <c r="A146" s="219"/>
      <c r="B146" s="221"/>
      <c r="C146" s="58" t="s">
        <v>26</v>
      </c>
      <c r="D146" s="42" t="s">
        <v>29</v>
      </c>
      <c r="E146" s="42" t="s">
        <v>161</v>
      </c>
      <c r="F146" s="49" t="s">
        <v>98</v>
      </c>
      <c r="G146" s="42" t="s">
        <v>27</v>
      </c>
      <c r="H146" s="43" t="n">
        <v>5485859.04</v>
      </c>
      <c r="I146" s="43" t="n">
        <v>5485859.04</v>
      </c>
      <c r="J146" s="43" t="n">
        <v>5485859.04</v>
      </c>
    </row>
    <row r="147" s="222" customFormat="true" ht="39" hidden="false" customHeight="true" outlineLevel="0" collapsed="false">
      <c r="A147" s="219" t="n">
        <f aca="false">IF(H147=0,1,0)</f>
        <v>0</v>
      </c>
      <c r="B147" s="221" t="e">
        <f aca="false">IF(#REF!=H147,"0","нет")</f>
        <v>#REF!</v>
      </c>
      <c r="C147" s="58" t="s">
        <v>40</v>
      </c>
      <c r="D147" s="42" t="s">
        <v>29</v>
      </c>
      <c r="E147" s="42" t="s">
        <v>161</v>
      </c>
      <c r="F147" s="49" t="s">
        <v>98</v>
      </c>
      <c r="G147" s="42" t="s">
        <v>35</v>
      </c>
      <c r="H147" s="43" t="n">
        <v>421000</v>
      </c>
      <c r="I147" s="43" t="n">
        <v>421000</v>
      </c>
      <c r="J147" s="43" t="n">
        <v>421000</v>
      </c>
    </row>
    <row r="148" customFormat="false" ht="29.25" hidden="true" customHeight="true" outlineLevel="0" collapsed="false">
      <c r="A148" s="219"/>
      <c r="B148" s="204"/>
      <c r="C148" s="58" t="s">
        <v>36</v>
      </c>
      <c r="D148" s="42" t="s">
        <v>29</v>
      </c>
      <c r="E148" s="42" t="s">
        <v>161</v>
      </c>
      <c r="F148" s="49" t="s">
        <v>98</v>
      </c>
      <c r="G148" s="42" t="s">
        <v>37</v>
      </c>
      <c r="H148" s="43"/>
      <c r="I148" s="43"/>
      <c r="J148" s="43"/>
    </row>
    <row r="149" customFormat="false" ht="43.5" hidden="false" customHeight="true" outlineLevel="0" collapsed="false">
      <c r="A149" s="219"/>
      <c r="B149" s="204"/>
      <c r="C149" s="58" t="s">
        <v>175</v>
      </c>
      <c r="D149" s="42" t="s">
        <v>29</v>
      </c>
      <c r="E149" s="42" t="s">
        <v>176</v>
      </c>
      <c r="F149" s="49"/>
      <c r="G149" s="42"/>
      <c r="H149" s="43" t="n">
        <f aca="false">H150</f>
        <v>65000</v>
      </c>
      <c r="I149" s="43" t="n">
        <f aca="false">I150</f>
        <v>65000</v>
      </c>
      <c r="J149" s="43" t="n">
        <f aca="false">J150</f>
        <v>65000</v>
      </c>
    </row>
    <row r="150" customFormat="false" ht="54" hidden="false" customHeight="true" outlineLevel="0" collapsed="false">
      <c r="A150" s="219"/>
      <c r="B150" s="204"/>
      <c r="C150" s="65" t="s">
        <v>177</v>
      </c>
      <c r="D150" s="32" t="s">
        <v>29</v>
      </c>
      <c r="E150" s="32" t="s">
        <v>176</v>
      </c>
      <c r="F150" s="33" t="s">
        <v>178</v>
      </c>
      <c r="G150" s="32"/>
      <c r="H150" s="39" t="n">
        <f aca="false">H151+H157</f>
        <v>65000</v>
      </c>
      <c r="I150" s="39" t="n">
        <f aca="false">I151+I155</f>
        <v>65000</v>
      </c>
      <c r="J150" s="39" t="n">
        <f aca="false">J151+J157</f>
        <v>65000</v>
      </c>
    </row>
    <row r="151" customFormat="false" ht="24.75" hidden="false" customHeight="true" outlineLevel="0" collapsed="false">
      <c r="A151" s="219"/>
      <c r="B151" s="204"/>
      <c r="C151" s="58" t="s">
        <v>107</v>
      </c>
      <c r="D151" s="42" t="s">
        <v>29</v>
      </c>
      <c r="E151" s="42" t="s">
        <v>176</v>
      </c>
      <c r="F151" s="49" t="s">
        <v>179</v>
      </c>
      <c r="G151" s="42"/>
      <c r="H151" s="43" t="n">
        <f aca="false">H152</f>
        <v>10000</v>
      </c>
      <c r="I151" s="43" t="n">
        <f aca="false">I152</f>
        <v>25000</v>
      </c>
      <c r="J151" s="43" t="n">
        <f aca="false">J152</f>
        <v>10000</v>
      </c>
    </row>
    <row r="152" customFormat="false" ht="76.5" hidden="false" customHeight="true" outlineLevel="0" collapsed="false">
      <c r="A152" s="219"/>
      <c r="B152" s="204"/>
      <c r="C152" s="53" t="s">
        <v>180</v>
      </c>
      <c r="D152" s="42" t="s">
        <v>29</v>
      </c>
      <c r="E152" s="42" t="s">
        <v>176</v>
      </c>
      <c r="F152" s="49" t="s">
        <v>181</v>
      </c>
      <c r="G152" s="42"/>
      <c r="H152" s="43" t="n">
        <f aca="false">H153+H155</f>
        <v>10000</v>
      </c>
      <c r="I152" s="43" t="n">
        <f aca="false">I153</f>
        <v>25000</v>
      </c>
      <c r="J152" s="43" t="n">
        <f aca="false">J153+J155</f>
        <v>10000</v>
      </c>
    </row>
    <row r="153" customFormat="false" ht="88.5" hidden="false" customHeight="true" outlineLevel="0" collapsed="false">
      <c r="A153" s="219"/>
      <c r="B153" s="204"/>
      <c r="C153" s="58" t="s">
        <v>182</v>
      </c>
      <c r="D153" s="42" t="s">
        <v>29</v>
      </c>
      <c r="E153" s="42" t="s">
        <v>176</v>
      </c>
      <c r="F153" s="49" t="s">
        <v>183</v>
      </c>
      <c r="G153" s="42"/>
      <c r="H153" s="43" t="n">
        <f aca="false">H154</f>
        <v>5000</v>
      </c>
      <c r="I153" s="43" t="n">
        <f aca="false">I154</f>
        <v>25000</v>
      </c>
      <c r="J153" s="43" t="n">
        <f aca="false">J154</f>
        <v>5000</v>
      </c>
    </row>
    <row r="154" customFormat="false" ht="45" hidden="false" customHeight="true" outlineLevel="0" collapsed="false">
      <c r="A154" s="219"/>
      <c r="B154" s="204"/>
      <c r="C154" s="58" t="s">
        <v>40</v>
      </c>
      <c r="D154" s="42" t="s">
        <v>29</v>
      </c>
      <c r="E154" s="42" t="s">
        <v>176</v>
      </c>
      <c r="F154" s="49" t="s">
        <v>183</v>
      </c>
      <c r="G154" s="42" t="s">
        <v>35</v>
      </c>
      <c r="H154" s="43" t="n">
        <f aca="false">'Приложение 10'!I140</f>
        <v>5000</v>
      </c>
      <c r="I154" s="43" t="n">
        <v>25000</v>
      </c>
      <c r="J154" s="43" t="n">
        <f aca="false">'Приложение 10'!J140</f>
        <v>5000</v>
      </c>
    </row>
    <row r="155" customFormat="false" ht="147" hidden="false" customHeight="true" outlineLevel="0" collapsed="false">
      <c r="A155" s="219"/>
      <c r="B155" s="204"/>
      <c r="C155" s="58" t="s">
        <v>184</v>
      </c>
      <c r="D155" s="42" t="s">
        <v>29</v>
      </c>
      <c r="E155" s="42" t="s">
        <v>176</v>
      </c>
      <c r="F155" s="49" t="s">
        <v>183</v>
      </c>
      <c r="G155" s="42"/>
      <c r="H155" s="43" t="n">
        <f aca="false">H156</f>
        <v>5000</v>
      </c>
      <c r="I155" s="43" t="n">
        <f aca="false">I156</f>
        <v>40000</v>
      </c>
      <c r="J155" s="43" t="n">
        <f aca="false">J156</f>
        <v>5000</v>
      </c>
    </row>
    <row r="156" customFormat="false" ht="36.75" hidden="false" customHeight="true" outlineLevel="0" collapsed="false">
      <c r="A156" s="219"/>
      <c r="B156" s="204"/>
      <c r="C156" s="58" t="s">
        <v>40</v>
      </c>
      <c r="D156" s="42" t="s">
        <v>29</v>
      </c>
      <c r="E156" s="42" t="s">
        <v>176</v>
      </c>
      <c r="F156" s="49" t="s">
        <v>183</v>
      </c>
      <c r="G156" s="42" t="s">
        <v>35</v>
      </c>
      <c r="H156" s="43" t="n">
        <f aca="false">'Приложение 10'!I142</f>
        <v>5000</v>
      </c>
      <c r="I156" s="43" t="n">
        <f aca="false">I157</f>
        <v>40000</v>
      </c>
      <c r="J156" s="43" t="n">
        <f aca="false">'Приложение 10'!J142</f>
        <v>5000</v>
      </c>
    </row>
    <row r="157" customFormat="false" ht="81.75" hidden="false" customHeight="true" outlineLevel="0" collapsed="false">
      <c r="A157" s="219"/>
      <c r="B157" s="204"/>
      <c r="C157" s="58" t="s">
        <v>185</v>
      </c>
      <c r="D157" s="42" t="s">
        <v>29</v>
      </c>
      <c r="E157" s="42" t="s">
        <v>176</v>
      </c>
      <c r="F157" s="49" t="s">
        <v>186</v>
      </c>
      <c r="G157" s="42"/>
      <c r="H157" s="43" t="n">
        <f aca="false">H159+H160</f>
        <v>55000</v>
      </c>
      <c r="I157" s="43" t="n">
        <f aca="false">I161</f>
        <v>40000</v>
      </c>
      <c r="J157" s="43" t="n">
        <f aca="false">J159+J160</f>
        <v>55000</v>
      </c>
    </row>
    <row r="158" customFormat="false" ht="53.25" hidden="false" customHeight="true" outlineLevel="0" collapsed="false">
      <c r="A158" s="219"/>
      <c r="B158" s="204"/>
      <c r="C158" s="58" t="s">
        <v>187</v>
      </c>
      <c r="D158" s="42" t="s">
        <v>29</v>
      </c>
      <c r="E158" s="42" t="s">
        <v>176</v>
      </c>
      <c r="F158" s="49" t="s">
        <v>188</v>
      </c>
      <c r="G158" s="42"/>
      <c r="H158" s="43" t="n">
        <f aca="false">H159</f>
        <v>15000</v>
      </c>
      <c r="I158" s="43"/>
      <c r="J158" s="43" t="n">
        <f aca="false">J159</f>
        <v>15000</v>
      </c>
    </row>
    <row r="159" customFormat="false" ht="53.25" hidden="false" customHeight="true" outlineLevel="0" collapsed="false">
      <c r="A159" s="219"/>
      <c r="B159" s="204"/>
      <c r="C159" s="58" t="s">
        <v>40</v>
      </c>
      <c r="D159" s="42" t="s">
        <v>29</v>
      </c>
      <c r="E159" s="42" t="s">
        <v>176</v>
      </c>
      <c r="F159" s="49" t="s">
        <v>188</v>
      </c>
      <c r="G159" s="42" t="s">
        <v>35</v>
      </c>
      <c r="H159" s="43" t="n">
        <f aca="false">'Приложение 10'!I145</f>
        <v>15000</v>
      </c>
      <c r="I159" s="43"/>
      <c r="J159" s="43" t="n">
        <f aca="false">'Приложение 10'!J145</f>
        <v>15000</v>
      </c>
    </row>
    <row r="160" customFormat="false" ht="70.5" hidden="false" customHeight="true" outlineLevel="0" collapsed="false">
      <c r="A160" s="219"/>
      <c r="B160" s="204"/>
      <c r="C160" s="58" t="s">
        <v>189</v>
      </c>
      <c r="D160" s="42" t="s">
        <v>29</v>
      </c>
      <c r="E160" s="42" t="s">
        <v>176</v>
      </c>
      <c r="F160" s="49" t="s">
        <v>188</v>
      </c>
      <c r="G160" s="42"/>
      <c r="H160" s="43" t="n">
        <f aca="false">H161</f>
        <v>40000</v>
      </c>
      <c r="I160" s="43"/>
      <c r="J160" s="43" t="n">
        <f aca="false">J161</f>
        <v>40000</v>
      </c>
    </row>
    <row r="161" customFormat="false" ht="46.5" hidden="false" customHeight="true" outlineLevel="0" collapsed="false">
      <c r="A161" s="219"/>
      <c r="B161" s="204"/>
      <c r="C161" s="58" t="s">
        <v>40</v>
      </c>
      <c r="D161" s="42" t="s">
        <v>29</v>
      </c>
      <c r="E161" s="42" t="s">
        <v>176</v>
      </c>
      <c r="F161" s="49" t="s">
        <v>188</v>
      </c>
      <c r="G161" s="42" t="s">
        <v>35</v>
      </c>
      <c r="H161" s="43" t="n">
        <f aca="false">'Приложение 10'!I147</f>
        <v>40000</v>
      </c>
      <c r="I161" s="43" t="n">
        <v>40000</v>
      </c>
      <c r="J161" s="43" t="n">
        <f aca="false">'Приложение 10'!J147</f>
        <v>40000</v>
      </c>
    </row>
    <row r="162" customFormat="false" ht="21.75" hidden="false" customHeight="true" outlineLevel="0" collapsed="false">
      <c r="A162" s="219"/>
      <c r="B162" s="204"/>
      <c r="C162" s="69" t="s">
        <v>190</v>
      </c>
      <c r="D162" s="32" t="s">
        <v>42</v>
      </c>
      <c r="E162" s="32"/>
      <c r="F162" s="33"/>
      <c r="G162" s="32"/>
      <c r="H162" s="39" t="n">
        <f aca="false">H163+H170+H189</f>
        <v>16556743</v>
      </c>
      <c r="I162" s="39" t="e">
        <f aca="false">I163+I170+I189</f>
        <v>#REF!</v>
      </c>
      <c r="J162" s="39" t="n">
        <f aca="false">J163+J170+J189</f>
        <v>21566640</v>
      </c>
    </row>
    <row r="163" customFormat="false" ht="20.25" hidden="false" customHeight="true" outlineLevel="0" collapsed="false">
      <c r="A163" s="219"/>
      <c r="B163" s="204"/>
      <c r="C163" s="101" t="s">
        <v>191</v>
      </c>
      <c r="D163" s="42" t="s">
        <v>42</v>
      </c>
      <c r="E163" s="42" t="s">
        <v>18</v>
      </c>
      <c r="F163" s="49"/>
      <c r="G163" s="42"/>
      <c r="H163" s="43" t="n">
        <f aca="false">H164</f>
        <v>560113</v>
      </c>
      <c r="I163" s="43" t="n">
        <f aca="false">I164</f>
        <v>560113</v>
      </c>
      <c r="J163" s="43" t="n">
        <f aca="false">J164</f>
        <v>560113</v>
      </c>
    </row>
    <row r="164" customFormat="false" ht="35.25" hidden="false" customHeight="true" outlineLevel="0" collapsed="false">
      <c r="A164" s="219"/>
      <c r="B164" s="204"/>
      <c r="C164" s="51" t="s">
        <v>58</v>
      </c>
      <c r="D164" s="42" t="s">
        <v>42</v>
      </c>
      <c r="E164" s="42" t="s">
        <v>18</v>
      </c>
      <c r="F164" s="62" t="s">
        <v>192</v>
      </c>
      <c r="G164" s="42" t="s">
        <v>163</v>
      </c>
      <c r="H164" s="43" t="n">
        <f aca="false">H165</f>
        <v>560113</v>
      </c>
      <c r="I164" s="43" t="n">
        <f aca="false">I165</f>
        <v>560113</v>
      </c>
      <c r="J164" s="43" t="n">
        <f aca="false">J165</f>
        <v>560113</v>
      </c>
    </row>
    <row r="165" customFormat="false" ht="33" hidden="false" customHeight="true" outlineLevel="0" collapsed="false">
      <c r="A165" s="219"/>
      <c r="B165" s="204"/>
      <c r="C165" s="51" t="s">
        <v>129</v>
      </c>
      <c r="D165" s="42" t="s">
        <v>42</v>
      </c>
      <c r="E165" s="42" t="s">
        <v>18</v>
      </c>
      <c r="F165" s="62" t="s">
        <v>71</v>
      </c>
      <c r="G165" s="42"/>
      <c r="H165" s="43" t="n">
        <f aca="false">H166+H168</f>
        <v>560113</v>
      </c>
      <c r="I165" s="43" t="n">
        <f aca="false">I166+I168</f>
        <v>560113</v>
      </c>
      <c r="J165" s="43" t="n">
        <f aca="false">J166+J168</f>
        <v>560113</v>
      </c>
    </row>
    <row r="166" customFormat="false" ht="31.5" hidden="false" customHeight="false" outlineLevel="0" collapsed="false">
      <c r="A166" s="219"/>
      <c r="B166" s="204"/>
      <c r="C166" s="50" t="s">
        <v>193</v>
      </c>
      <c r="D166" s="42" t="s">
        <v>42</v>
      </c>
      <c r="E166" s="42" t="s">
        <v>18</v>
      </c>
      <c r="F166" s="62" t="s">
        <v>194</v>
      </c>
      <c r="G166" s="42"/>
      <c r="H166" s="43" t="n">
        <f aca="false">H167</f>
        <v>473313</v>
      </c>
      <c r="I166" s="43" t="n">
        <f aca="false">I167</f>
        <v>473313</v>
      </c>
      <c r="J166" s="43" t="n">
        <f aca="false">J167</f>
        <v>473313</v>
      </c>
    </row>
    <row r="167" customFormat="false" ht="64.5" hidden="false" customHeight="true" outlineLevel="0" collapsed="false">
      <c r="A167" s="219"/>
      <c r="B167" s="204"/>
      <c r="C167" s="50" t="s">
        <v>26</v>
      </c>
      <c r="D167" s="42" t="s">
        <v>42</v>
      </c>
      <c r="E167" s="42" t="s">
        <v>18</v>
      </c>
      <c r="F167" s="62" t="s">
        <v>194</v>
      </c>
      <c r="G167" s="42" t="s">
        <v>27</v>
      </c>
      <c r="H167" s="43" t="n">
        <v>473313</v>
      </c>
      <c r="I167" s="43" t="n">
        <v>473313</v>
      </c>
      <c r="J167" s="43" t="n">
        <v>473313</v>
      </c>
    </row>
    <row r="168" customFormat="false" ht="31.5" hidden="false" customHeight="false" outlineLevel="0" collapsed="false">
      <c r="A168" s="219"/>
      <c r="B168" s="204"/>
      <c r="C168" s="56" t="s">
        <v>32</v>
      </c>
      <c r="D168" s="42" t="s">
        <v>42</v>
      </c>
      <c r="E168" s="42" t="s">
        <v>18</v>
      </c>
      <c r="F168" s="62" t="s">
        <v>66</v>
      </c>
      <c r="G168" s="42"/>
      <c r="H168" s="43" t="n">
        <f aca="false">H169</f>
        <v>86800</v>
      </c>
      <c r="I168" s="43" t="n">
        <f aca="false">I169</f>
        <v>86800</v>
      </c>
      <c r="J168" s="43" t="n">
        <f aca="false">J169</f>
        <v>86800</v>
      </c>
    </row>
    <row r="169" customFormat="false" ht="87.75" hidden="false" customHeight="true" outlineLevel="0" collapsed="false">
      <c r="A169" s="219"/>
      <c r="B169" s="204"/>
      <c r="C169" s="58" t="s">
        <v>26</v>
      </c>
      <c r="D169" s="42" t="s">
        <v>42</v>
      </c>
      <c r="E169" s="42" t="s">
        <v>18</v>
      </c>
      <c r="F169" s="62" t="s">
        <v>66</v>
      </c>
      <c r="G169" s="42" t="s">
        <v>27</v>
      </c>
      <c r="H169" s="43" t="n">
        <v>86800</v>
      </c>
      <c r="I169" s="43" t="n">
        <v>86800</v>
      </c>
      <c r="J169" s="43" t="n">
        <v>86800</v>
      </c>
    </row>
    <row r="170" customFormat="false" ht="27.75" hidden="false" customHeight="true" outlineLevel="0" collapsed="false">
      <c r="A170" s="219"/>
      <c r="B170" s="204"/>
      <c r="C170" s="31" t="s">
        <v>195</v>
      </c>
      <c r="D170" s="32" t="s">
        <v>42</v>
      </c>
      <c r="E170" s="32" t="s">
        <v>161</v>
      </c>
      <c r="F170" s="67"/>
      <c r="G170" s="32"/>
      <c r="H170" s="39" t="n">
        <f aca="false">H171</f>
        <v>15943344</v>
      </c>
      <c r="I170" s="39" t="e">
        <f aca="false">I171+#REF!</f>
        <v>#REF!</v>
      </c>
      <c r="J170" s="39" t="n">
        <f aca="false">J171</f>
        <v>20953241</v>
      </c>
    </row>
    <row r="171" customFormat="false" ht="110.25" hidden="false" customHeight="false" outlineLevel="0" collapsed="false">
      <c r="A171" s="219"/>
      <c r="B171" s="204"/>
      <c r="C171" s="102" t="s">
        <v>196</v>
      </c>
      <c r="D171" s="32" t="s">
        <v>42</v>
      </c>
      <c r="E171" s="32" t="s">
        <v>161</v>
      </c>
      <c r="F171" s="62" t="s">
        <v>197</v>
      </c>
      <c r="G171" s="32"/>
      <c r="H171" s="39" t="n">
        <f aca="false">H172</f>
        <v>15943344</v>
      </c>
      <c r="I171" s="39" t="e">
        <f aca="false">I172+#REF!+#REF!+#REF!+#REF!</f>
        <v>#REF!</v>
      </c>
      <c r="J171" s="39" t="n">
        <f aca="false">J172</f>
        <v>20953241</v>
      </c>
    </row>
    <row r="172" customFormat="false" ht="22.5" hidden="false" customHeight="true" outlineLevel="0" collapsed="false">
      <c r="A172" s="219"/>
      <c r="B172" s="204"/>
      <c r="C172" s="41" t="s">
        <v>107</v>
      </c>
      <c r="D172" s="42" t="s">
        <v>42</v>
      </c>
      <c r="E172" s="42" t="s">
        <v>161</v>
      </c>
      <c r="F172" s="62" t="s">
        <v>198</v>
      </c>
      <c r="G172" s="42"/>
      <c r="H172" s="43" t="n">
        <f aca="false">H173+H180</f>
        <v>15943344</v>
      </c>
      <c r="I172" s="43" t="e">
        <f aca="false">I173+I175</f>
        <v>#REF!</v>
      </c>
      <c r="J172" s="43" t="n">
        <f aca="false">J173+J180</f>
        <v>20953241</v>
      </c>
    </row>
    <row r="173" customFormat="false" ht="67.5" hidden="false" customHeight="true" outlineLevel="0" collapsed="false">
      <c r="A173" s="219"/>
      <c r="B173" s="204"/>
      <c r="C173" s="95" t="s">
        <v>199</v>
      </c>
      <c r="D173" s="42" t="s">
        <v>42</v>
      </c>
      <c r="E173" s="42" t="s">
        <v>161</v>
      </c>
      <c r="F173" s="62" t="s">
        <v>200</v>
      </c>
      <c r="G173" s="42"/>
      <c r="H173" s="43" t="n">
        <f aca="false">H174+H176+H178</f>
        <v>200000</v>
      </c>
      <c r="I173" s="43" t="n">
        <f aca="false">I174</f>
        <v>200000</v>
      </c>
      <c r="J173" s="43" t="n">
        <f aca="false">J174+J176+J178</f>
        <v>200000</v>
      </c>
    </row>
    <row r="174" customFormat="false" ht="31.5" hidden="false" customHeight="false" outlineLevel="0" collapsed="false">
      <c r="A174" s="219"/>
      <c r="B174" s="204"/>
      <c r="C174" s="103" t="s">
        <v>201</v>
      </c>
      <c r="D174" s="42" t="s">
        <v>42</v>
      </c>
      <c r="E174" s="42" t="s">
        <v>161</v>
      </c>
      <c r="F174" s="62" t="s">
        <v>202</v>
      </c>
      <c r="G174" s="42"/>
      <c r="H174" s="43" t="n">
        <f aca="false">H175</f>
        <v>100000</v>
      </c>
      <c r="I174" s="43" t="n">
        <v>200000</v>
      </c>
      <c r="J174" s="43" t="n">
        <f aca="false">J175</f>
        <v>100000</v>
      </c>
    </row>
    <row r="175" customFormat="false" ht="36" hidden="false" customHeight="true" outlineLevel="0" collapsed="false">
      <c r="A175" s="219"/>
      <c r="B175" s="204"/>
      <c r="C175" s="58" t="s">
        <v>40</v>
      </c>
      <c r="D175" s="42" t="s">
        <v>42</v>
      </c>
      <c r="E175" s="42" t="s">
        <v>161</v>
      </c>
      <c r="F175" s="62" t="s">
        <v>202</v>
      </c>
      <c r="G175" s="42" t="s">
        <v>35</v>
      </c>
      <c r="H175" s="43" t="n">
        <f aca="false">'Приложение 10'!I161</f>
        <v>100000</v>
      </c>
      <c r="I175" s="43" t="e">
        <f aca="false">I176+#REF!</f>
        <v>#REF!</v>
      </c>
      <c r="J175" s="43" t="n">
        <f aca="false">'Приложение 10'!J161</f>
        <v>100000</v>
      </c>
    </row>
    <row r="176" customFormat="false" ht="51.75" hidden="false" customHeight="true" outlineLevel="0" collapsed="false">
      <c r="A176" s="219"/>
      <c r="B176" s="204"/>
      <c r="C176" s="104" t="s">
        <v>203</v>
      </c>
      <c r="D176" s="42" t="s">
        <v>42</v>
      </c>
      <c r="E176" s="42" t="s">
        <v>161</v>
      </c>
      <c r="F176" s="62" t="s">
        <v>202</v>
      </c>
      <c r="G176" s="42"/>
      <c r="H176" s="43" t="n">
        <f aca="false">H177</f>
        <v>80000</v>
      </c>
      <c r="I176" s="43" t="n">
        <f aca="false">I177+I178</f>
        <v>14447986</v>
      </c>
      <c r="J176" s="43" t="n">
        <f aca="false">J177</f>
        <v>80000</v>
      </c>
    </row>
    <row r="177" customFormat="false" ht="38.25" hidden="false" customHeight="true" outlineLevel="0" collapsed="false">
      <c r="A177" s="219"/>
      <c r="B177" s="204"/>
      <c r="C177" s="58" t="s">
        <v>40</v>
      </c>
      <c r="D177" s="42" t="s">
        <v>42</v>
      </c>
      <c r="E177" s="42" t="s">
        <v>161</v>
      </c>
      <c r="F177" s="62" t="s">
        <v>202</v>
      </c>
      <c r="G177" s="42" t="s">
        <v>35</v>
      </c>
      <c r="H177" s="43" t="n">
        <f aca="false">'Приложение 10'!I163</f>
        <v>80000</v>
      </c>
      <c r="I177" s="43" t="n">
        <v>14447986</v>
      </c>
      <c r="J177" s="43" t="n">
        <f aca="false">'Приложение 10'!J163</f>
        <v>80000</v>
      </c>
    </row>
    <row r="178" customFormat="false" ht="33" hidden="false" customHeight="true" outlineLevel="0" collapsed="false">
      <c r="A178" s="219"/>
      <c r="B178" s="204"/>
      <c r="C178" s="103" t="s">
        <v>204</v>
      </c>
      <c r="D178" s="42" t="s">
        <v>42</v>
      </c>
      <c r="E178" s="42" t="s">
        <v>161</v>
      </c>
      <c r="F178" s="62" t="s">
        <v>202</v>
      </c>
      <c r="G178" s="42"/>
      <c r="H178" s="43" t="n">
        <f aca="false">H179</f>
        <v>20000</v>
      </c>
      <c r="I178" s="43"/>
      <c r="J178" s="43" t="n">
        <f aca="false">J179</f>
        <v>20000</v>
      </c>
    </row>
    <row r="179" customFormat="false" ht="33" hidden="false" customHeight="true" outlineLevel="0" collapsed="false">
      <c r="A179" s="219"/>
      <c r="B179" s="204"/>
      <c r="C179" s="58" t="s">
        <v>40</v>
      </c>
      <c r="D179" s="42" t="s">
        <v>42</v>
      </c>
      <c r="E179" s="42" t="s">
        <v>161</v>
      </c>
      <c r="F179" s="62" t="s">
        <v>202</v>
      </c>
      <c r="G179" s="42" t="s">
        <v>35</v>
      </c>
      <c r="H179" s="43" t="n">
        <f aca="false">'Приложение 10'!I165</f>
        <v>20000</v>
      </c>
      <c r="I179" s="43"/>
      <c r="J179" s="43" t="n">
        <f aca="false">'Приложение 10'!J165</f>
        <v>20000</v>
      </c>
    </row>
    <row r="180" customFormat="false" ht="33" hidden="false" customHeight="true" outlineLevel="0" collapsed="false">
      <c r="A180" s="219"/>
      <c r="B180" s="204"/>
      <c r="C180" s="105" t="s">
        <v>205</v>
      </c>
      <c r="D180" s="42" t="s">
        <v>42</v>
      </c>
      <c r="E180" s="42" t="s">
        <v>161</v>
      </c>
      <c r="F180" s="62"/>
      <c r="G180" s="42"/>
      <c r="H180" s="43" t="n">
        <f aca="false">H181+H187</f>
        <v>15743344</v>
      </c>
      <c r="I180" s="43"/>
      <c r="J180" s="43" t="n">
        <f aca="false">J181+J187</f>
        <v>20753241</v>
      </c>
    </row>
    <row r="181" customFormat="false" ht="33" hidden="false" customHeight="true" outlineLevel="0" collapsed="false">
      <c r="A181" s="219"/>
      <c r="B181" s="204"/>
      <c r="C181" s="50" t="s">
        <v>206</v>
      </c>
      <c r="D181" s="42" t="s">
        <v>42</v>
      </c>
      <c r="E181" s="42" t="s">
        <v>161</v>
      </c>
      <c r="F181" s="62" t="s">
        <v>207</v>
      </c>
      <c r="G181" s="42"/>
      <c r="H181" s="43" t="n">
        <f aca="false">H182</f>
        <v>13743344</v>
      </c>
      <c r="I181" s="43"/>
      <c r="J181" s="43" t="n">
        <f aca="false">J182</f>
        <v>18753241</v>
      </c>
    </row>
    <row r="182" customFormat="false" ht="30.75" hidden="false" customHeight="true" outlineLevel="0" collapsed="false">
      <c r="A182" s="219"/>
      <c r="B182" s="204"/>
      <c r="C182" s="50" t="s">
        <v>34</v>
      </c>
      <c r="D182" s="42" t="s">
        <v>42</v>
      </c>
      <c r="E182" s="42" t="s">
        <v>161</v>
      </c>
      <c r="F182" s="62" t="s">
        <v>207</v>
      </c>
      <c r="G182" s="42" t="s">
        <v>35</v>
      </c>
      <c r="H182" s="43" t="n">
        <f aca="false">'Приложение 10'!I168</f>
        <v>13743344</v>
      </c>
      <c r="I182" s="43"/>
      <c r="J182" s="43" t="n">
        <f aca="false">'Приложение 10'!J168</f>
        <v>18753241</v>
      </c>
    </row>
    <row r="183" customFormat="false" ht="33" hidden="true" customHeight="true" outlineLevel="0" collapsed="false">
      <c r="A183" s="219"/>
      <c r="B183" s="204"/>
      <c r="C183" s="58" t="s">
        <v>208</v>
      </c>
      <c r="D183" s="42" t="s">
        <v>42</v>
      </c>
      <c r="E183" s="42" t="s">
        <v>161</v>
      </c>
      <c r="F183" s="62" t="s">
        <v>209</v>
      </c>
      <c r="G183" s="42"/>
      <c r="H183" s="43"/>
      <c r="I183" s="43"/>
      <c r="J183" s="43"/>
    </row>
    <row r="184" customFormat="false" ht="33" hidden="true" customHeight="true" outlineLevel="0" collapsed="false">
      <c r="A184" s="219"/>
      <c r="B184" s="204"/>
      <c r="C184" s="56" t="s">
        <v>146</v>
      </c>
      <c r="D184" s="42" t="s">
        <v>42</v>
      </c>
      <c r="E184" s="42" t="s">
        <v>161</v>
      </c>
      <c r="F184" s="62" t="s">
        <v>209</v>
      </c>
      <c r="G184" s="42" t="s">
        <v>147</v>
      </c>
      <c r="H184" s="43"/>
      <c r="I184" s="43"/>
      <c r="J184" s="43"/>
    </row>
    <row r="185" customFormat="false" ht="33" hidden="true" customHeight="true" outlineLevel="0" collapsed="false">
      <c r="A185" s="219"/>
      <c r="B185" s="204"/>
      <c r="C185" s="50" t="s">
        <v>210</v>
      </c>
      <c r="D185" s="42" t="s">
        <v>42</v>
      </c>
      <c r="E185" s="42" t="s">
        <v>161</v>
      </c>
      <c r="F185" s="62" t="s">
        <v>211</v>
      </c>
      <c r="G185" s="42"/>
      <c r="H185" s="43"/>
      <c r="I185" s="43"/>
      <c r="J185" s="43"/>
    </row>
    <row r="186" customFormat="false" ht="33" hidden="true" customHeight="true" outlineLevel="0" collapsed="false">
      <c r="A186" s="219"/>
      <c r="B186" s="204"/>
      <c r="C186" s="58" t="s">
        <v>40</v>
      </c>
      <c r="D186" s="42" t="s">
        <v>42</v>
      </c>
      <c r="E186" s="42" t="s">
        <v>161</v>
      </c>
      <c r="F186" s="62" t="s">
        <v>211</v>
      </c>
      <c r="G186" s="42" t="s">
        <v>35</v>
      </c>
      <c r="H186" s="43"/>
      <c r="I186" s="43"/>
      <c r="J186" s="43"/>
    </row>
    <row r="187" customFormat="false" ht="48" hidden="false" customHeight="true" outlineLevel="0" collapsed="false">
      <c r="A187" s="219"/>
      <c r="B187" s="204"/>
      <c r="C187" s="104" t="s">
        <v>206</v>
      </c>
      <c r="D187" s="42" t="s">
        <v>42</v>
      </c>
      <c r="E187" s="42" t="s">
        <v>161</v>
      </c>
      <c r="F187" s="62" t="s">
        <v>211</v>
      </c>
      <c r="G187" s="42"/>
      <c r="H187" s="43" t="n">
        <f aca="false">H188</f>
        <v>2000000</v>
      </c>
      <c r="I187" s="43"/>
      <c r="J187" s="43" t="n">
        <f aca="false">J188</f>
        <v>2000000</v>
      </c>
    </row>
    <row r="188" customFormat="false" ht="33" hidden="false" customHeight="true" outlineLevel="0" collapsed="false">
      <c r="A188" s="219"/>
      <c r="B188" s="204"/>
      <c r="C188" s="104" t="s">
        <v>34</v>
      </c>
      <c r="D188" s="42" t="s">
        <v>42</v>
      </c>
      <c r="E188" s="42" t="s">
        <v>161</v>
      </c>
      <c r="F188" s="62" t="s">
        <v>211</v>
      </c>
      <c r="G188" s="42" t="s">
        <v>35</v>
      </c>
      <c r="H188" s="43" t="n">
        <f aca="false">'Приложение 10'!I174</f>
        <v>2000000</v>
      </c>
      <c r="I188" s="43"/>
      <c r="J188" s="43" t="n">
        <f aca="false">'Приложение 10'!J174</f>
        <v>2000000</v>
      </c>
    </row>
    <row r="189" customFormat="false" ht="21" hidden="false" customHeight="true" outlineLevel="0" collapsed="false">
      <c r="A189" s="219"/>
      <c r="B189" s="204"/>
      <c r="C189" s="47" t="s">
        <v>223</v>
      </c>
      <c r="D189" s="32" t="s">
        <v>42</v>
      </c>
      <c r="E189" s="32" t="s">
        <v>224</v>
      </c>
      <c r="F189" s="33"/>
      <c r="G189" s="32"/>
      <c r="H189" s="39" t="n">
        <f aca="false">H190+H205+H195</f>
        <v>53286</v>
      </c>
      <c r="I189" s="39" t="n">
        <f aca="false">I190+I205+I195</f>
        <v>53286</v>
      </c>
      <c r="J189" s="39" t="n">
        <f aca="false">J190+J205+J195</f>
        <v>53286</v>
      </c>
    </row>
    <row r="190" customFormat="false" ht="56.25" hidden="false" customHeight="true" outlineLevel="0" collapsed="false">
      <c r="A190" s="219"/>
      <c r="B190" s="204"/>
      <c r="C190" s="107" t="s">
        <v>225</v>
      </c>
      <c r="D190" s="25" t="s">
        <v>42</v>
      </c>
      <c r="E190" s="25" t="s">
        <v>224</v>
      </c>
      <c r="F190" s="55" t="s">
        <v>226</v>
      </c>
      <c r="G190" s="25"/>
      <c r="H190" s="39" t="n">
        <f aca="false">H191</f>
        <v>38286</v>
      </c>
      <c r="I190" s="39" t="n">
        <f aca="false">I191</f>
        <v>38286</v>
      </c>
      <c r="J190" s="39" t="n">
        <f aca="false">J191</f>
        <v>38286</v>
      </c>
    </row>
    <row r="191" customFormat="false" ht="39" hidden="false" customHeight="true" outlineLevel="0" collapsed="false">
      <c r="A191" s="219"/>
      <c r="B191" s="204"/>
      <c r="C191" s="95" t="s">
        <v>227</v>
      </c>
      <c r="D191" s="38" t="s">
        <v>42</v>
      </c>
      <c r="E191" s="38" t="s">
        <v>224</v>
      </c>
      <c r="F191" s="27" t="s">
        <v>228</v>
      </c>
      <c r="G191" s="25"/>
      <c r="H191" s="43" t="n">
        <f aca="false">H192</f>
        <v>38286</v>
      </c>
      <c r="I191" s="43" t="n">
        <f aca="false">I192</f>
        <v>38286</v>
      </c>
      <c r="J191" s="43" t="n">
        <f aca="false">J192</f>
        <v>38286</v>
      </c>
    </row>
    <row r="192" customFormat="false" ht="69" hidden="false" customHeight="true" outlineLevel="0" collapsed="false">
      <c r="A192" s="219"/>
      <c r="B192" s="204"/>
      <c r="C192" s="41" t="s">
        <v>229</v>
      </c>
      <c r="D192" s="38" t="s">
        <v>42</v>
      </c>
      <c r="E192" s="38" t="s">
        <v>224</v>
      </c>
      <c r="F192" s="27" t="s">
        <v>230</v>
      </c>
      <c r="G192" s="25"/>
      <c r="H192" s="43" t="n">
        <f aca="false">H193</f>
        <v>38286</v>
      </c>
      <c r="I192" s="43" t="n">
        <f aca="false">I193</f>
        <v>38286</v>
      </c>
      <c r="J192" s="43" t="n">
        <f aca="false">J193</f>
        <v>38286</v>
      </c>
    </row>
    <row r="193" customFormat="false" ht="26.25" hidden="false" customHeight="true" outlineLevel="0" collapsed="false">
      <c r="A193" s="219"/>
      <c r="B193" s="204"/>
      <c r="C193" s="41" t="s">
        <v>231</v>
      </c>
      <c r="D193" s="38" t="s">
        <v>42</v>
      </c>
      <c r="E193" s="38" t="s">
        <v>224</v>
      </c>
      <c r="F193" s="27" t="s">
        <v>232</v>
      </c>
      <c r="G193" s="25"/>
      <c r="H193" s="43" t="n">
        <f aca="false">H194</f>
        <v>38286</v>
      </c>
      <c r="I193" s="43" t="n">
        <f aca="false">I194</f>
        <v>38286</v>
      </c>
      <c r="J193" s="43" t="n">
        <f aca="false">J194</f>
        <v>38286</v>
      </c>
    </row>
    <row r="194" customFormat="false" ht="30" hidden="false" customHeight="true" outlineLevel="0" collapsed="false">
      <c r="A194" s="219"/>
      <c r="B194" s="204"/>
      <c r="C194" s="50" t="s">
        <v>34</v>
      </c>
      <c r="D194" s="38" t="s">
        <v>42</v>
      </c>
      <c r="E194" s="38" t="s">
        <v>224</v>
      </c>
      <c r="F194" s="27" t="s">
        <v>232</v>
      </c>
      <c r="G194" s="42" t="s">
        <v>35</v>
      </c>
      <c r="H194" s="43" t="n">
        <v>38286</v>
      </c>
      <c r="I194" s="43" t="n">
        <v>38286</v>
      </c>
      <c r="J194" s="43" t="n">
        <v>38286</v>
      </c>
    </row>
    <row r="195" customFormat="false" ht="20.25" hidden="true" customHeight="true" outlineLevel="0" collapsed="false">
      <c r="A195" s="219"/>
      <c r="B195" s="204"/>
      <c r="C195" s="65" t="s">
        <v>896</v>
      </c>
      <c r="D195" s="25" t="s">
        <v>42</v>
      </c>
      <c r="E195" s="25" t="s">
        <v>224</v>
      </c>
      <c r="F195" s="55"/>
      <c r="G195" s="32"/>
      <c r="H195" s="39" t="n">
        <f aca="false">H196</f>
        <v>0</v>
      </c>
      <c r="I195" s="39" t="n">
        <f aca="false">I196</f>
        <v>0</v>
      </c>
      <c r="J195" s="39" t="n">
        <f aca="false">J196</f>
        <v>0</v>
      </c>
    </row>
    <row r="196" customFormat="false" ht="20.25" hidden="true" customHeight="true" outlineLevel="0" collapsed="false">
      <c r="A196" s="219"/>
      <c r="B196" s="204"/>
      <c r="C196" s="98" t="s">
        <v>897</v>
      </c>
      <c r="D196" s="38" t="s">
        <v>42</v>
      </c>
      <c r="E196" s="38" t="s">
        <v>224</v>
      </c>
      <c r="F196" s="27" t="s">
        <v>91</v>
      </c>
      <c r="G196" s="42"/>
      <c r="H196" s="43" t="n">
        <f aca="false">H197</f>
        <v>0</v>
      </c>
      <c r="I196" s="43" t="n">
        <f aca="false">I197</f>
        <v>0</v>
      </c>
      <c r="J196" s="43" t="n">
        <f aca="false">J197</f>
        <v>0</v>
      </c>
    </row>
    <row r="197" customFormat="false" ht="20.25" hidden="true" customHeight="true" outlineLevel="0" collapsed="false">
      <c r="A197" s="219"/>
      <c r="B197" s="204"/>
      <c r="C197" s="58" t="s">
        <v>898</v>
      </c>
      <c r="D197" s="38" t="s">
        <v>42</v>
      </c>
      <c r="E197" s="38" t="s">
        <v>224</v>
      </c>
      <c r="F197" s="27" t="s">
        <v>234</v>
      </c>
      <c r="G197" s="42"/>
      <c r="H197" s="43" t="n">
        <f aca="false">H198+H200+H202</f>
        <v>0</v>
      </c>
      <c r="I197" s="43" t="n">
        <f aca="false">I198+I200+I202</f>
        <v>0</v>
      </c>
      <c r="J197" s="43" t="n">
        <f aca="false">J198+J200+J202</f>
        <v>0</v>
      </c>
    </row>
    <row r="198" customFormat="false" ht="20.25" hidden="true" customHeight="true" outlineLevel="0" collapsed="false">
      <c r="A198" s="219"/>
      <c r="B198" s="204"/>
      <c r="C198" s="58" t="s">
        <v>608</v>
      </c>
      <c r="D198" s="38" t="s">
        <v>42</v>
      </c>
      <c r="E198" s="38" t="s">
        <v>224</v>
      </c>
      <c r="F198" s="27" t="s">
        <v>236</v>
      </c>
      <c r="G198" s="42"/>
      <c r="H198" s="43" t="n">
        <f aca="false">H199</f>
        <v>0</v>
      </c>
      <c r="I198" s="43" t="n">
        <f aca="false">I199</f>
        <v>0</v>
      </c>
      <c r="J198" s="43" t="n">
        <f aca="false">J199</f>
        <v>0</v>
      </c>
    </row>
    <row r="199" customFormat="false" ht="20.25" hidden="true" customHeight="true" outlineLevel="0" collapsed="false">
      <c r="A199" s="219"/>
      <c r="B199" s="204"/>
      <c r="C199" s="58" t="s">
        <v>146</v>
      </c>
      <c r="D199" s="38" t="s">
        <v>42</v>
      </c>
      <c r="E199" s="38" t="s">
        <v>224</v>
      </c>
      <c r="F199" s="27" t="s">
        <v>236</v>
      </c>
      <c r="G199" s="42" t="s">
        <v>147</v>
      </c>
      <c r="H199" s="43"/>
      <c r="I199" s="43"/>
      <c r="J199" s="43"/>
    </row>
    <row r="200" customFormat="false" ht="20.25" hidden="true" customHeight="true" outlineLevel="0" collapsed="false">
      <c r="A200" s="219"/>
      <c r="B200" s="204"/>
      <c r="C200" s="58" t="s">
        <v>608</v>
      </c>
      <c r="D200" s="38" t="s">
        <v>42</v>
      </c>
      <c r="E200" s="38" t="s">
        <v>224</v>
      </c>
      <c r="F200" s="27" t="s">
        <v>237</v>
      </c>
      <c r="G200" s="42"/>
      <c r="H200" s="43" t="n">
        <f aca="false">H201</f>
        <v>0</v>
      </c>
      <c r="I200" s="43" t="n">
        <f aca="false">I201</f>
        <v>0</v>
      </c>
      <c r="J200" s="43" t="n">
        <f aca="false">J201</f>
        <v>0</v>
      </c>
    </row>
    <row r="201" customFormat="false" ht="20.25" hidden="true" customHeight="true" outlineLevel="0" collapsed="false">
      <c r="A201" s="219"/>
      <c r="B201" s="204"/>
      <c r="C201" s="58" t="s">
        <v>146</v>
      </c>
      <c r="D201" s="38" t="s">
        <v>42</v>
      </c>
      <c r="E201" s="38" t="s">
        <v>224</v>
      </c>
      <c r="F201" s="27" t="s">
        <v>237</v>
      </c>
      <c r="G201" s="42" t="s">
        <v>147</v>
      </c>
      <c r="H201" s="43"/>
      <c r="I201" s="43"/>
      <c r="J201" s="43"/>
    </row>
    <row r="202" customFormat="false" ht="20.25" hidden="true" customHeight="true" outlineLevel="0" collapsed="false">
      <c r="A202" s="219" t="n">
        <f aca="false">IF(H202=0,1,0)</f>
        <v>1</v>
      </c>
      <c r="B202" s="204" t="e">
        <f aca="false">IF(#REF!=H202,"0","нет")</f>
        <v>#REF!</v>
      </c>
      <c r="C202" s="58" t="s">
        <v>238</v>
      </c>
      <c r="D202" s="38" t="s">
        <v>42</v>
      </c>
      <c r="E202" s="38" t="s">
        <v>224</v>
      </c>
      <c r="F202" s="27" t="s">
        <v>239</v>
      </c>
      <c r="G202" s="42"/>
      <c r="H202" s="43" t="n">
        <f aca="false">H203</f>
        <v>0</v>
      </c>
      <c r="I202" s="43" t="n">
        <f aca="false">I203</f>
        <v>0</v>
      </c>
      <c r="J202" s="43" t="n">
        <f aca="false">J203</f>
        <v>0</v>
      </c>
    </row>
    <row r="203" customFormat="false" ht="20.25" hidden="true" customHeight="true" outlineLevel="0" collapsed="false">
      <c r="A203" s="219"/>
      <c r="B203" s="204"/>
      <c r="C203" s="58" t="s">
        <v>40</v>
      </c>
      <c r="D203" s="38" t="s">
        <v>42</v>
      </c>
      <c r="E203" s="38" t="s">
        <v>224</v>
      </c>
      <c r="F203" s="27" t="s">
        <v>239</v>
      </c>
      <c r="G203" s="42" t="s">
        <v>35</v>
      </c>
      <c r="H203" s="43"/>
      <c r="I203" s="43"/>
      <c r="J203" s="43"/>
    </row>
    <row r="204" customFormat="false" ht="20.25" hidden="true" customHeight="true" outlineLevel="0" collapsed="false">
      <c r="A204" s="219" t="n">
        <f aca="false">IF(H204=0,1,0)</f>
        <v>1</v>
      </c>
      <c r="B204" s="204" t="e">
        <f aca="false">IF(#REF!=H204,"0","нет")</f>
        <v>#REF!</v>
      </c>
      <c r="C204" s="58" t="s">
        <v>146</v>
      </c>
      <c r="D204" s="38" t="s">
        <v>42</v>
      </c>
      <c r="E204" s="38" t="s">
        <v>224</v>
      </c>
      <c r="F204" s="27" t="s">
        <v>240</v>
      </c>
      <c r="G204" s="42" t="s">
        <v>147</v>
      </c>
      <c r="H204" s="43"/>
      <c r="I204" s="43"/>
      <c r="J204" s="43"/>
    </row>
    <row r="205" customFormat="false" ht="49.5" hidden="false" customHeight="true" outlineLevel="0" collapsed="false">
      <c r="A205" s="219"/>
      <c r="B205" s="204"/>
      <c r="C205" s="71" t="s">
        <v>241</v>
      </c>
      <c r="D205" s="72" t="s">
        <v>42</v>
      </c>
      <c r="E205" s="72" t="s">
        <v>224</v>
      </c>
      <c r="F205" s="77" t="s">
        <v>242</v>
      </c>
      <c r="G205" s="72"/>
      <c r="H205" s="39" t="n">
        <f aca="false">H206</f>
        <v>15000</v>
      </c>
      <c r="I205" s="39" t="n">
        <f aca="false">I206</f>
        <v>15000</v>
      </c>
      <c r="J205" s="39" t="n">
        <f aca="false">J206</f>
        <v>15000</v>
      </c>
    </row>
    <row r="206" customFormat="false" ht="29.25" hidden="false" customHeight="true" outlineLevel="0" collapsed="false">
      <c r="A206" s="219"/>
      <c r="B206" s="204"/>
      <c r="C206" s="81" t="s">
        <v>107</v>
      </c>
      <c r="D206" s="76" t="s">
        <v>42</v>
      </c>
      <c r="E206" s="76" t="s">
        <v>224</v>
      </c>
      <c r="F206" s="77" t="s">
        <v>243</v>
      </c>
      <c r="G206" s="78"/>
      <c r="H206" s="43" t="n">
        <f aca="false">H207</f>
        <v>15000</v>
      </c>
      <c r="I206" s="43" t="n">
        <f aca="false">I207</f>
        <v>15000</v>
      </c>
      <c r="J206" s="43" t="n">
        <f aca="false">J207</f>
        <v>15000</v>
      </c>
    </row>
    <row r="207" customFormat="false" ht="52.5" hidden="false" customHeight="true" outlineLevel="0" collapsed="false">
      <c r="A207" s="219"/>
      <c r="B207" s="204"/>
      <c r="C207" s="108" t="s">
        <v>244</v>
      </c>
      <c r="D207" s="76" t="s">
        <v>42</v>
      </c>
      <c r="E207" s="76" t="s">
        <v>224</v>
      </c>
      <c r="F207" s="77" t="s">
        <v>245</v>
      </c>
      <c r="G207" s="78"/>
      <c r="H207" s="43" t="n">
        <f aca="false">H208</f>
        <v>15000</v>
      </c>
      <c r="I207" s="43" t="n">
        <f aca="false">I208</f>
        <v>15000</v>
      </c>
      <c r="J207" s="43" t="n">
        <f aca="false">J208</f>
        <v>15000</v>
      </c>
    </row>
    <row r="208" customFormat="false" ht="48.75" hidden="false" customHeight="true" outlineLevel="0" collapsed="false">
      <c r="A208" s="219" t="n">
        <f aca="false">IF(H208=0,1,0)</f>
        <v>0</v>
      </c>
      <c r="B208" s="204" t="e">
        <f aca="false">IF(#REF!=H208,"0","нет")</f>
        <v>#REF!</v>
      </c>
      <c r="C208" s="81" t="s">
        <v>246</v>
      </c>
      <c r="D208" s="76" t="s">
        <v>42</v>
      </c>
      <c r="E208" s="76" t="s">
        <v>224</v>
      </c>
      <c r="F208" s="77" t="s">
        <v>247</v>
      </c>
      <c r="G208" s="78"/>
      <c r="H208" s="43" t="n">
        <f aca="false">H209</f>
        <v>15000</v>
      </c>
      <c r="I208" s="43" t="n">
        <f aca="false">I209</f>
        <v>15000</v>
      </c>
      <c r="J208" s="43" t="n">
        <f aca="false">J209</f>
        <v>15000</v>
      </c>
    </row>
    <row r="209" customFormat="false" ht="56.25" hidden="false" customHeight="true" outlineLevel="0" collapsed="false">
      <c r="A209" s="219"/>
      <c r="B209" s="204"/>
      <c r="C209" s="81" t="s">
        <v>40</v>
      </c>
      <c r="D209" s="76" t="s">
        <v>42</v>
      </c>
      <c r="E209" s="76" t="s">
        <v>224</v>
      </c>
      <c r="F209" s="77" t="s">
        <v>247</v>
      </c>
      <c r="G209" s="76" t="s">
        <v>35</v>
      </c>
      <c r="H209" s="43" t="n">
        <v>15000</v>
      </c>
      <c r="I209" s="43" t="n">
        <v>15000</v>
      </c>
      <c r="J209" s="43" t="n">
        <v>15000</v>
      </c>
    </row>
    <row r="210" customFormat="false" ht="15.75" hidden="false" customHeight="false" outlineLevel="0" collapsed="false">
      <c r="A210" s="219"/>
      <c r="B210" s="204"/>
      <c r="C210" s="109" t="s">
        <v>248</v>
      </c>
      <c r="D210" s="25" t="s">
        <v>70</v>
      </c>
      <c r="E210" s="25"/>
      <c r="F210" s="55"/>
      <c r="G210" s="25"/>
      <c r="H210" s="39" t="n">
        <f aca="false">H211</f>
        <v>300000</v>
      </c>
      <c r="I210" s="39" t="n">
        <f aca="false">I211</f>
        <v>300000</v>
      </c>
      <c r="J210" s="39" t="n">
        <f aca="false">J211</f>
        <v>300000</v>
      </c>
    </row>
    <row r="211" customFormat="false" ht="20.25" hidden="false" customHeight="true" outlineLevel="0" collapsed="false">
      <c r="A211" s="219"/>
      <c r="B211" s="204"/>
      <c r="C211" s="109" t="s">
        <v>249</v>
      </c>
      <c r="D211" s="25" t="s">
        <v>70</v>
      </c>
      <c r="E211" s="25" t="s">
        <v>19</v>
      </c>
      <c r="F211" s="55"/>
      <c r="G211" s="25"/>
      <c r="H211" s="39" t="n">
        <f aca="false">H212+H221</f>
        <v>300000</v>
      </c>
      <c r="I211" s="39" t="n">
        <f aca="false">I212+I221</f>
        <v>300000</v>
      </c>
      <c r="J211" s="39" t="n">
        <f aca="false">J212+J221</f>
        <v>300000</v>
      </c>
    </row>
    <row r="212" s="222" customFormat="true" ht="63" hidden="true" customHeight="false" outlineLevel="0" collapsed="false">
      <c r="A212" s="219" t="e">
        <f aca="false">IF(#REF!=0,1,0)</f>
        <v>#REF!</v>
      </c>
      <c r="B212" s="221" t="e">
        <f aca="false">IF(#REF!=#REF!,"0","нет")</f>
        <v>#REF!</v>
      </c>
      <c r="C212" s="65" t="s">
        <v>250</v>
      </c>
      <c r="D212" s="25" t="s">
        <v>70</v>
      </c>
      <c r="E212" s="25" t="s">
        <v>19</v>
      </c>
      <c r="F212" s="55" t="s">
        <v>251</v>
      </c>
      <c r="G212" s="25"/>
      <c r="H212" s="39" t="n">
        <f aca="false">H213</f>
        <v>0</v>
      </c>
      <c r="I212" s="39" t="n">
        <f aca="false">I213</f>
        <v>0</v>
      </c>
      <c r="J212" s="39" t="n">
        <f aca="false">J213</f>
        <v>0</v>
      </c>
    </row>
    <row r="213" s="222" customFormat="true" ht="63" hidden="true" customHeight="false" outlineLevel="0" collapsed="false">
      <c r="A213" s="219"/>
      <c r="B213" s="221"/>
      <c r="C213" s="98" t="s">
        <v>252</v>
      </c>
      <c r="D213" s="38" t="s">
        <v>70</v>
      </c>
      <c r="E213" s="38" t="s">
        <v>19</v>
      </c>
      <c r="F213" s="27" t="s">
        <v>91</v>
      </c>
      <c r="G213" s="38"/>
      <c r="H213" s="43" t="n">
        <f aca="false">H214</f>
        <v>0</v>
      </c>
      <c r="I213" s="43" t="n">
        <f aca="false">I214</f>
        <v>0</v>
      </c>
      <c r="J213" s="43" t="n">
        <f aca="false">J214</f>
        <v>0</v>
      </c>
    </row>
    <row r="214" s="222" customFormat="true" ht="47.25" hidden="true" customHeight="false" outlineLevel="0" collapsed="false">
      <c r="A214" s="219"/>
      <c r="B214" s="221"/>
      <c r="C214" s="53" t="s">
        <v>253</v>
      </c>
      <c r="D214" s="38" t="s">
        <v>70</v>
      </c>
      <c r="E214" s="38" t="s">
        <v>19</v>
      </c>
      <c r="F214" s="27" t="s">
        <v>234</v>
      </c>
      <c r="G214" s="38"/>
      <c r="H214" s="43" t="n">
        <f aca="false">H215+H217+H219</f>
        <v>0</v>
      </c>
      <c r="I214" s="43" t="n">
        <f aca="false">I215+I217+I219</f>
        <v>0</v>
      </c>
      <c r="J214" s="43" t="n">
        <f aca="false">J215+J217+J219</f>
        <v>0</v>
      </c>
    </row>
    <row r="215" s="222" customFormat="true" ht="31.5" hidden="true" customHeight="false" outlineLevel="0" collapsed="false">
      <c r="A215" s="219"/>
      <c r="B215" s="221"/>
      <c r="C215" s="110" t="s">
        <v>254</v>
      </c>
      <c r="D215" s="38" t="s">
        <v>70</v>
      </c>
      <c r="E215" s="38" t="s">
        <v>19</v>
      </c>
      <c r="F215" s="27" t="s">
        <v>255</v>
      </c>
      <c r="G215" s="38"/>
      <c r="H215" s="43" t="n">
        <f aca="false">H216</f>
        <v>0</v>
      </c>
      <c r="I215" s="43" t="n">
        <f aca="false">I216</f>
        <v>0</v>
      </c>
      <c r="J215" s="43" t="n">
        <f aca="false">J216</f>
        <v>0</v>
      </c>
    </row>
    <row r="216" customFormat="false" ht="33" hidden="true" customHeight="true" outlineLevel="0" collapsed="false">
      <c r="A216" s="219"/>
      <c r="B216" s="204"/>
      <c r="C216" s="110" t="s">
        <v>94</v>
      </c>
      <c r="D216" s="38" t="s">
        <v>70</v>
      </c>
      <c r="E216" s="38" t="s">
        <v>19</v>
      </c>
      <c r="F216" s="27" t="s">
        <v>255</v>
      </c>
      <c r="G216" s="38" t="s">
        <v>95</v>
      </c>
      <c r="H216" s="43"/>
      <c r="I216" s="43"/>
      <c r="J216" s="43"/>
    </row>
    <row r="217" customFormat="false" ht="49.5" hidden="true" customHeight="true" outlineLevel="0" collapsed="false">
      <c r="A217" s="219"/>
      <c r="B217" s="204"/>
      <c r="C217" s="110" t="s">
        <v>256</v>
      </c>
      <c r="D217" s="38" t="s">
        <v>70</v>
      </c>
      <c r="E217" s="38" t="s">
        <v>19</v>
      </c>
      <c r="F217" s="27" t="s">
        <v>257</v>
      </c>
      <c r="G217" s="38"/>
      <c r="H217" s="43" t="n">
        <f aca="false">H218</f>
        <v>0</v>
      </c>
      <c r="I217" s="43" t="n">
        <f aca="false">I218</f>
        <v>0</v>
      </c>
      <c r="J217" s="43" t="n">
        <f aca="false">J218</f>
        <v>0</v>
      </c>
    </row>
    <row r="218" customFormat="false" ht="40.5" hidden="true" customHeight="true" outlineLevel="0" collapsed="false">
      <c r="A218" s="219"/>
      <c r="B218" s="204"/>
      <c r="C218" s="95" t="s">
        <v>94</v>
      </c>
      <c r="D218" s="64" t="s">
        <v>70</v>
      </c>
      <c r="E218" s="38" t="s">
        <v>19</v>
      </c>
      <c r="F218" s="27" t="s">
        <v>257</v>
      </c>
      <c r="G218" s="38" t="s">
        <v>95</v>
      </c>
      <c r="H218" s="43"/>
      <c r="I218" s="43"/>
      <c r="J218" s="43"/>
    </row>
    <row r="219" customFormat="false" ht="30.75" hidden="true" customHeight="true" outlineLevel="0" collapsed="false">
      <c r="A219" s="219"/>
      <c r="B219" s="204"/>
      <c r="C219" s="58" t="s">
        <v>258</v>
      </c>
      <c r="D219" s="38" t="s">
        <v>70</v>
      </c>
      <c r="E219" s="38" t="s">
        <v>19</v>
      </c>
      <c r="F219" s="27" t="s">
        <v>259</v>
      </c>
      <c r="G219" s="42"/>
      <c r="H219" s="43" t="n">
        <f aca="false">H220</f>
        <v>0</v>
      </c>
      <c r="I219" s="43" t="n">
        <f aca="false">I220</f>
        <v>0</v>
      </c>
      <c r="J219" s="43" t="n">
        <f aca="false">J220</f>
        <v>0</v>
      </c>
    </row>
    <row r="220" customFormat="false" ht="27" hidden="true" customHeight="true" outlineLevel="0" collapsed="false">
      <c r="A220" s="219" t="e">
        <f aca="false">IF(#REF!=0,1,0)</f>
        <v>#REF!</v>
      </c>
      <c r="B220" s="204" t="e">
        <f aca="false">IF(#REF!=#REF!,"0","нет")</f>
        <v>#REF!</v>
      </c>
      <c r="C220" s="104" t="s">
        <v>94</v>
      </c>
      <c r="D220" s="38" t="s">
        <v>70</v>
      </c>
      <c r="E220" s="38" t="s">
        <v>19</v>
      </c>
      <c r="F220" s="27" t="s">
        <v>259</v>
      </c>
      <c r="G220" s="42" t="s">
        <v>95</v>
      </c>
      <c r="H220" s="43"/>
      <c r="I220" s="43"/>
      <c r="J220" s="43"/>
    </row>
    <row r="221" customFormat="false" ht="39" hidden="false" customHeight="true" outlineLevel="0" collapsed="false">
      <c r="A221" s="219"/>
      <c r="B221" s="204"/>
      <c r="C221" s="111" t="s">
        <v>260</v>
      </c>
      <c r="D221" s="25" t="s">
        <v>70</v>
      </c>
      <c r="E221" s="25" t="s">
        <v>19</v>
      </c>
      <c r="F221" s="55" t="s">
        <v>261</v>
      </c>
      <c r="G221" s="25"/>
      <c r="H221" s="39" t="n">
        <f aca="false">H222</f>
        <v>300000</v>
      </c>
      <c r="I221" s="39" t="n">
        <f aca="false">I222</f>
        <v>300000</v>
      </c>
      <c r="J221" s="39" t="n">
        <f aca="false">J222</f>
        <v>300000</v>
      </c>
    </row>
    <row r="222" customFormat="false" ht="30.75" hidden="false" customHeight="true" outlineLevel="0" collapsed="false">
      <c r="A222" s="219"/>
      <c r="B222" s="204"/>
      <c r="C222" s="112" t="s">
        <v>262</v>
      </c>
      <c r="D222" s="38" t="s">
        <v>70</v>
      </c>
      <c r="E222" s="38" t="s">
        <v>19</v>
      </c>
      <c r="F222" s="27" t="s">
        <v>263</v>
      </c>
      <c r="G222" s="38"/>
      <c r="H222" s="43" t="n">
        <f aca="false">H223</f>
        <v>300000</v>
      </c>
      <c r="I222" s="43" t="n">
        <f aca="false">I223</f>
        <v>300000</v>
      </c>
      <c r="J222" s="43" t="n">
        <f aca="false">J223</f>
        <v>300000</v>
      </c>
    </row>
    <row r="223" customFormat="false" ht="34.5" hidden="false" customHeight="true" outlineLevel="0" collapsed="false">
      <c r="A223" s="219"/>
      <c r="B223" s="204"/>
      <c r="C223" s="83" t="s">
        <v>264</v>
      </c>
      <c r="D223" s="38" t="s">
        <v>70</v>
      </c>
      <c r="E223" s="38" t="s">
        <v>19</v>
      </c>
      <c r="F223" s="27" t="s">
        <v>265</v>
      </c>
      <c r="G223" s="38"/>
      <c r="H223" s="43" t="n">
        <f aca="false">H224</f>
        <v>300000</v>
      </c>
      <c r="I223" s="43" t="n">
        <f aca="false">I224</f>
        <v>300000</v>
      </c>
      <c r="J223" s="43" t="n">
        <f aca="false">J224</f>
        <v>300000</v>
      </c>
    </row>
    <row r="224" customFormat="false" ht="41.25" hidden="false" customHeight="true" outlineLevel="0" collapsed="false">
      <c r="A224" s="219"/>
      <c r="B224" s="204"/>
      <c r="C224" s="113" t="s">
        <v>266</v>
      </c>
      <c r="D224" s="38" t="s">
        <v>70</v>
      </c>
      <c r="E224" s="38" t="s">
        <v>19</v>
      </c>
      <c r="F224" s="27" t="s">
        <v>265</v>
      </c>
      <c r="G224" s="38"/>
      <c r="H224" s="43" t="n">
        <f aca="false">H225+H226</f>
        <v>300000</v>
      </c>
      <c r="I224" s="43" t="n">
        <f aca="false">I225+I226</f>
        <v>300000</v>
      </c>
      <c r="J224" s="43" t="n">
        <f aca="false">J225+J226</f>
        <v>300000</v>
      </c>
    </row>
    <row r="225" customFormat="false" ht="42" hidden="false" customHeight="true" outlineLevel="0" collapsed="false">
      <c r="A225" s="219"/>
      <c r="B225" s="204"/>
      <c r="C225" s="113" t="s">
        <v>40</v>
      </c>
      <c r="D225" s="38" t="s">
        <v>70</v>
      </c>
      <c r="E225" s="38" t="s">
        <v>19</v>
      </c>
      <c r="F225" s="27" t="s">
        <v>267</v>
      </c>
      <c r="G225" s="38" t="s">
        <v>35</v>
      </c>
      <c r="H225" s="43" t="n">
        <v>300000</v>
      </c>
      <c r="I225" s="43" t="n">
        <v>300000</v>
      </c>
      <c r="J225" s="43" t="n">
        <v>300000</v>
      </c>
    </row>
    <row r="226" customFormat="false" ht="37.5" hidden="true" customHeight="true" outlineLevel="0" collapsed="false">
      <c r="A226" s="219"/>
      <c r="B226" s="204"/>
      <c r="C226" s="58" t="s">
        <v>94</v>
      </c>
      <c r="D226" s="38" t="s">
        <v>70</v>
      </c>
      <c r="E226" s="38" t="s">
        <v>19</v>
      </c>
      <c r="F226" s="27" t="s">
        <v>267</v>
      </c>
      <c r="G226" s="38" t="s">
        <v>95</v>
      </c>
      <c r="H226" s="43"/>
      <c r="I226" s="43"/>
      <c r="J226" s="43"/>
      <c r="K226" s="223"/>
    </row>
    <row r="227" customFormat="false" ht="57.75" hidden="false" customHeight="true" outlineLevel="0" collapsed="false">
      <c r="A227" s="219"/>
      <c r="B227" s="204"/>
      <c r="C227" s="47" t="s">
        <v>268</v>
      </c>
      <c r="D227" s="32" t="s">
        <v>82</v>
      </c>
      <c r="E227" s="32"/>
      <c r="F227" s="33"/>
      <c r="G227" s="32"/>
      <c r="H227" s="39" t="n">
        <f aca="false">H228+H258+H312+H338</f>
        <v>531802058.37</v>
      </c>
      <c r="I227" s="39" t="e">
        <f aca="false">I228+I258+I312+I338</f>
        <v>#REF!</v>
      </c>
      <c r="J227" s="39" t="n">
        <f aca="false">J228+J258+J312+J338</f>
        <v>636173118.87</v>
      </c>
    </row>
    <row r="228" customFormat="false" ht="22.5" hidden="false" customHeight="true" outlineLevel="0" collapsed="false">
      <c r="A228" s="219"/>
      <c r="B228" s="204"/>
      <c r="C228" s="47" t="s">
        <v>269</v>
      </c>
      <c r="D228" s="32" t="s">
        <v>82</v>
      </c>
      <c r="E228" s="32" t="s">
        <v>18</v>
      </c>
      <c r="F228" s="33"/>
      <c r="G228" s="32"/>
      <c r="H228" s="39" t="n">
        <f aca="false">H229</f>
        <v>56898142.07</v>
      </c>
      <c r="I228" s="39" t="n">
        <f aca="false">I229</f>
        <v>57546875.57</v>
      </c>
      <c r="J228" s="39" t="n">
        <f aca="false">J229</f>
        <v>57607481.57</v>
      </c>
    </row>
    <row r="229" customFormat="false" ht="47.25" hidden="false" customHeight="false" outlineLevel="0" collapsed="false">
      <c r="A229" s="219"/>
      <c r="B229" s="204"/>
      <c r="C229" s="107" t="s">
        <v>270</v>
      </c>
      <c r="D229" s="32" t="s">
        <v>82</v>
      </c>
      <c r="E229" s="32" t="s">
        <v>18</v>
      </c>
      <c r="F229" s="67" t="s">
        <v>271</v>
      </c>
      <c r="G229" s="32" t="s">
        <v>163</v>
      </c>
      <c r="H229" s="39" t="n">
        <f aca="false">H230</f>
        <v>56898142.07</v>
      </c>
      <c r="I229" s="39" t="n">
        <f aca="false">I230</f>
        <v>57546875.57</v>
      </c>
      <c r="J229" s="39" t="n">
        <f aca="false">J230</f>
        <v>57607481.57</v>
      </c>
    </row>
    <row r="230" customFormat="false" ht="63" hidden="false" customHeight="false" outlineLevel="0" collapsed="false">
      <c r="A230" s="219"/>
      <c r="B230" s="204"/>
      <c r="C230" s="41" t="s">
        <v>272</v>
      </c>
      <c r="D230" s="42" t="s">
        <v>82</v>
      </c>
      <c r="E230" s="42" t="s">
        <v>18</v>
      </c>
      <c r="F230" s="62" t="s">
        <v>273</v>
      </c>
      <c r="G230" s="42"/>
      <c r="H230" s="43" t="n">
        <f aca="false">H231+H236+H240+H244+H246</f>
        <v>56898142.07</v>
      </c>
      <c r="I230" s="43" t="n">
        <f aca="false">I231+I236+I240+I244+I246</f>
        <v>57546875.57</v>
      </c>
      <c r="J230" s="43" t="n">
        <f aca="false">J231+J236+J240+J244+J246</f>
        <v>57607481.57</v>
      </c>
    </row>
    <row r="231" customFormat="false" ht="50.25" hidden="false" customHeight="true" outlineLevel="0" collapsed="false">
      <c r="A231" s="219"/>
      <c r="B231" s="204"/>
      <c r="C231" s="53" t="s">
        <v>274</v>
      </c>
      <c r="D231" s="42" t="s">
        <v>82</v>
      </c>
      <c r="E231" s="42" t="s">
        <v>18</v>
      </c>
      <c r="F231" s="62" t="s">
        <v>275</v>
      </c>
      <c r="G231" s="42"/>
      <c r="H231" s="43" t="n">
        <f aca="false">H232</f>
        <v>24597648.07</v>
      </c>
      <c r="I231" s="43" t="n">
        <f aca="false">I232</f>
        <v>25306987.57</v>
      </c>
      <c r="J231" s="43" t="n">
        <f aca="false">J232</f>
        <v>25306987.57</v>
      </c>
    </row>
    <row r="232" customFormat="false" ht="36" hidden="false" customHeight="true" outlineLevel="0" collapsed="false">
      <c r="A232" s="219"/>
      <c r="B232" s="204"/>
      <c r="C232" s="56" t="s">
        <v>130</v>
      </c>
      <c r="D232" s="78" t="s">
        <v>82</v>
      </c>
      <c r="E232" s="78" t="s">
        <v>18</v>
      </c>
      <c r="F232" s="116" t="s">
        <v>276</v>
      </c>
      <c r="G232" s="78"/>
      <c r="H232" s="43" t="n">
        <f aca="false">H233+H234+H235</f>
        <v>24597648.07</v>
      </c>
      <c r="I232" s="43" t="n">
        <f aca="false">I233+I234+I235</f>
        <v>25306987.57</v>
      </c>
      <c r="J232" s="43" t="n">
        <f aca="false">J233+J234+J235</f>
        <v>25306987.57</v>
      </c>
    </row>
    <row r="233" customFormat="false" ht="78.75" hidden="false" customHeight="false" outlineLevel="0" collapsed="false">
      <c r="A233" s="219"/>
      <c r="B233" s="204"/>
      <c r="C233" s="58" t="s">
        <v>26</v>
      </c>
      <c r="D233" s="78" t="s">
        <v>82</v>
      </c>
      <c r="E233" s="78" t="s">
        <v>18</v>
      </c>
      <c r="F233" s="116" t="s">
        <v>276</v>
      </c>
      <c r="G233" s="78" t="s">
        <v>27</v>
      </c>
      <c r="H233" s="43" t="n">
        <v>15805680.13</v>
      </c>
      <c r="I233" s="43" t="n">
        <v>15805680.13</v>
      </c>
      <c r="J233" s="43" t="n">
        <v>15805680.13</v>
      </c>
    </row>
    <row r="234" customFormat="false" ht="31.5" hidden="false" customHeight="false" outlineLevel="0" collapsed="false">
      <c r="A234" s="219"/>
      <c r="B234" s="204"/>
      <c r="C234" s="58" t="s">
        <v>40</v>
      </c>
      <c r="D234" s="78" t="s">
        <v>82</v>
      </c>
      <c r="E234" s="78" t="s">
        <v>18</v>
      </c>
      <c r="F234" s="116" t="s">
        <v>276</v>
      </c>
      <c r="G234" s="78" t="s">
        <v>35</v>
      </c>
      <c r="H234" s="43" t="n">
        <f aca="false">'Приложение 10'!I229</f>
        <v>8758259.44</v>
      </c>
      <c r="I234" s="43" t="n">
        <v>9433890.44</v>
      </c>
      <c r="J234" s="43" t="n">
        <v>9433890.44</v>
      </c>
    </row>
    <row r="235" customFormat="false" ht="15.75" hidden="false" customHeight="false" outlineLevel="0" collapsed="false">
      <c r="A235" s="219"/>
      <c r="B235" s="204"/>
      <c r="C235" s="58" t="s">
        <v>36</v>
      </c>
      <c r="D235" s="78" t="s">
        <v>82</v>
      </c>
      <c r="E235" s="78" t="s">
        <v>18</v>
      </c>
      <c r="F235" s="116" t="s">
        <v>277</v>
      </c>
      <c r="G235" s="78" t="s">
        <v>37</v>
      </c>
      <c r="H235" s="43" t="n">
        <v>33708.5</v>
      </c>
      <c r="I235" s="43" t="n">
        <v>67417</v>
      </c>
      <c r="J235" s="43" t="n">
        <v>67417</v>
      </c>
    </row>
    <row r="236" s="222" customFormat="true" ht="31.5" hidden="false" customHeight="false" outlineLevel="0" collapsed="false">
      <c r="A236" s="219" t="n">
        <f aca="false">IF(H235=0,1,0)</f>
        <v>0</v>
      </c>
      <c r="B236" s="221" t="e">
        <f aca="false">IF(#REF!=H235,"0","нет")</f>
        <v>#REF!</v>
      </c>
      <c r="C236" s="117" t="s">
        <v>278</v>
      </c>
      <c r="D236" s="78" t="s">
        <v>82</v>
      </c>
      <c r="E236" s="78" t="s">
        <v>18</v>
      </c>
      <c r="F236" s="116" t="s">
        <v>279</v>
      </c>
      <c r="G236" s="78"/>
      <c r="H236" s="43" t="n">
        <f aca="false">H237</f>
        <v>30836987</v>
      </c>
      <c r="I236" s="43" t="n">
        <f aca="false">I237</f>
        <v>30836987</v>
      </c>
      <c r="J236" s="43" t="n">
        <f aca="false">J237</f>
        <v>30836987</v>
      </c>
    </row>
    <row r="237" s="222" customFormat="true" ht="110.25" hidden="false" customHeight="false" outlineLevel="0" collapsed="false">
      <c r="A237" s="219"/>
      <c r="B237" s="221"/>
      <c r="C237" s="96" t="s">
        <v>280</v>
      </c>
      <c r="D237" s="78" t="s">
        <v>82</v>
      </c>
      <c r="E237" s="78" t="s">
        <v>18</v>
      </c>
      <c r="F237" s="116" t="s">
        <v>279</v>
      </c>
      <c r="G237" s="78"/>
      <c r="H237" s="43" t="n">
        <f aca="false">H238+H239</f>
        <v>30836987</v>
      </c>
      <c r="I237" s="43" t="n">
        <f aca="false">I238+I239</f>
        <v>30836987</v>
      </c>
      <c r="J237" s="43" t="n">
        <f aca="false">J238+J239</f>
        <v>30836987</v>
      </c>
    </row>
    <row r="238" s="222" customFormat="true" ht="78.75" hidden="false" customHeight="false" outlineLevel="0" collapsed="false">
      <c r="A238" s="219"/>
      <c r="B238" s="221"/>
      <c r="C238" s="80" t="s">
        <v>26</v>
      </c>
      <c r="D238" s="78" t="s">
        <v>82</v>
      </c>
      <c r="E238" s="78" t="s">
        <v>18</v>
      </c>
      <c r="F238" s="116" t="s">
        <v>279</v>
      </c>
      <c r="G238" s="78" t="s">
        <v>27</v>
      </c>
      <c r="H238" s="43" t="n">
        <v>30649522</v>
      </c>
      <c r="I238" s="43" t="n">
        <v>30649522</v>
      </c>
      <c r="J238" s="43" t="n">
        <v>30649522</v>
      </c>
    </row>
    <row r="239" s="222" customFormat="true" ht="30" hidden="false" customHeight="true" outlineLevel="0" collapsed="false">
      <c r="A239" s="219"/>
      <c r="B239" s="221"/>
      <c r="C239" s="80" t="s">
        <v>34</v>
      </c>
      <c r="D239" s="78" t="s">
        <v>82</v>
      </c>
      <c r="E239" s="78" t="s">
        <v>18</v>
      </c>
      <c r="F239" s="116" t="s">
        <v>279</v>
      </c>
      <c r="G239" s="76" t="s">
        <v>35</v>
      </c>
      <c r="H239" s="43" t="n">
        <v>187465</v>
      </c>
      <c r="I239" s="43" t="n">
        <v>187465</v>
      </c>
      <c r="J239" s="43" t="n">
        <v>187465</v>
      </c>
    </row>
    <row r="240" s="222" customFormat="true" ht="33.75" hidden="true" customHeight="true" outlineLevel="0" collapsed="false">
      <c r="A240" s="219"/>
      <c r="B240" s="221"/>
      <c r="C240" s="104" t="s">
        <v>219</v>
      </c>
      <c r="D240" s="42" t="s">
        <v>82</v>
      </c>
      <c r="E240" s="42" t="s">
        <v>18</v>
      </c>
      <c r="F240" s="116" t="s">
        <v>281</v>
      </c>
      <c r="G240" s="42"/>
      <c r="H240" s="122" t="n">
        <f aca="false">H241</f>
        <v>0</v>
      </c>
      <c r="I240" s="122" t="n">
        <f aca="false">I241</f>
        <v>0</v>
      </c>
      <c r="J240" s="122" t="n">
        <f aca="false">J241</f>
        <v>0</v>
      </c>
    </row>
    <row r="241" s="222" customFormat="true" ht="85.5" hidden="true" customHeight="true" outlineLevel="0" collapsed="false">
      <c r="A241" s="219"/>
      <c r="B241" s="221"/>
      <c r="C241" s="118" t="s">
        <v>282</v>
      </c>
      <c r="D241" s="42" t="s">
        <v>82</v>
      </c>
      <c r="E241" s="78" t="s">
        <v>18</v>
      </c>
      <c r="F241" s="116" t="s">
        <v>283</v>
      </c>
      <c r="G241" s="124"/>
      <c r="H241" s="43" t="n">
        <f aca="false">H242</f>
        <v>0</v>
      </c>
      <c r="I241" s="43" t="n">
        <f aca="false">I242</f>
        <v>0</v>
      </c>
      <c r="J241" s="43" t="n">
        <f aca="false">J242</f>
        <v>0</v>
      </c>
    </row>
    <row r="242" s="222" customFormat="true" ht="84" hidden="true" customHeight="true" outlineLevel="0" collapsed="false">
      <c r="A242" s="219"/>
      <c r="B242" s="221"/>
      <c r="C242" s="58" t="s">
        <v>40</v>
      </c>
      <c r="D242" s="42" t="s">
        <v>82</v>
      </c>
      <c r="E242" s="78" t="s">
        <v>18</v>
      </c>
      <c r="F242" s="116" t="s">
        <v>283</v>
      </c>
      <c r="G242" s="124" t="s">
        <v>35</v>
      </c>
      <c r="H242" s="43"/>
      <c r="I242" s="43"/>
      <c r="J242" s="43"/>
    </row>
    <row r="243" s="222" customFormat="true" ht="37.5" hidden="true" customHeight="true" outlineLevel="0" collapsed="false">
      <c r="A243" s="219"/>
      <c r="B243" s="221"/>
      <c r="C243" s="104" t="s">
        <v>219</v>
      </c>
      <c r="D243" s="42" t="s">
        <v>82</v>
      </c>
      <c r="E243" s="42" t="s">
        <v>18</v>
      </c>
      <c r="F243" s="116" t="s">
        <v>284</v>
      </c>
      <c r="G243" s="124"/>
      <c r="H243" s="43" t="n">
        <f aca="false">H244</f>
        <v>0</v>
      </c>
      <c r="I243" s="43" t="n">
        <f aca="false">I244</f>
        <v>0</v>
      </c>
      <c r="J243" s="43" t="n">
        <f aca="false">J244</f>
        <v>0</v>
      </c>
    </row>
    <row r="244" s="222" customFormat="true" ht="34.5" hidden="true" customHeight="true" outlineLevel="0" collapsed="false">
      <c r="A244" s="219"/>
      <c r="B244" s="221"/>
      <c r="C244" s="118" t="s">
        <v>282</v>
      </c>
      <c r="D244" s="42" t="s">
        <v>82</v>
      </c>
      <c r="E244" s="42" t="s">
        <v>18</v>
      </c>
      <c r="F244" s="116" t="s">
        <v>285</v>
      </c>
      <c r="G244" s="42"/>
      <c r="H244" s="173" t="n">
        <f aca="false">H245</f>
        <v>0</v>
      </c>
      <c r="I244" s="173" t="n">
        <f aca="false">I245</f>
        <v>0</v>
      </c>
      <c r="J244" s="173" t="n">
        <f aca="false">J245</f>
        <v>0</v>
      </c>
    </row>
    <row r="245" s="222" customFormat="true" ht="51.75" hidden="true" customHeight="true" outlineLevel="0" collapsed="false">
      <c r="A245" s="219"/>
      <c r="B245" s="221"/>
      <c r="C245" s="58" t="s">
        <v>40</v>
      </c>
      <c r="D245" s="42" t="s">
        <v>82</v>
      </c>
      <c r="E245" s="42" t="s">
        <v>18</v>
      </c>
      <c r="F245" s="116" t="s">
        <v>285</v>
      </c>
      <c r="G245" s="42" t="s">
        <v>35</v>
      </c>
      <c r="H245" s="43"/>
      <c r="I245" s="43"/>
      <c r="J245" s="43"/>
    </row>
    <row r="246" s="222" customFormat="true" ht="52.5" hidden="false" customHeight="true" outlineLevel="0" collapsed="false">
      <c r="A246" s="219"/>
      <c r="B246" s="221"/>
      <c r="C246" s="96" t="s">
        <v>286</v>
      </c>
      <c r="D246" s="42" t="s">
        <v>82</v>
      </c>
      <c r="E246" s="42" t="s">
        <v>18</v>
      </c>
      <c r="F246" s="116" t="s">
        <v>287</v>
      </c>
      <c r="G246" s="42"/>
      <c r="H246" s="43" t="n">
        <f aca="false">H247+H249+H251+H254+H256</f>
        <v>1463507</v>
      </c>
      <c r="I246" s="43" t="n">
        <f aca="false">I247+I249+I251+I254+I256</f>
        <v>1402901</v>
      </c>
      <c r="J246" s="43" t="n">
        <f aca="false">J247+J249+J251+J254+J256</f>
        <v>1463507</v>
      </c>
    </row>
    <row r="247" s="222" customFormat="true" ht="52.5" hidden="false" customHeight="true" outlineLevel="0" collapsed="false">
      <c r="A247" s="219"/>
      <c r="B247" s="221"/>
      <c r="C247" s="113" t="s">
        <v>288</v>
      </c>
      <c r="D247" s="42" t="s">
        <v>82</v>
      </c>
      <c r="E247" s="42" t="s">
        <v>18</v>
      </c>
      <c r="F247" s="116" t="s">
        <v>287</v>
      </c>
      <c r="G247" s="42"/>
      <c r="H247" s="43" t="n">
        <f aca="false">H248</f>
        <v>4531</v>
      </c>
      <c r="I247" s="43" t="n">
        <f aca="false">I248</f>
        <v>1501</v>
      </c>
      <c r="J247" s="43" t="n">
        <f aca="false">J248</f>
        <v>4531</v>
      </c>
    </row>
    <row r="248" s="222" customFormat="true" ht="81.75" hidden="false" customHeight="true" outlineLevel="0" collapsed="false">
      <c r="A248" s="219"/>
      <c r="B248" s="221"/>
      <c r="C248" s="80" t="s">
        <v>26</v>
      </c>
      <c r="D248" s="42" t="s">
        <v>82</v>
      </c>
      <c r="E248" s="42" t="s">
        <v>18</v>
      </c>
      <c r="F248" s="116" t="s">
        <v>289</v>
      </c>
      <c r="G248" s="42" t="s">
        <v>27</v>
      </c>
      <c r="H248" s="43" t="n">
        <v>4531</v>
      </c>
      <c r="I248" s="43" t="n">
        <v>1501</v>
      </c>
      <c r="J248" s="43" t="n">
        <v>4531</v>
      </c>
    </row>
    <row r="249" s="222" customFormat="true" ht="54" hidden="false" customHeight="true" outlineLevel="0" collapsed="false">
      <c r="A249" s="219"/>
      <c r="B249" s="221"/>
      <c r="C249" s="113" t="s">
        <v>290</v>
      </c>
      <c r="D249" s="78" t="s">
        <v>82</v>
      </c>
      <c r="E249" s="78" t="s">
        <v>18</v>
      </c>
      <c r="F249" s="116" t="s">
        <v>291</v>
      </c>
      <c r="G249" s="78"/>
      <c r="H249" s="43" t="n">
        <f aca="false">H250</f>
        <v>86090</v>
      </c>
      <c r="I249" s="43" t="n">
        <f aca="false">I250</f>
        <v>28514</v>
      </c>
      <c r="J249" s="43" t="n">
        <f aca="false">J250</f>
        <v>86090</v>
      </c>
    </row>
    <row r="250" s="222" customFormat="true" ht="80.25" hidden="false" customHeight="true" outlineLevel="0" collapsed="false">
      <c r="A250" s="219"/>
      <c r="B250" s="221"/>
      <c r="C250" s="80" t="s">
        <v>26</v>
      </c>
      <c r="D250" s="42" t="s">
        <v>82</v>
      </c>
      <c r="E250" s="42" t="s">
        <v>18</v>
      </c>
      <c r="F250" s="116" t="s">
        <v>291</v>
      </c>
      <c r="G250" s="42" t="s">
        <v>27</v>
      </c>
      <c r="H250" s="43" t="n">
        <v>86090</v>
      </c>
      <c r="I250" s="43" t="n">
        <v>28514</v>
      </c>
      <c r="J250" s="43" t="n">
        <v>86090</v>
      </c>
    </row>
    <row r="251" s="222" customFormat="true" ht="87" hidden="false" customHeight="true" outlineLevel="0" collapsed="false">
      <c r="A251" s="219"/>
      <c r="B251" s="221"/>
      <c r="C251" s="91" t="s">
        <v>292</v>
      </c>
      <c r="D251" s="42" t="s">
        <v>82</v>
      </c>
      <c r="E251" s="42" t="s">
        <v>18</v>
      </c>
      <c r="F251" s="116" t="s">
        <v>293</v>
      </c>
      <c r="G251" s="42"/>
      <c r="H251" s="43" t="n">
        <f aca="false">H252+H253</f>
        <v>1255285</v>
      </c>
      <c r="I251" s="43" t="n">
        <f aca="false">I252+I253</f>
        <v>1255285</v>
      </c>
      <c r="J251" s="43" t="n">
        <f aca="false">J252+J253</f>
        <v>1255285</v>
      </c>
    </row>
    <row r="252" s="222" customFormat="true" ht="84.75" hidden="false" customHeight="true" outlineLevel="0" collapsed="false">
      <c r="A252" s="219"/>
      <c r="B252" s="221"/>
      <c r="C252" s="91" t="s">
        <v>26</v>
      </c>
      <c r="D252" s="42" t="s">
        <v>82</v>
      </c>
      <c r="E252" s="42" t="s">
        <v>18</v>
      </c>
      <c r="F252" s="116" t="s">
        <v>293</v>
      </c>
      <c r="G252" s="42" t="s">
        <v>27</v>
      </c>
      <c r="H252" s="43" t="n">
        <v>980378</v>
      </c>
      <c r="I252" s="43" t="n">
        <v>980378</v>
      </c>
      <c r="J252" s="43" t="n">
        <v>980378</v>
      </c>
    </row>
    <row r="253" s="222" customFormat="true" ht="19.5" hidden="false" customHeight="true" outlineLevel="0" collapsed="false">
      <c r="A253" s="219"/>
      <c r="B253" s="221"/>
      <c r="C253" s="91" t="s">
        <v>124</v>
      </c>
      <c r="D253" s="42" t="s">
        <v>82</v>
      </c>
      <c r="E253" s="42" t="s">
        <v>18</v>
      </c>
      <c r="F253" s="116" t="s">
        <v>293</v>
      </c>
      <c r="G253" s="42" t="s">
        <v>125</v>
      </c>
      <c r="H253" s="43" t="n">
        <v>274907</v>
      </c>
      <c r="I253" s="43" t="n">
        <v>274907</v>
      </c>
      <c r="J253" s="43" t="n">
        <v>274907</v>
      </c>
    </row>
    <row r="254" s="222" customFormat="true" ht="37.5" hidden="false" customHeight="true" outlineLevel="0" collapsed="false">
      <c r="A254" s="219"/>
      <c r="B254" s="221"/>
      <c r="C254" s="91" t="s">
        <v>294</v>
      </c>
      <c r="D254" s="42" t="s">
        <v>82</v>
      </c>
      <c r="E254" s="42" t="s">
        <v>18</v>
      </c>
      <c r="F254" s="49" t="s">
        <v>295</v>
      </c>
      <c r="G254" s="78"/>
      <c r="H254" s="43" t="n">
        <f aca="false">H255</f>
        <v>117601</v>
      </c>
      <c r="I254" s="43" t="n">
        <f aca="false">I255</f>
        <v>117601</v>
      </c>
      <c r="J254" s="43" t="n">
        <f aca="false">J255</f>
        <v>117601</v>
      </c>
    </row>
    <row r="255" s="222" customFormat="true" ht="32.25" hidden="false" customHeight="true" outlineLevel="0" collapsed="false">
      <c r="A255" s="219"/>
      <c r="B255" s="221"/>
      <c r="C255" s="91" t="s">
        <v>40</v>
      </c>
      <c r="D255" s="42" t="s">
        <v>82</v>
      </c>
      <c r="E255" s="42" t="s">
        <v>18</v>
      </c>
      <c r="F255" s="49" t="s">
        <v>295</v>
      </c>
      <c r="G255" s="78" t="s">
        <v>35</v>
      </c>
      <c r="H255" s="43" t="n">
        <v>117601</v>
      </c>
      <c r="I255" s="43" t="n">
        <v>117601</v>
      </c>
      <c r="J255" s="43" t="n">
        <v>117601</v>
      </c>
      <c r="K255" s="224"/>
    </row>
    <row r="256" s="222" customFormat="true" ht="52.5" hidden="true" customHeight="true" outlineLevel="0" collapsed="false">
      <c r="A256" s="219"/>
      <c r="B256" s="221"/>
      <c r="C256" s="58" t="s">
        <v>296</v>
      </c>
      <c r="D256" s="42" t="s">
        <v>82</v>
      </c>
      <c r="E256" s="42" t="s">
        <v>18</v>
      </c>
      <c r="F256" s="49" t="s">
        <v>297</v>
      </c>
      <c r="G256" s="78"/>
      <c r="H256" s="43" t="n">
        <f aca="false">H257</f>
        <v>0</v>
      </c>
      <c r="I256" s="43" t="n">
        <f aca="false">I257</f>
        <v>0</v>
      </c>
      <c r="J256" s="43" t="n">
        <f aca="false">J257</f>
        <v>0</v>
      </c>
    </row>
    <row r="257" customFormat="false" ht="33" hidden="true" customHeight="true" outlineLevel="0" collapsed="false">
      <c r="A257" s="219"/>
      <c r="B257" s="204"/>
      <c r="C257" s="58" t="s">
        <v>26</v>
      </c>
      <c r="D257" s="42" t="s">
        <v>82</v>
      </c>
      <c r="E257" s="42" t="s">
        <v>18</v>
      </c>
      <c r="F257" s="49" t="s">
        <v>297</v>
      </c>
      <c r="G257" s="78" t="s">
        <v>27</v>
      </c>
      <c r="H257" s="43"/>
      <c r="I257" s="43"/>
      <c r="J257" s="43"/>
    </row>
    <row r="258" s="222" customFormat="true" ht="19.5" hidden="false" customHeight="true" outlineLevel="0" collapsed="false">
      <c r="A258" s="219" t="n">
        <f aca="false">IF(H257=0,1,0)</f>
        <v>1</v>
      </c>
      <c r="B258" s="221" t="e">
        <f aca="false">IF(#REF!=H257,"0","нет")</f>
        <v>#REF!</v>
      </c>
      <c r="C258" s="47" t="s">
        <v>298</v>
      </c>
      <c r="D258" s="32" t="s">
        <v>82</v>
      </c>
      <c r="E258" s="32" t="s">
        <v>19</v>
      </c>
      <c r="F258" s="33"/>
      <c r="G258" s="32"/>
      <c r="H258" s="39" t="n">
        <f aca="false">H259+H307</f>
        <v>440802032.25</v>
      </c>
      <c r="I258" s="39" t="e">
        <f aca="false">I259+I307+#REF!</f>
        <v>#REF!</v>
      </c>
      <c r="J258" s="39" t="n">
        <f aca="false">J259+J307</f>
        <v>541963753.25</v>
      </c>
    </row>
    <row r="259" customFormat="false" ht="39" hidden="false" customHeight="true" outlineLevel="0" collapsed="false">
      <c r="A259" s="219"/>
      <c r="B259" s="204"/>
      <c r="C259" s="107" t="s">
        <v>270</v>
      </c>
      <c r="D259" s="32" t="s">
        <v>82</v>
      </c>
      <c r="E259" s="32" t="s">
        <v>19</v>
      </c>
      <c r="F259" s="33" t="s">
        <v>299</v>
      </c>
      <c r="G259" s="32"/>
      <c r="H259" s="39" t="n">
        <f aca="false">H260</f>
        <v>440742032.25</v>
      </c>
      <c r="I259" s="39" t="e">
        <f aca="false">I260</f>
        <v>#REF!</v>
      </c>
      <c r="J259" s="39" t="n">
        <f aca="false">J260</f>
        <v>541903753.25</v>
      </c>
    </row>
    <row r="260" customFormat="false" ht="60.75" hidden="false" customHeight="true" outlineLevel="0" collapsed="false">
      <c r="A260" s="219"/>
      <c r="B260" s="204"/>
      <c r="C260" s="41" t="s">
        <v>300</v>
      </c>
      <c r="D260" s="42" t="s">
        <v>82</v>
      </c>
      <c r="E260" s="42" t="s">
        <v>19</v>
      </c>
      <c r="F260" s="49" t="s">
        <v>301</v>
      </c>
      <c r="G260" s="42"/>
      <c r="H260" s="43" t="n">
        <f aca="false">H261+H270+H286+H300+H302+H305</f>
        <v>440742032.25</v>
      </c>
      <c r="I260" s="43" t="e">
        <f aca="false">I261+I270+I286+I300+I303+I305</f>
        <v>#REF!</v>
      </c>
      <c r="J260" s="43" t="n">
        <f aca="false">J261+J270+J286+J300+J302+J305</f>
        <v>541903753.25</v>
      </c>
    </row>
    <row r="261" customFormat="false" ht="50.25" hidden="false" customHeight="true" outlineLevel="0" collapsed="false">
      <c r="A261" s="219"/>
      <c r="B261" s="204"/>
      <c r="C261" s="53" t="s">
        <v>302</v>
      </c>
      <c r="D261" s="42" t="s">
        <v>82</v>
      </c>
      <c r="E261" s="42" t="s">
        <v>19</v>
      </c>
      <c r="F261" s="49" t="s">
        <v>303</v>
      </c>
      <c r="G261" s="42"/>
      <c r="H261" s="43" t="n">
        <f aca="false">H262+H268</f>
        <v>38721944.25</v>
      </c>
      <c r="I261" s="43" t="n">
        <f aca="false">I262+I268</f>
        <v>48843068.25</v>
      </c>
      <c r="J261" s="43" t="n">
        <f aca="false">J262+J268</f>
        <v>44649658.25</v>
      </c>
    </row>
    <row r="262" customFormat="false" ht="39" hidden="false" customHeight="true" outlineLevel="0" collapsed="false">
      <c r="A262" s="219"/>
      <c r="B262" s="204"/>
      <c r="C262" s="53" t="s">
        <v>130</v>
      </c>
      <c r="D262" s="42" t="s">
        <v>82</v>
      </c>
      <c r="E262" s="42" t="s">
        <v>19</v>
      </c>
      <c r="F262" s="49" t="s">
        <v>304</v>
      </c>
      <c r="G262" s="42"/>
      <c r="H262" s="43" t="n">
        <f aca="false">H263+H264+H267+H266+H265</f>
        <v>38721944.25</v>
      </c>
      <c r="I262" s="43" t="n">
        <f aca="false">I263+I264+I267+I266+I265</f>
        <v>48843068.25</v>
      </c>
      <c r="J262" s="43" t="n">
        <f aca="false">J263+J264+J267+J266+J265</f>
        <v>44649658.25</v>
      </c>
    </row>
    <row r="263" customFormat="false" ht="78.75" hidden="true" customHeight="false" outlineLevel="0" collapsed="false">
      <c r="A263" s="219"/>
      <c r="B263" s="204"/>
      <c r="C263" s="58" t="s">
        <v>26</v>
      </c>
      <c r="D263" s="42" t="s">
        <v>82</v>
      </c>
      <c r="E263" s="42" t="s">
        <v>19</v>
      </c>
      <c r="F263" s="49" t="s">
        <v>304</v>
      </c>
      <c r="G263" s="42" t="s">
        <v>27</v>
      </c>
      <c r="H263" s="43"/>
      <c r="I263" s="43"/>
      <c r="J263" s="43"/>
    </row>
    <row r="264" s="222" customFormat="true" ht="31.5" hidden="false" customHeight="false" outlineLevel="0" collapsed="false">
      <c r="A264" s="219" t="e">
        <f aca="false">IF(#REF!=0,1,0)</f>
        <v>#REF!</v>
      </c>
      <c r="B264" s="221" t="e">
        <f aca="false">IF(#REF!=#REF!,"0","нет")</f>
        <v>#REF!</v>
      </c>
      <c r="C264" s="58" t="s">
        <v>40</v>
      </c>
      <c r="D264" s="42" t="s">
        <v>82</v>
      </c>
      <c r="E264" s="42" t="s">
        <v>19</v>
      </c>
      <c r="F264" s="49" t="s">
        <v>304</v>
      </c>
      <c r="G264" s="42" t="s">
        <v>35</v>
      </c>
      <c r="H264" s="43" t="n">
        <f aca="false">'Приложение 10'!I259</f>
        <v>33305690.75</v>
      </c>
      <c r="I264" s="43" t="n">
        <v>38079483.75</v>
      </c>
      <c r="J264" s="43" t="n">
        <f aca="false">'Приложение 10'!J259</f>
        <v>38671179.75</v>
      </c>
    </row>
    <row r="265" customFormat="false" ht="20.25" hidden="false" customHeight="true" outlineLevel="0" collapsed="false">
      <c r="A265" s="219" t="n">
        <f aca="false">IF(H264=0,1,0)</f>
        <v>0</v>
      </c>
      <c r="B265" s="204" t="e">
        <f aca="false">IF(#REF!=H264,"0","нет")</f>
        <v>#REF!</v>
      </c>
      <c r="C265" s="86" t="s">
        <v>124</v>
      </c>
      <c r="D265" s="42" t="s">
        <v>82</v>
      </c>
      <c r="E265" s="42" t="s">
        <v>19</v>
      </c>
      <c r="F265" s="49" t="s">
        <v>304</v>
      </c>
      <c r="G265" s="42" t="s">
        <v>125</v>
      </c>
      <c r="H265" s="43" t="n">
        <v>23625</v>
      </c>
      <c r="I265" s="43" t="n">
        <v>23625</v>
      </c>
      <c r="J265" s="43" t="n">
        <v>23625</v>
      </c>
    </row>
    <row r="266" customFormat="false" ht="51" hidden="true" customHeight="true" outlineLevel="0" collapsed="false">
      <c r="A266" s="219"/>
      <c r="B266" s="204"/>
      <c r="C266" s="95" t="s">
        <v>94</v>
      </c>
      <c r="D266" s="42" t="s">
        <v>82</v>
      </c>
      <c r="E266" s="42" t="s">
        <v>19</v>
      </c>
      <c r="F266" s="49" t="s">
        <v>304</v>
      </c>
      <c r="G266" s="42" t="s">
        <v>95</v>
      </c>
      <c r="H266" s="43"/>
      <c r="I266" s="43"/>
      <c r="J266" s="43"/>
    </row>
    <row r="267" customFormat="false" ht="19.5" hidden="false" customHeight="true" outlineLevel="0" collapsed="false">
      <c r="A267" s="219" t="e">
        <f aca="false">IF(#REF!=0,1,0)</f>
        <v>#REF!</v>
      </c>
      <c r="B267" s="204" t="e">
        <f aca="false">IF(#REF!=#REF!,"0","нет")</f>
        <v>#REF!</v>
      </c>
      <c r="C267" s="58" t="s">
        <v>36</v>
      </c>
      <c r="D267" s="42" t="s">
        <v>82</v>
      </c>
      <c r="E267" s="42" t="s">
        <v>19</v>
      </c>
      <c r="F267" s="49" t="s">
        <v>304</v>
      </c>
      <c r="G267" s="42" t="s">
        <v>37</v>
      </c>
      <c r="H267" s="43" t="n">
        <v>5392628.5</v>
      </c>
      <c r="I267" s="43" t="n">
        <v>10739959.5</v>
      </c>
      <c r="J267" s="43" t="n">
        <v>5954853.5</v>
      </c>
    </row>
    <row r="268" customFormat="false" ht="43.5" hidden="true" customHeight="true" outlineLevel="0" collapsed="false">
      <c r="A268" s="219" t="e">
        <f aca="false">IF(#REF!=0,1,0)</f>
        <v>#REF!</v>
      </c>
      <c r="B268" s="204" t="e">
        <f aca="false">IF(#REF!=#REF!,"0","нет")</f>
        <v>#REF!</v>
      </c>
      <c r="C268" s="83" t="s">
        <v>305</v>
      </c>
      <c r="D268" s="42" t="s">
        <v>82</v>
      </c>
      <c r="E268" s="42" t="s">
        <v>19</v>
      </c>
      <c r="F268" s="116" t="s">
        <v>306</v>
      </c>
      <c r="G268" s="42"/>
      <c r="H268" s="121" t="n">
        <f aca="false">H269</f>
        <v>0</v>
      </c>
      <c r="I268" s="121" t="n">
        <f aca="false">I269</f>
        <v>0</v>
      </c>
      <c r="J268" s="121" t="n">
        <f aca="false">J269</f>
        <v>0</v>
      </c>
    </row>
    <row r="269" customFormat="false" ht="39.75" hidden="true" customHeight="true" outlineLevel="0" collapsed="false">
      <c r="A269" s="219"/>
      <c r="B269" s="204"/>
      <c r="C269" s="58" t="s">
        <v>40</v>
      </c>
      <c r="D269" s="42" t="s">
        <v>82</v>
      </c>
      <c r="E269" s="42" t="s">
        <v>19</v>
      </c>
      <c r="F269" s="116" t="s">
        <v>306</v>
      </c>
      <c r="G269" s="42" t="s">
        <v>35</v>
      </c>
      <c r="H269" s="122"/>
      <c r="I269" s="122"/>
      <c r="J269" s="122"/>
    </row>
    <row r="270" customFormat="false" ht="38.25" hidden="false" customHeight="true" outlineLevel="0" collapsed="false">
      <c r="A270" s="219"/>
      <c r="B270" s="204"/>
      <c r="C270" s="277" t="s">
        <v>307</v>
      </c>
      <c r="D270" s="74" t="s">
        <v>82</v>
      </c>
      <c r="E270" s="74" t="s">
        <v>19</v>
      </c>
      <c r="F270" s="285" t="s">
        <v>308</v>
      </c>
      <c r="G270" s="32"/>
      <c r="H270" s="286" t="n">
        <f aca="false">H271+H274+H281+H283+H276</f>
        <v>359304796</v>
      </c>
      <c r="I270" s="286" t="e">
        <f aca="false">#REF!+#REF!+I271+I274+I281+I283+#REF!+I276+#REF!+#REF!+#REF!</f>
        <v>#REF!</v>
      </c>
      <c r="J270" s="286" t="n">
        <f aca="false">J271+J274+J281+J283+J276</f>
        <v>359288658</v>
      </c>
      <c r="K270" s="223"/>
    </row>
    <row r="271" customFormat="false" ht="131.25" hidden="false" customHeight="true" outlineLevel="0" collapsed="false">
      <c r="A271" s="219"/>
      <c r="B271" s="204"/>
      <c r="C271" s="126" t="s">
        <v>318</v>
      </c>
      <c r="D271" s="78" t="s">
        <v>82</v>
      </c>
      <c r="E271" s="78" t="s">
        <v>19</v>
      </c>
      <c r="F271" s="116" t="s">
        <v>319</v>
      </c>
      <c r="G271" s="127"/>
      <c r="H271" s="121" t="n">
        <f aca="false">H272+H273</f>
        <v>341463921</v>
      </c>
      <c r="I271" s="121" t="n">
        <f aca="false">I272+I273</f>
        <v>341463921</v>
      </c>
      <c r="J271" s="121" t="n">
        <f aca="false">J272+J273</f>
        <v>341463921</v>
      </c>
    </row>
    <row r="272" customFormat="false" ht="81" hidden="false" customHeight="true" outlineLevel="0" collapsed="false">
      <c r="A272" s="219"/>
      <c r="B272" s="204"/>
      <c r="C272" s="80" t="s">
        <v>26</v>
      </c>
      <c r="D272" s="78" t="s">
        <v>82</v>
      </c>
      <c r="E272" s="78" t="s">
        <v>19</v>
      </c>
      <c r="F272" s="128" t="s">
        <v>319</v>
      </c>
      <c r="G272" s="78" t="s">
        <v>27</v>
      </c>
      <c r="H272" s="43" t="n">
        <v>334922052.66</v>
      </c>
      <c r="I272" s="43" t="n">
        <v>334922052.66</v>
      </c>
      <c r="J272" s="43" t="n">
        <v>334922052.66</v>
      </c>
    </row>
    <row r="273" customFormat="false" ht="36" hidden="false" customHeight="true" outlineLevel="0" collapsed="false">
      <c r="A273" s="219"/>
      <c r="B273" s="204"/>
      <c r="C273" s="80" t="s">
        <v>34</v>
      </c>
      <c r="D273" s="78" t="s">
        <v>82</v>
      </c>
      <c r="E273" s="127" t="s">
        <v>19</v>
      </c>
      <c r="F273" s="116" t="s">
        <v>319</v>
      </c>
      <c r="G273" s="129" t="s">
        <v>35</v>
      </c>
      <c r="H273" s="122" t="n">
        <v>6541868.34</v>
      </c>
      <c r="I273" s="122" t="n">
        <v>6541868.34</v>
      </c>
      <c r="J273" s="122" t="n">
        <v>6541868.34</v>
      </c>
    </row>
    <row r="274" customFormat="false" ht="69" hidden="false" customHeight="true" outlineLevel="0" collapsed="false">
      <c r="A274" s="219"/>
      <c r="B274" s="204"/>
      <c r="C274" s="130" t="s">
        <v>320</v>
      </c>
      <c r="D274" s="78" t="s">
        <v>82</v>
      </c>
      <c r="E274" s="78" t="s">
        <v>19</v>
      </c>
      <c r="F274" s="123" t="s">
        <v>321</v>
      </c>
      <c r="G274" s="78"/>
      <c r="H274" s="131" t="n">
        <f aca="false">H275</f>
        <v>6577162</v>
      </c>
      <c r="I274" s="131" t="n">
        <f aca="false">I275</f>
        <v>751874</v>
      </c>
      <c r="J274" s="131" t="n">
        <f aca="false">J275</f>
        <v>6561024</v>
      </c>
    </row>
    <row r="275" customFormat="false" ht="35.25" hidden="false" customHeight="true" outlineLevel="0" collapsed="false">
      <c r="A275" s="219"/>
      <c r="B275" s="204"/>
      <c r="C275" s="80" t="s">
        <v>34</v>
      </c>
      <c r="D275" s="78" t="s">
        <v>82</v>
      </c>
      <c r="E275" s="78" t="s">
        <v>19</v>
      </c>
      <c r="F275" s="123" t="s">
        <v>321</v>
      </c>
      <c r="G275" s="255" t="s">
        <v>35</v>
      </c>
      <c r="H275" s="43" t="n">
        <v>6577162</v>
      </c>
      <c r="I275" s="43" t="n">
        <v>751874</v>
      </c>
      <c r="J275" s="43" t="n">
        <f aca="false">'Приложение 10'!J278</f>
        <v>6561024</v>
      </c>
    </row>
    <row r="276" customFormat="false" ht="82.5" hidden="false" customHeight="true" outlineLevel="0" collapsed="false">
      <c r="A276" s="219"/>
      <c r="B276" s="204"/>
      <c r="C276" s="130" t="s">
        <v>322</v>
      </c>
      <c r="D276" s="133" t="s">
        <v>82</v>
      </c>
      <c r="E276" s="133" t="s">
        <v>19</v>
      </c>
      <c r="F276" s="134"/>
      <c r="G276" s="135"/>
      <c r="H276" s="136" t="n">
        <f aca="false">H277+H279</f>
        <v>6524127</v>
      </c>
      <c r="I276" s="136" t="n">
        <f aca="false">I277+I279</f>
        <v>6174703</v>
      </c>
      <c r="J276" s="136" t="n">
        <f aca="false">J277+J279</f>
        <v>6524127</v>
      </c>
    </row>
    <row r="277" customFormat="false" ht="93" hidden="false" customHeight="true" outlineLevel="0" collapsed="false">
      <c r="A277" s="219"/>
      <c r="B277" s="204"/>
      <c r="C277" s="58" t="s">
        <v>899</v>
      </c>
      <c r="D277" s="133" t="s">
        <v>82</v>
      </c>
      <c r="E277" s="133" t="s">
        <v>19</v>
      </c>
      <c r="F277" s="134" t="s">
        <v>324</v>
      </c>
      <c r="G277" s="135"/>
      <c r="H277" s="136" t="n">
        <f aca="false">H278</f>
        <v>532477</v>
      </c>
      <c r="I277" s="136" t="n">
        <f aca="false">I278</f>
        <v>532477</v>
      </c>
      <c r="J277" s="136" t="n">
        <f aca="false">J278</f>
        <v>532477</v>
      </c>
    </row>
    <row r="278" customFormat="false" ht="37.5" hidden="false" customHeight="true" outlineLevel="0" collapsed="false">
      <c r="A278" s="219"/>
      <c r="B278" s="204"/>
      <c r="C278" s="58" t="s">
        <v>40</v>
      </c>
      <c r="D278" s="78" t="s">
        <v>82</v>
      </c>
      <c r="E278" s="78" t="s">
        <v>19</v>
      </c>
      <c r="F278" s="134" t="s">
        <v>324</v>
      </c>
      <c r="G278" s="135" t="n">
        <v>200</v>
      </c>
      <c r="H278" s="136" t="n">
        <v>532477</v>
      </c>
      <c r="I278" s="136" t="n">
        <v>532477</v>
      </c>
      <c r="J278" s="136" t="n">
        <v>532477</v>
      </c>
    </row>
    <row r="279" customFormat="false" ht="82.5" hidden="false" customHeight="true" outlineLevel="0" collapsed="false">
      <c r="A279" s="219"/>
      <c r="B279" s="204"/>
      <c r="C279" s="130" t="s">
        <v>322</v>
      </c>
      <c r="D279" s="78" t="s">
        <v>82</v>
      </c>
      <c r="E279" s="78" t="s">
        <v>19</v>
      </c>
      <c r="F279" s="137" t="s">
        <v>325</v>
      </c>
      <c r="G279" s="78"/>
      <c r="H279" s="43" t="n">
        <f aca="false">H280</f>
        <v>5991650</v>
      </c>
      <c r="I279" s="43" t="n">
        <f aca="false">I280</f>
        <v>5642226</v>
      </c>
      <c r="J279" s="43" t="n">
        <f aca="false">J280</f>
        <v>5991650</v>
      </c>
    </row>
    <row r="280" customFormat="false" ht="33" hidden="false" customHeight="true" outlineLevel="0" collapsed="false">
      <c r="A280" s="219"/>
      <c r="B280" s="204"/>
      <c r="C280" s="58" t="s">
        <v>40</v>
      </c>
      <c r="D280" s="78" t="s">
        <v>82</v>
      </c>
      <c r="E280" s="78" t="s">
        <v>19</v>
      </c>
      <c r="F280" s="137" t="s">
        <v>325</v>
      </c>
      <c r="G280" s="78" t="s">
        <v>35</v>
      </c>
      <c r="H280" s="43" t="n">
        <v>5991650</v>
      </c>
      <c r="I280" s="43" t="n">
        <v>5642226</v>
      </c>
      <c r="J280" s="43" t="n">
        <v>5991650</v>
      </c>
    </row>
    <row r="281" customFormat="false" ht="33" hidden="true" customHeight="true" outlineLevel="0" collapsed="false">
      <c r="A281" s="219"/>
      <c r="B281" s="204"/>
      <c r="C281" s="58" t="s">
        <v>326</v>
      </c>
      <c r="D281" s="78" t="s">
        <v>82</v>
      </c>
      <c r="E281" s="78" t="s">
        <v>19</v>
      </c>
      <c r="F281" s="137" t="s">
        <v>327</v>
      </c>
      <c r="G281" s="78"/>
      <c r="H281" s="43" t="n">
        <f aca="false">H282</f>
        <v>0</v>
      </c>
      <c r="I281" s="43" t="n">
        <f aca="false">I282</f>
        <v>0</v>
      </c>
      <c r="J281" s="43" t="n">
        <f aca="false">J282</f>
        <v>0</v>
      </c>
    </row>
    <row r="282" customFormat="false" ht="40.5" hidden="true" customHeight="true" outlineLevel="0" collapsed="false">
      <c r="A282" s="219"/>
      <c r="B282" s="204"/>
      <c r="C282" s="58" t="s">
        <v>40</v>
      </c>
      <c r="D282" s="78" t="s">
        <v>82</v>
      </c>
      <c r="E282" s="78" t="s">
        <v>19</v>
      </c>
      <c r="F282" s="137" t="s">
        <v>327</v>
      </c>
      <c r="G282" s="78" t="s">
        <v>35</v>
      </c>
      <c r="H282" s="43"/>
      <c r="I282" s="43"/>
      <c r="J282" s="43"/>
    </row>
    <row r="283" customFormat="false" ht="74.25" hidden="false" customHeight="true" outlineLevel="0" collapsed="false">
      <c r="A283" s="219"/>
      <c r="B283" s="204"/>
      <c r="C283" s="56" t="s">
        <v>328</v>
      </c>
      <c r="D283" s="78" t="s">
        <v>82</v>
      </c>
      <c r="E283" s="78" t="s">
        <v>19</v>
      </c>
      <c r="F283" s="116"/>
      <c r="G283" s="78"/>
      <c r="H283" s="121" t="n">
        <f aca="false">H284+H285</f>
        <v>4739586</v>
      </c>
      <c r="I283" s="121" t="n">
        <f aca="false">I284+I285</f>
        <v>4263372</v>
      </c>
      <c r="J283" s="121" t="n">
        <f aca="false">J284+J285</f>
        <v>4739586</v>
      </c>
    </row>
    <row r="284" customFormat="false" ht="33" hidden="false" customHeight="true" outlineLevel="0" collapsed="false">
      <c r="A284" s="219"/>
      <c r="B284" s="204"/>
      <c r="C284" s="58" t="s">
        <v>40</v>
      </c>
      <c r="D284" s="78" t="s">
        <v>82</v>
      </c>
      <c r="E284" s="78" t="s">
        <v>19</v>
      </c>
      <c r="F284" s="116" t="s">
        <v>329</v>
      </c>
      <c r="G284" s="78" t="s">
        <v>35</v>
      </c>
      <c r="H284" s="43" t="n">
        <v>1245222</v>
      </c>
      <c r="I284" s="43" t="n">
        <v>1245222</v>
      </c>
      <c r="J284" s="43" t="n">
        <v>1245222</v>
      </c>
    </row>
    <row r="285" customFormat="false" ht="38.25" hidden="false" customHeight="true" outlineLevel="0" collapsed="false">
      <c r="A285" s="219"/>
      <c r="B285" s="204"/>
      <c r="C285" s="58" t="s">
        <v>40</v>
      </c>
      <c r="D285" s="78" t="s">
        <v>82</v>
      </c>
      <c r="E285" s="78" t="s">
        <v>19</v>
      </c>
      <c r="F285" s="116" t="s">
        <v>330</v>
      </c>
      <c r="G285" s="78" t="s">
        <v>35</v>
      </c>
      <c r="H285" s="43" t="n">
        <v>3494364</v>
      </c>
      <c r="I285" s="43" t="n">
        <v>3018150</v>
      </c>
      <c r="J285" s="43" t="n">
        <v>3494364</v>
      </c>
    </row>
    <row r="286" customFormat="false" ht="54.75" hidden="false" customHeight="true" outlineLevel="0" collapsed="false">
      <c r="A286" s="219"/>
      <c r="B286" s="204"/>
      <c r="C286" s="276" t="s">
        <v>286</v>
      </c>
      <c r="D286" s="32" t="s">
        <v>82</v>
      </c>
      <c r="E286" s="32" t="s">
        <v>19</v>
      </c>
      <c r="F286" s="163" t="s">
        <v>287</v>
      </c>
      <c r="G286" s="32"/>
      <c r="H286" s="39" t="n">
        <f aca="false">H287+H290+H293+H295+H298</f>
        <v>13513064</v>
      </c>
      <c r="I286" s="39" t="n">
        <f aca="false">I287+I290+I293+I295+I298</f>
        <v>12784989</v>
      </c>
      <c r="J286" s="39" t="n">
        <f aca="false">J287+J290+J293+J295+J298</f>
        <v>13513064</v>
      </c>
      <c r="K286" s="223"/>
    </row>
    <row r="287" customFormat="false" ht="48.75" hidden="false" customHeight="true" outlineLevel="0" collapsed="false">
      <c r="A287" s="219"/>
      <c r="B287" s="204"/>
      <c r="C287" s="113" t="s">
        <v>288</v>
      </c>
      <c r="D287" s="42" t="s">
        <v>82</v>
      </c>
      <c r="E287" s="42" t="s">
        <v>19</v>
      </c>
      <c r="F287" s="116" t="s">
        <v>289</v>
      </c>
      <c r="G287" s="42"/>
      <c r="H287" s="43" t="n">
        <f aca="false">H288+H289</f>
        <v>164982</v>
      </c>
      <c r="I287" s="43" t="n">
        <f aca="false">I288+I289</f>
        <v>168012</v>
      </c>
      <c r="J287" s="43" t="n">
        <f aca="false">J288+J289</f>
        <v>164982</v>
      </c>
    </row>
    <row r="288" customFormat="false" ht="80.25" hidden="false" customHeight="true" outlineLevel="0" collapsed="false">
      <c r="A288" s="219"/>
      <c r="B288" s="204"/>
      <c r="C288" s="80" t="s">
        <v>26</v>
      </c>
      <c r="D288" s="42" t="s">
        <v>82</v>
      </c>
      <c r="E288" s="42" t="s">
        <v>19</v>
      </c>
      <c r="F288" s="116" t="s">
        <v>289</v>
      </c>
      <c r="G288" s="42" t="s">
        <v>27</v>
      </c>
      <c r="H288" s="43" t="n">
        <v>164982</v>
      </c>
      <c r="I288" s="43" t="n">
        <v>168012</v>
      </c>
      <c r="J288" s="43" t="n">
        <v>164982</v>
      </c>
    </row>
    <row r="289" customFormat="false" ht="19.5" hidden="false" customHeight="true" outlineLevel="0" collapsed="false">
      <c r="A289" s="219"/>
      <c r="B289" s="204"/>
      <c r="C289" s="58" t="s">
        <v>124</v>
      </c>
      <c r="D289" s="42" t="s">
        <v>82</v>
      </c>
      <c r="E289" s="42" t="s">
        <v>19</v>
      </c>
      <c r="F289" s="116" t="s">
        <v>289</v>
      </c>
      <c r="G289" s="42" t="s">
        <v>125</v>
      </c>
      <c r="H289" s="43"/>
      <c r="I289" s="43"/>
      <c r="J289" s="43"/>
    </row>
    <row r="290" customFormat="false" ht="38.25" hidden="false" customHeight="true" outlineLevel="0" collapsed="false">
      <c r="A290" s="219"/>
      <c r="B290" s="204"/>
      <c r="C290" s="113" t="s">
        <v>290</v>
      </c>
      <c r="D290" s="42" t="s">
        <v>82</v>
      </c>
      <c r="E290" s="42" t="s">
        <v>19</v>
      </c>
      <c r="F290" s="116" t="s">
        <v>291</v>
      </c>
      <c r="G290" s="42"/>
      <c r="H290" s="43" t="n">
        <f aca="false">H291+H292</f>
        <v>3134654</v>
      </c>
      <c r="I290" s="43" t="n">
        <f aca="false">I291+I292</f>
        <v>2403549</v>
      </c>
      <c r="J290" s="43" t="n">
        <f aca="false">J291+J292</f>
        <v>3134654</v>
      </c>
    </row>
    <row r="291" customFormat="false" ht="80.25" hidden="false" customHeight="true" outlineLevel="0" collapsed="false">
      <c r="A291" s="219"/>
      <c r="B291" s="204"/>
      <c r="C291" s="80" t="s">
        <v>26</v>
      </c>
      <c r="D291" s="42" t="s">
        <v>82</v>
      </c>
      <c r="E291" s="42" t="s">
        <v>19</v>
      </c>
      <c r="F291" s="116" t="s">
        <v>291</v>
      </c>
      <c r="G291" s="42" t="s">
        <v>27</v>
      </c>
      <c r="H291" s="43" t="n">
        <v>3134654</v>
      </c>
      <c r="I291" s="43" t="n">
        <v>2403549</v>
      </c>
      <c r="J291" s="43" t="n">
        <v>3134654</v>
      </c>
    </row>
    <row r="292" customFormat="false" ht="27.75" hidden="false" customHeight="true" outlineLevel="0" collapsed="false">
      <c r="A292" s="219"/>
      <c r="B292" s="204"/>
      <c r="C292" s="86" t="s">
        <v>124</v>
      </c>
      <c r="D292" s="42" t="s">
        <v>82</v>
      </c>
      <c r="E292" s="42" t="s">
        <v>19</v>
      </c>
      <c r="F292" s="116" t="s">
        <v>291</v>
      </c>
      <c r="G292" s="42" t="s">
        <v>125</v>
      </c>
      <c r="H292" s="43"/>
      <c r="I292" s="43"/>
      <c r="J292" s="43"/>
    </row>
    <row r="293" customFormat="false" ht="56.25" hidden="false" customHeight="true" outlineLevel="0" collapsed="false">
      <c r="A293" s="219"/>
      <c r="B293" s="204"/>
      <c r="C293" s="58" t="s">
        <v>296</v>
      </c>
      <c r="D293" s="42" t="s">
        <v>82</v>
      </c>
      <c r="E293" s="42" t="s">
        <v>19</v>
      </c>
      <c r="F293" s="49" t="s">
        <v>297</v>
      </c>
      <c r="G293" s="78"/>
      <c r="H293" s="43" t="n">
        <f aca="false">H294</f>
        <v>60000</v>
      </c>
      <c r="I293" s="43" t="n">
        <f aca="false">I294</f>
        <v>60000</v>
      </c>
      <c r="J293" s="43" t="n">
        <f aca="false">J294</f>
        <v>60000</v>
      </c>
    </row>
    <row r="294" customFormat="false" ht="27" hidden="false" customHeight="true" outlineLevel="0" collapsed="false">
      <c r="A294" s="219"/>
      <c r="B294" s="204"/>
      <c r="C294" s="58" t="s">
        <v>124</v>
      </c>
      <c r="D294" s="42" t="s">
        <v>82</v>
      </c>
      <c r="E294" s="42" t="s">
        <v>19</v>
      </c>
      <c r="F294" s="49" t="s">
        <v>297</v>
      </c>
      <c r="G294" s="78" t="s">
        <v>125</v>
      </c>
      <c r="H294" s="43" t="n">
        <v>60000</v>
      </c>
      <c r="I294" s="43" t="n">
        <v>60000</v>
      </c>
      <c r="J294" s="43" t="n">
        <v>60000</v>
      </c>
    </row>
    <row r="295" customFormat="false" ht="78.75" hidden="false" customHeight="false" outlineLevel="0" collapsed="false">
      <c r="A295" s="219"/>
      <c r="B295" s="204"/>
      <c r="C295" s="91" t="s">
        <v>292</v>
      </c>
      <c r="D295" s="78" t="s">
        <v>82</v>
      </c>
      <c r="E295" s="78" t="s">
        <v>19</v>
      </c>
      <c r="F295" s="49" t="s">
        <v>293</v>
      </c>
      <c r="G295" s="42"/>
      <c r="H295" s="43" t="n">
        <f aca="false">H296+H297</f>
        <v>9860221</v>
      </c>
      <c r="I295" s="43" t="n">
        <f aca="false">I296+I297</f>
        <v>9860221</v>
      </c>
      <c r="J295" s="43" t="n">
        <f aca="false">J296+J297</f>
        <v>9860221</v>
      </c>
    </row>
    <row r="296" customFormat="false" ht="78.75" hidden="false" customHeight="false" outlineLevel="0" collapsed="false">
      <c r="A296" s="219"/>
      <c r="B296" s="204"/>
      <c r="C296" s="91" t="s">
        <v>26</v>
      </c>
      <c r="D296" s="78" t="s">
        <v>82</v>
      </c>
      <c r="E296" s="78" t="s">
        <v>19</v>
      </c>
      <c r="F296" s="49" t="s">
        <v>293</v>
      </c>
      <c r="G296" s="42" t="s">
        <v>27</v>
      </c>
      <c r="H296" s="43" t="n">
        <v>7237402</v>
      </c>
      <c r="I296" s="43" t="n">
        <v>7237402</v>
      </c>
      <c r="J296" s="43" t="n">
        <v>7237402</v>
      </c>
    </row>
    <row r="297" customFormat="false" ht="32.25" hidden="false" customHeight="true" outlineLevel="0" collapsed="false">
      <c r="A297" s="219"/>
      <c r="B297" s="204"/>
      <c r="C297" s="91" t="s">
        <v>124</v>
      </c>
      <c r="D297" s="78" t="s">
        <v>82</v>
      </c>
      <c r="E297" s="78" t="s">
        <v>19</v>
      </c>
      <c r="F297" s="49" t="s">
        <v>293</v>
      </c>
      <c r="G297" s="42" t="s">
        <v>125</v>
      </c>
      <c r="H297" s="43" t="n">
        <v>2622819</v>
      </c>
      <c r="I297" s="43" t="n">
        <v>2622819</v>
      </c>
      <c r="J297" s="43" t="n">
        <v>2622819</v>
      </c>
    </row>
    <row r="298" customFormat="false" ht="138.75" hidden="false" customHeight="true" outlineLevel="0" collapsed="false">
      <c r="A298" s="219"/>
      <c r="B298" s="204"/>
      <c r="C298" s="91" t="s">
        <v>294</v>
      </c>
      <c r="D298" s="78" t="s">
        <v>82</v>
      </c>
      <c r="E298" s="78" t="s">
        <v>19</v>
      </c>
      <c r="F298" s="49" t="s">
        <v>295</v>
      </c>
      <c r="G298" s="42"/>
      <c r="H298" s="43" t="n">
        <f aca="false">H299</f>
        <v>293207</v>
      </c>
      <c r="I298" s="43" t="n">
        <f aca="false">I299</f>
        <v>293207</v>
      </c>
      <c r="J298" s="43" t="n">
        <f aca="false">J299</f>
        <v>293207</v>
      </c>
    </row>
    <row r="299" customFormat="false" ht="30.75" hidden="false" customHeight="true" outlineLevel="0" collapsed="false">
      <c r="A299" s="219"/>
      <c r="B299" s="204"/>
      <c r="C299" s="91" t="s">
        <v>40</v>
      </c>
      <c r="D299" s="78" t="s">
        <v>82</v>
      </c>
      <c r="E299" s="78" t="s">
        <v>19</v>
      </c>
      <c r="F299" s="49" t="s">
        <v>295</v>
      </c>
      <c r="G299" s="42" t="s">
        <v>35</v>
      </c>
      <c r="H299" s="43" t="n">
        <v>293207</v>
      </c>
      <c r="I299" s="43" t="n">
        <v>293207</v>
      </c>
      <c r="J299" s="43" t="n">
        <v>293207</v>
      </c>
    </row>
    <row r="300" customFormat="false" ht="31.5" hidden="false" customHeight="true" outlineLevel="0" collapsed="false">
      <c r="A300" s="219"/>
      <c r="B300" s="204"/>
      <c r="C300" s="58" t="s">
        <v>331</v>
      </c>
      <c r="D300" s="78" t="s">
        <v>82</v>
      </c>
      <c r="E300" s="78" t="s">
        <v>19</v>
      </c>
      <c r="F300" s="116" t="s">
        <v>332</v>
      </c>
      <c r="G300" s="78"/>
      <c r="H300" s="43" t="n">
        <f aca="false">H301</f>
        <v>27342000</v>
      </c>
      <c r="I300" s="43" t="n">
        <f aca="false">I301</f>
        <v>0</v>
      </c>
      <c r="J300" s="43" t="n">
        <f aca="false">J301</f>
        <v>27342000</v>
      </c>
    </row>
    <row r="301" customFormat="false" ht="81.75" hidden="false" customHeight="true" outlineLevel="0" collapsed="false">
      <c r="A301" s="219"/>
      <c r="B301" s="204"/>
      <c r="C301" s="80" t="s">
        <v>26</v>
      </c>
      <c r="D301" s="78" t="s">
        <v>82</v>
      </c>
      <c r="E301" s="78" t="s">
        <v>19</v>
      </c>
      <c r="F301" s="116" t="s">
        <v>332</v>
      </c>
      <c r="G301" s="78" t="s">
        <v>27</v>
      </c>
      <c r="H301" s="43" t="n">
        <v>27342000</v>
      </c>
      <c r="I301" s="43"/>
      <c r="J301" s="43" t="n">
        <v>27342000</v>
      </c>
    </row>
    <row r="302" customFormat="false" ht="35.25" hidden="false" customHeight="true" outlineLevel="0" collapsed="false">
      <c r="A302" s="219"/>
      <c r="B302" s="204"/>
      <c r="C302" s="138" t="s">
        <v>333</v>
      </c>
      <c r="D302" s="78" t="s">
        <v>82</v>
      </c>
      <c r="E302" s="78" t="s">
        <v>19</v>
      </c>
      <c r="F302" s="116" t="s">
        <v>900</v>
      </c>
      <c r="G302" s="78"/>
      <c r="H302" s="43" t="n">
        <f aca="false">H303</f>
        <v>0</v>
      </c>
      <c r="I302" s="43" t="e">
        <f aca="false">I303+#REF!</f>
        <v>#REF!</v>
      </c>
      <c r="J302" s="43" t="n">
        <f aca="false">J303</f>
        <v>95216511</v>
      </c>
    </row>
    <row r="303" customFormat="false" ht="63" hidden="false" customHeight="false" outlineLevel="0" collapsed="false">
      <c r="A303" s="219"/>
      <c r="B303" s="204"/>
      <c r="C303" s="83" t="s">
        <v>901</v>
      </c>
      <c r="D303" s="42" t="s">
        <v>82</v>
      </c>
      <c r="E303" s="42" t="s">
        <v>19</v>
      </c>
      <c r="F303" s="116" t="s">
        <v>902</v>
      </c>
      <c r="G303" s="42"/>
      <c r="H303" s="121" t="n">
        <f aca="false">H304</f>
        <v>0</v>
      </c>
      <c r="I303" s="121" t="n">
        <f aca="false">I304</f>
        <v>0</v>
      </c>
      <c r="J303" s="121" t="n">
        <f aca="false">J304</f>
        <v>95216511</v>
      </c>
    </row>
    <row r="304" customFormat="false" ht="31.5" hidden="false" customHeight="false" outlineLevel="0" collapsed="false">
      <c r="A304" s="219"/>
      <c r="B304" s="204"/>
      <c r="C304" s="58" t="s">
        <v>40</v>
      </c>
      <c r="D304" s="42" t="s">
        <v>82</v>
      </c>
      <c r="E304" s="42" t="s">
        <v>19</v>
      </c>
      <c r="F304" s="116" t="s">
        <v>902</v>
      </c>
      <c r="G304" s="42" t="s">
        <v>35</v>
      </c>
      <c r="H304" s="122"/>
      <c r="I304" s="122"/>
      <c r="J304" s="122" t="n">
        <v>95216511</v>
      </c>
    </row>
    <row r="305" customFormat="false" ht="76.5" hidden="false" customHeight="true" outlineLevel="0" collapsed="false">
      <c r="A305" s="219"/>
      <c r="B305" s="204"/>
      <c r="C305" s="58" t="s">
        <v>352</v>
      </c>
      <c r="D305" s="133" t="s">
        <v>82</v>
      </c>
      <c r="E305" s="141" t="s">
        <v>19</v>
      </c>
      <c r="F305" s="27" t="s">
        <v>353</v>
      </c>
      <c r="G305" s="142"/>
      <c r="H305" s="43" t="n">
        <f aca="false">H306</f>
        <v>1860228</v>
      </c>
      <c r="I305" s="43" t="n">
        <f aca="false">I306</f>
        <v>36274</v>
      </c>
      <c r="J305" s="43" t="n">
        <f aca="false">J306</f>
        <v>1893862</v>
      </c>
    </row>
    <row r="306" customFormat="false" ht="80.25" hidden="false" customHeight="true" outlineLevel="0" collapsed="false">
      <c r="A306" s="219"/>
      <c r="B306" s="204"/>
      <c r="C306" s="80" t="s">
        <v>26</v>
      </c>
      <c r="D306" s="133" t="s">
        <v>82</v>
      </c>
      <c r="E306" s="141" t="s">
        <v>19</v>
      </c>
      <c r="F306" s="140" t="s">
        <v>353</v>
      </c>
      <c r="G306" s="142" t="s">
        <v>27</v>
      </c>
      <c r="H306" s="122" t="n">
        <v>1860228</v>
      </c>
      <c r="I306" s="122" t="n">
        <v>36274</v>
      </c>
      <c r="J306" s="122" t="n">
        <v>1893862</v>
      </c>
    </row>
    <row r="307" customFormat="false" ht="42" hidden="false" customHeight="true" outlineLevel="0" collapsed="false">
      <c r="A307" s="219"/>
      <c r="B307" s="204"/>
      <c r="C307" s="146" t="s">
        <v>361</v>
      </c>
      <c r="D307" s="74" t="s">
        <v>82</v>
      </c>
      <c r="E307" s="74" t="s">
        <v>19</v>
      </c>
      <c r="F307" s="287"/>
      <c r="G307" s="74"/>
      <c r="H307" s="39" t="n">
        <f aca="false">H308</f>
        <v>60000</v>
      </c>
      <c r="I307" s="39" t="e">
        <f aca="false">I308</f>
        <v>#REF!</v>
      </c>
      <c r="J307" s="39" t="n">
        <f aca="false">J308</f>
        <v>60000</v>
      </c>
    </row>
    <row r="308" customFormat="false" ht="15.75" hidden="false" customHeight="false" outlineLevel="0" collapsed="false">
      <c r="A308" s="219"/>
      <c r="B308" s="204"/>
      <c r="C308" s="58" t="s">
        <v>362</v>
      </c>
      <c r="D308" s="171" t="s">
        <v>82</v>
      </c>
      <c r="E308" s="171" t="s">
        <v>19</v>
      </c>
      <c r="F308" s="288" t="s">
        <v>363</v>
      </c>
      <c r="G308" s="171"/>
      <c r="H308" s="173" t="n">
        <f aca="false">H310</f>
        <v>60000</v>
      </c>
      <c r="I308" s="173" t="e">
        <f aca="false">I310</f>
        <v>#REF!</v>
      </c>
      <c r="J308" s="173" t="n">
        <f aca="false">J310</f>
        <v>60000</v>
      </c>
    </row>
    <row r="309" customFormat="false" ht="47.25" hidden="false" customHeight="false" outlineLevel="0" collapsed="false">
      <c r="A309" s="219"/>
      <c r="B309" s="204"/>
      <c r="C309" s="56" t="s">
        <v>364</v>
      </c>
      <c r="D309" s="78" t="s">
        <v>82</v>
      </c>
      <c r="E309" s="78" t="s">
        <v>19</v>
      </c>
      <c r="F309" s="77" t="s">
        <v>365</v>
      </c>
      <c r="G309" s="171"/>
      <c r="H309" s="173" t="n">
        <f aca="false">H310</f>
        <v>60000</v>
      </c>
      <c r="I309" s="173"/>
      <c r="J309" s="173" t="n">
        <f aca="false">J310</f>
        <v>60000</v>
      </c>
    </row>
    <row r="310" customFormat="false" ht="63" hidden="false" customHeight="false" outlineLevel="0" collapsed="false">
      <c r="A310" s="219"/>
      <c r="B310" s="204"/>
      <c r="C310" s="56" t="s">
        <v>366</v>
      </c>
      <c r="D310" s="78" t="s">
        <v>82</v>
      </c>
      <c r="E310" s="78" t="s">
        <v>19</v>
      </c>
      <c r="F310" s="77" t="s">
        <v>367</v>
      </c>
      <c r="G310" s="78"/>
      <c r="H310" s="43" t="n">
        <f aca="false">H311</f>
        <v>60000</v>
      </c>
      <c r="I310" s="43" t="e">
        <f aca="false">#REF!</f>
        <v>#REF!</v>
      </c>
      <c r="J310" s="43" t="n">
        <f aca="false">J311</f>
        <v>60000</v>
      </c>
    </row>
    <row r="311" customFormat="false" ht="31.5" hidden="false" customHeight="false" outlineLevel="0" collapsed="false">
      <c r="A311" s="219"/>
      <c r="B311" s="204"/>
      <c r="C311" s="58" t="s">
        <v>40</v>
      </c>
      <c r="D311" s="78" t="s">
        <v>82</v>
      </c>
      <c r="E311" s="78" t="s">
        <v>19</v>
      </c>
      <c r="F311" s="77" t="s">
        <v>367</v>
      </c>
      <c r="G311" s="78" t="s">
        <v>35</v>
      </c>
      <c r="H311" s="43" t="n">
        <v>60000</v>
      </c>
      <c r="I311" s="43" t="n">
        <v>60000</v>
      </c>
      <c r="J311" s="43" t="n">
        <v>60000</v>
      </c>
    </row>
    <row r="312" customFormat="false" ht="15.75" hidden="false" customHeight="false" outlineLevel="0" collapsed="false">
      <c r="A312" s="219"/>
      <c r="B312" s="204"/>
      <c r="C312" s="149" t="s">
        <v>368</v>
      </c>
      <c r="D312" s="74" t="s">
        <v>82</v>
      </c>
      <c r="E312" s="74" t="s">
        <v>29</v>
      </c>
      <c r="F312" s="77"/>
      <c r="G312" s="78"/>
      <c r="H312" s="39" t="n">
        <f aca="false">H313</f>
        <v>11929643.88</v>
      </c>
      <c r="I312" s="39" t="n">
        <f aca="false">I313</f>
        <v>14423643.88</v>
      </c>
      <c r="J312" s="39" t="n">
        <f aca="false">J313</f>
        <v>14429643.88</v>
      </c>
    </row>
    <row r="313" customFormat="false" ht="38.25" hidden="false" customHeight="true" outlineLevel="0" collapsed="false">
      <c r="A313" s="219" t="e">
        <f aca="false">IF(#REF!=0,1,0)</f>
        <v>#REF!</v>
      </c>
      <c r="B313" s="204" t="e">
        <f aca="false">IF(#REF!=#REF!,"0","нет")</f>
        <v>#REF!</v>
      </c>
      <c r="C313" s="149" t="s">
        <v>270</v>
      </c>
      <c r="D313" s="74" t="s">
        <v>82</v>
      </c>
      <c r="E313" s="74" t="s">
        <v>29</v>
      </c>
      <c r="F313" s="150" t="s">
        <v>271</v>
      </c>
      <c r="G313" s="150"/>
      <c r="H313" s="39" t="n">
        <f aca="false">H314+H316</f>
        <v>11929643.88</v>
      </c>
      <c r="I313" s="39" t="n">
        <f aca="false">I314+I316</f>
        <v>14423643.88</v>
      </c>
      <c r="J313" s="39" t="n">
        <f aca="false">J314+J316</f>
        <v>14429643.88</v>
      </c>
    </row>
    <row r="314" customFormat="false" ht="30.75" hidden="true" customHeight="true" outlineLevel="0" collapsed="false">
      <c r="A314" s="219"/>
      <c r="B314" s="204"/>
      <c r="C314" s="126" t="s">
        <v>318</v>
      </c>
      <c r="D314" s="78" t="s">
        <v>82</v>
      </c>
      <c r="E314" s="78" t="s">
        <v>29</v>
      </c>
      <c r="F314" s="116" t="s">
        <v>369</v>
      </c>
      <c r="G314" s="127"/>
      <c r="H314" s="43" t="n">
        <f aca="false">H315</f>
        <v>0</v>
      </c>
      <c r="I314" s="43" t="n">
        <f aca="false">I315</f>
        <v>0</v>
      </c>
      <c r="J314" s="43" t="n">
        <f aca="false">J315</f>
        <v>0</v>
      </c>
    </row>
    <row r="315" customFormat="false" ht="78.75" hidden="true" customHeight="false" outlineLevel="0" collapsed="false">
      <c r="A315" s="219"/>
      <c r="B315" s="204"/>
      <c r="C315" s="80" t="s">
        <v>26</v>
      </c>
      <c r="D315" s="78" t="s">
        <v>82</v>
      </c>
      <c r="E315" s="78" t="s">
        <v>29</v>
      </c>
      <c r="F315" s="128" t="s">
        <v>369</v>
      </c>
      <c r="G315" s="78" t="s">
        <v>27</v>
      </c>
      <c r="H315" s="43"/>
      <c r="I315" s="43"/>
      <c r="J315" s="43"/>
    </row>
    <row r="316" customFormat="false" ht="79.5" hidden="false" customHeight="true" outlineLevel="0" collapsed="false">
      <c r="A316" s="219"/>
      <c r="B316" s="204"/>
      <c r="C316" s="151" t="s">
        <v>370</v>
      </c>
      <c r="D316" s="78" t="s">
        <v>82</v>
      </c>
      <c r="E316" s="78" t="s">
        <v>29</v>
      </c>
      <c r="F316" s="152" t="s">
        <v>371</v>
      </c>
      <c r="G316" s="78"/>
      <c r="H316" s="43" t="n">
        <f aca="false">H317+H326</f>
        <v>11929643.88</v>
      </c>
      <c r="I316" s="43" t="n">
        <f aca="false">I317+I326</f>
        <v>14423643.88</v>
      </c>
      <c r="J316" s="43" t="n">
        <f aca="false">J317+J326</f>
        <v>14429643.88</v>
      </c>
    </row>
    <row r="317" customFormat="false" ht="51.75" hidden="false" customHeight="true" outlineLevel="0" collapsed="false">
      <c r="A317" s="219"/>
      <c r="B317" s="204"/>
      <c r="C317" s="96" t="s">
        <v>372</v>
      </c>
      <c r="D317" s="78" t="s">
        <v>82</v>
      </c>
      <c r="E317" s="78" t="s">
        <v>29</v>
      </c>
      <c r="F317" s="152" t="s">
        <v>373</v>
      </c>
      <c r="G317" s="78"/>
      <c r="H317" s="43" t="n">
        <f aca="false">H318+H324</f>
        <v>11626583.88</v>
      </c>
      <c r="I317" s="43" t="n">
        <f aca="false">I318+I324</f>
        <v>14126583.88</v>
      </c>
      <c r="J317" s="43" t="n">
        <f aca="false">J318+J324</f>
        <v>14126583.88</v>
      </c>
    </row>
    <row r="318" customFormat="false" ht="36.75" hidden="false" customHeight="true" outlineLevel="0" collapsed="false">
      <c r="A318" s="219"/>
      <c r="B318" s="204"/>
      <c r="C318" s="151" t="s">
        <v>97</v>
      </c>
      <c r="D318" s="78" t="s">
        <v>82</v>
      </c>
      <c r="E318" s="78" t="s">
        <v>29</v>
      </c>
      <c r="F318" s="152" t="s">
        <v>374</v>
      </c>
      <c r="G318" s="78"/>
      <c r="H318" s="43" t="n">
        <f aca="false">H319+H320+H321+H322+H323</f>
        <v>7604283.88</v>
      </c>
      <c r="I318" s="43" t="n">
        <f aca="false">I319+I320+I321+I322+I323</f>
        <v>10104283.88</v>
      </c>
      <c r="J318" s="43" t="n">
        <f aca="false">J319+J320+J321+J322+J323</f>
        <v>10104283.88</v>
      </c>
    </row>
    <row r="319" customFormat="false" ht="36" hidden="true" customHeight="true" outlineLevel="0" collapsed="false">
      <c r="A319" s="219"/>
      <c r="B319" s="204"/>
      <c r="C319" s="80" t="s">
        <v>26</v>
      </c>
      <c r="D319" s="78" t="s">
        <v>82</v>
      </c>
      <c r="E319" s="78" t="s">
        <v>29</v>
      </c>
      <c r="F319" s="152" t="s">
        <v>374</v>
      </c>
      <c r="G319" s="78" t="s">
        <v>27</v>
      </c>
      <c r="H319" s="43"/>
      <c r="I319" s="43"/>
      <c r="J319" s="43"/>
    </row>
    <row r="320" customFormat="false" ht="31.5" hidden="true" customHeight="false" outlineLevel="0" collapsed="false">
      <c r="A320" s="219"/>
      <c r="B320" s="204"/>
      <c r="C320" s="80" t="s">
        <v>34</v>
      </c>
      <c r="D320" s="78" t="s">
        <v>82</v>
      </c>
      <c r="E320" s="78" t="s">
        <v>29</v>
      </c>
      <c r="F320" s="152" t="s">
        <v>374</v>
      </c>
      <c r="G320" s="78" t="s">
        <v>35</v>
      </c>
      <c r="H320" s="43"/>
      <c r="I320" s="43"/>
      <c r="J320" s="43"/>
    </row>
    <row r="321" customFormat="false" ht="15.75" hidden="true" customHeight="false" outlineLevel="0" collapsed="false">
      <c r="A321" s="219"/>
      <c r="B321" s="204"/>
      <c r="C321" s="154" t="s">
        <v>124</v>
      </c>
      <c r="D321" s="78" t="s">
        <v>82</v>
      </c>
      <c r="E321" s="78" t="s">
        <v>29</v>
      </c>
      <c r="F321" s="152" t="s">
        <v>374</v>
      </c>
      <c r="G321" s="78" t="s">
        <v>125</v>
      </c>
      <c r="H321" s="43"/>
      <c r="I321" s="43"/>
      <c r="J321" s="43"/>
    </row>
    <row r="322" customFormat="false" ht="36" hidden="false" customHeight="true" outlineLevel="0" collapsed="false">
      <c r="A322" s="219"/>
      <c r="B322" s="204"/>
      <c r="C322" s="83" t="s">
        <v>99</v>
      </c>
      <c r="D322" s="78" t="s">
        <v>82</v>
      </c>
      <c r="E322" s="78" t="s">
        <v>29</v>
      </c>
      <c r="F322" s="152" t="s">
        <v>374</v>
      </c>
      <c r="G322" s="78" t="s">
        <v>100</v>
      </c>
      <c r="H322" s="43" t="n">
        <v>7604283.88</v>
      </c>
      <c r="I322" s="43" t="n">
        <v>10104283.88</v>
      </c>
      <c r="J322" s="43" t="n">
        <v>10104283.88</v>
      </c>
    </row>
    <row r="323" customFormat="false" ht="27.75" hidden="true" customHeight="true" outlineLevel="0" collapsed="false">
      <c r="A323" s="219"/>
      <c r="B323" s="204"/>
      <c r="C323" s="155" t="s">
        <v>36</v>
      </c>
      <c r="D323" s="78" t="s">
        <v>82</v>
      </c>
      <c r="E323" s="78" t="s">
        <v>29</v>
      </c>
      <c r="F323" s="152" t="s">
        <v>374</v>
      </c>
      <c r="G323" s="78" t="s">
        <v>37</v>
      </c>
      <c r="H323" s="43"/>
      <c r="I323" s="43"/>
      <c r="J323" s="43"/>
    </row>
    <row r="324" customFormat="false" ht="60" hidden="false" customHeight="true" outlineLevel="0" collapsed="false">
      <c r="A324" s="219"/>
      <c r="B324" s="204"/>
      <c r="C324" s="155" t="s">
        <v>375</v>
      </c>
      <c r="D324" s="78" t="s">
        <v>82</v>
      </c>
      <c r="E324" s="78" t="s">
        <v>29</v>
      </c>
      <c r="F324" s="152" t="s">
        <v>376</v>
      </c>
      <c r="G324" s="78"/>
      <c r="H324" s="43" t="n">
        <f aca="false">H325</f>
        <v>4022300</v>
      </c>
      <c r="I324" s="43" t="n">
        <f aca="false">I325</f>
        <v>4022300</v>
      </c>
      <c r="J324" s="43" t="n">
        <f aca="false">J325</f>
        <v>4022300</v>
      </c>
    </row>
    <row r="325" customFormat="false" ht="31.5" hidden="false" customHeight="false" outlineLevel="0" collapsed="false">
      <c r="A325" s="219"/>
      <c r="B325" s="204"/>
      <c r="C325" s="104" t="s">
        <v>99</v>
      </c>
      <c r="D325" s="78" t="s">
        <v>82</v>
      </c>
      <c r="E325" s="78" t="s">
        <v>29</v>
      </c>
      <c r="F325" s="152" t="s">
        <v>376</v>
      </c>
      <c r="G325" s="78" t="s">
        <v>100</v>
      </c>
      <c r="H325" s="43" t="n">
        <v>4022300</v>
      </c>
      <c r="I325" s="43" t="n">
        <v>4022300</v>
      </c>
      <c r="J325" s="43" t="n">
        <v>4022300</v>
      </c>
    </row>
    <row r="326" customFormat="false" ht="47.25" hidden="false" customHeight="false" outlineLevel="0" collapsed="false">
      <c r="A326" s="219"/>
      <c r="B326" s="204"/>
      <c r="C326" s="96" t="s">
        <v>372</v>
      </c>
      <c r="D326" s="42" t="s">
        <v>82</v>
      </c>
      <c r="E326" s="42" t="s">
        <v>29</v>
      </c>
      <c r="F326" s="116" t="s">
        <v>377</v>
      </c>
      <c r="G326" s="78"/>
      <c r="H326" s="43" t="n">
        <f aca="false">H327+H329+H331+H334+H336</f>
        <v>303060</v>
      </c>
      <c r="I326" s="43" t="n">
        <f aca="false">I327+I329+I331+I334+I336</f>
        <v>297060</v>
      </c>
      <c r="J326" s="43" t="n">
        <f aca="false">J327+J329+J331+J334+J336</f>
        <v>303060</v>
      </c>
    </row>
    <row r="327" customFormat="false" ht="47.25" hidden="false" customHeight="false" outlineLevel="0" collapsed="false">
      <c r="A327" s="219"/>
      <c r="B327" s="204"/>
      <c r="C327" s="113" t="s">
        <v>288</v>
      </c>
      <c r="D327" s="42" t="s">
        <v>82</v>
      </c>
      <c r="E327" s="42" t="s">
        <v>29</v>
      </c>
      <c r="F327" s="116" t="s">
        <v>377</v>
      </c>
      <c r="G327" s="42"/>
      <c r="H327" s="43" t="n">
        <f aca="false">H328</f>
        <v>2357</v>
      </c>
      <c r="I327" s="43" t="n">
        <f aca="false">I328</f>
        <v>2357</v>
      </c>
      <c r="J327" s="43" t="n">
        <f aca="false">J328</f>
        <v>2357</v>
      </c>
    </row>
    <row r="328" customFormat="false" ht="15.75" hidden="false" customHeight="false" outlineLevel="0" collapsed="false">
      <c r="A328" s="219"/>
      <c r="B328" s="204"/>
      <c r="C328" s="80" t="s">
        <v>124</v>
      </c>
      <c r="D328" s="42" t="s">
        <v>82</v>
      </c>
      <c r="E328" s="42" t="s">
        <v>29</v>
      </c>
      <c r="F328" s="116" t="s">
        <v>378</v>
      </c>
      <c r="G328" s="42" t="s">
        <v>125</v>
      </c>
      <c r="H328" s="43" t="n">
        <v>2357</v>
      </c>
      <c r="I328" s="43" t="n">
        <v>2357</v>
      </c>
      <c r="J328" s="43" t="n">
        <v>2357</v>
      </c>
    </row>
    <row r="329" customFormat="false" ht="47.25" hidden="false" customHeight="false" outlineLevel="0" collapsed="false">
      <c r="A329" s="219"/>
      <c r="B329" s="204"/>
      <c r="C329" s="113" t="s">
        <v>379</v>
      </c>
      <c r="D329" s="42" t="s">
        <v>82</v>
      </c>
      <c r="E329" s="42" t="s">
        <v>29</v>
      </c>
      <c r="F329" s="116" t="s">
        <v>380</v>
      </c>
      <c r="G329" s="42"/>
      <c r="H329" s="43" t="n">
        <f aca="false">H330</f>
        <v>44775</v>
      </c>
      <c r="I329" s="43" t="n">
        <f aca="false">I330</f>
        <v>38775</v>
      </c>
      <c r="J329" s="43" t="n">
        <f aca="false">J330</f>
        <v>44775</v>
      </c>
    </row>
    <row r="330" customFormat="false" ht="30" hidden="false" customHeight="true" outlineLevel="0" collapsed="false">
      <c r="A330" s="219"/>
      <c r="B330" s="204"/>
      <c r="C330" s="80" t="s">
        <v>124</v>
      </c>
      <c r="D330" s="42" t="s">
        <v>82</v>
      </c>
      <c r="E330" s="42" t="s">
        <v>29</v>
      </c>
      <c r="F330" s="116" t="s">
        <v>380</v>
      </c>
      <c r="G330" s="42" t="s">
        <v>125</v>
      </c>
      <c r="H330" s="43" t="n">
        <v>44775</v>
      </c>
      <c r="I330" s="43" t="n">
        <v>38775</v>
      </c>
      <c r="J330" s="43" t="n">
        <v>44775</v>
      </c>
    </row>
    <row r="331" customFormat="false" ht="15.75" hidden="true" customHeight="false" outlineLevel="0" collapsed="false">
      <c r="A331" s="219"/>
      <c r="B331" s="204"/>
      <c r="C331" s="139" t="s">
        <v>348</v>
      </c>
      <c r="D331" s="42" t="s">
        <v>82</v>
      </c>
      <c r="E331" s="42" t="s">
        <v>29</v>
      </c>
      <c r="F331" s="49" t="s">
        <v>381</v>
      </c>
      <c r="G331" s="78"/>
      <c r="H331" s="43" t="n">
        <f aca="false">H333</f>
        <v>0</v>
      </c>
      <c r="I331" s="43" t="n">
        <f aca="false">I333</f>
        <v>0</v>
      </c>
      <c r="J331" s="43" t="n">
        <f aca="false">J333</f>
        <v>0</v>
      </c>
    </row>
    <row r="332" customFormat="false" ht="110.25" hidden="true" customHeight="false" outlineLevel="0" collapsed="false">
      <c r="A332" s="219"/>
      <c r="B332" s="204"/>
      <c r="C332" s="139" t="s">
        <v>382</v>
      </c>
      <c r="D332" s="42" t="s">
        <v>82</v>
      </c>
      <c r="E332" s="42" t="s">
        <v>29</v>
      </c>
      <c r="F332" s="49" t="s">
        <v>383</v>
      </c>
      <c r="G332" s="78"/>
      <c r="H332" s="43" t="n">
        <f aca="false">H333</f>
        <v>0</v>
      </c>
      <c r="I332" s="43" t="n">
        <f aca="false">I333</f>
        <v>0</v>
      </c>
      <c r="J332" s="43" t="n">
        <f aca="false">J333</f>
        <v>0</v>
      </c>
    </row>
    <row r="333" customFormat="false" ht="31.5" hidden="true" customHeight="false" outlineLevel="0" collapsed="false">
      <c r="A333" s="219"/>
      <c r="B333" s="204"/>
      <c r="C333" s="97" t="s">
        <v>34</v>
      </c>
      <c r="D333" s="42" t="s">
        <v>82</v>
      </c>
      <c r="E333" s="42" t="s">
        <v>29</v>
      </c>
      <c r="F333" s="49" t="s">
        <v>383</v>
      </c>
      <c r="G333" s="78" t="s">
        <v>35</v>
      </c>
      <c r="H333" s="43"/>
      <c r="I333" s="43"/>
      <c r="J333" s="43"/>
    </row>
    <row r="334" customFormat="false" ht="78.75" hidden="false" customHeight="false" outlineLevel="0" collapsed="false">
      <c r="A334" s="219"/>
      <c r="B334" s="204"/>
      <c r="C334" s="91" t="s">
        <v>292</v>
      </c>
      <c r="D334" s="78" t="s">
        <v>82</v>
      </c>
      <c r="E334" s="78" t="s">
        <v>29</v>
      </c>
      <c r="F334" s="27" t="s">
        <v>384</v>
      </c>
      <c r="G334" s="42"/>
      <c r="H334" s="43" t="n">
        <f aca="false">H335</f>
        <v>255928</v>
      </c>
      <c r="I334" s="43" t="n">
        <f aca="false">I335</f>
        <v>255928</v>
      </c>
      <c r="J334" s="43" t="n">
        <f aca="false">J335</f>
        <v>255928</v>
      </c>
    </row>
    <row r="335" customFormat="false" ht="34.5" hidden="false" customHeight="true" outlineLevel="0" collapsed="false">
      <c r="A335" s="219"/>
      <c r="B335" s="204"/>
      <c r="C335" s="156" t="s">
        <v>99</v>
      </c>
      <c r="D335" s="78" t="s">
        <v>82</v>
      </c>
      <c r="E335" s="78" t="s">
        <v>29</v>
      </c>
      <c r="F335" s="27" t="s">
        <v>384</v>
      </c>
      <c r="G335" s="42" t="s">
        <v>100</v>
      </c>
      <c r="H335" s="43" t="n">
        <v>255928</v>
      </c>
      <c r="I335" s="43" t="n">
        <v>255928</v>
      </c>
      <c r="J335" s="43" t="n">
        <v>255928</v>
      </c>
    </row>
    <row r="336" customFormat="false" ht="126" hidden="true" customHeight="false" outlineLevel="0" collapsed="false">
      <c r="A336" s="219"/>
      <c r="B336" s="204"/>
      <c r="C336" s="91" t="s">
        <v>294</v>
      </c>
      <c r="D336" s="78" t="s">
        <v>82</v>
      </c>
      <c r="E336" s="78" t="s">
        <v>29</v>
      </c>
      <c r="F336" s="27" t="s">
        <v>385</v>
      </c>
      <c r="G336" s="42"/>
      <c r="H336" s="43" t="n">
        <f aca="false">H337</f>
        <v>0</v>
      </c>
      <c r="I336" s="43" t="n">
        <f aca="false">I337</f>
        <v>0</v>
      </c>
      <c r="J336" s="43" t="n">
        <f aca="false">J337</f>
        <v>0</v>
      </c>
    </row>
    <row r="337" customFormat="false" ht="31.5" hidden="true" customHeight="false" outlineLevel="0" collapsed="false">
      <c r="A337" s="219"/>
      <c r="B337" s="204"/>
      <c r="C337" s="80" t="s">
        <v>99</v>
      </c>
      <c r="D337" s="78" t="s">
        <v>82</v>
      </c>
      <c r="E337" s="78" t="s">
        <v>29</v>
      </c>
      <c r="F337" s="27" t="s">
        <v>385</v>
      </c>
      <c r="G337" s="42" t="s">
        <v>100</v>
      </c>
      <c r="H337" s="43"/>
      <c r="I337" s="43"/>
      <c r="J337" s="43"/>
    </row>
    <row r="338" customFormat="false" ht="15.75" hidden="false" customHeight="false" outlineLevel="0" collapsed="false">
      <c r="A338" s="219"/>
      <c r="B338" s="204"/>
      <c r="C338" s="157" t="s">
        <v>386</v>
      </c>
      <c r="D338" s="74" t="s">
        <v>82</v>
      </c>
      <c r="E338" s="74"/>
      <c r="F338" s="150"/>
      <c r="G338" s="74"/>
      <c r="H338" s="39" t="n">
        <f aca="false">H339+H346</f>
        <v>22172240.17</v>
      </c>
      <c r="I338" s="39" t="n">
        <f aca="false">I339+I346</f>
        <v>21975026.17</v>
      </c>
      <c r="J338" s="39" t="n">
        <f aca="false">J339+J346</f>
        <v>22172240.17</v>
      </c>
    </row>
    <row r="339" customFormat="false" ht="80.25" hidden="false" customHeight="true" outlineLevel="0" collapsed="false">
      <c r="A339" s="219"/>
      <c r="B339" s="204"/>
      <c r="C339" s="158" t="s">
        <v>387</v>
      </c>
      <c r="D339" s="74" t="s">
        <v>82</v>
      </c>
      <c r="E339" s="74" t="s">
        <v>82</v>
      </c>
      <c r="F339" s="150" t="s">
        <v>388</v>
      </c>
      <c r="G339" s="74"/>
      <c r="H339" s="39" t="n">
        <f aca="false">H340+H343</f>
        <v>25000</v>
      </c>
      <c r="I339" s="39" t="n">
        <f aca="false">I340+I343</f>
        <v>25000</v>
      </c>
      <c r="J339" s="39" t="n">
        <f aca="false">J340+J343</f>
        <v>25000</v>
      </c>
    </row>
    <row r="340" customFormat="false" ht="59.25" hidden="false" customHeight="true" outlineLevel="0" collapsed="false">
      <c r="A340" s="219"/>
      <c r="B340" s="204"/>
      <c r="C340" s="58" t="s">
        <v>389</v>
      </c>
      <c r="D340" s="78" t="s">
        <v>82</v>
      </c>
      <c r="E340" s="78" t="s">
        <v>82</v>
      </c>
      <c r="F340" s="152" t="s">
        <v>390</v>
      </c>
      <c r="G340" s="78"/>
      <c r="H340" s="43" t="n">
        <f aca="false">H341</f>
        <v>12500</v>
      </c>
      <c r="I340" s="43" t="n">
        <f aca="false">I341</f>
        <v>12500</v>
      </c>
      <c r="J340" s="43" t="n">
        <f aca="false">J341</f>
        <v>12500</v>
      </c>
    </row>
    <row r="341" customFormat="false" ht="38.25" hidden="false" customHeight="true" outlineLevel="0" collapsed="false">
      <c r="A341" s="219"/>
      <c r="B341" s="204"/>
      <c r="C341" s="56" t="s">
        <v>391</v>
      </c>
      <c r="D341" s="78" t="s">
        <v>82</v>
      </c>
      <c r="E341" s="78" t="s">
        <v>82</v>
      </c>
      <c r="F341" s="152" t="s">
        <v>392</v>
      </c>
      <c r="G341" s="78"/>
      <c r="H341" s="43" t="n">
        <f aca="false">H342</f>
        <v>12500</v>
      </c>
      <c r="I341" s="43" t="n">
        <f aca="false">I342</f>
        <v>12500</v>
      </c>
      <c r="J341" s="43" t="n">
        <f aca="false">J342</f>
        <v>12500</v>
      </c>
    </row>
    <row r="342" customFormat="false" ht="29.25" hidden="false" customHeight="true" outlineLevel="0" collapsed="false">
      <c r="A342" s="219"/>
      <c r="B342" s="204"/>
      <c r="C342" s="58" t="s">
        <v>40</v>
      </c>
      <c r="D342" s="78" t="s">
        <v>82</v>
      </c>
      <c r="E342" s="78" t="s">
        <v>82</v>
      </c>
      <c r="F342" s="152" t="s">
        <v>392</v>
      </c>
      <c r="G342" s="78" t="s">
        <v>35</v>
      </c>
      <c r="H342" s="43" t="n">
        <v>12500</v>
      </c>
      <c r="I342" s="43" t="n">
        <v>12500</v>
      </c>
      <c r="J342" s="43" t="n">
        <v>12500</v>
      </c>
    </row>
    <row r="343" s="222" customFormat="true" ht="41.25" hidden="false" customHeight="true" outlineLevel="0" collapsed="false">
      <c r="A343" s="219" t="n">
        <f aca="false">IF(H342=0,1,0)</f>
        <v>0</v>
      </c>
      <c r="B343" s="221" t="e">
        <f aca="false">IF(#REF!=H342,"0","нет")</f>
        <v>#REF!</v>
      </c>
      <c r="C343" s="95" t="s">
        <v>393</v>
      </c>
      <c r="D343" s="78" t="s">
        <v>82</v>
      </c>
      <c r="E343" s="78" t="s">
        <v>82</v>
      </c>
      <c r="F343" s="152" t="s">
        <v>394</v>
      </c>
      <c r="G343" s="78"/>
      <c r="H343" s="43" t="n">
        <f aca="false">H344</f>
        <v>12500</v>
      </c>
      <c r="I343" s="43" t="n">
        <f aca="false">I344</f>
        <v>12500</v>
      </c>
      <c r="J343" s="43" t="n">
        <f aca="false">J344</f>
        <v>12500</v>
      </c>
    </row>
    <row r="344" s="222" customFormat="true" ht="41.25" hidden="false" customHeight="true" outlineLevel="0" collapsed="false">
      <c r="A344" s="219"/>
      <c r="B344" s="221"/>
      <c r="C344" s="159" t="s">
        <v>391</v>
      </c>
      <c r="D344" s="78" t="s">
        <v>82</v>
      </c>
      <c r="E344" s="78" t="s">
        <v>82</v>
      </c>
      <c r="F344" s="152" t="s">
        <v>395</v>
      </c>
      <c r="G344" s="78"/>
      <c r="H344" s="43" t="n">
        <f aca="false">H345</f>
        <v>12500</v>
      </c>
      <c r="I344" s="43" t="n">
        <f aca="false">I345</f>
        <v>12500</v>
      </c>
      <c r="J344" s="43" t="n">
        <f aca="false">J345</f>
        <v>12500</v>
      </c>
    </row>
    <row r="345" s="222" customFormat="true" ht="34.5" hidden="false" customHeight="true" outlineLevel="0" collapsed="false">
      <c r="A345" s="219"/>
      <c r="B345" s="221"/>
      <c r="C345" s="80" t="s">
        <v>34</v>
      </c>
      <c r="D345" s="78" t="s">
        <v>82</v>
      </c>
      <c r="E345" s="78" t="s">
        <v>82</v>
      </c>
      <c r="F345" s="152" t="s">
        <v>395</v>
      </c>
      <c r="G345" s="78" t="s">
        <v>35</v>
      </c>
      <c r="H345" s="43" t="n">
        <v>12500</v>
      </c>
      <c r="I345" s="43" t="n">
        <v>12500</v>
      </c>
      <c r="J345" s="43" t="n">
        <v>12500</v>
      </c>
    </row>
    <row r="346" s="222" customFormat="true" ht="36.75" hidden="false" customHeight="true" outlineLevel="0" collapsed="false">
      <c r="A346" s="219"/>
      <c r="B346" s="221"/>
      <c r="C346" s="160" t="s">
        <v>396</v>
      </c>
      <c r="D346" s="74" t="s">
        <v>82</v>
      </c>
      <c r="E346" s="74" t="s">
        <v>161</v>
      </c>
      <c r="F346" s="150" t="s">
        <v>397</v>
      </c>
      <c r="G346" s="74"/>
      <c r="H346" s="39" t="n">
        <f aca="false">H347+H353+H367</f>
        <v>22147240.17</v>
      </c>
      <c r="I346" s="39" t="n">
        <f aca="false">I347+I353+I367</f>
        <v>21950026.17</v>
      </c>
      <c r="J346" s="39" t="n">
        <f aca="false">J347+J353+J367</f>
        <v>22147240.17</v>
      </c>
    </row>
    <row r="347" s="222" customFormat="true" ht="62.25" hidden="false" customHeight="true" outlineLevel="0" collapsed="false">
      <c r="A347" s="219" t="n">
        <f aca="false">IF(H343=0,1,0)</f>
        <v>0</v>
      </c>
      <c r="B347" s="221" t="e">
        <f aca="false">IF(#REF!=H343,"0","нет")</f>
        <v>#REF!</v>
      </c>
      <c r="C347" s="58" t="s">
        <v>398</v>
      </c>
      <c r="D347" s="78" t="s">
        <v>82</v>
      </c>
      <c r="E347" s="78" t="s">
        <v>161</v>
      </c>
      <c r="F347" s="152" t="s">
        <v>371</v>
      </c>
      <c r="G347" s="74"/>
      <c r="H347" s="43" t="n">
        <f aca="false">H348</f>
        <v>1245901.17</v>
      </c>
      <c r="I347" s="43" t="n">
        <f aca="false">I348</f>
        <v>1245901.17</v>
      </c>
      <c r="J347" s="43" t="n">
        <f aca="false">J348</f>
        <v>1245901.17</v>
      </c>
    </row>
    <row r="348" customFormat="false" ht="54" hidden="false" customHeight="true" outlineLevel="0" collapsed="false">
      <c r="A348" s="219" t="n">
        <f aca="false">IF(H347=0,1,0)</f>
        <v>0</v>
      </c>
      <c r="B348" s="204" t="e">
        <f aca="false">IF(#REF!=H347,"0","нет")</f>
        <v>#REF!</v>
      </c>
      <c r="C348" s="58" t="s">
        <v>372</v>
      </c>
      <c r="D348" s="78" t="s">
        <v>82</v>
      </c>
      <c r="E348" s="78" t="s">
        <v>161</v>
      </c>
      <c r="F348" s="152" t="s">
        <v>373</v>
      </c>
      <c r="G348" s="74"/>
      <c r="H348" s="43" t="n">
        <f aca="false">H349</f>
        <v>1245901.17</v>
      </c>
      <c r="I348" s="43" t="n">
        <f aca="false">I349</f>
        <v>1245901.17</v>
      </c>
      <c r="J348" s="43" t="n">
        <f aca="false">J349</f>
        <v>1245901.17</v>
      </c>
    </row>
    <row r="349" customFormat="false" ht="36" hidden="false" customHeight="true" outlineLevel="0" collapsed="false">
      <c r="A349" s="219"/>
      <c r="B349" s="204"/>
      <c r="C349" s="58" t="s">
        <v>130</v>
      </c>
      <c r="D349" s="78" t="s">
        <v>82</v>
      </c>
      <c r="E349" s="78" t="s">
        <v>161</v>
      </c>
      <c r="F349" s="152" t="s">
        <v>374</v>
      </c>
      <c r="G349" s="74"/>
      <c r="H349" s="43" t="n">
        <f aca="false">H350+H351+H352</f>
        <v>1245901.17</v>
      </c>
      <c r="I349" s="43" t="n">
        <f aca="false">I350+I351+I352</f>
        <v>1245901.17</v>
      </c>
      <c r="J349" s="43" t="n">
        <f aca="false">J350+J351+J352</f>
        <v>1245901.17</v>
      </c>
    </row>
    <row r="350" customFormat="false" ht="82.5" hidden="false" customHeight="true" outlineLevel="0" collapsed="false">
      <c r="A350" s="219"/>
      <c r="B350" s="204"/>
      <c r="C350" s="58" t="s">
        <v>26</v>
      </c>
      <c r="D350" s="78" t="s">
        <v>82</v>
      </c>
      <c r="E350" s="78" t="s">
        <v>161</v>
      </c>
      <c r="F350" s="152" t="s">
        <v>374</v>
      </c>
      <c r="G350" s="78" t="s">
        <v>27</v>
      </c>
      <c r="H350" s="43" t="n">
        <v>957216.67</v>
      </c>
      <c r="I350" s="43" t="n">
        <v>957216.67</v>
      </c>
      <c r="J350" s="43" t="n">
        <v>957216.67</v>
      </c>
    </row>
    <row r="351" customFormat="false" ht="39" hidden="false" customHeight="true" outlineLevel="0" collapsed="false">
      <c r="A351" s="219"/>
      <c r="B351" s="204"/>
      <c r="C351" s="58" t="s">
        <v>40</v>
      </c>
      <c r="D351" s="78" t="s">
        <v>82</v>
      </c>
      <c r="E351" s="78" t="s">
        <v>161</v>
      </c>
      <c r="F351" s="152" t="s">
        <v>374</v>
      </c>
      <c r="G351" s="78" t="s">
        <v>35</v>
      </c>
      <c r="H351" s="43" t="n">
        <v>144909</v>
      </c>
      <c r="I351" s="43" t="n">
        <v>144909</v>
      </c>
      <c r="J351" s="43" t="n">
        <v>144909</v>
      </c>
    </row>
    <row r="352" customFormat="false" ht="33.75" hidden="false" customHeight="true" outlineLevel="0" collapsed="false">
      <c r="A352" s="219"/>
      <c r="B352" s="204"/>
      <c r="C352" s="58" t="s">
        <v>36</v>
      </c>
      <c r="D352" s="78" t="s">
        <v>82</v>
      </c>
      <c r="E352" s="78" t="s">
        <v>161</v>
      </c>
      <c r="F352" s="152" t="s">
        <v>374</v>
      </c>
      <c r="G352" s="78" t="s">
        <v>37</v>
      </c>
      <c r="H352" s="43" t="n">
        <v>143775.5</v>
      </c>
      <c r="I352" s="43" t="n">
        <v>143775.5</v>
      </c>
      <c r="J352" s="43" t="n">
        <v>143775.5</v>
      </c>
    </row>
    <row r="353" customFormat="false" ht="98.25" hidden="false" customHeight="true" outlineLevel="0" collapsed="false">
      <c r="A353" s="219"/>
      <c r="B353" s="204"/>
      <c r="C353" s="151" t="s">
        <v>399</v>
      </c>
      <c r="D353" s="78" t="s">
        <v>82</v>
      </c>
      <c r="E353" s="78" t="s">
        <v>161</v>
      </c>
      <c r="F353" s="152" t="s">
        <v>400</v>
      </c>
      <c r="G353" s="78"/>
      <c r="H353" s="43" t="n">
        <f aca="false">H354</f>
        <v>16148300</v>
      </c>
      <c r="I353" s="43" t="n">
        <f aca="false">I354</f>
        <v>16148300</v>
      </c>
      <c r="J353" s="43" t="n">
        <f aca="false">J354</f>
        <v>16148300</v>
      </c>
    </row>
    <row r="354" customFormat="false" ht="43.5" hidden="false" customHeight="true" outlineLevel="0" collapsed="false">
      <c r="A354" s="219" t="e">
        <f aca="false">IF(#REF!=0,1,0)</f>
        <v>#REF!</v>
      </c>
      <c r="B354" s="204" t="e">
        <f aca="false">IF(#REF!=#REF!,"0","нет")</f>
        <v>#REF!</v>
      </c>
      <c r="C354" s="95" t="s">
        <v>401</v>
      </c>
      <c r="D354" s="78" t="s">
        <v>82</v>
      </c>
      <c r="E354" s="78" t="s">
        <v>161</v>
      </c>
      <c r="F354" s="152" t="s">
        <v>402</v>
      </c>
      <c r="G354" s="78"/>
      <c r="H354" s="43" t="n">
        <f aca="false">H355+H361+H358</f>
        <v>16148300</v>
      </c>
      <c r="I354" s="43" t="n">
        <f aca="false">I355+I361+I358</f>
        <v>16148300</v>
      </c>
      <c r="J354" s="43" t="n">
        <f aca="false">J355+J361+J358</f>
        <v>16148300</v>
      </c>
    </row>
    <row r="355" s="222" customFormat="true" ht="26.25" hidden="true" customHeight="true" outlineLevel="0" collapsed="false">
      <c r="A355" s="219" t="n">
        <f aca="false">IF(H354=0,1,0)</f>
        <v>0</v>
      </c>
      <c r="B355" s="221" t="e">
        <f aca="false">IF(#REF!=H354,"0","нет")</f>
        <v>#REF!</v>
      </c>
      <c r="C355" s="151" t="s">
        <v>403</v>
      </c>
      <c r="D355" s="78" t="s">
        <v>82</v>
      </c>
      <c r="E355" s="78" t="s">
        <v>161</v>
      </c>
      <c r="F355" s="152" t="s">
        <v>404</v>
      </c>
      <c r="G355" s="78"/>
      <c r="H355" s="43" t="n">
        <f aca="false">H356+H357</f>
        <v>0</v>
      </c>
      <c r="I355" s="43" t="n">
        <f aca="false">I356+I357</f>
        <v>0</v>
      </c>
      <c r="J355" s="43" t="n">
        <f aca="false">J356+J357</f>
        <v>0</v>
      </c>
    </row>
    <row r="356" s="222" customFormat="true" ht="42" hidden="true" customHeight="true" outlineLevel="0" collapsed="false">
      <c r="A356" s="219" t="n">
        <f aca="false">IF(H355=0,1,0)</f>
        <v>1</v>
      </c>
      <c r="B356" s="221" t="e">
        <f aca="false">IF(#REF!=H355,"0","нет")</f>
        <v>#REF!</v>
      </c>
      <c r="C356" s="53" t="s">
        <v>40</v>
      </c>
      <c r="D356" s="78" t="s">
        <v>82</v>
      </c>
      <c r="E356" s="78" t="s">
        <v>161</v>
      </c>
      <c r="F356" s="152" t="s">
        <v>404</v>
      </c>
      <c r="G356" s="78" t="s">
        <v>35</v>
      </c>
      <c r="H356" s="43"/>
      <c r="I356" s="43"/>
      <c r="J356" s="43"/>
    </row>
    <row r="357" customFormat="false" ht="81" hidden="true" customHeight="true" outlineLevel="0" collapsed="false">
      <c r="A357" s="219" t="n">
        <f aca="false">IF(H356=0,1,0)</f>
        <v>1</v>
      </c>
      <c r="B357" s="204" t="e">
        <f aca="false">IF(#REF!=H356,"0","нет")</f>
        <v>#REF!</v>
      </c>
      <c r="C357" s="86" t="s">
        <v>124</v>
      </c>
      <c r="D357" s="78" t="s">
        <v>82</v>
      </c>
      <c r="E357" s="78" t="s">
        <v>161</v>
      </c>
      <c r="F357" s="152" t="s">
        <v>404</v>
      </c>
      <c r="G357" s="78" t="s">
        <v>125</v>
      </c>
      <c r="H357" s="43"/>
      <c r="I357" s="43"/>
      <c r="J357" s="43"/>
    </row>
    <row r="358" customFormat="false" ht="42.75" hidden="false" customHeight="true" outlineLevel="0" collapsed="false">
      <c r="A358" s="219"/>
      <c r="B358" s="204"/>
      <c r="C358" s="151" t="s">
        <v>405</v>
      </c>
      <c r="D358" s="78" t="s">
        <v>82</v>
      </c>
      <c r="E358" s="78" t="s">
        <v>161</v>
      </c>
      <c r="F358" s="152" t="s">
        <v>406</v>
      </c>
      <c r="G358" s="78"/>
      <c r="H358" s="43" t="n">
        <f aca="false">H359+H360</f>
        <v>1652800</v>
      </c>
      <c r="I358" s="43" t="n">
        <f aca="false">I359+I360</f>
        <v>1652800</v>
      </c>
      <c r="J358" s="43" t="n">
        <f aca="false">J359+J360</f>
        <v>1652800</v>
      </c>
    </row>
    <row r="359" customFormat="false" ht="48.6" hidden="false" customHeight="true" outlineLevel="0" collapsed="false">
      <c r="A359" s="219"/>
      <c r="B359" s="204"/>
      <c r="C359" s="53" t="s">
        <v>40</v>
      </c>
      <c r="D359" s="78" t="s">
        <v>82</v>
      </c>
      <c r="E359" s="78" t="s">
        <v>161</v>
      </c>
      <c r="F359" s="152" t="s">
        <v>406</v>
      </c>
      <c r="G359" s="78" t="s">
        <v>35</v>
      </c>
      <c r="H359" s="43" t="n">
        <v>697753.26</v>
      </c>
      <c r="I359" s="43" t="n">
        <v>697753.26</v>
      </c>
      <c r="J359" s="43" t="n">
        <v>697753.26</v>
      </c>
    </row>
    <row r="360" customFormat="false" ht="25.5" hidden="false" customHeight="true" outlineLevel="0" collapsed="false">
      <c r="A360" s="219"/>
      <c r="B360" s="204"/>
      <c r="C360" s="154" t="s">
        <v>124</v>
      </c>
      <c r="D360" s="78" t="s">
        <v>82</v>
      </c>
      <c r="E360" s="78" t="s">
        <v>161</v>
      </c>
      <c r="F360" s="152" t="s">
        <v>406</v>
      </c>
      <c r="G360" s="78" t="s">
        <v>125</v>
      </c>
      <c r="H360" s="43" t="n">
        <v>955046.74</v>
      </c>
      <c r="I360" s="43" t="n">
        <v>955046.74</v>
      </c>
      <c r="J360" s="43" t="n">
        <v>955046.74</v>
      </c>
    </row>
    <row r="361" customFormat="false" ht="70.5" hidden="false" customHeight="true" outlineLevel="0" collapsed="false">
      <c r="A361" s="219" t="n">
        <f aca="false">IF(H357=0,1,0)</f>
        <v>1</v>
      </c>
      <c r="B361" s="204" t="e">
        <f aca="false">IF(#REF!=H357,"0","нет")</f>
        <v>#REF!</v>
      </c>
      <c r="C361" s="161" t="s">
        <v>407</v>
      </c>
      <c r="D361" s="78" t="s">
        <v>82</v>
      </c>
      <c r="E361" s="78" t="s">
        <v>161</v>
      </c>
      <c r="F361" s="152" t="s">
        <v>402</v>
      </c>
      <c r="G361" s="78"/>
      <c r="H361" s="43" t="n">
        <f aca="false">H362+H364</f>
        <v>14495500</v>
      </c>
      <c r="I361" s="43" t="n">
        <f aca="false">I362+I364</f>
        <v>14495500</v>
      </c>
      <c r="J361" s="43" t="n">
        <f aca="false">J362+J364</f>
        <v>14495500</v>
      </c>
    </row>
    <row r="362" customFormat="false" ht="23.25" hidden="false" customHeight="true" outlineLevel="0" collapsed="false">
      <c r="A362" s="219"/>
      <c r="B362" s="204"/>
      <c r="C362" s="155" t="s">
        <v>408</v>
      </c>
      <c r="D362" s="78" t="s">
        <v>82</v>
      </c>
      <c r="E362" s="78" t="s">
        <v>161</v>
      </c>
      <c r="F362" s="152" t="s">
        <v>409</v>
      </c>
      <c r="G362" s="78"/>
      <c r="H362" s="43" t="n">
        <f aca="false">H363</f>
        <v>25000</v>
      </c>
      <c r="I362" s="43" t="n">
        <f aca="false">I363</f>
        <v>25000</v>
      </c>
      <c r="J362" s="43" t="n">
        <f aca="false">J363</f>
        <v>25000</v>
      </c>
    </row>
    <row r="363" customFormat="false" ht="38.25" hidden="false" customHeight="true" outlineLevel="0" collapsed="false">
      <c r="C363" s="80" t="s">
        <v>34</v>
      </c>
      <c r="D363" s="78" t="s">
        <v>82</v>
      </c>
      <c r="E363" s="78" t="s">
        <v>161</v>
      </c>
      <c r="F363" s="152" t="s">
        <v>409</v>
      </c>
      <c r="G363" s="78" t="s">
        <v>35</v>
      </c>
      <c r="H363" s="43" t="n">
        <v>25000</v>
      </c>
      <c r="I363" s="43" t="n">
        <v>25000</v>
      </c>
      <c r="J363" s="43" t="n">
        <v>25000</v>
      </c>
    </row>
    <row r="364" customFormat="false" ht="44.25" hidden="false" customHeight="true" outlineLevel="0" collapsed="false">
      <c r="C364" s="52" t="s">
        <v>410</v>
      </c>
      <c r="D364" s="78" t="s">
        <v>82</v>
      </c>
      <c r="E364" s="78" t="s">
        <v>161</v>
      </c>
      <c r="F364" s="152" t="s">
        <v>411</v>
      </c>
      <c r="G364" s="78"/>
      <c r="H364" s="43" t="n">
        <f aca="false">H366+H365</f>
        <v>14470500</v>
      </c>
      <c r="I364" s="43" t="n">
        <f aca="false">I366+I365</f>
        <v>14470500</v>
      </c>
      <c r="J364" s="43" t="n">
        <f aca="false">J366+J365</f>
        <v>14470500</v>
      </c>
    </row>
    <row r="365" customFormat="false" ht="78.75" hidden="false" customHeight="false" outlineLevel="0" collapsed="false">
      <c r="C365" s="58" t="s">
        <v>26</v>
      </c>
      <c r="D365" s="78" t="s">
        <v>82</v>
      </c>
      <c r="E365" s="78" t="s">
        <v>161</v>
      </c>
      <c r="F365" s="152" t="s">
        <v>411</v>
      </c>
      <c r="G365" s="78" t="s">
        <v>27</v>
      </c>
      <c r="H365" s="43" t="n">
        <v>4616037</v>
      </c>
      <c r="I365" s="43" t="n">
        <v>4616037</v>
      </c>
      <c r="J365" s="43" t="n">
        <v>4616037</v>
      </c>
    </row>
    <row r="366" customFormat="false" ht="31.5" hidden="false" customHeight="false" outlineLevel="0" collapsed="false">
      <c r="C366" s="58" t="s">
        <v>40</v>
      </c>
      <c r="D366" s="78" t="s">
        <v>82</v>
      </c>
      <c r="E366" s="78" t="s">
        <v>161</v>
      </c>
      <c r="F366" s="152" t="s">
        <v>411</v>
      </c>
      <c r="G366" s="78" t="s">
        <v>35</v>
      </c>
      <c r="H366" s="43" t="n">
        <v>9854463</v>
      </c>
      <c r="I366" s="43" t="n">
        <v>9854463</v>
      </c>
      <c r="J366" s="43" t="n">
        <v>9854463</v>
      </c>
    </row>
    <row r="367" customFormat="false" ht="15.75" hidden="false" customHeight="false" outlineLevel="0" collapsed="false">
      <c r="C367" s="162" t="s">
        <v>412</v>
      </c>
      <c r="D367" s="74" t="s">
        <v>82</v>
      </c>
      <c r="E367" s="74" t="s">
        <v>161</v>
      </c>
      <c r="F367" s="150"/>
      <c r="G367" s="74"/>
      <c r="H367" s="39" t="n">
        <f aca="false">H368</f>
        <v>4753039</v>
      </c>
      <c r="I367" s="39" t="n">
        <f aca="false">I368</f>
        <v>4555825</v>
      </c>
      <c r="J367" s="39" t="n">
        <f aca="false">J368</f>
        <v>4753039</v>
      </c>
    </row>
    <row r="368" customFormat="false" ht="47.25" hidden="false" customHeight="false" outlineLevel="0" collapsed="false">
      <c r="C368" s="158" t="s">
        <v>413</v>
      </c>
      <c r="D368" s="74" t="s">
        <v>82</v>
      </c>
      <c r="E368" s="74" t="s">
        <v>161</v>
      </c>
      <c r="F368" s="163" t="s">
        <v>414</v>
      </c>
      <c r="G368" s="74"/>
      <c r="H368" s="39" t="n">
        <f aca="false">H369</f>
        <v>4753039</v>
      </c>
      <c r="I368" s="39" t="n">
        <f aca="false">I369</f>
        <v>4555825</v>
      </c>
      <c r="J368" s="39" t="n">
        <f aca="false">J369</f>
        <v>4753039</v>
      </c>
    </row>
    <row r="369" customFormat="false" ht="58.5" hidden="false" customHeight="true" outlineLevel="0" collapsed="false">
      <c r="C369" s="151" t="s">
        <v>415</v>
      </c>
      <c r="D369" s="78" t="s">
        <v>82</v>
      </c>
      <c r="E369" s="78" t="s">
        <v>161</v>
      </c>
      <c r="F369" s="152" t="s">
        <v>416</v>
      </c>
      <c r="G369" s="78"/>
      <c r="H369" s="43" t="n">
        <f aca="false">H370+H373</f>
        <v>4753039</v>
      </c>
      <c r="I369" s="43" t="n">
        <f aca="false">I370+I373</f>
        <v>4555825</v>
      </c>
      <c r="J369" s="43" t="n">
        <f aca="false">J370+J373</f>
        <v>4753039</v>
      </c>
    </row>
    <row r="370" customFormat="false" ht="41.25" hidden="false" customHeight="true" outlineLevel="0" collapsed="false">
      <c r="C370" s="56" t="s">
        <v>417</v>
      </c>
      <c r="D370" s="78" t="s">
        <v>82</v>
      </c>
      <c r="E370" s="78" t="s">
        <v>161</v>
      </c>
      <c r="F370" s="152" t="s">
        <v>418</v>
      </c>
      <c r="G370" s="78"/>
      <c r="H370" s="43" t="n">
        <f aca="false">H371</f>
        <v>197214</v>
      </c>
      <c r="I370" s="43" t="n">
        <f aca="false">I371</f>
        <v>0</v>
      </c>
      <c r="J370" s="43" t="n">
        <f aca="false">J371</f>
        <v>197214</v>
      </c>
    </row>
    <row r="371" customFormat="false" ht="49.5" hidden="false" customHeight="true" outlineLevel="0" collapsed="false">
      <c r="A371" s="203"/>
      <c r="C371" s="58" t="s">
        <v>419</v>
      </c>
      <c r="D371" s="78" t="s">
        <v>82</v>
      </c>
      <c r="E371" s="78" t="s">
        <v>161</v>
      </c>
      <c r="F371" s="152" t="s">
        <v>420</v>
      </c>
      <c r="G371" s="78"/>
      <c r="H371" s="43" t="n">
        <f aca="false">H372</f>
        <v>197214</v>
      </c>
      <c r="I371" s="43" t="n">
        <f aca="false">I372</f>
        <v>0</v>
      </c>
      <c r="J371" s="43" t="n">
        <f aca="false">J372</f>
        <v>197214</v>
      </c>
    </row>
    <row r="372" customFormat="false" ht="78.75" hidden="false" customHeight="false" outlineLevel="0" collapsed="false">
      <c r="A372" s="203"/>
      <c r="C372" s="164" t="s">
        <v>26</v>
      </c>
      <c r="D372" s="78" t="s">
        <v>82</v>
      </c>
      <c r="E372" s="78" t="s">
        <v>161</v>
      </c>
      <c r="F372" s="152" t="s">
        <v>420</v>
      </c>
      <c r="G372" s="78" t="s">
        <v>27</v>
      </c>
      <c r="H372" s="43" t="n">
        <f aca="false">'Приложение 10'!I568</f>
        <v>197214</v>
      </c>
      <c r="I372" s="43"/>
      <c r="J372" s="43" t="n">
        <f aca="false">'Приложение 10'!J568</f>
        <v>197214</v>
      </c>
    </row>
    <row r="373" customFormat="false" ht="17.25" hidden="false" customHeight="true" outlineLevel="0" collapsed="false">
      <c r="A373" s="203"/>
      <c r="C373" s="95" t="s">
        <v>130</v>
      </c>
      <c r="D373" s="78" t="s">
        <v>82</v>
      </c>
      <c r="E373" s="78" t="s">
        <v>161</v>
      </c>
      <c r="F373" s="152" t="s">
        <v>421</v>
      </c>
      <c r="G373" s="78"/>
      <c r="H373" s="43" t="n">
        <f aca="false">H374+H375+H376</f>
        <v>4555825</v>
      </c>
      <c r="I373" s="43" t="n">
        <f aca="false">I374+I375+I376</f>
        <v>4555825</v>
      </c>
      <c r="J373" s="43" t="n">
        <f aca="false">J374+J375+J376</f>
        <v>4555825</v>
      </c>
    </row>
    <row r="374" customFormat="false" ht="69.75" hidden="false" customHeight="true" outlineLevel="0" collapsed="false">
      <c r="A374" s="203"/>
      <c r="C374" s="164" t="s">
        <v>26</v>
      </c>
      <c r="D374" s="78" t="s">
        <v>82</v>
      </c>
      <c r="E374" s="78" t="s">
        <v>161</v>
      </c>
      <c r="F374" s="152" t="s">
        <v>421</v>
      </c>
      <c r="G374" s="78" t="s">
        <v>27</v>
      </c>
      <c r="H374" s="43" t="n">
        <v>4506925</v>
      </c>
      <c r="I374" s="43" t="n">
        <v>4506925</v>
      </c>
      <c r="J374" s="43" t="n">
        <v>4506925</v>
      </c>
    </row>
    <row r="375" customFormat="false" ht="30" hidden="false" customHeight="true" outlineLevel="0" collapsed="false">
      <c r="A375" s="203"/>
      <c r="C375" s="80" t="s">
        <v>34</v>
      </c>
      <c r="D375" s="78" t="s">
        <v>82</v>
      </c>
      <c r="E375" s="78" t="s">
        <v>161</v>
      </c>
      <c r="F375" s="152" t="s">
        <v>421</v>
      </c>
      <c r="G375" s="78" t="s">
        <v>35</v>
      </c>
      <c r="H375" s="43" t="n">
        <v>48900</v>
      </c>
      <c r="I375" s="43" t="n">
        <v>48900</v>
      </c>
      <c r="J375" s="43" t="n">
        <v>48900</v>
      </c>
    </row>
    <row r="376" customFormat="false" ht="15.75" hidden="true" customHeight="false" outlineLevel="0" collapsed="false">
      <c r="A376" s="203"/>
      <c r="C376" s="166" t="s">
        <v>36</v>
      </c>
      <c r="D376" s="78" t="s">
        <v>82</v>
      </c>
      <c r="E376" s="78" t="s">
        <v>161</v>
      </c>
      <c r="F376" s="152" t="s">
        <v>421</v>
      </c>
      <c r="G376" s="78" t="s">
        <v>37</v>
      </c>
      <c r="H376" s="43"/>
      <c r="I376" s="43"/>
      <c r="J376" s="43"/>
    </row>
    <row r="377" customFormat="false" ht="55.5" hidden="false" customHeight="true" outlineLevel="0" collapsed="false">
      <c r="A377" s="203"/>
      <c r="C377" s="167" t="s">
        <v>422</v>
      </c>
      <c r="D377" s="74"/>
      <c r="E377" s="74"/>
      <c r="F377" s="150"/>
      <c r="G377" s="74"/>
      <c r="H377" s="39" t="n">
        <f aca="false">H383</f>
        <v>45434140.3</v>
      </c>
      <c r="I377" s="39" t="e">
        <f aca="false">I383</f>
        <v>#REF!</v>
      </c>
      <c r="J377" s="39" t="n">
        <f aca="false">J383</f>
        <v>46173003.8</v>
      </c>
    </row>
    <row r="378" customFormat="false" ht="15.75" hidden="true" customHeight="false" outlineLevel="0" collapsed="false">
      <c r="A378" s="203"/>
      <c r="C378" s="168" t="s">
        <v>87</v>
      </c>
      <c r="D378" s="176" t="s">
        <v>18</v>
      </c>
      <c r="E378" s="78" t="s">
        <v>88</v>
      </c>
      <c r="F378" s="152"/>
      <c r="G378" s="78"/>
      <c r="H378" s="43" t="n">
        <f aca="false">H379+H381</f>
        <v>0</v>
      </c>
      <c r="I378" s="43" t="n">
        <f aca="false">I379+I381</f>
        <v>0</v>
      </c>
      <c r="J378" s="43" t="n">
        <f aca="false">J379+J381</f>
        <v>0</v>
      </c>
    </row>
    <row r="379" customFormat="false" ht="47.25" hidden="true" customHeight="false" outlineLevel="0" collapsed="false">
      <c r="A379" s="203"/>
      <c r="C379" s="88" t="s">
        <v>423</v>
      </c>
      <c r="D379" s="42" t="s">
        <v>18</v>
      </c>
      <c r="E379" s="42" t="s">
        <v>88</v>
      </c>
      <c r="F379" s="49" t="s">
        <v>424</v>
      </c>
      <c r="G379" s="32"/>
      <c r="H379" s="43" t="n">
        <f aca="false">H380</f>
        <v>0</v>
      </c>
      <c r="I379" s="43" t="n">
        <f aca="false">I380</f>
        <v>0</v>
      </c>
      <c r="J379" s="43" t="n">
        <f aca="false">J380</f>
        <v>0</v>
      </c>
    </row>
    <row r="380" customFormat="false" ht="37.5" hidden="true" customHeight="true" outlineLevel="0" collapsed="false">
      <c r="A380" s="203"/>
      <c r="C380" s="58" t="s">
        <v>40</v>
      </c>
      <c r="D380" s="42" t="s">
        <v>18</v>
      </c>
      <c r="E380" s="42" t="s">
        <v>88</v>
      </c>
      <c r="F380" s="49" t="s">
        <v>424</v>
      </c>
      <c r="G380" s="42" t="s">
        <v>35</v>
      </c>
      <c r="H380" s="43"/>
      <c r="I380" s="43"/>
      <c r="J380" s="43"/>
    </row>
    <row r="381" customFormat="false" ht="22.5" hidden="true" customHeight="true" outlineLevel="0" collapsed="false">
      <c r="A381" s="203"/>
      <c r="C381" s="58" t="s">
        <v>120</v>
      </c>
      <c r="D381" s="78" t="s">
        <v>18</v>
      </c>
      <c r="E381" s="78" t="s">
        <v>88</v>
      </c>
      <c r="F381" s="152" t="s">
        <v>425</v>
      </c>
      <c r="G381" s="78"/>
      <c r="H381" s="43" t="n">
        <f aca="false">H382</f>
        <v>0</v>
      </c>
      <c r="I381" s="43" t="n">
        <f aca="false">I382</f>
        <v>0</v>
      </c>
      <c r="J381" s="43" t="n">
        <f aca="false">J382</f>
        <v>0</v>
      </c>
    </row>
    <row r="382" customFormat="false" ht="31.5" hidden="true" customHeight="false" outlineLevel="0" collapsed="false">
      <c r="A382" s="203"/>
      <c r="C382" s="58" t="s">
        <v>40</v>
      </c>
      <c r="D382" s="78" t="s">
        <v>18</v>
      </c>
      <c r="E382" s="78" t="s">
        <v>88</v>
      </c>
      <c r="F382" s="152" t="s">
        <v>425</v>
      </c>
      <c r="G382" s="78" t="s">
        <v>35</v>
      </c>
      <c r="H382" s="43"/>
      <c r="I382" s="43"/>
      <c r="J382" s="43"/>
    </row>
    <row r="383" customFormat="false" ht="15.75" hidden="false" customHeight="false" outlineLevel="0" collapsed="false">
      <c r="A383" s="203"/>
      <c r="C383" s="289" t="s">
        <v>426</v>
      </c>
      <c r="D383" s="74" t="s">
        <v>427</v>
      </c>
      <c r="E383" s="74" t="s">
        <v>159</v>
      </c>
      <c r="F383" s="150" t="s">
        <v>629</v>
      </c>
      <c r="G383" s="74"/>
      <c r="H383" s="39" t="n">
        <f aca="false">H384+H412</f>
        <v>45434140.3</v>
      </c>
      <c r="I383" s="39" t="e">
        <f aca="false">I384+I412</f>
        <v>#REF!</v>
      </c>
      <c r="J383" s="39" t="n">
        <f aca="false">J384+J412</f>
        <v>46173003.8</v>
      </c>
    </row>
    <row r="384" customFormat="false" ht="48.75" hidden="false" customHeight="true" outlineLevel="0" collapsed="false">
      <c r="A384" s="203"/>
      <c r="C384" s="146" t="s">
        <v>428</v>
      </c>
      <c r="D384" s="74" t="s">
        <v>427</v>
      </c>
      <c r="E384" s="74" t="s">
        <v>159</v>
      </c>
      <c r="F384" s="150" t="s">
        <v>429</v>
      </c>
      <c r="G384" s="74"/>
      <c r="H384" s="39" t="n">
        <f aca="false">H385+H395+H408</f>
        <v>44081108.36</v>
      </c>
      <c r="I384" s="39" t="e">
        <f aca="false">I385+I395+I408</f>
        <v>#REF!</v>
      </c>
      <c r="J384" s="39" t="n">
        <f aca="false">J385+J395+J408</f>
        <v>44819971.86</v>
      </c>
    </row>
    <row r="385" customFormat="false" ht="27" hidden="false" customHeight="true" outlineLevel="0" collapsed="false">
      <c r="A385" s="203"/>
      <c r="C385" s="151" t="s">
        <v>107</v>
      </c>
      <c r="D385" s="78" t="s">
        <v>427</v>
      </c>
      <c r="E385" s="78" t="s">
        <v>159</v>
      </c>
      <c r="F385" s="152" t="s">
        <v>430</v>
      </c>
      <c r="G385" s="78"/>
      <c r="H385" s="43" t="n">
        <f aca="false">H386</f>
        <v>29181230.59</v>
      </c>
      <c r="I385" s="43" t="e">
        <f aca="false">I386+#REF!+#REF!</f>
        <v>#REF!</v>
      </c>
      <c r="J385" s="43" t="n">
        <f aca="false">J386</f>
        <v>29181230.59</v>
      </c>
    </row>
    <row r="386" customFormat="false" ht="47.25" hidden="false" customHeight="false" outlineLevel="0" collapsed="false">
      <c r="A386" s="203"/>
      <c r="C386" s="96" t="s">
        <v>431</v>
      </c>
      <c r="D386" s="78" t="s">
        <v>427</v>
      </c>
      <c r="E386" s="78" t="s">
        <v>18</v>
      </c>
      <c r="F386" s="152" t="s">
        <v>432</v>
      </c>
      <c r="G386" s="78"/>
      <c r="H386" s="43" t="n">
        <f aca="false">H387+H391</f>
        <v>29181230.59</v>
      </c>
      <c r="I386" s="43" t="n">
        <f aca="false">I387+I391</f>
        <v>29188597.36</v>
      </c>
      <c r="J386" s="43" t="n">
        <f aca="false">J387+J391</f>
        <v>29181230.59</v>
      </c>
    </row>
    <row r="387" customFormat="false" ht="36.75" hidden="false" customHeight="true" outlineLevel="0" collapsed="false">
      <c r="A387" s="203"/>
      <c r="C387" s="151" t="s">
        <v>433</v>
      </c>
      <c r="D387" s="78" t="s">
        <v>427</v>
      </c>
      <c r="E387" s="78" t="s">
        <v>18</v>
      </c>
      <c r="F387" s="152" t="s">
        <v>434</v>
      </c>
      <c r="G387" s="78"/>
      <c r="H387" s="43" t="n">
        <f aca="false">H389+H390</f>
        <v>7496914.76</v>
      </c>
      <c r="I387" s="43" t="n">
        <f aca="false">I388+I389+I390</f>
        <v>7504281.53</v>
      </c>
      <c r="J387" s="43" t="n">
        <f aca="false">J388+J389+J390</f>
        <v>7496914.76</v>
      </c>
    </row>
    <row r="388" customFormat="false" ht="25.5" hidden="true" customHeight="true" outlineLevel="0" collapsed="false">
      <c r="A388" s="203"/>
      <c r="C388" s="164" t="s">
        <v>26</v>
      </c>
      <c r="D388" s="78" t="s">
        <v>427</v>
      </c>
      <c r="E388" s="78" t="s">
        <v>18</v>
      </c>
      <c r="F388" s="152" t="s">
        <v>434</v>
      </c>
      <c r="G388" s="78" t="s">
        <v>27</v>
      </c>
      <c r="H388" s="43"/>
      <c r="I388" s="43"/>
      <c r="J388" s="43"/>
    </row>
    <row r="389" customFormat="false" ht="31.5" hidden="false" customHeight="false" outlineLevel="0" collapsed="false">
      <c r="A389" s="203"/>
      <c r="C389" s="80" t="s">
        <v>34</v>
      </c>
      <c r="D389" s="78" t="s">
        <v>427</v>
      </c>
      <c r="E389" s="78" t="s">
        <v>18</v>
      </c>
      <c r="F389" s="152" t="s">
        <v>434</v>
      </c>
      <c r="G389" s="78" t="s">
        <v>35</v>
      </c>
      <c r="H389" s="43" t="n">
        <v>7476372.3</v>
      </c>
      <c r="I389" s="43" t="n">
        <v>7476372.3</v>
      </c>
      <c r="J389" s="43" t="n">
        <v>7476372.3</v>
      </c>
    </row>
    <row r="390" customFormat="false" ht="24.75" hidden="false" customHeight="true" outlineLevel="0" collapsed="false">
      <c r="A390" s="203"/>
      <c r="C390" s="166" t="s">
        <v>36</v>
      </c>
      <c r="D390" s="78" t="s">
        <v>427</v>
      </c>
      <c r="E390" s="78" t="s">
        <v>18</v>
      </c>
      <c r="F390" s="152" t="s">
        <v>434</v>
      </c>
      <c r="G390" s="78" t="s">
        <v>37</v>
      </c>
      <c r="H390" s="43" t="n">
        <v>20542.46</v>
      </c>
      <c r="I390" s="43" t="n">
        <v>27909.23</v>
      </c>
      <c r="J390" s="43" t="n">
        <v>20542.46</v>
      </c>
    </row>
    <row r="391" customFormat="false" ht="165.75" hidden="false" customHeight="true" outlineLevel="0" collapsed="false">
      <c r="A391" s="203"/>
      <c r="C391" s="91" t="s">
        <v>435</v>
      </c>
      <c r="D391" s="78" t="s">
        <v>427</v>
      </c>
      <c r="E391" s="78" t="s">
        <v>18</v>
      </c>
      <c r="F391" s="152" t="s">
        <v>436</v>
      </c>
      <c r="G391" s="78"/>
      <c r="H391" s="43" t="n">
        <f aca="false">H392</f>
        <v>21684315.83</v>
      </c>
      <c r="I391" s="43" t="n">
        <f aca="false">I392</f>
        <v>21684315.83</v>
      </c>
      <c r="J391" s="43" t="n">
        <f aca="false">J392</f>
        <v>21684315.83</v>
      </c>
    </row>
    <row r="392" customFormat="false" ht="87" hidden="false" customHeight="true" outlineLevel="0" collapsed="false">
      <c r="A392" s="203"/>
      <c r="C392" s="80" t="s">
        <v>26</v>
      </c>
      <c r="D392" s="78" t="s">
        <v>427</v>
      </c>
      <c r="E392" s="78" t="s">
        <v>18</v>
      </c>
      <c r="F392" s="152" t="s">
        <v>436</v>
      </c>
      <c r="G392" s="78" t="s">
        <v>27</v>
      </c>
      <c r="H392" s="43" t="n">
        <v>21684315.83</v>
      </c>
      <c r="I392" s="43" t="n">
        <v>21684315.83</v>
      </c>
      <c r="J392" s="43" t="n">
        <v>21684315.83</v>
      </c>
    </row>
    <row r="393" customFormat="false" ht="70.5" hidden="true" customHeight="true" outlineLevel="0" collapsed="false">
      <c r="A393" s="203"/>
      <c r="C393" s="91" t="s">
        <v>905</v>
      </c>
      <c r="D393" s="78" t="s">
        <v>427</v>
      </c>
      <c r="E393" s="78" t="s">
        <v>18</v>
      </c>
      <c r="F393" s="152" t="s">
        <v>438</v>
      </c>
      <c r="G393" s="78"/>
      <c r="H393" s="43"/>
      <c r="I393" s="43" t="e">
        <f aca="false">#REF!</f>
        <v>#REF!</v>
      </c>
      <c r="J393" s="43"/>
    </row>
    <row r="394" customFormat="false" ht="31.5" hidden="true" customHeight="false" outlineLevel="0" collapsed="false">
      <c r="C394" s="178" t="s">
        <v>40</v>
      </c>
      <c r="D394" s="78" t="s">
        <v>427</v>
      </c>
      <c r="E394" s="78" t="s">
        <v>18</v>
      </c>
      <c r="F394" s="179" t="s">
        <v>459</v>
      </c>
      <c r="G394" s="78" t="s">
        <v>35</v>
      </c>
      <c r="H394" s="43"/>
      <c r="I394" s="43"/>
      <c r="J394" s="43"/>
    </row>
    <row r="395" customFormat="false" ht="54.75" hidden="false" customHeight="true" outlineLevel="0" collapsed="false">
      <c r="C395" s="95" t="s">
        <v>460</v>
      </c>
      <c r="D395" s="78" t="s">
        <v>427</v>
      </c>
      <c r="E395" s="78" t="s">
        <v>18</v>
      </c>
      <c r="F395" s="152" t="s">
        <v>638</v>
      </c>
      <c r="G395" s="78"/>
      <c r="H395" s="43" t="n">
        <f aca="false">H396+H406</f>
        <v>12270138.77</v>
      </c>
      <c r="I395" s="43" t="n">
        <f aca="false">I396</f>
        <v>13001635.5</v>
      </c>
      <c r="J395" s="43" t="n">
        <f aca="false">J396+J406</f>
        <v>13009002.27</v>
      </c>
    </row>
    <row r="396" customFormat="false" ht="56.25" hidden="false" customHeight="true" outlineLevel="0" collapsed="false">
      <c r="C396" s="96" t="s">
        <v>462</v>
      </c>
      <c r="D396" s="78" t="s">
        <v>427</v>
      </c>
      <c r="E396" s="78" t="s">
        <v>18</v>
      </c>
      <c r="F396" s="152" t="s">
        <v>463</v>
      </c>
      <c r="G396" s="78"/>
      <c r="H396" s="43" t="n">
        <f aca="false">H397</f>
        <v>872638.77</v>
      </c>
      <c r="I396" s="43" t="n">
        <f aca="false">I397+I401+I404+I406</f>
        <v>13001635.5</v>
      </c>
      <c r="J396" s="43" t="n">
        <f aca="false">J397</f>
        <v>1611502.27</v>
      </c>
    </row>
    <row r="397" customFormat="false" ht="35.25" hidden="false" customHeight="true" outlineLevel="0" collapsed="false">
      <c r="C397" s="151" t="s">
        <v>464</v>
      </c>
      <c r="D397" s="78" t="s">
        <v>427</v>
      </c>
      <c r="E397" s="78" t="s">
        <v>18</v>
      </c>
      <c r="F397" s="152" t="s">
        <v>465</v>
      </c>
      <c r="G397" s="78"/>
      <c r="H397" s="43" t="n">
        <f aca="false">H398+H399+H400</f>
        <v>872638.77</v>
      </c>
      <c r="I397" s="43" t="n">
        <f aca="false">I398+I399+I400</f>
        <v>1604135.5</v>
      </c>
      <c r="J397" s="43" t="n">
        <f aca="false">J398+J399+J400</f>
        <v>1611502.27</v>
      </c>
    </row>
    <row r="398" customFormat="false" ht="87" hidden="true" customHeight="true" outlineLevel="0" collapsed="false">
      <c r="C398" s="80" t="s">
        <v>26</v>
      </c>
      <c r="D398" s="78" t="s">
        <v>427</v>
      </c>
      <c r="E398" s="78" t="s">
        <v>18</v>
      </c>
      <c r="F398" s="152" t="s">
        <v>465</v>
      </c>
      <c r="G398" s="78" t="s">
        <v>27</v>
      </c>
      <c r="H398" s="43"/>
      <c r="I398" s="43"/>
      <c r="J398" s="43"/>
    </row>
    <row r="399" customFormat="false" ht="40.5" hidden="false" customHeight="true" outlineLevel="0" collapsed="false">
      <c r="C399" s="80" t="s">
        <v>34</v>
      </c>
      <c r="D399" s="78" t="s">
        <v>427</v>
      </c>
      <c r="E399" s="78" t="s">
        <v>18</v>
      </c>
      <c r="F399" s="152" t="s">
        <v>465</v>
      </c>
      <c r="G399" s="78" t="s">
        <v>35</v>
      </c>
      <c r="H399" s="43" t="n">
        <v>865272</v>
      </c>
      <c r="I399" s="43" t="n">
        <v>1604135.5</v>
      </c>
      <c r="J399" s="43" t="n">
        <v>1604135.5</v>
      </c>
    </row>
    <row r="400" customFormat="false" ht="27" hidden="false" customHeight="true" outlineLevel="0" collapsed="false">
      <c r="C400" s="166" t="s">
        <v>36</v>
      </c>
      <c r="D400" s="78" t="s">
        <v>427</v>
      </c>
      <c r="E400" s="78" t="s">
        <v>18</v>
      </c>
      <c r="F400" s="152" t="s">
        <v>465</v>
      </c>
      <c r="G400" s="78" t="s">
        <v>37</v>
      </c>
      <c r="H400" s="43" t="n">
        <v>7366.77</v>
      </c>
      <c r="I400" s="43"/>
      <c r="J400" s="43" t="n">
        <v>7366.77</v>
      </c>
    </row>
    <row r="401" customFormat="false" ht="78.75" hidden="true" customHeight="false" outlineLevel="0" collapsed="false">
      <c r="C401" s="91" t="s">
        <v>904</v>
      </c>
      <c r="D401" s="78" t="s">
        <v>427</v>
      </c>
      <c r="E401" s="78" t="s">
        <v>18</v>
      </c>
      <c r="F401" s="152" t="s">
        <v>463</v>
      </c>
      <c r="G401" s="78"/>
      <c r="H401" s="43" t="n">
        <f aca="false">H402+H403</f>
        <v>0</v>
      </c>
      <c r="I401" s="43" t="n">
        <f aca="false">I402+I403</f>
        <v>0</v>
      </c>
      <c r="J401" s="43" t="n">
        <f aca="false">J402+J403</f>
        <v>0</v>
      </c>
    </row>
    <row r="402" customFormat="false" ht="21.75" hidden="true" customHeight="true" outlineLevel="0" collapsed="false">
      <c r="C402" s="80" t="s">
        <v>26</v>
      </c>
      <c r="D402" s="78" t="s">
        <v>427</v>
      </c>
      <c r="E402" s="78" t="s">
        <v>18</v>
      </c>
      <c r="F402" s="152" t="s">
        <v>467</v>
      </c>
      <c r="G402" s="78" t="s">
        <v>27</v>
      </c>
      <c r="H402" s="43"/>
      <c r="I402" s="43"/>
      <c r="J402" s="43"/>
    </row>
    <row r="403" customFormat="false" ht="31.5" hidden="true" customHeight="false" outlineLevel="0" collapsed="false">
      <c r="C403" s="80" t="s">
        <v>34</v>
      </c>
      <c r="D403" s="78" t="s">
        <v>427</v>
      </c>
      <c r="E403" s="78" t="s">
        <v>18</v>
      </c>
      <c r="F403" s="152" t="s">
        <v>468</v>
      </c>
      <c r="G403" s="78" t="s">
        <v>35</v>
      </c>
      <c r="H403" s="43"/>
      <c r="I403" s="43"/>
      <c r="J403" s="43"/>
    </row>
    <row r="404" customFormat="false" ht="63" hidden="true" customHeight="false" outlineLevel="0" collapsed="false">
      <c r="C404" s="91" t="s">
        <v>905</v>
      </c>
      <c r="D404" s="78" t="s">
        <v>427</v>
      </c>
      <c r="E404" s="78" t="s">
        <v>18</v>
      </c>
      <c r="F404" s="152" t="s">
        <v>469</v>
      </c>
      <c r="G404" s="78"/>
      <c r="H404" s="43" t="n">
        <f aca="false">H405</f>
        <v>0</v>
      </c>
      <c r="I404" s="43" t="n">
        <f aca="false">I405</f>
        <v>0</v>
      </c>
      <c r="J404" s="43" t="n">
        <f aca="false">J405</f>
        <v>0</v>
      </c>
    </row>
    <row r="405" customFormat="false" ht="16.5" hidden="true" customHeight="true" outlineLevel="0" collapsed="false">
      <c r="C405" s="80" t="s">
        <v>26</v>
      </c>
      <c r="D405" s="78" t="s">
        <v>427</v>
      </c>
      <c r="E405" s="78" t="s">
        <v>18</v>
      </c>
      <c r="F405" s="152" t="s">
        <v>469</v>
      </c>
      <c r="G405" s="78" t="s">
        <v>27</v>
      </c>
      <c r="H405" s="43"/>
      <c r="I405" s="43"/>
      <c r="J405" s="43"/>
    </row>
    <row r="406" customFormat="false" ht="162" hidden="false" customHeight="true" outlineLevel="0" collapsed="false">
      <c r="C406" s="91" t="s">
        <v>435</v>
      </c>
      <c r="D406" s="78" t="s">
        <v>427</v>
      </c>
      <c r="E406" s="78" t="s">
        <v>18</v>
      </c>
      <c r="F406" s="152" t="s">
        <v>470</v>
      </c>
      <c r="G406" s="78"/>
      <c r="H406" s="43" t="n">
        <f aca="false">H407</f>
        <v>11397500</v>
      </c>
      <c r="I406" s="43" t="n">
        <f aca="false">I407</f>
        <v>11397500</v>
      </c>
      <c r="J406" s="43" t="n">
        <f aca="false">J407</f>
        <v>11397500</v>
      </c>
    </row>
    <row r="407" customFormat="false" ht="78.75" hidden="false" customHeight="false" outlineLevel="0" collapsed="false">
      <c r="C407" s="80" t="s">
        <v>26</v>
      </c>
      <c r="D407" s="78" t="s">
        <v>427</v>
      </c>
      <c r="E407" s="78" t="s">
        <v>18</v>
      </c>
      <c r="F407" s="152" t="s">
        <v>470</v>
      </c>
      <c r="G407" s="78" t="s">
        <v>27</v>
      </c>
      <c r="H407" s="43" t="n">
        <v>11397500</v>
      </c>
      <c r="I407" s="43" t="n">
        <v>11397500</v>
      </c>
      <c r="J407" s="43" t="n">
        <v>11397500</v>
      </c>
    </row>
    <row r="408" customFormat="false" ht="78.75" hidden="false" customHeight="false" outlineLevel="0" collapsed="false">
      <c r="C408" s="91" t="s">
        <v>471</v>
      </c>
      <c r="D408" s="78" t="s">
        <v>427</v>
      </c>
      <c r="E408" s="78" t="s">
        <v>18</v>
      </c>
      <c r="F408" s="174" t="s">
        <v>472</v>
      </c>
      <c r="G408" s="78"/>
      <c r="H408" s="43" t="n">
        <f aca="false">H410+H411</f>
        <v>2629739</v>
      </c>
      <c r="I408" s="43" t="n">
        <f aca="false">I410+I411</f>
        <v>2629739</v>
      </c>
      <c r="J408" s="43" t="n">
        <f aca="false">J410+J411</f>
        <v>2629739</v>
      </c>
    </row>
    <row r="409" customFormat="false" ht="78.75" hidden="false" customHeight="false" outlineLevel="0" collapsed="false">
      <c r="C409" s="181" t="s">
        <v>473</v>
      </c>
      <c r="D409" s="78" t="s">
        <v>427</v>
      </c>
      <c r="E409" s="78" t="s">
        <v>18</v>
      </c>
      <c r="F409" s="174" t="s">
        <v>474</v>
      </c>
      <c r="G409" s="78"/>
      <c r="H409" s="43" t="n">
        <f aca="false">H410+H411</f>
        <v>2629739</v>
      </c>
      <c r="I409" s="43"/>
      <c r="J409" s="43" t="n">
        <f aca="false">J410+J411</f>
        <v>2629739</v>
      </c>
    </row>
    <row r="410" customFormat="false" ht="78.75" hidden="false" customHeight="false" outlineLevel="0" collapsed="false">
      <c r="C410" s="80" t="s">
        <v>26</v>
      </c>
      <c r="D410" s="78" t="s">
        <v>427</v>
      </c>
      <c r="E410" s="78" t="s">
        <v>18</v>
      </c>
      <c r="F410" s="174" t="s">
        <v>474</v>
      </c>
      <c r="G410" s="78" t="s">
        <v>27</v>
      </c>
      <c r="H410" s="43" t="n">
        <v>2022459</v>
      </c>
      <c r="I410" s="43" t="n">
        <v>2022459</v>
      </c>
      <c r="J410" s="43" t="n">
        <v>2022459</v>
      </c>
    </row>
    <row r="411" customFormat="false" ht="15.75" hidden="false" customHeight="false" outlineLevel="0" collapsed="false">
      <c r="C411" s="178" t="s">
        <v>124</v>
      </c>
      <c r="D411" s="78" t="s">
        <v>427</v>
      </c>
      <c r="E411" s="78" t="s">
        <v>18</v>
      </c>
      <c r="F411" s="179" t="s">
        <v>474</v>
      </c>
      <c r="G411" s="78" t="s">
        <v>125</v>
      </c>
      <c r="H411" s="43" t="n">
        <v>607280</v>
      </c>
      <c r="I411" s="43" t="n">
        <v>607280</v>
      </c>
      <c r="J411" s="43" t="n">
        <v>607280</v>
      </c>
    </row>
    <row r="412" customFormat="false" ht="31.5" hidden="false" customHeight="false" outlineLevel="0" collapsed="false">
      <c r="C412" s="182" t="s">
        <v>475</v>
      </c>
      <c r="D412" s="74" t="s">
        <v>427</v>
      </c>
      <c r="E412" s="74" t="s">
        <v>42</v>
      </c>
      <c r="F412" s="150"/>
      <c r="G412" s="74"/>
      <c r="H412" s="39" t="n">
        <f aca="false">H413</f>
        <v>1353031.94</v>
      </c>
      <c r="I412" s="39" t="n">
        <f aca="false">I413</f>
        <v>1353031.94</v>
      </c>
      <c r="J412" s="39" t="n">
        <f aca="false">J413</f>
        <v>1353031.94</v>
      </c>
    </row>
    <row r="413" customFormat="false" ht="31.5" hidden="false" customHeight="false" outlineLevel="0" collapsed="false">
      <c r="C413" s="183" t="s">
        <v>476</v>
      </c>
      <c r="D413" s="78" t="s">
        <v>427</v>
      </c>
      <c r="E413" s="78" t="s">
        <v>42</v>
      </c>
      <c r="F413" s="147" t="s">
        <v>429</v>
      </c>
      <c r="G413" s="78"/>
      <c r="H413" s="43" t="n">
        <f aca="false">H414</f>
        <v>1353031.94</v>
      </c>
      <c r="I413" s="43" t="n">
        <f aca="false">I414</f>
        <v>1353031.94</v>
      </c>
      <c r="J413" s="43" t="n">
        <f aca="false">J414</f>
        <v>1353031.94</v>
      </c>
    </row>
    <row r="414" customFormat="false" ht="15.75" hidden="false" customHeight="false" outlineLevel="0" collapsed="false">
      <c r="C414" s="151" t="s">
        <v>362</v>
      </c>
      <c r="D414" s="78" t="s">
        <v>427</v>
      </c>
      <c r="E414" s="78" t="s">
        <v>42</v>
      </c>
      <c r="F414" s="77" t="s">
        <v>477</v>
      </c>
      <c r="G414" s="78"/>
      <c r="H414" s="43" t="n">
        <f aca="false">H415</f>
        <v>1353031.94</v>
      </c>
      <c r="I414" s="43" t="n">
        <f aca="false">I415</f>
        <v>1353031.94</v>
      </c>
      <c r="J414" s="43" t="n">
        <f aca="false">J415</f>
        <v>1353031.94</v>
      </c>
    </row>
    <row r="415" customFormat="false" ht="78.75" hidden="false" customHeight="false" outlineLevel="0" collapsed="false">
      <c r="C415" s="151" t="s">
        <v>471</v>
      </c>
      <c r="D415" s="78" t="s">
        <v>427</v>
      </c>
      <c r="E415" s="78" t="s">
        <v>42</v>
      </c>
      <c r="F415" s="77" t="s">
        <v>478</v>
      </c>
      <c r="G415" s="78"/>
      <c r="H415" s="43" t="n">
        <f aca="false">H416</f>
        <v>1353031.94</v>
      </c>
      <c r="I415" s="43" t="n">
        <f aca="false">I416</f>
        <v>1353031.94</v>
      </c>
      <c r="J415" s="43" t="n">
        <f aca="false">J416</f>
        <v>1353031.94</v>
      </c>
    </row>
    <row r="416" customFormat="false" ht="63" hidden="false" customHeight="false" outlineLevel="0" collapsed="false">
      <c r="C416" s="95" t="s">
        <v>479</v>
      </c>
      <c r="D416" s="78" t="s">
        <v>427</v>
      </c>
      <c r="E416" s="78" t="s">
        <v>42</v>
      </c>
      <c r="F416" s="77" t="s">
        <v>480</v>
      </c>
      <c r="G416" s="78"/>
      <c r="H416" s="43" t="n">
        <f aca="false">H417+H418+H419</f>
        <v>1353031.94</v>
      </c>
      <c r="I416" s="43" t="n">
        <f aca="false">I417+I418+I419</f>
        <v>1353031.94</v>
      </c>
      <c r="J416" s="43" t="n">
        <f aca="false">J417+J418+J419</f>
        <v>1353031.94</v>
      </c>
    </row>
    <row r="417" customFormat="false" ht="50.25" hidden="false" customHeight="true" outlineLevel="0" collapsed="false">
      <c r="C417" s="80" t="s">
        <v>26</v>
      </c>
      <c r="D417" s="78" t="s">
        <v>427</v>
      </c>
      <c r="E417" s="78" t="s">
        <v>42</v>
      </c>
      <c r="F417" s="77" t="s">
        <v>480</v>
      </c>
      <c r="G417" s="78" t="s">
        <v>27</v>
      </c>
      <c r="H417" s="43" t="n">
        <v>1345032.94</v>
      </c>
      <c r="I417" s="43" t="n">
        <v>1345032.94</v>
      </c>
      <c r="J417" s="43" t="n">
        <v>1345032.94</v>
      </c>
    </row>
    <row r="418" customFormat="false" ht="30.75" hidden="false" customHeight="true" outlineLevel="0" collapsed="false">
      <c r="C418" s="80" t="s">
        <v>34</v>
      </c>
      <c r="D418" s="78" t="s">
        <v>427</v>
      </c>
      <c r="E418" s="78" t="s">
        <v>42</v>
      </c>
      <c r="F418" s="77" t="s">
        <v>480</v>
      </c>
      <c r="G418" s="78" t="s">
        <v>35</v>
      </c>
      <c r="H418" s="43" t="n">
        <v>7999</v>
      </c>
      <c r="I418" s="43" t="n">
        <v>7999</v>
      </c>
      <c r="J418" s="43" t="n">
        <v>7999</v>
      </c>
    </row>
    <row r="419" customFormat="false" ht="15.75" hidden="true" customHeight="false" outlineLevel="0" collapsed="false">
      <c r="C419" s="166" t="s">
        <v>36</v>
      </c>
      <c r="D419" s="78" t="s">
        <v>427</v>
      </c>
      <c r="E419" s="78" t="s">
        <v>42</v>
      </c>
      <c r="F419" s="77" t="s">
        <v>480</v>
      </c>
      <c r="G419" s="78" t="s">
        <v>37</v>
      </c>
      <c r="H419" s="43"/>
      <c r="I419" s="43"/>
      <c r="J419" s="43"/>
    </row>
    <row r="420" customFormat="false" ht="25.5" hidden="false" customHeight="true" outlineLevel="0" collapsed="false">
      <c r="C420" s="185" t="s">
        <v>481</v>
      </c>
      <c r="D420" s="74" t="s">
        <v>161</v>
      </c>
      <c r="E420" s="74" t="s">
        <v>159</v>
      </c>
      <c r="F420" s="163"/>
      <c r="G420" s="74"/>
      <c r="H420" s="39" t="n">
        <f aca="false">H421</f>
        <v>2322767</v>
      </c>
      <c r="I420" s="39" t="n">
        <f aca="false">I421</f>
        <v>2322767</v>
      </c>
      <c r="J420" s="39" t="n">
        <f aca="false">J421</f>
        <v>2322767</v>
      </c>
    </row>
    <row r="421" customFormat="false" ht="15.75" hidden="false" customHeight="false" outlineLevel="0" collapsed="false">
      <c r="C421" s="80" t="s">
        <v>482</v>
      </c>
      <c r="D421" s="78" t="s">
        <v>161</v>
      </c>
      <c r="E421" s="78" t="s">
        <v>82</v>
      </c>
      <c r="F421" s="116"/>
      <c r="G421" s="78"/>
      <c r="H421" s="43" t="n">
        <f aca="false">H422</f>
        <v>2322767</v>
      </c>
      <c r="I421" s="43" t="n">
        <f aca="false">I422</f>
        <v>2322767</v>
      </c>
      <c r="J421" s="43" t="n">
        <f aca="false">J422</f>
        <v>2322767</v>
      </c>
    </row>
    <row r="422" customFormat="false" ht="31.5" hidden="false" customHeight="false" outlineLevel="0" collapsed="false">
      <c r="C422" s="80" t="s">
        <v>129</v>
      </c>
      <c r="D422" s="78" t="s">
        <v>161</v>
      </c>
      <c r="E422" s="78" t="s">
        <v>82</v>
      </c>
      <c r="F422" s="116" t="s">
        <v>71</v>
      </c>
      <c r="G422" s="78"/>
      <c r="H422" s="43" t="n">
        <f aca="false">H423</f>
        <v>2322767</v>
      </c>
      <c r="I422" s="43" t="n">
        <f aca="false">I423</f>
        <v>2322767</v>
      </c>
      <c r="J422" s="43" t="n">
        <f aca="false">J423</f>
        <v>2322767</v>
      </c>
    </row>
    <row r="423" customFormat="false" ht="47.25" hidden="false" customHeight="false" outlineLevel="0" collapsed="false">
      <c r="C423" s="80" t="s">
        <v>483</v>
      </c>
      <c r="D423" s="78" t="s">
        <v>161</v>
      </c>
      <c r="E423" s="78" t="s">
        <v>82</v>
      </c>
      <c r="F423" s="116" t="s">
        <v>484</v>
      </c>
      <c r="G423" s="78"/>
      <c r="H423" s="43" t="n">
        <f aca="false">H424</f>
        <v>2322767</v>
      </c>
      <c r="I423" s="43" t="n">
        <f aca="false">I424</f>
        <v>2322767</v>
      </c>
      <c r="J423" s="43" t="n">
        <f aca="false">J424</f>
        <v>2322767</v>
      </c>
    </row>
    <row r="424" customFormat="false" ht="31.5" hidden="false" customHeight="false" outlineLevel="0" collapsed="false">
      <c r="C424" s="186" t="s">
        <v>34</v>
      </c>
      <c r="D424" s="42" t="s">
        <v>161</v>
      </c>
      <c r="E424" s="42" t="s">
        <v>82</v>
      </c>
      <c r="F424" s="49" t="s">
        <v>484</v>
      </c>
      <c r="G424" s="42" t="s">
        <v>35</v>
      </c>
      <c r="H424" s="43" t="n">
        <v>2322767</v>
      </c>
      <c r="I424" s="43" t="n">
        <v>2322767</v>
      </c>
      <c r="J424" s="43" t="n">
        <v>2322767</v>
      </c>
    </row>
    <row r="425" customFormat="false" ht="15.75" hidden="false" customHeight="false" outlineLevel="0" collapsed="false">
      <c r="C425" s="149" t="s">
        <v>485</v>
      </c>
      <c r="D425" s="74" t="s">
        <v>486</v>
      </c>
      <c r="E425" s="74"/>
      <c r="F425" s="163"/>
      <c r="G425" s="74"/>
      <c r="H425" s="39" t="n">
        <f aca="false">H426+H434+H459+H491</f>
        <v>28333999</v>
      </c>
      <c r="I425" s="39" t="e">
        <f aca="false">I426+I434+I459+I491</f>
        <v>#REF!</v>
      </c>
      <c r="J425" s="39" t="n">
        <f aca="false">J426+J434+J459+J491</f>
        <v>27853066</v>
      </c>
    </row>
    <row r="426" customFormat="false" ht="19.5" hidden="false" customHeight="true" outlineLevel="0" collapsed="false">
      <c r="C426" s="149" t="s">
        <v>487</v>
      </c>
      <c r="D426" s="74" t="s">
        <v>486</v>
      </c>
      <c r="E426" s="74" t="s">
        <v>18</v>
      </c>
      <c r="F426" s="163"/>
      <c r="G426" s="74"/>
      <c r="H426" s="39" t="n">
        <f aca="false">H427</f>
        <v>1232400</v>
      </c>
      <c r="I426" s="39" t="n">
        <f aca="false">I427</f>
        <v>1232400</v>
      </c>
      <c r="J426" s="39" t="n">
        <f aca="false">J427</f>
        <v>1232400</v>
      </c>
    </row>
    <row r="427" customFormat="false" ht="47.25" hidden="false" customHeight="false" outlineLevel="0" collapsed="false">
      <c r="C427" s="149" t="s">
        <v>488</v>
      </c>
      <c r="D427" s="74" t="s">
        <v>486</v>
      </c>
      <c r="E427" s="74" t="s">
        <v>18</v>
      </c>
      <c r="F427" s="163" t="s">
        <v>151</v>
      </c>
      <c r="G427" s="74"/>
      <c r="H427" s="39" t="n">
        <f aca="false">H428</f>
        <v>1232400</v>
      </c>
      <c r="I427" s="39" t="n">
        <f aca="false">I428</f>
        <v>1232400</v>
      </c>
      <c r="J427" s="39" t="n">
        <f aca="false">J428</f>
        <v>1232400</v>
      </c>
    </row>
    <row r="428" customFormat="false" ht="22.5" hidden="false" customHeight="true" outlineLevel="0" collapsed="false">
      <c r="C428" s="166" t="s">
        <v>362</v>
      </c>
      <c r="D428" s="78" t="s">
        <v>486</v>
      </c>
      <c r="E428" s="78" t="s">
        <v>18</v>
      </c>
      <c r="F428" s="116" t="s">
        <v>489</v>
      </c>
      <c r="G428" s="78"/>
      <c r="H428" s="43" t="n">
        <f aca="false">H429</f>
        <v>1232400</v>
      </c>
      <c r="I428" s="43" t="n">
        <f aca="false">I429</f>
        <v>1232400</v>
      </c>
      <c r="J428" s="43" t="n">
        <f aca="false">J429</f>
        <v>1232400</v>
      </c>
    </row>
    <row r="429" customFormat="false" ht="54" hidden="false" customHeight="true" outlineLevel="0" collapsed="false">
      <c r="C429" s="166" t="s">
        <v>490</v>
      </c>
      <c r="D429" s="78" t="s">
        <v>486</v>
      </c>
      <c r="E429" s="78" t="s">
        <v>18</v>
      </c>
      <c r="F429" s="116" t="s">
        <v>491</v>
      </c>
      <c r="G429" s="78"/>
      <c r="H429" s="43" t="n">
        <f aca="false">H430+H432</f>
        <v>1232400</v>
      </c>
      <c r="I429" s="43" t="n">
        <f aca="false">I431</f>
        <v>1232400</v>
      </c>
      <c r="J429" s="43" t="n">
        <f aca="false">J430+J432</f>
        <v>1232400</v>
      </c>
    </row>
    <row r="430" customFormat="false" ht="31.5" hidden="false" customHeight="false" outlineLevel="0" collapsed="false">
      <c r="C430" s="166" t="s">
        <v>492</v>
      </c>
      <c r="D430" s="78" t="s">
        <v>486</v>
      </c>
      <c r="E430" s="78" t="s">
        <v>18</v>
      </c>
      <c r="F430" s="116" t="s">
        <v>493</v>
      </c>
      <c r="G430" s="78"/>
      <c r="H430" s="43" t="n">
        <f aca="false">H431</f>
        <v>1103980</v>
      </c>
      <c r="I430" s="43" t="n">
        <f aca="false">I431</f>
        <v>1232400</v>
      </c>
      <c r="J430" s="43" t="n">
        <f aca="false">J431</f>
        <v>1103980</v>
      </c>
    </row>
    <row r="431" customFormat="false" ht="26.25" hidden="false" customHeight="true" outlineLevel="0" collapsed="false">
      <c r="C431" s="166" t="s">
        <v>124</v>
      </c>
      <c r="D431" s="78" t="s">
        <v>486</v>
      </c>
      <c r="E431" s="78" t="s">
        <v>18</v>
      </c>
      <c r="F431" s="116" t="s">
        <v>493</v>
      </c>
      <c r="G431" s="78" t="s">
        <v>125</v>
      </c>
      <c r="H431" s="43" t="n">
        <f aca="false">'Приложение 10'!I438</f>
        <v>1103980</v>
      </c>
      <c r="I431" s="43" t="n">
        <v>1232400</v>
      </c>
      <c r="J431" s="43" t="n">
        <f aca="false">'Приложение 10'!J438</f>
        <v>1103980</v>
      </c>
    </row>
    <row r="432" customFormat="false" ht="46.5" hidden="false" customHeight="true" outlineLevel="0" collapsed="false">
      <c r="C432" s="187" t="s">
        <v>494</v>
      </c>
      <c r="D432" s="78"/>
      <c r="E432" s="78"/>
      <c r="F432" s="116" t="s">
        <v>495</v>
      </c>
      <c r="G432" s="78"/>
      <c r="H432" s="43" t="n">
        <f aca="false">H433</f>
        <v>128420</v>
      </c>
      <c r="I432" s="43"/>
      <c r="J432" s="43" t="n">
        <f aca="false">J433</f>
        <v>128420</v>
      </c>
    </row>
    <row r="433" customFormat="false" ht="26.25" hidden="false" customHeight="true" outlineLevel="0" collapsed="false">
      <c r="C433" s="187" t="s">
        <v>124</v>
      </c>
      <c r="D433" s="78"/>
      <c r="E433" s="78"/>
      <c r="F433" s="116" t="s">
        <v>495</v>
      </c>
      <c r="G433" s="78" t="s">
        <v>125</v>
      </c>
      <c r="H433" s="43" t="n">
        <f aca="false">'Приложение 10'!I440</f>
        <v>128420</v>
      </c>
      <c r="I433" s="43"/>
      <c r="J433" s="43" t="n">
        <f aca="false">'Приложение 10'!J440</f>
        <v>128420</v>
      </c>
    </row>
    <row r="434" customFormat="false" ht="15.75" hidden="false" customHeight="false" outlineLevel="0" collapsed="false">
      <c r="C434" s="188" t="s">
        <v>496</v>
      </c>
      <c r="D434" s="32" t="s">
        <v>486</v>
      </c>
      <c r="E434" s="32"/>
      <c r="F434" s="33"/>
      <c r="G434" s="32"/>
      <c r="H434" s="39" t="n">
        <f aca="false">H435+H447+H454</f>
        <v>9116814</v>
      </c>
      <c r="I434" s="39" t="e">
        <f aca="false">I435+I447+I454</f>
        <v>#REF!</v>
      </c>
      <c r="J434" s="39" t="n">
        <f aca="false">J435+J447+J454</f>
        <v>9116814</v>
      </c>
    </row>
    <row r="435" customFormat="false" ht="47.25" hidden="false" customHeight="false" outlineLevel="0" collapsed="false">
      <c r="C435" s="149" t="s">
        <v>497</v>
      </c>
      <c r="D435" s="74" t="s">
        <v>486</v>
      </c>
      <c r="E435" s="74" t="s">
        <v>29</v>
      </c>
      <c r="F435" s="163"/>
      <c r="G435" s="74"/>
      <c r="H435" s="39" t="n">
        <f aca="false">H436</f>
        <v>6723716</v>
      </c>
      <c r="I435" s="39" t="e">
        <f aca="false">I436</f>
        <v>#REF!</v>
      </c>
      <c r="J435" s="39" t="n">
        <f aca="false">J436</f>
        <v>6723716</v>
      </c>
    </row>
    <row r="436" customFormat="false" ht="15.75" hidden="false" customHeight="false" outlineLevel="0" collapsed="false">
      <c r="C436" s="166" t="s">
        <v>362</v>
      </c>
      <c r="D436" s="78" t="s">
        <v>486</v>
      </c>
      <c r="E436" s="78" t="s">
        <v>29</v>
      </c>
      <c r="F436" s="152" t="s">
        <v>498</v>
      </c>
      <c r="G436" s="78"/>
      <c r="H436" s="43" t="n">
        <f aca="false">H437</f>
        <v>6723716</v>
      </c>
      <c r="I436" s="43" t="e">
        <f aca="false">#REF!+I441+I444</f>
        <v>#REF!</v>
      </c>
      <c r="J436" s="43" t="n">
        <f aca="false">J437</f>
        <v>6723716</v>
      </c>
    </row>
    <row r="437" customFormat="false" ht="63" hidden="false" customHeight="true" outlineLevel="0" collapsed="false">
      <c r="C437" s="95" t="s">
        <v>499</v>
      </c>
      <c r="D437" s="78" t="s">
        <v>486</v>
      </c>
      <c r="E437" s="78" t="s">
        <v>29</v>
      </c>
      <c r="F437" s="152" t="s">
        <v>489</v>
      </c>
      <c r="G437" s="78"/>
      <c r="H437" s="43" t="n">
        <f aca="false">H438+H441+H444</f>
        <v>6723716</v>
      </c>
      <c r="I437" s="43" t="e">
        <f aca="false">I438+#REF!</f>
        <v>#REF!</v>
      </c>
      <c r="J437" s="43" t="n">
        <f aca="false">J438+J441+J444</f>
        <v>6723716</v>
      </c>
    </row>
    <row r="438" customFormat="false" ht="47.25" hidden="false" customHeight="false" outlineLevel="0" collapsed="false">
      <c r="C438" s="96" t="s">
        <v>500</v>
      </c>
      <c r="D438" s="78" t="s">
        <v>486</v>
      </c>
      <c r="E438" s="78" t="s">
        <v>29</v>
      </c>
      <c r="F438" s="152" t="s">
        <v>502</v>
      </c>
      <c r="G438" s="78"/>
      <c r="H438" s="43" t="n">
        <f aca="false">H439+H440</f>
        <v>6412547</v>
      </c>
      <c r="I438" s="43" t="n">
        <f aca="false">I439+I440</f>
        <v>6412547</v>
      </c>
      <c r="J438" s="43" t="n">
        <f aca="false">J439+J440</f>
        <v>6412547</v>
      </c>
    </row>
    <row r="439" customFormat="false" ht="31.5" hidden="false" customHeight="false" outlineLevel="0" collapsed="false">
      <c r="C439" s="80" t="s">
        <v>34</v>
      </c>
      <c r="D439" s="78" t="s">
        <v>486</v>
      </c>
      <c r="E439" s="78" t="s">
        <v>29</v>
      </c>
      <c r="F439" s="152" t="s">
        <v>502</v>
      </c>
      <c r="G439" s="78" t="s">
        <v>35</v>
      </c>
      <c r="H439" s="43" t="n">
        <v>80000</v>
      </c>
      <c r="I439" s="43" t="n">
        <v>80000</v>
      </c>
      <c r="J439" s="43" t="n">
        <v>80000</v>
      </c>
    </row>
    <row r="440" customFormat="false" ht="27" hidden="false" customHeight="true" outlineLevel="0" collapsed="false">
      <c r="C440" s="80" t="s">
        <v>124</v>
      </c>
      <c r="D440" s="78" t="s">
        <v>486</v>
      </c>
      <c r="E440" s="78" t="s">
        <v>29</v>
      </c>
      <c r="F440" s="152" t="s">
        <v>502</v>
      </c>
      <c r="G440" s="78" t="s">
        <v>125</v>
      </c>
      <c r="H440" s="43" t="n">
        <v>6332547</v>
      </c>
      <c r="I440" s="43" t="n">
        <v>6332547</v>
      </c>
      <c r="J440" s="43" t="n">
        <v>6332547</v>
      </c>
    </row>
    <row r="441" customFormat="false" ht="47.25" hidden="false" customHeight="false" outlineLevel="0" collapsed="false">
      <c r="C441" s="96" t="s">
        <v>503</v>
      </c>
      <c r="D441" s="78" t="s">
        <v>486</v>
      </c>
      <c r="E441" s="78" t="s">
        <v>29</v>
      </c>
      <c r="F441" s="152" t="s">
        <v>504</v>
      </c>
      <c r="G441" s="78"/>
      <c r="H441" s="43" t="n">
        <f aca="false">H442+H443</f>
        <v>108760</v>
      </c>
      <c r="I441" s="43" t="e">
        <f aca="false">#REF!</f>
        <v>#REF!</v>
      </c>
      <c r="J441" s="43" t="n">
        <f aca="false">J442+J443</f>
        <v>108760</v>
      </c>
    </row>
    <row r="442" customFormat="false" ht="41.25" hidden="false" customHeight="true" outlineLevel="0" collapsed="false">
      <c r="C442" s="80" t="s">
        <v>34</v>
      </c>
      <c r="D442" s="78" t="s">
        <v>486</v>
      </c>
      <c r="E442" s="78" t="s">
        <v>29</v>
      </c>
      <c r="F442" s="152" t="s">
        <v>505</v>
      </c>
      <c r="G442" s="78" t="s">
        <v>35</v>
      </c>
      <c r="H442" s="43" t="n">
        <v>3300</v>
      </c>
      <c r="I442" s="43" t="n">
        <v>3300</v>
      </c>
      <c r="J442" s="43" t="n">
        <v>3300</v>
      </c>
    </row>
    <row r="443" customFormat="false" ht="21.75" hidden="false" customHeight="true" outlineLevel="0" collapsed="false">
      <c r="C443" s="80" t="s">
        <v>124</v>
      </c>
      <c r="D443" s="78" t="s">
        <v>486</v>
      </c>
      <c r="E443" s="78" t="s">
        <v>29</v>
      </c>
      <c r="F443" s="152" t="s">
        <v>505</v>
      </c>
      <c r="G443" s="78" t="s">
        <v>125</v>
      </c>
      <c r="H443" s="43" t="n">
        <v>105460</v>
      </c>
      <c r="I443" s="43" t="n">
        <v>105460</v>
      </c>
      <c r="J443" s="43" t="n">
        <v>105460</v>
      </c>
    </row>
    <row r="444" customFormat="false" ht="45.75" hidden="false" customHeight="true" outlineLevel="0" collapsed="false">
      <c r="C444" s="96" t="s">
        <v>506</v>
      </c>
      <c r="D444" s="78" t="s">
        <v>486</v>
      </c>
      <c r="E444" s="78" t="s">
        <v>29</v>
      </c>
      <c r="F444" s="152" t="s">
        <v>507</v>
      </c>
      <c r="G444" s="78"/>
      <c r="H444" s="43" t="n">
        <f aca="false">H445+H446</f>
        <v>202409</v>
      </c>
      <c r="I444" s="43" t="e">
        <f aca="false">#REF!</f>
        <v>#REF!</v>
      </c>
      <c r="J444" s="43" t="n">
        <f aca="false">J445+J446</f>
        <v>202409</v>
      </c>
    </row>
    <row r="445" customFormat="false" ht="35.25" hidden="false" customHeight="true" outlineLevel="0" collapsed="false">
      <c r="C445" s="80" t="s">
        <v>34</v>
      </c>
      <c r="D445" s="78" t="s">
        <v>486</v>
      </c>
      <c r="E445" s="78" t="s">
        <v>29</v>
      </c>
      <c r="F445" s="152" t="s">
        <v>507</v>
      </c>
      <c r="G445" s="78" t="s">
        <v>35</v>
      </c>
      <c r="H445" s="43" t="n">
        <v>8000</v>
      </c>
      <c r="I445" s="43" t="n">
        <v>8000</v>
      </c>
      <c r="J445" s="43" t="n">
        <v>8000</v>
      </c>
    </row>
    <row r="446" customFormat="false" ht="24.75" hidden="false" customHeight="true" outlineLevel="0" collapsed="false">
      <c r="C446" s="80" t="s">
        <v>124</v>
      </c>
      <c r="D446" s="78" t="s">
        <v>486</v>
      </c>
      <c r="E446" s="78" t="s">
        <v>29</v>
      </c>
      <c r="F446" s="152" t="s">
        <v>507</v>
      </c>
      <c r="G446" s="78" t="s">
        <v>125</v>
      </c>
      <c r="H446" s="43" t="n">
        <v>194409</v>
      </c>
      <c r="I446" s="43" t="n">
        <v>194409</v>
      </c>
      <c r="J446" s="43" t="n">
        <v>194409</v>
      </c>
    </row>
    <row r="447" customFormat="false" ht="42.75" hidden="false" customHeight="true" outlineLevel="0" collapsed="false">
      <c r="C447" s="189" t="s">
        <v>396</v>
      </c>
      <c r="D447" s="74" t="s">
        <v>508</v>
      </c>
      <c r="E447" s="74" t="s">
        <v>29</v>
      </c>
      <c r="F447" s="150" t="s">
        <v>414</v>
      </c>
      <c r="G447" s="74"/>
      <c r="H447" s="39" t="n">
        <f aca="false">H448</f>
        <v>43098</v>
      </c>
      <c r="I447" s="39" t="n">
        <f aca="false">I448</f>
        <v>41104</v>
      </c>
      <c r="J447" s="39" t="n">
        <f aca="false">J448</f>
        <v>43098</v>
      </c>
    </row>
    <row r="448" customFormat="false" ht="36" hidden="false" customHeight="true" outlineLevel="0" collapsed="false">
      <c r="C448" s="56" t="s">
        <v>509</v>
      </c>
      <c r="D448" s="78" t="s">
        <v>508</v>
      </c>
      <c r="E448" s="78" t="s">
        <v>29</v>
      </c>
      <c r="F448" s="152" t="s">
        <v>301</v>
      </c>
      <c r="G448" s="78"/>
      <c r="H448" s="43" t="n">
        <f aca="false">H449</f>
        <v>43098</v>
      </c>
      <c r="I448" s="43" t="n">
        <f aca="false">I449</f>
        <v>41104</v>
      </c>
      <c r="J448" s="43" t="n">
        <f aca="false">J449</f>
        <v>43098</v>
      </c>
    </row>
    <row r="449" customFormat="false" ht="52.5" hidden="false" customHeight="true" outlineLevel="0" collapsed="false">
      <c r="C449" s="58" t="s">
        <v>286</v>
      </c>
      <c r="D449" s="78" t="s">
        <v>486</v>
      </c>
      <c r="E449" s="78" t="s">
        <v>29</v>
      </c>
      <c r="F449" s="116" t="s">
        <v>287</v>
      </c>
      <c r="G449" s="78"/>
      <c r="H449" s="43" t="n">
        <f aca="false">H450+H452</f>
        <v>43098</v>
      </c>
      <c r="I449" s="43" t="n">
        <f aca="false">I450+I452</f>
        <v>41104</v>
      </c>
      <c r="J449" s="43" t="n">
        <f aca="false">J450+J452</f>
        <v>43098</v>
      </c>
    </row>
    <row r="450" customFormat="false" ht="65.25" hidden="false" customHeight="true" outlineLevel="0" collapsed="false">
      <c r="C450" s="58" t="s">
        <v>510</v>
      </c>
      <c r="D450" s="78" t="s">
        <v>486</v>
      </c>
      <c r="E450" s="78" t="s">
        <v>29</v>
      </c>
      <c r="F450" s="116" t="s">
        <v>287</v>
      </c>
      <c r="G450" s="78"/>
      <c r="H450" s="43" t="n">
        <f aca="false">H451</f>
        <v>2769</v>
      </c>
      <c r="I450" s="43" t="n">
        <f aca="false">I451</f>
        <v>2742</v>
      </c>
      <c r="J450" s="43" t="n">
        <f aca="false">J451</f>
        <v>2769</v>
      </c>
    </row>
    <row r="451" customFormat="false" ht="15.75" hidden="false" customHeight="false" outlineLevel="0" collapsed="false">
      <c r="C451" s="58" t="s">
        <v>511</v>
      </c>
      <c r="D451" s="78" t="s">
        <v>486</v>
      </c>
      <c r="E451" s="78" t="s">
        <v>29</v>
      </c>
      <c r="F451" s="116" t="s">
        <v>289</v>
      </c>
      <c r="G451" s="78" t="s">
        <v>125</v>
      </c>
      <c r="H451" s="43" t="n">
        <v>2769</v>
      </c>
      <c r="I451" s="43" t="n">
        <v>2742</v>
      </c>
      <c r="J451" s="43" t="n">
        <v>2769</v>
      </c>
    </row>
    <row r="452" customFormat="false" ht="47.25" hidden="false" customHeight="false" outlineLevel="0" collapsed="false">
      <c r="C452" s="58" t="s">
        <v>512</v>
      </c>
      <c r="D452" s="78" t="s">
        <v>486</v>
      </c>
      <c r="E452" s="78" t="s">
        <v>29</v>
      </c>
      <c r="F452" s="116" t="s">
        <v>291</v>
      </c>
      <c r="G452" s="78"/>
      <c r="H452" s="43" t="n">
        <f aca="false">H453</f>
        <v>40329</v>
      </c>
      <c r="I452" s="43" t="n">
        <f aca="false">I453</f>
        <v>38362</v>
      </c>
      <c r="J452" s="43" t="n">
        <f aca="false">J453</f>
        <v>40329</v>
      </c>
    </row>
    <row r="453" customFormat="false" ht="15.75" hidden="false" customHeight="false" outlineLevel="0" collapsed="false">
      <c r="C453" s="58" t="s">
        <v>511</v>
      </c>
      <c r="D453" s="78" t="s">
        <v>486</v>
      </c>
      <c r="E453" s="78" t="s">
        <v>29</v>
      </c>
      <c r="F453" s="116" t="s">
        <v>291</v>
      </c>
      <c r="G453" s="78" t="s">
        <v>125</v>
      </c>
      <c r="H453" s="43" t="n">
        <v>40329</v>
      </c>
      <c r="I453" s="43" t="n">
        <v>38362</v>
      </c>
      <c r="J453" s="43" t="n">
        <v>40329</v>
      </c>
    </row>
    <row r="454" customFormat="false" ht="94.5" hidden="false" customHeight="false" outlineLevel="0" collapsed="false">
      <c r="C454" s="102" t="s">
        <v>513</v>
      </c>
      <c r="D454" s="74" t="s">
        <v>486</v>
      </c>
      <c r="E454" s="74" t="s">
        <v>29</v>
      </c>
      <c r="F454" s="67"/>
      <c r="G454" s="32"/>
      <c r="H454" s="39" t="n">
        <f aca="false">H455</f>
        <v>2350000</v>
      </c>
      <c r="I454" s="39" t="n">
        <f aca="false">I455</f>
        <v>2350000</v>
      </c>
      <c r="J454" s="39" t="n">
        <f aca="false">J455</f>
        <v>2350000</v>
      </c>
    </row>
    <row r="455" customFormat="false" ht="15.75" hidden="false" customHeight="false" outlineLevel="0" collapsed="false">
      <c r="C455" s="44" t="s">
        <v>107</v>
      </c>
      <c r="D455" s="78" t="s">
        <v>486</v>
      </c>
      <c r="E455" s="78" t="s">
        <v>29</v>
      </c>
      <c r="F455" s="62" t="s">
        <v>514</v>
      </c>
      <c r="G455" s="42"/>
      <c r="H455" s="43" t="n">
        <f aca="false">H456</f>
        <v>2350000</v>
      </c>
      <c r="I455" s="43" t="n">
        <f aca="false">I456</f>
        <v>2350000</v>
      </c>
      <c r="J455" s="43" t="n">
        <f aca="false">J456</f>
        <v>2350000</v>
      </c>
    </row>
    <row r="456" customFormat="false" ht="47.25" hidden="false" customHeight="false" outlineLevel="0" collapsed="false">
      <c r="C456" s="190" t="s">
        <v>515</v>
      </c>
      <c r="D456" s="78" t="s">
        <v>486</v>
      </c>
      <c r="E456" s="78" t="s">
        <v>29</v>
      </c>
      <c r="F456" s="62" t="s">
        <v>516</v>
      </c>
      <c r="G456" s="42"/>
      <c r="H456" s="43" t="n">
        <f aca="false">H457</f>
        <v>2350000</v>
      </c>
      <c r="I456" s="43" t="n">
        <f aca="false">I457</f>
        <v>2350000</v>
      </c>
      <c r="J456" s="43" t="n">
        <f aca="false">J457</f>
        <v>2350000</v>
      </c>
    </row>
    <row r="457" customFormat="false" ht="31.5" hidden="false" customHeight="false" outlineLevel="0" collapsed="false">
      <c r="C457" s="58" t="s">
        <v>517</v>
      </c>
      <c r="D457" s="78" t="s">
        <v>486</v>
      </c>
      <c r="E457" s="78" t="s">
        <v>29</v>
      </c>
      <c r="F457" s="62" t="s">
        <v>518</v>
      </c>
      <c r="G457" s="42"/>
      <c r="H457" s="43" t="n">
        <f aca="false">H458</f>
        <v>2350000</v>
      </c>
      <c r="I457" s="43" t="n">
        <f aca="false">I458</f>
        <v>2350000</v>
      </c>
      <c r="J457" s="43" t="n">
        <f aca="false">J458</f>
        <v>2350000</v>
      </c>
    </row>
    <row r="458" customFormat="false" ht="15.75" hidden="false" customHeight="false" outlineLevel="0" collapsed="false">
      <c r="C458" s="58" t="s">
        <v>124</v>
      </c>
      <c r="D458" s="78" t="s">
        <v>486</v>
      </c>
      <c r="E458" s="78" t="s">
        <v>29</v>
      </c>
      <c r="F458" s="62" t="s">
        <v>518</v>
      </c>
      <c r="G458" s="78" t="s">
        <v>125</v>
      </c>
      <c r="H458" s="43" t="n">
        <v>2350000</v>
      </c>
      <c r="I458" s="43" t="n">
        <v>2350000</v>
      </c>
      <c r="J458" s="43" t="n">
        <v>2350000</v>
      </c>
    </row>
    <row r="459" customFormat="false" ht="15.75" hidden="false" customHeight="false" outlineLevel="0" collapsed="false">
      <c r="C459" s="65" t="s">
        <v>519</v>
      </c>
      <c r="D459" s="74" t="s">
        <v>486</v>
      </c>
      <c r="E459" s="74" t="s">
        <v>42</v>
      </c>
      <c r="F459" s="67"/>
      <c r="G459" s="74"/>
      <c r="H459" s="39" t="n">
        <f aca="false">H465+H460</f>
        <v>13132578</v>
      </c>
      <c r="I459" s="39" t="e">
        <f aca="false">I465+I460</f>
        <v>#REF!</v>
      </c>
      <c r="J459" s="39" t="n">
        <f aca="false">J465+J460</f>
        <v>12651645</v>
      </c>
    </row>
    <row r="460" customFormat="false" ht="63" hidden="false" customHeight="false" outlineLevel="0" collapsed="false">
      <c r="C460" s="65" t="s">
        <v>89</v>
      </c>
      <c r="D460" s="74" t="s">
        <v>486</v>
      </c>
      <c r="E460" s="74" t="s">
        <v>42</v>
      </c>
      <c r="F460" s="67" t="s">
        <v>251</v>
      </c>
      <c r="G460" s="74"/>
      <c r="H460" s="39" t="n">
        <f aca="false">H461</f>
        <v>1126073</v>
      </c>
      <c r="I460" s="39" t="e">
        <f aca="false">I461</f>
        <v>#REF!</v>
      </c>
      <c r="J460" s="39" t="n">
        <f aca="false">J461</f>
        <v>645140</v>
      </c>
    </row>
    <row r="461" customFormat="false" ht="15.75" hidden="false" customHeight="false" outlineLevel="0" collapsed="false">
      <c r="C461" s="191" t="s">
        <v>107</v>
      </c>
      <c r="D461" s="78" t="s">
        <v>486</v>
      </c>
      <c r="E461" s="78" t="s">
        <v>42</v>
      </c>
      <c r="F461" s="62" t="s">
        <v>91</v>
      </c>
      <c r="G461" s="78"/>
      <c r="H461" s="43" t="n">
        <f aca="false">H462</f>
        <v>1126073</v>
      </c>
      <c r="I461" s="43" t="e">
        <f aca="false">I462</f>
        <v>#REF!</v>
      </c>
      <c r="J461" s="43" t="n">
        <f aca="false">J462</f>
        <v>645140</v>
      </c>
    </row>
    <row r="462" customFormat="false" ht="47.25" hidden="false" customHeight="false" outlineLevel="0" collapsed="false">
      <c r="C462" s="75" t="s">
        <v>520</v>
      </c>
      <c r="D462" s="78" t="s">
        <v>486</v>
      </c>
      <c r="E462" s="78" t="s">
        <v>42</v>
      </c>
      <c r="F462" s="62" t="s">
        <v>521</v>
      </c>
      <c r="G462" s="78"/>
      <c r="H462" s="43" t="n">
        <f aca="false">H463</f>
        <v>1126073</v>
      </c>
      <c r="I462" s="43" t="e">
        <f aca="false">#REF!</f>
        <v>#REF!</v>
      </c>
      <c r="J462" s="43" t="n">
        <f aca="false">J463</f>
        <v>645140</v>
      </c>
    </row>
    <row r="463" customFormat="false" ht="45" hidden="false" customHeight="true" outlineLevel="0" collapsed="false">
      <c r="C463" s="58" t="s">
        <v>522</v>
      </c>
      <c r="D463" s="78" t="s">
        <v>486</v>
      </c>
      <c r="E463" s="78" t="s">
        <v>42</v>
      </c>
      <c r="F463" s="62" t="s">
        <v>523</v>
      </c>
      <c r="G463" s="78"/>
      <c r="H463" s="43" t="n">
        <f aca="false">H464</f>
        <v>1126073</v>
      </c>
      <c r="I463" s="43" t="n">
        <f aca="false">I464</f>
        <v>645140</v>
      </c>
      <c r="J463" s="43" t="n">
        <f aca="false">J464</f>
        <v>645140</v>
      </c>
    </row>
    <row r="464" customFormat="false" ht="15.75" hidden="false" customHeight="false" outlineLevel="0" collapsed="false">
      <c r="C464" s="58" t="s">
        <v>124</v>
      </c>
      <c r="D464" s="78" t="s">
        <v>486</v>
      </c>
      <c r="E464" s="78" t="s">
        <v>42</v>
      </c>
      <c r="F464" s="62" t="s">
        <v>523</v>
      </c>
      <c r="G464" s="78" t="s">
        <v>125</v>
      </c>
      <c r="H464" s="43" t="n">
        <v>1126073</v>
      </c>
      <c r="I464" s="43" t="n">
        <v>645140</v>
      </c>
      <c r="J464" s="43" t="n">
        <v>645140</v>
      </c>
    </row>
    <row r="465" customFormat="false" ht="47.25" hidden="false" customHeight="false" outlineLevel="0" collapsed="false">
      <c r="C465" s="183" t="s">
        <v>524</v>
      </c>
      <c r="D465" s="74" t="s">
        <v>486</v>
      </c>
      <c r="E465" s="74" t="s">
        <v>42</v>
      </c>
      <c r="F465" s="163" t="s">
        <v>498</v>
      </c>
      <c r="G465" s="74"/>
      <c r="H465" s="39" t="n">
        <f aca="false">H466+H485</f>
        <v>12006505</v>
      </c>
      <c r="I465" s="39" t="e">
        <f aca="false">I466+I485</f>
        <v>#REF!</v>
      </c>
      <c r="J465" s="39" t="n">
        <f aca="false">J466+J485</f>
        <v>12006505</v>
      </c>
    </row>
    <row r="466" customFormat="false" ht="15.75" hidden="false" customHeight="false" outlineLevel="0" collapsed="false">
      <c r="C466" s="192" t="s">
        <v>107</v>
      </c>
      <c r="D466" s="78" t="s">
        <v>486</v>
      </c>
      <c r="E466" s="78" t="s">
        <v>42</v>
      </c>
      <c r="F466" s="152" t="s">
        <v>526</v>
      </c>
      <c r="G466" s="78"/>
      <c r="H466" s="43" t="n">
        <f aca="false">H467+H470+H479</f>
        <v>10643229</v>
      </c>
      <c r="I466" s="43" t="e">
        <f aca="false">I467+I470+I479</f>
        <v>#REF!</v>
      </c>
      <c r="J466" s="43" t="n">
        <f aca="false">J467+J470+J479</f>
        <v>10643229</v>
      </c>
      <c r="K466" s="223"/>
    </row>
    <row r="467" customFormat="false" ht="47.25" hidden="false" customHeight="false" outlineLevel="0" collapsed="false">
      <c r="C467" s="58" t="s">
        <v>525</v>
      </c>
      <c r="D467" s="78" t="s">
        <v>486</v>
      </c>
      <c r="E467" s="78" t="s">
        <v>42</v>
      </c>
      <c r="F467" s="152" t="s">
        <v>906</v>
      </c>
      <c r="G467" s="78"/>
      <c r="H467" s="43" t="n">
        <f aca="false">H468</f>
        <v>10577229</v>
      </c>
      <c r="I467" s="43" t="n">
        <f aca="false">I468</f>
        <v>10577229</v>
      </c>
      <c r="J467" s="43" t="n">
        <f aca="false">J468</f>
        <v>10577229</v>
      </c>
    </row>
    <row r="468" customFormat="false" ht="78.75" hidden="false" customHeight="false" outlineLevel="0" collapsed="false">
      <c r="C468" s="56" t="s">
        <v>527</v>
      </c>
      <c r="D468" s="78" t="s">
        <v>486</v>
      </c>
      <c r="E468" s="78" t="s">
        <v>42</v>
      </c>
      <c r="F468" s="116" t="s">
        <v>528</v>
      </c>
      <c r="G468" s="78" t="s">
        <v>163</v>
      </c>
      <c r="H468" s="43" t="n">
        <f aca="false">H469</f>
        <v>10577229</v>
      </c>
      <c r="I468" s="43" t="n">
        <f aca="false">I469</f>
        <v>10577229</v>
      </c>
      <c r="J468" s="43" t="n">
        <f aca="false">J469</f>
        <v>10577229</v>
      </c>
    </row>
    <row r="469" customFormat="false" ht="15.75" hidden="false" customHeight="false" outlineLevel="0" collapsed="false">
      <c r="C469" s="80" t="s">
        <v>124</v>
      </c>
      <c r="D469" s="78" t="s">
        <v>486</v>
      </c>
      <c r="E469" s="78" t="s">
        <v>42</v>
      </c>
      <c r="F469" s="116" t="s">
        <v>528</v>
      </c>
      <c r="G469" s="78" t="s">
        <v>125</v>
      </c>
      <c r="H469" s="43" t="n">
        <v>10577229</v>
      </c>
      <c r="I469" s="43" t="n">
        <v>10577229</v>
      </c>
      <c r="J469" s="43" t="n">
        <v>10577229</v>
      </c>
    </row>
    <row r="470" customFormat="false" ht="44.25" hidden="false" customHeight="true" outlineLevel="0" collapsed="false">
      <c r="C470" s="56" t="s">
        <v>529</v>
      </c>
      <c r="D470" s="78" t="s">
        <v>486</v>
      </c>
      <c r="E470" s="78" t="s">
        <v>42</v>
      </c>
      <c r="F470" s="152" t="s">
        <v>526</v>
      </c>
      <c r="G470" s="78"/>
      <c r="H470" s="43" t="n">
        <f aca="false">H472</f>
        <v>66000</v>
      </c>
      <c r="I470" s="43" t="e">
        <f aca="false">#REF!</f>
        <v>#REF!</v>
      </c>
      <c r="J470" s="43" t="n">
        <f aca="false">J472</f>
        <v>66000</v>
      </c>
    </row>
    <row r="471" customFormat="false" ht="31.5" hidden="true" customHeight="false" outlineLevel="0" collapsed="false">
      <c r="C471" s="58" t="s">
        <v>40</v>
      </c>
      <c r="D471" s="78" t="s">
        <v>486</v>
      </c>
      <c r="E471" s="78" t="s">
        <v>42</v>
      </c>
      <c r="F471" s="193" t="s">
        <v>530</v>
      </c>
      <c r="G471" s="78" t="s">
        <v>35</v>
      </c>
      <c r="H471" s="43"/>
      <c r="I471" s="43"/>
      <c r="J471" s="43"/>
    </row>
    <row r="472" customFormat="false" ht="23.25" hidden="false" customHeight="true" outlineLevel="0" collapsed="false">
      <c r="C472" s="58" t="s">
        <v>531</v>
      </c>
      <c r="D472" s="78" t="s">
        <v>486</v>
      </c>
      <c r="E472" s="127" t="s">
        <v>42</v>
      </c>
      <c r="F472" s="152" t="s">
        <v>530</v>
      </c>
      <c r="G472" s="176" t="s">
        <v>125</v>
      </c>
      <c r="H472" s="43" t="n">
        <v>66000</v>
      </c>
      <c r="I472" s="43" t="n">
        <v>66000</v>
      </c>
      <c r="J472" s="43" t="n">
        <v>66000</v>
      </c>
    </row>
    <row r="473" customFormat="false" ht="45.75" hidden="true" customHeight="true" outlineLevel="0" collapsed="false">
      <c r="C473" s="247" t="s">
        <v>907</v>
      </c>
      <c r="D473" s="78" t="s">
        <v>486</v>
      </c>
      <c r="E473" s="78" t="s">
        <v>42</v>
      </c>
      <c r="F473" s="194" t="s">
        <v>908</v>
      </c>
      <c r="G473" s="176"/>
      <c r="H473" s="43" t="n">
        <f aca="false">H474</f>
        <v>0</v>
      </c>
      <c r="I473" s="43" t="n">
        <f aca="false">I474</f>
        <v>0</v>
      </c>
      <c r="J473" s="43" t="n">
        <f aca="false">J474</f>
        <v>0</v>
      </c>
    </row>
    <row r="474" customFormat="false" ht="84.75" hidden="true" customHeight="true" outlineLevel="0" collapsed="false">
      <c r="C474" s="58" t="s">
        <v>531</v>
      </c>
      <c r="D474" s="78" t="s">
        <v>486</v>
      </c>
      <c r="E474" s="78" t="s">
        <v>42</v>
      </c>
      <c r="F474" s="193" t="s">
        <v>908</v>
      </c>
      <c r="G474" s="78" t="s">
        <v>125</v>
      </c>
      <c r="H474" s="43"/>
      <c r="I474" s="43"/>
      <c r="J474" s="43"/>
    </row>
    <row r="475" customFormat="false" ht="78.75" hidden="true" customHeight="false" outlineLevel="0" collapsed="false">
      <c r="C475" s="247" t="s">
        <v>909</v>
      </c>
      <c r="D475" s="78" t="s">
        <v>486</v>
      </c>
      <c r="E475" s="78" t="s">
        <v>42</v>
      </c>
      <c r="F475" s="152" t="s">
        <v>910</v>
      </c>
      <c r="G475" s="176"/>
      <c r="H475" s="43" t="n">
        <f aca="false">H476</f>
        <v>0</v>
      </c>
      <c r="I475" s="43" t="n">
        <f aca="false">I476</f>
        <v>0</v>
      </c>
      <c r="J475" s="43" t="n">
        <f aca="false">J476</f>
        <v>0</v>
      </c>
    </row>
    <row r="476" customFormat="false" ht="31.5" hidden="true" customHeight="false" outlineLevel="0" collapsed="false">
      <c r="C476" s="58" t="s">
        <v>40</v>
      </c>
      <c r="D476" s="78" t="s">
        <v>486</v>
      </c>
      <c r="E476" s="78" t="s">
        <v>42</v>
      </c>
      <c r="F476" s="152" t="s">
        <v>910</v>
      </c>
      <c r="G476" s="78" t="s">
        <v>35</v>
      </c>
      <c r="H476" s="43"/>
      <c r="I476" s="43"/>
      <c r="J476" s="43"/>
    </row>
    <row r="477" customFormat="false" ht="63" hidden="true" customHeight="false" outlineLevel="0" collapsed="false">
      <c r="C477" s="65" t="s">
        <v>250</v>
      </c>
      <c r="D477" s="78" t="s">
        <v>508</v>
      </c>
      <c r="E477" s="78" t="s">
        <v>42</v>
      </c>
      <c r="F477" s="152" t="s">
        <v>498</v>
      </c>
      <c r="G477" s="78"/>
      <c r="H477" s="43" t="n">
        <f aca="false">H479</f>
        <v>0</v>
      </c>
      <c r="I477" s="43" t="n">
        <f aca="false">I479</f>
        <v>0</v>
      </c>
      <c r="J477" s="43" t="n">
        <f aca="false">J479</f>
        <v>0</v>
      </c>
    </row>
    <row r="478" customFormat="false" ht="94.5" hidden="true" customHeight="false" outlineLevel="0" collapsed="false">
      <c r="C478" s="278" t="s">
        <v>911</v>
      </c>
      <c r="D478" s="78" t="s">
        <v>486</v>
      </c>
      <c r="E478" s="78" t="s">
        <v>42</v>
      </c>
      <c r="F478" s="194" t="s">
        <v>526</v>
      </c>
      <c r="G478" s="78"/>
      <c r="H478" s="43" t="n">
        <f aca="false">H479</f>
        <v>0</v>
      </c>
      <c r="I478" s="43" t="n">
        <f aca="false">I479</f>
        <v>0</v>
      </c>
      <c r="J478" s="43" t="n">
        <f aca="false">J479</f>
        <v>0</v>
      </c>
    </row>
    <row r="479" customFormat="false" ht="68.25" hidden="true" customHeight="true" outlineLevel="0" collapsed="false">
      <c r="C479" s="41" t="s">
        <v>912</v>
      </c>
      <c r="D479" s="78" t="s">
        <v>486</v>
      </c>
      <c r="E479" s="78" t="s">
        <v>42</v>
      </c>
      <c r="F479" s="152" t="s">
        <v>533</v>
      </c>
      <c r="G479" s="78"/>
      <c r="H479" s="43" t="n">
        <f aca="false">H480+H483</f>
        <v>0</v>
      </c>
      <c r="I479" s="43" t="n">
        <f aca="false">I480+I483</f>
        <v>0</v>
      </c>
      <c r="J479" s="43" t="n">
        <f aca="false">J480+J483</f>
        <v>0</v>
      </c>
    </row>
    <row r="480" customFormat="false" ht="107.25" hidden="true" customHeight="true" outlineLevel="0" collapsed="false">
      <c r="C480" s="91" t="s">
        <v>913</v>
      </c>
      <c r="D480" s="78" t="s">
        <v>486</v>
      </c>
      <c r="E480" s="78" t="s">
        <v>42</v>
      </c>
      <c r="F480" s="152" t="s">
        <v>535</v>
      </c>
      <c r="G480" s="78"/>
      <c r="H480" s="43" t="n">
        <f aca="false">H481+H482</f>
        <v>0</v>
      </c>
      <c r="I480" s="43" t="n">
        <f aca="false">I481+I482</f>
        <v>0</v>
      </c>
      <c r="J480" s="43" t="n">
        <f aca="false">J481+J482</f>
        <v>0</v>
      </c>
    </row>
    <row r="481" customFormat="false" ht="79.5" hidden="true" customHeight="true" outlineLevel="0" collapsed="false">
      <c r="C481" s="91" t="s">
        <v>94</v>
      </c>
      <c r="D481" s="78" t="s">
        <v>486</v>
      </c>
      <c r="E481" s="78" t="s">
        <v>42</v>
      </c>
      <c r="F481" s="152" t="s">
        <v>535</v>
      </c>
      <c r="G481" s="78" t="s">
        <v>95</v>
      </c>
      <c r="H481" s="43"/>
      <c r="I481" s="43"/>
      <c r="J481" s="43"/>
    </row>
    <row r="482" customFormat="false" ht="15.75" hidden="true" customHeight="false" outlineLevel="0" collapsed="false">
      <c r="C482" s="195" t="s">
        <v>36</v>
      </c>
      <c r="D482" s="78" t="s">
        <v>486</v>
      </c>
      <c r="E482" s="78" t="s">
        <v>42</v>
      </c>
      <c r="F482" s="152" t="s">
        <v>535</v>
      </c>
      <c r="G482" s="78" t="s">
        <v>37</v>
      </c>
      <c r="H482" s="43"/>
      <c r="I482" s="43"/>
      <c r="J482" s="43"/>
    </row>
    <row r="483" customFormat="false" ht="47.25" hidden="true" customHeight="false" outlineLevel="0" collapsed="false">
      <c r="C483" s="181" t="s">
        <v>914</v>
      </c>
      <c r="D483" s="78" t="s">
        <v>486</v>
      </c>
      <c r="E483" s="78" t="s">
        <v>42</v>
      </c>
      <c r="F483" s="152" t="s">
        <v>533</v>
      </c>
      <c r="G483" s="78"/>
      <c r="H483" s="43" t="n">
        <f aca="false">H484</f>
        <v>0</v>
      </c>
      <c r="I483" s="43" t="n">
        <f aca="false">I484</f>
        <v>0</v>
      </c>
      <c r="J483" s="43" t="n">
        <f aca="false">J484</f>
        <v>0</v>
      </c>
    </row>
    <row r="484" customFormat="false" ht="31.5" hidden="true" customHeight="false" outlineLevel="0" collapsed="false">
      <c r="C484" s="80" t="s">
        <v>34</v>
      </c>
      <c r="D484" s="78" t="s">
        <v>486</v>
      </c>
      <c r="E484" s="78" t="s">
        <v>42</v>
      </c>
      <c r="F484" s="152" t="s">
        <v>535</v>
      </c>
      <c r="G484" s="78" t="s">
        <v>35</v>
      </c>
      <c r="H484" s="43"/>
      <c r="I484" s="43"/>
      <c r="J484" s="43"/>
    </row>
    <row r="485" customFormat="false" ht="15.75" hidden="false" customHeight="false" outlineLevel="0" collapsed="false">
      <c r="C485" s="162" t="s">
        <v>519</v>
      </c>
      <c r="D485" s="74" t="s">
        <v>486</v>
      </c>
      <c r="E485" s="74" t="s">
        <v>42</v>
      </c>
      <c r="F485" s="150"/>
      <c r="G485" s="74"/>
      <c r="H485" s="39" t="n">
        <f aca="false">H486</f>
        <v>1363276</v>
      </c>
      <c r="I485" s="39" t="n">
        <f aca="false">I486</f>
        <v>1363276</v>
      </c>
      <c r="J485" s="39" t="n">
        <f aca="false">J486</f>
        <v>1363276</v>
      </c>
    </row>
    <row r="486" customFormat="false" ht="47.25" hidden="false" customHeight="false" outlineLevel="0" collapsed="false">
      <c r="C486" s="158" t="s">
        <v>413</v>
      </c>
      <c r="D486" s="74" t="s">
        <v>486</v>
      </c>
      <c r="E486" s="74" t="s">
        <v>42</v>
      </c>
      <c r="F486" s="163" t="s">
        <v>414</v>
      </c>
      <c r="G486" s="74"/>
      <c r="H486" s="39" t="n">
        <f aca="false">H487</f>
        <v>1363276</v>
      </c>
      <c r="I486" s="39" t="n">
        <f aca="false">I487</f>
        <v>1363276</v>
      </c>
      <c r="J486" s="39" t="n">
        <f aca="false">J487</f>
        <v>1363276</v>
      </c>
    </row>
    <row r="487" customFormat="false" ht="63" hidden="false" customHeight="false" outlineLevel="0" collapsed="false">
      <c r="C487" s="151" t="s">
        <v>537</v>
      </c>
      <c r="D487" s="78" t="s">
        <v>486</v>
      </c>
      <c r="E487" s="78" t="s">
        <v>42</v>
      </c>
      <c r="F487" s="116" t="s">
        <v>301</v>
      </c>
      <c r="G487" s="74"/>
      <c r="H487" s="43" t="n">
        <f aca="false">H489</f>
        <v>1363276</v>
      </c>
      <c r="I487" s="43" t="n">
        <f aca="false">I489</f>
        <v>1363276</v>
      </c>
      <c r="J487" s="43" t="n">
        <f aca="false">J489</f>
        <v>1363276</v>
      </c>
    </row>
    <row r="488" customFormat="false" ht="31.5" hidden="false" customHeight="true" outlineLevel="0" collapsed="false">
      <c r="C488" s="96" t="s">
        <v>538</v>
      </c>
      <c r="D488" s="78" t="s">
        <v>486</v>
      </c>
      <c r="E488" s="78" t="s">
        <v>42</v>
      </c>
      <c r="F488" s="116" t="s">
        <v>539</v>
      </c>
      <c r="G488" s="74"/>
      <c r="H488" s="43" t="n">
        <f aca="false">H489</f>
        <v>1363276</v>
      </c>
      <c r="I488" s="43" t="n">
        <f aca="false">I489</f>
        <v>1363276</v>
      </c>
      <c r="J488" s="43" t="n">
        <f aca="false">J489</f>
        <v>1363276</v>
      </c>
    </row>
    <row r="489" customFormat="false" ht="15.75" hidden="true" customHeight="false" outlineLevel="0" collapsed="false">
      <c r="C489" s="151" t="s">
        <v>540</v>
      </c>
      <c r="D489" s="78" t="s">
        <v>486</v>
      </c>
      <c r="E489" s="78" t="s">
        <v>42</v>
      </c>
      <c r="F489" s="116" t="s">
        <v>541</v>
      </c>
      <c r="G489" s="74"/>
      <c r="H489" s="43" t="n">
        <f aca="false">H490</f>
        <v>1363276</v>
      </c>
      <c r="I489" s="43" t="n">
        <f aca="false">I490</f>
        <v>1363276</v>
      </c>
      <c r="J489" s="43" t="n">
        <f aca="false">J490</f>
        <v>1363276</v>
      </c>
    </row>
    <row r="490" customFormat="false" ht="15.75" hidden="false" customHeight="false" outlineLevel="0" collapsed="false">
      <c r="C490" s="80" t="s">
        <v>124</v>
      </c>
      <c r="D490" s="78" t="s">
        <v>486</v>
      </c>
      <c r="E490" s="78" t="s">
        <v>42</v>
      </c>
      <c r="F490" s="116" t="s">
        <v>541</v>
      </c>
      <c r="G490" s="78" t="s">
        <v>125</v>
      </c>
      <c r="H490" s="43" t="n">
        <v>1363276</v>
      </c>
      <c r="I490" s="43" t="n">
        <v>1363276</v>
      </c>
      <c r="J490" s="43" t="n">
        <v>1363276</v>
      </c>
    </row>
    <row r="491" customFormat="false" ht="29.25" hidden="false" customHeight="true" outlineLevel="0" collapsed="false">
      <c r="C491" s="54" t="s">
        <v>542</v>
      </c>
      <c r="D491" s="74" t="s">
        <v>486</v>
      </c>
      <c r="E491" s="74"/>
      <c r="F491" s="150"/>
      <c r="G491" s="74"/>
      <c r="H491" s="39" t="n">
        <f aca="false">H492</f>
        <v>4852207</v>
      </c>
      <c r="I491" s="39" t="e">
        <f aca="false">I492</f>
        <v>#REF!</v>
      </c>
      <c r="J491" s="39" t="n">
        <f aca="false">J492</f>
        <v>4852207</v>
      </c>
    </row>
    <row r="492" customFormat="false" ht="47.25" hidden="false" customHeight="false" outlineLevel="0" collapsed="false">
      <c r="C492" s="183" t="s">
        <v>543</v>
      </c>
      <c r="D492" s="74" t="s">
        <v>486</v>
      </c>
      <c r="E492" s="74" t="s">
        <v>75</v>
      </c>
      <c r="F492" s="163"/>
      <c r="G492" s="74"/>
      <c r="H492" s="39" t="n">
        <f aca="false">H493+H512</f>
        <v>4852207</v>
      </c>
      <c r="I492" s="39" t="e">
        <f aca="false">I493+I500+I512</f>
        <v>#REF!</v>
      </c>
      <c r="J492" s="39" t="n">
        <f aca="false">J493+J512</f>
        <v>4852207</v>
      </c>
    </row>
    <row r="493" customFormat="false" ht="15.75" hidden="false" customHeight="false" outlineLevel="0" collapsed="false">
      <c r="C493" s="166" t="s">
        <v>362</v>
      </c>
      <c r="D493" s="78" t="s">
        <v>486</v>
      </c>
      <c r="E493" s="78" t="s">
        <v>75</v>
      </c>
      <c r="F493" s="116" t="s">
        <v>498</v>
      </c>
      <c r="G493" s="78"/>
      <c r="H493" s="43" t="n">
        <f aca="false">H494+H500</f>
        <v>4268760.67</v>
      </c>
      <c r="I493" s="43" t="e">
        <f aca="false">I494</f>
        <v>#REF!</v>
      </c>
      <c r="J493" s="43" t="n">
        <f aca="false">J494+J500</f>
        <v>4268760.67</v>
      </c>
    </row>
    <row r="494" customFormat="false" ht="62.25" hidden="false" customHeight="true" outlineLevel="0" collapsed="false">
      <c r="C494" s="96" t="s">
        <v>544</v>
      </c>
      <c r="D494" s="78" t="s">
        <v>486</v>
      </c>
      <c r="E494" s="78" t="s">
        <v>75</v>
      </c>
      <c r="F494" s="116" t="s">
        <v>915</v>
      </c>
      <c r="G494" s="78"/>
      <c r="H494" s="43" t="n">
        <f aca="false">H495+H497</f>
        <v>2848821.67</v>
      </c>
      <c r="I494" s="43" t="e">
        <f aca="false">I495+#REF!+#REF!+I497</f>
        <v>#REF!</v>
      </c>
      <c r="J494" s="43" t="n">
        <f aca="false">J495+J497</f>
        <v>2848821.67</v>
      </c>
    </row>
    <row r="495" customFormat="false" ht="54.75" hidden="false" customHeight="true" outlineLevel="0" collapsed="false">
      <c r="C495" s="196" t="s">
        <v>545</v>
      </c>
      <c r="D495" s="78" t="s">
        <v>486</v>
      </c>
      <c r="E495" s="78" t="s">
        <v>75</v>
      </c>
      <c r="F495" s="116" t="s">
        <v>546</v>
      </c>
      <c r="G495" s="78"/>
      <c r="H495" s="43" t="n">
        <f aca="false">H496</f>
        <v>2366565</v>
      </c>
      <c r="I495" s="43" t="n">
        <f aca="false">I496</f>
        <v>2366565</v>
      </c>
      <c r="J495" s="43" t="n">
        <f aca="false">J496</f>
        <v>2366565</v>
      </c>
    </row>
    <row r="496" customFormat="false" ht="98.25" hidden="false" customHeight="true" outlineLevel="0" collapsed="false">
      <c r="C496" s="80" t="s">
        <v>26</v>
      </c>
      <c r="D496" s="78" t="s">
        <v>486</v>
      </c>
      <c r="E496" s="78" t="s">
        <v>75</v>
      </c>
      <c r="F496" s="116" t="s">
        <v>546</v>
      </c>
      <c r="G496" s="78" t="s">
        <v>27</v>
      </c>
      <c r="H496" s="43" t="n">
        <v>2366565</v>
      </c>
      <c r="I496" s="43" t="n">
        <v>2366565</v>
      </c>
      <c r="J496" s="43" t="n">
        <v>2366565</v>
      </c>
    </row>
    <row r="497" customFormat="false" ht="47.25" hidden="false" customHeight="false" outlineLevel="0" collapsed="false">
      <c r="C497" s="56" t="s">
        <v>545</v>
      </c>
      <c r="D497" s="78" t="s">
        <v>486</v>
      </c>
      <c r="E497" s="78" t="s">
        <v>75</v>
      </c>
      <c r="F497" s="116" t="s">
        <v>547</v>
      </c>
      <c r="G497" s="78"/>
      <c r="H497" s="43" t="n">
        <f aca="false">H498+H499</f>
        <v>482256.67</v>
      </c>
      <c r="I497" s="43" t="n">
        <f aca="false">I498+I499</f>
        <v>482256.67</v>
      </c>
      <c r="J497" s="43" t="n">
        <f aca="false">J498+J499</f>
        <v>482256.67</v>
      </c>
    </row>
    <row r="498" customFormat="false" ht="78.75" hidden="false" customHeight="false" outlineLevel="0" collapsed="false">
      <c r="C498" s="58" t="s">
        <v>26</v>
      </c>
      <c r="D498" s="78" t="s">
        <v>486</v>
      </c>
      <c r="E498" s="78" t="s">
        <v>75</v>
      </c>
      <c r="F498" s="116" t="s">
        <v>547</v>
      </c>
      <c r="G498" s="78" t="s">
        <v>27</v>
      </c>
      <c r="H498" s="43" t="n">
        <v>458756.67</v>
      </c>
      <c r="I498" s="43" t="n">
        <v>458756.67</v>
      </c>
      <c r="J498" s="43" t="n">
        <v>458756.67</v>
      </c>
    </row>
    <row r="499" customFormat="false" ht="31.5" hidden="false" customHeight="false" outlineLevel="0" collapsed="false">
      <c r="C499" s="80" t="s">
        <v>34</v>
      </c>
      <c r="D499" s="78" t="s">
        <v>486</v>
      </c>
      <c r="E499" s="78" t="s">
        <v>75</v>
      </c>
      <c r="F499" s="116" t="s">
        <v>547</v>
      </c>
      <c r="G499" s="78" t="s">
        <v>35</v>
      </c>
      <c r="H499" s="43" t="n">
        <v>23500</v>
      </c>
      <c r="I499" s="43" t="n">
        <v>23500</v>
      </c>
      <c r="J499" s="43" t="n">
        <v>23500</v>
      </c>
    </row>
    <row r="500" customFormat="false" ht="78.75" hidden="false" customHeight="false" outlineLevel="0" collapsed="false">
      <c r="C500" s="197" t="s">
        <v>548</v>
      </c>
      <c r="D500" s="78" t="s">
        <v>486</v>
      </c>
      <c r="E500" s="78" t="s">
        <v>75</v>
      </c>
      <c r="F500" s="116" t="s">
        <v>526</v>
      </c>
      <c r="G500" s="78"/>
      <c r="H500" s="43" t="n">
        <f aca="false">H501</f>
        <v>1419939</v>
      </c>
      <c r="I500" s="43" t="e">
        <f aca="false">I501</f>
        <v>#REF!</v>
      </c>
      <c r="J500" s="43" t="n">
        <f aca="false">J501</f>
        <v>1419939</v>
      </c>
    </row>
    <row r="501" customFormat="false" ht="63" hidden="false" customHeight="false" outlineLevel="0" collapsed="false">
      <c r="C501" s="58" t="s">
        <v>549</v>
      </c>
      <c r="D501" s="78" t="s">
        <v>486</v>
      </c>
      <c r="E501" s="78" t="s">
        <v>75</v>
      </c>
      <c r="F501" s="116" t="s">
        <v>533</v>
      </c>
      <c r="G501" s="78"/>
      <c r="H501" s="43" t="n">
        <f aca="false">H502</f>
        <v>1419939</v>
      </c>
      <c r="I501" s="43" t="e">
        <f aca="false">#REF!+I504+I506</f>
        <v>#REF!</v>
      </c>
      <c r="J501" s="43" t="n">
        <f aca="false">J502</f>
        <v>1419939</v>
      </c>
    </row>
    <row r="502" customFormat="false" ht="75.75" hidden="false" customHeight="true" outlineLevel="0" collapsed="false">
      <c r="C502" s="58" t="s">
        <v>26</v>
      </c>
      <c r="D502" s="78" t="s">
        <v>486</v>
      </c>
      <c r="E502" s="78" t="s">
        <v>75</v>
      </c>
      <c r="F502" s="116" t="s">
        <v>550</v>
      </c>
      <c r="G502" s="78" t="s">
        <v>27</v>
      </c>
      <c r="H502" s="43" t="n">
        <v>1419939</v>
      </c>
      <c r="I502" s="43" t="n">
        <v>1419939</v>
      </c>
      <c r="J502" s="43" t="n">
        <v>1419939</v>
      </c>
    </row>
    <row r="503" customFormat="false" ht="31.5" hidden="true" customHeight="true" outlineLevel="0" collapsed="false">
      <c r="C503" s="58" t="s">
        <v>40</v>
      </c>
      <c r="D503" s="78" t="s">
        <v>486</v>
      </c>
      <c r="E503" s="78" t="s">
        <v>75</v>
      </c>
      <c r="F503" s="116" t="s">
        <v>550</v>
      </c>
      <c r="G503" s="78" t="s">
        <v>35</v>
      </c>
      <c r="H503" s="43"/>
      <c r="I503" s="43"/>
      <c r="J503" s="43"/>
    </row>
    <row r="504" customFormat="false" ht="50.25" hidden="true" customHeight="true" outlineLevel="0" collapsed="false">
      <c r="C504" s="56" t="s">
        <v>32</v>
      </c>
      <c r="D504" s="78" t="s">
        <v>486</v>
      </c>
      <c r="E504" s="78" t="s">
        <v>75</v>
      </c>
      <c r="F504" s="116" t="s">
        <v>551</v>
      </c>
      <c r="G504" s="78"/>
      <c r="H504" s="43" t="n">
        <f aca="false">H505</f>
        <v>0</v>
      </c>
      <c r="I504" s="43" t="n">
        <f aca="false">I505</f>
        <v>0</v>
      </c>
      <c r="J504" s="43" t="n">
        <f aca="false">J505</f>
        <v>0</v>
      </c>
    </row>
    <row r="505" customFormat="false" ht="35.25" hidden="true" customHeight="true" outlineLevel="0" collapsed="false">
      <c r="C505" s="58" t="s">
        <v>26</v>
      </c>
      <c r="D505" s="78" t="s">
        <v>486</v>
      </c>
      <c r="E505" s="78" t="s">
        <v>75</v>
      </c>
      <c r="F505" s="116" t="s">
        <v>551</v>
      </c>
      <c r="G505" s="78" t="s">
        <v>27</v>
      </c>
      <c r="H505" s="43"/>
      <c r="I505" s="43"/>
      <c r="J505" s="43"/>
    </row>
    <row r="506" customFormat="false" ht="36.75" hidden="true" customHeight="true" outlineLevel="0" collapsed="false">
      <c r="C506" s="65" t="s">
        <v>896</v>
      </c>
      <c r="D506" s="78" t="s">
        <v>486</v>
      </c>
      <c r="E506" s="78" t="s">
        <v>75</v>
      </c>
      <c r="F506" s="116" t="s">
        <v>498</v>
      </c>
      <c r="G506" s="78"/>
      <c r="H506" s="43" t="n">
        <f aca="false">H508</f>
        <v>0</v>
      </c>
      <c r="I506" s="43" t="n">
        <f aca="false">I508</f>
        <v>0</v>
      </c>
      <c r="J506" s="43" t="n">
        <f aca="false">J508</f>
        <v>0</v>
      </c>
    </row>
    <row r="507" customFormat="false" ht="94.5" hidden="true" customHeight="false" outlineLevel="0" collapsed="false">
      <c r="C507" s="58" t="s">
        <v>911</v>
      </c>
      <c r="D507" s="78" t="s">
        <v>486</v>
      </c>
      <c r="E507" s="78" t="s">
        <v>75</v>
      </c>
      <c r="F507" s="116" t="s">
        <v>526</v>
      </c>
      <c r="G507" s="78"/>
      <c r="H507" s="43" t="n">
        <f aca="false">H508</f>
        <v>0</v>
      </c>
      <c r="I507" s="43" t="n">
        <f aca="false">I508</f>
        <v>0</v>
      </c>
      <c r="J507" s="43" t="n">
        <f aca="false">J508</f>
        <v>0</v>
      </c>
    </row>
    <row r="508" customFormat="false" ht="30" hidden="true" customHeight="true" outlineLevel="0" collapsed="false">
      <c r="C508" s="41" t="s">
        <v>912</v>
      </c>
      <c r="D508" s="78" t="s">
        <v>486</v>
      </c>
      <c r="E508" s="78" t="s">
        <v>75</v>
      </c>
      <c r="F508" s="152" t="s">
        <v>533</v>
      </c>
      <c r="G508" s="78"/>
      <c r="H508" s="43" t="n">
        <f aca="false">H509</f>
        <v>0</v>
      </c>
      <c r="I508" s="43" t="n">
        <f aca="false">I509</f>
        <v>0</v>
      </c>
      <c r="J508" s="43" t="n">
        <f aca="false">J509</f>
        <v>0</v>
      </c>
    </row>
    <row r="509" customFormat="false" ht="78.75" hidden="true" customHeight="false" outlineLevel="0" collapsed="false">
      <c r="C509" s="91" t="s">
        <v>916</v>
      </c>
      <c r="D509" s="78" t="s">
        <v>486</v>
      </c>
      <c r="E509" s="78" t="s">
        <v>75</v>
      </c>
      <c r="F509" s="152" t="s">
        <v>535</v>
      </c>
      <c r="G509" s="78"/>
      <c r="H509" s="43" t="n">
        <f aca="false">H510</f>
        <v>0</v>
      </c>
      <c r="I509" s="43" t="n">
        <f aca="false">I510</f>
        <v>0</v>
      </c>
      <c r="J509" s="43" t="n">
        <f aca="false">J510</f>
        <v>0</v>
      </c>
    </row>
    <row r="510" customFormat="false" ht="78.75" hidden="true" customHeight="false" outlineLevel="0" collapsed="false">
      <c r="C510" s="58" t="s">
        <v>26</v>
      </c>
      <c r="D510" s="78" t="s">
        <v>486</v>
      </c>
      <c r="E510" s="78" t="s">
        <v>75</v>
      </c>
      <c r="F510" s="152" t="s">
        <v>535</v>
      </c>
      <c r="G510" s="78" t="s">
        <v>27</v>
      </c>
      <c r="H510" s="43"/>
      <c r="I510" s="43"/>
      <c r="J510" s="43"/>
    </row>
    <row r="511" customFormat="false" ht="57.75" hidden="false" customHeight="true" outlineLevel="0" collapsed="false">
      <c r="C511" s="185" t="s">
        <v>177</v>
      </c>
      <c r="D511" s="74" t="s">
        <v>486</v>
      </c>
      <c r="E511" s="74" t="s">
        <v>75</v>
      </c>
      <c r="F511" s="150"/>
      <c r="G511" s="74"/>
      <c r="H511" s="39" t="n">
        <f aca="false">H512</f>
        <v>583446.33</v>
      </c>
      <c r="I511" s="39" t="n">
        <f aca="false">I512</f>
        <v>583446.33</v>
      </c>
      <c r="J511" s="39" t="n">
        <f aca="false">J512</f>
        <v>583446.33</v>
      </c>
    </row>
    <row r="512" customFormat="false" ht="24" hidden="false" customHeight="true" outlineLevel="0" collapsed="false">
      <c r="C512" s="58" t="s">
        <v>107</v>
      </c>
      <c r="D512" s="78" t="s">
        <v>486</v>
      </c>
      <c r="E512" s="78" t="s">
        <v>75</v>
      </c>
      <c r="F512" s="116" t="s">
        <v>552</v>
      </c>
      <c r="G512" s="78"/>
      <c r="H512" s="43" t="n">
        <f aca="false">H513</f>
        <v>583446.33</v>
      </c>
      <c r="I512" s="43" t="n">
        <f aca="false">I513</f>
        <v>583446.33</v>
      </c>
      <c r="J512" s="43" t="n">
        <f aca="false">J513</f>
        <v>583446.33</v>
      </c>
    </row>
    <row r="513" customFormat="false" ht="73.5" hidden="false" customHeight="true" outlineLevel="0" collapsed="false">
      <c r="C513" s="52" t="s">
        <v>553</v>
      </c>
      <c r="D513" s="78" t="s">
        <v>486</v>
      </c>
      <c r="E513" s="78" t="s">
        <v>75</v>
      </c>
      <c r="F513" s="116" t="s">
        <v>554</v>
      </c>
      <c r="G513" s="78"/>
      <c r="H513" s="43" t="n">
        <f aca="false">H514+H517</f>
        <v>583446.33</v>
      </c>
      <c r="I513" s="43" t="n">
        <f aca="false">I514+I517</f>
        <v>583446.33</v>
      </c>
      <c r="J513" s="43" t="n">
        <f aca="false">J514+J517</f>
        <v>583446.33</v>
      </c>
    </row>
    <row r="514" customFormat="false" ht="34.5" hidden="false" customHeight="true" outlineLevel="0" collapsed="false">
      <c r="C514" s="53" t="s">
        <v>555</v>
      </c>
      <c r="D514" s="78" t="s">
        <v>486</v>
      </c>
      <c r="E514" s="78" t="s">
        <v>75</v>
      </c>
      <c r="F514" s="116" t="s">
        <v>556</v>
      </c>
      <c r="G514" s="78"/>
      <c r="H514" s="43" t="n">
        <f aca="false">H515+H516</f>
        <v>473313</v>
      </c>
      <c r="I514" s="43" t="n">
        <f aca="false">I515+I516</f>
        <v>473313</v>
      </c>
      <c r="J514" s="43" t="n">
        <f aca="false">J515+J516</f>
        <v>473313</v>
      </c>
    </row>
    <row r="515" customFormat="false" ht="78.75" hidden="false" customHeight="false" outlineLevel="0" collapsed="false">
      <c r="C515" s="58" t="s">
        <v>26</v>
      </c>
      <c r="D515" s="78" t="s">
        <v>486</v>
      </c>
      <c r="E515" s="78" t="s">
        <v>75</v>
      </c>
      <c r="F515" s="116" t="s">
        <v>556</v>
      </c>
      <c r="G515" s="78" t="s">
        <v>27</v>
      </c>
      <c r="H515" s="43" t="n">
        <v>473313</v>
      </c>
      <c r="I515" s="43" t="n">
        <v>473313</v>
      </c>
      <c r="J515" s="43" t="n">
        <v>473313</v>
      </c>
    </row>
    <row r="516" customFormat="false" ht="31.5" hidden="false" customHeight="false" outlineLevel="0" collapsed="false">
      <c r="C516" s="58" t="s">
        <v>40</v>
      </c>
      <c r="D516" s="78" t="s">
        <v>486</v>
      </c>
      <c r="E516" s="78" t="s">
        <v>75</v>
      </c>
      <c r="F516" s="116" t="s">
        <v>556</v>
      </c>
      <c r="G516" s="78" t="s">
        <v>35</v>
      </c>
      <c r="H516" s="43"/>
      <c r="I516" s="43"/>
      <c r="J516" s="43"/>
    </row>
    <row r="517" customFormat="false" ht="48" hidden="false" customHeight="true" outlineLevel="0" collapsed="false">
      <c r="C517" s="56" t="s">
        <v>555</v>
      </c>
      <c r="D517" s="78" t="s">
        <v>486</v>
      </c>
      <c r="E517" s="78" t="s">
        <v>75</v>
      </c>
      <c r="F517" s="116" t="s">
        <v>557</v>
      </c>
      <c r="G517" s="78"/>
      <c r="H517" s="43" t="n">
        <f aca="false">H518+H519</f>
        <v>110133.33</v>
      </c>
      <c r="I517" s="43" t="n">
        <f aca="false">I518+I519</f>
        <v>110133.33</v>
      </c>
      <c r="J517" s="43" t="n">
        <f aca="false">J518+J519</f>
        <v>110133.33</v>
      </c>
    </row>
    <row r="518" customFormat="false" ht="78.75" hidden="false" customHeight="false" outlineLevel="0" collapsed="false">
      <c r="C518" s="58" t="s">
        <v>26</v>
      </c>
      <c r="D518" s="78" t="s">
        <v>486</v>
      </c>
      <c r="E518" s="78" t="s">
        <v>75</v>
      </c>
      <c r="F518" s="116" t="s">
        <v>557</v>
      </c>
      <c r="G518" s="78" t="s">
        <v>27</v>
      </c>
      <c r="H518" s="43" t="n">
        <v>105133.33</v>
      </c>
      <c r="I518" s="43" t="n">
        <v>105133.33</v>
      </c>
      <c r="J518" s="43" t="n">
        <v>105133.33</v>
      </c>
    </row>
    <row r="519" customFormat="false" ht="31.5" hidden="false" customHeight="false" outlineLevel="0" collapsed="false">
      <c r="C519" s="58" t="s">
        <v>40</v>
      </c>
      <c r="D519" s="78" t="s">
        <v>486</v>
      </c>
      <c r="E519" s="78" t="s">
        <v>75</v>
      </c>
      <c r="F519" s="116" t="s">
        <v>557</v>
      </c>
      <c r="G519" s="78" t="s">
        <v>35</v>
      </c>
      <c r="H519" s="43" t="n">
        <v>5000</v>
      </c>
      <c r="I519" s="43" t="n">
        <v>5000</v>
      </c>
      <c r="J519" s="43" t="n">
        <v>5000</v>
      </c>
    </row>
    <row r="520" customFormat="false" ht="15.75" hidden="false" customHeight="false" outlineLevel="0" collapsed="false">
      <c r="C520" s="182" t="s">
        <v>558</v>
      </c>
      <c r="D520" s="72" t="s">
        <v>559</v>
      </c>
      <c r="E520" s="72"/>
      <c r="F520" s="150"/>
      <c r="G520" s="74"/>
      <c r="H520" s="39" t="n">
        <f aca="false">H521</f>
        <v>12500</v>
      </c>
      <c r="I520" s="39" t="n">
        <f aca="false">I521</f>
        <v>12500</v>
      </c>
      <c r="J520" s="39" t="n">
        <f aca="false">J521</f>
        <v>12500</v>
      </c>
    </row>
    <row r="521" customFormat="false" ht="15.75" hidden="false" customHeight="false" outlineLevel="0" collapsed="false">
      <c r="C521" s="155" t="s">
        <v>560</v>
      </c>
      <c r="D521" s="76" t="s">
        <v>559</v>
      </c>
      <c r="E521" s="76" t="s">
        <v>18</v>
      </c>
      <c r="F521" s="152"/>
      <c r="G521" s="78"/>
      <c r="H521" s="43" t="n">
        <f aca="false">H522</f>
        <v>12500</v>
      </c>
      <c r="I521" s="43" t="n">
        <f aca="false">I522</f>
        <v>12500</v>
      </c>
      <c r="J521" s="43" t="n">
        <f aca="false">J522</f>
        <v>12500</v>
      </c>
    </row>
    <row r="522" customFormat="false" ht="78.75" hidden="false" customHeight="false" outlineLevel="0" collapsed="false">
      <c r="C522" s="56" t="s">
        <v>561</v>
      </c>
      <c r="D522" s="76" t="s">
        <v>559</v>
      </c>
      <c r="E522" s="76" t="s">
        <v>18</v>
      </c>
      <c r="F522" s="152" t="s">
        <v>388</v>
      </c>
      <c r="G522" s="78"/>
      <c r="H522" s="43" t="n">
        <f aca="false">H523</f>
        <v>12500</v>
      </c>
      <c r="I522" s="43" t="n">
        <f aca="false">I523</f>
        <v>12500</v>
      </c>
      <c r="J522" s="43" t="n">
        <f aca="false">J523</f>
        <v>12500</v>
      </c>
    </row>
    <row r="523" customFormat="false" ht="110.25" hidden="false" customHeight="false" outlineLevel="0" collapsed="false">
      <c r="C523" s="58" t="s">
        <v>562</v>
      </c>
      <c r="D523" s="76" t="s">
        <v>559</v>
      </c>
      <c r="E523" s="76" t="s">
        <v>18</v>
      </c>
      <c r="F523" s="152" t="s">
        <v>563</v>
      </c>
      <c r="G523" s="78"/>
      <c r="H523" s="43" t="n">
        <f aca="false">H524</f>
        <v>12500</v>
      </c>
      <c r="I523" s="43" t="n">
        <f aca="false">I524</f>
        <v>12500</v>
      </c>
      <c r="J523" s="43" t="n">
        <f aca="false">J524</f>
        <v>12500</v>
      </c>
    </row>
    <row r="524" customFormat="false" ht="78.75" hidden="false" customHeight="false" outlineLevel="0" collapsed="false">
      <c r="C524" s="58" t="s">
        <v>564</v>
      </c>
      <c r="D524" s="76" t="s">
        <v>559</v>
      </c>
      <c r="E524" s="76" t="s">
        <v>18</v>
      </c>
      <c r="F524" s="152" t="s">
        <v>565</v>
      </c>
      <c r="G524" s="78"/>
      <c r="H524" s="43" t="n">
        <f aca="false">H525</f>
        <v>12500</v>
      </c>
      <c r="I524" s="43" t="n">
        <f aca="false">I525</f>
        <v>12500</v>
      </c>
      <c r="J524" s="43" t="n">
        <f aca="false">J525</f>
        <v>12500</v>
      </c>
    </row>
    <row r="525" customFormat="false" ht="63" hidden="false" customHeight="false" outlineLevel="0" collapsed="false">
      <c r="C525" s="95" t="s">
        <v>566</v>
      </c>
      <c r="D525" s="76" t="s">
        <v>559</v>
      </c>
      <c r="E525" s="76" t="s">
        <v>18</v>
      </c>
      <c r="F525" s="152" t="s">
        <v>567</v>
      </c>
      <c r="G525" s="78"/>
      <c r="H525" s="43" t="n">
        <f aca="false">H526</f>
        <v>12500</v>
      </c>
      <c r="I525" s="43" t="n">
        <f aca="false">I526</f>
        <v>12500</v>
      </c>
      <c r="J525" s="43" t="n">
        <f aca="false">J526</f>
        <v>12500</v>
      </c>
    </row>
    <row r="526" customFormat="false" ht="31.5" hidden="false" customHeight="false" outlineLevel="0" collapsed="false">
      <c r="C526" s="80" t="s">
        <v>99</v>
      </c>
      <c r="D526" s="78" t="s">
        <v>559</v>
      </c>
      <c r="E526" s="76" t="s">
        <v>18</v>
      </c>
      <c r="F526" s="152" t="s">
        <v>567</v>
      </c>
      <c r="G526" s="78" t="s">
        <v>100</v>
      </c>
      <c r="H526" s="43" t="n">
        <v>12500</v>
      </c>
      <c r="I526" s="43" t="n">
        <v>12500</v>
      </c>
      <c r="J526" s="43" t="n">
        <v>12500</v>
      </c>
    </row>
    <row r="527" customFormat="false" ht="38.25" hidden="false" customHeight="false" outlineLevel="0" collapsed="false">
      <c r="C527" s="200" t="s">
        <v>593</v>
      </c>
      <c r="D527" s="74" t="s">
        <v>176</v>
      </c>
      <c r="E527" s="74"/>
      <c r="F527" s="150"/>
      <c r="G527" s="74"/>
      <c r="H527" s="39" t="n">
        <f aca="false">H528</f>
        <v>8778245</v>
      </c>
      <c r="I527" s="39" t="n">
        <f aca="false">I528</f>
        <v>8261877</v>
      </c>
      <c r="J527" s="39" t="n">
        <f aca="false">J528</f>
        <v>8261877</v>
      </c>
    </row>
    <row r="528" customFormat="false" ht="47.25" hidden="false" customHeight="false" outlineLevel="0" collapsed="false">
      <c r="C528" s="97" t="s">
        <v>594</v>
      </c>
      <c r="D528" s="78" t="s">
        <v>176</v>
      </c>
      <c r="E528" s="78" t="s">
        <v>18</v>
      </c>
      <c r="F528" s="152"/>
      <c r="G528" s="78" t="s">
        <v>163</v>
      </c>
      <c r="H528" s="43" t="n">
        <f aca="false">H529</f>
        <v>8778245</v>
      </c>
      <c r="I528" s="43" t="n">
        <f aca="false">I529</f>
        <v>8261877</v>
      </c>
      <c r="J528" s="43" t="n">
        <f aca="false">J529</f>
        <v>8261877</v>
      </c>
    </row>
    <row r="529" customFormat="false" ht="31.5" hidden="false" customHeight="false" outlineLevel="0" collapsed="false">
      <c r="C529" s="58" t="s">
        <v>595</v>
      </c>
      <c r="D529" s="78" t="s">
        <v>176</v>
      </c>
      <c r="E529" s="78" t="s">
        <v>18</v>
      </c>
      <c r="F529" s="116" t="s">
        <v>596</v>
      </c>
      <c r="G529" s="78" t="s">
        <v>163</v>
      </c>
      <c r="H529" s="43" t="n">
        <f aca="false">H530</f>
        <v>8778245</v>
      </c>
      <c r="I529" s="43" t="n">
        <f aca="false">I530</f>
        <v>8261877</v>
      </c>
      <c r="J529" s="43" t="n">
        <f aca="false">J530</f>
        <v>8261877</v>
      </c>
    </row>
    <row r="530" customFormat="false" ht="31.5" hidden="false" customHeight="false" outlineLevel="0" collapsed="false">
      <c r="C530" s="139" t="s">
        <v>597</v>
      </c>
      <c r="D530" s="78" t="s">
        <v>176</v>
      </c>
      <c r="E530" s="78" t="s">
        <v>18</v>
      </c>
      <c r="F530" s="116" t="s">
        <v>598</v>
      </c>
      <c r="G530" s="78"/>
      <c r="H530" s="43" t="n">
        <f aca="false">H531</f>
        <v>8778245</v>
      </c>
      <c r="I530" s="43" t="n">
        <f aca="false">I531</f>
        <v>8261877</v>
      </c>
      <c r="J530" s="43" t="n">
        <f aca="false">J531</f>
        <v>8261877</v>
      </c>
    </row>
    <row r="531" customFormat="false" ht="31.5" hidden="false" customHeight="false" outlineLevel="0" collapsed="false">
      <c r="C531" s="97" t="s">
        <v>599</v>
      </c>
      <c r="D531" s="78" t="s">
        <v>176</v>
      </c>
      <c r="E531" s="78" t="s">
        <v>18</v>
      </c>
      <c r="F531" s="116" t="s">
        <v>598</v>
      </c>
      <c r="G531" s="78"/>
      <c r="H531" s="43" t="n">
        <f aca="false">H532</f>
        <v>8778245</v>
      </c>
      <c r="I531" s="43" t="n">
        <f aca="false">I532</f>
        <v>8261877</v>
      </c>
      <c r="J531" s="43" t="n">
        <f aca="false">J532</f>
        <v>8261877</v>
      </c>
    </row>
    <row r="532" customFormat="false" ht="15.75" hidden="false" customHeight="false" outlineLevel="0" collapsed="false">
      <c r="C532" s="97" t="s">
        <v>146</v>
      </c>
      <c r="D532" s="78" t="s">
        <v>176</v>
      </c>
      <c r="E532" s="78" t="s">
        <v>18</v>
      </c>
      <c r="F532" s="116" t="s">
        <v>598</v>
      </c>
      <c r="G532" s="78" t="s">
        <v>147</v>
      </c>
      <c r="H532" s="43" t="n">
        <v>8778245</v>
      </c>
      <c r="I532" s="43" t="n">
        <v>8261877</v>
      </c>
      <c r="J532" s="43" t="n">
        <v>8261877</v>
      </c>
    </row>
    <row r="533" customFormat="false" ht="15.75" hidden="false" customHeight="false" outlineLevel="0" collapsed="false">
      <c r="C533" s="280" t="s">
        <v>921</v>
      </c>
      <c r="D533" s="280"/>
      <c r="E533" s="280"/>
      <c r="F533" s="281"/>
      <c r="G533" s="28"/>
      <c r="H533" s="290" t="n">
        <v>17697961.4</v>
      </c>
      <c r="I533" s="290"/>
      <c r="J533" s="290" t="n">
        <v>40938144.05</v>
      </c>
    </row>
  </sheetData>
  <mergeCells count="7">
    <mergeCell ref="C1:H1"/>
    <mergeCell ref="D2:H2"/>
    <mergeCell ref="D3:H3"/>
    <mergeCell ref="D4:H4"/>
    <mergeCell ref="C5:I5"/>
    <mergeCell ref="C6:I6"/>
    <mergeCell ref="C7:H7"/>
  </mergeCells>
  <hyperlinks>
    <hyperlink ref="C81" r:id="rId1" display="Комплекс процессных мероприятий «Обеспечение деятельности и функционирования МКУ «Управление строительства и ЖКХ»»"/>
    <hyperlink ref="C138" r:id="rId2" display="Муниципальная 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196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13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46" r:id="rId5" display="Муниципальная программа «Развитие образования» Медвенского района Курской области"/>
    <hyperlink ref="C447" r:id="rId6" display="Муниципальная программа «Развитие образования» Медвенского района Курской области"/>
    <hyperlink ref="C461" r:id="rId7" display="Комплексы процессных мероприятий"/>
    <hyperlink ref="C462" r:id="rId8" display="Комплекс процессных мероприятий «Выполнение обязательств по обеспечению жильем молодых семей Медвенского района»"/>
    <hyperlink ref="C466" r:id="rId9" display="Комплексы процессных мероприятий"/>
    <hyperlink ref="C478" r:id="rId10" display="Подпрограмма 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00" r:id="rId11" display="Комплекс процессных мероприятий &#10;«Финансовое обеспечение полномочий, переданных муниципальным образованиям Курской области, на содержание работников»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4" activeCellId="0" sqref="C4:I4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3" width="15.43"/>
    <col collapsed="false" customWidth="true" hidden="false" outlineLevel="0" max="5" min="5" style="4" width="9.1"/>
    <col collapsed="false" customWidth="true" hidden="false" outlineLevel="0" max="6" min="6" style="5" width="16.44"/>
    <col collapsed="false" customWidth="false" hidden="true" outlineLevel="0" max="7" min="7" style="1" width="8.9"/>
    <col collapsed="false" customWidth="true" hidden="false" outlineLevel="0" max="8" min="8" style="1" width="14.99"/>
    <col collapsed="false" customWidth="true" hidden="false" outlineLevel="0" max="9" min="9" style="1" width="16.55"/>
    <col collapsed="false" customWidth="true" hidden="false" outlineLevel="0" max="10" min="10" style="1" width="15.6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C1" s="6"/>
      <c r="D1" s="6" t="s">
        <v>922</v>
      </c>
      <c r="E1" s="6"/>
      <c r="F1" s="6"/>
      <c r="G1" s="6"/>
      <c r="H1" s="6"/>
    </row>
    <row r="2" s="7" customFormat="true" ht="13.7" hidden="false" customHeight="true" outlineLevel="0" collapsed="false">
      <c r="C2" s="6"/>
      <c r="D2" s="6" t="s">
        <v>1</v>
      </c>
      <c r="E2" s="6"/>
      <c r="F2" s="6"/>
      <c r="G2" s="6"/>
      <c r="H2" s="6"/>
    </row>
    <row r="3" s="7" customFormat="true" ht="13.7" hidden="false" customHeight="true" outlineLevel="0" collapsed="false">
      <c r="C3" s="6"/>
      <c r="D3" s="6" t="s">
        <v>2</v>
      </c>
      <c r="E3" s="6"/>
      <c r="F3" s="6"/>
      <c r="G3" s="6"/>
      <c r="H3" s="6"/>
    </row>
    <row r="4" s="7" customFormat="true" ht="13.7" hidden="false" customHeight="true" outlineLevel="0" collapsed="false">
      <c r="C4" s="8" t="s">
        <v>923</v>
      </c>
      <c r="D4" s="8"/>
      <c r="E4" s="8"/>
      <c r="F4" s="8"/>
      <c r="G4" s="8"/>
      <c r="H4" s="8"/>
      <c r="I4" s="8"/>
    </row>
    <row r="5" s="7" customFormat="true" ht="13.5" hidden="false" customHeight="true" outlineLevel="0" collapsed="false">
      <c r="C5" s="252"/>
      <c r="D5" s="252"/>
      <c r="E5" s="252"/>
      <c r="F5" s="252"/>
    </row>
    <row r="6" customFormat="false" ht="63.75" hidden="false" customHeight="true" outlineLevel="0" collapsed="false">
      <c r="C6" s="13" t="s">
        <v>924</v>
      </c>
      <c r="D6" s="13"/>
      <c r="E6" s="13"/>
      <c r="F6" s="13"/>
      <c r="G6" s="13"/>
    </row>
    <row r="7" customFormat="false" ht="19.5" hidden="false" customHeight="true" outlineLevel="0" collapsed="false">
      <c r="F7" s="14" t="s">
        <v>5</v>
      </c>
    </row>
    <row r="8" s="15" customFormat="true" ht="32.25" hidden="false" customHeight="true" outlineLevel="0" collapsed="false">
      <c r="C8" s="16" t="s">
        <v>6</v>
      </c>
      <c r="D8" s="18" t="s">
        <v>10</v>
      </c>
      <c r="E8" s="16" t="s">
        <v>11</v>
      </c>
      <c r="F8" s="19" t="s">
        <v>893</v>
      </c>
      <c r="H8" s="19" t="s">
        <v>894</v>
      </c>
    </row>
    <row r="9" s="15" customFormat="true" ht="15.75" hidden="false" customHeight="false" outlineLevel="0" collapsed="false">
      <c r="C9" s="20" t="n">
        <v>1</v>
      </c>
      <c r="D9" s="23" t="n">
        <v>2</v>
      </c>
      <c r="E9" s="22" t="n">
        <v>3</v>
      </c>
      <c r="F9" s="20" t="n">
        <v>4</v>
      </c>
      <c r="H9" s="20" t="n">
        <v>4</v>
      </c>
    </row>
    <row r="10" s="2" customFormat="true" ht="15.75" hidden="false" customHeight="false" outlineLevel="0" collapsed="false">
      <c r="A10" s="2" t="n">
        <f aca="false">IF(F10=0,1,0)</f>
        <v>0</v>
      </c>
      <c r="B10" s="2" t="e">
        <f aca="false">IF(#REF!=F10,"0","нет")</f>
        <v>#REF!</v>
      </c>
      <c r="C10" s="24" t="s">
        <v>14</v>
      </c>
      <c r="D10" s="27"/>
      <c r="E10" s="28"/>
      <c r="F10" s="29" t="n">
        <f aca="false">F11+F43+F79+F168+F173+F178+F194+F222+F227+F237+F256+F276+F281+F287+F292+F297+F300+F308+F314+F321+F332+F381+F386</f>
        <v>707918456</v>
      </c>
      <c r="H10" s="29" t="n">
        <f aca="false">H11+H43+H79+H168+H173+H178+H194+H222+H227+H237+H256+H276+H281+H287+H292+H297+H300+H308+H314+H321+H332+H381+H386</f>
        <v>818762881</v>
      </c>
    </row>
    <row r="11" s="2" customFormat="true" ht="42.75" hidden="false" customHeight="true" outlineLevel="0" collapsed="false">
      <c r="C11" s="146" t="s">
        <v>428</v>
      </c>
      <c r="D11" s="150" t="s">
        <v>429</v>
      </c>
      <c r="E11" s="74"/>
      <c r="F11" s="39" t="n">
        <f aca="false">F12+F24+F32</f>
        <v>45434140.3</v>
      </c>
      <c r="H11" s="39" t="n">
        <f aca="false">H12+H24+H32</f>
        <v>46173003.8</v>
      </c>
      <c r="I11" s="30"/>
      <c r="J11" s="30"/>
    </row>
    <row r="12" s="2" customFormat="true" ht="27.75" hidden="false" customHeight="true" outlineLevel="0" collapsed="false">
      <c r="C12" s="151" t="s">
        <v>107</v>
      </c>
      <c r="D12" s="152" t="s">
        <v>430</v>
      </c>
      <c r="E12" s="78"/>
      <c r="F12" s="43" t="n">
        <f aca="false">F13</f>
        <v>29181230.59</v>
      </c>
      <c r="H12" s="43" t="n">
        <f aca="false">F12</f>
        <v>29181230.59</v>
      </c>
    </row>
    <row r="13" s="2" customFormat="true" ht="50.25" hidden="false" customHeight="true" outlineLevel="0" collapsed="false">
      <c r="C13" s="96" t="s">
        <v>431</v>
      </c>
      <c r="D13" s="152" t="s">
        <v>432</v>
      </c>
      <c r="E13" s="78"/>
      <c r="F13" s="43" t="n">
        <f aca="false">F14+F18</f>
        <v>29181230.59</v>
      </c>
      <c r="H13" s="43" t="n">
        <f aca="false">F13</f>
        <v>29181230.59</v>
      </c>
    </row>
    <row r="14" s="2" customFormat="true" ht="30.75" hidden="false" customHeight="true" outlineLevel="0" collapsed="false">
      <c r="C14" s="151" t="s">
        <v>433</v>
      </c>
      <c r="D14" s="152" t="s">
        <v>434</v>
      </c>
      <c r="E14" s="78"/>
      <c r="F14" s="43" t="n">
        <f aca="false">F16+F17</f>
        <v>7496914.76</v>
      </c>
      <c r="H14" s="43" t="n">
        <f aca="false">H16+H17</f>
        <v>7496914.76</v>
      </c>
    </row>
    <row r="15" s="2" customFormat="true" ht="78" hidden="true" customHeight="true" outlineLevel="0" collapsed="false">
      <c r="C15" s="164" t="s">
        <v>26</v>
      </c>
      <c r="D15" s="152" t="s">
        <v>434</v>
      </c>
      <c r="E15" s="78" t="s">
        <v>27</v>
      </c>
      <c r="F15" s="43"/>
      <c r="H15" s="43"/>
    </row>
    <row r="16" s="2" customFormat="true" ht="37.5" hidden="false" customHeight="true" outlineLevel="0" collapsed="false">
      <c r="C16" s="80" t="s">
        <v>34</v>
      </c>
      <c r="D16" s="152" t="s">
        <v>434</v>
      </c>
      <c r="E16" s="78" t="s">
        <v>35</v>
      </c>
      <c r="F16" s="43" t="n">
        <f aca="false">'Приложение 8'!H389</f>
        <v>7476372.3</v>
      </c>
      <c r="G16" s="1"/>
      <c r="H16" s="43" t="n">
        <f aca="false">F16</f>
        <v>7476372.3</v>
      </c>
    </row>
    <row r="17" s="2" customFormat="true" ht="21" hidden="false" customHeight="true" outlineLevel="0" collapsed="false">
      <c r="C17" s="166" t="s">
        <v>36</v>
      </c>
      <c r="D17" s="152" t="s">
        <v>434</v>
      </c>
      <c r="E17" s="78" t="s">
        <v>37</v>
      </c>
      <c r="F17" s="43" t="n">
        <f aca="false">'Приложение 8'!H390</f>
        <v>20542.46</v>
      </c>
      <c r="G17" s="1"/>
      <c r="H17" s="43" t="n">
        <f aca="false">F17</f>
        <v>20542.46</v>
      </c>
    </row>
    <row r="18" s="2" customFormat="true" ht="165.75" hidden="false" customHeight="true" outlineLevel="0" collapsed="false">
      <c r="C18" s="91" t="s">
        <v>435</v>
      </c>
      <c r="D18" s="152" t="s">
        <v>436</v>
      </c>
      <c r="E18" s="78"/>
      <c r="F18" s="43" t="n">
        <f aca="false">F19</f>
        <v>21684315.83</v>
      </c>
      <c r="H18" s="43" t="n">
        <f aca="false">F18</f>
        <v>21684315.83</v>
      </c>
    </row>
    <row r="19" s="2" customFormat="true" ht="83.25" hidden="false" customHeight="true" outlineLevel="0" collapsed="false">
      <c r="C19" s="80" t="s">
        <v>26</v>
      </c>
      <c r="D19" s="152" t="s">
        <v>436</v>
      </c>
      <c r="E19" s="78" t="s">
        <v>27</v>
      </c>
      <c r="F19" s="43" t="n">
        <f aca="false">'Приложение 8'!H392</f>
        <v>21684315.83</v>
      </c>
      <c r="H19" s="43" t="n">
        <f aca="false">F19</f>
        <v>21684315.83</v>
      </c>
    </row>
    <row r="20" s="2" customFormat="true" ht="36" hidden="true" customHeight="true" outlineLevel="0" collapsed="false">
      <c r="C20" s="291" t="s">
        <v>456</v>
      </c>
      <c r="D20" s="174" t="s">
        <v>637</v>
      </c>
      <c r="E20" s="176"/>
      <c r="F20" s="43" t="n">
        <f aca="false">F21</f>
        <v>1031</v>
      </c>
      <c r="H20" s="43" t="n">
        <f aca="false">F20</f>
        <v>1031</v>
      </c>
    </row>
    <row r="21" s="2" customFormat="true" ht="34.5" hidden="true" customHeight="true" outlineLevel="0" collapsed="false">
      <c r="C21" s="80" t="s">
        <v>34</v>
      </c>
      <c r="D21" s="174" t="s">
        <v>637</v>
      </c>
      <c r="E21" s="176" t="s">
        <v>35</v>
      </c>
      <c r="F21" s="43" t="n">
        <f aca="false">'Приложение 7'!H463</f>
        <v>1031</v>
      </c>
      <c r="H21" s="43" t="n">
        <f aca="false">F21</f>
        <v>1031</v>
      </c>
    </row>
    <row r="22" s="2" customFormat="true" ht="76.5" hidden="true" customHeight="true" outlineLevel="0" collapsed="false">
      <c r="C22" s="91" t="s">
        <v>925</v>
      </c>
      <c r="D22" s="174" t="s">
        <v>459</v>
      </c>
      <c r="E22" s="78"/>
      <c r="F22" s="43" t="n">
        <f aca="false">F23</f>
        <v>84211</v>
      </c>
      <c r="H22" s="43" t="n">
        <f aca="false">F22</f>
        <v>84211</v>
      </c>
    </row>
    <row r="23" s="2" customFormat="true" ht="22.5" hidden="true" customHeight="true" outlineLevel="0" collapsed="false">
      <c r="C23" s="178" t="s">
        <v>40</v>
      </c>
      <c r="D23" s="179" t="s">
        <v>459</v>
      </c>
      <c r="E23" s="78" t="s">
        <v>35</v>
      </c>
      <c r="F23" s="43" t="n">
        <f aca="false">'Приложение 7'!H465</f>
        <v>84211</v>
      </c>
      <c r="H23" s="43" t="n">
        <f aca="false">F23</f>
        <v>84211</v>
      </c>
    </row>
    <row r="24" s="2" customFormat="true" ht="49.5" hidden="false" customHeight="true" outlineLevel="0" collapsed="false">
      <c r="C24" s="95" t="s">
        <v>460</v>
      </c>
      <c r="D24" s="152" t="s">
        <v>638</v>
      </c>
      <c r="E24" s="78"/>
      <c r="F24" s="43" t="n">
        <f aca="false">F25+F30</f>
        <v>12270138.77</v>
      </c>
      <c r="H24" s="43" t="n">
        <f aca="false">H25+H30</f>
        <v>13009002.27</v>
      </c>
      <c r="I24" s="30"/>
    </row>
    <row r="25" s="2" customFormat="true" ht="51" hidden="false" customHeight="true" outlineLevel="0" collapsed="false">
      <c r="C25" s="96" t="s">
        <v>462</v>
      </c>
      <c r="D25" s="152" t="s">
        <v>463</v>
      </c>
      <c r="E25" s="78"/>
      <c r="F25" s="43" t="n">
        <f aca="false">F26</f>
        <v>872638.77</v>
      </c>
      <c r="H25" s="43" t="n">
        <f aca="false">H26</f>
        <v>1611502.27</v>
      </c>
    </row>
    <row r="26" s="2" customFormat="true" ht="32.25" hidden="false" customHeight="true" outlineLevel="0" collapsed="false">
      <c r="C26" s="151" t="s">
        <v>464</v>
      </c>
      <c r="D26" s="152" t="s">
        <v>465</v>
      </c>
      <c r="E26" s="78"/>
      <c r="F26" s="43" t="n">
        <f aca="false">F27+F28+F29</f>
        <v>872638.77</v>
      </c>
      <c r="H26" s="43" t="n">
        <f aca="false">H28+H29</f>
        <v>1611502.27</v>
      </c>
    </row>
    <row r="27" s="2" customFormat="true" ht="36" hidden="true" customHeight="true" outlineLevel="0" collapsed="false">
      <c r="C27" s="80" t="s">
        <v>26</v>
      </c>
      <c r="D27" s="152" t="s">
        <v>465</v>
      </c>
      <c r="E27" s="78" t="s">
        <v>27</v>
      </c>
      <c r="F27" s="43"/>
      <c r="H27" s="43" t="n">
        <f aca="false">F27</f>
        <v>0</v>
      </c>
    </row>
    <row r="28" s="2" customFormat="true" ht="33.75" hidden="false" customHeight="true" outlineLevel="0" collapsed="false">
      <c r="C28" s="80" t="s">
        <v>34</v>
      </c>
      <c r="D28" s="152" t="s">
        <v>465</v>
      </c>
      <c r="E28" s="78" t="s">
        <v>35</v>
      </c>
      <c r="F28" s="43" t="n">
        <f aca="false">'Приложение 8'!H399</f>
        <v>865272</v>
      </c>
      <c r="H28" s="43" t="n">
        <f aca="false">'Приложение 8'!J399</f>
        <v>1604135.5</v>
      </c>
    </row>
    <row r="29" s="2" customFormat="true" ht="23.25" hidden="false" customHeight="true" outlineLevel="0" collapsed="false">
      <c r="C29" s="166" t="s">
        <v>36</v>
      </c>
      <c r="D29" s="152" t="s">
        <v>465</v>
      </c>
      <c r="E29" s="78" t="s">
        <v>37</v>
      </c>
      <c r="F29" s="43" t="n">
        <f aca="false">'Приложение 8'!H400</f>
        <v>7366.77</v>
      </c>
      <c r="H29" s="43" t="n">
        <f aca="false">F29</f>
        <v>7366.77</v>
      </c>
    </row>
    <row r="30" s="2" customFormat="true" ht="161.25" hidden="false" customHeight="true" outlineLevel="0" collapsed="false">
      <c r="C30" s="91" t="s">
        <v>435</v>
      </c>
      <c r="D30" s="152" t="s">
        <v>641</v>
      </c>
      <c r="E30" s="78"/>
      <c r="F30" s="43" t="n">
        <f aca="false">F31</f>
        <v>11397500</v>
      </c>
      <c r="H30" s="43" t="n">
        <f aca="false">F30</f>
        <v>11397500</v>
      </c>
    </row>
    <row r="31" s="2" customFormat="true" ht="82.5" hidden="false" customHeight="true" outlineLevel="0" collapsed="false">
      <c r="C31" s="80" t="s">
        <v>26</v>
      </c>
      <c r="D31" s="152" t="s">
        <v>641</v>
      </c>
      <c r="E31" s="78" t="s">
        <v>27</v>
      </c>
      <c r="F31" s="43" t="n">
        <f aca="false">'Приложение 8'!H407</f>
        <v>11397500</v>
      </c>
      <c r="H31" s="43" t="n">
        <f aca="false">F31</f>
        <v>11397500</v>
      </c>
    </row>
    <row r="32" s="2" customFormat="true" ht="36" hidden="false" customHeight="true" outlineLevel="0" collapsed="false">
      <c r="C32" s="183" t="s">
        <v>476</v>
      </c>
      <c r="D32" s="184" t="s">
        <v>926</v>
      </c>
      <c r="E32" s="74"/>
      <c r="F32" s="39" t="n">
        <f aca="false">F33</f>
        <v>3982770.94</v>
      </c>
      <c r="H32" s="39" t="n">
        <f aca="false">F32</f>
        <v>3982770.94</v>
      </c>
      <c r="I32" s="30"/>
    </row>
    <row r="33" s="2" customFormat="true" ht="26.25" hidden="false" customHeight="true" outlineLevel="0" collapsed="false">
      <c r="C33" s="151" t="s">
        <v>362</v>
      </c>
      <c r="D33" s="77" t="s">
        <v>477</v>
      </c>
      <c r="E33" s="78"/>
      <c r="F33" s="43" t="n">
        <f aca="false">F34+F39</f>
        <v>3982770.94</v>
      </c>
      <c r="H33" s="43" t="n">
        <f aca="false">F33</f>
        <v>3982770.94</v>
      </c>
    </row>
    <row r="34" s="2" customFormat="true" ht="86.25" hidden="false" customHeight="true" outlineLevel="0" collapsed="false">
      <c r="C34" s="151" t="s">
        <v>471</v>
      </c>
      <c r="D34" s="77" t="s">
        <v>478</v>
      </c>
      <c r="E34" s="78"/>
      <c r="F34" s="43" t="n">
        <f aca="false">F35</f>
        <v>1353031.94</v>
      </c>
      <c r="H34" s="43" t="n">
        <f aca="false">F34</f>
        <v>1353031.94</v>
      </c>
    </row>
    <row r="35" s="2" customFormat="true" ht="67.5" hidden="false" customHeight="true" outlineLevel="0" collapsed="false">
      <c r="C35" s="95" t="s">
        <v>479</v>
      </c>
      <c r="D35" s="77" t="s">
        <v>480</v>
      </c>
      <c r="E35" s="78"/>
      <c r="F35" s="43" t="n">
        <f aca="false">F36+F37+F38</f>
        <v>1353031.94</v>
      </c>
      <c r="H35" s="43" t="n">
        <f aca="false">F35</f>
        <v>1353031.94</v>
      </c>
    </row>
    <row r="36" s="2" customFormat="true" ht="86.25" hidden="false" customHeight="true" outlineLevel="0" collapsed="false">
      <c r="C36" s="80" t="s">
        <v>26</v>
      </c>
      <c r="D36" s="77" t="s">
        <v>480</v>
      </c>
      <c r="E36" s="78" t="s">
        <v>27</v>
      </c>
      <c r="F36" s="43" t="n">
        <f aca="false">'Приложение 8'!H417</f>
        <v>1345032.94</v>
      </c>
      <c r="H36" s="43" t="n">
        <f aca="false">F36</f>
        <v>1345032.94</v>
      </c>
    </row>
    <row r="37" s="2" customFormat="true" ht="38.25" hidden="false" customHeight="true" outlineLevel="0" collapsed="false">
      <c r="C37" s="80" t="s">
        <v>34</v>
      </c>
      <c r="D37" s="77" t="s">
        <v>480</v>
      </c>
      <c r="E37" s="78" t="s">
        <v>35</v>
      </c>
      <c r="F37" s="43" t="n">
        <f aca="false">'Приложение 7'!H489</f>
        <v>7999</v>
      </c>
      <c r="H37" s="43" t="n">
        <f aca="false">F37</f>
        <v>7999</v>
      </c>
    </row>
    <row r="38" s="2" customFormat="true" ht="76.5" hidden="true" customHeight="true" outlineLevel="0" collapsed="false">
      <c r="C38" s="166" t="s">
        <v>36</v>
      </c>
      <c r="D38" s="77" t="s">
        <v>480</v>
      </c>
      <c r="E38" s="78" t="s">
        <v>37</v>
      </c>
      <c r="F38" s="43" t="n">
        <f aca="false">'Приложение 7'!H490</f>
        <v>0</v>
      </c>
      <c r="H38" s="43" t="n">
        <f aca="false">F38</f>
        <v>0</v>
      </c>
    </row>
    <row r="39" s="2" customFormat="true" ht="88.5" hidden="false" customHeight="true" outlineLevel="0" collapsed="false">
      <c r="C39" s="91" t="s">
        <v>471</v>
      </c>
      <c r="D39" s="174" t="s">
        <v>472</v>
      </c>
      <c r="E39" s="78"/>
      <c r="F39" s="43" t="n">
        <f aca="false">F41+F42</f>
        <v>2629739</v>
      </c>
      <c r="H39" s="43" t="n">
        <f aca="false">F39</f>
        <v>2629739</v>
      </c>
    </row>
    <row r="40" s="2" customFormat="true" ht="83.25" hidden="false" customHeight="true" outlineLevel="0" collapsed="false">
      <c r="C40" s="181" t="s">
        <v>473</v>
      </c>
      <c r="D40" s="174" t="s">
        <v>474</v>
      </c>
      <c r="E40" s="78"/>
      <c r="F40" s="43" t="n">
        <f aca="false">F41+F42</f>
        <v>2629739</v>
      </c>
      <c r="H40" s="43" t="n">
        <f aca="false">H41+H42</f>
        <v>2629739</v>
      </c>
    </row>
    <row r="41" s="2" customFormat="true" ht="85.5" hidden="false" customHeight="true" outlineLevel="0" collapsed="false">
      <c r="C41" s="80" t="s">
        <v>26</v>
      </c>
      <c r="D41" s="174" t="s">
        <v>474</v>
      </c>
      <c r="E41" s="78" t="s">
        <v>27</v>
      </c>
      <c r="F41" s="43" t="n">
        <f aca="false">'Приложение 7'!H481</f>
        <v>2022459</v>
      </c>
      <c r="H41" s="43" t="n">
        <f aca="false">F41</f>
        <v>2022459</v>
      </c>
    </row>
    <row r="42" s="2" customFormat="true" ht="27.75" hidden="false" customHeight="true" outlineLevel="0" collapsed="false">
      <c r="C42" s="178" t="s">
        <v>124</v>
      </c>
      <c r="D42" s="179" t="s">
        <v>474</v>
      </c>
      <c r="E42" s="78" t="s">
        <v>125</v>
      </c>
      <c r="F42" s="43" t="n">
        <f aca="false">'Приложение 7'!H482</f>
        <v>607280</v>
      </c>
      <c r="H42" s="43" t="n">
        <f aca="false">F42</f>
        <v>607280</v>
      </c>
    </row>
    <row r="43" s="2" customFormat="true" ht="55.5" hidden="false" customHeight="true" outlineLevel="0" collapsed="false">
      <c r="C43" s="183" t="s">
        <v>543</v>
      </c>
      <c r="D43" s="67"/>
      <c r="E43" s="32"/>
      <c r="F43" s="39" t="n">
        <f aca="false">F44+F55+F70</f>
        <v>22868105.67</v>
      </c>
      <c r="H43" s="39" t="n">
        <f aca="false">H44+H55+H70</f>
        <v>22868105.67</v>
      </c>
      <c r="I43" s="30"/>
      <c r="J43" s="30"/>
    </row>
    <row r="44" s="2" customFormat="true" ht="25.5" hidden="false" customHeight="true" outlineLevel="0" collapsed="false">
      <c r="C44" s="166" t="s">
        <v>362</v>
      </c>
      <c r="D44" s="62" t="s">
        <v>927</v>
      </c>
      <c r="E44" s="42"/>
      <c r="F44" s="43" t="n">
        <f aca="false">F45+F52</f>
        <v>4268760.67</v>
      </c>
      <c r="H44" s="43" t="n">
        <f aca="false">F44</f>
        <v>4268760.67</v>
      </c>
    </row>
    <row r="45" s="2" customFormat="true" ht="70.5" hidden="false" customHeight="true" outlineLevel="0" collapsed="false">
      <c r="C45" s="96" t="s">
        <v>544</v>
      </c>
      <c r="D45" s="116" t="s">
        <v>915</v>
      </c>
      <c r="E45" s="78"/>
      <c r="F45" s="43" t="n">
        <f aca="false">F46+F49</f>
        <v>2848821.67</v>
      </c>
      <c r="H45" s="43" t="n">
        <f aca="false">F45</f>
        <v>2848821.67</v>
      </c>
    </row>
    <row r="46" s="2" customFormat="true" ht="54.75" hidden="false" customHeight="true" outlineLevel="0" collapsed="false">
      <c r="C46" s="196" t="s">
        <v>545</v>
      </c>
      <c r="D46" s="116" t="s">
        <v>546</v>
      </c>
      <c r="E46" s="78"/>
      <c r="F46" s="43" t="n">
        <f aca="false">F47+F48</f>
        <v>2366565</v>
      </c>
      <c r="H46" s="43" t="n">
        <f aca="false">F46</f>
        <v>2366565</v>
      </c>
    </row>
    <row r="47" s="2" customFormat="true" ht="78.75" hidden="false" customHeight="true" outlineLevel="0" collapsed="false">
      <c r="C47" s="80" t="s">
        <v>26</v>
      </c>
      <c r="D47" s="116" t="s">
        <v>546</v>
      </c>
      <c r="E47" s="78" t="s">
        <v>27</v>
      </c>
      <c r="F47" s="43" t="n">
        <f aca="false">'Приложение 7'!H564</f>
        <v>2366565</v>
      </c>
      <c r="H47" s="43" t="n">
        <f aca="false">F47</f>
        <v>2366565</v>
      </c>
    </row>
    <row r="48" s="2" customFormat="true" ht="36.75" hidden="true" customHeight="true" outlineLevel="0" collapsed="false">
      <c r="A48" s="2" t="n">
        <f aca="false">IF(F48=0,1,0)</f>
        <v>1</v>
      </c>
      <c r="B48" s="2" t="e">
        <f aca="false">IF(#REF!=F48,"0","нет")</f>
        <v>#REF!</v>
      </c>
      <c r="C48" s="80" t="s">
        <v>34</v>
      </c>
      <c r="D48" s="116" t="s">
        <v>546</v>
      </c>
      <c r="E48" s="78" t="s">
        <v>35</v>
      </c>
      <c r="F48" s="43"/>
      <c r="H48" s="43" t="n">
        <f aca="false">F48</f>
        <v>0</v>
      </c>
    </row>
    <row r="49" s="36" customFormat="true" ht="50.25" hidden="false" customHeight="true" outlineLevel="0" collapsed="false">
      <c r="A49" s="2"/>
      <c r="C49" s="56" t="s">
        <v>545</v>
      </c>
      <c r="D49" s="116" t="s">
        <v>547</v>
      </c>
      <c r="E49" s="78"/>
      <c r="F49" s="43" t="n">
        <f aca="false">F50+F51</f>
        <v>482256.67</v>
      </c>
      <c r="H49" s="43" t="n">
        <f aca="false">F49</f>
        <v>482256.67</v>
      </c>
    </row>
    <row r="50" s="36" customFormat="true" ht="81" hidden="false" customHeight="true" outlineLevel="0" collapsed="false">
      <c r="A50" s="2"/>
      <c r="C50" s="58" t="s">
        <v>26</v>
      </c>
      <c r="D50" s="116" t="s">
        <v>547</v>
      </c>
      <c r="E50" s="78" t="s">
        <v>27</v>
      </c>
      <c r="F50" s="43" t="n">
        <f aca="false">'Приложение 8'!H498</f>
        <v>458756.67</v>
      </c>
      <c r="H50" s="43" t="n">
        <f aca="false">F50</f>
        <v>458756.67</v>
      </c>
    </row>
    <row r="51" s="36" customFormat="true" ht="36.75" hidden="false" customHeight="true" outlineLevel="0" collapsed="false">
      <c r="A51" s="2"/>
      <c r="C51" s="80" t="s">
        <v>34</v>
      </c>
      <c r="D51" s="116" t="s">
        <v>547</v>
      </c>
      <c r="E51" s="78" t="s">
        <v>35</v>
      </c>
      <c r="F51" s="43" t="n">
        <f aca="false">'Приложение 7'!H568</f>
        <v>23500</v>
      </c>
      <c r="H51" s="43" t="n">
        <f aca="false">F51</f>
        <v>23500</v>
      </c>
    </row>
    <row r="52" s="36" customFormat="true" ht="83.25" hidden="false" customHeight="true" outlineLevel="0" collapsed="false">
      <c r="A52" s="2"/>
      <c r="C52" s="197" t="s">
        <v>548</v>
      </c>
      <c r="D52" s="116" t="s">
        <v>526</v>
      </c>
      <c r="E52" s="78"/>
      <c r="F52" s="43" t="n">
        <f aca="false">F53</f>
        <v>1419939</v>
      </c>
      <c r="G52" s="2"/>
      <c r="H52" s="43" t="n">
        <f aca="false">F52</f>
        <v>1419939</v>
      </c>
    </row>
    <row r="53" s="36" customFormat="true" ht="65.25" hidden="false" customHeight="true" outlineLevel="0" collapsed="false">
      <c r="A53" s="2"/>
      <c r="C53" s="58" t="s">
        <v>549</v>
      </c>
      <c r="D53" s="116" t="s">
        <v>533</v>
      </c>
      <c r="E53" s="78"/>
      <c r="F53" s="43" t="n">
        <f aca="false">F54</f>
        <v>1419939</v>
      </c>
      <c r="G53" s="2"/>
      <c r="H53" s="43" t="n">
        <f aca="false">F53</f>
        <v>1419939</v>
      </c>
    </row>
    <row r="54" s="36" customFormat="true" ht="89.25" hidden="false" customHeight="true" outlineLevel="0" collapsed="false">
      <c r="A54" s="2"/>
      <c r="C54" s="58" t="s">
        <v>26</v>
      </c>
      <c r="D54" s="116" t="s">
        <v>550</v>
      </c>
      <c r="E54" s="78" t="s">
        <v>27</v>
      </c>
      <c r="F54" s="43" t="n">
        <f aca="false">'Приложение 8'!H502</f>
        <v>1419939</v>
      </c>
      <c r="G54" s="2"/>
      <c r="H54" s="43" t="n">
        <f aca="false">F54</f>
        <v>1419939</v>
      </c>
    </row>
    <row r="55" s="36" customFormat="true" ht="63.75" hidden="false" customHeight="true" outlineLevel="0" collapsed="false">
      <c r="A55" s="2"/>
      <c r="C55" s="95" t="s">
        <v>499</v>
      </c>
      <c r="D55" s="152" t="s">
        <v>928</v>
      </c>
      <c r="E55" s="78"/>
      <c r="F55" s="43" t="n">
        <f aca="false">F56+F59+F64+F67</f>
        <v>7956116</v>
      </c>
      <c r="H55" s="43" t="n">
        <f aca="false">F55</f>
        <v>7956116</v>
      </c>
      <c r="I55" s="292"/>
    </row>
    <row r="56" s="2" customFormat="true" ht="52.5" hidden="false" customHeight="true" outlineLevel="0" collapsed="false">
      <c r="A56" s="2" t="n">
        <f aca="false">IF(F56=0,1,0)</f>
        <v>0</v>
      </c>
      <c r="B56" s="2" t="e">
        <f aca="false">IF(#REF!=F56,"0","нет")</f>
        <v>#REF!</v>
      </c>
      <c r="C56" s="96" t="s">
        <v>500</v>
      </c>
      <c r="D56" s="152" t="s">
        <v>501</v>
      </c>
      <c r="E56" s="78"/>
      <c r="F56" s="43" t="n">
        <f aca="false">F57+F58</f>
        <v>6412547</v>
      </c>
      <c r="H56" s="43" t="n">
        <f aca="false">F56</f>
        <v>6412547</v>
      </c>
    </row>
    <row r="57" s="2" customFormat="true" ht="37.5" hidden="false" customHeight="true" outlineLevel="0" collapsed="false">
      <c r="C57" s="80" t="s">
        <v>34</v>
      </c>
      <c r="D57" s="152" t="s">
        <v>502</v>
      </c>
      <c r="E57" s="78" t="s">
        <v>35</v>
      </c>
      <c r="F57" s="43" t="n">
        <f aca="false">'Приложение 7'!H510</f>
        <v>80000</v>
      </c>
      <c r="H57" s="43" t="n">
        <f aca="false">F57</f>
        <v>80000</v>
      </c>
    </row>
    <row r="58" s="2" customFormat="true" ht="21" hidden="false" customHeight="true" outlineLevel="0" collapsed="false">
      <c r="C58" s="80" t="s">
        <v>124</v>
      </c>
      <c r="D58" s="152" t="s">
        <v>502</v>
      </c>
      <c r="E58" s="78" t="s">
        <v>125</v>
      </c>
      <c r="F58" s="43" t="n">
        <f aca="false">'Приложение 7'!H511</f>
        <v>6332547</v>
      </c>
      <c r="H58" s="43" t="n">
        <f aca="false">F58</f>
        <v>6332547</v>
      </c>
    </row>
    <row r="59" s="2" customFormat="true" ht="50.25" hidden="false" customHeight="true" outlineLevel="0" collapsed="false">
      <c r="C59" s="166" t="s">
        <v>490</v>
      </c>
      <c r="D59" s="116" t="s">
        <v>491</v>
      </c>
      <c r="E59" s="78"/>
      <c r="F59" s="43" t="n">
        <f aca="false">F60+F62</f>
        <v>1232400</v>
      </c>
      <c r="H59" s="43" t="n">
        <f aca="false">F59</f>
        <v>1232400</v>
      </c>
    </row>
    <row r="60" s="2" customFormat="true" ht="40.5" hidden="false" customHeight="true" outlineLevel="0" collapsed="false">
      <c r="C60" s="166" t="s">
        <v>492</v>
      </c>
      <c r="D60" s="116" t="s">
        <v>493</v>
      </c>
      <c r="E60" s="78"/>
      <c r="F60" s="43" t="n">
        <f aca="false">F61</f>
        <v>1103980</v>
      </c>
      <c r="H60" s="43" t="n">
        <f aca="false">F60</f>
        <v>1103980</v>
      </c>
    </row>
    <row r="61" s="2" customFormat="true" ht="24.75" hidden="false" customHeight="true" outlineLevel="0" collapsed="false">
      <c r="C61" s="166" t="s">
        <v>124</v>
      </c>
      <c r="D61" s="116" t="s">
        <v>493</v>
      </c>
      <c r="E61" s="78" t="s">
        <v>125</v>
      </c>
      <c r="F61" s="43" t="n">
        <f aca="false">'Приложение 7'!H502</f>
        <v>1103980</v>
      </c>
      <c r="H61" s="43" t="n">
        <f aca="false">F61</f>
        <v>1103980</v>
      </c>
    </row>
    <row r="62" s="2" customFormat="true" ht="49.5" hidden="false" customHeight="true" outlineLevel="0" collapsed="false">
      <c r="C62" s="187" t="s">
        <v>494</v>
      </c>
      <c r="D62" s="116" t="s">
        <v>495</v>
      </c>
      <c r="E62" s="78"/>
      <c r="F62" s="43" t="n">
        <f aca="false">F63</f>
        <v>128420</v>
      </c>
      <c r="H62" s="43" t="n">
        <f aca="false">H63</f>
        <v>128420</v>
      </c>
    </row>
    <row r="63" s="2" customFormat="true" ht="24.75" hidden="false" customHeight="true" outlineLevel="0" collapsed="false">
      <c r="C63" s="187" t="s">
        <v>124</v>
      </c>
      <c r="D63" s="116" t="s">
        <v>495</v>
      </c>
      <c r="E63" s="78" t="s">
        <v>125</v>
      </c>
      <c r="F63" s="43" t="n">
        <f aca="false">'Приложение 8'!H433</f>
        <v>128420</v>
      </c>
      <c r="H63" s="43" t="n">
        <f aca="false">'Приложение 8'!J433</f>
        <v>128420</v>
      </c>
    </row>
    <row r="64" s="2" customFormat="true" ht="57" hidden="false" customHeight="true" outlineLevel="0" collapsed="false">
      <c r="C64" s="166" t="s">
        <v>503</v>
      </c>
      <c r="D64" s="152" t="s">
        <v>489</v>
      </c>
      <c r="E64" s="78"/>
      <c r="F64" s="43" t="n">
        <f aca="false">F65+F66</f>
        <v>108760</v>
      </c>
      <c r="H64" s="43" t="n">
        <f aca="false">F64</f>
        <v>108760</v>
      </c>
    </row>
    <row r="65" s="2" customFormat="true" ht="31.5" hidden="false" customHeight="true" outlineLevel="0" collapsed="false">
      <c r="C65" s="80" t="s">
        <v>34</v>
      </c>
      <c r="D65" s="152" t="s">
        <v>505</v>
      </c>
      <c r="E65" s="78" t="s">
        <v>35</v>
      </c>
      <c r="F65" s="43" t="n">
        <f aca="false">'Приложение 7'!H513</f>
        <v>3300</v>
      </c>
      <c r="H65" s="43" t="n">
        <f aca="false">F65</f>
        <v>3300</v>
      </c>
    </row>
    <row r="66" s="2" customFormat="true" ht="26.25" hidden="false" customHeight="true" outlineLevel="0" collapsed="false">
      <c r="C66" s="80" t="s">
        <v>124</v>
      </c>
      <c r="D66" s="152" t="s">
        <v>505</v>
      </c>
      <c r="E66" s="78" t="s">
        <v>125</v>
      </c>
      <c r="F66" s="43" t="n">
        <f aca="false">'Приложение 8'!H443</f>
        <v>105460</v>
      </c>
      <c r="H66" s="43" t="n">
        <f aca="false">F66</f>
        <v>105460</v>
      </c>
    </row>
    <row r="67" s="2" customFormat="true" ht="48.75" hidden="false" customHeight="true" outlineLevel="0" collapsed="false">
      <c r="C67" s="96" t="s">
        <v>506</v>
      </c>
      <c r="D67" s="152" t="s">
        <v>507</v>
      </c>
      <c r="E67" s="78"/>
      <c r="F67" s="43" t="n">
        <f aca="false">F68+F69</f>
        <v>202409</v>
      </c>
      <c r="H67" s="43" t="n">
        <f aca="false">F67</f>
        <v>202409</v>
      </c>
    </row>
    <row r="68" s="2" customFormat="true" ht="36" hidden="false" customHeight="true" outlineLevel="0" collapsed="false">
      <c r="C68" s="80" t="s">
        <v>34</v>
      </c>
      <c r="D68" s="152" t="s">
        <v>507</v>
      </c>
      <c r="E68" s="78" t="s">
        <v>35</v>
      </c>
      <c r="F68" s="43" t="n">
        <f aca="false">'Приложение 7'!H516</f>
        <v>8000</v>
      </c>
      <c r="H68" s="43" t="n">
        <f aca="false">F68</f>
        <v>8000</v>
      </c>
    </row>
    <row r="69" s="2" customFormat="true" ht="24" hidden="false" customHeight="true" outlineLevel="0" collapsed="false">
      <c r="C69" s="80" t="s">
        <v>124</v>
      </c>
      <c r="D69" s="152" t="s">
        <v>507</v>
      </c>
      <c r="E69" s="78" t="s">
        <v>125</v>
      </c>
      <c r="F69" s="43" t="n">
        <f aca="false">'Приложение 7'!H517</f>
        <v>194409</v>
      </c>
      <c r="H69" s="43" t="n">
        <f aca="false">F69</f>
        <v>194409</v>
      </c>
    </row>
    <row r="70" s="2" customFormat="true" ht="42.75" hidden="false" customHeight="true" outlineLevel="0" collapsed="false">
      <c r="C70" s="56" t="s">
        <v>525</v>
      </c>
      <c r="D70" s="152" t="s">
        <v>526</v>
      </c>
      <c r="E70" s="78"/>
      <c r="F70" s="43" t="n">
        <f aca="false">F71+F74</f>
        <v>10643229</v>
      </c>
      <c r="H70" s="43" t="n">
        <f aca="false">F70</f>
        <v>10643229</v>
      </c>
      <c r="I70" s="30"/>
    </row>
    <row r="71" s="2" customFormat="true" ht="35.25" hidden="false" customHeight="true" outlineLevel="0" collapsed="false">
      <c r="C71" s="58" t="s">
        <v>529</v>
      </c>
      <c r="D71" s="152" t="s">
        <v>530</v>
      </c>
      <c r="E71" s="78"/>
      <c r="F71" s="43" t="n">
        <f aca="false">F73</f>
        <v>66000</v>
      </c>
      <c r="H71" s="43" t="n">
        <f aca="false">F71</f>
        <v>66000</v>
      </c>
    </row>
    <row r="72" s="2" customFormat="true" ht="16.5" hidden="true" customHeight="true" outlineLevel="0" collapsed="false">
      <c r="C72" s="58" t="s">
        <v>40</v>
      </c>
      <c r="D72" s="152" t="s">
        <v>530</v>
      </c>
      <c r="E72" s="78" t="s">
        <v>35</v>
      </c>
      <c r="F72" s="43" t="n">
        <f aca="false">'Приложение 7'!H538</f>
        <v>0</v>
      </c>
      <c r="H72" s="43" t="n">
        <f aca="false">F72</f>
        <v>0</v>
      </c>
    </row>
    <row r="73" s="2" customFormat="true" ht="27" hidden="false" customHeight="true" outlineLevel="0" collapsed="false">
      <c r="C73" s="58" t="s">
        <v>531</v>
      </c>
      <c r="D73" s="152" t="s">
        <v>530</v>
      </c>
      <c r="E73" s="78" t="s">
        <v>125</v>
      </c>
      <c r="F73" s="43" t="n">
        <f aca="false">'Приложение 7'!H539</f>
        <v>66000</v>
      </c>
      <c r="H73" s="43" t="n">
        <f aca="false">F73</f>
        <v>66000</v>
      </c>
    </row>
    <row r="74" s="2" customFormat="true" ht="63" hidden="false" customHeight="true" outlineLevel="0" collapsed="false">
      <c r="C74" s="192" t="s">
        <v>527</v>
      </c>
      <c r="D74" s="152" t="s">
        <v>528</v>
      </c>
      <c r="E74" s="78"/>
      <c r="F74" s="43" t="n">
        <f aca="false">F75</f>
        <v>10577229</v>
      </c>
      <c r="G74" s="1"/>
      <c r="H74" s="43" t="n">
        <f aca="false">F74</f>
        <v>10577229</v>
      </c>
    </row>
    <row r="75" s="2" customFormat="true" ht="23.25" hidden="false" customHeight="true" outlineLevel="0" collapsed="false">
      <c r="C75" s="80" t="s">
        <v>124</v>
      </c>
      <c r="D75" s="116" t="s">
        <v>528</v>
      </c>
      <c r="E75" s="78" t="s">
        <v>125</v>
      </c>
      <c r="F75" s="43" t="n">
        <f aca="false">'Приложение 8'!H469</f>
        <v>10577229</v>
      </c>
      <c r="H75" s="43" t="n">
        <f aca="false">F75</f>
        <v>10577229</v>
      </c>
    </row>
    <row r="76" s="2" customFormat="true" ht="76.5" hidden="true" customHeight="true" outlineLevel="0" collapsed="false">
      <c r="C76" s="80" t="s">
        <v>34</v>
      </c>
      <c r="D76" s="116" t="s">
        <v>550</v>
      </c>
      <c r="E76" s="78" t="s">
        <v>35</v>
      </c>
      <c r="F76" s="43"/>
      <c r="G76" s="1"/>
      <c r="H76" s="43" t="n">
        <f aca="false">F76</f>
        <v>0</v>
      </c>
    </row>
    <row r="77" s="2" customFormat="true" ht="76.5" hidden="true" customHeight="true" outlineLevel="0" collapsed="false">
      <c r="C77" s="53" t="s">
        <v>32</v>
      </c>
      <c r="D77" s="116" t="s">
        <v>702</v>
      </c>
      <c r="E77" s="78"/>
      <c r="F77" s="43" t="n">
        <f aca="false">F78</f>
        <v>0</v>
      </c>
      <c r="G77" s="1"/>
      <c r="H77" s="43" t="n">
        <f aca="false">F77</f>
        <v>0</v>
      </c>
    </row>
    <row r="78" s="2" customFormat="true" ht="75.75" hidden="true" customHeight="true" outlineLevel="0" collapsed="false">
      <c r="C78" s="50" t="s">
        <v>26</v>
      </c>
      <c r="D78" s="116" t="s">
        <v>702</v>
      </c>
      <c r="E78" s="78" t="s">
        <v>27</v>
      </c>
      <c r="F78" s="43" t="n">
        <f aca="false">'Приложение 7'!H575</f>
        <v>0</v>
      </c>
      <c r="G78" s="1"/>
      <c r="H78" s="43" t="n">
        <f aca="false">F78</f>
        <v>0</v>
      </c>
    </row>
    <row r="79" s="2" customFormat="true" ht="27" hidden="false" customHeight="true" outlineLevel="0" collapsed="false">
      <c r="C79" s="47" t="s">
        <v>584</v>
      </c>
      <c r="D79" s="33"/>
      <c r="E79" s="32"/>
      <c r="F79" s="39" t="n">
        <f aca="false">F80</f>
        <v>516975132.37</v>
      </c>
      <c r="G79" s="1"/>
      <c r="H79" s="39" t="n">
        <f aca="false">H80</f>
        <v>621346192.87</v>
      </c>
      <c r="I79" s="30"/>
      <c r="J79" s="30"/>
    </row>
    <row r="80" s="2" customFormat="true" ht="40.5" hidden="false" customHeight="true" outlineLevel="0" collapsed="false">
      <c r="C80" s="158" t="s">
        <v>413</v>
      </c>
      <c r="D80" s="163" t="s">
        <v>414</v>
      </c>
      <c r="E80" s="74"/>
      <c r="F80" s="39" t="n">
        <f aca="false">F81+F89+F150</f>
        <v>516975132.37</v>
      </c>
      <c r="G80" s="1"/>
      <c r="H80" s="39" t="n">
        <f aca="false">H81+H89+H150</f>
        <v>621346192.87</v>
      </c>
      <c r="I80" s="30"/>
      <c r="J80" s="35"/>
    </row>
    <row r="81" s="2" customFormat="true" ht="76.5" hidden="false" customHeight="true" outlineLevel="0" collapsed="false">
      <c r="C81" s="151" t="s">
        <v>415</v>
      </c>
      <c r="D81" s="152" t="s">
        <v>416</v>
      </c>
      <c r="E81" s="78"/>
      <c r="F81" s="43" t="n">
        <f aca="false">F82+F85</f>
        <v>4753039</v>
      </c>
      <c r="H81" s="43" t="n">
        <f aca="false">F81</f>
        <v>4753039</v>
      </c>
      <c r="I81" s="30"/>
    </row>
    <row r="82" s="2" customFormat="true" ht="39" hidden="false" customHeight="true" outlineLevel="0" collapsed="false">
      <c r="C82" s="56" t="s">
        <v>417</v>
      </c>
      <c r="D82" s="152" t="s">
        <v>418</v>
      </c>
      <c r="E82" s="78"/>
      <c r="F82" s="43" t="n">
        <f aca="false">F83</f>
        <v>197214</v>
      </c>
      <c r="H82" s="43" t="n">
        <f aca="false">F82</f>
        <v>197214</v>
      </c>
    </row>
    <row r="83" s="2" customFormat="true" ht="57" hidden="false" customHeight="true" outlineLevel="0" collapsed="false">
      <c r="C83" s="58" t="s">
        <v>419</v>
      </c>
      <c r="D83" s="152" t="s">
        <v>420</v>
      </c>
      <c r="E83" s="78"/>
      <c r="F83" s="43" t="n">
        <f aca="false">F84</f>
        <v>197214</v>
      </c>
      <c r="G83" s="1"/>
      <c r="H83" s="43" t="n">
        <f aca="false">F83</f>
        <v>197214</v>
      </c>
    </row>
    <row r="84" s="2" customFormat="true" ht="84.75" hidden="false" customHeight="true" outlineLevel="0" collapsed="false">
      <c r="C84" s="164" t="s">
        <v>26</v>
      </c>
      <c r="D84" s="152" t="s">
        <v>420</v>
      </c>
      <c r="E84" s="78" t="s">
        <v>27</v>
      </c>
      <c r="F84" s="43" t="n">
        <f aca="false">'Приложение 7'!H428</f>
        <v>197214</v>
      </c>
      <c r="H84" s="43" t="n">
        <f aca="false">F84</f>
        <v>197214</v>
      </c>
    </row>
    <row r="85" s="2" customFormat="true" ht="36" hidden="false" customHeight="true" outlineLevel="0" collapsed="false">
      <c r="C85" s="95" t="s">
        <v>130</v>
      </c>
      <c r="D85" s="152" t="s">
        <v>421</v>
      </c>
      <c r="E85" s="78"/>
      <c r="F85" s="43" t="n">
        <f aca="false">F86+F87+F88</f>
        <v>4555825</v>
      </c>
      <c r="H85" s="43" t="n">
        <f aca="false">F85</f>
        <v>4555825</v>
      </c>
    </row>
    <row r="86" s="2" customFormat="true" ht="84.75" hidden="false" customHeight="true" outlineLevel="0" collapsed="false">
      <c r="C86" s="164" t="s">
        <v>26</v>
      </c>
      <c r="D86" s="152" t="s">
        <v>421</v>
      </c>
      <c r="E86" s="78" t="s">
        <v>27</v>
      </c>
      <c r="F86" s="43" t="n">
        <f aca="false">'Приложение 8'!H374</f>
        <v>4506925</v>
      </c>
      <c r="G86" s="1"/>
      <c r="H86" s="43" t="n">
        <f aca="false">F86</f>
        <v>4506925</v>
      </c>
    </row>
    <row r="87" s="2" customFormat="true" ht="31.5" hidden="false" customHeight="true" outlineLevel="0" collapsed="false">
      <c r="C87" s="80" t="s">
        <v>34</v>
      </c>
      <c r="D87" s="152" t="s">
        <v>421</v>
      </c>
      <c r="E87" s="78" t="s">
        <v>35</v>
      </c>
      <c r="F87" s="43" t="n">
        <f aca="false">'Приложение 7'!H431</f>
        <v>48900</v>
      </c>
      <c r="H87" s="43" t="n">
        <f aca="false">F87</f>
        <v>48900</v>
      </c>
    </row>
    <row r="88" s="2" customFormat="true" ht="22.5" hidden="true" customHeight="true" outlineLevel="0" collapsed="false">
      <c r="C88" s="166" t="s">
        <v>36</v>
      </c>
      <c r="D88" s="152" t="s">
        <v>421</v>
      </c>
      <c r="E88" s="78" t="s">
        <v>37</v>
      </c>
      <c r="F88" s="43" t="n">
        <f aca="false">'Приложение 7'!H432</f>
        <v>0</v>
      </c>
      <c r="H88" s="43" t="n">
        <f aca="false">F88</f>
        <v>0</v>
      </c>
    </row>
    <row r="89" s="2" customFormat="true" ht="76.5" hidden="false" customHeight="true" outlineLevel="0" collapsed="false">
      <c r="C89" s="41" t="s">
        <v>272</v>
      </c>
      <c r="D89" s="62" t="s">
        <v>273</v>
      </c>
      <c r="E89" s="42"/>
      <c r="F89" s="43" t="n">
        <f aca="false">F90+F95+F102+F110+F126+F143+F145+F148</f>
        <v>499046548.32</v>
      </c>
      <c r="H89" s="43" t="n">
        <f aca="false">H90+H95+H102+H110+H126+H143+H145+H148</f>
        <v>600917608.82</v>
      </c>
      <c r="I89" s="30"/>
      <c r="J89" s="30"/>
    </row>
    <row r="90" s="2" customFormat="true" ht="37.5" hidden="false" customHeight="true" outlineLevel="0" collapsed="false">
      <c r="C90" s="53" t="s">
        <v>274</v>
      </c>
      <c r="D90" s="62" t="s">
        <v>275</v>
      </c>
      <c r="E90" s="42"/>
      <c r="F90" s="43" t="n">
        <f aca="false">F91</f>
        <v>24597648.07</v>
      </c>
      <c r="G90" s="293"/>
      <c r="H90" s="43" t="n">
        <f aca="false">H91</f>
        <v>25306987.57</v>
      </c>
    </row>
    <row r="91" s="2" customFormat="true" ht="42.75" hidden="false" customHeight="true" outlineLevel="0" collapsed="false">
      <c r="C91" s="56" t="s">
        <v>130</v>
      </c>
      <c r="D91" s="116" t="s">
        <v>276</v>
      </c>
      <c r="E91" s="78"/>
      <c r="F91" s="43" t="n">
        <f aca="false">F92+F93+F94</f>
        <v>24597648.07</v>
      </c>
      <c r="H91" s="43" t="n">
        <f aca="false">H92+H93+H94</f>
        <v>25306987.57</v>
      </c>
      <c r="I91" s="30"/>
    </row>
    <row r="92" s="2" customFormat="true" ht="76.5" hidden="false" customHeight="true" outlineLevel="0" collapsed="false">
      <c r="C92" s="58" t="s">
        <v>26</v>
      </c>
      <c r="D92" s="116" t="s">
        <v>276</v>
      </c>
      <c r="E92" s="78" t="s">
        <v>27</v>
      </c>
      <c r="F92" s="43" t="n">
        <f aca="false">'Приложение 8'!H233</f>
        <v>15805680.13</v>
      </c>
      <c r="H92" s="43" t="n">
        <f aca="false">F92</f>
        <v>15805680.13</v>
      </c>
    </row>
    <row r="93" s="2" customFormat="true" ht="39.75" hidden="false" customHeight="true" outlineLevel="0" collapsed="false">
      <c r="C93" s="58" t="s">
        <v>40</v>
      </c>
      <c r="D93" s="116" t="s">
        <v>276</v>
      </c>
      <c r="E93" s="78" t="s">
        <v>35</v>
      </c>
      <c r="F93" s="43" t="n">
        <f aca="false">'Приложение 8'!H234</f>
        <v>8758259.44</v>
      </c>
      <c r="H93" s="43" t="n">
        <f aca="false">'Приложение 8'!J234</f>
        <v>9433890.44</v>
      </c>
    </row>
    <row r="94" s="2" customFormat="true" ht="20.25" hidden="false" customHeight="true" outlineLevel="0" collapsed="false">
      <c r="C94" s="58" t="s">
        <v>36</v>
      </c>
      <c r="D94" s="116" t="s">
        <v>277</v>
      </c>
      <c r="E94" s="78" t="s">
        <v>37</v>
      </c>
      <c r="F94" s="43" t="n">
        <f aca="false">'Приложение 8'!H235</f>
        <v>33708.5</v>
      </c>
      <c r="H94" s="43" t="n">
        <f aca="false">'Приложение 8'!J235</f>
        <v>67417</v>
      </c>
    </row>
    <row r="95" s="2" customFormat="true" ht="50.25" hidden="false" customHeight="true" outlineLevel="0" collapsed="false">
      <c r="C95" s="117" t="s">
        <v>278</v>
      </c>
      <c r="D95" s="116" t="s">
        <v>616</v>
      </c>
      <c r="E95" s="78"/>
      <c r="F95" s="43" t="n">
        <f aca="false">F96+F99</f>
        <v>32200263</v>
      </c>
      <c r="G95" s="293"/>
      <c r="H95" s="43" t="n">
        <f aca="false">H96+H99</f>
        <v>32200263</v>
      </c>
    </row>
    <row r="96" s="2" customFormat="true" ht="76.5" hidden="false" customHeight="true" outlineLevel="0" collapsed="false">
      <c r="C96" s="96" t="s">
        <v>280</v>
      </c>
      <c r="D96" s="116" t="s">
        <v>279</v>
      </c>
      <c r="E96" s="78"/>
      <c r="F96" s="43" t="n">
        <f aca="false">F97+F98</f>
        <v>30836987</v>
      </c>
      <c r="H96" s="43" t="n">
        <f aca="false">H97+H98</f>
        <v>30836987</v>
      </c>
    </row>
    <row r="97" s="2" customFormat="true" ht="81" hidden="false" customHeight="true" outlineLevel="0" collapsed="false">
      <c r="C97" s="80" t="s">
        <v>26</v>
      </c>
      <c r="D97" s="116" t="s">
        <v>279</v>
      </c>
      <c r="E97" s="78" t="s">
        <v>27</v>
      </c>
      <c r="F97" s="43" t="n">
        <f aca="false">'Приложение 8'!H238</f>
        <v>30649522</v>
      </c>
      <c r="H97" s="43" t="n">
        <f aca="false">F97</f>
        <v>30649522</v>
      </c>
      <c r="I97" s="30"/>
    </row>
    <row r="98" s="2" customFormat="true" ht="42" hidden="false" customHeight="true" outlineLevel="0" collapsed="false">
      <c r="C98" s="80" t="s">
        <v>34</v>
      </c>
      <c r="D98" s="116" t="s">
        <v>279</v>
      </c>
      <c r="E98" s="76" t="s">
        <v>35</v>
      </c>
      <c r="F98" s="43" t="n">
        <f aca="false">'Приложение 7'!H262</f>
        <v>187465</v>
      </c>
      <c r="H98" s="43" t="n">
        <f aca="false">F98</f>
        <v>187465</v>
      </c>
    </row>
    <row r="99" s="2" customFormat="true" ht="34.5" hidden="false" customHeight="true" outlineLevel="0" collapsed="false">
      <c r="C99" s="96" t="s">
        <v>538</v>
      </c>
      <c r="D99" s="116" t="s">
        <v>539</v>
      </c>
      <c r="E99" s="74"/>
      <c r="F99" s="43" t="n">
        <f aca="false">F100</f>
        <v>1363276</v>
      </c>
      <c r="H99" s="43" t="n">
        <f aca="false">F99</f>
        <v>1363276</v>
      </c>
    </row>
    <row r="100" s="2" customFormat="true" ht="24" hidden="false" customHeight="true" outlineLevel="0" collapsed="false">
      <c r="C100" s="151" t="s">
        <v>540</v>
      </c>
      <c r="D100" s="116" t="s">
        <v>541</v>
      </c>
      <c r="E100" s="74"/>
      <c r="F100" s="43" t="n">
        <f aca="false">F101</f>
        <v>1363276</v>
      </c>
      <c r="H100" s="43" t="n">
        <f aca="false">F100</f>
        <v>1363276</v>
      </c>
    </row>
    <row r="101" s="2" customFormat="true" ht="24.75" hidden="false" customHeight="true" outlineLevel="0" collapsed="false">
      <c r="C101" s="80" t="s">
        <v>124</v>
      </c>
      <c r="D101" s="116" t="s">
        <v>541</v>
      </c>
      <c r="E101" s="78" t="s">
        <v>125</v>
      </c>
      <c r="F101" s="43" t="n">
        <f aca="false">'Приложение 8'!H490</f>
        <v>1363276</v>
      </c>
      <c r="H101" s="43" t="n">
        <f aca="false">F101</f>
        <v>1363276</v>
      </c>
    </row>
    <row r="102" s="2" customFormat="true" ht="76.5" hidden="false" customHeight="true" outlineLevel="0" collapsed="false">
      <c r="C102" s="41" t="s">
        <v>300</v>
      </c>
      <c r="D102" s="49" t="s">
        <v>303</v>
      </c>
      <c r="E102" s="42"/>
      <c r="F102" s="43" t="n">
        <f aca="false">F103</f>
        <v>38721944.25</v>
      </c>
      <c r="G102" s="293"/>
      <c r="H102" s="43" t="n">
        <f aca="false">H103</f>
        <v>44649658.25</v>
      </c>
    </row>
    <row r="103" s="2" customFormat="true" ht="44.25" hidden="false" customHeight="true" outlineLevel="0" collapsed="false">
      <c r="C103" s="53" t="s">
        <v>302</v>
      </c>
      <c r="D103" s="49" t="s">
        <v>303</v>
      </c>
      <c r="E103" s="42"/>
      <c r="F103" s="43" t="n">
        <f aca="false">F104</f>
        <v>38721944.25</v>
      </c>
      <c r="H103" s="43" t="n">
        <f aca="false">H104</f>
        <v>44649658.25</v>
      </c>
    </row>
    <row r="104" s="2" customFormat="true" ht="36.75" hidden="false" customHeight="true" outlineLevel="0" collapsed="false">
      <c r="C104" s="53" t="s">
        <v>130</v>
      </c>
      <c r="D104" s="49" t="s">
        <v>304</v>
      </c>
      <c r="E104" s="42"/>
      <c r="F104" s="43" t="n">
        <f aca="false">F106+F107+F109</f>
        <v>38721944.25</v>
      </c>
      <c r="H104" s="43" t="n">
        <f aca="false">H106+H107+H108+H109</f>
        <v>44649658.25</v>
      </c>
    </row>
    <row r="105" s="2" customFormat="true" ht="76.5" hidden="true" customHeight="true" outlineLevel="0" collapsed="false">
      <c r="C105" s="58" t="s">
        <v>26</v>
      </c>
      <c r="D105" s="49" t="s">
        <v>304</v>
      </c>
      <c r="E105" s="42" t="s">
        <v>27</v>
      </c>
      <c r="F105" s="43" t="n">
        <f aca="false">'Приложение 7'!H285</f>
        <v>0</v>
      </c>
      <c r="H105" s="43" t="n">
        <f aca="false">F105</f>
        <v>0</v>
      </c>
    </row>
    <row r="106" s="2" customFormat="true" ht="38.25" hidden="false" customHeight="true" outlineLevel="0" collapsed="false">
      <c r="C106" s="58" t="s">
        <v>40</v>
      </c>
      <c r="D106" s="49" t="s">
        <v>304</v>
      </c>
      <c r="E106" s="42" t="s">
        <v>35</v>
      </c>
      <c r="F106" s="43" t="n">
        <f aca="false">'Приложение 8'!H264</f>
        <v>33305690.75</v>
      </c>
      <c r="H106" s="43" t="n">
        <f aca="false">'Приложение 8'!J264</f>
        <v>38671179.75</v>
      </c>
      <c r="I106" s="30"/>
    </row>
    <row r="107" s="2" customFormat="true" ht="21.75" hidden="false" customHeight="true" outlineLevel="0" collapsed="false">
      <c r="C107" s="80" t="s">
        <v>124</v>
      </c>
      <c r="D107" s="49" t="s">
        <v>304</v>
      </c>
      <c r="E107" s="42" t="s">
        <v>125</v>
      </c>
      <c r="F107" s="43" t="n">
        <f aca="false">'Приложение 8'!H265</f>
        <v>23625</v>
      </c>
      <c r="H107" s="43" t="n">
        <f aca="false">F107</f>
        <v>23625</v>
      </c>
    </row>
    <row r="108" s="2" customFormat="true" ht="33.75" hidden="true" customHeight="true" outlineLevel="0" collapsed="false">
      <c r="C108" s="95" t="s">
        <v>94</v>
      </c>
      <c r="D108" s="49" t="s">
        <v>304</v>
      </c>
      <c r="E108" s="42" t="s">
        <v>95</v>
      </c>
      <c r="F108" s="43"/>
      <c r="H108" s="43" t="n">
        <f aca="false">F108</f>
        <v>0</v>
      </c>
    </row>
    <row r="109" s="2" customFormat="true" ht="30" hidden="false" customHeight="true" outlineLevel="0" collapsed="false">
      <c r="C109" s="58" t="s">
        <v>36</v>
      </c>
      <c r="D109" s="49" t="s">
        <v>304</v>
      </c>
      <c r="E109" s="42" t="s">
        <v>37</v>
      </c>
      <c r="F109" s="43" t="n">
        <f aca="false">'Приложение 8'!H267</f>
        <v>5392628.5</v>
      </c>
      <c r="H109" s="43" t="n">
        <f aca="false">'Приложение 8'!J267</f>
        <v>5954853.5</v>
      </c>
    </row>
    <row r="110" s="2" customFormat="true" ht="39" hidden="false" customHeight="true" outlineLevel="0" collapsed="false">
      <c r="C110" s="254" t="s">
        <v>307</v>
      </c>
      <c r="D110" s="123" t="s">
        <v>308</v>
      </c>
      <c r="E110" s="42"/>
      <c r="F110" s="43" t="n">
        <f aca="false">F111+F114+F116</f>
        <v>359304796</v>
      </c>
      <c r="G110" s="294"/>
      <c r="H110" s="43" t="n">
        <f aca="false">H111+H114+H116</f>
        <v>359288658</v>
      </c>
      <c r="I110" s="30"/>
      <c r="J110" s="30"/>
    </row>
    <row r="111" s="2" customFormat="true" ht="76.5" hidden="false" customHeight="true" outlineLevel="0" collapsed="false">
      <c r="C111" s="126" t="s">
        <v>318</v>
      </c>
      <c r="D111" s="116" t="s">
        <v>319</v>
      </c>
      <c r="E111" s="78"/>
      <c r="F111" s="43" t="n">
        <f aca="false">F112+F113</f>
        <v>341463921</v>
      </c>
      <c r="G111" s="294"/>
      <c r="H111" s="43" t="n">
        <f aca="false">F111</f>
        <v>341463921</v>
      </c>
    </row>
    <row r="112" s="2" customFormat="true" ht="82.5" hidden="false" customHeight="true" outlineLevel="0" collapsed="false">
      <c r="C112" s="80" t="s">
        <v>26</v>
      </c>
      <c r="D112" s="116" t="s">
        <v>319</v>
      </c>
      <c r="E112" s="78" t="s">
        <v>27</v>
      </c>
      <c r="F112" s="43" t="n">
        <f aca="false">'Приложение 8'!H272</f>
        <v>334922052.66</v>
      </c>
      <c r="G112" s="1"/>
      <c r="H112" s="43" t="n">
        <f aca="false">F112</f>
        <v>334922052.66</v>
      </c>
    </row>
    <row r="113" s="2" customFormat="true" ht="32.25" hidden="false" customHeight="true" outlineLevel="0" collapsed="false">
      <c r="C113" s="80" t="s">
        <v>34</v>
      </c>
      <c r="D113" s="116" t="s">
        <v>319</v>
      </c>
      <c r="E113" s="78" t="s">
        <v>35</v>
      </c>
      <c r="F113" s="43" t="n">
        <f aca="false">'Приложение 7'!H306</f>
        <v>6541868.34</v>
      </c>
      <c r="H113" s="43" t="n">
        <f aca="false">F113</f>
        <v>6541868.34</v>
      </c>
    </row>
    <row r="114" s="2" customFormat="true" ht="76.5" hidden="false" customHeight="true" outlineLevel="0" collapsed="false">
      <c r="C114" s="130" t="s">
        <v>320</v>
      </c>
      <c r="D114" s="123" t="s">
        <v>321</v>
      </c>
      <c r="E114" s="78"/>
      <c r="F114" s="131" t="n">
        <f aca="false">F115</f>
        <v>6577162</v>
      </c>
      <c r="G114" s="293"/>
      <c r="H114" s="43" t="n">
        <f aca="false">H115</f>
        <v>6561024</v>
      </c>
    </row>
    <row r="115" s="2" customFormat="true" ht="39.75" hidden="false" customHeight="true" outlineLevel="0" collapsed="false">
      <c r="C115" s="80" t="s">
        <v>34</v>
      </c>
      <c r="D115" s="123" t="s">
        <v>321</v>
      </c>
      <c r="E115" s="255" t="s">
        <v>35</v>
      </c>
      <c r="F115" s="43" t="n">
        <f aca="false">'Приложение 8'!H275</f>
        <v>6577162</v>
      </c>
      <c r="H115" s="43" t="n">
        <f aca="false">'Приложение 8'!J275</f>
        <v>6561024</v>
      </c>
    </row>
    <row r="116" s="2" customFormat="true" ht="76.5" hidden="false" customHeight="true" outlineLevel="0" collapsed="false">
      <c r="C116" s="130" t="s">
        <v>322</v>
      </c>
      <c r="D116" s="134" t="s">
        <v>726</v>
      </c>
      <c r="E116" s="78"/>
      <c r="F116" s="173" t="n">
        <f aca="false">F117+F119+F121+F123</f>
        <v>11263713</v>
      </c>
      <c r="G116" s="295"/>
      <c r="H116" s="43" t="n">
        <f aca="false">F116</f>
        <v>11263713</v>
      </c>
    </row>
    <row r="117" s="2" customFormat="true" ht="76.5" hidden="false" customHeight="true" outlineLevel="0" collapsed="false">
      <c r="C117" s="58" t="s">
        <v>899</v>
      </c>
      <c r="D117" s="134" t="s">
        <v>324</v>
      </c>
      <c r="E117" s="135"/>
      <c r="F117" s="136" t="n">
        <f aca="false">F118</f>
        <v>532477</v>
      </c>
      <c r="G117" s="222"/>
      <c r="H117" s="43" t="n">
        <f aca="false">F117</f>
        <v>532477</v>
      </c>
    </row>
    <row r="118" s="2" customFormat="true" ht="32.25" hidden="false" customHeight="true" outlineLevel="0" collapsed="false">
      <c r="C118" s="58" t="s">
        <v>40</v>
      </c>
      <c r="D118" s="134" t="s">
        <v>324</v>
      </c>
      <c r="E118" s="135" t="n">
        <v>200</v>
      </c>
      <c r="F118" s="136" t="n">
        <f aca="false">'Приложение 8'!H278</f>
        <v>532477</v>
      </c>
      <c r="G118" s="222"/>
      <c r="H118" s="43" t="n">
        <f aca="false">'Приложение 8'!J278</f>
        <v>532477</v>
      </c>
    </row>
    <row r="119" s="2" customFormat="true" ht="76.5" hidden="false" customHeight="true" outlineLevel="0" collapsed="false">
      <c r="C119" s="58" t="s">
        <v>322</v>
      </c>
      <c r="D119" s="137" t="s">
        <v>325</v>
      </c>
      <c r="E119" s="78"/>
      <c r="F119" s="43" t="n">
        <f aca="false">F120</f>
        <v>5991650</v>
      </c>
      <c r="G119" s="46"/>
      <c r="H119" s="43" t="n">
        <f aca="false">F119</f>
        <v>5991650</v>
      </c>
    </row>
    <row r="120" s="2" customFormat="true" ht="36.75" hidden="false" customHeight="true" outlineLevel="0" collapsed="false">
      <c r="C120" s="58" t="s">
        <v>40</v>
      </c>
      <c r="D120" s="137" t="s">
        <v>325</v>
      </c>
      <c r="E120" s="78" t="s">
        <v>35</v>
      </c>
      <c r="F120" s="43" t="n">
        <f aca="false">'Приложение 8'!H280</f>
        <v>5991650</v>
      </c>
      <c r="G120" s="46"/>
      <c r="H120" s="43" t="n">
        <f aca="false">'Приложение 8'!J280</f>
        <v>5991650</v>
      </c>
    </row>
    <row r="121" s="2" customFormat="true" ht="51.75" hidden="true" customHeight="true" outlineLevel="0" collapsed="false">
      <c r="C121" s="58" t="s">
        <v>326</v>
      </c>
      <c r="D121" s="137" t="s">
        <v>327</v>
      </c>
      <c r="E121" s="78"/>
      <c r="F121" s="43" t="n">
        <f aca="false">F122</f>
        <v>0</v>
      </c>
      <c r="G121" s="1"/>
      <c r="H121" s="43" t="n">
        <f aca="false">F121</f>
        <v>0</v>
      </c>
    </row>
    <row r="122" s="2" customFormat="true" ht="35.25" hidden="true" customHeight="true" outlineLevel="0" collapsed="false">
      <c r="C122" s="58" t="s">
        <v>40</v>
      </c>
      <c r="D122" s="116" t="s">
        <v>327</v>
      </c>
      <c r="E122" s="78" t="s">
        <v>35</v>
      </c>
      <c r="F122" s="43"/>
      <c r="G122" s="1"/>
      <c r="H122" s="43" t="n">
        <f aca="false">F122</f>
        <v>0</v>
      </c>
    </row>
    <row r="123" s="2" customFormat="true" ht="76.5" hidden="false" customHeight="true" outlineLevel="0" collapsed="false">
      <c r="C123" s="58" t="s">
        <v>328</v>
      </c>
      <c r="D123" s="116" t="s">
        <v>624</v>
      </c>
      <c r="E123" s="78"/>
      <c r="F123" s="43" t="n">
        <f aca="false">F124+F125</f>
        <v>4739586</v>
      </c>
      <c r="G123" s="1"/>
      <c r="H123" s="43" t="n">
        <f aca="false">F123</f>
        <v>4739586</v>
      </c>
    </row>
    <row r="124" s="2" customFormat="true" ht="42.75" hidden="false" customHeight="true" outlineLevel="0" collapsed="false">
      <c r="C124" s="58" t="s">
        <v>40</v>
      </c>
      <c r="D124" s="116" t="s">
        <v>329</v>
      </c>
      <c r="E124" s="78" t="s">
        <v>35</v>
      </c>
      <c r="F124" s="43" t="n">
        <f aca="false">'Приложение 7'!H317</f>
        <v>1245222</v>
      </c>
      <c r="G124" s="1"/>
      <c r="H124" s="43" t="n">
        <f aca="false">F124</f>
        <v>1245222</v>
      </c>
    </row>
    <row r="125" s="2" customFormat="true" ht="35.25" hidden="false" customHeight="true" outlineLevel="0" collapsed="false">
      <c r="C125" s="58" t="s">
        <v>40</v>
      </c>
      <c r="D125" s="116" t="s">
        <v>330</v>
      </c>
      <c r="E125" s="78" t="s">
        <v>35</v>
      </c>
      <c r="F125" s="43" t="n">
        <f aca="false">'Приложение 7'!H318</f>
        <v>3494364</v>
      </c>
      <c r="G125" s="1"/>
      <c r="H125" s="43" t="n">
        <f aca="false">F125</f>
        <v>3494364</v>
      </c>
    </row>
    <row r="126" s="2" customFormat="true" ht="59.25" hidden="false" customHeight="true" outlineLevel="0" collapsed="false">
      <c r="C126" s="96" t="s">
        <v>286</v>
      </c>
      <c r="D126" s="116" t="s">
        <v>287</v>
      </c>
      <c r="E126" s="42"/>
      <c r="F126" s="43" t="n">
        <f aca="false">F127+F130+F133+F136</f>
        <v>15019669</v>
      </c>
      <c r="G126" s="46"/>
      <c r="H126" s="43" t="n">
        <f aca="false">H127+H130+H133+H136</f>
        <v>15019669</v>
      </c>
      <c r="I126" s="30"/>
      <c r="J126" s="30" t="n">
        <f aca="false">G128+G129+G131+G132+G135+G138+G139+G142</f>
        <v>0</v>
      </c>
    </row>
    <row r="127" s="2" customFormat="true" ht="46.5" hidden="false" customHeight="true" outlineLevel="0" collapsed="false">
      <c r="C127" s="113" t="s">
        <v>288</v>
      </c>
      <c r="D127" s="116" t="s">
        <v>929</v>
      </c>
      <c r="E127" s="42"/>
      <c r="F127" s="43" t="n">
        <f aca="false">F128+F129</f>
        <v>172282</v>
      </c>
      <c r="G127" s="46"/>
      <c r="H127" s="43" t="n">
        <f aca="false">F127</f>
        <v>172282</v>
      </c>
    </row>
    <row r="128" s="2" customFormat="true" ht="82.5" hidden="false" customHeight="true" outlineLevel="0" collapsed="false">
      <c r="C128" s="80" t="s">
        <v>26</v>
      </c>
      <c r="D128" s="116" t="s">
        <v>289</v>
      </c>
      <c r="E128" s="42" t="s">
        <v>27</v>
      </c>
      <c r="F128" s="43" t="n">
        <f aca="false">'Приложение 8'!H248+'Приложение 8'!H288</f>
        <v>169513</v>
      </c>
      <c r="G128" s="46"/>
      <c r="H128" s="43" t="n">
        <f aca="false">F128</f>
        <v>169513</v>
      </c>
    </row>
    <row r="129" s="2" customFormat="true" ht="27.75" hidden="false" customHeight="true" outlineLevel="0" collapsed="false">
      <c r="C129" s="86" t="s">
        <v>124</v>
      </c>
      <c r="D129" s="116" t="s">
        <v>289</v>
      </c>
      <c r="E129" s="42" t="s">
        <v>125</v>
      </c>
      <c r="F129" s="43" t="n">
        <f aca="false">'Приложение 7'!H522</f>
        <v>2769</v>
      </c>
      <c r="H129" s="43" t="n">
        <f aca="false">F129</f>
        <v>2769</v>
      </c>
    </row>
    <row r="130" s="2" customFormat="true" ht="51" hidden="false" customHeight="true" outlineLevel="0" collapsed="false">
      <c r="C130" s="113" t="s">
        <v>379</v>
      </c>
      <c r="D130" s="116"/>
      <c r="E130" s="42"/>
      <c r="F130" s="43" t="n">
        <f aca="false">F131+F132</f>
        <v>3261073</v>
      </c>
      <c r="G130" s="293"/>
      <c r="H130" s="43" t="n">
        <f aca="false">F130</f>
        <v>3261073</v>
      </c>
    </row>
    <row r="131" s="2" customFormat="true" ht="84" hidden="false" customHeight="true" outlineLevel="0" collapsed="false">
      <c r="C131" s="80" t="s">
        <v>26</v>
      </c>
      <c r="D131" s="116" t="s">
        <v>291</v>
      </c>
      <c r="E131" s="42" t="s">
        <v>27</v>
      </c>
      <c r="F131" s="43" t="n">
        <f aca="false">'Приложение 8'!H250+'Приложение 8'!H291</f>
        <v>3220744</v>
      </c>
      <c r="H131" s="43" t="n">
        <f aca="false">F131</f>
        <v>3220744</v>
      </c>
    </row>
    <row r="132" s="2" customFormat="true" ht="25.5" hidden="false" customHeight="true" outlineLevel="0" collapsed="false">
      <c r="C132" s="154" t="s">
        <v>124</v>
      </c>
      <c r="D132" s="116" t="s">
        <v>291</v>
      </c>
      <c r="E132" s="42" t="s">
        <v>125</v>
      </c>
      <c r="F132" s="43" t="n">
        <f aca="false">'Приложение 8'!H453</f>
        <v>40329</v>
      </c>
      <c r="H132" s="43" t="n">
        <f aca="false">F132</f>
        <v>40329</v>
      </c>
    </row>
    <row r="133" s="2" customFormat="true" ht="55.5" hidden="false" customHeight="true" outlineLevel="0" collapsed="false">
      <c r="C133" s="58" t="s">
        <v>296</v>
      </c>
      <c r="D133" s="49" t="s">
        <v>297</v>
      </c>
      <c r="E133" s="78"/>
      <c r="F133" s="43" t="n">
        <f aca="false">F134+F135</f>
        <v>60000</v>
      </c>
      <c r="G133" s="293"/>
      <c r="H133" s="43" t="n">
        <f aca="false">F133</f>
        <v>60000</v>
      </c>
    </row>
    <row r="134" s="2" customFormat="true" ht="21" hidden="false" customHeight="true" outlineLevel="0" collapsed="false">
      <c r="C134" s="80" t="s">
        <v>26</v>
      </c>
      <c r="D134" s="49" t="s">
        <v>297</v>
      </c>
      <c r="E134" s="78" t="s">
        <v>27</v>
      </c>
      <c r="F134" s="43" t="n">
        <f aca="false">'Приложение 7'!H274</f>
        <v>0</v>
      </c>
      <c r="G134" s="293"/>
      <c r="H134" s="43" t="n">
        <f aca="false">F134</f>
        <v>0</v>
      </c>
    </row>
    <row r="135" s="2" customFormat="true" ht="22.5" hidden="false" customHeight="true" outlineLevel="0" collapsed="false">
      <c r="C135" s="154" t="s">
        <v>124</v>
      </c>
      <c r="D135" s="49" t="s">
        <v>297</v>
      </c>
      <c r="E135" s="78" t="s">
        <v>125</v>
      </c>
      <c r="F135" s="43" t="n">
        <f aca="false">'Приложение 7'!H337</f>
        <v>60000</v>
      </c>
      <c r="G135" s="293"/>
      <c r="H135" s="43" t="n">
        <f aca="false">F135</f>
        <v>60000</v>
      </c>
    </row>
    <row r="136" s="2" customFormat="true" ht="43.5" hidden="false" customHeight="true" outlineLevel="0" collapsed="false">
      <c r="C136" s="56" t="s">
        <v>509</v>
      </c>
      <c r="D136" s="152" t="s">
        <v>287</v>
      </c>
      <c r="E136" s="78"/>
      <c r="F136" s="43" t="n">
        <f aca="false">F137+F141</f>
        <v>11526314</v>
      </c>
      <c r="G136" s="293"/>
      <c r="H136" s="43" t="n">
        <f aca="false">H137+H141</f>
        <v>11526314</v>
      </c>
      <c r="I136" s="30"/>
    </row>
    <row r="137" s="2" customFormat="true" ht="80.25" hidden="false" customHeight="true" outlineLevel="0" collapsed="false">
      <c r="C137" s="91" t="s">
        <v>292</v>
      </c>
      <c r="D137" s="49" t="s">
        <v>293</v>
      </c>
      <c r="E137" s="42"/>
      <c r="F137" s="43" t="n">
        <f aca="false">F138+F139+F140</f>
        <v>11115506</v>
      </c>
      <c r="H137" s="43" t="n">
        <f aca="false">F137</f>
        <v>11115506</v>
      </c>
    </row>
    <row r="138" s="2" customFormat="true" ht="84" hidden="false" customHeight="true" outlineLevel="0" collapsed="false">
      <c r="C138" s="91" t="s">
        <v>26</v>
      </c>
      <c r="D138" s="49" t="s">
        <v>293</v>
      </c>
      <c r="E138" s="42" t="s">
        <v>27</v>
      </c>
      <c r="F138" s="43" t="n">
        <f aca="false">'Приложение 8'!H252+'Приложение 8'!H296</f>
        <v>8217780</v>
      </c>
      <c r="H138" s="43" t="n">
        <f aca="false">'Приложение 8'!J252+'Приложение 8'!J296</f>
        <v>8217780</v>
      </c>
    </row>
    <row r="139" s="2" customFormat="true" ht="18" hidden="false" customHeight="true" outlineLevel="0" collapsed="false">
      <c r="C139" s="91" t="s">
        <v>124</v>
      </c>
      <c r="D139" s="49" t="s">
        <v>293</v>
      </c>
      <c r="E139" s="42" t="s">
        <v>125</v>
      </c>
      <c r="F139" s="43" t="n">
        <f aca="false">'Приложение 8'!H253+'Приложение 8'!H297</f>
        <v>2897726</v>
      </c>
      <c r="H139" s="43" t="n">
        <f aca="false">F139</f>
        <v>2897726</v>
      </c>
    </row>
    <row r="140" s="2" customFormat="true" ht="32.25" hidden="true" customHeight="true" outlineLevel="0" collapsed="false">
      <c r="C140" s="91"/>
      <c r="D140" s="49"/>
      <c r="E140" s="42"/>
      <c r="F140" s="43"/>
      <c r="H140" s="43"/>
    </row>
    <row r="141" s="2" customFormat="true" ht="83.25" hidden="false" customHeight="true" outlineLevel="0" collapsed="false">
      <c r="C141" s="91" t="s">
        <v>294</v>
      </c>
      <c r="D141" s="49" t="s">
        <v>295</v>
      </c>
      <c r="E141" s="42"/>
      <c r="F141" s="43" t="n">
        <f aca="false">F142</f>
        <v>410808</v>
      </c>
      <c r="H141" s="43" t="n">
        <f aca="false">F141</f>
        <v>410808</v>
      </c>
    </row>
    <row r="142" s="2" customFormat="true" ht="36" hidden="false" customHeight="true" outlineLevel="0" collapsed="false">
      <c r="C142" s="91" t="s">
        <v>40</v>
      </c>
      <c r="D142" s="49" t="s">
        <v>295</v>
      </c>
      <c r="E142" s="42" t="s">
        <v>35</v>
      </c>
      <c r="F142" s="43" t="n">
        <f aca="false">'Приложение 8'!H255+'Приложение 8'!H299</f>
        <v>410808</v>
      </c>
      <c r="H142" s="43" t="n">
        <f aca="false">F142</f>
        <v>410808</v>
      </c>
    </row>
    <row r="143" s="2" customFormat="true" ht="76.5" hidden="false" customHeight="true" outlineLevel="0" collapsed="false">
      <c r="C143" s="58" t="s">
        <v>331</v>
      </c>
      <c r="D143" s="116" t="s">
        <v>332</v>
      </c>
      <c r="E143" s="78"/>
      <c r="F143" s="43" t="n">
        <f aca="false">F144</f>
        <v>27342000</v>
      </c>
      <c r="G143" s="293"/>
      <c r="H143" s="43" t="n">
        <f aca="false">F143</f>
        <v>27342000</v>
      </c>
    </row>
    <row r="144" s="2" customFormat="true" ht="38.25" hidden="false" customHeight="true" outlineLevel="0" collapsed="false">
      <c r="C144" s="80" t="s">
        <v>26</v>
      </c>
      <c r="D144" s="116" t="s">
        <v>332</v>
      </c>
      <c r="E144" s="78" t="s">
        <v>27</v>
      </c>
      <c r="F144" s="43" t="n">
        <f aca="false">'Приложение 8'!H301</f>
        <v>27342000</v>
      </c>
      <c r="H144" s="43" t="n">
        <f aca="false">F144</f>
        <v>27342000</v>
      </c>
    </row>
    <row r="145" s="2" customFormat="true" ht="38.25" hidden="false" customHeight="true" outlineLevel="0" collapsed="false">
      <c r="C145" s="138" t="s">
        <v>333</v>
      </c>
      <c r="D145" s="116" t="s">
        <v>900</v>
      </c>
      <c r="E145" s="78"/>
      <c r="F145" s="43" t="n">
        <f aca="false">F146</f>
        <v>0</v>
      </c>
      <c r="H145" s="43" t="n">
        <f aca="false">H146</f>
        <v>95216511</v>
      </c>
    </row>
    <row r="146" s="2" customFormat="true" ht="69" hidden="false" customHeight="true" outlineLevel="0" collapsed="false">
      <c r="C146" s="83" t="s">
        <v>901</v>
      </c>
      <c r="D146" s="116" t="s">
        <v>902</v>
      </c>
      <c r="E146" s="42"/>
      <c r="F146" s="43" t="n">
        <f aca="false">F147</f>
        <v>0</v>
      </c>
      <c r="H146" s="43" t="n">
        <f aca="false">H147</f>
        <v>95216511</v>
      </c>
    </row>
    <row r="147" s="2" customFormat="true" ht="38.25" hidden="false" customHeight="true" outlineLevel="0" collapsed="false">
      <c r="C147" s="58" t="s">
        <v>40</v>
      </c>
      <c r="D147" s="116" t="s">
        <v>902</v>
      </c>
      <c r="E147" s="42" t="s">
        <v>35</v>
      </c>
      <c r="F147" s="43" t="n">
        <f aca="false">'Приложение 8'!H304</f>
        <v>0</v>
      </c>
      <c r="H147" s="43" t="n">
        <f aca="false">'Приложение 8'!J304</f>
        <v>95216511</v>
      </c>
    </row>
    <row r="148" s="2" customFormat="true" ht="75.75" hidden="false" customHeight="true" outlineLevel="0" collapsed="false">
      <c r="C148" s="58" t="s">
        <v>352</v>
      </c>
      <c r="D148" s="27" t="s">
        <v>353</v>
      </c>
      <c r="E148" s="142"/>
      <c r="F148" s="43" t="n">
        <f aca="false">F149</f>
        <v>1860228</v>
      </c>
      <c r="H148" s="43" t="n">
        <f aca="false">H149</f>
        <v>1893862</v>
      </c>
    </row>
    <row r="149" s="2" customFormat="true" ht="78" hidden="false" customHeight="true" outlineLevel="0" collapsed="false">
      <c r="C149" s="143" t="s">
        <v>26</v>
      </c>
      <c r="D149" s="140" t="s">
        <v>353</v>
      </c>
      <c r="E149" s="142" t="s">
        <v>27</v>
      </c>
      <c r="F149" s="43" t="n">
        <f aca="false">'Приложение 8'!H306</f>
        <v>1860228</v>
      </c>
      <c r="H149" s="43" t="n">
        <f aca="false">'Приложение 8'!J306</f>
        <v>1893862</v>
      </c>
    </row>
    <row r="150" s="2" customFormat="true" ht="76.5" hidden="false" customHeight="true" outlineLevel="0" collapsed="false">
      <c r="C150" s="151" t="s">
        <v>370</v>
      </c>
      <c r="D150" s="152" t="s">
        <v>371</v>
      </c>
      <c r="E150" s="78"/>
      <c r="F150" s="43" t="n">
        <f aca="false">F151+F161</f>
        <v>13175545.05</v>
      </c>
      <c r="G150" s="293"/>
      <c r="H150" s="43" t="n">
        <f aca="false">H151+H161</f>
        <v>15675545.05</v>
      </c>
      <c r="I150" s="30"/>
    </row>
    <row r="151" s="2" customFormat="true" ht="57" hidden="false" customHeight="true" outlineLevel="0" collapsed="false">
      <c r="C151" s="96" t="s">
        <v>372</v>
      </c>
      <c r="D151" s="152" t="s">
        <v>373</v>
      </c>
      <c r="E151" s="78"/>
      <c r="F151" s="43" t="n">
        <f aca="false">F152+F158</f>
        <v>12872485.05</v>
      </c>
      <c r="H151" s="43" t="n">
        <f aca="false">H152+H158</f>
        <v>15372485.05</v>
      </c>
    </row>
    <row r="152" s="2" customFormat="true" ht="40.5" hidden="false" customHeight="true" outlineLevel="0" collapsed="false">
      <c r="C152" s="151" t="s">
        <v>97</v>
      </c>
      <c r="D152" s="152" t="s">
        <v>374</v>
      </c>
      <c r="E152" s="78"/>
      <c r="F152" s="43" t="n">
        <f aca="false">F153+F154+F156+F157</f>
        <v>8850185.05</v>
      </c>
      <c r="H152" s="43" t="n">
        <f aca="false">H153+H154+H156+H157</f>
        <v>11350185.05</v>
      </c>
    </row>
    <row r="153" s="2" customFormat="true" ht="87" hidden="false" customHeight="true" outlineLevel="0" collapsed="false">
      <c r="C153" s="80" t="s">
        <v>26</v>
      </c>
      <c r="D153" s="152" t="s">
        <v>374</v>
      </c>
      <c r="E153" s="78" t="s">
        <v>27</v>
      </c>
      <c r="F153" s="43" t="n">
        <f aca="false">'Приложение 8'!H350</f>
        <v>957216.67</v>
      </c>
      <c r="H153" s="43" t="n">
        <f aca="false">F153</f>
        <v>957216.67</v>
      </c>
    </row>
    <row r="154" s="2" customFormat="true" ht="34.5" hidden="false" customHeight="true" outlineLevel="0" collapsed="false">
      <c r="C154" s="80" t="s">
        <v>34</v>
      </c>
      <c r="D154" s="152" t="s">
        <v>374</v>
      </c>
      <c r="E154" s="78" t="s">
        <v>35</v>
      </c>
      <c r="F154" s="43" t="n">
        <f aca="false">'Приложение 8'!H351</f>
        <v>144909</v>
      </c>
      <c r="H154" s="43" t="n">
        <f aca="false">F154</f>
        <v>144909</v>
      </c>
      <c r="I154" s="35"/>
    </row>
    <row r="155" s="2" customFormat="true" ht="21.75" hidden="true" customHeight="true" outlineLevel="0" collapsed="false">
      <c r="C155" s="58" t="s">
        <v>745</v>
      </c>
      <c r="D155" s="152" t="s">
        <v>374</v>
      </c>
      <c r="E155" s="78" t="s">
        <v>125</v>
      </c>
      <c r="F155" s="43"/>
      <c r="H155" s="43" t="n">
        <f aca="false">F155</f>
        <v>0</v>
      </c>
    </row>
    <row r="156" s="2" customFormat="true" ht="42" hidden="false" customHeight="true" outlineLevel="0" collapsed="false">
      <c r="C156" s="58" t="s">
        <v>99</v>
      </c>
      <c r="D156" s="152" t="s">
        <v>374</v>
      </c>
      <c r="E156" s="78" t="s">
        <v>100</v>
      </c>
      <c r="F156" s="43" t="n">
        <f aca="false">'Приложение 8'!H322</f>
        <v>7604283.88</v>
      </c>
      <c r="H156" s="43" t="n">
        <f aca="false">'Приложение 8'!J322</f>
        <v>10104283.88</v>
      </c>
    </row>
    <row r="157" s="2" customFormat="true" ht="19.5" hidden="false" customHeight="true" outlineLevel="0" collapsed="false">
      <c r="C157" s="166" t="s">
        <v>36</v>
      </c>
      <c r="D157" s="152" t="s">
        <v>374</v>
      </c>
      <c r="E157" s="78" t="s">
        <v>37</v>
      </c>
      <c r="F157" s="43" t="n">
        <f aca="false">'Приложение 8'!H352</f>
        <v>143775.5</v>
      </c>
      <c r="H157" s="43" t="n">
        <f aca="false">F157</f>
        <v>143775.5</v>
      </c>
    </row>
    <row r="158" s="2" customFormat="true" ht="45" hidden="false" customHeight="true" outlineLevel="0" collapsed="false">
      <c r="C158" s="155" t="s">
        <v>375</v>
      </c>
      <c r="D158" s="152" t="s">
        <v>376</v>
      </c>
      <c r="E158" s="78"/>
      <c r="F158" s="43" t="n">
        <f aca="false">F159</f>
        <v>4022300</v>
      </c>
      <c r="H158" s="43" t="n">
        <f aca="false">F158</f>
        <v>4022300</v>
      </c>
    </row>
    <row r="159" s="2" customFormat="true" ht="35.25" hidden="false" customHeight="true" outlineLevel="0" collapsed="false">
      <c r="C159" s="104" t="s">
        <v>99</v>
      </c>
      <c r="D159" s="152" t="s">
        <v>376</v>
      </c>
      <c r="E159" s="78" t="s">
        <v>100</v>
      </c>
      <c r="F159" s="43" t="n">
        <f aca="false">'Приложение 8'!H325</f>
        <v>4022300</v>
      </c>
      <c r="H159" s="43" t="n">
        <f aca="false">F159</f>
        <v>4022300</v>
      </c>
      <c r="I159" s="30"/>
    </row>
    <row r="160" s="2" customFormat="true" ht="22.5" hidden="true" customHeight="true" outlineLevel="0" collapsed="false">
      <c r="C160" s="257" t="s">
        <v>36</v>
      </c>
      <c r="D160" s="152" t="s">
        <v>376</v>
      </c>
      <c r="E160" s="78" t="s">
        <v>37</v>
      </c>
      <c r="F160" s="43"/>
      <c r="H160" s="43"/>
      <c r="I160" s="30"/>
    </row>
    <row r="161" s="2" customFormat="true" ht="76.5" hidden="false" customHeight="true" outlineLevel="0" collapsed="false">
      <c r="C161" s="80" t="s">
        <v>26</v>
      </c>
      <c r="D161" s="116" t="s">
        <v>377</v>
      </c>
      <c r="E161" s="78"/>
      <c r="F161" s="43" t="n">
        <f aca="false">F162+F163+F164+F166</f>
        <v>303060</v>
      </c>
      <c r="H161" s="43" t="n">
        <f aca="false">F161</f>
        <v>303060</v>
      </c>
      <c r="I161" s="30"/>
    </row>
    <row r="162" s="2" customFormat="true" ht="80.25" hidden="false" customHeight="true" outlineLevel="0" collapsed="false">
      <c r="C162" s="80" t="s">
        <v>26</v>
      </c>
      <c r="D162" s="116" t="s">
        <v>378</v>
      </c>
      <c r="E162" s="42" t="s">
        <v>27</v>
      </c>
      <c r="F162" s="43" t="n">
        <f aca="false">'Приложение 7'!H383</f>
        <v>2357</v>
      </c>
      <c r="H162" s="43" t="n">
        <f aca="false">F162</f>
        <v>2357</v>
      </c>
    </row>
    <row r="163" s="2" customFormat="true" ht="81" hidden="false" customHeight="true" outlineLevel="0" collapsed="false">
      <c r="C163" s="80" t="s">
        <v>26</v>
      </c>
      <c r="D163" s="116" t="s">
        <v>380</v>
      </c>
      <c r="E163" s="42" t="s">
        <v>27</v>
      </c>
      <c r="F163" s="43" t="n">
        <f aca="false">'Приложение 7'!H385</f>
        <v>44775</v>
      </c>
      <c r="H163" s="43" t="n">
        <f aca="false">F163</f>
        <v>44775</v>
      </c>
    </row>
    <row r="164" s="2" customFormat="true" ht="85.5" hidden="false" customHeight="true" outlineLevel="0" collapsed="false">
      <c r="C164" s="91" t="s">
        <v>292</v>
      </c>
      <c r="D164" s="27" t="s">
        <v>384</v>
      </c>
      <c r="E164" s="42"/>
      <c r="F164" s="43" t="n">
        <f aca="false">F165</f>
        <v>255928</v>
      </c>
      <c r="H164" s="43" t="n">
        <f aca="false">F164</f>
        <v>255928</v>
      </c>
    </row>
    <row r="165" s="2" customFormat="true" ht="39.75" hidden="false" customHeight="true" outlineLevel="0" collapsed="false">
      <c r="C165" s="156" t="s">
        <v>99</v>
      </c>
      <c r="D165" s="27" t="s">
        <v>384</v>
      </c>
      <c r="E165" s="42" t="s">
        <v>100</v>
      </c>
      <c r="F165" s="43" t="n">
        <f aca="false">'Приложение 8'!H335</f>
        <v>255928</v>
      </c>
      <c r="H165" s="43" t="n">
        <f aca="false">F165</f>
        <v>255928</v>
      </c>
    </row>
    <row r="166" s="2" customFormat="true" ht="76.5" hidden="true" customHeight="true" outlineLevel="0" collapsed="false">
      <c r="C166" s="91" t="s">
        <v>294</v>
      </c>
      <c r="D166" s="27" t="s">
        <v>385</v>
      </c>
      <c r="E166" s="42"/>
      <c r="F166" s="43" t="n">
        <f aca="false">F167</f>
        <v>0</v>
      </c>
      <c r="H166" s="43" t="n">
        <f aca="false">F166</f>
        <v>0</v>
      </c>
    </row>
    <row r="167" s="2" customFormat="true" ht="39.75" hidden="true" customHeight="true" outlineLevel="0" collapsed="false">
      <c r="C167" s="80" t="s">
        <v>99</v>
      </c>
      <c r="D167" s="27" t="s">
        <v>385</v>
      </c>
      <c r="E167" s="42" t="s">
        <v>100</v>
      </c>
      <c r="F167" s="43" t="n">
        <f aca="false">'Приложение 7'!H392</f>
        <v>0</v>
      </c>
      <c r="H167" s="43" t="n">
        <f aca="false">F167</f>
        <v>0</v>
      </c>
    </row>
    <row r="168" s="2" customFormat="true" ht="57.75" hidden="false" customHeight="true" outlineLevel="0" collapsed="false">
      <c r="C168" s="107" t="s">
        <v>225</v>
      </c>
      <c r="D168" s="55" t="s">
        <v>226</v>
      </c>
      <c r="E168" s="25"/>
      <c r="F168" s="39" t="n">
        <f aca="false">F169</f>
        <v>38286</v>
      </c>
      <c r="H168" s="39" t="n">
        <f aca="false">F168</f>
        <v>38286</v>
      </c>
      <c r="I168" s="30"/>
    </row>
    <row r="169" s="2" customFormat="true" ht="36" hidden="false" customHeight="true" outlineLevel="0" collapsed="false">
      <c r="C169" s="95" t="s">
        <v>227</v>
      </c>
      <c r="D169" s="27" t="s">
        <v>228</v>
      </c>
      <c r="E169" s="25"/>
      <c r="F169" s="43" t="n">
        <f aca="false">F170</f>
        <v>38286</v>
      </c>
      <c r="H169" s="43" t="n">
        <f aca="false">F169</f>
        <v>38286</v>
      </c>
    </row>
    <row r="170" s="2" customFormat="true" ht="76.5" hidden="false" customHeight="true" outlineLevel="0" collapsed="false">
      <c r="C170" s="41" t="s">
        <v>229</v>
      </c>
      <c r="D170" s="27" t="s">
        <v>230</v>
      </c>
      <c r="E170" s="25"/>
      <c r="F170" s="43" t="n">
        <f aca="false">F171</f>
        <v>38286</v>
      </c>
      <c r="H170" s="43" t="n">
        <f aca="false">F170</f>
        <v>38286</v>
      </c>
    </row>
    <row r="171" s="2" customFormat="true" ht="30.75" hidden="false" customHeight="true" outlineLevel="0" collapsed="false">
      <c r="C171" s="41" t="s">
        <v>231</v>
      </c>
      <c r="D171" s="27" t="s">
        <v>232</v>
      </c>
      <c r="E171" s="25"/>
      <c r="F171" s="43" t="n">
        <f aca="false">F172</f>
        <v>38286</v>
      </c>
      <c r="H171" s="43" t="n">
        <f aca="false">F171</f>
        <v>38286</v>
      </c>
    </row>
    <row r="172" s="2" customFormat="true" ht="36.75" hidden="false" customHeight="true" outlineLevel="0" collapsed="false">
      <c r="C172" s="50" t="s">
        <v>34</v>
      </c>
      <c r="D172" s="27" t="s">
        <v>232</v>
      </c>
      <c r="E172" s="42" t="s">
        <v>35</v>
      </c>
      <c r="F172" s="43" t="n">
        <f aca="false">'Приложение 7'!H211</f>
        <v>38286</v>
      </c>
      <c r="G172" s="1"/>
      <c r="H172" s="43" t="n">
        <f aca="false">F172</f>
        <v>38286</v>
      </c>
      <c r="I172" s="30"/>
    </row>
    <row r="173" s="2" customFormat="true" ht="36" hidden="false" customHeight="true" outlineLevel="0" collapsed="false">
      <c r="C173" s="111" t="s">
        <v>260</v>
      </c>
      <c r="D173" s="55" t="s">
        <v>261</v>
      </c>
      <c r="E173" s="25"/>
      <c r="F173" s="39" t="n">
        <f aca="false">F174</f>
        <v>300000</v>
      </c>
      <c r="H173" s="39" t="n">
        <f aca="false">F173</f>
        <v>300000</v>
      </c>
      <c r="I173" s="35"/>
    </row>
    <row r="174" s="2" customFormat="true" ht="30.75" hidden="false" customHeight="true" outlineLevel="0" collapsed="false">
      <c r="C174" s="112" t="s">
        <v>262</v>
      </c>
      <c r="D174" s="27" t="s">
        <v>263</v>
      </c>
      <c r="E174" s="38"/>
      <c r="F174" s="43" t="n">
        <f aca="false">F175</f>
        <v>300000</v>
      </c>
      <c r="H174" s="43" t="n">
        <f aca="false">F174</f>
        <v>300000</v>
      </c>
    </row>
    <row r="175" s="2" customFormat="true" ht="51.75" hidden="false" customHeight="true" outlineLevel="0" collapsed="false">
      <c r="C175" s="83" t="s">
        <v>264</v>
      </c>
      <c r="D175" s="27" t="s">
        <v>265</v>
      </c>
      <c r="E175" s="38"/>
      <c r="F175" s="43" t="n">
        <f aca="false">F176</f>
        <v>300000</v>
      </c>
      <c r="H175" s="43" t="n">
        <f aca="false">F175</f>
        <v>300000</v>
      </c>
    </row>
    <row r="176" s="2" customFormat="true" ht="36" hidden="false" customHeight="true" outlineLevel="0" collapsed="false">
      <c r="C176" s="113" t="s">
        <v>266</v>
      </c>
      <c r="D176" s="27" t="s">
        <v>267</v>
      </c>
      <c r="E176" s="38"/>
      <c r="F176" s="43" t="n">
        <f aca="false">F177</f>
        <v>300000</v>
      </c>
      <c r="H176" s="43" t="n">
        <f aca="false">F176</f>
        <v>300000</v>
      </c>
    </row>
    <row r="177" s="2" customFormat="true" ht="33.75" hidden="false" customHeight="true" outlineLevel="0" collapsed="false">
      <c r="C177" s="113" t="s">
        <v>40</v>
      </c>
      <c r="D177" s="27" t="s">
        <v>267</v>
      </c>
      <c r="E177" s="38" t="s">
        <v>35</v>
      </c>
      <c r="F177" s="43" t="n">
        <f aca="false">'Приложение 7'!H234</f>
        <v>300000</v>
      </c>
      <c r="H177" s="43" t="n">
        <f aca="false">F177</f>
        <v>300000</v>
      </c>
    </row>
    <row r="178" s="2" customFormat="true" ht="21" hidden="false" customHeight="true" outlineLevel="0" collapsed="false">
      <c r="C178" s="296" t="s">
        <v>87</v>
      </c>
      <c r="D178" s="27"/>
      <c r="E178" s="38"/>
      <c r="F178" s="43" t="n">
        <f aca="false">F179+F184</f>
        <v>6361476.11</v>
      </c>
      <c r="H178" s="43" t="n">
        <f aca="false">H179+H184</f>
        <v>5880543.11</v>
      </c>
    </row>
    <row r="179" s="2" customFormat="true" ht="76.5" hidden="false" customHeight="true" outlineLevel="0" collapsed="false">
      <c r="C179" s="65" t="s">
        <v>89</v>
      </c>
      <c r="D179" s="67" t="s">
        <v>251</v>
      </c>
      <c r="E179" s="74"/>
      <c r="F179" s="39" t="n">
        <f aca="false">F180</f>
        <v>1126073</v>
      </c>
      <c r="G179" s="36"/>
      <c r="H179" s="39" t="n">
        <f aca="false">H180</f>
        <v>645140</v>
      </c>
      <c r="I179" s="30"/>
      <c r="J179" s="30"/>
    </row>
    <row r="180" s="2" customFormat="true" ht="26.25" hidden="false" customHeight="true" outlineLevel="0" collapsed="false">
      <c r="C180" s="191" t="s">
        <v>107</v>
      </c>
      <c r="D180" s="62" t="s">
        <v>91</v>
      </c>
      <c r="E180" s="78"/>
      <c r="F180" s="43" t="n">
        <f aca="false">F181</f>
        <v>1126073</v>
      </c>
      <c r="H180" s="43" t="n">
        <f aca="false">H181</f>
        <v>645140</v>
      </c>
    </row>
    <row r="181" s="2" customFormat="true" ht="56.25" hidden="false" customHeight="true" outlineLevel="0" collapsed="false">
      <c r="C181" s="75" t="s">
        <v>520</v>
      </c>
      <c r="D181" s="62" t="s">
        <v>521</v>
      </c>
      <c r="E181" s="78"/>
      <c r="F181" s="43" t="n">
        <f aca="false">F182</f>
        <v>1126073</v>
      </c>
      <c r="H181" s="43" t="n">
        <f aca="false">H182</f>
        <v>645140</v>
      </c>
    </row>
    <row r="182" s="2" customFormat="true" ht="33.75" hidden="false" customHeight="true" outlineLevel="0" collapsed="false">
      <c r="C182" s="58" t="s">
        <v>522</v>
      </c>
      <c r="D182" s="62" t="s">
        <v>523</v>
      </c>
      <c r="E182" s="78"/>
      <c r="F182" s="43" t="n">
        <f aca="false">F183</f>
        <v>1126073</v>
      </c>
      <c r="H182" s="43" t="n">
        <f aca="false">H183</f>
        <v>645140</v>
      </c>
    </row>
    <row r="183" s="2" customFormat="true" ht="21" hidden="false" customHeight="true" outlineLevel="0" collapsed="false">
      <c r="C183" s="58" t="s">
        <v>124</v>
      </c>
      <c r="D183" s="62" t="s">
        <v>523</v>
      </c>
      <c r="E183" s="78" t="s">
        <v>125</v>
      </c>
      <c r="F183" s="43" t="n">
        <f aca="false">'Приложение 8'!H464</f>
        <v>1126073</v>
      </c>
      <c r="H183" s="43" t="n">
        <f aca="false">'Приложение 8'!J464</f>
        <v>645140</v>
      </c>
      <c r="I183" s="30"/>
    </row>
    <row r="184" s="2" customFormat="true" ht="55.5" hidden="false" customHeight="true" outlineLevel="0" collapsed="false">
      <c r="C184" s="75" t="s">
        <v>90</v>
      </c>
      <c r="D184" s="27" t="s">
        <v>930</v>
      </c>
      <c r="E184" s="42"/>
      <c r="F184" s="121" t="n">
        <f aca="false">F185</f>
        <v>5235403.11</v>
      </c>
      <c r="H184" s="43" t="n">
        <f aca="false">F184</f>
        <v>5235403.11</v>
      </c>
    </row>
    <row r="185" s="2" customFormat="true" ht="82.5" hidden="false" customHeight="true" outlineLevel="0" collapsed="false">
      <c r="C185" s="79" t="s">
        <v>92</v>
      </c>
      <c r="D185" s="27" t="s">
        <v>930</v>
      </c>
      <c r="E185" s="42"/>
      <c r="F185" s="39" t="n">
        <f aca="false">F186+F187+F189</f>
        <v>5235403.11</v>
      </c>
      <c r="H185" s="43" t="n">
        <f aca="false">F185</f>
        <v>5235403.11</v>
      </c>
    </row>
    <row r="186" s="2" customFormat="true" ht="88.5" hidden="false" customHeight="true" outlineLevel="0" collapsed="false">
      <c r="C186" s="50" t="s">
        <v>26</v>
      </c>
      <c r="D186" s="27" t="s">
        <v>93</v>
      </c>
      <c r="E186" s="42" t="s">
        <v>27</v>
      </c>
      <c r="F186" s="43" t="n">
        <f aca="false">'Приложение 8'!H83</f>
        <v>4457210.55</v>
      </c>
      <c r="H186" s="43" t="n">
        <f aca="false">F186</f>
        <v>4457210.55</v>
      </c>
    </row>
    <row r="187" s="2" customFormat="true" ht="34.5" hidden="false" customHeight="true" outlineLevel="0" collapsed="false">
      <c r="C187" s="58" t="s">
        <v>40</v>
      </c>
      <c r="D187" s="27" t="s">
        <v>93</v>
      </c>
      <c r="E187" s="42" t="s">
        <v>35</v>
      </c>
      <c r="F187" s="43" t="n">
        <f aca="false">'Приложение 7'!H90</f>
        <v>475000</v>
      </c>
      <c r="H187" s="43" t="n">
        <f aca="false">F187</f>
        <v>475000</v>
      </c>
    </row>
    <row r="188" s="2" customFormat="true" ht="37.5" hidden="true" customHeight="true" outlineLevel="0" collapsed="false">
      <c r="C188" s="83" t="s">
        <v>94</v>
      </c>
      <c r="D188" s="27" t="s">
        <v>93</v>
      </c>
      <c r="E188" s="42" t="s">
        <v>95</v>
      </c>
      <c r="F188" s="43" t="n">
        <f aca="false">'Приложение 7'!H91</f>
        <v>0</v>
      </c>
      <c r="H188" s="43" t="n">
        <f aca="false">F188</f>
        <v>0</v>
      </c>
    </row>
    <row r="189" customFormat="false" ht="21.75" hidden="false" customHeight="true" outlineLevel="0" collapsed="false">
      <c r="A189" s="2" t="n">
        <f aca="false">IF(F189=0,1,0)</f>
        <v>0</v>
      </c>
      <c r="B189" s="2" t="e">
        <f aca="false">IF(#REF!=F189,"0","нет")</f>
        <v>#REF!</v>
      </c>
      <c r="C189" s="58" t="s">
        <v>36</v>
      </c>
      <c r="D189" s="27" t="s">
        <v>93</v>
      </c>
      <c r="E189" s="42" t="s">
        <v>37</v>
      </c>
      <c r="F189" s="43" t="n">
        <f aca="false">'Приложение 8'!H86</f>
        <v>303192.56</v>
      </c>
      <c r="G189" s="46"/>
      <c r="H189" s="43" t="n">
        <f aca="false">F189</f>
        <v>303192.56</v>
      </c>
    </row>
    <row r="190" customFormat="false" ht="36.75" hidden="true" customHeight="true" outlineLevel="0" collapsed="false">
      <c r="A190" s="2"/>
      <c r="B190" s="2"/>
      <c r="C190" s="58" t="s">
        <v>58</v>
      </c>
      <c r="D190" s="27"/>
      <c r="E190" s="42"/>
      <c r="F190" s="43" t="n">
        <f aca="false">F191</f>
        <v>0</v>
      </c>
      <c r="G190" s="61"/>
      <c r="H190" s="43" t="n">
        <f aca="false">H191</f>
        <v>0</v>
      </c>
    </row>
    <row r="191" customFormat="false" ht="37.5" hidden="true" customHeight="true" outlineLevel="0" collapsed="false">
      <c r="A191" s="2"/>
      <c r="B191" s="2"/>
      <c r="C191" s="58" t="s">
        <v>97</v>
      </c>
      <c r="D191" s="27" t="s">
        <v>93</v>
      </c>
      <c r="E191" s="42"/>
      <c r="F191" s="43" t="n">
        <f aca="false">F192+F193</f>
        <v>0</v>
      </c>
      <c r="G191" s="61"/>
      <c r="H191" s="43" t="n">
        <f aca="false">H192</f>
        <v>0</v>
      </c>
    </row>
    <row r="192" customFormat="false" ht="41.25" hidden="true" customHeight="true" outlineLevel="0" collapsed="false">
      <c r="A192" s="2"/>
      <c r="B192" s="2"/>
      <c r="C192" s="58" t="s">
        <v>99</v>
      </c>
      <c r="D192" s="27" t="s">
        <v>93</v>
      </c>
      <c r="E192" s="42" t="s">
        <v>100</v>
      </c>
      <c r="F192" s="43"/>
      <c r="G192" s="61"/>
      <c r="H192" s="43"/>
    </row>
    <row r="193" customFormat="false" ht="50.25" hidden="true" customHeight="true" outlineLevel="0" collapsed="false">
      <c r="A193" s="2"/>
      <c r="B193" s="2"/>
      <c r="C193" s="58" t="s">
        <v>101</v>
      </c>
      <c r="D193" s="27" t="s">
        <v>931</v>
      </c>
      <c r="E193" s="42" t="s">
        <v>100</v>
      </c>
      <c r="F193" s="43"/>
      <c r="G193" s="61"/>
      <c r="H193" s="43" t="n">
        <f aca="false">F193</f>
        <v>0</v>
      </c>
      <c r="I193" s="153"/>
    </row>
    <row r="194" customFormat="false" ht="76.5" hidden="false" customHeight="true" outlineLevel="0" collapsed="false">
      <c r="A194" s="2"/>
      <c r="B194" s="2"/>
      <c r="C194" s="54" t="s">
        <v>561</v>
      </c>
      <c r="D194" s="150" t="s">
        <v>388</v>
      </c>
      <c r="E194" s="74"/>
      <c r="F194" s="39" t="n">
        <f aca="false">F195+F202+F208</f>
        <v>16185800</v>
      </c>
      <c r="G194" s="61"/>
      <c r="H194" s="39" t="n">
        <f aca="false">F194</f>
        <v>16185800</v>
      </c>
      <c r="I194" s="70"/>
      <c r="J194" s="70"/>
    </row>
    <row r="195" customFormat="false" ht="108.75" hidden="false" customHeight="true" outlineLevel="0" collapsed="false">
      <c r="A195" s="2"/>
      <c r="B195" s="2"/>
      <c r="C195" s="56" t="s">
        <v>769</v>
      </c>
      <c r="D195" s="152" t="s">
        <v>631</v>
      </c>
      <c r="E195" s="78"/>
      <c r="F195" s="43" t="n">
        <f aca="false">F196+F199</f>
        <v>25000</v>
      </c>
      <c r="G195" s="61"/>
      <c r="H195" s="43" t="n">
        <f aca="false">F195</f>
        <v>25000</v>
      </c>
    </row>
    <row r="196" customFormat="false" ht="60.75" hidden="false" customHeight="true" outlineLevel="0" collapsed="false">
      <c r="A196" s="2"/>
      <c r="B196" s="2"/>
      <c r="C196" s="58" t="s">
        <v>632</v>
      </c>
      <c r="D196" s="152" t="s">
        <v>390</v>
      </c>
      <c r="E196" s="78"/>
      <c r="F196" s="43" t="n">
        <f aca="false">F197</f>
        <v>12500</v>
      </c>
      <c r="G196" s="61"/>
      <c r="H196" s="43" t="n">
        <f aca="false">F196</f>
        <v>12500</v>
      </c>
    </row>
    <row r="197" customFormat="false" ht="50.25" hidden="false" customHeight="true" outlineLevel="0" collapsed="false">
      <c r="A197" s="2"/>
      <c r="B197" s="2"/>
      <c r="C197" s="56" t="s">
        <v>391</v>
      </c>
      <c r="D197" s="152" t="s">
        <v>392</v>
      </c>
      <c r="E197" s="78"/>
      <c r="F197" s="43" t="n">
        <f aca="false">F198</f>
        <v>12500</v>
      </c>
      <c r="G197" s="61"/>
      <c r="H197" s="43" t="n">
        <f aca="false">F197</f>
        <v>12500</v>
      </c>
    </row>
    <row r="198" customFormat="false" ht="40.5" hidden="false" customHeight="true" outlineLevel="0" collapsed="false">
      <c r="A198" s="2"/>
      <c r="B198" s="2"/>
      <c r="C198" s="58" t="s">
        <v>40</v>
      </c>
      <c r="D198" s="152" t="s">
        <v>392</v>
      </c>
      <c r="E198" s="78" t="s">
        <v>35</v>
      </c>
      <c r="F198" s="43" t="n">
        <f aca="false">'Приложение 7'!H398</f>
        <v>12500</v>
      </c>
      <c r="G198" s="61"/>
      <c r="H198" s="43" t="n">
        <f aca="false">F198</f>
        <v>12500</v>
      </c>
      <c r="I198" s="70"/>
    </row>
    <row r="199" customFormat="false" ht="34.5" hidden="false" customHeight="true" outlineLevel="0" collapsed="false">
      <c r="A199" s="2" t="n">
        <f aca="false">IF(F199=0,1,0)</f>
        <v>0</v>
      </c>
      <c r="B199" s="2" t="e">
        <f aca="false">IF(#REF!=F199,"0","нет")</f>
        <v>#REF!</v>
      </c>
      <c r="C199" s="95" t="s">
        <v>393</v>
      </c>
      <c r="D199" s="152" t="s">
        <v>394</v>
      </c>
      <c r="E199" s="78"/>
      <c r="F199" s="43" t="n">
        <f aca="false">F200</f>
        <v>12500</v>
      </c>
      <c r="H199" s="43" t="n">
        <f aca="false">F199</f>
        <v>12500</v>
      </c>
    </row>
    <row r="200" customFormat="false" ht="36" hidden="false" customHeight="true" outlineLevel="0" collapsed="false">
      <c r="A200" s="2" t="n">
        <f aca="false">IF(F200=0,1,0)</f>
        <v>0</v>
      </c>
      <c r="B200" s="2" t="e">
        <f aca="false">IF(#REF!=F200,"0","нет")</f>
        <v>#REF!</v>
      </c>
      <c r="C200" s="159" t="s">
        <v>391</v>
      </c>
      <c r="D200" s="152" t="s">
        <v>395</v>
      </c>
      <c r="E200" s="78"/>
      <c r="F200" s="43" t="n">
        <f aca="false">F201</f>
        <v>12500</v>
      </c>
      <c r="H200" s="43" t="n">
        <f aca="false">F200</f>
        <v>12500</v>
      </c>
    </row>
    <row r="201" customFormat="false" ht="36" hidden="false" customHeight="true" outlineLevel="0" collapsed="false">
      <c r="A201" s="2"/>
      <c r="B201" s="2"/>
      <c r="C201" s="80" t="s">
        <v>34</v>
      </c>
      <c r="D201" s="152" t="s">
        <v>395</v>
      </c>
      <c r="E201" s="78" t="s">
        <v>35</v>
      </c>
      <c r="F201" s="43" t="n">
        <f aca="false">'Приложение 7'!H401</f>
        <v>12500</v>
      </c>
      <c r="H201" s="43" t="n">
        <f aca="false">F201</f>
        <v>12500</v>
      </c>
    </row>
    <row r="202" customFormat="false" ht="115.5" hidden="false" customHeight="true" outlineLevel="0" collapsed="false">
      <c r="A202" s="2"/>
      <c r="B202" s="2"/>
      <c r="C202" s="58" t="s">
        <v>562</v>
      </c>
      <c r="D202" s="152" t="s">
        <v>563</v>
      </c>
      <c r="E202" s="78"/>
      <c r="F202" s="43" t="n">
        <f aca="false">F203</f>
        <v>12500</v>
      </c>
      <c r="H202" s="43" t="n">
        <f aca="false">F202</f>
        <v>12500</v>
      </c>
    </row>
    <row r="203" customFormat="false" ht="76.5" hidden="false" customHeight="true" outlineLevel="0" collapsed="false">
      <c r="A203" s="2"/>
      <c r="B203" s="2"/>
      <c r="C203" s="58" t="s">
        <v>564</v>
      </c>
      <c r="D203" s="152" t="s">
        <v>565</v>
      </c>
      <c r="E203" s="78"/>
      <c r="F203" s="43" t="n">
        <f aca="false">F204</f>
        <v>12500</v>
      </c>
      <c r="H203" s="43" t="n">
        <f aca="false">F203</f>
        <v>12500</v>
      </c>
    </row>
    <row r="204" customFormat="false" ht="74.25" hidden="false" customHeight="true" outlineLevel="0" collapsed="false">
      <c r="A204" s="2"/>
      <c r="B204" s="2"/>
      <c r="C204" s="95" t="s">
        <v>566</v>
      </c>
      <c r="D204" s="152" t="s">
        <v>567</v>
      </c>
      <c r="E204" s="78"/>
      <c r="F204" s="43" t="n">
        <f aca="false">F205+F206</f>
        <v>12500</v>
      </c>
      <c r="G204" s="61"/>
      <c r="H204" s="43" t="n">
        <f aca="false">F204</f>
        <v>12500</v>
      </c>
      <c r="I204" s="153"/>
    </row>
    <row r="205" customFormat="false" ht="35.25" hidden="true" customHeight="true" outlineLevel="0" collapsed="false">
      <c r="A205" s="2"/>
      <c r="B205" s="2"/>
      <c r="C205" s="95" t="s">
        <v>40</v>
      </c>
      <c r="D205" s="152" t="s">
        <v>567</v>
      </c>
      <c r="E205" s="78" t="s">
        <v>35</v>
      </c>
      <c r="F205" s="43"/>
      <c r="G205" s="61"/>
      <c r="H205" s="43" t="n">
        <f aca="false">F205</f>
        <v>0</v>
      </c>
    </row>
    <row r="206" customFormat="false" ht="33" hidden="false" customHeight="true" outlineLevel="0" collapsed="false">
      <c r="A206" s="2"/>
      <c r="B206" s="2"/>
      <c r="C206" s="80" t="s">
        <v>99</v>
      </c>
      <c r="D206" s="152" t="s">
        <v>567</v>
      </c>
      <c r="E206" s="78" t="s">
        <v>100</v>
      </c>
      <c r="F206" s="43" t="n">
        <f aca="false">'Приложение 7'!H597</f>
        <v>12500</v>
      </c>
      <c r="G206" s="61"/>
      <c r="H206" s="43" t="n">
        <f aca="false">F206</f>
        <v>12500</v>
      </c>
    </row>
    <row r="207" customFormat="false" ht="31.5" hidden="true" customHeight="true" outlineLevel="0" collapsed="false">
      <c r="A207" s="2"/>
      <c r="B207" s="2"/>
      <c r="C207" s="58" t="s">
        <v>745</v>
      </c>
      <c r="D207" s="152" t="s">
        <v>567</v>
      </c>
      <c r="E207" s="78" t="s">
        <v>125</v>
      </c>
      <c r="F207" s="43"/>
      <c r="G207" s="61"/>
      <c r="H207" s="43" t="n">
        <f aca="false">F207</f>
        <v>0</v>
      </c>
    </row>
    <row r="208" customFormat="false" ht="103.5" hidden="false" customHeight="true" outlineLevel="0" collapsed="false">
      <c r="A208" s="2" t="n">
        <f aca="false">IF(F208=0,1,0)</f>
        <v>0</v>
      </c>
      <c r="B208" s="2" t="e">
        <f aca="false">IF(#REF!=F208,"0","нет")</f>
        <v>#REF!</v>
      </c>
      <c r="C208" s="151" t="s">
        <v>399</v>
      </c>
      <c r="D208" s="152" t="s">
        <v>400</v>
      </c>
      <c r="E208" s="78"/>
      <c r="F208" s="43" t="n">
        <f aca="false">F209+F216</f>
        <v>16148300</v>
      </c>
      <c r="H208" s="43" t="n">
        <f aca="false">F208</f>
        <v>16148300</v>
      </c>
    </row>
    <row r="209" customFormat="false" ht="36" hidden="false" customHeight="true" outlineLevel="0" collapsed="false">
      <c r="A209" s="2"/>
      <c r="B209" s="2"/>
      <c r="C209" s="95" t="s">
        <v>401</v>
      </c>
      <c r="D209" s="152" t="s">
        <v>402</v>
      </c>
      <c r="E209" s="78"/>
      <c r="F209" s="43" t="n">
        <f aca="false">F210+F213</f>
        <v>1652800</v>
      </c>
      <c r="H209" s="43" t="n">
        <f aca="false">F209</f>
        <v>1652800</v>
      </c>
    </row>
    <row r="210" customFormat="false" ht="53.25" hidden="true" customHeight="true" outlineLevel="0" collapsed="false">
      <c r="A210" s="2"/>
      <c r="B210" s="2"/>
      <c r="C210" s="151" t="s">
        <v>403</v>
      </c>
      <c r="D210" s="152" t="s">
        <v>404</v>
      </c>
      <c r="E210" s="78"/>
      <c r="F210" s="43" t="n">
        <f aca="false">F211+F212</f>
        <v>0</v>
      </c>
      <c r="H210" s="43" t="n">
        <f aca="false">F210</f>
        <v>0</v>
      </c>
    </row>
    <row r="211" customFormat="false" ht="76.5" hidden="true" customHeight="true" outlineLevel="0" collapsed="false">
      <c r="A211" s="2"/>
      <c r="B211" s="2"/>
      <c r="C211" s="53" t="s">
        <v>40</v>
      </c>
      <c r="D211" s="152" t="s">
        <v>404</v>
      </c>
      <c r="E211" s="78" t="s">
        <v>35</v>
      </c>
      <c r="F211" s="43"/>
      <c r="H211" s="43" t="n">
        <f aca="false">F211</f>
        <v>0</v>
      </c>
    </row>
    <row r="212" customFormat="false" ht="76.5" hidden="true" customHeight="true" outlineLevel="0" collapsed="false">
      <c r="A212" s="2"/>
      <c r="B212" s="2"/>
      <c r="C212" s="170" t="s">
        <v>124</v>
      </c>
      <c r="D212" s="152" t="s">
        <v>404</v>
      </c>
      <c r="E212" s="78" t="s">
        <v>125</v>
      </c>
      <c r="F212" s="43"/>
      <c r="H212" s="43" t="n">
        <f aca="false">F212</f>
        <v>0</v>
      </c>
    </row>
    <row r="213" customFormat="false" ht="43.5" hidden="false" customHeight="true" outlineLevel="0" collapsed="false">
      <c r="A213" s="2"/>
      <c r="B213" s="2"/>
      <c r="C213" s="151" t="s">
        <v>405</v>
      </c>
      <c r="D213" s="152" t="s">
        <v>406</v>
      </c>
      <c r="E213" s="78"/>
      <c r="F213" s="43" t="n">
        <f aca="false">F214+F215</f>
        <v>1652800</v>
      </c>
      <c r="H213" s="43" t="n">
        <f aca="false">F213</f>
        <v>1652800</v>
      </c>
    </row>
    <row r="214" customFormat="false" ht="30.75" hidden="false" customHeight="true" outlineLevel="0" collapsed="false">
      <c r="A214" s="2"/>
      <c r="B214" s="2"/>
      <c r="C214" s="53" t="s">
        <v>40</v>
      </c>
      <c r="D214" s="152" t="s">
        <v>406</v>
      </c>
      <c r="E214" s="78" t="s">
        <v>35</v>
      </c>
      <c r="F214" s="43" t="n">
        <f aca="false">'Приложение 8'!H359</f>
        <v>697753.26</v>
      </c>
      <c r="H214" s="43" t="n">
        <f aca="false">F214</f>
        <v>697753.26</v>
      </c>
    </row>
    <row r="215" customFormat="false" ht="24.75" hidden="false" customHeight="true" outlineLevel="0" collapsed="false">
      <c r="A215" s="2"/>
      <c r="B215" s="2"/>
      <c r="C215" s="170" t="s">
        <v>124</v>
      </c>
      <c r="D215" s="152" t="s">
        <v>406</v>
      </c>
      <c r="E215" s="78" t="s">
        <v>125</v>
      </c>
      <c r="F215" s="43" t="n">
        <f aca="false">'Приложение 8'!H360</f>
        <v>955046.74</v>
      </c>
      <c r="H215" s="43" t="n">
        <f aca="false">F215</f>
        <v>955046.74</v>
      </c>
      <c r="I215" s="153"/>
    </row>
    <row r="216" customFormat="false" ht="63" hidden="false" customHeight="true" outlineLevel="0" collapsed="false">
      <c r="A216" s="2"/>
      <c r="B216" s="2"/>
      <c r="C216" s="155" t="s">
        <v>407</v>
      </c>
      <c r="D216" s="152" t="s">
        <v>402</v>
      </c>
      <c r="E216" s="78"/>
      <c r="F216" s="43" t="n">
        <f aca="false">F217+F219</f>
        <v>14495500</v>
      </c>
      <c r="G216" s="46"/>
      <c r="H216" s="43" t="n">
        <f aca="false">F216</f>
        <v>14495500</v>
      </c>
    </row>
    <row r="217" customFormat="false" ht="27" hidden="false" customHeight="true" outlineLevel="0" collapsed="false">
      <c r="A217" s="2"/>
      <c r="B217" s="2"/>
      <c r="C217" s="155" t="s">
        <v>408</v>
      </c>
      <c r="D217" s="152" t="s">
        <v>409</v>
      </c>
      <c r="E217" s="78"/>
      <c r="F217" s="43" t="n">
        <f aca="false">F218</f>
        <v>25000</v>
      </c>
      <c r="G217" s="46"/>
      <c r="H217" s="43" t="n">
        <f aca="false">F217</f>
        <v>25000</v>
      </c>
    </row>
    <row r="218" customFormat="false" ht="30.75" hidden="false" customHeight="true" outlineLevel="0" collapsed="false">
      <c r="A218" s="2"/>
      <c r="B218" s="2"/>
      <c r="C218" s="80" t="s">
        <v>34</v>
      </c>
      <c r="D218" s="152" t="s">
        <v>409</v>
      </c>
      <c r="E218" s="78" t="s">
        <v>35</v>
      </c>
      <c r="F218" s="43" t="n">
        <f aca="false">'Приложение 7'!H419</f>
        <v>25000</v>
      </c>
      <c r="G218" s="46"/>
      <c r="H218" s="43" t="n">
        <f aca="false">F218</f>
        <v>25000</v>
      </c>
    </row>
    <row r="219" customFormat="false" ht="41.25" hidden="false" customHeight="true" outlineLevel="0" collapsed="false">
      <c r="A219" s="2"/>
      <c r="B219" s="2"/>
      <c r="C219" s="52" t="s">
        <v>410</v>
      </c>
      <c r="D219" s="152" t="s">
        <v>411</v>
      </c>
      <c r="E219" s="78"/>
      <c r="F219" s="43" t="n">
        <f aca="false">F221+F220</f>
        <v>14470500</v>
      </c>
      <c r="G219" s="46"/>
      <c r="H219" s="43" t="n">
        <f aca="false">F219</f>
        <v>14470500</v>
      </c>
    </row>
    <row r="220" customFormat="false" ht="76.5" hidden="false" customHeight="true" outlineLevel="0" collapsed="false">
      <c r="A220" s="2"/>
      <c r="B220" s="2"/>
      <c r="C220" s="53" t="s">
        <v>26</v>
      </c>
      <c r="D220" s="152" t="s">
        <v>411</v>
      </c>
      <c r="E220" s="78" t="s">
        <v>27</v>
      </c>
      <c r="F220" s="43" t="n">
        <f aca="false">'Приложение 7'!H421</f>
        <v>4616037</v>
      </c>
      <c r="G220" s="46"/>
      <c r="H220" s="43" t="n">
        <f aca="false">F220</f>
        <v>4616037</v>
      </c>
      <c r="I220" s="153"/>
    </row>
    <row r="221" customFormat="false" ht="45" hidden="false" customHeight="true" outlineLevel="0" collapsed="false">
      <c r="A221" s="2"/>
      <c r="B221" s="2"/>
      <c r="C221" s="58" t="s">
        <v>40</v>
      </c>
      <c r="D221" s="152" t="s">
        <v>411</v>
      </c>
      <c r="E221" s="78" t="s">
        <v>35</v>
      </c>
      <c r="F221" s="43" t="n">
        <f aca="false">'Приложение 7'!H422</f>
        <v>9854463</v>
      </c>
      <c r="G221" s="46"/>
      <c r="H221" s="43" t="n">
        <f aca="false">F221</f>
        <v>9854463</v>
      </c>
    </row>
    <row r="222" customFormat="false" ht="59.25" hidden="false" customHeight="true" outlineLevel="0" collapsed="false">
      <c r="A222" s="2"/>
      <c r="B222" s="2"/>
      <c r="C222" s="54" t="s">
        <v>41</v>
      </c>
      <c r="D222" s="55" t="s">
        <v>43</v>
      </c>
      <c r="E222" s="32"/>
      <c r="F222" s="39" t="n">
        <f aca="false">F223</f>
        <v>100000</v>
      </c>
      <c r="G222" s="46"/>
      <c r="H222" s="39" t="n">
        <f aca="false">F222</f>
        <v>100000</v>
      </c>
      <c r="I222" s="153"/>
    </row>
    <row r="223" customFormat="false" ht="30" hidden="false" customHeight="true" outlineLevel="0" collapsed="false">
      <c r="A223" s="2"/>
      <c r="B223" s="2"/>
      <c r="C223" s="56" t="s">
        <v>107</v>
      </c>
      <c r="D223" s="27" t="s">
        <v>45</v>
      </c>
      <c r="E223" s="42"/>
      <c r="F223" s="43" t="n">
        <f aca="false">F224</f>
        <v>100000</v>
      </c>
      <c r="G223" s="46"/>
      <c r="H223" s="43" t="n">
        <f aca="false">F223</f>
        <v>100000</v>
      </c>
      <c r="I223" s="70"/>
    </row>
    <row r="224" customFormat="false" ht="64.5" hidden="false" customHeight="true" outlineLevel="0" collapsed="false">
      <c r="A224" s="2"/>
      <c r="B224" s="2"/>
      <c r="C224" s="44" t="s">
        <v>46</v>
      </c>
      <c r="D224" s="27" t="s">
        <v>47</v>
      </c>
      <c r="E224" s="42"/>
      <c r="F224" s="43" t="n">
        <f aca="false">F225</f>
        <v>100000</v>
      </c>
      <c r="G224" s="46"/>
      <c r="H224" s="43" t="n">
        <f aca="false">F224</f>
        <v>100000</v>
      </c>
    </row>
    <row r="225" customFormat="false" ht="39" hidden="false" customHeight="true" outlineLevel="0" collapsed="false">
      <c r="A225" s="2"/>
      <c r="B225" s="2"/>
      <c r="C225" s="57" t="s">
        <v>48</v>
      </c>
      <c r="D225" s="27" t="s">
        <v>49</v>
      </c>
      <c r="E225" s="42"/>
      <c r="F225" s="43" t="n">
        <f aca="false">F226</f>
        <v>100000</v>
      </c>
      <c r="G225" s="46"/>
      <c r="H225" s="43" t="n">
        <f aca="false">F225</f>
        <v>100000</v>
      </c>
    </row>
    <row r="226" customFormat="false" ht="42" hidden="false" customHeight="true" outlineLevel="0" collapsed="false">
      <c r="A226" s="2"/>
      <c r="B226" s="2"/>
      <c r="C226" s="58" t="s">
        <v>40</v>
      </c>
      <c r="D226" s="27" t="s">
        <v>49</v>
      </c>
      <c r="E226" s="42" t="s">
        <v>35</v>
      </c>
      <c r="F226" s="43" t="n">
        <f aca="false">'Приложение 8'!H29</f>
        <v>100000</v>
      </c>
      <c r="G226" s="46"/>
      <c r="H226" s="43" t="n">
        <f aca="false">F226</f>
        <v>100000</v>
      </c>
    </row>
    <row r="227" customFormat="false" ht="53.25" hidden="false" customHeight="true" outlineLevel="0" collapsed="false">
      <c r="A227" s="2"/>
      <c r="B227" s="2"/>
      <c r="C227" s="225" t="s">
        <v>105</v>
      </c>
      <c r="D227" s="67" t="s">
        <v>162</v>
      </c>
      <c r="E227" s="32"/>
      <c r="F227" s="39" t="n">
        <f aca="false">F228</f>
        <v>888557</v>
      </c>
      <c r="G227" s="46"/>
      <c r="H227" s="39" t="n">
        <f aca="false">F227</f>
        <v>888557</v>
      </c>
      <c r="I227" s="297"/>
      <c r="J227" s="70"/>
    </row>
    <row r="228" customFormat="false" ht="33.75" hidden="false" customHeight="true" outlineLevel="0" collapsed="false">
      <c r="A228" s="2"/>
      <c r="B228" s="2"/>
      <c r="C228" s="58" t="s">
        <v>107</v>
      </c>
      <c r="D228" s="62" t="s">
        <v>108</v>
      </c>
      <c r="E228" s="42"/>
      <c r="F228" s="43" t="n">
        <f aca="false">F229+F232+F235</f>
        <v>888557</v>
      </c>
      <c r="G228" s="46"/>
      <c r="H228" s="43" t="n">
        <f aca="false">F228</f>
        <v>888557</v>
      </c>
    </row>
    <row r="229" customFormat="false" ht="62.25" hidden="false" customHeight="true" outlineLevel="0" collapsed="false">
      <c r="A229" s="2"/>
      <c r="B229" s="2"/>
      <c r="C229" s="83" t="s">
        <v>109</v>
      </c>
      <c r="D229" s="62" t="s">
        <v>110</v>
      </c>
      <c r="E229" s="42"/>
      <c r="F229" s="43" t="n">
        <f aca="false">F230</f>
        <v>481775</v>
      </c>
      <c r="G229" s="46"/>
      <c r="H229" s="43" t="n">
        <f aca="false">F229</f>
        <v>481775</v>
      </c>
      <c r="I229" s="70"/>
    </row>
    <row r="230" customFormat="false" ht="53.25" hidden="false" customHeight="true" outlineLevel="0" collapsed="false">
      <c r="A230" s="2"/>
      <c r="B230" s="2"/>
      <c r="C230" s="53" t="s">
        <v>111</v>
      </c>
      <c r="D230" s="62" t="s">
        <v>112</v>
      </c>
      <c r="E230" s="42"/>
      <c r="F230" s="43" t="n">
        <f aca="false">F231</f>
        <v>481775</v>
      </c>
      <c r="G230" s="46"/>
      <c r="H230" s="43" t="n">
        <f aca="false">F230</f>
        <v>481775</v>
      </c>
    </row>
    <row r="231" customFormat="false" ht="81" hidden="false" customHeight="true" outlineLevel="0" collapsed="false">
      <c r="A231" s="2"/>
      <c r="B231" s="2"/>
      <c r="C231" s="53" t="s">
        <v>26</v>
      </c>
      <c r="D231" s="62" t="s">
        <v>112</v>
      </c>
      <c r="E231" s="42" t="s">
        <v>27</v>
      </c>
      <c r="F231" s="43" t="n">
        <f aca="false">'Приложение 8'!H96</f>
        <v>481775</v>
      </c>
      <c r="G231" s="46"/>
      <c r="H231" s="43" t="n">
        <f aca="false">F231</f>
        <v>481775</v>
      </c>
    </row>
    <row r="232" customFormat="false" ht="54.75" hidden="false" customHeight="true" outlineLevel="0" collapsed="false">
      <c r="A232" s="2"/>
      <c r="B232" s="2"/>
      <c r="C232" s="83" t="s">
        <v>606</v>
      </c>
      <c r="D232" s="62" t="s">
        <v>114</v>
      </c>
      <c r="E232" s="42"/>
      <c r="F232" s="43" t="n">
        <f aca="false">F233</f>
        <v>333365</v>
      </c>
      <c r="H232" s="43" t="n">
        <f aca="false">F232</f>
        <v>333365</v>
      </c>
    </row>
    <row r="233" customFormat="false" ht="63" hidden="false" customHeight="true" outlineLevel="0" collapsed="false">
      <c r="A233" s="2"/>
      <c r="B233" s="2"/>
      <c r="C233" s="58" t="s">
        <v>607</v>
      </c>
      <c r="D233" s="62" t="s">
        <v>116</v>
      </c>
      <c r="E233" s="32"/>
      <c r="F233" s="43" t="n">
        <f aca="false">F234</f>
        <v>333365</v>
      </c>
      <c r="H233" s="43" t="n">
        <f aca="false">F233</f>
        <v>333365</v>
      </c>
    </row>
    <row r="234" customFormat="false" ht="82.5" hidden="false" customHeight="true" outlineLevel="0" collapsed="false">
      <c r="C234" s="58" t="s">
        <v>26</v>
      </c>
      <c r="D234" s="62" t="s">
        <v>116</v>
      </c>
      <c r="E234" s="42" t="s">
        <v>27</v>
      </c>
      <c r="F234" s="43" t="n">
        <f aca="false">'Приложение 7'!H106</f>
        <v>333365</v>
      </c>
      <c r="H234" s="43" t="n">
        <f aca="false">F234</f>
        <v>333365</v>
      </c>
      <c r="I234" s="70"/>
    </row>
    <row r="235" customFormat="false" ht="61.5" hidden="false" customHeight="true" outlineLevel="0" collapsed="false">
      <c r="C235" s="53" t="s">
        <v>115</v>
      </c>
      <c r="D235" s="62" t="s">
        <v>117</v>
      </c>
      <c r="E235" s="42"/>
      <c r="F235" s="43" t="n">
        <f aca="false">F236</f>
        <v>73417</v>
      </c>
      <c r="H235" s="43" t="n">
        <f aca="false">F235</f>
        <v>73417</v>
      </c>
    </row>
    <row r="236" customFormat="false" ht="80.25" hidden="false" customHeight="true" outlineLevel="0" collapsed="false">
      <c r="C236" s="53" t="s">
        <v>26</v>
      </c>
      <c r="D236" s="62" t="s">
        <v>117</v>
      </c>
      <c r="E236" s="42" t="s">
        <v>27</v>
      </c>
      <c r="F236" s="43" t="n">
        <f aca="false">'Приложение 7'!H108</f>
        <v>73417</v>
      </c>
      <c r="H236" s="43" t="n">
        <f aca="false">F236</f>
        <v>73417</v>
      </c>
    </row>
    <row r="237" customFormat="false" ht="108.75" hidden="false" customHeight="true" outlineLevel="0" collapsed="false">
      <c r="C237" s="102" t="s">
        <v>196</v>
      </c>
      <c r="D237" s="62" t="s">
        <v>197</v>
      </c>
      <c r="E237" s="42"/>
      <c r="F237" s="39" t="n">
        <f aca="false">F238+F251</f>
        <v>18293344</v>
      </c>
      <c r="H237" s="39" t="n">
        <f aca="false">H238+H251</f>
        <v>23303241</v>
      </c>
      <c r="I237" s="70"/>
      <c r="J237" s="70"/>
    </row>
    <row r="238" customFormat="false" ht="31.5" hidden="false" customHeight="true" outlineLevel="0" collapsed="false">
      <c r="C238" s="41" t="s">
        <v>107</v>
      </c>
      <c r="D238" s="62" t="s">
        <v>198</v>
      </c>
      <c r="E238" s="42"/>
      <c r="F238" s="43" t="n">
        <f aca="false">F239+F246</f>
        <v>15943344</v>
      </c>
      <c r="H238" s="43" t="n">
        <f aca="false">H239+H246</f>
        <v>20953241</v>
      </c>
    </row>
    <row r="239" customFormat="false" ht="68.25" hidden="false" customHeight="true" outlineLevel="0" collapsed="false">
      <c r="C239" s="95" t="s">
        <v>199</v>
      </c>
      <c r="D239" s="62" t="s">
        <v>200</v>
      </c>
      <c r="E239" s="42"/>
      <c r="F239" s="43" t="n">
        <f aca="false">F240+F242+F244</f>
        <v>200000</v>
      </c>
      <c r="H239" s="43" t="n">
        <f aca="false">H240+H242+H244</f>
        <v>200000</v>
      </c>
    </row>
    <row r="240" customFormat="false" ht="38.25" hidden="false" customHeight="true" outlineLevel="0" collapsed="false">
      <c r="C240" s="103" t="s">
        <v>201</v>
      </c>
      <c r="D240" s="62" t="s">
        <v>202</v>
      </c>
      <c r="E240" s="42"/>
      <c r="F240" s="43" t="n">
        <f aca="false">F241</f>
        <v>100000</v>
      </c>
      <c r="H240" s="43" t="n">
        <f aca="false">F240</f>
        <v>100000</v>
      </c>
    </row>
    <row r="241" customFormat="false" ht="35.25" hidden="false" customHeight="true" outlineLevel="0" collapsed="false">
      <c r="C241" s="58" t="s">
        <v>40</v>
      </c>
      <c r="D241" s="62" t="s">
        <v>202</v>
      </c>
      <c r="E241" s="42" t="s">
        <v>35</v>
      </c>
      <c r="F241" s="43" t="n">
        <f aca="false">'Приложение 8'!H175</f>
        <v>100000</v>
      </c>
      <c r="H241" s="43" t="n">
        <f aca="false">'Приложение 8'!J175</f>
        <v>100000</v>
      </c>
    </row>
    <row r="242" customFormat="false" ht="46.5" hidden="false" customHeight="true" outlineLevel="0" collapsed="false">
      <c r="C242" s="104" t="s">
        <v>203</v>
      </c>
      <c r="D242" s="62" t="s">
        <v>202</v>
      </c>
      <c r="E242" s="42"/>
      <c r="F242" s="43" t="n">
        <f aca="false">F243</f>
        <v>80000</v>
      </c>
      <c r="H242" s="43" t="n">
        <f aca="false">H243</f>
        <v>80000</v>
      </c>
    </row>
    <row r="243" customFormat="false" ht="45.75" hidden="false" customHeight="true" outlineLevel="0" collapsed="false">
      <c r="C243" s="58" t="s">
        <v>40</v>
      </c>
      <c r="D243" s="62" t="s">
        <v>202</v>
      </c>
      <c r="E243" s="42" t="s">
        <v>35</v>
      </c>
      <c r="F243" s="43" t="n">
        <f aca="false">'Приложение 8'!H177</f>
        <v>80000</v>
      </c>
      <c r="H243" s="43" t="n">
        <f aca="false">'Приложение 8'!J177</f>
        <v>80000</v>
      </c>
    </row>
    <row r="244" customFormat="false" ht="56.25" hidden="false" customHeight="true" outlineLevel="0" collapsed="false">
      <c r="C244" s="103" t="s">
        <v>204</v>
      </c>
      <c r="D244" s="62" t="s">
        <v>202</v>
      </c>
      <c r="E244" s="42"/>
      <c r="F244" s="43" t="n">
        <f aca="false">F245</f>
        <v>20000</v>
      </c>
      <c r="H244" s="43" t="n">
        <f aca="false">H245</f>
        <v>20000</v>
      </c>
    </row>
    <row r="245" customFormat="false" ht="46.5" hidden="false" customHeight="true" outlineLevel="0" collapsed="false">
      <c r="C245" s="58" t="s">
        <v>40</v>
      </c>
      <c r="D245" s="62" t="s">
        <v>202</v>
      </c>
      <c r="E245" s="42" t="s">
        <v>35</v>
      </c>
      <c r="F245" s="43" t="n">
        <f aca="false">'Приложение 8'!H179</f>
        <v>20000</v>
      </c>
      <c r="H245" s="43" t="n">
        <f aca="false">'Приложение 8'!J179</f>
        <v>20000</v>
      </c>
    </row>
    <row r="246" customFormat="false" ht="50.25" hidden="false" customHeight="true" outlineLevel="0" collapsed="false">
      <c r="C246" s="105" t="s">
        <v>205</v>
      </c>
      <c r="D246" s="62"/>
      <c r="E246" s="42"/>
      <c r="F246" s="43" t="n">
        <f aca="false">F247+F249</f>
        <v>15743344</v>
      </c>
      <c r="H246" s="43" t="n">
        <f aca="false">H247+H249</f>
        <v>20753241</v>
      </c>
      <c r="I246" s="70"/>
    </row>
    <row r="247" customFormat="false" ht="46.5" hidden="false" customHeight="true" outlineLevel="0" collapsed="false">
      <c r="C247" s="50" t="s">
        <v>206</v>
      </c>
      <c r="D247" s="62" t="s">
        <v>207</v>
      </c>
      <c r="E247" s="42"/>
      <c r="F247" s="43" t="n">
        <f aca="false">F248</f>
        <v>13743344</v>
      </c>
      <c r="H247" s="43" t="n">
        <f aca="false">H248</f>
        <v>18753241</v>
      </c>
    </row>
    <row r="248" customFormat="false" ht="34.5" hidden="false" customHeight="true" outlineLevel="0" collapsed="false">
      <c r="C248" s="50" t="s">
        <v>34</v>
      </c>
      <c r="D248" s="62" t="s">
        <v>207</v>
      </c>
      <c r="E248" s="42" t="s">
        <v>35</v>
      </c>
      <c r="F248" s="43" t="n">
        <f aca="false">'Приложение 8'!H182</f>
        <v>13743344</v>
      </c>
      <c r="H248" s="43" t="n">
        <f aca="false">'Приложение 8'!J182</f>
        <v>18753241</v>
      </c>
    </row>
    <row r="249" customFormat="false" ht="57" hidden="false" customHeight="true" outlineLevel="0" collapsed="false">
      <c r="C249" s="104" t="s">
        <v>206</v>
      </c>
      <c r="D249" s="62" t="s">
        <v>211</v>
      </c>
      <c r="E249" s="42"/>
      <c r="F249" s="43" t="n">
        <f aca="false">F250</f>
        <v>2000000</v>
      </c>
      <c r="H249" s="43" t="n">
        <f aca="false">F249</f>
        <v>2000000</v>
      </c>
    </row>
    <row r="250" customFormat="false" ht="33" hidden="false" customHeight="true" outlineLevel="0" collapsed="false">
      <c r="C250" s="104" t="s">
        <v>34</v>
      </c>
      <c r="D250" s="62" t="s">
        <v>211</v>
      </c>
      <c r="E250" s="42" t="s">
        <v>35</v>
      </c>
      <c r="F250" s="43" t="n">
        <f aca="false">'Приложение 8'!H188</f>
        <v>2000000</v>
      </c>
      <c r="H250" s="43" t="n">
        <f aca="false">F250</f>
        <v>2000000</v>
      </c>
    </row>
    <row r="251" customFormat="false" ht="98.25" hidden="false" customHeight="true" outlineLevel="0" collapsed="false">
      <c r="C251" s="102" t="s">
        <v>513</v>
      </c>
      <c r="D251" s="67" t="s">
        <v>932</v>
      </c>
      <c r="E251" s="32"/>
      <c r="F251" s="39" t="n">
        <f aca="false">F252</f>
        <v>2350000</v>
      </c>
      <c r="G251" s="48"/>
      <c r="H251" s="39" t="n">
        <f aca="false">F251</f>
        <v>2350000</v>
      </c>
    </row>
    <row r="252" customFormat="false" ht="24.75" hidden="false" customHeight="true" outlineLevel="0" collapsed="false">
      <c r="C252" s="44" t="s">
        <v>107</v>
      </c>
      <c r="D252" s="62" t="s">
        <v>514</v>
      </c>
      <c r="E252" s="42"/>
      <c r="F252" s="43" t="n">
        <f aca="false">F253</f>
        <v>2350000</v>
      </c>
      <c r="H252" s="43" t="n">
        <f aca="false">F252</f>
        <v>2350000</v>
      </c>
    </row>
    <row r="253" customFormat="false" ht="60" hidden="false" customHeight="true" outlineLevel="0" collapsed="false">
      <c r="C253" s="190" t="s">
        <v>515</v>
      </c>
      <c r="D253" s="62" t="s">
        <v>516</v>
      </c>
      <c r="E253" s="42"/>
      <c r="F253" s="43" t="n">
        <f aca="false">F254</f>
        <v>2350000</v>
      </c>
      <c r="H253" s="43" t="n">
        <f aca="false">F253</f>
        <v>2350000</v>
      </c>
    </row>
    <row r="254" customFormat="false" ht="27.75" hidden="false" customHeight="true" outlineLevel="0" collapsed="false">
      <c r="C254" s="58" t="s">
        <v>517</v>
      </c>
      <c r="D254" s="62" t="s">
        <v>518</v>
      </c>
      <c r="E254" s="42"/>
      <c r="F254" s="43" t="n">
        <f aca="false">F255</f>
        <v>2350000</v>
      </c>
      <c r="H254" s="43" t="n">
        <f aca="false">F254</f>
        <v>2350000</v>
      </c>
    </row>
    <row r="255" customFormat="false" ht="29.25" hidden="false" customHeight="true" outlineLevel="0" collapsed="false">
      <c r="C255" s="58" t="s">
        <v>124</v>
      </c>
      <c r="D255" s="62" t="s">
        <v>518</v>
      </c>
      <c r="E255" s="78" t="s">
        <v>125</v>
      </c>
      <c r="F255" s="43" t="n">
        <f aca="false">'Приложение 8'!H458</f>
        <v>2350000</v>
      </c>
      <c r="H255" s="43" t="n">
        <f aca="false">F255</f>
        <v>2350000</v>
      </c>
    </row>
    <row r="256" customFormat="false" ht="54.75" hidden="false" customHeight="true" outlineLevel="0" collapsed="false">
      <c r="C256" s="185" t="s">
        <v>177</v>
      </c>
      <c r="D256" s="163" t="s">
        <v>178</v>
      </c>
      <c r="E256" s="74"/>
      <c r="F256" s="39" t="n">
        <f aca="false">F258+F265+F271</f>
        <v>648446.33</v>
      </c>
      <c r="H256" s="39" t="n">
        <f aca="false">H258+H265+H271</f>
        <v>648446.33</v>
      </c>
      <c r="I256" s="70"/>
      <c r="J256" s="70"/>
    </row>
    <row r="257" customFormat="false" ht="30" hidden="false" customHeight="true" outlineLevel="0" collapsed="false">
      <c r="C257" s="58" t="s">
        <v>107</v>
      </c>
      <c r="D257" s="116" t="s">
        <v>552</v>
      </c>
      <c r="E257" s="78"/>
      <c r="F257" s="43" t="n">
        <f aca="false">F258</f>
        <v>583446.33</v>
      </c>
      <c r="H257" s="43" t="n">
        <f aca="false">F257</f>
        <v>583446.33</v>
      </c>
    </row>
    <row r="258" customFormat="false" ht="77.25" hidden="false" customHeight="true" outlineLevel="0" collapsed="false">
      <c r="C258" s="52" t="s">
        <v>553</v>
      </c>
      <c r="D258" s="116" t="s">
        <v>554</v>
      </c>
      <c r="E258" s="78"/>
      <c r="F258" s="43" t="n">
        <f aca="false">F259+F262</f>
        <v>583446.33</v>
      </c>
      <c r="H258" s="43" t="n">
        <f aca="false">F258</f>
        <v>583446.33</v>
      </c>
    </row>
    <row r="259" customFormat="false" ht="44.25" hidden="false" customHeight="true" outlineLevel="0" collapsed="false">
      <c r="C259" s="53" t="s">
        <v>555</v>
      </c>
      <c r="D259" s="116" t="s">
        <v>556</v>
      </c>
      <c r="E259" s="78"/>
      <c r="F259" s="43" t="n">
        <f aca="false">F260+F261</f>
        <v>473313</v>
      </c>
      <c r="H259" s="43" t="n">
        <f aca="false">F259</f>
        <v>473313</v>
      </c>
    </row>
    <row r="260" customFormat="false" ht="83.25" hidden="false" customHeight="true" outlineLevel="0" collapsed="false">
      <c r="C260" s="58" t="s">
        <v>26</v>
      </c>
      <c r="D260" s="116" t="s">
        <v>556</v>
      </c>
      <c r="E260" s="78" t="s">
        <v>27</v>
      </c>
      <c r="F260" s="43" t="n">
        <f aca="false">'Приложение 7'!H585</f>
        <v>473313</v>
      </c>
      <c r="H260" s="43" t="n">
        <f aca="false">F260</f>
        <v>473313</v>
      </c>
    </row>
    <row r="261" customFormat="false" ht="76.5" hidden="true" customHeight="true" outlineLevel="0" collapsed="false">
      <c r="C261" s="58" t="s">
        <v>40</v>
      </c>
      <c r="D261" s="116" t="s">
        <v>556</v>
      </c>
      <c r="E261" s="78" t="s">
        <v>35</v>
      </c>
      <c r="F261" s="43"/>
      <c r="H261" s="43" t="n">
        <f aca="false">F261</f>
        <v>0</v>
      </c>
    </row>
    <row r="262" customFormat="false" ht="42.75" hidden="false" customHeight="true" outlineLevel="0" collapsed="false">
      <c r="C262" s="56" t="s">
        <v>555</v>
      </c>
      <c r="D262" s="116" t="s">
        <v>557</v>
      </c>
      <c r="E262" s="78"/>
      <c r="F262" s="43" t="n">
        <f aca="false">F263+F264</f>
        <v>110133.33</v>
      </c>
      <c r="H262" s="43" t="n">
        <f aca="false">F262</f>
        <v>110133.33</v>
      </c>
    </row>
    <row r="263" customFormat="false" ht="76.5" hidden="false" customHeight="true" outlineLevel="0" collapsed="false">
      <c r="C263" s="58" t="s">
        <v>26</v>
      </c>
      <c r="D263" s="116" t="s">
        <v>557</v>
      </c>
      <c r="E263" s="78" t="s">
        <v>27</v>
      </c>
      <c r="F263" s="43" t="n">
        <f aca="false">'Приложение 7'!H588</f>
        <v>105133.33</v>
      </c>
      <c r="H263" s="43" t="n">
        <f aca="false">F263</f>
        <v>105133.33</v>
      </c>
    </row>
    <row r="264" customFormat="false" ht="42" hidden="false" customHeight="true" outlineLevel="0" collapsed="false">
      <c r="C264" s="58" t="s">
        <v>40</v>
      </c>
      <c r="D264" s="116" t="s">
        <v>557</v>
      </c>
      <c r="E264" s="78" t="s">
        <v>35</v>
      </c>
      <c r="F264" s="43" t="n">
        <f aca="false">'Приложение 7'!H589</f>
        <v>5000</v>
      </c>
      <c r="H264" s="43" t="n">
        <f aca="false">F264</f>
        <v>5000</v>
      </c>
    </row>
    <row r="265" customFormat="false" ht="27.75" hidden="false" customHeight="true" outlineLevel="0" collapsed="false">
      <c r="C265" s="58" t="s">
        <v>107</v>
      </c>
      <c r="D265" s="49" t="s">
        <v>179</v>
      </c>
      <c r="E265" s="42"/>
      <c r="F265" s="43" t="n">
        <f aca="false">F266</f>
        <v>10000</v>
      </c>
      <c r="H265" s="43" t="n">
        <f aca="false">F265</f>
        <v>10000</v>
      </c>
    </row>
    <row r="266" customFormat="false" ht="76.5" hidden="false" customHeight="true" outlineLevel="0" collapsed="false">
      <c r="C266" s="53" t="s">
        <v>180</v>
      </c>
      <c r="D266" s="49" t="s">
        <v>181</v>
      </c>
      <c r="E266" s="42"/>
      <c r="F266" s="43" t="n">
        <f aca="false">F267+F269</f>
        <v>10000</v>
      </c>
      <c r="H266" s="43" t="n">
        <f aca="false">F266</f>
        <v>10000</v>
      </c>
    </row>
    <row r="267" customFormat="false" ht="87.75" hidden="false" customHeight="true" outlineLevel="0" collapsed="false">
      <c r="C267" s="58" t="s">
        <v>182</v>
      </c>
      <c r="D267" s="49" t="s">
        <v>183</v>
      </c>
      <c r="E267" s="42"/>
      <c r="F267" s="43" t="n">
        <f aca="false">F268</f>
        <v>5000</v>
      </c>
      <c r="H267" s="43" t="n">
        <f aca="false">F267</f>
        <v>5000</v>
      </c>
    </row>
    <row r="268" customFormat="false" ht="39" hidden="false" customHeight="true" outlineLevel="0" collapsed="false">
      <c r="C268" s="58" t="s">
        <v>40</v>
      </c>
      <c r="D268" s="49" t="s">
        <v>183</v>
      </c>
      <c r="E268" s="42" t="s">
        <v>35</v>
      </c>
      <c r="F268" s="43" t="n">
        <f aca="false">F269</f>
        <v>5000</v>
      </c>
      <c r="H268" s="43" t="n">
        <f aca="false">F268</f>
        <v>5000</v>
      </c>
    </row>
    <row r="269" customFormat="false" ht="154.5" hidden="false" customHeight="true" outlineLevel="0" collapsed="false">
      <c r="C269" s="58" t="s">
        <v>184</v>
      </c>
      <c r="D269" s="49" t="s">
        <v>183</v>
      </c>
      <c r="E269" s="42"/>
      <c r="F269" s="43" t="n">
        <f aca="false">F270</f>
        <v>5000</v>
      </c>
      <c r="H269" s="43" t="n">
        <f aca="false">F269</f>
        <v>5000</v>
      </c>
    </row>
    <row r="270" customFormat="false" ht="32.25" hidden="false" customHeight="true" outlineLevel="0" collapsed="false">
      <c r="C270" s="58" t="s">
        <v>40</v>
      </c>
      <c r="D270" s="49" t="s">
        <v>183</v>
      </c>
      <c r="E270" s="42" t="s">
        <v>35</v>
      </c>
      <c r="F270" s="43" t="n">
        <f aca="false">'Приложение 8'!H156</f>
        <v>5000</v>
      </c>
      <c r="H270" s="43" t="n">
        <f aca="false">'Приложение 8'!J156</f>
        <v>5000</v>
      </c>
    </row>
    <row r="271" customFormat="false" ht="83.25" hidden="false" customHeight="true" outlineLevel="0" collapsed="false">
      <c r="C271" s="58" t="s">
        <v>185</v>
      </c>
      <c r="D271" s="49" t="s">
        <v>186</v>
      </c>
      <c r="E271" s="42"/>
      <c r="F271" s="43" t="n">
        <f aca="false">F272+F274</f>
        <v>55000</v>
      </c>
      <c r="H271" s="43" t="n">
        <f aca="false">H272+H274</f>
        <v>55000</v>
      </c>
    </row>
    <row r="272" customFormat="false" ht="55.5" hidden="false" customHeight="true" outlineLevel="0" collapsed="false">
      <c r="C272" s="58" t="s">
        <v>187</v>
      </c>
      <c r="D272" s="49" t="s">
        <v>188</v>
      </c>
      <c r="E272" s="42"/>
      <c r="F272" s="43" t="n">
        <f aca="false">F273</f>
        <v>15000</v>
      </c>
      <c r="H272" s="43" t="n">
        <f aca="false">H273</f>
        <v>15000</v>
      </c>
    </row>
    <row r="273" customFormat="false" ht="43.5" hidden="false" customHeight="true" outlineLevel="0" collapsed="false">
      <c r="C273" s="58" t="s">
        <v>40</v>
      </c>
      <c r="D273" s="49" t="s">
        <v>188</v>
      </c>
      <c r="E273" s="42" t="s">
        <v>35</v>
      </c>
      <c r="F273" s="43" t="n">
        <f aca="false">'Приложение 8'!H159</f>
        <v>15000</v>
      </c>
      <c r="H273" s="43" t="n">
        <f aca="false">'Приложение 8'!J159</f>
        <v>15000</v>
      </c>
    </row>
    <row r="274" customFormat="false" ht="63" hidden="false" customHeight="true" outlineLevel="0" collapsed="false">
      <c r="C274" s="58" t="s">
        <v>189</v>
      </c>
      <c r="D274" s="49" t="s">
        <v>188</v>
      </c>
      <c r="E274" s="42"/>
      <c r="F274" s="43" t="n">
        <f aca="false">F275</f>
        <v>40000</v>
      </c>
      <c r="H274" s="43" t="n">
        <f aca="false">H275</f>
        <v>40000</v>
      </c>
    </row>
    <row r="275" customFormat="false" ht="33.75" hidden="false" customHeight="true" outlineLevel="0" collapsed="false">
      <c r="C275" s="58" t="s">
        <v>40</v>
      </c>
      <c r="D275" s="49" t="s">
        <v>188</v>
      </c>
      <c r="E275" s="42" t="s">
        <v>35</v>
      </c>
      <c r="F275" s="43" t="n">
        <f aca="false">'Приложение 8'!H161</f>
        <v>40000</v>
      </c>
      <c r="H275" s="43" t="n">
        <f aca="false">'Приложение 8'!J161</f>
        <v>40000</v>
      </c>
    </row>
    <row r="276" customFormat="false" ht="79.5" hidden="false" customHeight="true" outlineLevel="0" collapsed="false">
      <c r="C276" s="260" t="s">
        <v>164</v>
      </c>
      <c r="D276" s="49" t="s">
        <v>165</v>
      </c>
      <c r="E276" s="32"/>
      <c r="F276" s="39" t="n">
        <f aca="false">F279</f>
        <v>55000</v>
      </c>
      <c r="H276" s="39" t="n">
        <f aca="false">F276</f>
        <v>55000</v>
      </c>
      <c r="I276" s="153"/>
    </row>
    <row r="277" customFormat="false" ht="33.75" hidden="false" customHeight="true" outlineLevel="0" collapsed="false">
      <c r="C277" s="53" t="s">
        <v>107</v>
      </c>
      <c r="D277" s="49" t="s">
        <v>166</v>
      </c>
      <c r="E277" s="42"/>
      <c r="F277" s="43" t="n">
        <f aca="false">F278</f>
        <v>55000</v>
      </c>
      <c r="H277" s="43" t="n">
        <f aca="false">F277</f>
        <v>55000</v>
      </c>
    </row>
    <row r="278" customFormat="false" ht="76.5" hidden="false" customHeight="true" outlineLevel="0" collapsed="false">
      <c r="C278" s="53" t="s">
        <v>167</v>
      </c>
      <c r="D278" s="49" t="s">
        <v>168</v>
      </c>
      <c r="E278" s="42"/>
      <c r="F278" s="43" t="n">
        <f aca="false">F279</f>
        <v>55000</v>
      </c>
      <c r="H278" s="43" t="n">
        <f aca="false">F278</f>
        <v>55000</v>
      </c>
    </row>
    <row r="279" customFormat="false" ht="65.25" hidden="false" customHeight="true" outlineLevel="0" collapsed="false">
      <c r="C279" s="53" t="s">
        <v>169</v>
      </c>
      <c r="D279" s="49" t="s">
        <v>170</v>
      </c>
      <c r="E279" s="42"/>
      <c r="F279" s="43" t="n">
        <f aca="false">F280</f>
        <v>55000</v>
      </c>
      <c r="H279" s="43" t="n">
        <f aca="false">F279</f>
        <v>55000</v>
      </c>
    </row>
    <row r="280" customFormat="false" ht="40.5" hidden="false" customHeight="true" outlineLevel="0" collapsed="false">
      <c r="C280" s="58" t="s">
        <v>40</v>
      </c>
      <c r="D280" s="49" t="s">
        <v>170</v>
      </c>
      <c r="E280" s="42" t="s">
        <v>35</v>
      </c>
      <c r="F280" s="43" t="n">
        <f aca="false">'Приложение 7'!H149</f>
        <v>55000</v>
      </c>
      <c r="H280" s="43" t="n">
        <f aca="false">F280</f>
        <v>55000</v>
      </c>
    </row>
    <row r="281" customFormat="false" ht="46.5" hidden="false" customHeight="true" outlineLevel="0" collapsed="false">
      <c r="C281" s="200" t="s">
        <v>593</v>
      </c>
      <c r="D281" s="150"/>
      <c r="E281" s="74"/>
      <c r="F281" s="39" t="n">
        <f aca="false">F282</f>
        <v>8778245</v>
      </c>
      <c r="H281" s="39" t="n">
        <f aca="false">H282</f>
        <v>8261877</v>
      </c>
      <c r="I281" s="153"/>
    </row>
    <row r="282" customFormat="false" ht="56.25" hidden="false" customHeight="true" outlineLevel="0" collapsed="false">
      <c r="C282" s="298" t="s">
        <v>594</v>
      </c>
      <c r="D282" s="152"/>
      <c r="E282" s="78"/>
      <c r="F282" s="43" t="n">
        <f aca="false">F283</f>
        <v>8778245</v>
      </c>
      <c r="H282" s="43" t="n">
        <f aca="false">H283</f>
        <v>8261877</v>
      </c>
    </row>
    <row r="283" customFormat="false" ht="34.5" hidden="false" customHeight="true" outlineLevel="0" collapsed="false">
      <c r="C283" s="65" t="s">
        <v>595</v>
      </c>
      <c r="D283" s="152" t="s">
        <v>647</v>
      </c>
      <c r="E283" s="78"/>
      <c r="F283" s="43" t="n">
        <f aca="false">F284</f>
        <v>8778245</v>
      </c>
      <c r="H283" s="43" t="n">
        <f aca="false">H284</f>
        <v>8261877</v>
      </c>
    </row>
    <row r="284" customFormat="false" ht="36.75" hidden="false" customHeight="true" outlineLevel="0" collapsed="false">
      <c r="C284" s="139" t="s">
        <v>597</v>
      </c>
      <c r="D284" s="116" t="s">
        <v>596</v>
      </c>
      <c r="E284" s="78"/>
      <c r="F284" s="43" t="n">
        <f aca="false">F285</f>
        <v>8778245</v>
      </c>
      <c r="H284" s="43" t="n">
        <f aca="false">H285</f>
        <v>8261877</v>
      </c>
    </row>
    <row r="285" customFormat="false" ht="34.5" hidden="false" customHeight="true" outlineLevel="0" collapsed="false">
      <c r="C285" s="97" t="s">
        <v>599</v>
      </c>
      <c r="D285" s="116" t="s">
        <v>598</v>
      </c>
      <c r="E285" s="78"/>
      <c r="F285" s="43" t="n">
        <f aca="false">F286</f>
        <v>8778245</v>
      </c>
      <c r="H285" s="43" t="n">
        <f aca="false">H286</f>
        <v>8261877</v>
      </c>
    </row>
    <row r="286" customFormat="false" ht="24.75" hidden="false" customHeight="true" outlineLevel="0" collapsed="false">
      <c r="C286" s="97" t="s">
        <v>146</v>
      </c>
      <c r="D286" s="116" t="s">
        <v>598</v>
      </c>
      <c r="E286" s="78" t="s">
        <v>147</v>
      </c>
      <c r="F286" s="43" t="n">
        <f aca="false">'Приложение 8'!H532</f>
        <v>8778245</v>
      </c>
      <c r="H286" s="43" t="n">
        <f aca="false">'Приложение 8'!J532</f>
        <v>8261877</v>
      </c>
    </row>
    <row r="287" customFormat="false" ht="56.25" hidden="false" customHeight="true" outlineLevel="0" collapsed="false">
      <c r="C287" s="71" t="s">
        <v>241</v>
      </c>
      <c r="D287" s="77" t="s">
        <v>242</v>
      </c>
      <c r="E287" s="72"/>
      <c r="F287" s="39" t="n">
        <f aca="false">F288</f>
        <v>15000</v>
      </c>
      <c r="G287" s="294"/>
      <c r="H287" s="39" t="n">
        <f aca="false">F287</f>
        <v>15000</v>
      </c>
      <c r="I287" s="153"/>
    </row>
    <row r="288" customFormat="false" ht="23.25" hidden="false" customHeight="true" outlineLevel="0" collapsed="false">
      <c r="C288" s="81" t="s">
        <v>107</v>
      </c>
      <c r="D288" s="77" t="s">
        <v>243</v>
      </c>
      <c r="E288" s="78"/>
      <c r="F288" s="43" t="n">
        <f aca="false">F289</f>
        <v>15000</v>
      </c>
      <c r="G288" s="294"/>
      <c r="H288" s="43" t="n">
        <f aca="false">F288</f>
        <v>15000</v>
      </c>
    </row>
    <row r="289" customFormat="false" ht="48.75" hidden="false" customHeight="true" outlineLevel="0" collapsed="false">
      <c r="C289" s="108" t="s">
        <v>244</v>
      </c>
      <c r="D289" s="77" t="s">
        <v>245</v>
      </c>
      <c r="E289" s="78"/>
      <c r="F289" s="43" t="n">
        <f aca="false">F290</f>
        <v>15000</v>
      </c>
      <c r="G289" s="294"/>
      <c r="H289" s="43" t="n">
        <f aca="false">F289</f>
        <v>15000</v>
      </c>
    </row>
    <row r="290" customFormat="false" ht="60.75" hidden="false" customHeight="true" outlineLevel="0" collapsed="false">
      <c r="C290" s="81" t="s">
        <v>246</v>
      </c>
      <c r="D290" s="77" t="s">
        <v>247</v>
      </c>
      <c r="E290" s="78"/>
      <c r="F290" s="43" t="n">
        <f aca="false">F291</f>
        <v>15000</v>
      </c>
      <c r="G290" s="294"/>
      <c r="H290" s="43" t="n">
        <f aca="false">F290</f>
        <v>15000</v>
      </c>
    </row>
    <row r="291" customFormat="false" ht="33.75" hidden="false" customHeight="true" outlineLevel="0" collapsed="false">
      <c r="C291" s="81" t="s">
        <v>40</v>
      </c>
      <c r="D291" s="77" t="s">
        <v>247</v>
      </c>
      <c r="E291" s="76" t="s">
        <v>35</v>
      </c>
      <c r="F291" s="43" t="n">
        <f aca="false">'Приложение 7'!H227</f>
        <v>15000</v>
      </c>
      <c r="G291" s="294"/>
      <c r="H291" s="43" t="n">
        <f aca="false">F291</f>
        <v>15000</v>
      </c>
    </row>
    <row r="292" customFormat="false" ht="45.75" hidden="false" customHeight="true" outlineLevel="0" collapsed="false">
      <c r="C292" s="146" t="s">
        <v>361</v>
      </c>
      <c r="D292" s="77" t="s">
        <v>933</v>
      </c>
      <c r="E292" s="238"/>
      <c r="F292" s="39" t="n">
        <f aca="false">F293</f>
        <v>60000</v>
      </c>
      <c r="H292" s="39" t="n">
        <f aca="false">F292</f>
        <v>60000</v>
      </c>
      <c r="I292" s="153"/>
    </row>
    <row r="293" customFormat="false" ht="27.75" hidden="false" customHeight="true" outlineLevel="0" collapsed="false">
      <c r="C293" s="58" t="s">
        <v>362</v>
      </c>
      <c r="D293" s="77" t="s">
        <v>363</v>
      </c>
      <c r="E293" s="78"/>
      <c r="F293" s="43" t="n">
        <f aca="false">F295</f>
        <v>60000</v>
      </c>
      <c r="H293" s="43" t="n">
        <f aca="false">F293</f>
        <v>60000</v>
      </c>
    </row>
    <row r="294" customFormat="false" ht="48.75" hidden="false" customHeight="true" outlineLevel="0" collapsed="false">
      <c r="C294" s="56" t="s">
        <v>364</v>
      </c>
      <c r="D294" s="77" t="s">
        <v>365</v>
      </c>
      <c r="E294" s="78"/>
      <c r="F294" s="43" t="n">
        <f aca="false">F295</f>
        <v>60000</v>
      </c>
      <c r="H294" s="43" t="n">
        <f aca="false">H295</f>
        <v>60000</v>
      </c>
    </row>
    <row r="295" customFormat="false" ht="68.25" hidden="false" customHeight="true" outlineLevel="0" collapsed="false">
      <c r="C295" s="56" t="s">
        <v>366</v>
      </c>
      <c r="D295" s="77" t="s">
        <v>367</v>
      </c>
      <c r="E295" s="78"/>
      <c r="F295" s="43" t="n">
        <f aca="false">F296</f>
        <v>60000</v>
      </c>
      <c r="H295" s="43" t="n">
        <f aca="false">F295</f>
        <v>60000</v>
      </c>
    </row>
    <row r="296" customFormat="false" ht="31.5" hidden="false" customHeight="true" outlineLevel="0" collapsed="false">
      <c r="C296" s="58" t="s">
        <v>40</v>
      </c>
      <c r="D296" s="77" t="s">
        <v>367</v>
      </c>
      <c r="E296" s="78" t="s">
        <v>35</v>
      </c>
      <c r="F296" s="43" t="n">
        <f aca="false">'Приложение 7'!H354</f>
        <v>60000</v>
      </c>
      <c r="H296" s="43" t="n">
        <f aca="false">F296</f>
        <v>60000</v>
      </c>
    </row>
    <row r="297" customFormat="false" ht="39" hidden="false" customHeight="true" outlineLevel="0" collapsed="false">
      <c r="C297" s="261" t="s">
        <v>20</v>
      </c>
      <c r="D297" s="152"/>
      <c r="E297" s="78"/>
      <c r="F297" s="39" t="n">
        <f aca="false">F298</f>
        <v>1952583.33</v>
      </c>
      <c r="H297" s="39" t="n">
        <f aca="false">F297</f>
        <v>1952583.33</v>
      </c>
      <c r="I297" s="153"/>
    </row>
    <row r="298" customFormat="false" ht="44.25" hidden="false" customHeight="true" outlineLevel="0" collapsed="false">
      <c r="C298" s="41" t="s">
        <v>24</v>
      </c>
      <c r="D298" s="27" t="s">
        <v>25</v>
      </c>
      <c r="E298" s="42"/>
      <c r="F298" s="43" t="n">
        <f aca="false">F299</f>
        <v>1952583.33</v>
      </c>
      <c r="H298" s="43" t="n">
        <f aca="false">F298</f>
        <v>1952583.33</v>
      </c>
    </row>
    <row r="299" customFormat="false" ht="76.5" hidden="false" customHeight="true" outlineLevel="0" collapsed="false">
      <c r="C299" s="45" t="s">
        <v>26</v>
      </c>
      <c r="D299" s="27" t="s">
        <v>25</v>
      </c>
      <c r="E299" s="42" t="s">
        <v>27</v>
      </c>
      <c r="F299" s="43" t="n">
        <f aca="false">'Приложение 10'!I18</f>
        <v>1952583.33</v>
      </c>
      <c r="H299" s="43" t="n">
        <f aca="false">F299</f>
        <v>1952583.33</v>
      </c>
    </row>
    <row r="300" customFormat="false" ht="33.75" hidden="false" customHeight="true" outlineLevel="0" collapsed="false">
      <c r="C300" s="107" t="s">
        <v>51</v>
      </c>
      <c r="D300" s="263" t="s">
        <v>52</v>
      </c>
      <c r="E300" s="32"/>
      <c r="F300" s="39" t="n">
        <f aca="false">F301</f>
        <v>14811893.18</v>
      </c>
      <c r="H300" s="39" t="n">
        <f aca="false">F300</f>
        <v>14811893.18</v>
      </c>
      <c r="I300" s="70"/>
    </row>
    <row r="301" customFormat="false" ht="37.5" hidden="false" customHeight="true" outlineLevel="0" collapsed="false">
      <c r="C301" s="41" t="s">
        <v>53</v>
      </c>
      <c r="D301" s="27" t="s">
        <v>54</v>
      </c>
      <c r="E301" s="42"/>
      <c r="F301" s="43" t="n">
        <f aca="false">F302+F306</f>
        <v>14811893.18</v>
      </c>
      <c r="H301" s="43" t="n">
        <f aca="false">F301+H306</f>
        <v>14821359.18</v>
      </c>
    </row>
    <row r="302" customFormat="false" ht="36.75" hidden="false" customHeight="true" outlineLevel="0" collapsed="false">
      <c r="C302" s="45" t="s">
        <v>24</v>
      </c>
      <c r="D302" s="27" t="s">
        <v>55</v>
      </c>
      <c r="E302" s="42"/>
      <c r="F302" s="43" t="n">
        <f aca="false">F303+F304+F305</f>
        <v>14802427.18</v>
      </c>
      <c r="H302" s="43" t="n">
        <f aca="false">F302</f>
        <v>14802427.18</v>
      </c>
    </row>
    <row r="303" customFormat="false" ht="89.25" hidden="false" customHeight="true" outlineLevel="0" collapsed="false">
      <c r="C303" s="50" t="s">
        <v>26</v>
      </c>
      <c r="D303" s="27" t="s">
        <v>56</v>
      </c>
      <c r="E303" s="42" t="s">
        <v>27</v>
      </c>
      <c r="F303" s="43" t="n">
        <f aca="false">'Приложение 8'!H55+'Приложение 8'!H34</f>
        <v>13865973.16</v>
      </c>
      <c r="H303" s="43" t="n">
        <f aca="false">F303</f>
        <v>13865973.16</v>
      </c>
    </row>
    <row r="304" customFormat="false" ht="37.5" hidden="false" customHeight="true" outlineLevel="0" collapsed="false">
      <c r="C304" s="50" t="s">
        <v>34</v>
      </c>
      <c r="D304" s="27" t="s">
        <v>57</v>
      </c>
      <c r="E304" s="42" t="s">
        <v>35</v>
      </c>
      <c r="F304" s="43" t="n">
        <f aca="false">'Приложение 8'!H35+'Приложение 8'!H56</f>
        <v>919700</v>
      </c>
      <c r="H304" s="43" t="n">
        <f aca="false">F304</f>
        <v>919700</v>
      </c>
    </row>
    <row r="305" customFormat="false" ht="24" hidden="false" customHeight="true" outlineLevel="0" collapsed="false">
      <c r="C305" s="51" t="s">
        <v>36</v>
      </c>
      <c r="D305" s="27" t="s">
        <v>57</v>
      </c>
      <c r="E305" s="42" t="s">
        <v>37</v>
      </c>
      <c r="F305" s="43" t="n">
        <f aca="false">'Приложение 8'!H57+'Приложение 8'!H36</f>
        <v>16754.02</v>
      </c>
      <c r="H305" s="43" t="n">
        <f aca="false">F305</f>
        <v>16754.02</v>
      </c>
    </row>
    <row r="306" customFormat="false" ht="82.5" hidden="false" customHeight="true" outlineLevel="0" collapsed="false">
      <c r="C306" s="58" t="s">
        <v>575</v>
      </c>
      <c r="D306" s="27" t="s">
        <v>576</v>
      </c>
      <c r="E306" s="42"/>
      <c r="F306" s="43" t="n">
        <f aca="false">F307</f>
        <v>9466</v>
      </c>
      <c r="H306" s="43" t="n">
        <f aca="false">H307</f>
        <v>9466</v>
      </c>
    </row>
    <row r="307" customFormat="false" ht="81" hidden="false" customHeight="true" outlineLevel="0" collapsed="false">
      <c r="C307" s="58" t="s">
        <v>26</v>
      </c>
      <c r="D307" s="27" t="s">
        <v>576</v>
      </c>
      <c r="E307" s="42" t="s">
        <v>27</v>
      </c>
      <c r="F307" s="43" t="n">
        <f aca="false">'Приложение 8'!H59</f>
        <v>9466</v>
      </c>
      <c r="H307" s="43" t="n">
        <f aca="false">'Приложение 8'!J59</f>
        <v>9466</v>
      </c>
    </row>
    <row r="308" customFormat="false" ht="39" hidden="false" customHeight="true" outlineLevel="0" collapsed="false">
      <c r="C308" s="68" t="s">
        <v>74</v>
      </c>
      <c r="D308" s="55" t="s">
        <v>76</v>
      </c>
      <c r="E308" s="32"/>
      <c r="F308" s="39" t="n">
        <f aca="false">F309</f>
        <v>1294559.17</v>
      </c>
      <c r="H308" s="39" t="n">
        <f aca="false">F308</f>
        <v>1294559.17</v>
      </c>
    </row>
    <row r="309" customFormat="false" ht="37.5" hidden="false" customHeight="true" outlineLevel="0" collapsed="false">
      <c r="C309" s="53" t="s">
        <v>77</v>
      </c>
      <c r="D309" s="27" t="s">
        <v>78</v>
      </c>
      <c r="E309" s="42"/>
      <c r="F309" s="43" t="n">
        <f aca="false">F310</f>
        <v>1294559.17</v>
      </c>
      <c r="H309" s="43" t="n">
        <f aca="false">F309</f>
        <v>1294559.17</v>
      </c>
    </row>
    <row r="310" customFormat="false" ht="41.25" hidden="false" customHeight="true" outlineLevel="0" collapsed="false">
      <c r="C310" s="53" t="s">
        <v>32</v>
      </c>
      <c r="D310" s="27" t="s">
        <v>81</v>
      </c>
      <c r="E310" s="42"/>
      <c r="F310" s="43" t="n">
        <f aca="false">F311+F312+F313</f>
        <v>1294559.17</v>
      </c>
      <c r="H310" s="43" t="n">
        <f aca="false">F310</f>
        <v>1294559.17</v>
      </c>
    </row>
    <row r="311" customFormat="false" ht="84" hidden="false" customHeight="true" outlineLevel="0" collapsed="false">
      <c r="C311" s="56" t="s">
        <v>26</v>
      </c>
      <c r="D311" s="27" t="s">
        <v>81</v>
      </c>
      <c r="E311" s="42" t="s">
        <v>27</v>
      </c>
      <c r="F311" s="43" t="n">
        <f aca="false">'Приложение 8'!H67</f>
        <v>1274559.17</v>
      </c>
      <c r="H311" s="43" t="n">
        <f aca="false">F311</f>
        <v>1274559.17</v>
      </c>
    </row>
    <row r="312" customFormat="false" ht="47.25" hidden="false" customHeight="true" outlineLevel="0" collapsed="false">
      <c r="C312" s="58" t="s">
        <v>40</v>
      </c>
      <c r="D312" s="27" t="s">
        <v>81</v>
      </c>
      <c r="E312" s="42" t="s">
        <v>35</v>
      </c>
      <c r="F312" s="43" t="n">
        <f aca="false">'Приложение 7'!H74</f>
        <v>18000</v>
      </c>
      <c r="H312" s="43" t="n">
        <f aca="false">F312</f>
        <v>18000</v>
      </c>
    </row>
    <row r="313" customFormat="false" ht="27" hidden="false" customHeight="true" outlineLevel="0" collapsed="false">
      <c r="C313" s="51" t="s">
        <v>36</v>
      </c>
      <c r="D313" s="27" t="s">
        <v>81</v>
      </c>
      <c r="E313" s="42" t="s">
        <v>37</v>
      </c>
      <c r="F313" s="43" t="n">
        <f aca="false">'Приложение 7'!H75</f>
        <v>2000</v>
      </c>
      <c r="H313" s="43" t="n">
        <f aca="false">F313</f>
        <v>2000</v>
      </c>
    </row>
    <row r="314" customFormat="false" ht="63.75" hidden="false" customHeight="true" outlineLevel="0" collapsed="false">
      <c r="C314" s="47" t="s">
        <v>28</v>
      </c>
      <c r="D314" s="33"/>
      <c r="E314" s="32"/>
      <c r="F314" s="39" t="n">
        <f aca="false">F315</f>
        <v>235300</v>
      </c>
      <c r="H314" s="39" t="n">
        <f aca="false">F314</f>
        <v>235300</v>
      </c>
    </row>
    <row r="315" customFormat="false" ht="34.5" hidden="false" customHeight="true" outlineLevel="0" collapsed="false">
      <c r="C315" s="41" t="s">
        <v>30</v>
      </c>
      <c r="D315" s="49" t="s">
        <v>31</v>
      </c>
      <c r="E315" s="42"/>
      <c r="F315" s="43" t="n">
        <f aca="false">F316+F319</f>
        <v>235300</v>
      </c>
      <c r="H315" s="43" t="n">
        <f aca="false">F315</f>
        <v>235300</v>
      </c>
    </row>
    <row r="316" customFormat="false" ht="49.5" hidden="false" customHeight="true" outlineLevel="0" collapsed="false">
      <c r="C316" s="41" t="s">
        <v>32</v>
      </c>
      <c r="D316" s="49" t="s">
        <v>33</v>
      </c>
      <c r="E316" s="42"/>
      <c r="F316" s="43" t="n">
        <f aca="false">F317+F318</f>
        <v>135300</v>
      </c>
      <c r="H316" s="43" t="n">
        <f aca="false">F316</f>
        <v>135300</v>
      </c>
    </row>
    <row r="317" customFormat="false" ht="36" hidden="false" customHeight="true" outlineLevel="0" collapsed="false">
      <c r="C317" s="50" t="s">
        <v>34</v>
      </c>
      <c r="D317" s="49" t="s">
        <v>33</v>
      </c>
      <c r="E317" s="42" t="s">
        <v>35</v>
      </c>
      <c r="F317" s="43" t="n">
        <f aca="false">'Приложение 8'!H21</f>
        <v>133300</v>
      </c>
      <c r="H317" s="43" t="n">
        <f aca="false">F317</f>
        <v>133300</v>
      </c>
    </row>
    <row r="318" customFormat="false" ht="23.25" hidden="false" customHeight="true" outlineLevel="0" collapsed="false">
      <c r="C318" s="51" t="s">
        <v>36</v>
      </c>
      <c r="D318" s="49" t="s">
        <v>33</v>
      </c>
      <c r="E318" s="42" t="s">
        <v>37</v>
      </c>
      <c r="F318" s="43" t="n">
        <f aca="false">'Приложение 7'!H22</f>
        <v>2000</v>
      </c>
      <c r="H318" s="43" t="n">
        <f aca="false">F318</f>
        <v>2000</v>
      </c>
    </row>
    <row r="319" customFormat="false" ht="39" hidden="false" customHeight="true" outlineLevel="0" collapsed="false">
      <c r="C319" s="52" t="s">
        <v>38</v>
      </c>
      <c r="D319" s="49" t="s">
        <v>39</v>
      </c>
      <c r="E319" s="42"/>
      <c r="F319" s="43" t="n">
        <f aca="false">F320</f>
        <v>100000</v>
      </c>
      <c r="H319" s="43" t="n">
        <f aca="false">F319</f>
        <v>100000</v>
      </c>
    </row>
    <row r="320" customFormat="false" ht="35.25" hidden="false" customHeight="true" outlineLevel="0" collapsed="false">
      <c r="C320" s="53" t="s">
        <v>40</v>
      </c>
      <c r="D320" s="49" t="s">
        <v>39</v>
      </c>
      <c r="E320" s="42" t="s">
        <v>35</v>
      </c>
      <c r="F320" s="43" t="n">
        <f aca="false">'Приложение 7'!H24</f>
        <v>100000</v>
      </c>
      <c r="H320" s="43" t="n">
        <f aca="false">F320</f>
        <v>100000</v>
      </c>
    </row>
    <row r="321" customFormat="false" ht="48" hidden="false" customHeight="true" outlineLevel="0" collapsed="false">
      <c r="C321" s="65" t="s">
        <v>118</v>
      </c>
      <c r="D321" s="33" t="s">
        <v>119</v>
      </c>
      <c r="E321" s="32"/>
      <c r="F321" s="39" t="n">
        <f aca="false">F323+F327</f>
        <v>1141440</v>
      </c>
      <c r="H321" s="39" t="n">
        <f aca="false">F321</f>
        <v>1141440</v>
      </c>
    </row>
    <row r="322" customFormat="false" ht="39.75" hidden="false" customHeight="true" outlineLevel="0" collapsed="false">
      <c r="C322" s="58" t="s">
        <v>120</v>
      </c>
      <c r="D322" s="49" t="s">
        <v>121</v>
      </c>
      <c r="E322" s="42"/>
      <c r="F322" s="43" t="n">
        <f aca="false">F323</f>
        <v>525000</v>
      </c>
      <c r="H322" s="43" t="n">
        <f aca="false">F322</f>
        <v>525000</v>
      </c>
    </row>
    <row r="323" customFormat="false" ht="40.5" hidden="false" customHeight="true" outlineLevel="0" collapsed="false">
      <c r="C323" s="85" t="s">
        <v>122</v>
      </c>
      <c r="D323" s="49" t="s">
        <v>123</v>
      </c>
      <c r="E323" s="42"/>
      <c r="F323" s="43" t="n">
        <f aca="false">F324+F326+F325</f>
        <v>525000</v>
      </c>
      <c r="H323" s="43" t="n">
        <f aca="false">F323</f>
        <v>525000</v>
      </c>
    </row>
    <row r="324" customFormat="false" ht="35.25" hidden="false" customHeight="true" outlineLevel="0" collapsed="false">
      <c r="C324" s="50" t="s">
        <v>34</v>
      </c>
      <c r="D324" s="49" t="s">
        <v>123</v>
      </c>
      <c r="E324" s="42" t="s">
        <v>35</v>
      </c>
      <c r="F324" s="43" t="n">
        <v>450000</v>
      </c>
      <c r="H324" s="43" t="n">
        <v>450000</v>
      </c>
    </row>
    <row r="325" customFormat="false" ht="26.25" hidden="false" customHeight="true" outlineLevel="0" collapsed="false">
      <c r="C325" s="86" t="s">
        <v>124</v>
      </c>
      <c r="D325" s="49" t="s">
        <v>123</v>
      </c>
      <c r="E325" s="42" t="s">
        <v>125</v>
      </c>
      <c r="F325" s="43" t="n">
        <f aca="false">'Приложение 7'!H118</f>
        <v>75000</v>
      </c>
      <c r="H325" s="43" t="n">
        <f aca="false">F325</f>
        <v>75000</v>
      </c>
    </row>
    <row r="326" customFormat="false" ht="19.5" hidden="true" customHeight="true" outlineLevel="0" collapsed="false">
      <c r="C326" s="51" t="s">
        <v>36</v>
      </c>
      <c r="D326" s="49" t="s">
        <v>123</v>
      </c>
      <c r="E326" s="42" t="s">
        <v>37</v>
      </c>
      <c r="F326" s="43"/>
      <c r="H326" s="43" t="n">
        <f aca="false">F326</f>
        <v>0</v>
      </c>
    </row>
    <row r="327" customFormat="false" ht="35.25" hidden="false" customHeight="true" outlineLevel="0" collapsed="false">
      <c r="C327" s="265" t="s">
        <v>103</v>
      </c>
      <c r="D327" s="27" t="s">
        <v>104</v>
      </c>
      <c r="E327" s="42"/>
      <c r="F327" s="43" t="n">
        <f aca="false">F328</f>
        <v>616440</v>
      </c>
      <c r="H327" s="43" t="n">
        <f aca="false">H328</f>
        <v>616440</v>
      </c>
    </row>
    <row r="328" customFormat="false" ht="36" hidden="false" customHeight="true" outlineLevel="0" collapsed="false">
      <c r="C328" s="265" t="s">
        <v>40</v>
      </c>
      <c r="D328" s="27" t="s">
        <v>104</v>
      </c>
      <c r="E328" s="42" t="s">
        <v>100</v>
      </c>
      <c r="F328" s="43" t="n">
        <f aca="false">'Приложение 8'!H91</f>
        <v>616440</v>
      </c>
      <c r="H328" s="43" t="n">
        <f aca="false">F328</f>
        <v>616440</v>
      </c>
    </row>
    <row r="329" customFormat="false" ht="55.5" hidden="true" customHeight="true" outlineLevel="0" collapsed="false">
      <c r="C329" s="88" t="s">
        <v>126</v>
      </c>
      <c r="D329" s="27" t="s">
        <v>127</v>
      </c>
      <c r="E329" s="42"/>
      <c r="F329" s="43" t="n">
        <f aca="false">F330</f>
        <v>0</v>
      </c>
      <c r="H329" s="43" t="n">
        <f aca="false">F329</f>
        <v>0</v>
      </c>
    </row>
    <row r="330" customFormat="false" ht="27.75" hidden="true" customHeight="true" outlineLevel="0" collapsed="false">
      <c r="C330" s="88" t="s">
        <v>128</v>
      </c>
      <c r="D330" s="27" t="s">
        <v>127</v>
      </c>
      <c r="E330" s="32"/>
      <c r="F330" s="43" t="n">
        <f aca="false">F331</f>
        <v>0</v>
      </c>
      <c r="H330" s="43" t="n">
        <f aca="false">F330</f>
        <v>0</v>
      </c>
    </row>
    <row r="331" customFormat="false" ht="26.25" hidden="true" customHeight="true" outlineLevel="0" collapsed="false">
      <c r="C331" s="58" t="s">
        <v>124</v>
      </c>
      <c r="D331" s="27" t="s">
        <v>127</v>
      </c>
      <c r="E331" s="42" t="s">
        <v>125</v>
      </c>
      <c r="F331" s="43"/>
      <c r="H331" s="43" t="n">
        <f aca="false">F331</f>
        <v>0</v>
      </c>
    </row>
    <row r="332" customFormat="false" ht="30" hidden="false" customHeight="true" outlineLevel="0" collapsed="false">
      <c r="C332" s="60" t="s">
        <v>864</v>
      </c>
      <c r="D332" s="55" t="s">
        <v>59</v>
      </c>
      <c r="E332" s="32"/>
      <c r="F332" s="39" t="n">
        <f aca="false">F333</f>
        <v>23439351.5</v>
      </c>
      <c r="G332" s="294"/>
      <c r="H332" s="39" t="n">
        <f aca="false">H333</f>
        <v>23482146.5</v>
      </c>
      <c r="I332" s="70"/>
      <c r="J332" s="70"/>
    </row>
    <row r="333" customFormat="false" ht="34.5" hidden="false" customHeight="true" outlineLevel="0" collapsed="false">
      <c r="C333" s="51" t="s">
        <v>24</v>
      </c>
      <c r="D333" s="27" t="s">
        <v>143</v>
      </c>
      <c r="E333" s="42"/>
      <c r="F333" s="43" t="n">
        <f aca="false">F334+F338+F341+F343+F356+F363+F365+F371+F375</f>
        <v>23439351.5</v>
      </c>
      <c r="H333" s="43" t="n">
        <f aca="false">H334+H338+H341+H343+H356+H363+H365+H371+H375</f>
        <v>23482146.5</v>
      </c>
    </row>
    <row r="334" customFormat="false" ht="36" hidden="false" customHeight="true" outlineLevel="0" collapsed="false">
      <c r="C334" s="51" t="s">
        <v>171</v>
      </c>
      <c r="D334" s="27" t="s">
        <v>143</v>
      </c>
      <c r="E334" s="42"/>
      <c r="F334" s="43" t="n">
        <f aca="false">F335+F336+F337</f>
        <v>18207707.5</v>
      </c>
      <c r="H334" s="43" t="n">
        <f aca="false">F334</f>
        <v>18207707.5</v>
      </c>
    </row>
    <row r="335" customFormat="false" ht="82.5" hidden="false" customHeight="true" outlineLevel="0" collapsed="false">
      <c r="C335" s="50" t="s">
        <v>26</v>
      </c>
      <c r="D335" s="27" t="s">
        <v>579</v>
      </c>
      <c r="E335" s="42" t="s">
        <v>27</v>
      </c>
      <c r="F335" s="43" t="n">
        <f aca="false">'Приложение 8'!H113</f>
        <v>17049907.5</v>
      </c>
      <c r="H335" s="43" t="n">
        <f aca="false">F335</f>
        <v>17049907.5</v>
      </c>
    </row>
    <row r="336" customFormat="false" ht="34.5" hidden="false" customHeight="true" outlineLevel="0" collapsed="false">
      <c r="C336" s="58" t="s">
        <v>40</v>
      </c>
      <c r="D336" s="27" t="s">
        <v>579</v>
      </c>
      <c r="E336" s="42" t="s">
        <v>35</v>
      </c>
      <c r="F336" s="43" t="n">
        <f aca="false">'Приложение 7'!H127</f>
        <v>1157800</v>
      </c>
      <c r="H336" s="43" t="n">
        <f aca="false">F336</f>
        <v>1157800</v>
      </c>
    </row>
    <row r="337" customFormat="false" ht="31.5" hidden="true" customHeight="true" outlineLevel="0" collapsed="false">
      <c r="C337" s="58" t="s">
        <v>36</v>
      </c>
      <c r="D337" s="27" t="s">
        <v>579</v>
      </c>
      <c r="E337" s="42" t="s">
        <v>37</v>
      </c>
      <c r="F337" s="43" t="n">
        <f aca="false">'Приложение 7'!H128</f>
        <v>0</v>
      </c>
      <c r="H337" s="43" t="n">
        <f aca="false">F337</f>
        <v>0</v>
      </c>
    </row>
    <row r="338" customFormat="false" ht="45" hidden="false" customHeight="true" outlineLevel="0" collapsed="false">
      <c r="C338" s="58" t="s">
        <v>60</v>
      </c>
      <c r="D338" s="27" t="s">
        <v>61</v>
      </c>
      <c r="E338" s="42"/>
      <c r="F338" s="43" t="n">
        <f aca="false">F339</f>
        <v>47331</v>
      </c>
      <c r="H338" s="43" t="n">
        <f aca="false">F338</f>
        <v>47331</v>
      </c>
    </row>
    <row r="339" customFormat="false" ht="87.75" hidden="false" customHeight="true" outlineLevel="0" collapsed="false">
      <c r="C339" s="58" t="s">
        <v>62</v>
      </c>
      <c r="D339" s="27" t="s">
        <v>63</v>
      </c>
      <c r="E339" s="42"/>
      <c r="F339" s="43" t="n">
        <f aca="false">F340</f>
        <v>47331</v>
      </c>
      <c r="H339" s="43" t="n">
        <f aca="false">F339</f>
        <v>47331</v>
      </c>
    </row>
    <row r="340" customFormat="false" ht="76.5" hidden="false" customHeight="true" outlineLevel="0" collapsed="false">
      <c r="C340" s="58" t="s">
        <v>26</v>
      </c>
      <c r="D340" s="27" t="s">
        <v>63</v>
      </c>
      <c r="E340" s="42" t="s">
        <v>27</v>
      </c>
      <c r="F340" s="43" t="n">
        <f aca="false">'Приложение 7'!H40</f>
        <v>47331</v>
      </c>
      <c r="H340" s="43" t="n">
        <f aca="false">F340</f>
        <v>47331</v>
      </c>
    </row>
    <row r="341" customFormat="false" ht="59.25" hidden="false" customHeight="true" outlineLevel="0" collapsed="false">
      <c r="C341" s="51" t="s">
        <v>64</v>
      </c>
      <c r="D341" s="62" t="s">
        <v>65</v>
      </c>
      <c r="E341" s="42"/>
      <c r="F341" s="43" t="n">
        <f aca="false">F342</f>
        <v>473313</v>
      </c>
      <c r="H341" s="43" t="n">
        <f aca="false">F341</f>
        <v>473313</v>
      </c>
    </row>
    <row r="342" customFormat="false" ht="83.25" hidden="false" customHeight="true" outlineLevel="0" collapsed="false">
      <c r="C342" s="50" t="s">
        <v>26</v>
      </c>
      <c r="D342" s="62" t="s">
        <v>65</v>
      </c>
      <c r="E342" s="42" t="s">
        <v>27</v>
      </c>
      <c r="F342" s="43" t="n">
        <f aca="false">'Приложение 7'!H42</f>
        <v>473313</v>
      </c>
      <c r="H342" s="43" t="n">
        <f aca="false">F342</f>
        <v>473313</v>
      </c>
    </row>
    <row r="343" customFormat="false" ht="36.75" hidden="false" customHeight="true" outlineLevel="0" collapsed="false">
      <c r="C343" s="53" t="s">
        <v>32</v>
      </c>
      <c r="D343" s="62" t="s">
        <v>66</v>
      </c>
      <c r="E343" s="42"/>
      <c r="F343" s="43" t="n">
        <f aca="false">F344</f>
        <v>173600</v>
      </c>
      <c r="H343" s="43" t="n">
        <f aca="false">F343</f>
        <v>173600</v>
      </c>
    </row>
    <row r="344" customFormat="false" ht="77.25" hidden="false" customHeight="true" outlineLevel="0" collapsed="false">
      <c r="C344" s="50" t="s">
        <v>26</v>
      </c>
      <c r="D344" s="62" t="s">
        <v>66</v>
      </c>
      <c r="E344" s="42" t="s">
        <v>27</v>
      </c>
      <c r="F344" s="43" t="n">
        <f aca="false">'Приложение 8'!H44+'Приложение 8'!H121+'Приложение 8'!H169</f>
        <v>173600</v>
      </c>
      <c r="H344" s="43" t="n">
        <f aca="false">F344</f>
        <v>173600</v>
      </c>
    </row>
    <row r="345" customFormat="false" ht="38.25" hidden="true" customHeight="true" outlineLevel="0" collapsed="false">
      <c r="C345" s="65" t="s">
        <v>58</v>
      </c>
      <c r="D345" s="55" t="s">
        <v>71</v>
      </c>
      <c r="E345" s="32"/>
      <c r="F345" s="39" t="n">
        <f aca="false">F346</f>
        <v>0</v>
      </c>
      <c r="H345" s="43" t="n">
        <f aca="false">F345</f>
        <v>0</v>
      </c>
    </row>
    <row r="346" customFormat="false" ht="35.25" hidden="true" customHeight="true" outlineLevel="0" collapsed="false">
      <c r="C346" s="58" t="s">
        <v>85</v>
      </c>
      <c r="D346" s="27" t="s">
        <v>86</v>
      </c>
      <c r="E346" s="42"/>
      <c r="F346" s="43" t="n">
        <f aca="false">F347</f>
        <v>0</v>
      </c>
      <c r="H346" s="43" t="n">
        <f aca="false">F346</f>
        <v>0</v>
      </c>
    </row>
    <row r="347" customFormat="false" ht="33" hidden="true" customHeight="true" outlineLevel="0" collapsed="false">
      <c r="C347" s="58" t="s">
        <v>36</v>
      </c>
      <c r="D347" s="27" t="s">
        <v>86</v>
      </c>
      <c r="E347" s="42" t="s">
        <v>37</v>
      </c>
      <c r="F347" s="43" t="n">
        <f aca="false">'Приложение 7'!H79</f>
        <v>0</v>
      </c>
      <c r="H347" s="43" t="n">
        <f aca="false">F347</f>
        <v>0</v>
      </c>
    </row>
    <row r="348" customFormat="false" ht="30" hidden="true" customHeight="true" outlineLevel="0" collapsed="false">
      <c r="C348" s="95" t="s">
        <v>144</v>
      </c>
      <c r="D348" s="49" t="s">
        <v>145</v>
      </c>
      <c r="E348" s="42"/>
      <c r="F348" s="43" t="n">
        <f aca="false">F349</f>
        <v>0</v>
      </c>
      <c r="H348" s="43" t="n">
        <f aca="false">F348</f>
        <v>0</v>
      </c>
    </row>
    <row r="349" customFormat="false" ht="20.25" hidden="true" customHeight="true" outlineLevel="0" collapsed="false">
      <c r="C349" s="53" t="s">
        <v>146</v>
      </c>
      <c r="D349" s="49" t="s">
        <v>145</v>
      </c>
      <c r="E349" s="42" t="s">
        <v>147</v>
      </c>
      <c r="F349" s="43"/>
      <c r="H349" s="43" t="n">
        <f aca="false">F349</f>
        <v>0</v>
      </c>
    </row>
    <row r="350" customFormat="false" ht="24.75" hidden="true" customHeight="true" outlineLevel="0" collapsed="false">
      <c r="C350" s="65" t="s">
        <v>69</v>
      </c>
      <c r="D350" s="67" t="s">
        <v>71</v>
      </c>
      <c r="E350" s="32"/>
      <c r="F350" s="39" t="n">
        <f aca="false">F351</f>
        <v>0</v>
      </c>
      <c r="H350" s="43" t="n">
        <f aca="false">F350</f>
        <v>0</v>
      </c>
    </row>
    <row r="351" customFormat="false" ht="37.5" hidden="true" customHeight="true" outlineLevel="0" collapsed="false">
      <c r="C351" s="53" t="s">
        <v>58</v>
      </c>
      <c r="D351" s="62" t="s">
        <v>72</v>
      </c>
      <c r="E351" s="42"/>
      <c r="F351" s="43" t="n">
        <f aca="false">F352</f>
        <v>0</v>
      </c>
      <c r="H351" s="43" t="n">
        <f aca="false">F351</f>
        <v>0</v>
      </c>
    </row>
    <row r="352" customFormat="false" ht="76.5" hidden="true" customHeight="true" outlineLevel="0" collapsed="false">
      <c r="C352" s="53" t="s">
        <v>73</v>
      </c>
      <c r="D352" s="62" t="s">
        <v>72</v>
      </c>
      <c r="E352" s="42"/>
      <c r="F352" s="43" t="n">
        <f aca="false">F353</f>
        <v>0</v>
      </c>
      <c r="H352" s="43" t="n">
        <f aca="false">F352</f>
        <v>0</v>
      </c>
    </row>
    <row r="353" customFormat="false" ht="39.75" hidden="true" customHeight="true" outlineLevel="0" collapsed="false">
      <c r="C353" s="56" t="s">
        <v>40</v>
      </c>
      <c r="D353" s="62" t="s">
        <v>72</v>
      </c>
      <c r="E353" s="42" t="s">
        <v>35</v>
      </c>
      <c r="F353" s="43"/>
      <c r="H353" s="43" t="n">
        <f aca="false">F353</f>
        <v>0</v>
      </c>
    </row>
    <row r="354" customFormat="false" ht="35.25" hidden="true" customHeight="true" outlineLevel="0" collapsed="false">
      <c r="C354" s="53" t="s">
        <v>148</v>
      </c>
      <c r="D354" s="49" t="s">
        <v>149</v>
      </c>
      <c r="E354" s="42"/>
      <c r="F354" s="43" t="n">
        <f aca="false">F355</f>
        <v>0</v>
      </c>
      <c r="H354" s="43" t="n">
        <f aca="false">F354</f>
        <v>0</v>
      </c>
    </row>
    <row r="355" customFormat="false" ht="34.5" hidden="true" customHeight="true" outlineLevel="0" collapsed="false">
      <c r="C355" s="50" t="s">
        <v>34</v>
      </c>
      <c r="D355" s="49" t="s">
        <v>149</v>
      </c>
      <c r="E355" s="42" t="s">
        <v>35</v>
      </c>
      <c r="F355" s="43"/>
      <c r="H355" s="43" t="n">
        <f aca="false">F355</f>
        <v>0</v>
      </c>
    </row>
    <row r="356" customFormat="false" ht="48.75" hidden="false" customHeight="true" outlineLevel="0" collapsed="false">
      <c r="C356" s="91" t="s">
        <v>132</v>
      </c>
      <c r="D356" s="49" t="s">
        <v>134</v>
      </c>
      <c r="E356" s="42"/>
      <c r="F356" s="43" t="n">
        <f aca="false">F357+F358</f>
        <v>1611320</v>
      </c>
      <c r="H356" s="43" t="n">
        <f aca="false">H357+H358</f>
        <v>1654115</v>
      </c>
    </row>
    <row r="357" customFormat="false" ht="76.5" hidden="false" customHeight="true" outlineLevel="0" collapsed="false">
      <c r="C357" s="50" t="s">
        <v>26</v>
      </c>
      <c r="D357" s="49" t="s">
        <v>134</v>
      </c>
      <c r="E357" s="42" t="s">
        <v>27</v>
      </c>
      <c r="F357" s="43" t="n">
        <f aca="false">'Приложение 8'!H116</f>
        <v>1251320</v>
      </c>
      <c r="H357" s="43" t="n">
        <f aca="false">'Приложение 8'!J116</f>
        <v>1251320</v>
      </c>
    </row>
    <row r="358" customFormat="false" ht="40.5" hidden="false" customHeight="true" outlineLevel="0" collapsed="false">
      <c r="C358" s="50" t="s">
        <v>40</v>
      </c>
      <c r="D358" s="49" t="s">
        <v>134</v>
      </c>
      <c r="E358" s="42" t="s">
        <v>35</v>
      </c>
      <c r="F358" s="43" t="n">
        <f aca="false">'Приложение 8'!H117</f>
        <v>360000</v>
      </c>
      <c r="H358" s="43" t="n">
        <f aca="false">'Приложение 8'!J117</f>
        <v>402795</v>
      </c>
    </row>
    <row r="359" customFormat="false" ht="33" hidden="true" customHeight="true" outlineLevel="0" collapsed="false">
      <c r="C359" s="51" t="s">
        <v>130</v>
      </c>
      <c r="D359" s="49" t="s">
        <v>131</v>
      </c>
      <c r="E359" s="42"/>
      <c r="F359" s="43" t="n">
        <f aca="false">F360+F361+F362</f>
        <v>0</v>
      </c>
      <c r="H359" s="43" t="n">
        <f aca="false">F359</f>
        <v>0</v>
      </c>
    </row>
    <row r="360" customFormat="false" ht="76.5" hidden="true" customHeight="true" outlineLevel="0" collapsed="false">
      <c r="C360" s="50" t="s">
        <v>26</v>
      </c>
      <c r="D360" s="49" t="s">
        <v>131</v>
      </c>
      <c r="E360" s="42" t="s">
        <v>27</v>
      </c>
      <c r="F360" s="43"/>
      <c r="H360" s="43" t="n">
        <f aca="false">F360</f>
        <v>0</v>
      </c>
    </row>
    <row r="361" customFormat="false" ht="34.5" hidden="true" customHeight="true" outlineLevel="0" collapsed="false">
      <c r="C361" s="50" t="s">
        <v>34</v>
      </c>
      <c r="D361" s="49" t="s">
        <v>131</v>
      </c>
      <c r="E361" s="42" t="s">
        <v>35</v>
      </c>
      <c r="F361" s="43"/>
      <c r="H361" s="43" t="n">
        <f aca="false">F361</f>
        <v>0</v>
      </c>
    </row>
    <row r="362" customFormat="false" ht="19.5" hidden="true" customHeight="true" outlineLevel="0" collapsed="false">
      <c r="C362" s="51" t="s">
        <v>36</v>
      </c>
      <c r="D362" s="49" t="s">
        <v>131</v>
      </c>
      <c r="E362" s="42" t="s">
        <v>37</v>
      </c>
      <c r="F362" s="43"/>
      <c r="H362" s="43" t="n">
        <f aca="false">F362</f>
        <v>0</v>
      </c>
    </row>
    <row r="363" customFormat="false" ht="33.75" hidden="false" customHeight="true" outlineLevel="0" collapsed="false">
      <c r="C363" s="50" t="s">
        <v>38</v>
      </c>
      <c r="D363" s="49" t="s">
        <v>139</v>
      </c>
      <c r="E363" s="42"/>
      <c r="F363" s="43" t="n">
        <f aca="false">F364</f>
        <v>110000</v>
      </c>
      <c r="H363" s="43" t="n">
        <f aca="false">F363</f>
        <v>110000</v>
      </c>
    </row>
    <row r="364" customFormat="false" ht="37.5" hidden="false" customHeight="true" outlineLevel="0" collapsed="false">
      <c r="C364" s="50" t="s">
        <v>34</v>
      </c>
      <c r="D364" s="49" t="s">
        <v>139</v>
      </c>
      <c r="E364" s="42" t="s">
        <v>35</v>
      </c>
      <c r="F364" s="43" t="n">
        <f aca="false">'Приложение 7'!H135</f>
        <v>110000</v>
      </c>
      <c r="H364" s="43" t="n">
        <f aca="false">F364</f>
        <v>110000</v>
      </c>
    </row>
    <row r="365" customFormat="false" ht="38.25" hidden="false" customHeight="true" outlineLevel="0" collapsed="false">
      <c r="C365" s="65" t="s">
        <v>656</v>
      </c>
      <c r="D365" s="33" t="s">
        <v>143</v>
      </c>
      <c r="E365" s="32"/>
      <c r="F365" s="39" t="n">
        <f aca="false">F366+F369</f>
        <v>20000</v>
      </c>
      <c r="G365" s="48"/>
      <c r="H365" s="39" t="n">
        <f aca="false">F365</f>
        <v>20000</v>
      </c>
    </row>
    <row r="366" customFormat="false" ht="76.5" hidden="false" customHeight="true" outlineLevel="0" collapsed="false">
      <c r="C366" s="93" t="s">
        <v>659</v>
      </c>
      <c r="D366" s="49" t="s">
        <v>141</v>
      </c>
      <c r="E366" s="42"/>
      <c r="F366" s="43" t="n">
        <f aca="false">F367+F368</f>
        <v>20000</v>
      </c>
      <c r="H366" s="43" t="n">
        <f aca="false">F366</f>
        <v>20000</v>
      </c>
    </row>
    <row r="367" customFormat="false" ht="30.75" hidden="false" customHeight="true" outlineLevel="0" collapsed="false">
      <c r="C367" s="50" t="s">
        <v>34</v>
      </c>
      <c r="D367" s="49" t="s">
        <v>141</v>
      </c>
      <c r="E367" s="42" t="s">
        <v>35</v>
      </c>
      <c r="F367" s="43" t="n">
        <f aca="false">'Приложение 7'!H137</f>
        <v>20000</v>
      </c>
      <c r="H367" s="43" t="n">
        <f aca="false">F367</f>
        <v>20000</v>
      </c>
    </row>
    <row r="368" customFormat="false" ht="76.5" hidden="true" customHeight="true" outlineLevel="0" collapsed="false">
      <c r="C368" s="53" t="s">
        <v>146</v>
      </c>
      <c r="D368" s="49" t="s">
        <v>141</v>
      </c>
      <c r="E368" s="42" t="s">
        <v>147</v>
      </c>
      <c r="F368" s="43"/>
      <c r="H368" s="43" t="n">
        <f aca="false">F368</f>
        <v>0</v>
      </c>
    </row>
    <row r="369" customFormat="false" ht="76.5" hidden="true" customHeight="true" outlineLevel="0" collapsed="false">
      <c r="C369" s="58" t="s">
        <v>657</v>
      </c>
      <c r="D369" s="116" t="s">
        <v>71</v>
      </c>
      <c r="E369" s="42"/>
      <c r="F369" s="43" t="n">
        <f aca="false">F370</f>
        <v>0</v>
      </c>
      <c r="H369" s="43" t="n">
        <f aca="false">F369</f>
        <v>0</v>
      </c>
    </row>
    <row r="370" customFormat="false" ht="76.5" hidden="true" customHeight="true" outlineLevel="0" collapsed="false">
      <c r="C370" s="58" t="s">
        <v>146</v>
      </c>
      <c r="D370" s="116" t="s">
        <v>658</v>
      </c>
      <c r="E370" s="42" t="s">
        <v>147</v>
      </c>
      <c r="F370" s="43" t="n">
        <v>0</v>
      </c>
      <c r="H370" s="43" t="n">
        <f aca="false">F370</f>
        <v>0</v>
      </c>
    </row>
    <row r="371" customFormat="false" ht="31.5" hidden="false" customHeight="true" outlineLevel="0" collapsed="false">
      <c r="C371" s="51" t="s">
        <v>58</v>
      </c>
      <c r="D371" s="62" t="s">
        <v>192</v>
      </c>
      <c r="E371" s="42" t="s">
        <v>163</v>
      </c>
      <c r="F371" s="43" t="n">
        <f aca="false">F372</f>
        <v>473313</v>
      </c>
      <c r="H371" s="43" t="n">
        <f aca="false">F371</f>
        <v>473313</v>
      </c>
    </row>
    <row r="372" customFormat="false" ht="33.75" hidden="false" customHeight="true" outlineLevel="0" collapsed="false">
      <c r="C372" s="51" t="s">
        <v>129</v>
      </c>
      <c r="D372" s="62" t="s">
        <v>71</v>
      </c>
      <c r="E372" s="42"/>
      <c r="F372" s="43" t="n">
        <f aca="false">F373</f>
        <v>473313</v>
      </c>
      <c r="H372" s="43" t="n">
        <f aca="false">F372</f>
        <v>473313</v>
      </c>
    </row>
    <row r="373" customFormat="false" ht="33.75" hidden="false" customHeight="true" outlineLevel="0" collapsed="false">
      <c r="C373" s="50" t="s">
        <v>193</v>
      </c>
      <c r="D373" s="62" t="s">
        <v>194</v>
      </c>
      <c r="E373" s="42"/>
      <c r="F373" s="43" t="n">
        <f aca="false">F374</f>
        <v>473313</v>
      </c>
      <c r="H373" s="43" t="n">
        <f aca="false">F373</f>
        <v>473313</v>
      </c>
    </row>
    <row r="374" customFormat="false" ht="84" hidden="false" customHeight="true" outlineLevel="0" collapsed="false">
      <c r="C374" s="50" t="s">
        <v>26</v>
      </c>
      <c r="D374" s="62" t="s">
        <v>194</v>
      </c>
      <c r="E374" s="42" t="s">
        <v>27</v>
      </c>
      <c r="F374" s="43" t="n">
        <f aca="false">'Приложение 7'!H174</f>
        <v>473313</v>
      </c>
      <c r="H374" s="43" t="n">
        <f aca="false">F374</f>
        <v>473313</v>
      </c>
    </row>
    <row r="375" customFormat="false" ht="20.25" hidden="false" customHeight="true" outlineLevel="0" collapsed="false">
      <c r="C375" s="80" t="s">
        <v>482</v>
      </c>
      <c r="D375" s="116" t="s">
        <v>192</v>
      </c>
      <c r="E375" s="78"/>
      <c r="F375" s="43" t="n">
        <f aca="false">F376</f>
        <v>2322767</v>
      </c>
      <c r="H375" s="43" t="n">
        <f aca="false">F375</f>
        <v>2322767</v>
      </c>
    </row>
    <row r="376" customFormat="false" ht="35.25" hidden="false" customHeight="true" outlineLevel="0" collapsed="false">
      <c r="C376" s="80" t="s">
        <v>58</v>
      </c>
      <c r="D376" s="116" t="s">
        <v>192</v>
      </c>
      <c r="E376" s="78"/>
      <c r="F376" s="43" t="n">
        <f aca="false">F377</f>
        <v>2322767</v>
      </c>
      <c r="H376" s="43" t="n">
        <f aca="false">F376</f>
        <v>2322767</v>
      </c>
    </row>
    <row r="377" customFormat="false" ht="49.5" hidden="false" customHeight="true" outlineLevel="0" collapsed="false">
      <c r="C377" s="80" t="s">
        <v>483</v>
      </c>
      <c r="D377" s="116" t="s">
        <v>484</v>
      </c>
      <c r="E377" s="78"/>
      <c r="F377" s="43" t="n">
        <f aca="false">F378</f>
        <v>2322767</v>
      </c>
      <c r="H377" s="43" t="n">
        <f aca="false">F377</f>
        <v>2322767</v>
      </c>
    </row>
    <row r="378" customFormat="false" ht="31.5" hidden="false" customHeight="true" outlineLevel="0" collapsed="false">
      <c r="C378" s="186" t="s">
        <v>34</v>
      </c>
      <c r="D378" s="49" t="s">
        <v>484</v>
      </c>
      <c r="E378" s="42" t="s">
        <v>35</v>
      </c>
      <c r="F378" s="43" t="n">
        <f aca="false">'Приложение 7'!H495</f>
        <v>2322767</v>
      </c>
      <c r="H378" s="43" t="n">
        <f aca="false">F378</f>
        <v>2322767</v>
      </c>
    </row>
    <row r="379" customFormat="false" ht="76.5" hidden="true" customHeight="true" outlineLevel="0" collapsed="false">
      <c r="C379" s="56" t="s">
        <v>67</v>
      </c>
      <c r="D379" s="62" t="s">
        <v>68</v>
      </c>
      <c r="E379" s="42"/>
      <c r="F379" s="43" t="n">
        <f aca="false">F380</f>
        <v>0</v>
      </c>
      <c r="H379" s="43" t="n">
        <f aca="false">F379</f>
        <v>0</v>
      </c>
    </row>
    <row r="380" customFormat="false" ht="76.5" hidden="true" customHeight="true" outlineLevel="0" collapsed="false">
      <c r="C380" s="53" t="s">
        <v>26</v>
      </c>
      <c r="D380" s="62" t="s">
        <v>68</v>
      </c>
      <c r="E380" s="42" t="s">
        <v>27</v>
      </c>
      <c r="F380" s="43"/>
      <c r="H380" s="43" t="n">
        <f aca="false">F380</f>
        <v>0</v>
      </c>
    </row>
    <row r="381" customFormat="false" ht="19.5" hidden="false" customHeight="true" outlineLevel="0" collapsed="false">
      <c r="C381" s="47" t="s">
        <v>586</v>
      </c>
      <c r="D381" s="33"/>
      <c r="E381" s="32"/>
      <c r="F381" s="39" t="n">
        <f aca="false">F382</f>
        <v>700000</v>
      </c>
      <c r="H381" s="39" t="n">
        <f aca="false">F381</f>
        <v>700000</v>
      </c>
    </row>
    <row r="382" customFormat="false" ht="25.5" hidden="false" customHeight="true" outlineLevel="0" collapsed="false">
      <c r="C382" s="45" t="s">
        <v>587</v>
      </c>
      <c r="D382" s="59" t="s">
        <v>588</v>
      </c>
      <c r="E382" s="42"/>
      <c r="F382" s="43" t="n">
        <f aca="false">F383</f>
        <v>700000</v>
      </c>
      <c r="H382" s="43" t="n">
        <f aca="false">F382</f>
        <v>700000</v>
      </c>
    </row>
    <row r="383" customFormat="false" ht="21" hidden="false" customHeight="true" outlineLevel="0" collapsed="false">
      <c r="C383" s="199" t="s">
        <v>586</v>
      </c>
      <c r="D383" s="27" t="s">
        <v>604</v>
      </c>
      <c r="E383" s="42"/>
      <c r="F383" s="43" t="n">
        <f aca="false">F384</f>
        <v>700000</v>
      </c>
      <c r="H383" s="43" t="n">
        <f aca="false">F383</f>
        <v>700000</v>
      </c>
    </row>
    <row r="384" customFormat="false" ht="25.5" hidden="false" customHeight="true" outlineLevel="0" collapsed="false">
      <c r="C384" s="45" t="s">
        <v>590</v>
      </c>
      <c r="D384" s="27" t="s">
        <v>605</v>
      </c>
      <c r="E384" s="42"/>
      <c r="F384" s="43" t="n">
        <f aca="false">F385</f>
        <v>700000</v>
      </c>
      <c r="H384" s="43" t="n">
        <f aca="false">F384</f>
        <v>700000</v>
      </c>
    </row>
    <row r="385" customFormat="false" ht="22.5" hidden="false" customHeight="true" outlineLevel="0" collapsed="false">
      <c r="C385" s="51" t="s">
        <v>36</v>
      </c>
      <c r="D385" s="27" t="s">
        <v>605</v>
      </c>
      <c r="E385" s="42" t="s">
        <v>37</v>
      </c>
      <c r="F385" s="43" t="n">
        <f aca="false">'Приложение 8'!H78</f>
        <v>700000</v>
      </c>
      <c r="H385" s="43" t="n">
        <f aca="false">F385</f>
        <v>700000</v>
      </c>
    </row>
    <row r="386" customFormat="false" ht="21.75" hidden="false" customHeight="true" outlineLevel="0" collapsed="false">
      <c r="C386" s="65" t="s">
        <v>884</v>
      </c>
      <c r="D386" s="33"/>
      <c r="E386" s="32"/>
      <c r="F386" s="39" t="n">
        <f aca="false">F389+F393</f>
        <v>27341796.04</v>
      </c>
      <c r="H386" s="39" t="n">
        <f aca="false">H387+H393</f>
        <v>29020906.04</v>
      </c>
    </row>
    <row r="387" customFormat="false" ht="37.5" hidden="false" customHeight="true" outlineLevel="0" collapsed="false">
      <c r="C387" s="53" t="s">
        <v>171</v>
      </c>
      <c r="D387" s="49" t="s">
        <v>172</v>
      </c>
      <c r="E387" s="42"/>
      <c r="F387" s="43" t="n">
        <f aca="false">F388</f>
        <v>5906859.04</v>
      </c>
      <c r="H387" s="43" t="n">
        <f aca="false">F387</f>
        <v>5906859.04</v>
      </c>
    </row>
    <row r="388" customFormat="false" ht="52.5" hidden="false" customHeight="true" outlineLevel="0" collapsed="false">
      <c r="C388" s="100" t="s">
        <v>173</v>
      </c>
      <c r="D388" s="49" t="s">
        <v>174</v>
      </c>
      <c r="E388" s="42"/>
      <c r="F388" s="43" t="n">
        <f aca="false">F389</f>
        <v>5906859.04</v>
      </c>
      <c r="H388" s="43" t="n">
        <f aca="false">F388</f>
        <v>5906859.04</v>
      </c>
    </row>
    <row r="389" customFormat="false" ht="41.25" hidden="false" customHeight="true" outlineLevel="0" collapsed="false">
      <c r="C389" s="58" t="s">
        <v>130</v>
      </c>
      <c r="D389" s="49" t="s">
        <v>98</v>
      </c>
      <c r="E389" s="42"/>
      <c r="F389" s="43" t="n">
        <f aca="false">F390+F391+F392</f>
        <v>5906859.04</v>
      </c>
      <c r="H389" s="43" t="n">
        <f aca="false">F389</f>
        <v>5906859.04</v>
      </c>
    </row>
    <row r="390" customFormat="false" ht="78.75" hidden="false" customHeight="true" outlineLevel="0" collapsed="false">
      <c r="C390" s="58" t="s">
        <v>26</v>
      </c>
      <c r="D390" s="49" t="s">
        <v>98</v>
      </c>
      <c r="E390" s="42" t="s">
        <v>27</v>
      </c>
      <c r="F390" s="43" t="n">
        <f aca="false">'Приложение 8'!H146</f>
        <v>5485859.04</v>
      </c>
      <c r="H390" s="43" t="n">
        <f aca="false">F390</f>
        <v>5485859.04</v>
      </c>
    </row>
    <row r="391" customFormat="false" ht="33.75" hidden="false" customHeight="true" outlineLevel="0" collapsed="false">
      <c r="C391" s="58" t="s">
        <v>40</v>
      </c>
      <c r="D391" s="49" t="s">
        <v>98</v>
      </c>
      <c r="E391" s="42" t="s">
        <v>35</v>
      </c>
      <c r="F391" s="43" t="n">
        <f aca="false">'Приложение 8'!H147</f>
        <v>421000</v>
      </c>
      <c r="H391" s="43" t="n">
        <f aca="false">F391</f>
        <v>421000</v>
      </c>
    </row>
    <row r="392" customFormat="false" ht="21.75" hidden="true" customHeight="true" outlineLevel="0" collapsed="false">
      <c r="C392" s="130" t="s">
        <v>36</v>
      </c>
      <c r="D392" s="233" t="s">
        <v>98</v>
      </c>
      <c r="E392" s="232" t="s">
        <v>37</v>
      </c>
      <c r="F392" s="122" t="n">
        <f aca="false">'Приложение 7'!H155</f>
        <v>0</v>
      </c>
      <c r="H392" s="122" t="n">
        <f aca="false">F392</f>
        <v>0</v>
      </c>
    </row>
    <row r="393" customFormat="false" ht="31.5" hidden="false" customHeight="false" outlineLevel="0" collapsed="false">
      <c r="C393" s="265" t="s">
        <v>96</v>
      </c>
      <c r="D393" s="49" t="s">
        <v>934</v>
      </c>
      <c r="E393" s="42"/>
      <c r="F393" s="43" t="n">
        <f aca="false">F394+F396</f>
        <v>21434937</v>
      </c>
      <c r="G393" s="299"/>
      <c r="H393" s="300" t="n">
        <f aca="false">H394+H396</f>
        <v>23114047</v>
      </c>
    </row>
    <row r="394" customFormat="false" ht="31.5" hidden="false" customHeight="false" outlineLevel="0" collapsed="false">
      <c r="C394" s="265" t="s">
        <v>97</v>
      </c>
      <c r="D394" s="27" t="s">
        <v>98</v>
      </c>
      <c r="E394" s="42"/>
      <c r="F394" s="43" t="n">
        <f aca="false">F395</f>
        <v>21434937</v>
      </c>
      <c r="G394" s="299"/>
      <c r="H394" s="300" t="n">
        <f aca="false">H395</f>
        <v>23114047</v>
      </c>
    </row>
    <row r="395" customFormat="false" ht="35.25" hidden="false" customHeight="true" outlineLevel="0" collapsed="false">
      <c r="C395" s="265" t="s">
        <v>99</v>
      </c>
      <c r="D395" s="27" t="s">
        <v>98</v>
      </c>
      <c r="E395" s="42" t="s">
        <v>100</v>
      </c>
      <c r="F395" s="43" t="n">
        <f aca="false">'Приложение 8'!H89</f>
        <v>21434937</v>
      </c>
      <c r="G395" s="299"/>
      <c r="H395" s="300" t="n">
        <f aca="false">'Приложение 8'!J89</f>
        <v>23114047</v>
      </c>
    </row>
    <row r="396" customFormat="false" ht="15.75" hidden="true" customHeight="false" outlineLevel="0" collapsed="false">
      <c r="C396" s="265"/>
      <c r="D396" s="27"/>
      <c r="E396" s="42"/>
      <c r="F396" s="43"/>
      <c r="G396" s="299"/>
      <c r="H396" s="300"/>
    </row>
    <row r="397" customFormat="false" ht="15.75" hidden="true" customHeight="false" outlineLevel="0" collapsed="false">
      <c r="C397" s="301"/>
      <c r="D397" s="140"/>
      <c r="E397" s="232"/>
      <c r="F397" s="122"/>
      <c r="H397" s="302"/>
    </row>
    <row r="398" customFormat="false" ht="15.75" hidden="false" customHeight="false" outlineLevel="0" collapsed="false">
      <c r="C398" s="280"/>
      <c r="D398" s="281"/>
      <c r="E398" s="28"/>
      <c r="F398" s="303" t="n">
        <v>17697961.4</v>
      </c>
      <c r="G398" s="303"/>
      <c r="H398" s="303" t="n">
        <v>40938144.05</v>
      </c>
    </row>
  </sheetData>
  <mergeCells count="6">
    <mergeCell ref="D1:H1"/>
    <mergeCell ref="D2:H2"/>
    <mergeCell ref="D3:H3"/>
    <mergeCell ref="C4:I4"/>
    <mergeCell ref="C5:F5"/>
    <mergeCell ref="C6:F6"/>
  </mergeCells>
  <hyperlinks>
    <hyperlink ref="C52" r:id="rId1" display="Комплекс процессных мероприятий &#10;«Финансовое обеспечение полномочий, переданных муниципальным образованиям Курской области, на содержание работников»&#10;"/>
    <hyperlink ref="C74" r:id="rId2" display="Предоставлено финансовое обеспечение на осуществление выплат на содержание ребенка в семье опекуна и приемной семье, а также вознаграждения, причитающегося приемному родителю"/>
    <hyperlink ref="C180" r:id="rId3" display="Комплексы процессных мероприятий"/>
    <hyperlink ref="C181" r:id="rId4" display="Комплекс процессных мероприятий «Выполнение обязательств по обеспечению жильем молодых семей Медвенского района»"/>
    <hyperlink ref="C184" r:id="rId5" display="Комплекс процессных мероприятий «Обеспечение деятельности и функционирования МКУ «Управление строительства и ЖКХ»»"/>
    <hyperlink ref="C276" r:id="rId6" display="Муниципальная 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0:15:36Z</dcterms:created>
  <dc:creator/>
  <dc:description/>
  <dc:language>en-US</dc:language>
  <cp:lastModifiedBy>Ильющенко Олеся</cp:lastModifiedBy>
  <cp:lastPrinted>2025-02-06T11:09:30Z</cp:lastPrinted>
  <dcterms:modified xsi:type="dcterms:W3CDTF">2025-02-06T11:10:39Z</dcterms:modified>
  <cp:revision>0</cp:revision>
  <dc:subject/>
  <dc:title/>
</cp:coreProperties>
</file>