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5"/>
  </bookViews>
  <sheets>
    <sheet name="Приложение 9" sheetId="1" state="visible" r:id="rId2"/>
    <sheet name="Приложение 7" sheetId="2" state="visible" r:id="rId3"/>
    <sheet name="Приложение 11" sheetId="3" state="visible" r:id="rId4"/>
    <sheet name="Приложение 10" sheetId="4" state="visible" r:id="rId5"/>
    <sheet name="Приложение 8" sheetId="5" state="visible" r:id="rId6"/>
    <sheet name="Приложение 12" sheetId="6" state="visible" r:id="rId7"/>
  </sheets>
  <definedNames>
    <definedName function="false" hidden="false" localSheetId="2" name="_xlnm.Print_Area" vbProcedure="false">'Приложение 11'!$C$1:$I$548</definedName>
    <definedName function="false" hidden="false" localSheetId="1" name="_xlnm.Print_Area" vbProcedure="false">'Приложение 7'!$C$1:$H$643</definedName>
    <definedName function="false" hidden="false" localSheetId="1" name="_xlnm.Print_Titles" vbProcedure="false">'Приложение 7'!$10:$10</definedName>
    <definedName function="false" hidden="false" localSheetId="0" name="_xlnm.Print_Area" vbProcedure="false">'Приложение 9'!$C$1:$I$642</definedName>
    <definedName function="false" hidden="false" localSheetId="0" name="_xlnm.Print_Titles" vbProcedure="false">'Приложение 9'!$11:$11</definedName>
    <definedName function="false" hidden="true" localSheetId="0" name="_xlnm._FilterDatabase" vbProcedure="false">'Приложение 9'!$C$11:$I$642</definedName>
    <definedName function="false" hidden="false" name="бюджет" vbProcedure="false">#REF!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localSheetId="0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localSheetId="1" name="Excel_BuiltIn__FilterDatabase" vbProcedure="false">'Приложение 7'!$C$10:$H$643</definedName>
    <definedName function="false" hidden="false" localSheetId="1" name="OLE_LINK1" vbProcedure="false">#REF!</definedName>
    <definedName function="false" hidden="false" localSheetId="1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9" uniqueCount="744">
  <si>
    <t xml:space="preserve">Приложение № 9</t>
  </si>
  <si>
    <t xml:space="preserve">к  решению Представительного Собрания</t>
  </si>
  <si>
    <t xml:space="preserve"> Медвенского района Курской области </t>
  </si>
  <si>
    <t xml:space="preserve">                                                                                                                         от  17.12.2024         № 7/110    </t>
  </si>
  <si>
    <t xml:space="preserve">Ведомственная структура расходов бюджета  муниципального образования "Медвенский муниципальный район" Курской области  на   2025  год</t>
  </si>
  <si>
    <t xml:space="preserve">( 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Итого расходы на 2025 год</t>
  </si>
  <si>
    <t xml:space="preserve">2</t>
  </si>
  <si>
    <t xml:space="preserve">ВСЕГО</t>
  </si>
  <si>
    <t xml:space="preserve">Администрация Медвенского района Курской области</t>
  </si>
  <si>
    <t xml:space="preserve">0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Обеспечение функционирования главы муниципального образования</t>
  </si>
  <si>
    <t xml:space="preserve">710 00 00000</t>
  </si>
  <si>
    <t xml:space="preserve">Глава муниципального образования</t>
  </si>
  <si>
    <t xml:space="preserve">711 00 00000</t>
  </si>
  <si>
    <t xml:space="preserve">Обеспечение деятельности и выполнение функций органов местного самоуправления </t>
  </si>
  <si>
    <t xml:space="preserve">71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750 00 00000</t>
  </si>
  <si>
    <t xml:space="preserve">Обеспечение деятельности и выполнение функций органов местного самоуправления</t>
  </si>
  <si>
    <t xml:space="preserve">75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ализация мероприятий по распространению официальной информации</t>
  </si>
  <si>
    <t xml:space="preserve">753 00 С1439</t>
  </si>
  <si>
    <t xml:space="preserve">Закупка товаров, работ и услуг для обеспечения государственных (муниципальных)  нужд</t>
  </si>
  <si>
    <t xml:space="preserve">Муниципальная программа "Развитие муниципальной службы
в Администрации Медвенского района 
Курской области"
</t>
  </si>
  <si>
    <t xml:space="preserve">04</t>
  </si>
  <si>
    <t xml:space="preserve">  090 00  00000 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едвенском районе Курской области»</t>
  </si>
  <si>
    <t xml:space="preserve">  091 00  00000 </t>
  </si>
  <si>
    <t xml:space="preserve">Основное мероприятие "Организация  обучения муниципальных  служащих на курсах повышения  квалификации. Повышение  квалификации  муниципальных  служащих, включенных в  резерв управленческих кадров Медвенского района
</t>
  </si>
  <si>
    <t xml:space="preserve">  091 01  00000 </t>
  </si>
  <si>
    <t xml:space="preserve">Мероприятия, направленные на развитие муниципальной службы</t>
  </si>
  <si>
    <t xml:space="preserve">  091 01  С143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местных администраций</t>
  </si>
  <si>
    <t xml:space="preserve">730 00 00000 </t>
  </si>
  <si>
    <t xml:space="preserve">Обеспечение деятельности администрации муниципального образования</t>
  </si>
  <si>
    <t xml:space="preserve">731 00 00000 </t>
  </si>
  <si>
    <t xml:space="preserve">731 00 С1402 </t>
  </si>
  <si>
    <t xml:space="preserve">  731 00 С1402 </t>
  </si>
  <si>
    <t xml:space="preserve">  731 00  С1402 </t>
  </si>
  <si>
    <t xml:space="preserve">Непрограммная деятельность органов местного самоуправления</t>
  </si>
  <si>
    <t xml:space="preserve">  770 00  00000</t>
  </si>
  <si>
    <t xml:space="preserve">Непрограммные расходы органов местного самоуправления</t>
  </si>
  <si>
    <t xml:space="preserve">  772 00  00000</t>
  </si>
  <si>
    <t xml:space="preserve">Субвенции местным бюджетам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  772 00  12712</t>
  </si>
  <si>
    <t xml:space="preserve">Осуществление отдельных государственных полномочий по организации и обеспечения деятельности административных комиссий</t>
  </si>
  <si>
    <t xml:space="preserve">772 00 13480</t>
  </si>
  <si>
    <t xml:space="preserve">772 00 С1402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772 00 П1416</t>
  </si>
  <si>
    <t xml:space="preserve">Судебная система</t>
  </si>
  <si>
    <t xml:space="preserve">05</t>
  </si>
  <si>
    <t xml:space="preserve">772 00 00000</t>
  </si>
  <si>
    <t xml:space="preserve">772 00 5120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беспечение деятельности контрольно-счетных органов муниципального образования</t>
  </si>
  <si>
    <t xml:space="preserve">06</t>
  </si>
  <si>
    <t xml:space="preserve">740 00 00000</t>
  </si>
  <si>
    <t xml:space="preserve">Аппарат контрольно-счетного органа муниципального образования</t>
  </si>
  <si>
    <t xml:space="preserve">743 00 00000</t>
  </si>
  <si>
    <t xml:space="preserve">Осуществление переданных полномочий в сфере внешнего муниципального финансового контроля</t>
  </si>
  <si>
    <t xml:space="preserve">743 00 П1484</t>
  </si>
  <si>
    <t xml:space="preserve">743 00 С1402</t>
  </si>
  <si>
    <t xml:space="preserve">07</t>
  </si>
  <si>
    <t xml:space="preserve">Обеспечение проведения выборов и референдумов</t>
  </si>
  <si>
    <t xml:space="preserve">772 00 С0000</t>
  </si>
  <si>
    <t xml:space="preserve">Подготовка и проведение выборов</t>
  </si>
  <si>
    <t xml:space="preserve">772 00 С1441</t>
  </si>
  <si>
    <t xml:space="preserve">Другие общегосударственные вопросы</t>
  </si>
  <si>
    <t xml:space="preserve">13</t>
  </si>
  <si>
    <t xml:space="preserve">Муниципальная программа  «Обеспечение доступным и    комфортным жильем и коммунальными услугами граждан  Медвенского района Курской области»</t>
  </si>
  <si>
    <t xml:space="preserve">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</t>
  </si>
  <si>
    <t xml:space="preserve">072 00 00000</t>
  </si>
  <si>
    <t xml:space="preserve">Основное мероприятие Обеспечение эффективной деятельности  в сфере хозяйственного содержания и использования имущественного комплекса, предназначенного для функционирования органов местного самоуправления и учреждений Медвенского муниципального района </t>
  </si>
  <si>
    <t xml:space="preserve">072 06 С1401</t>
  </si>
  <si>
    <t xml:space="preserve">Капитальные вложения в объекты государственной (муниципальной)  собственности</t>
  </si>
  <si>
    <t xml:space="preserve">400</t>
  </si>
  <si>
    <t xml:space="preserve">Расходы на обеспечение деятельности (оказания услуг) муниципальных учреждений 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Осуществление переданых полномочий бюджетным, автономным учреждениям и иным некоммерческим организациям</t>
  </si>
  <si>
    <t xml:space="preserve">072 06 П1401</t>
  </si>
  <si>
    <t xml:space="preserve">Муниципальная программа «Сохранение и развитие архивного дела» Медвенского района Курской области</t>
  </si>
  <si>
    <t xml:space="preserve">100 00 00000</t>
  </si>
  <si>
    <t xml:space="preserve">Комплекс процессных мероприятий</t>
  </si>
  <si>
    <t xml:space="preserve">101 00 00000</t>
  </si>
  <si>
    <t xml:space="preserve">Комплекс процессных мероприятий «Организация хранения, комплектования, учёта и использования документов Архивного фонда Курской области и других архивных документов» </t>
  </si>
  <si>
    <t xml:space="preserve">101 01 00000</t>
  </si>
  <si>
    <t xml:space="preserve">«Обеспечение деятельности архивного отдела Администрации Медвенского района Курской области»</t>
  </si>
  <si>
    <t xml:space="preserve">101 01 С1402</t>
  </si>
  <si>
    <t xml:space="preserve">Комплекс процессных мероприятий «Осуществление отдельных государственных полномочий Курской области в сфере архивного дела в Медвенском районе» </t>
  </si>
  <si>
    <t xml:space="preserve">102 00 00000</t>
  </si>
  <si>
    <t xml:space="preserve">«Осуществление отдельных государственных полномочий Курской области в сфере архивного дела в Медвенском районе»</t>
  </si>
  <si>
    <t xml:space="preserve">102 01 13360</t>
  </si>
  <si>
    <t xml:space="preserve">«Осуществление реализации переданных отдельных государственных полномочий Курской области в 
сфере архивного дела»
</t>
  </si>
  <si>
    <t xml:space="preserve">102 01 С1402</t>
  </si>
  <si>
    <t xml:space="preserve">Реализация государственных функций, связанных с общегосударственным управлением</t>
  </si>
  <si>
    <t xml:space="preserve">760 00  00000</t>
  </si>
  <si>
    <t xml:space="preserve">Выполнение других обязательств Медвенского района района Курской области</t>
  </si>
  <si>
    <t xml:space="preserve">761 00  00000</t>
  </si>
  <si>
    <t xml:space="preserve">Выполнение других (прочих)обязательств органов местного самоуправления</t>
  </si>
  <si>
    <t xml:space="preserve">761 00  С1404</t>
  </si>
  <si>
    <t xml:space="preserve">Социальное обеспечение и иные выплаты населению</t>
  </si>
  <si>
    <t xml:space="preserve">300</t>
  </si>
  <si>
    <t xml:space="preserve">Расходы связанные с предотвращением влияния ухудшения геополитической и экономической ситуации на развитие отраслей экономики  </t>
  </si>
  <si>
    <t xml:space="preserve">761 00 С5000</t>
  </si>
  <si>
    <t xml:space="preserve">Финансовое обеспечение мероприятий, связанных с реализацией специальных мер в сфере экономики</t>
  </si>
  <si>
    <t xml:space="preserve">Непрограммные расходы  органов местного самоуправления</t>
  </si>
  <si>
    <t xml:space="preserve">Расходы на обеспечение деятельности (оказание услуг) муниципальных учреждений</t>
  </si>
  <si>
    <t xml:space="preserve">772 00 С1401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2 00 59000</t>
  </si>
  <si>
    <t xml:space="preserve">772 00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772 00 5930F</t>
  </si>
  <si>
    <t xml:space="preserve">772 00 C1402</t>
  </si>
  <si>
    <t xml:space="preserve">Предоставление субсидий бюджетным, автономным учреждениям и иным некомерческим организациям</t>
  </si>
  <si>
    <t xml:space="preserve">772 00  С1439</t>
  </si>
  <si>
    <t xml:space="preserve">Содействие достижению и (или) поощрению достижений наилучших показателей деятельности органов местного самоуправления сельских и городских поселений, находящихся на территории района</t>
  </si>
  <si>
    <t xml:space="preserve">772 00  С1526</t>
  </si>
  <si>
    <t xml:space="preserve">Осуществление переданных полномочий от муниципального района сельским поселениям по организации в соответствии с Федеральным Законом от 24 июля 2007 года №221-ФЗ « О Государственном кадастре недвижимости»</t>
  </si>
  <si>
    <t xml:space="preserve">772 00  000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2 00  П1490</t>
  </si>
  <si>
    <t xml:space="preserve">Межбюджетные трансферты</t>
  </si>
  <si>
    <t xml:space="preserve">500</t>
  </si>
  <si>
    <t xml:space="preserve">Проведение Всероссийской переписи населения 2020 года</t>
  </si>
  <si>
    <t xml:space="preserve">772 00  54690</t>
  </si>
  <si>
    <t xml:space="preserve">Муниципальная программа"Социальная поддержка граждан Медвенского района Курской области"</t>
  </si>
  <si>
    <t xml:space="preserve">  020 00 00000</t>
  </si>
  <si>
    <t xml:space="preserve">Подпрограмма "Управление муниципальной программой и обеспечения условий реализации" муниципальной программы"Социальная поддержка граждан в Медвенском районе Курской области"</t>
  </si>
  <si>
    <t xml:space="preserve">021 00  00000</t>
  </si>
  <si>
    <t xml:space="preserve">Основное мероприятие «Обеспечение деятельности и исполнение функций органов исполнительной власти  в сфере социального обеспечения»</t>
  </si>
  <si>
    <t xml:space="preserve">021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1 01 13200</t>
  </si>
  <si>
    <t xml:space="preserve">Национальная  безопасность  и правоохранительная  деятельность</t>
  </si>
  <si>
    <t xml:space="preserve">00</t>
  </si>
  <si>
    <t xml:space="preserve">Защита  населения и территории  от  чрезвычайных  ситуации  природного  и  техногенного  характера,  гражданская  оборона»  </t>
  </si>
  <si>
    <t xml:space="preserve">09</t>
  </si>
  <si>
    <t xml:space="preserve">000 00 00000</t>
  </si>
  <si>
    <t xml:space="preserve"> 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</t>
  </si>
  <si>
    <t xml:space="preserve">130 00  00000</t>
  </si>
  <si>
    <t xml:space="preserve">Подпрограмма «Снижение рисков и смягчение последствий чрезвычайных ситуаций природного и техногенного характера в Медвенском районе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» Медвенского района Курской области</t>
  </si>
  <si>
    <t xml:space="preserve">131 00  00000</t>
  </si>
  <si>
    <t xml:space="preserve">Основное мероприятие «Совершенствование объединенной системы оперативно-диспетчерского управления в чрезвычайных ситуациях (ОСОДУ в ЧС) Медвенского района Курской области</t>
  </si>
  <si>
    <t xml:space="preserve">131 01 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1 01  С1460</t>
  </si>
  <si>
    <t xml:space="preserve">Непрограммные расходы на обеспечение деятельности муниципальных казенных учреждений</t>
  </si>
  <si>
    <t xml:space="preserve">79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1 00 00000</t>
  </si>
  <si>
    <t xml:space="preserve">791 00 С14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«Профилактика правонарушений» в Медвенском районе Курской области</t>
  </si>
  <si>
    <t xml:space="preserve">120 00 00000</t>
  </si>
  <si>
    <t xml:space="preserve">Подпрограмма «Обеспечение  правопорядка  на  территории  Медвенского района Курской области» муниципальной программы «Профилактика правонарушений» » в Медвенском районе Курской области.</t>
  </si>
  <si>
    <t xml:space="preserve">122 00 00000</t>
  </si>
  <si>
    <t xml:space="preserve">Основное мероприятие «Совершенствование структуры  системы государственного и общественного воздействия на причины и условия, способствующие совершению правонарушений и преступлений на территории Медвенского района Курской области» </t>
  </si>
  <si>
    <t xml:space="preserve">12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2 01 С1435</t>
  </si>
  <si>
    <t xml:space="preserve">Подпрограмма «Профилактика наркомании и медико-социальная реабилитация больных наркоманией в Медвенском районе Курской области»</t>
  </si>
  <si>
    <t xml:space="preserve">123 00 00000</t>
  </si>
  <si>
    <t xml:space="preserve">Основное мероприятие «Реализация мероприятий направленных на медико-социальную реабилитацию больных наркоманией на территории Медвенского района</t>
  </si>
  <si>
    <t xml:space="preserve">123 01 00000</t>
  </si>
  <si>
    <t xml:space="preserve">Мероприятия направленные на медико-социальную реабилитацию больных наркоманией на территории Медвенского района</t>
  </si>
  <si>
    <t xml:space="preserve">123 01 С1495</t>
  </si>
  <si>
    <t xml:space="preserve">Национальная экономика</t>
  </si>
  <si>
    <t xml:space="preserve">Общеэкономические вопросы</t>
  </si>
  <si>
    <t xml:space="preserve">770 00 00000</t>
  </si>
  <si>
    <t xml:space="preserve">Осуществления отдельных государственных полномочий в сфере трудовых отношений</t>
  </si>
  <si>
    <t xml:space="preserve">772 00 13310</t>
  </si>
  <si>
    <t xml:space="preserve">Дорожное хозяйство (дорожные фонды)</t>
  </si>
  <si>
    <t xml:space="preserve">Муниципальная программа «Развитие транспортной системы, обеспечение перевозки пассажиров в Медвенском районе Курской области, безопасности дорожного движения и формирование законопослушного поведения участников дорожного движения»</t>
  </si>
  <si>
    <t xml:space="preserve">111 00  00000</t>
  </si>
  <si>
    <t xml:space="preserve"> Подпрограмма «Повышение безопасности дорожного движения в Медвенском районе и формирование законопослушного поведения участников дорожного движения»</t>
  </si>
  <si>
    <t xml:space="preserve">111 01 00000</t>
  </si>
  <si>
    <t xml:space="preserve">«Обеспечение безопасности дорожного движения на автомобильных дорогах местного значения»</t>
  </si>
  <si>
    <t xml:space="preserve">111 01  9Д103</t>
  </si>
  <si>
    <t xml:space="preserve">Подпрограмма «Развитие сети автомобильных дорог Медвенского района»</t>
  </si>
  <si>
    <t xml:space="preserve">111 00 00000</t>
  </si>
  <si>
    <t xml:space="preserve">Основное мероприятие капитальный ремонт, ремонт и содержание автомобильных дорог общего пользования местного значения</t>
  </si>
  <si>
    <t xml:space="preserve">111 01  9Д101</t>
  </si>
  <si>
    <t xml:space="preserve">111 01  С1424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111 01  9Д102</t>
  </si>
  <si>
    <t xml:space="preserve">Региональный проект "Содействие развитию автомобильных дорог местного значения"</t>
  </si>
  <si>
    <t xml:space="preserve">111 02 00000</t>
  </si>
  <si>
    <t xml:space="preserve">Субсидии местным бюджетам на проектирование, строительство, реконструкцию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1 02 13370</t>
  </si>
  <si>
    <t xml:space="preserve">Основное мероприятие "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1 02 S3370</t>
  </si>
  <si>
    <t xml:space="preserve">111 01 S3370</t>
  </si>
  <si>
    <t xml:space="preserve">Муниципальная программа «Комплексное развитие сельских территорий Медвенского района  Курской области"</t>
  </si>
  <si>
    <t xml:space="preserve">162 00 00000</t>
  </si>
  <si>
    <t xml:space="preserve">Подпрограмма «Создание и развитие инфраструктуры на сельских территориях»</t>
  </si>
  <si>
    <t xml:space="preserve">162 02 00000</t>
  </si>
  <si>
    <t xml:space="preserve">Основное мероприятие «Развитие транспортной инфраструктуры»</t>
  </si>
  <si>
    <t xml:space="preserve">162 02 L3720</t>
  </si>
  <si>
    <t xml:space="preserve">162 02 L3721</t>
  </si>
  <si>
    <t xml:space="preserve">Субсидии бюджетам муниципальных образований на реализацию проекта "Народный бюджет"</t>
  </si>
  <si>
    <t xml:space="preserve">111 03 14000</t>
  </si>
  <si>
    <t xml:space="preserve">111 02 С1401</t>
  </si>
  <si>
    <t xml:space="preserve">111 02 С1423</t>
  </si>
  <si>
    <t xml:space="preserve">Ремонт подъездной дороги расположенной  по  адресу : Курская область, Медвенский район, п.Медвенка, ул.Парковая, д.11 (1 этап)</t>
  </si>
  <si>
    <t xml:space="preserve">111 03 14001</t>
  </si>
  <si>
    <t xml:space="preserve">Ремонт подъездной дороги расположенной  по  адресу : Курская область, Медвенский район, п.Медвенка, ул.Парковая, д.11 (2 этап)</t>
  </si>
  <si>
    <t xml:space="preserve">111 03 14002</t>
  </si>
  <si>
    <t xml:space="preserve">Реализация проекта «Народный бюджет» в Курской области</t>
  </si>
  <si>
    <t xml:space="preserve">111 03 S4000</t>
  </si>
  <si>
    <t xml:space="preserve">111 03 S4001</t>
  </si>
  <si>
    <t xml:space="preserve">111 03 S4002</t>
  </si>
  <si>
    <t xml:space="preserve">Субсидии местным бюджетам на строительство (реконструкцию), капитальный ремонт, ремонт и содержание автомобильных дорог общего пользования местного значения</t>
  </si>
  <si>
    <t xml:space="preserve">111 02 9Д005</t>
  </si>
  <si>
    <t xml:space="preserve">111 02 13390</t>
  </si>
  <si>
    <t xml:space="preserve">Основное мероприятие "Строительство (реконструкция) автомобильных дорог общего пользования местного значения"</t>
  </si>
  <si>
    <t xml:space="preserve">111 02 SД005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 «Энергосбережение и повышение энергетической эффективности в Медвенском районе Курской области»</t>
  </si>
  <si>
    <t xml:space="preserve">050 00 00000</t>
  </si>
  <si>
    <t xml:space="preserve">Подпрограмма «Энергосбережение в Медвенском районе»</t>
  </si>
  <si>
    <t xml:space="preserve">051 00 00000</t>
  </si>
  <si>
    <t xml:space="preserve">Основное мероприятие «Энергосбережение и повышение энергетической эффективности и экономического роста районной  Медвенском районе Курской области»</t>
  </si>
  <si>
    <t xml:space="preserve">051 01 00000</t>
  </si>
  <si>
    <t xml:space="preserve">Мероприятия в области энергоснабжения</t>
  </si>
  <si>
    <t xml:space="preserve">051 01 С1434 </t>
  </si>
  <si>
    <t xml:space="preserve">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</t>
  </si>
  <si>
    <t xml:space="preserve">Основное мероприятие: «Реализация Федерального Закона от 24 июля 2007 года №221-ФЗ « О Государственном кадастре недвижимости»</t>
  </si>
  <si>
    <t xml:space="preserve">072 02 00000</t>
  </si>
  <si>
    <t xml:space="preserve">Мероприятие по внесению в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</t>
  </si>
  <si>
    <t xml:space="preserve">072 02 13600 </t>
  </si>
  <si>
    <t xml:space="preserve">072 02 S3600 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2 02 С3600 </t>
  </si>
  <si>
    <t xml:space="preserve">072 02 П1416 </t>
  </si>
  <si>
    <t xml:space="preserve">Муниципальная программа «Развитие малого и среднего предпринимательства в Медвенском районе  Курской области» </t>
  </si>
  <si>
    <t xml:space="preserve">150 00 00000</t>
  </si>
  <si>
    <t xml:space="preserve">Комплекс процессных мероприятий «Формирование среды, обеспечивающей благоприятные условия для развития малого и среднего предпринимательства»</t>
  </si>
  <si>
    <t xml:space="preserve">15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1 01 С1405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 «Обеспечение доступным и    комфортным жильем и коммунальными услугами граждан в Медвенском районе Курской области»</t>
  </si>
  <si>
    <t xml:space="preserve">070 00 00000</t>
  </si>
  <si>
    <t xml:space="preserve">Подпрограмма «Создание условий для обеспечения доступным и комфортным жильем и коммунальными услугами граждан  Медвенского района Курской области»</t>
  </si>
  <si>
    <t xml:space="preserve">Основное мероприятие «Создание условий для развития социальной и инженерной инфраструктуры муниципального образования»</t>
  </si>
  <si>
    <t xml:space="preserve">Субсидии муниципальным образованиям  на развитие социальной и инженерной инфраструктуры</t>
  </si>
  <si>
    <t xml:space="preserve">072 02 11500</t>
  </si>
  <si>
    <t xml:space="preserve">Мероприятия, направленные на развитие инженерной инфраструктуры на сельских территориях</t>
  </si>
  <si>
    <t xml:space="preserve">072 02 S1500 </t>
  </si>
  <si>
    <t xml:space="preserve">Расходы местного бюджета на  развития социальной и инженерной инфраструктуры</t>
  </si>
  <si>
    <t xml:space="preserve">072 02 С1500 </t>
  </si>
  <si>
    <t xml:space="preserve">Муниципальная  программа «Охрана окружающей среды» Медвенского района Курской области </t>
  </si>
  <si>
    <t xml:space="preserve">060 00 00000</t>
  </si>
  <si>
    <t xml:space="preserve">061 00 00000</t>
  </si>
  <si>
    <t xml:space="preserve">Комплекс процессных мероприятий «Экология и чистая вода»</t>
  </si>
  <si>
    <t xml:space="preserve">061 01 00000</t>
  </si>
  <si>
    <t xml:space="preserve">Обеспечение бесперебойной работы систем водоснабжения (проектирование, ремонт, реконструкция)</t>
  </si>
  <si>
    <t xml:space="preserve">061 01 С1427</t>
  </si>
  <si>
    <t xml:space="preserve">Муниципальное казенное учреждение «Управление по вопросам образования и молодежной политики Медвенского района Курской области»</t>
  </si>
  <si>
    <t xml:space="preserve">Дошкольное образование</t>
  </si>
  <si>
    <t xml:space="preserve">Муниципальная программа «Развитие образования в Медвенском районе Курской области»</t>
  </si>
  <si>
    <t xml:space="preserve">030 00  00000</t>
  </si>
  <si>
    <t xml:space="preserve">Подпрограмма «Развитие дошкольного и общего образования детей в Медвенском районе Курской области» муниципальной программы «Развитие образования в Медвенском районе Курской области» </t>
  </si>
  <si>
    <t xml:space="preserve">032 00  00000</t>
  </si>
  <si>
    <t xml:space="preserve">Основное мероприятие «Реализация дошкольных образовательных программ»</t>
  </si>
  <si>
    <t xml:space="preserve">032 01  00000</t>
  </si>
  <si>
    <t xml:space="preserve">032  01 С1401</t>
  </si>
  <si>
    <t xml:space="preserve">032 01  С1401</t>
  </si>
  <si>
    <t xml:space="preserve">Основное мероприятие "Содействие развитию дошкольного образования" </t>
  </si>
  <si>
    <t xml:space="preserve">032 02  1303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2 02 14000</t>
  </si>
  <si>
    <t xml:space="preserve">Реализация инициативного проекта "Народный бюджет" по объекту «Капитальный ремонт фасада МДКОУ «Детский сад «Улыбка», по адресу: Курская область, Медвенский район, п. Медвенка, д.61»</t>
  </si>
  <si>
    <t xml:space="preserve">032 02 14001</t>
  </si>
  <si>
    <t xml:space="preserve">032 02 S4000</t>
  </si>
  <si>
    <t xml:space="preserve">032 02 S4001</t>
  </si>
  <si>
    <t xml:space="preserve">Основное мероприятие «Социальная поддержка работников образовательных организаций общего образования»</t>
  </si>
  <si>
    <t xml:space="preserve">032 05 00000</t>
  </si>
  <si>
    <t xml:space="preserve">Предоставления мер социальной поддержки работникам муниципальных образовательных организаций</t>
  </si>
  <si>
    <t xml:space="preserve">032 05 1306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032 05 S3060</t>
  </si>
  <si>
    <t xml:space="preserve">"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"</t>
  </si>
  <si>
    <t xml:space="preserve">032 05 12799</t>
  </si>
  <si>
    <t xml:space="preserve">"Осуществление отдельных государственных полномочий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"</t>
  </si>
  <si>
    <t xml:space="preserve">032 05 12800</t>
  </si>
  <si>
    <t xml:space="preserve">Расходы на предоставление мер социальной поддержки работникам муниципальных образовательных организаций</t>
  </si>
  <si>
    <t xml:space="preserve">032 05 С1409</t>
  </si>
  <si>
    <t xml:space="preserve">Общее образование</t>
  </si>
  <si>
    <t xml:space="preserve">030 00 0000</t>
  </si>
  <si>
    <t xml:space="preserve">Подпрограмма «Развитие дошкольного и общего образования детей» муниципальной программы «Развитие образования в Медвенском районе Курской области» </t>
  </si>
  <si>
    <t xml:space="preserve">032 00 00000</t>
  </si>
  <si>
    <t xml:space="preserve">Основное мероприятие «Реализация основных общеобразовательных программ»</t>
  </si>
  <si>
    <t xml:space="preserve">032 03 00000</t>
  </si>
  <si>
    <t xml:space="preserve">032 03 С1401</t>
  </si>
  <si>
    <t xml:space="preserve">Обеспечение проведения капитального ремонта муниципальных образовательных организаций</t>
  </si>
  <si>
    <t xml:space="preserve">032 03 С1410</t>
  </si>
  <si>
    <t xml:space="preserve">Основное мероприятие «Содействие развитию общего образования»</t>
  </si>
  <si>
    <t xml:space="preserve">032  04 00000</t>
  </si>
  <si>
    <t xml:space="preserve">032 04 14000</t>
  </si>
  <si>
    <t xml:space="preserve">Реализация  проекта "Народный бюджет" благоустройство территории здания МОКУ "Спасская средняя общеобразовательная школа ", по адресу: Курская область, Медвенский район, д.Спасское, д. 36</t>
  </si>
  <si>
    <t xml:space="preserve">032 04 14003</t>
  </si>
  <si>
    <t xml:space="preserve">Реализация проекта "Народный бюджет"</t>
  </si>
  <si>
    <t xml:space="preserve">032 04 S4000</t>
  </si>
  <si>
    <t xml:space="preserve">Реализация проекта "Народный бюджет" благоустройство территории здания МОКУ "Спасская средняя общеобразовательная школа ", по адресу: Курская область, Медвенский район, д.Спасское, д. 36</t>
  </si>
  <si>
    <t xml:space="preserve">032 04 S4003</t>
  </si>
  <si>
    <t xml:space="preserve">Реализация инициативного проекта "Народный бюджет" по объекту «Капитальный ремонт здания заделка швов МОКУ «Высоконодворская средняя общеобразовательная школа имени трижды Героя Советского Союза И.Н. Кожедуба», по адресу: Курская область, Медвенский район, х. Высоконские дворы, ул. Магистральная, д.2»</t>
  </si>
  <si>
    <t xml:space="preserve">032 04 S4005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2  04 13040</t>
  </si>
  <si>
    <t xml:space="preserve">Мероприятия по организации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032  04 L3040</t>
  </si>
  <si>
    <t xml:space="preserve">Мероприятия по организации питания обучающихся из малоимущих и 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032 04 S3090</t>
  </si>
  <si>
    <t xml:space="preserve">Мероприятия по организации питания обучающихся  муниципальных общеобразовательных организаций</t>
  </si>
  <si>
    <t xml:space="preserve">032 04 С1412</t>
  </si>
  <si>
    <t xml:space="preserve">Мероприятие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2 04 13080</t>
  </si>
  <si>
    <t xml:space="preserve">032 04 S308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</t>
  </si>
  <si>
    <t xml:space="preserve">032 Ю6 53030</t>
  </si>
  <si>
    <t xml:space="preserve">Реализация мероприятий по модернизации школьных систем образования</t>
  </si>
  <si>
    <t xml:space="preserve">032 04 L0000</t>
  </si>
  <si>
    <t xml:space="preserve">Реализация мероприятий по модернизации школьных систем образования (Муниципальное общеобразовательное казенное учреждение "Высоконодворская средняя общеобразовательная школа имени трижды Героя Советского Союза И.Н.Кожедуба")</t>
  </si>
  <si>
    <t xml:space="preserve">032 04 L750Ш</t>
  </si>
  <si>
    <t xml:space="preserve">Реализация мероприятий по модернизации школьных систем образования (Муниципальное общеобразовательное казенное учреждение "Спасская средняя общеобразовательная школа")</t>
  </si>
  <si>
    <t xml:space="preserve">032 04 L750Щ</t>
  </si>
  <si>
    <t xml:space="preserve">Мероприятие "Реализация мероприятий по модернизации школьных систем образования за счет областного бюджета"</t>
  </si>
  <si>
    <t xml:space="preserve">032 04 R7501</t>
  </si>
  <si>
    <t xml:space="preserve">Мероприятие "Реализация мероприятий по модернизации школьных систем образования за счет местного бюджета"</t>
  </si>
  <si>
    <t xml:space="preserve">032 04S7501</t>
  </si>
  <si>
    <t xml:space="preserve">032 04 S7501</t>
  </si>
  <si>
    <t xml:space="preserve">Региональный проект "Цифровая образовательная среда"</t>
  </si>
  <si>
    <t xml:space="preserve">032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2 Е4 52131</t>
  </si>
  <si>
    <t xml:space="preserve">Региональный проект "Успех каждого ребенка"</t>
  </si>
  <si>
    <t xml:space="preserve">032 Е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2 Ю6 51790</t>
  </si>
  <si>
    <t xml:space="preserve"> Муниципальная программа «Комплексное развитие сельских территорий Медвенского района  Курской области</t>
  </si>
  <si>
    <t xml:space="preserve">160 00 00000</t>
  </si>
  <si>
    <t xml:space="preserve">Подпраграмма  «Создание и развитие инфраструктуры на сельских территориях»</t>
  </si>
  <si>
    <t xml:space="preserve">Основное мероприятие Современный облик сельских территорий</t>
  </si>
  <si>
    <t xml:space="preserve">162 01 L5760</t>
  </si>
  <si>
    <t xml:space="preserve">162 01 L5761</t>
  </si>
  <si>
    <t xml:space="preserve">Муниципальная программа «Содействие занятости населения Медвенского района Курской области» </t>
  </si>
  <si>
    <t xml:space="preserve">170  00 00000</t>
  </si>
  <si>
    <t xml:space="preserve">Комплекс процессных мероприятий </t>
  </si>
  <si>
    <t xml:space="preserve">171 00  00000</t>
  </si>
  <si>
    <t xml:space="preserve">Комплекс процессных мероприятий « Содействие временному трудоустройству безработных граждан, испытывающих трудности в поиске работы»</t>
  </si>
  <si>
    <t xml:space="preserve">171 01  00000</t>
  </si>
  <si>
    <t xml:space="preserve">171 01 С1436</t>
  </si>
  <si>
    <t xml:space="preserve">Дополнительное образование детей</t>
  </si>
  <si>
    <t xml:space="preserve">032  03 13040</t>
  </si>
  <si>
    <t xml:space="preserve">Подпрограмма «Развитие дополнительного образования и системы воспитания детей» муниципальной программы «Развитие образования в Медвенском районе Курской области» </t>
  </si>
  <si>
    <t xml:space="preserve">033 00 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3 01  00000</t>
  </si>
  <si>
    <t xml:space="preserve">033 01  С1401</t>
  </si>
  <si>
    <t xml:space="preserve">Внедрение и обеспечение функционирования модели персонифицированного финансирования дополнительного образования детей </t>
  </si>
  <si>
    <t xml:space="preserve">033 01  С1408</t>
  </si>
  <si>
    <t xml:space="preserve">033 05 00000</t>
  </si>
  <si>
    <t xml:space="preserve">033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3 05 S3060</t>
  </si>
  <si>
    <t xml:space="preserve">033 Е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3 Е2 51710</t>
  </si>
  <si>
    <t xml:space="preserve">033 05 12799</t>
  </si>
  <si>
    <t xml:space="preserve">033 05 12800</t>
  </si>
  <si>
    <t xml:space="preserve">Молодежная политика</t>
  </si>
  <si>
    <t xml:space="preserve">Муниципальная программа «Повышение эффективности работы с молодежью, организация отдыха и оздоровление детей, молодежи развитие физической культуры и спорта в Медвенском районе Курской области»</t>
  </si>
  <si>
    <t xml:space="preserve">080 00 00000</t>
  </si>
  <si>
    <t xml:space="preserve">Основное мероприятие «Создание условий для вовлечения молодежи в активную общественную деятельность»</t>
  </si>
  <si>
    <t xml:space="preserve">081 01 00000</t>
  </si>
  <si>
    <t xml:space="preserve">Реализация мероприятий в сфере молодежной политики</t>
  </si>
  <si>
    <t xml:space="preserve">081 01 С1414</t>
  </si>
  <si>
    <t xml:space="preserve">Основное мероприятие «Гражданско-патриотическое воспитание и допризывная подготовка молодежи»</t>
  </si>
  <si>
    <t xml:space="preserve">081 02 00000</t>
  </si>
  <si>
    <t xml:space="preserve">081 02 С1414</t>
  </si>
  <si>
    <t xml:space="preserve">Муниципальная программа «Развитие образования» Медвенского района Курской области</t>
  </si>
  <si>
    <t xml:space="preserve">000 00  00000</t>
  </si>
  <si>
    <t xml:space="preserve">Подпрограмма «Развитие дополнительного образования и системы воспитания детей» муниципальной программы «Развитие образования»  Медвенского района Курской области</t>
  </si>
  <si>
    <t xml:space="preserve">Подпрограмма «Оздоровление и отдых детей»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" Медвенского района Курской области</t>
  </si>
  <si>
    <t xml:space="preserve">083 00 00000</t>
  </si>
  <si>
    <t xml:space="preserve">Основное мероприятие «Организация оздоровления и отдыха детей Медвенского района Курской области»</t>
  </si>
  <si>
    <t xml:space="preserve">083 01 00000</t>
  </si>
  <si>
    <t xml:space="preserve">Мероприятия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083 01 13540</t>
  </si>
  <si>
    <t xml:space="preserve">Мероприятия, связанные с организацией отдыха детей в каникулярное время</t>
  </si>
  <si>
    <t xml:space="preserve">083 01 S3540</t>
  </si>
  <si>
    <t xml:space="preserve">Основное мероприятие "Расходы бюджета муниципального образования на реализацию мероприятий связанных с организацией отдыха детей в каникулярное время"</t>
  </si>
  <si>
    <t xml:space="preserve">Разитие системы оздоровления  и отдыха детей</t>
  </si>
  <si>
    <t xml:space="preserve">083 01 С1458</t>
  </si>
  <si>
    <t xml:space="preserve">Мероприятия  по оздоровлению детей в каникулярное время за счет средств других бюджетов</t>
  </si>
  <si>
    <t xml:space="preserve">083 01 С1494</t>
  </si>
  <si>
    <t xml:space="preserve">Другие вопросы в области образования </t>
  </si>
  <si>
    <t xml:space="preserve">Муниципальная программа «Развитие образования" Медвенского района Курской области</t>
  </si>
  <si>
    <t xml:space="preserve">030 00 00000</t>
  </si>
  <si>
    <t xml:space="preserve">Подпрограмма «Управление муниципальной программы и обеспечение условий реализации" муниципальной программы «Развитие образования"Медвенского района Курской области</t>
  </si>
  <si>
    <t xml:space="preserve">031 00 00000</t>
  </si>
  <si>
    <t xml:space="preserve">Основное мероприятие «Сопровождение реализации отдельных мероприятий муниципальной программы»</t>
  </si>
  <si>
    <t xml:space="preserve">031 01 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1 01 13120</t>
  </si>
  <si>
    <t xml:space="preserve">031 01  C1401</t>
  </si>
  <si>
    <t xml:space="preserve">Муниципальное казенное учреждение "Управление по вопросам культуры Медвенского района Курской области"</t>
  </si>
  <si>
    <t xml:space="preserve">Средства на обеспечение мероприятий, связанных с профилактикой и устранением последствий распространения коронавирусной инфекции          </t>
  </si>
  <si>
    <t xml:space="preserve">761 00 С2002</t>
  </si>
  <si>
    <t xml:space="preserve">761 00 С1404</t>
  </si>
  <si>
    <t xml:space="preserve">КУЛЬТУРА, КИНЕМАТОГРАФИЯ</t>
  </si>
  <si>
    <t xml:space="preserve">08</t>
  </si>
  <si>
    <t xml:space="preserve">Муниципальная программа «Развитие культуры" Медвенского района Курской области </t>
  </si>
  <si>
    <t xml:space="preserve">010 00  00000</t>
  </si>
  <si>
    <t xml:space="preserve">Подпрограмма «Искусство» муниципальной программы «Развитие культуры" Медвенского района Курской области </t>
  </si>
  <si>
    <t xml:space="preserve">011 00  00000</t>
  </si>
  <si>
    <t xml:space="preserve">Основное мероприятие «Сохранение и развитие кинообслуживания населения в Медвенском районе Курской области»</t>
  </si>
  <si>
    <t xml:space="preserve">011 01  00000</t>
  </si>
  <si>
    <t xml:space="preserve">Расходы на обеспечения деятельности (оказание услуг) муниципальных учреждений</t>
  </si>
  <si>
    <t xml:space="preserve">011 01  С1401</t>
  </si>
  <si>
    <t xml:space="preserve">Осуществление переданных полномочий на заработную плату и начисления на выплаты по оплате труда работников учреждений культуры муниципальных образований</t>
  </si>
  <si>
    <t xml:space="preserve">011 01 S2810</t>
  </si>
  <si>
    <t xml:space="preserve">011 01 12810</t>
  </si>
  <si>
    <t xml:space="preserve">Осуществление переданных полномочий на обеспечение деятельности (оказание услуг) муниципальных учреждений культуры </t>
  </si>
  <si>
    <t xml:space="preserve">011 01 К1444</t>
  </si>
  <si>
    <t xml:space="preserve">Субсидии на реализацию проекта "Народный бюджет" </t>
  </si>
  <si>
    <t xml:space="preserve">011 01 00000</t>
  </si>
  <si>
    <t xml:space="preserve">Капитальный ремонт здания Рождественского сельского дома культуры-филиала МКУК "Центр народного творчества Медвенского района", расположенного по адресу:  Курская область, Медвенский район, д.Губановка, д.6 Б</t>
  </si>
  <si>
    <t xml:space="preserve">011 01 14004</t>
  </si>
  <si>
    <t xml:space="preserve"> Реализация проекта "Народный бюджет" </t>
  </si>
  <si>
    <t xml:space="preserve">011 01 S4004</t>
  </si>
  <si>
    <t xml:space="preserve">Развитие сети учреждений культурно-досугового типа</t>
  </si>
  <si>
    <t xml:space="preserve">011 А1 00000</t>
  </si>
  <si>
    <t xml:space="preserve">011 А1 55130</t>
  </si>
  <si>
    <t xml:space="preserve">Субсидии бюджетам муниципальных районов на развитие сети учреждений культурно-досугового типа</t>
  </si>
  <si>
    <t xml:space="preserve">011 А1 М5130</t>
  </si>
  <si>
    <t xml:space="preserve">Поддержка отрасли культуры (государственная поддержка лучших работников сельских учреждений культуры)</t>
  </si>
  <si>
    <t xml:space="preserve">01 1 А2 55191</t>
  </si>
  <si>
    <t xml:space="preserve">Поддержка отрасли культуры (государственная поддержка лучших сельских учреждений культуры)</t>
  </si>
  <si>
    <t xml:space="preserve">01 1 А2 55195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Подпрограмма «Наследие» муниципальной программы «Развитие культуры» Медвенского района Курской области</t>
  </si>
  <si>
    <t xml:space="preserve">012 00  00000</t>
  </si>
  <si>
    <t xml:space="preserve">Основное мероприятие «Развитие библиотечного дела в Медвенском районе Курской области</t>
  </si>
  <si>
    <t xml:space="preserve">012 01 00000</t>
  </si>
  <si>
    <t xml:space="preserve">012 01  С1401</t>
  </si>
  <si>
    <t xml:space="preserve">Осуществление переданных полномочий на заработную плату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2 01 S1401</t>
  </si>
  <si>
    <t xml:space="preserve">012 01 К1444</t>
  </si>
  <si>
    <t xml:space="preserve">012 01 12810</t>
  </si>
  <si>
    <t xml:space="preserve">012 01 S2810</t>
  </si>
  <si>
    <t xml:space="preserve">Основное мероприятие  "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"</t>
  </si>
  <si>
    <t xml:space="preserve">013 03 12802</t>
  </si>
  <si>
    <t xml:space="preserve">Другие вопросы в области культуры, кинематографии</t>
  </si>
  <si>
    <t xml:space="preserve">Муниципальная программа "Развития культуры" Медвенского района Курской области</t>
  </si>
  <si>
    <t xml:space="preserve">Подпрограмма «Управление муниципальной программы и обеспечение условий реализации" муниципальной программы "Развития культуры" Медвенского района Курской области</t>
  </si>
  <si>
    <t xml:space="preserve">  013 00  00000</t>
  </si>
  <si>
    <t xml:space="preserve">Основное мероприятие "Расходы на обеспечение деятельности (оказания услуг) муниципальных учреждений</t>
  </si>
  <si>
    <t xml:space="preserve">  013 01 00000</t>
  </si>
  <si>
    <t xml:space="preserve">  013 01 С1401</t>
  </si>
  <si>
    <t xml:space="preserve">"Здравоохранение" </t>
  </si>
  <si>
    <t xml:space="preserve">Санитарно-эпидемиологическое благополучие</t>
  </si>
  <si>
    <t xml:space="preserve">Субвенции местным бюджетам на организацию мероприятий при осуществлении деятельности по обращению с животными без владельцев</t>
  </si>
  <si>
    <t xml:space="preserve">772 00  1270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"Социальная поддержка граждан"Медвенского района Курской области</t>
  </si>
  <si>
    <t xml:space="preserve">Подпрограмма "Развитие мер отдельных категорий граждан" муниципальной программы"Социальная поддержка граждан"Медвенского района Курской области</t>
  </si>
  <si>
    <t xml:space="preserve">022 00 00000</t>
  </si>
  <si>
    <t xml:space="preserve">Основное мероприятие "Расходы бюджета Медвенского района Курской области на выплату пенсий за выслугу лет и доплат к пенсиям муниципальных служащих"</t>
  </si>
  <si>
    <t xml:space="preserve">022 02 00000</t>
  </si>
  <si>
    <t xml:space="preserve">Выплата пенсий за выслугу лет и доплат к пенсиям муниципальных служащих</t>
  </si>
  <si>
    <t xml:space="preserve">022 02 С1445</t>
  </si>
  <si>
    <t xml:space="preserve">Социальное обеспечение населения</t>
  </si>
  <si>
    <t xml:space="preserve">Муниципальная программа"Социальная поддержка граждан" Медвенского района Курской области</t>
  </si>
  <si>
    <t xml:space="preserve">Подпрограмма "Развитие мер  социальной поддержки отдельных категорий граждан" муниципальной программы"Социальная поддержка граждан" Медвенского района Курской области</t>
  </si>
  <si>
    <t xml:space="preserve">Основное мероприятие "Оказание мер социальной поддержки ветеранам Великой Отечественной войны, боевых действий и их семьям,  ветеранам труда и  труженикам тыла"</t>
  </si>
  <si>
    <t xml:space="preserve">022 01 00000</t>
  </si>
  <si>
    <t xml:space="preserve">Субвенции на обеспечение мер социальной поддержки ветеранов труда и тружеников тыла</t>
  </si>
  <si>
    <t xml:space="preserve">022 01 10000</t>
  </si>
  <si>
    <t xml:space="preserve">Обеспечение мер социальной поддержки ветеранов труда и тружеников тыла</t>
  </si>
  <si>
    <t xml:space="preserve">022 01 13140</t>
  </si>
  <si>
    <t xml:space="preserve">Основное мероприятие "Расходы муниципального образования на обеспечение мер социальной поддержки тружеников тыла".</t>
  </si>
  <si>
    <t xml:space="preserve">Обеспечение мер социальной поддержки тружеников тыла</t>
  </si>
  <si>
    <t xml:space="preserve">Основное мероприятие «Оказание мер социальной поддержки реабилитированным лицам»</t>
  </si>
  <si>
    <t xml:space="preserve">022 03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2 03 11170</t>
  </si>
  <si>
    <t xml:space="preserve">Основное мероприятие «Оказание социальной поддержки отдельным категориям граждан по обеспечению продовольственными товарами»</t>
  </si>
  <si>
    <t xml:space="preserve">022 04 11180</t>
  </si>
  <si>
    <t xml:space="preserve">10 </t>
  </si>
  <si>
    <t xml:space="preserve">Подпрограмма «Развитие дошкольного и общего образования детей» муниципальной программы</t>
  </si>
  <si>
    <t xml:space="preserve">Предоставление мер социальной поддержки работникам муниципальных образовательных организаций</t>
  </si>
  <si>
    <t xml:space="preserve">Социальное обеспечение и иные выплаты населению                </t>
  </si>
  <si>
    <t xml:space="preserve">Обеспечение предоставление мер социальной поддержки работникам муниципальных образовательных организаций</t>
  </si>
  <si>
    <t xml:space="preserve">110 00 00000</t>
  </si>
  <si>
    <t xml:space="preserve">Подпрограмма «Развитие пассажирских перевозок в Медвенском районе Курской области»</t>
  </si>
  <si>
    <t xml:space="preserve">112 00  00000</t>
  </si>
  <si>
    <t xml:space="preserve">Основное мероприятие «Содействие повышению доступности автомобильных перевозок населению Медвенского района Курской области». «Отдельные мероприятия по другим видам транспорта»общественного транспорта на территории муниципальных образований для отдельных категорий граждан"</t>
  </si>
  <si>
    <t xml:space="preserve">112 01  00000</t>
  </si>
  <si>
    <t xml:space="preserve">Отдельные мероприятия  по другим видам транспорта</t>
  </si>
  <si>
    <t xml:space="preserve">112 01 С1426</t>
  </si>
  <si>
    <t xml:space="preserve">Охрана семьи и детства</t>
  </si>
  <si>
    <t xml:space="preserve">ПодпрограммаВыполнение переданных государственных обязательств по обеспечению жильем категорий граждан, установленных Федеральным законом "О дополнительных гарантиях по социальной поддержке детей-сирот и детей, оставшихся без попечения родителей"</t>
  </si>
  <si>
    <t xml:space="preserve">Основное мероприятие «Мероприятие по обеспечению жильем молодых семей на территории Медвенского района»</t>
  </si>
  <si>
    <t xml:space="preserve">072 01 00000</t>
  </si>
  <si>
    <t xml:space="preserve">Мероприятия подпрограммы Реализация мероприятий по обеспечению жильем молодых семей </t>
  </si>
  <si>
    <t xml:space="preserve">072 01 L4970</t>
  </si>
  <si>
    <t xml:space="preserve">Реализация мероприятия по обеспечению жильем молодых семей</t>
  </si>
  <si>
    <t xml:space="preserve">Муниципальная программа "Социальная поддержка граждан" Медвенского района Курской области</t>
  </si>
  <si>
    <t xml:space="preserve">020 00 000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</t>
  </si>
  <si>
    <t xml:space="preserve">023 00 00000</t>
  </si>
  <si>
    <t xml:space="preserve">Основное мероприятие «Организация осуществления государственных выплат и пособий гражданам, имеющим детей, детям-сиротам и детям, оставшимся без попечения родителей, предоставление областного материнского капитала»</t>
  </si>
  <si>
    <t xml:space="preserve">023 03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3 03 1319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</t>
  </si>
  <si>
    <t xml:space="preserve">«Социальная поддержка граждан» Медвенского района Курской области</t>
  </si>
  <si>
    <t xml:space="preserve">023 01 00000</t>
  </si>
  <si>
    <t xml:space="preserve">Основное мероприятие «Обеспечение реализации комплекса мер, направленных на улучшение демографической ситуации в Медвенском районе Курской области»</t>
  </si>
  <si>
    <t xml:space="preserve">023 01 11130</t>
  </si>
  <si>
    <t xml:space="preserve">Ежемесячное пособие на ребенка</t>
  </si>
  <si>
    <t xml:space="preserve">Социальное обеспечение и иные  выплаты населению 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3 01 С1474</t>
  </si>
  <si>
    <t xml:space="preserve">Социальное обеспечение и иные выплаты населению               </t>
  </si>
  <si>
    <t xml:space="preserve">Субвенции бюджетам муниципальных районов на осуществление отдельных государственных полномочий по выплате ежемесячной денежной выплаты на ребенка в возрасте от трех до семи лет включительно </t>
  </si>
  <si>
    <t xml:space="preserve">023 01 R3020</t>
  </si>
  <si>
    <t xml:space="preserve">Субвенции бюджетам муниципальных районов на осуществление отдельных государственных полномочий  по доставке и пересылке ежемесячной денежной выплаты на ребенка в возрасте от трех до семи лет включительно</t>
  </si>
  <si>
    <t xml:space="preserve">023 01 R3021</t>
  </si>
  <si>
    <t xml:space="preserve">Подпрограмма выполнение переданных государственных обязательств по обеспечению жильем категорий граждан, установленных Федеральным законом "О дополнительных гарантиях по социальной поддержке детей-сирот и детей, оставшихся без попечения родителей"</t>
  </si>
  <si>
    <t xml:space="preserve">Основное мероприятие «Формирование специализированного жилищного фонда для обеспечения жилыми помещениями детей-сирот и детей, оставшихся без попечения родителей"</t>
  </si>
  <si>
    <t xml:space="preserve">023 02 00000</t>
  </si>
  <si>
    <t xml:space="preserve">Реализация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</t>
  </si>
  <si>
    <t xml:space="preserve">023 02 Д0820</t>
  </si>
  <si>
    <t xml:space="preserve">Основное мероприятие "Содержание и эксплуатация специализированного жилищного фонда для детей-сирот и детей, оставшихся без попечения родителей"</t>
  </si>
  <si>
    <t xml:space="preserve">Подпрограмма «Развитие дошкольного и общего образования детей» муниципальной программы «Развитие образования" Медвенского района Курской области</t>
  </si>
  <si>
    <t xml:space="preserve">Основное мероприятие «Содействие развитию дошкольного образования»</t>
  </si>
  <si>
    <t xml:space="preserve">032 02 00000</t>
  </si>
  <si>
    <t xml:space="preserve">Выплата компенсации части родительской платы</t>
  </si>
  <si>
    <t xml:space="preserve">032 02 13000</t>
  </si>
  <si>
    <t xml:space="preserve">Другие вопросы в области социальной политики</t>
  </si>
  <si>
    <t xml:space="preserve">Муниципальная программа "Социальная поддержка граждан" Медвенского района Курской области </t>
  </si>
  <si>
    <t xml:space="preserve">Подпрограмма "Управление муниципальной программой и обеспечения условий реализации" муниципальной программы"Социальная поддержка граждан" Медвенского района Курской области</t>
  </si>
  <si>
    <t xml:space="preserve">021 00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1 01 13220</t>
  </si>
  <si>
    <t xml:space="preserve">Содержание работников, осуществляющих отдельные государственные полномочия по назначению и выплате ежемесячной денежной выплаты на ребенка в возрасте от трех до семи лет включительно</t>
  </si>
  <si>
    <t xml:space="preserve">021 01 13221</t>
  </si>
  <si>
    <t xml:space="preserve">021 01 С1402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</t>
  </si>
  <si>
    <t xml:space="preserve">Основное мероприятие «Исполнение переданных государственных полномочий местным бюджетам на содержание работников по организации и осуществлению деятельности по опеке и попечительству»</t>
  </si>
  <si>
    <t xml:space="preserve">023 02 1317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3 02 C140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Подпрограмма «Управление муниципальной программой и обеспечение условий реализации» муниципальной программы Курской области «Профилактика правонарушений» в Медвенском районе Курской области</t>
  </si>
  <si>
    <t xml:space="preserve">121 00 00000</t>
  </si>
  <si>
    <t xml:space="preserve">Основное мероприятие «Обеспечение деятельности и выполнение функций органов местного самоуправления»</t>
  </si>
  <si>
    <t xml:space="preserve">121 01 00000</t>
  </si>
  <si>
    <t xml:space="preserve">«Осуществление отдельных государственных полномочий по созданию и обеспечению деятельности комиссий по делам несовершеннолетних и защите их прав»</t>
  </si>
  <si>
    <t xml:space="preserve">121 01 13180</t>
  </si>
  <si>
    <t xml:space="preserve">121 01 С1402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 Медвенского района Курской области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 Медвенского района Курской области</t>
  </si>
  <si>
    <t xml:space="preserve">082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»</t>
  </si>
  <si>
    <t xml:space="preserve">08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2 01 С1406</t>
  </si>
  <si>
    <t xml:space="preserve">Управление финансов Администрации Медвенского района Курской области</t>
  </si>
  <si>
    <t xml:space="preserve">002</t>
  </si>
  <si>
    <t xml:space="preserve">Муниципальная программа "Развитие муниципальной службы в Администрации Медвенского района Курской области"
</t>
  </si>
  <si>
    <t xml:space="preserve">Подпрограмма«Реализация мероприятий, направленных на развитие муниципальной службы» муниципальной программы «Развитие муниципальной службы в Медвенском районе Курской области»</t>
  </si>
  <si>
    <t xml:space="preserve">731 00  00000</t>
  </si>
  <si>
    <t xml:space="preserve">731 00  С1402</t>
  </si>
  <si>
    <t xml:space="preserve">Осуществление переданных полномочий по осуществлению деятельности выполнения функций органов местного самоуправления</t>
  </si>
  <si>
    <t xml:space="preserve">731 00 0000</t>
  </si>
  <si>
    <t xml:space="preserve">731 00  П1402</t>
  </si>
  <si>
    <t xml:space="preserve">Организация на осуществлениея отдельных государственных полномочий по расчету и предоставлению дотаций на выравнивание бюджетной обеспеченности городских и сельских поселений </t>
  </si>
  <si>
    <t xml:space="preserve">731 00  13460</t>
  </si>
  <si>
    <t xml:space="preserve">Осуществление переданных полномочий в сфере  организации муниципального финансового контроля</t>
  </si>
  <si>
    <t xml:space="preserve">743 00 П1485</t>
  </si>
  <si>
    <t xml:space="preserve">772 00  С1401</t>
  </si>
  <si>
    <t xml:space="preserve">730 00 00000</t>
  </si>
  <si>
    <t xml:space="preserve">731 00 00000</t>
  </si>
  <si>
    <t xml:space="preserve">Расходы на содержание работников, осуществляющих переданные полномочия по бюджетному учету</t>
  </si>
  <si>
    <t xml:space="preserve">731 00 П1401</t>
  </si>
  <si>
    <t xml:space="preserve">Образование</t>
  </si>
  <si>
    <t xml:space="preserve">Другие вопросы в области образования</t>
  </si>
  <si>
    <t xml:space="preserve">Резервные фонды</t>
  </si>
  <si>
    <t xml:space="preserve">Резервный фонд органов местного самоуправления</t>
  </si>
  <si>
    <t xml:space="preserve">780 00 00000</t>
  </si>
  <si>
    <t xml:space="preserve">781 00 00000</t>
  </si>
  <si>
    <t xml:space="preserve">Резервный фонд местной администрации</t>
  </si>
  <si>
    <t xml:space="preserve">  781 00 С1403 </t>
  </si>
  <si>
    <t xml:space="preserve">   781 00 С1403 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, отнесенные к непрограммным направлениям</t>
  </si>
  <si>
    <t xml:space="preserve">142 00 00000</t>
  </si>
  <si>
    <t xml:space="preserve">Выравнивание бюджетной обеспеченности муниципальных образований Курской области</t>
  </si>
  <si>
    <t xml:space="preserve">142 01 13450</t>
  </si>
  <si>
    <t xml:space="preserve">Выравнивание бюджетной обеспеченности муниципальных районов (городских округов)</t>
  </si>
  <si>
    <t xml:space="preserve">Приложение № 7</t>
  </si>
  <si>
    <t xml:space="preserve">                                                                                                          от  17.12.2024    № 7/110 </t>
  </si>
  <si>
    <t xml:space="preserve">Распределение бюджетных ассигнований по разделам, подразделам,целевым статьям ( муниципальным программам и непрограммным направлениям деятельности), группам видов расходов классификации   расходов  бюджета    муниципального образования "Медвенский муниципальный район" Курской области на   2025  год</t>
  </si>
  <si>
    <t xml:space="preserve">ОБЩЕГОСУДАРСТВЕННЫЕ ВОПРОСЫ</t>
  </si>
  <si>
    <t xml:space="preserve">781  00 00000</t>
  </si>
  <si>
    <t xml:space="preserve">781 00 С1403 </t>
  </si>
  <si>
    <t xml:space="preserve">Содействие достижению и (или) поощрению достижений наилучших показателей деятельности органов местного самоуправления сельских и городских поселений ,находящихся на территории района</t>
  </si>
  <si>
    <t xml:space="preserve">Подпрограмма «Обеспечение  правопорядка  на  территории  Медвенского района Курской области» муниципальной программы «Профилактика правонарушений» » в Медвенском районе Курской области</t>
  </si>
  <si>
    <t xml:space="preserve">Капитальный ремонт, ремонт и содержание автомобильных дорог общего пользования местного значения</t>
  </si>
  <si>
    <t xml:space="preserve">Реализация проекта «Народный бюджет»</t>
  </si>
  <si>
    <t xml:space="preserve">072 02 С1416</t>
  </si>
  <si>
    <t xml:space="preserve">072 02 П1416</t>
  </si>
  <si>
    <t xml:space="preserve">151 00 00000</t>
  </si>
  <si>
    <t xml:space="preserve">061 01С1427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1 01 12748</t>
  </si>
  <si>
    <t xml:space="preserve">061 01 С2748</t>
  </si>
  <si>
    <t xml:space="preserve">061 01 S2748</t>
  </si>
  <si>
    <t xml:space="preserve">032 02  00000</t>
  </si>
  <si>
    <t xml:space="preserve">Основные мероприятие "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"</t>
  </si>
  <si>
    <t xml:space="preserve">Основные мероприятие "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"</t>
  </si>
  <si>
    <t xml:space="preserve">Реализация инициативного проекта "Народный бюджет" по объекту «Благоустройство территории здания CОШ «Панинская основная общеобразовательная школа», по адресу: Курская область, 
Медвенский район, с. Панино»
</t>
  </si>
  <si>
    <t xml:space="preserve">032 04 S4002</t>
  </si>
  <si>
    <t xml:space="preserve">Реализация инициативного проекта "Народный бюджет" по объекту «Благоустройство территории здания МОКУ «Вышнереутчанская средняя общеобразовательная школа», по адресу: Курская область, Медвенский район, с. Верхний Реутец</t>
  </si>
  <si>
    <t xml:space="preserve">Реализация инициативного проекта "Народный бюджет" по объекту «Капитальный ремонт фасад здания  МОКУ «Высоконодворская средняя общеобразовательная школа имени трижды Героя Советского Союза И.Н. Кожедуба», по адресу: Курская область, Медвенский район, х. Высоконские дворы, ул. Магистральная, д.2»</t>
  </si>
  <si>
    <t xml:space="preserve">032 04 S4004</t>
  </si>
  <si>
    <t xml:space="preserve">032 04 00000</t>
  </si>
  <si>
    <t xml:space="preserve">Мероприятия по организации питания обучающихся из малообеспеченных и 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2 04 R3030</t>
  </si>
  <si>
    <t xml:space="preserve">032 ЕВ 51790</t>
  </si>
  <si>
    <r>
      <rPr>
        <sz val="12"/>
        <rFont val="Times New Roman"/>
        <family val="1"/>
        <charset val="204"/>
      </rPr>
      <t xml:space="preserve">Подпрограмма «Повышение эффективности реализации молодежной политики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 Медвенского района Курской области</t>
    </r>
    <r>
      <rPr>
        <i val="true"/>
        <sz val="12"/>
        <rFont val="Times New Roman"/>
        <family val="1"/>
        <charset val="204"/>
      </rPr>
      <t xml:space="preserve">.</t>
    </r>
  </si>
  <si>
    <t xml:space="preserve">081 00 00000</t>
  </si>
  <si>
    <t xml:space="preserve">Основное мероприятие «Создание условий для вовлечения молодежи в активную общественную деятельность»;</t>
  </si>
  <si>
    <t xml:space="preserve">033 00 00000</t>
  </si>
  <si>
    <t xml:space="preserve">033 01 00000</t>
  </si>
  <si>
    <t xml:space="preserve">Культура, кинематография</t>
  </si>
  <si>
    <t xml:space="preserve">Культура</t>
  </si>
  <si>
    <t xml:space="preserve">012 01 К1401</t>
  </si>
  <si>
    <t xml:space="preserve">08 </t>
  </si>
  <si>
    <t xml:space="preserve">012 01S2810</t>
  </si>
  <si>
    <t xml:space="preserve">022 01 1316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Подпрограмма «Создание условий для обеспечения доступным и комфортным жильем и коммунальными услугами граждан Медвенского района  Курской области»</t>
  </si>
  <si>
    <t xml:space="preserve">Субвенции бюджетам муниципальных районов на осуществление отдельных государственных полномочий по оплате услуг по доставке и пересылке ежемесячной денежной выплаты на ребенка в возрасте от трех до семи лет включительно</t>
  </si>
  <si>
    <t xml:space="preserve">033 01 С1401 </t>
  </si>
  <si>
    <t xml:space="preserve">011 01 С1401</t>
  </si>
  <si>
    <t xml:space="preserve">Обслуживание государственного  и  муниципального  долга</t>
  </si>
  <si>
    <t xml:space="preserve">Муниципальная программа «Повышение эффективности управления финансами» Медвенского района Курской области.</t>
  </si>
  <si>
    <t xml:space="preserve">140 00 00000</t>
  </si>
  <si>
    <t xml:space="preserve"> Подпрограмма «Управление муниципальным долгом» муниципальной программы «Повышение эффективности управления финансами» Медвенского района Курской области</t>
  </si>
  <si>
    <t xml:space="preserve">141 00 00000</t>
  </si>
  <si>
    <t xml:space="preserve">Основное мероприятие «Сокращение стоимости обслуживания путем обеспечения приемлемых и экономически обоснованных объема и структуры муниципального долга Медвенского района Курской области»</t>
  </si>
  <si>
    <t xml:space="preserve">141 01 00000</t>
  </si>
  <si>
    <t xml:space="preserve">Обслуживание муниципального долга</t>
  </si>
  <si>
    <t xml:space="preserve">141 01 С1465</t>
  </si>
  <si>
    <t xml:space="preserve">Обслуживание государственного  (муниципального) долга</t>
  </si>
  <si>
    <t xml:space="preserve">700</t>
  </si>
  <si>
    <t xml:space="preserve">Прочие межбюджетные трансферты общего характера</t>
  </si>
  <si>
    <t xml:space="preserve">Оказание финансовой поддержки по решению вопросов местного значения</t>
  </si>
  <si>
    <t xml:space="preserve">772 00 С1499</t>
  </si>
  <si>
    <t xml:space="preserve">Приложение № 11</t>
  </si>
  <si>
    <t xml:space="preserve">                                                                               от   17.12.2024       №7/110  </t>
  </si>
  <si>
    <t xml:space="preserve">Распределение бюджетных ассигнований по целевым статьям (муниципальным программам  муниципального образования "Медвенский муниципальный район"   Курской области и непрограммным направлениям деятельности), группам видов расходов на  2025 год </t>
  </si>
  <si>
    <t xml:space="preserve">Капитальный ремонт здания Рождественского сельского дома культуры-филиала МКУК "Центр народного творчества Медвенского района", расположенного по адресу:  Курская область, Медвенский район, д.Губановка, д.6 Б.30</t>
  </si>
  <si>
    <t xml:space="preserve">Основное мероприятие «Развитие библиотечного дела в Медвенском районе Курской обл</t>
  </si>
  <si>
    <t xml:space="preserve">013 00  00000</t>
  </si>
  <si>
    <t xml:space="preserve">Основное мероприятие "Расходы муниципального образования на обеспечение мер социальной поддержки тружеников тыла"</t>
  </si>
  <si>
    <t xml:space="preserve">Субвенции бюджетам муниципальных районов на осуществление отдельных государственных полномочий  по оплате услуг по доставке и пересылке ежемесячной денежной выплаты на ребенка в возрасте от трех до семи лет включительно</t>
  </si>
  <si>
    <t xml:space="preserve">023 02 С1402</t>
  </si>
  <si>
    <t xml:space="preserve">032 04 С1410</t>
  </si>
  <si>
    <t xml:space="preserve">03 2 04 00000</t>
  </si>
  <si>
    <t xml:space="preserve">Реализация инициативного проекта "Народный бюджет" по объекту «Благоустройство территории здания CОШ «Панинская основная общеобразовательная школа», по адресу: Курская область, 
Медвенский район, с. Панино»
</t>
  </si>
  <si>
    <t xml:space="preserve">032 04 14002</t>
  </si>
  <si>
    <t xml:space="preserve">032 04 14004</t>
  </si>
  <si>
    <t xml:space="preserve">Реализация проекта "Народный бюджет" </t>
  </si>
  <si>
    <t xml:space="preserve">032 05 0000</t>
  </si>
  <si>
    <t xml:space="preserve">Социальное обеспечение и иные выплаты населению  </t>
  </si>
  <si>
    <t xml:space="preserve">Подпрограмма «Повышение эффективности реализации молодежной политики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 Медвенского района Курской области</t>
  </si>
  <si>
    <t xml:space="preserve">110 00  00000</t>
  </si>
  <si>
    <t xml:space="preserve">111 R1 53930</t>
  </si>
  <si>
    <t xml:space="preserve">Реализация проекта «Народный бюджет» </t>
  </si>
  <si>
    <t xml:space="preserve">111 03 00000</t>
  </si>
  <si>
    <t xml:space="preserve">112 00 00000</t>
  </si>
  <si>
    <t xml:space="preserve">162 01 00000</t>
  </si>
  <si>
    <t xml:space="preserve">Непрограммная деятельность </t>
  </si>
  <si>
    <t xml:space="preserve">Приложение № 10</t>
  </si>
  <si>
    <t xml:space="preserve">                                                                                                                            от    17.12.2024       №7/110      </t>
  </si>
  <si>
    <t xml:space="preserve">Ведомственная структура расходов бюджета  муниципального образования "Медвенский муниципальный район" Курской области  на  плановый период  2026 и 2027  годов</t>
  </si>
  <si>
    <t xml:space="preserve">Итого расходы на 2026 год</t>
  </si>
  <si>
    <t xml:space="preserve">Итого расходы на 2027 год</t>
  </si>
  <si>
    <t xml:space="preserve">102 01 0000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общеобразовательных организациях</t>
  </si>
  <si>
    <t xml:space="preserve">032 Ю4 57500</t>
  </si>
  <si>
    <t xml:space="preserve">Реализация мероприятий по модернизации школьных систем образования (Муниципальное общеобразовательное казенное учреждение "Амосовская средняя общеобразовательная школа")</t>
  </si>
  <si>
    <t xml:space="preserve">Капитальный ремонт и покраска фасада здания МКУК "Центр народного творчества Медвенского района", расположенного по адресу: 307030, Курская область, Медвенский район, пгт Медвенка, ул. Советская, д.30</t>
  </si>
  <si>
    <t xml:space="preserve">Приложение № 8</t>
  </si>
  <si>
    <t xml:space="preserve">                                                                                                            от  17.12.2024    №7/110</t>
  </si>
  <si>
    <t xml:space="preserve">Распределение бюджетных ассигнований по разделам, подразделам,целевым статьям ( муниципальным программам и непрограммным направлениям деятельности), группам видов расходов классификации   расходов  бюджета    муниципального образования "Медвенский муниципальный район" Курской области  на  плановый период  2026 и 2027  го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словно утвержденные расходы</t>
  </si>
  <si>
    <t xml:space="preserve">Приложение № 12</t>
  </si>
  <si>
    <t xml:space="preserve">                                                                                   от   17.12.2024   №7/110            </t>
  </si>
  <si>
    <t xml:space="preserve">Распределение бюджетных ассигнований по целевым статьям (муниципальным программам  муниципального образования "Медвенский муниципальный район"   Курской области и непрограммным направлениям деятельности), группам видов расходов на   плановый период  2026 и 2027  год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0"/>
    <numFmt numFmtId="169" formatCode="_-* #,##0.00_р_._-;\-* #,##0.00_р_._-;_-* \-??_р_._-;_-@_-"/>
    <numFmt numFmtId="170" formatCode="_-* #,##0.00\ _₽_-;\-* #,##0.00\ _₽_-;_-* \-??\ _₽_-;_-@_-"/>
    <numFmt numFmtId="171" formatCode="General"/>
    <numFmt numFmtId="172" formatCode="0000000"/>
    <numFmt numFmtId="173" formatCode="0.0"/>
    <numFmt numFmtId="174" formatCode="0.00%"/>
    <numFmt numFmtId="175" formatCode="#,##0.00"/>
    <numFmt numFmtId="176" formatCode="#,##0"/>
    <numFmt numFmtId="177" formatCode="0%"/>
  </numFmts>
  <fonts count="24">
    <font>
      <sz val="12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color rgb="FF0000FF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2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+прил 3" xfId="24"/>
    <cellStyle name="Обычный_Лист1" xfId="25"/>
    <cellStyle name="Обычный_Приложение 8" xfId="26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10E37U6VAM" TargetMode="External"/><Relationship Id="rId2" Type="http://schemas.openxmlformats.org/officeDocument/2006/relationships/hyperlink" Target="consultantplus://offline/ref=C6EF3AE28B6C46D1117CBBA251A07B11C6C7C5768D67618A03322DA1BBA42282C9440EEF08E6CC43400635U6VAM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E97347D6B77F70281CE5D7EBD1CAB268A8B45EF8332E6DA40B8521BFAB0D6CCFEA988E8E1FFB6635396C7E62g4L" TargetMode="External"/><Relationship Id="rId6" Type="http://schemas.openxmlformats.org/officeDocument/2006/relationships/hyperlink" Target="consultantplus://offline/ref=E97347D6B77F70281CE5D7EBD1CAB268A8B45EF8332E6DA40B8521BFAB0D6CCFEA988E8E1FFB6635396C7E62g4L" TargetMode="External"/><Relationship Id="rId7" Type="http://schemas.openxmlformats.org/officeDocument/2006/relationships/hyperlink" Target="consultantplus://offline/ref=C6EF3AE28B6C46D1117CBBA251A07B11C6C7C5768D67668B05322DA1BBA42282C9440EEF08E6CC43400F35U6VFM" TargetMode="External"/><Relationship Id="rId8" Type="http://schemas.openxmlformats.org/officeDocument/2006/relationships/hyperlink" Target="consultantplus://offline/ref=9C8C6091F07A6736C14182A29006343D5BBD7494BF22787139B89C820162E1855B84266ADC28F806D5AC82M8c2N" TargetMode="External"/><Relationship Id="rId9" Type="http://schemas.openxmlformats.org/officeDocument/2006/relationships/hyperlink" Target="consultantplus://offline/ref=9AF2530C07DEC6AC175707C927D576F151CC46CD5C320C78672EBCE5F3793FB9439B1528B98603A0B42B36453Fq1UCM" TargetMode="External"/><Relationship Id="rId10" Type="http://schemas.openxmlformats.org/officeDocument/2006/relationships/hyperlink" Target="consultantplus://offline/ref=9C8C6091F07A6736C14182A29006343D5BBD7494BF22787139B89C820162E1855B84266ADC28F806D5AC82M8c2N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10E37U6VAM" TargetMode="External"/><Relationship Id="rId2" Type="http://schemas.openxmlformats.org/officeDocument/2006/relationships/hyperlink" Target="consultantplus://offline/ref=C6EF3AE28B6C46D1117CBBA251A07B11C6C7C5768D67618A03322DA1BBA42282C9440EEF08E6CC43400635U6VAM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C6EF3AE28B6C46D1117CBBA251A07B11C6C7C5768D67668B05322DA1BBA42282C9440EEF08E6CC43410E37U6VAM" TargetMode="External"/><Relationship Id="rId6" Type="http://schemas.openxmlformats.org/officeDocument/2006/relationships/hyperlink" Target="consultantplus://offline/ref=E97347D6B77F70281CE5D7EBD1CAB268A8B45EF8332E6DA40B8521BFAB0D6CCFEA988E8E1FFB6635396C7E62g4L" TargetMode="External"/><Relationship Id="rId7" Type="http://schemas.openxmlformats.org/officeDocument/2006/relationships/hyperlink" Target="consultantplus://offline/ref=E97347D6B77F70281CE5D7EBD1CAB268A8B45EF8332E6DA40B8521BFAB0D6CCFEA988E8E1FFB6635396C7E62g4L" TargetMode="External"/><Relationship Id="rId8" Type="http://schemas.openxmlformats.org/officeDocument/2006/relationships/hyperlink" Target="consultantplus://offline/ref=C6EF3AE28B6C46D1117CBBA251A07B11C6C7C5768D67668B05322DA1BBA42282C9440EEF08E6CC43400F35U6VFM" TargetMode="External"/><Relationship Id="rId9" Type="http://schemas.openxmlformats.org/officeDocument/2006/relationships/hyperlink" Target="consultantplus://offline/ref=9C8C6091F07A6736C14182A29006343D5BBD7494BF22787139B89C820162E1855B84266ADC28F806D5AC82M8c2N" TargetMode="External"/><Relationship Id="rId10" Type="http://schemas.openxmlformats.org/officeDocument/2006/relationships/hyperlink" Target="consultantplus://offline/ref=9C8C6091F07A6736C14182A29006343D5BBD7494BF22787139B89C820162E1855B84266ADC28F806D5AC82M8c2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9C8C6091F07A6736C14182A29006343D5BBD7494BF22787139B89C820162E1855B84266ADC28F806D5AC82M8c2N" TargetMode="External"/><Relationship Id="rId3" Type="http://schemas.openxmlformats.org/officeDocument/2006/relationships/hyperlink" Target="consultantplus://offline/ref=C6EF3AE28B6C46D1117CBBA251A07B11C6C7C5768D67668B05322DA1BBA42282C9440EEF08E6CC43400F35U6VF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C6EF3AE28B6C46D1117CBBA251A07B11C6C7C5768D67618A03322DA1BBA42282C9440EEF08E6CC43400635U6VA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10E37U6VAM" TargetMode="External"/><Relationship Id="rId2" Type="http://schemas.openxmlformats.org/officeDocument/2006/relationships/hyperlink" Target="consultantplus://offline/ref=C6EF3AE28B6C46D1117CBBA251A07B11C6C7C5768D67618A03322DA1BBA42282C9440EEF08E6CC43400635U6VAM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E97347D6B77F70281CE5D7EBD1CAB268A8B45EF8332E6DA40B8521BFAB0D6CCFEA988E8E1FFB6635396C7E62g4L" TargetMode="External"/><Relationship Id="rId6" Type="http://schemas.openxmlformats.org/officeDocument/2006/relationships/hyperlink" Target="consultantplus://offline/ref=E97347D6B77F70281CE5D7EBD1CAB268A8B45EF8332E6DA40B8521BFAB0D6CCFEA988E8E1FFB6635396C7E62g4L" TargetMode="External"/><Relationship Id="rId7" Type="http://schemas.openxmlformats.org/officeDocument/2006/relationships/hyperlink" Target="consultantplus://offline/ref=C6EF3AE28B6C46D1117CBBA251A07B11C6C7C5768D67668B05322DA1BBA42282C9440EEF08E6CC43400F35U6VFM" TargetMode="External"/><Relationship Id="rId8" Type="http://schemas.openxmlformats.org/officeDocument/2006/relationships/hyperlink" Target="consultantplus://offline/ref=9C8C6091F07A6736C14182A29006343D5BBD7494BF22787139B89C820162E1855B84266ADC28F806D5AC82M8c2N" TargetMode="External"/><Relationship Id="rId9" Type="http://schemas.openxmlformats.org/officeDocument/2006/relationships/hyperlink" Target="consultantplus://offline/ref=9AF2530C07DEC6AC175707C927D576F151CC46CD5C320C78672EBCE5F3793FB9439B1528B98603A0B42B36453Fq1UCM" TargetMode="External"/><Relationship Id="rId10" Type="http://schemas.openxmlformats.org/officeDocument/2006/relationships/hyperlink" Target="consultantplus://offline/ref=9C8C6091F07A6736C14182A29006343D5BBD7494BF22787139B89C820162E1855B84266ADC28F806D5AC82M8c2N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10E37U6VAM" TargetMode="External"/><Relationship Id="rId2" Type="http://schemas.openxmlformats.org/officeDocument/2006/relationships/hyperlink" Target="consultantplus://offline/ref=C6EF3AE28B6C46D1117CBBA251A07B11C6C7C5768D67618A03322DA1BBA42282C9440EEF08E6CC43400635U6VAM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E97347D6B77F70281CE5D7EBD1CAB268A8B45EF8332E6DA40B8521BFAB0D6CCFEA988E8E1FFB6635396C7E62g4L" TargetMode="External"/><Relationship Id="rId6" Type="http://schemas.openxmlformats.org/officeDocument/2006/relationships/hyperlink" Target="consultantplus://offline/ref=E97347D6B77F70281CE5D7EBD1CAB268A8B45EF8332E6DA40B8521BFAB0D6CCFEA988E8E1FFB6635396C7E62g4L" TargetMode="External"/><Relationship Id="rId7" Type="http://schemas.openxmlformats.org/officeDocument/2006/relationships/hyperlink" Target="consultantplus://offline/ref=C6EF3AE28B6C46D1117CBBA251A07B11C6C7C5768D67668B05322DA1BBA42282C9440EEF08E6CC43400F35U6VFM" TargetMode="External"/><Relationship Id="rId8" Type="http://schemas.openxmlformats.org/officeDocument/2006/relationships/hyperlink" Target="consultantplus://offline/ref=9C8C6091F07A6736C14182A29006343D5BBD7494BF22787139B89C820162E1855B84266ADC28F806D5AC82M8c2N" TargetMode="External"/><Relationship Id="rId9" Type="http://schemas.openxmlformats.org/officeDocument/2006/relationships/hyperlink" Target="consultantplus://offline/ref=9AF2530C07DEC6AC175707C927D576F151CC46CD5C320C78672EBCE5F3793FB9439B1528B98603A0B42B36453Fq1UCM" TargetMode="External"/><Relationship Id="rId10" Type="http://schemas.openxmlformats.org/officeDocument/2006/relationships/hyperlink" Target="consultantplus://offline/ref=9C8C6091F07A6736C14182A29006343D5BBD7494BF22787139B89C820162E1855B84266ADC28F806D5AC82M8c2N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9C8C6091F07A6736C14182A29006343D5BBD7494BF22787139B89C820162E1855B84266ADC28F806D5AC82M8c2N" TargetMode="External"/><Relationship Id="rId3" Type="http://schemas.openxmlformats.org/officeDocument/2006/relationships/hyperlink" Target="consultantplus://offline/ref=C6EF3AE28B6C46D1117CBBA251A07B11C6C7C5768D67668B05322DA1BBA42282C9440EEF08E6CC43400F35U6VF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C6EF3AE28B6C46D1117CBBA251A07B11C6C7C5768D67618A03322DA1BBA42282C9440EEF08E6CC43400635U6V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4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C5" activeCellId="0" sqref="C5:I5"/>
    </sheetView>
  </sheetViews>
  <sheetFormatPr defaultColWidth="8.8828125" defaultRowHeight="15.75" zeroHeight="false" outlineLevelRow="0" outlineLevelCol="0"/>
  <cols>
    <col collapsed="false" customWidth="false" hidden="true" outlineLevel="0" max="2" min="1" style="1" width="8.9"/>
    <col collapsed="false" customWidth="true" hidden="false" outlineLevel="0" max="3" min="3" style="2" width="42.88"/>
    <col collapsed="false" customWidth="true" hidden="false" outlineLevel="0" max="4" min="4" style="2" width="9.55"/>
    <col collapsed="false" customWidth="true" hidden="false" outlineLevel="0" max="5" min="5" style="2" width="5.65"/>
    <col collapsed="false" customWidth="true" hidden="false" outlineLevel="0" max="6" min="6" style="2" width="5.11"/>
    <col collapsed="false" customWidth="true" hidden="false" outlineLevel="0" max="7" min="7" style="3" width="13.99"/>
    <col collapsed="false" customWidth="true" hidden="false" outlineLevel="0" max="8" min="8" style="4" width="6.55"/>
    <col collapsed="false" customWidth="true" hidden="false" outlineLevel="0" max="9" min="9" style="5" width="16.44"/>
    <col collapsed="false" customWidth="false" hidden="true" outlineLevel="0" max="10" min="10" style="1" width="8.9"/>
    <col collapsed="false" customWidth="true" hidden="false" outlineLevel="0" max="11" min="11" style="1" width="16.32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C1" s="6"/>
      <c r="D1" s="6"/>
      <c r="E1" s="6"/>
      <c r="F1" s="6"/>
      <c r="G1" s="6"/>
      <c r="H1" s="6"/>
      <c r="I1" s="6"/>
    </row>
    <row r="2" s="7" customFormat="true" ht="13.7" hidden="false" customHeight="true" outlineLevel="0" collapsed="false">
      <c r="C2" s="2"/>
      <c r="D2" s="2"/>
      <c r="E2" s="6" t="s">
        <v>0</v>
      </c>
      <c r="F2" s="6"/>
      <c r="G2" s="6"/>
      <c r="H2" s="6"/>
      <c r="I2" s="6"/>
    </row>
    <row r="3" s="7" customFormat="true" ht="13.7" hidden="false" customHeight="true" outlineLevel="0" collapsed="false">
      <c r="C3" s="2"/>
      <c r="D3" s="2"/>
      <c r="E3" s="6" t="s">
        <v>1</v>
      </c>
      <c r="F3" s="6"/>
      <c r="G3" s="6"/>
      <c r="H3" s="6"/>
      <c r="I3" s="6"/>
    </row>
    <row r="4" s="7" customFormat="true" ht="13.7" hidden="false" customHeight="true" outlineLevel="0" collapsed="false">
      <c r="C4" s="2"/>
      <c r="D4" s="2"/>
      <c r="E4" s="6" t="s">
        <v>2</v>
      </c>
      <c r="F4" s="6"/>
      <c r="G4" s="6"/>
      <c r="H4" s="6"/>
      <c r="I4" s="6"/>
    </row>
    <row r="5" s="7" customFormat="true" ht="13.7" hidden="false" customHeight="true" outlineLevel="0" collapsed="false">
      <c r="C5" s="8" t="s">
        <v>3</v>
      </c>
      <c r="D5" s="8"/>
      <c r="E5" s="8"/>
      <c r="F5" s="8"/>
      <c r="G5" s="8"/>
      <c r="H5" s="8"/>
      <c r="I5" s="8"/>
    </row>
    <row r="6" customFormat="false" ht="15.75" hidden="false" customHeight="true" outlineLevel="0" collapsed="false"/>
    <row r="7" customFormat="false" ht="16.5" hidden="true" customHeight="true" outlineLevel="0" collapsed="false">
      <c r="C7" s="9"/>
      <c r="D7" s="9"/>
      <c r="E7" s="9"/>
      <c r="F7" s="9"/>
      <c r="G7" s="10"/>
      <c r="H7" s="11"/>
      <c r="I7" s="12"/>
    </row>
    <row r="8" customFormat="false" ht="38.25" hidden="false" customHeight="true" outlineLevel="0" collapsed="false">
      <c r="C8" s="13" t="s">
        <v>4</v>
      </c>
      <c r="D8" s="13"/>
      <c r="E8" s="13"/>
      <c r="F8" s="13"/>
      <c r="G8" s="13"/>
      <c r="H8" s="13"/>
      <c r="I8" s="13"/>
      <c r="J8" s="13"/>
    </row>
    <row r="9" customFormat="false" ht="21.75" hidden="false" customHeight="true" outlineLevel="0" collapsed="false">
      <c r="I9" s="14" t="s">
        <v>5</v>
      </c>
    </row>
    <row r="10" s="15" customFormat="true" ht="44.85" hidden="false" customHeight="true" outlineLevel="0" collapsed="false">
      <c r="C10" s="16" t="s">
        <v>6</v>
      </c>
      <c r="D10" s="17" t="s">
        <v>7</v>
      </c>
      <c r="E10" s="16" t="s">
        <v>8</v>
      </c>
      <c r="F10" s="16" t="s">
        <v>9</v>
      </c>
      <c r="G10" s="18" t="s">
        <v>10</v>
      </c>
      <c r="H10" s="16" t="s">
        <v>11</v>
      </c>
      <c r="I10" s="19" t="s">
        <v>12</v>
      </c>
    </row>
    <row r="11" s="15" customFormat="true" ht="15.75" hidden="false" customHeight="false" outlineLevel="0" collapsed="false">
      <c r="C11" s="20" t="n">
        <v>1</v>
      </c>
      <c r="D11" s="21" t="s">
        <v>13</v>
      </c>
      <c r="E11" s="22" t="n">
        <v>3</v>
      </c>
      <c r="F11" s="22" t="n">
        <v>4</v>
      </c>
      <c r="G11" s="23" t="n">
        <v>5</v>
      </c>
      <c r="H11" s="22" t="n">
        <v>6</v>
      </c>
      <c r="I11" s="20" t="n">
        <v>7</v>
      </c>
    </row>
    <row r="12" s="2" customFormat="true" ht="15.75" hidden="false" customHeight="false" outlineLevel="0" collapsed="false">
      <c r="A12" s="2" t="n">
        <f aca="false">IF(I12=0,1,0)</f>
        <v>0</v>
      </c>
      <c r="B12" s="2" t="e">
        <f aca="false">IF(#REF!=I12,"0","нет")</f>
        <v>#REF!</v>
      </c>
      <c r="C12" s="24" t="s">
        <v>14</v>
      </c>
      <c r="D12" s="25"/>
      <c r="E12" s="26"/>
      <c r="F12" s="26"/>
      <c r="G12" s="27"/>
      <c r="H12" s="28"/>
      <c r="I12" s="29" t="n">
        <f aca="false">I13+I595</f>
        <v>854248013</v>
      </c>
      <c r="K12" s="30"/>
    </row>
    <row r="13" s="2" customFormat="true" ht="31.5" hidden="false" customHeight="false" outlineLevel="0" collapsed="false">
      <c r="A13" s="2" t="n">
        <f aca="false">IF(I13=0,1,0)</f>
        <v>0</v>
      </c>
      <c r="B13" s="2" t="e">
        <f aca="false">IF(#REF!=I13,"0","нет")</f>
        <v>#REF!</v>
      </c>
      <c r="C13" s="31" t="s">
        <v>15</v>
      </c>
      <c r="D13" s="25" t="s">
        <v>16</v>
      </c>
      <c r="E13" s="32"/>
      <c r="F13" s="32"/>
      <c r="G13" s="33"/>
      <c r="H13" s="32"/>
      <c r="I13" s="34" t="n">
        <f aca="false">I14+I19+I26+I31+I52+I49+I62+I66+I122+I145+I218+I235+I410+I470+I475+I588</f>
        <v>817544030</v>
      </c>
      <c r="K13" s="35"/>
    </row>
    <row r="14" s="36" customFormat="true" ht="49.9" hidden="false" customHeight="true" outlineLevel="0" collapsed="false">
      <c r="A14" s="2" t="n">
        <f aca="false">IF(I14=0,1,0)</f>
        <v>0</v>
      </c>
      <c r="B14" s="36" t="e">
        <f aca="false">IF(#REF!=I14,"0","нет")</f>
        <v>#REF!</v>
      </c>
      <c r="C14" s="37" t="s">
        <v>17</v>
      </c>
      <c r="D14" s="38" t="s">
        <v>16</v>
      </c>
      <c r="E14" s="32" t="s">
        <v>18</v>
      </c>
      <c r="F14" s="32" t="s">
        <v>19</v>
      </c>
      <c r="G14" s="33"/>
      <c r="H14" s="32"/>
      <c r="I14" s="39" t="n">
        <f aca="false">I15</f>
        <v>1952583.33</v>
      </c>
      <c r="K14" s="40"/>
    </row>
    <row r="15" s="2" customFormat="true" ht="39.6" hidden="false" customHeight="true" outlineLevel="0" collapsed="false">
      <c r="A15" s="2" t="n">
        <f aca="false">IF(I15=0,1,0)</f>
        <v>0</v>
      </c>
      <c r="B15" s="2" t="e">
        <f aca="false">IF(#REF!=I15,"0","нет")</f>
        <v>#REF!</v>
      </c>
      <c r="C15" s="41" t="s">
        <v>20</v>
      </c>
      <c r="D15" s="38" t="s">
        <v>16</v>
      </c>
      <c r="E15" s="42" t="s">
        <v>18</v>
      </c>
      <c r="F15" s="42" t="s">
        <v>19</v>
      </c>
      <c r="G15" s="27" t="s">
        <v>21</v>
      </c>
      <c r="H15" s="32"/>
      <c r="I15" s="43" t="n">
        <f aca="false">I16</f>
        <v>1952583.33</v>
      </c>
    </row>
    <row r="16" s="2" customFormat="true" ht="22.9" hidden="false" customHeight="true" outlineLevel="0" collapsed="false">
      <c r="C16" s="44" t="s">
        <v>22</v>
      </c>
      <c r="D16" s="38" t="s">
        <v>16</v>
      </c>
      <c r="E16" s="42"/>
      <c r="F16" s="42"/>
      <c r="G16" s="27" t="s">
        <v>23</v>
      </c>
      <c r="H16" s="32"/>
      <c r="I16" s="43" t="n">
        <f aca="false">I17</f>
        <v>1952583.33</v>
      </c>
    </row>
    <row r="17" s="2" customFormat="true" ht="33.75" hidden="false" customHeight="true" outlineLevel="0" collapsed="false">
      <c r="C17" s="41" t="s">
        <v>24</v>
      </c>
      <c r="D17" s="38" t="s">
        <v>16</v>
      </c>
      <c r="E17" s="42" t="s">
        <v>18</v>
      </c>
      <c r="F17" s="42" t="s">
        <v>19</v>
      </c>
      <c r="G17" s="27" t="s">
        <v>25</v>
      </c>
      <c r="H17" s="42"/>
      <c r="I17" s="43" t="n">
        <f aca="false">I18</f>
        <v>1952583.33</v>
      </c>
    </row>
    <row r="18" customFormat="false" ht="83.25" hidden="false" customHeight="true" outlineLevel="0" collapsed="false">
      <c r="A18" s="2" t="n">
        <f aca="false">IF(I18=0,1,0)</f>
        <v>0</v>
      </c>
      <c r="B18" s="2" t="e">
        <f aca="false">IF(#REF!=I18,"0","нет")</f>
        <v>#REF!</v>
      </c>
      <c r="C18" s="45" t="s">
        <v>26</v>
      </c>
      <c r="D18" s="38" t="s">
        <v>16</v>
      </c>
      <c r="E18" s="42" t="s">
        <v>18</v>
      </c>
      <c r="F18" s="42" t="s">
        <v>19</v>
      </c>
      <c r="G18" s="27" t="s">
        <v>25</v>
      </c>
      <c r="H18" s="42" t="s">
        <v>27</v>
      </c>
      <c r="I18" s="43" t="n">
        <v>1952583.33</v>
      </c>
      <c r="J18" s="46"/>
    </row>
    <row r="19" s="48" customFormat="true" ht="68.25" hidden="false" customHeight="true" outlineLevel="0" collapsed="false">
      <c r="A19" s="2" t="n">
        <f aca="false">IF(I19=0,1,0)</f>
        <v>0</v>
      </c>
      <c r="B19" s="36" t="e">
        <f aca="false">IF(#REF!=I19,"0","нет")</f>
        <v>#REF!</v>
      </c>
      <c r="C19" s="47" t="s">
        <v>28</v>
      </c>
      <c r="D19" s="38" t="s">
        <v>16</v>
      </c>
      <c r="E19" s="32" t="s">
        <v>18</v>
      </c>
      <c r="F19" s="32" t="s">
        <v>29</v>
      </c>
      <c r="G19" s="33"/>
      <c r="H19" s="32"/>
      <c r="I19" s="39" t="n">
        <f aca="false">I20</f>
        <v>235300</v>
      </c>
    </row>
    <row r="20" customFormat="false" ht="33.75" hidden="false" customHeight="true" outlineLevel="0" collapsed="false">
      <c r="A20" s="2" t="n">
        <f aca="false">IF(I20=0,1,0)</f>
        <v>0</v>
      </c>
      <c r="B20" s="2" t="e">
        <f aca="false">IF(#REF!=I20,"0","нет")</f>
        <v>#REF!</v>
      </c>
      <c r="C20" s="41" t="s">
        <v>30</v>
      </c>
      <c r="D20" s="38" t="s">
        <v>16</v>
      </c>
      <c r="E20" s="42" t="s">
        <v>18</v>
      </c>
      <c r="F20" s="42" t="s">
        <v>29</v>
      </c>
      <c r="G20" s="49" t="s">
        <v>31</v>
      </c>
      <c r="H20" s="42"/>
      <c r="I20" s="43" t="n">
        <f aca="false">I21+I24</f>
        <v>235300</v>
      </c>
    </row>
    <row r="21" customFormat="false" ht="40.5" hidden="false" customHeight="true" outlineLevel="0" collapsed="false">
      <c r="A21" s="2" t="n">
        <f aca="false">IF(I21=0,1,0)</f>
        <v>0</v>
      </c>
      <c r="B21" s="2" t="e">
        <f aca="false">IF(#REF!=I21,"0","нет")</f>
        <v>#REF!</v>
      </c>
      <c r="C21" s="41" t="s">
        <v>32</v>
      </c>
      <c r="D21" s="38" t="s">
        <v>16</v>
      </c>
      <c r="E21" s="42" t="s">
        <v>18</v>
      </c>
      <c r="F21" s="42" t="s">
        <v>29</v>
      </c>
      <c r="G21" s="49" t="s">
        <v>33</v>
      </c>
      <c r="H21" s="42"/>
      <c r="I21" s="43" t="n">
        <f aca="false">I22+I23</f>
        <v>135300</v>
      </c>
    </row>
    <row r="22" customFormat="false" ht="39.75" hidden="false" customHeight="true" outlineLevel="0" collapsed="false">
      <c r="A22" s="2" t="n">
        <f aca="false">IF(I22=0,1,0)</f>
        <v>0</v>
      </c>
      <c r="B22" s="2" t="e">
        <f aca="false">IF(#REF!=I22,"0","нет")</f>
        <v>#REF!</v>
      </c>
      <c r="C22" s="50" t="s">
        <v>34</v>
      </c>
      <c r="D22" s="38" t="s">
        <v>16</v>
      </c>
      <c r="E22" s="42" t="s">
        <v>18</v>
      </c>
      <c r="F22" s="42" t="s">
        <v>29</v>
      </c>
      <c r="G22" s="49" t="s">
        <v>33</v>
      </c>
      <c r="H22" s="42" t="s">
        <v>35</v>
      </c>
      <c r="I22" s="43" t="n">
        <v>133300</v>
      </c>
    </row>
    <row r="23" customFormat="false" ht="17.25" hidden="false" customHeight="true" outlineLevel="0" collapsed="false">
      <c r="A23" s="2"/>
      <c r="B23" s="2"/>
      <c r="C23" s="51" t="s">
        <v>36</v>
      </c>
      <c r="D23" s="38" t="s">
        <v>16</v>
      </c>
      <c r="E23" s="42" t="s">
        <v>18</v>
      </c>
      <c r="F23" s="42" t="s">
        <v>29</v>
      </c>
      <c r="G23" s="49" t="s">
        <v>33</v>
      </c>
      <c r="H23" s="42" t="s">
        <v>37</v>
      </c>
      <c r="I23" s="43" t="n">
        <v>2000</v>
      </c>
    </row>
    <row r="24" customFormat="false" ht="37.5" hidden="false" customHeight="true" outlineLevel="0" collapsed="false">
      <c r="A24" s="2"/>
      <c r="B24" s="2"/>
      <c r="C24" s="52" t="s">
        <v>38</v>
      </c>
      <c r="D24" s="38" t="s">
        <v>16</v>
      </c>
      <c r="E24" s="42" t="s">
        <v>18</v>
      </c>
      <c r="F24" s="42" t="s">
        <v>29</v>
      </c>
      <c r="G24" s="49" t="s">
        <v>39</v>
      </c>
      <c r="H24" s="42"/>
      <c r="I24" s="43" t="n">
        <f aca="false">I25</f>
        <v>100000</v>
      </c>
    </row>
    <row r="25" customFormat="false" ht="41.25" hidden="false" customHeight="true" outlineLevel="0" collapsed="false">
      <c r="A25" s="2"/>
      <c r="B25" s="2"/>
      <c r="C25" s="53" t="s">
        <v>40</v>
      </c>
      <c r="D25" s="38" t="s">
        <v>16</v>
      </c>
      <c r="E25" s="42" t="s">
        <v>18</v>
      </c>
      <c r="F25" s="42" t="s">
        <v>29</v>
      </c>
      <c r="G25" s="49" t="s">
        <v>39</v>
      </c>
      <c r="H25" s="42" t="s">
        <v>35</v>
      </c>
      <c r="I25" s="43" t="n">
        <v>100000</v>
      </c>
    </row>
    <row r="26" customFormat="false" ht="72.75" hidden="false" customHeight="true" outlineLevel="0" collapsed="false">
      <c r="A26" s="2"/>
      <c r="B26" s="2"/>
      <c r="C26" s="54" t="s">
        <v>41</v>
      </c>
      <c r="D26" s="25" t="s">
        <v>16</v>
      </c>
      <c r="E26" s="32" t="s">
        <v>18</v>
      </c>
      <c r="F26" s="32" t="s">
        <v>42</v>
      </c>
      <c r="G26" s="55" t="s">
        <v>43</v>
      </c>
      <c r="H26" s="32"/>
      <c r="I26" s="39" t="n">
        <f aca="false">I27</f>
        <v>36000</v>
      </c>
    </row>
    <row r="27" customFormat="false" ht="69" hidden="false" customHeight="true" outlineLevel="0" collapsed="false">
      <c r="A27" s="2"/>
      <c r="B27" s="2"/>
      <c r="C27" s="56" t="s">
        <v>44</v>
      </c>
      <c r="D27" s="38" t="s">
        <v>16</v>
      </c>
      <c r="E27" s="42" t="s">
        <v>18</v>
      </c>
      <c r="F27" s="42" t="s">
        <v>42</v>
      </c>
      <c r="G27" s="27" t="s">
        <v>45</v>
      </c>
      <c r="H27" s="42"/>
      <c r="I27" s="43" t="n">
        <f aca="false">I28</f>
        <v>36000</v>
      </c>
    </row>
    <row r="28" customFormat="false" ht="92.25" hidden="false" customHeight="true" outlineLevel="0" collapsed="false">
      <c r="A28" s="2"/>
      <c r="B28" s="2"/>
      <c r="C28" s="44" t="s">
        <v>46</v>
      </c>
      <c r="D28" s="38" t="s">
        <v>16</v>
      </c>
      <c r="E28" s="42" t="s">
        <v>18</v>
      </c>
      <c r="F28" s="42" t="s">
        <v>42</v>
      </c>
      <c r="G28" s="27" t="s">
        <v>47</v>
      </c>
      <c r="H28" s="42"/>
      <c r="I28" s="43" t="n">
        <f aca="false">I29</f>
        <v>36000</v>
      </c>
    </row>
    <row r="29" customFormat="false" ht="34.5" hidden="false" customHeight="true" outlineLevel="0" collapsed="false">
      <c r="A29" s="2"/>
      <c r="B29" s="2"/>
      <c r="C29" s="57" t="s">
        <v>48</v>
      </c>
      <c r="D29" s="38" t="s">
        <v>16</v>
      </c>
      <c r="E29" s="42" t="s">
        <v>18</v>
      </c>
      <c r="F29" s="42" t="s">
        <v>42</v>
      </c>
      <c r="G29" s="27" t="s">
        <v>49</v>
      </c>
      <c r="H29" s="42"/>
      <c r="I29" s="43" t="n">
        <f aca="false">I30</f>
        <v>36000</v>
      </c>
    </row>
    <row r="30" customFormat="false" ht="34.5" hidden="false" customHeight="true" outlineLevel="0" collapsed="false">
      <c r="A30" s="2"/>
      <c r="B30" s="2"/>
      <c r="C30" s="58" t="s">
        <v>40</v>
      </c>
      <c r="D30" s="38" t="s">
        <v>16</v>
      </c>
      <c r="E30" s="42" t="s">
        <v>18</v>
      </c>
      <c r="F30" s="42" t="s">
        <v>42</v>
      </c>
      <c r="G30" s="27" t="s">
        <v>49</v>
      </c>
      <c r="H30" s="42" t="s">
        <v>35</v>
      </c>
      <c r="I30" s="43" t="n">
        <v>36000</v>
      </c>
    </row>
    <row r="31" s="48" customFormat="true" ht="66.75" hidden="false" customHeight="true" outlineLevel="0" collapsed="false">
      <c r="A31" s="2" t="n">
        <f aca="false">IF(I31=0,1,0)</f>
        <v>0</v>
      </c>
      <c r="B31" s="36" t="e">
        <f aca="false">IF(#REF!=I31,"0","нет")</f>
        <v>#REF!</v>
      </c>
      <c r="C31" s="47" t="s">
        <v>50</v>
      </c>
      <c r="D31" s="25" t="s">
        <v>16</v>
      </c>
      <c r="E31" s="32" t="s">
        <v>18</v>
      </c>
      <c r="F31" s="32" t="s">
        <v>42</v>
      </c>
      <c r="G31" s="33"/>
      <c r="H31" s="32"/>
      <c r="I31" s="39" t="n">
        <f aca="false">I32+I38</f>
        <v>12087802.85</v>
      </c>
    </row>
    <row r="32" customFormat="false" ht="31.5" hidden="false" customHeight="false" outlineLevel="0" collapsed="false">
      <c r="A32" s="2" t="n">
        <f aca="false">IF(I32=0,1,0)</f>
        <v>0</v>
      </c>
      <c r="B32" s="2" t="e">
        <f aca="false">IF(#REF!=I32,"0","нет")</f>
        <v>#REF!</v>
      </c>
      <c r="C32" s="41" t="s">
        <v>51</v>
      </c>
      <c r="D32" s="38" t="s">
        <v>16</v>
      </c>
      <c r="E32" s="42" t="s">
        <v>18</v>
      </c>
      <c r="F32" s="42" t="s">
        <v>42</v>
      </c>
      <c r="G32" s="59" t="s">
        <v>52</v>
      </c>
      <c r="H32" s="42"/>
      <c r="I32" s="43" t="n">
        <f aca="false">I33</f>
        <v>11473053.85</v>
      </c>
    </row>
    <row r="33" customFormat="false" ht="39.6" hidden="false" customHeight="true" outlineLevel="0" collapsed="false">
      <c r="A33" s="2" t="n">
        <f aca="false">IF(I33=0,1,0)</f>
        <v>0</v>
      </c>
      <c r="B33" s="2" t="e">
        <f aca="false">IF(#REF!=I33,"0","нет")</f>
        <v>#REF!</v>
      </c>
      <c r="C33" s="41" t="s">
        <v>53</v>
      </c>
      <c r="D33" s="38" t="s">
        <v>16</v>
      </c>
      <c r="E33" s="42" t="s">
        <v>18</v>
      </c>
      <c r="F33" s="42" t="s">
        <v>42</v>
      </c>
      <c r="G33" s="27" t="s">
        <v>54</v>
      </c>
      <c r="H33" s="42"/>
      <c r="I33" s="43" t="n">
        <f aca="false">I34</f>
        <v>11473053.85</v>
      </c>
    </row>
    <row r="34" customFormat="false" ht="42" hidden="false" customHeight="true" outlineLevel="0" collapsed="false">
      <c r="A34" s="2"/>
      <c r="B34" s="2"/>
      <c r="C34" s="45" t="s">
        <v>24</v>
      </c>
      <c r="D34" s="38" t="s">
        <v>16</v>
      </c>
      <c r="E34" s="42" t="s">
        <v>18</v>
      </c>
      <c r="F34" s="42" t="s">
        <v>42</v>
      </c>
      <c r="G34" s="27" t="s">
        <v>55</v>
      </c>
      <c r="H34" s="42"/>
      <c r="I34" s="43" t="n">
        <f aca="false">I35+I36+I37</f>
        <v>11473053.85</v>
      </c>
    </row>
    <row r="35" customFormat="false" ht="83.25" hidden="false" customHeight="true" outlineLevel="0" collapsed="false">
      <c r="A35" s="2" t="n">
        <f aca="false">IF(I35=0,1,0)</f>
        <v>0</v>
      </c>
      <c r="B35" s="2" t="e">
        <f aca="false">IF(#REF!=I35,"0","нет")</f>
        <v>#REF!</v>
      </c>
      <c r="C35" s="50" t="s">
        <v>26</v>
      </c>
      <c r="D35" s="38" t="s">
        <v>16</v>
      </c>
      <c r="E35" s="42" t="s">
        <v>18</v>
      </c>
      <c r="F35" s="42" t="s">
        <v>42</v>
      </c>
      <c r="G35" s="27" t="s">
        <v>56</v>
      </c>
      <c r="H35" s="42" t="s">
        <v>27</v>
      </c>
      <c r="I35" s="43" t="n">
        <v>10768799.83</v>
      </c>
      <c r="J35" s="46"/>
    </row>
    <row r="36" customFormat="false" ht="36" hidden="false" customHeight="true" outlineLevel="0" collapsed="false">
      <c r="A36" s="2" t="n">
        <f aca="false">IF(I36=0,1,0)</f>
        <v>0</v>
      </c>
      <c r="B36" s="2" t="e">
        <f aca="false">IF(#REF!=I36,"0","нет")</f>
        <v>#REF!</v>
      </c>
      <c r="C36" s="50" t="s">
        <v>34</v>
      </c>
      <c r="D36" s="38" t="s">
        <v>16</v>
      </c>
      <c r="E36" s="42" t="s">
        <v>18</v>
      </c>
      <c r="F36" s="42" t="s">
        <v>42</v>
      </c>
      <c r="G36" s="27" t="s">
        <v>57</v>
      </c>
      <c r="H36" s="42" t="s">
        <v>35</v>
      </c>
      <c r="I36" s="43" t="n">
        <v>688000</v>
      </c>
      <c r="J36" s="46"/>
    </row>
    <row r="37" customFormat="false" ht="26.25" hidden="false" customHeight="true" outlineLevel="0" collapsed="false">
      <c r="A37" s="2"/>
      <c r="B37" s="2"/>
      <c r="C37" s="51" t="s">
        <v>36</v>
      </c>
      <c r="D37" s="38" t="s">
        <v>16</v>
      </c>
      <c r="E37" s="42" t="s">
        <v>18</v>
      </c>
      <c r="F37" s="42" t="s">
        <v>42</v>
      </c>
      <c r="G37" s="27" t="s">
        <v>57</v>
      </c>
      <c r="H37" s="42" t="s">
        <v>37</v>
      </c>
      <c r="I37" s="43" t="n">
        <v>16254.02</v>
      </c>
      <c r="J37" s="46"/>
    </row>
    <row r="38" customFormat="false" ht="35.25" hidden="false" customHeight="true" outlineLevel="0" collapsed="false">
      <c r="A38" s="2"/>
      <c r="B38" s="2"/>
      <c r="C38" s="60" t="s">
        <v>58</v>
      </c>
      <c r="D38" s="25" t="s">
        <v>16</v>
      </c>
      <c r="E38" s="32" t="s">
        <v>18</v>
      </c>
      <c r="F38" s="32" t="s">
        <v>42</v>
      </c>
      <c r="G38" s="55" t="s">
        <v>59</v>
      </c>
      <c r="H38" s="32"/>
      <c r="I38" s="39" t="n">
        <f aca="false">I39+I42+I46+I44</f>
        <v>614749</v>
      </c>
      <c r="J38" s="61"/>
    </row>
    <row r="39" customFormat="false" ht="40.5" hidden="false" customHeight="true" outlineLevel="0" collapsed="false">
      <c r="A39" s="2"/>
      <c r="B39" s="2"/>
      <c r="C39" s="58" t="s">
        <v>60</v>
      </c>
      <c r="D39" s="38" t="s">
        <v>16</v>
      </c>
      <c r="E39" s="42" t="s">
        <v>18</v>
      </c>
      <c r="F39" s="42" t="s">
        <v>42</v>
      </c>
      <c r="G39" s="27" t="s">
        <v>61</v>
      </c>
      <c r="H39" s="42"/>
      <c r="I39" s="43" t="n">
        <f aca="false">I40</f>
        <v>47331</v>
      </c>
      <c r="J39" s="61"/>
    </row>
    <row r="40" customFormat="false" ht="83.25" hidden="false" customHeight="true" outlineLevel="0" collapsed="false">
      <c r="A40" s="2"/>
      <c r="B40" s="2"/>
      <c r="C40" s="58" t="s">
        <v>62</v>
      </c>
      <c r="D40" s="38" t="s">
        <v>16</v>
      </c>
      <c r="E40" s="42" t="s">
        <v>18</v>
      </c>
      <c r="F40" s="42" t="s">
        <v>42</v>
      </c>
      <c r="G40" s="27" t="s">
        <v>63</v>
      </c>
      <c r="H40" s="42"/>
      <c r="I40" s="43" t="n">
        <f aca="false">I41</f>
        <v>47331</v>
      </c>
      <c r="J40" s="61"/>
    </row>
    <row r="41" customFormat="false" ht="80.25" hidden="false" customHeight="true" outlineLevel="0" collapsed="false">
      <c r="A41" s="2"/>
      <c r="B41" s="2"/>
      <c r="C41" s="58" t="s">
        <v>26</v>
      </c>
      <c r="D41" s="38" t="s">
        <v>16</v>
      </c>
      <c r="E41" s="42" t="s">
        <v>18</v>
      </c>
      <c r="F41" s="42" t="s">
        <v>42</v>
      </c>
      <c r="G41" s="27" t="s">
        <v>63</v>
      </c>
      <c r="H41" s="42" t="s">
        <v>27</v>
      </c>
      <c r="I41" s="43" t="n">
        <v>47331</v>
      </c>
      <c r="J41" s="61"/>
    </row>
    <row r="42" customFormat="false" ht="51.75" hidden="false" customHeight="true" outlineLevel="0" collapsed="false">
      <c r="A42" s="2"/>
      <c r="B42" s="2"/>
      <c r="C42" s="51" t="s">
        <v>64</v>
      </c>
      <c r="D42" s="38" t="s">
        <v>16</v>
      </c>
      <c r="E42" s="42" t="s">
        <v>18</v>
      </c>
      <c r="F42" s="42" t="s">
        <v>42</v>
      </c>
      <c r="G42" s="62" t="s">
        <v>65</v>
      </c>
      <c r="H42" s="42"/>
      <c r="I42" s="43" t="n">
        <f aca="false">I43</f>
        <v>473313</v>
      </c>
      <c r="J42" s="61"/>
    </row>
    <row r="43" customFormat="false" ht="87" hidden="false" customHeight="true" outlineLevel="0" collapsed="false">
      <c r="A43" s="2"/>
      <c r="B43" s="2"/>
      <c r="C43" s="50" t="s">
        <v>26</v>
      </c>
      <c r="D43" s="38" t="s">
        <v>16</v>
      </c>
      <c r="E43" s="42" t="s">
        <v>18</v>
      </c>
      <c r="F43" s="42" t="s">
        <v>42</v>
      </c>
      <c r="G43" s="62" t="s">
        <v>65</v>
      </c>
      <c r="H43" s="42" t="s">
        <v>27</v>
      </c>
      <c r="I43" s="43" t="n">
        <v>473313</v>
      </c>
      <c r="J43" s="61"/>
    </row>
    <row r="44" customFormat="false" ht="36" hidden="false" customHeight="true" outlineLevel="0" collapsed="false">
      <c r="A44" s="2"/>
      <c r="B44" s="2"/>
      <c r="C44" s="50" t="s">
        <v>32</v>
      </c>
      <c r="D44" s="38"/>
      <c r="E44" s="42"/>
      <c r="F44" s="42"/>
      <c r="G44" s="62"/>
      <c r="H44" s="42"/>
      <c r="I44" s="43" t="n">
        <f aca="false">I45</f>
        <v>86800</v>
      </c>
      <c r="J44" s="61"/>
    </row>
    <row r="45" customFormat="false" ht="81.75" hidden="false" customHeight="true" outlineLevel="0" collapsed="false">
      <c r="A45" s="2"/>
      <c r="B45" s="2"/>
      <c r="C45" s="50" t="s">
        <v>26</v>
      </c>
      <c r="D45" s="38" t="s">
        <v>16</v>
      </c>
      <c r="E45" s="42" t="s">
        <v>18</v>
      </c>
      <c r="F45" s="42" t="s">
        <v>42</v>
      </c>
      <c r="G45" s="62" t="s">
        <v>66</v>
      </c>
      <c r="H45" s="42" t="s">
        <v>27</v>
      </c>
      <c r="I45" s="43" t="n">
        <v>86800</v>
      </c>
      <c r="J45" s="61"/>
    </row>
    <row r="46" customFormat="false" ht="69" hidden="false" customHeight="true" outlineLevel="0" collapsed="false">
      <c r="A46" s="2"/>
      <c r="B46" s="2"/>
      <c r="C46" s="63" t="s">
        <v>67</v>
      </c>
      <c r="D46" s="38" t="s">
        <v>16</v>
      </c>
      <c r="E46" s="42" t="s">
        <v>18</v>
      </c>
      <c r="F46" s="42" t="s">
        <v>42</v>
      </c>
      <c r="G46" s="62" t="s">
        <v>68</v>
      </c>
      <c r="H46" s="42"/>
      <c r="I46" s="43" t="n">
        <f aca="false">I47</f>
        <v>7305</v>
      </c>
      <c r="J46" s="61"/>
    </row>
    <row r="47" customFormat="false" ht="82.5" hidden="false" customHeight="true" outlineLevel="0" collapsed="false">
      <c r="A47" s="2"/>
      <c r="B47" s="2"/>
      <c r="C47" s="53" t="s">
        <v>26</v>
      </c>
      <c r="D47" s="64" t="s">
        <v>16</v>
      </c>
      <c r="E47" s="42" t="s">
        <v>18</v>
      </c>
      <c r="F47" s="42" t="s">
        <v>42</v>
      </c>
      <c r="G47" s="62" t="s">
        <v>68</v>
      </c>
      <c r="H47" s="42" t="s">
        <v>27</v>
      </c>
      <c r="I47" s="43" t="n">
        <v>7305</v>
      </c>
      <c r="J47" s="61"/>
    </row>
    <row r="48" customFormat="false" ht="27.75" hidden="true" customHeight="true" outlineLevel="0" collapsed="false">
      <c r="A48" s="2"/>
      <c r="B48" s="2"/>
      <c r="C48" s="65" t="s">
        <v>69</v>
      </c>
      <c r="D48" s="66" t="s">
        <v>16</v>
      </c>
      <c r="E48" s="32" t="s">
        <v>18</v>
      </c>
      <c r="F48" s="32" t="s">
        <v>70</v>
      </c>
      <c r="G48" s="67" t="s">
        <v>71</v>
      </c>
      <c r="H48" s="32"/>
      <c r="I48" s="39" t="n">
        <f aca="false">I49</f>
        <v>2076</v>
      </c>
      <c r="J48" s="61"/>
    </row>
    <row r="49" customFormat="false" ht="41.25" hidden="false" customHeight="true" outlineLevel="0" collapsed="false">
      <c r="A49" s="2"/>
      <c r="B49" s="2"/>
      <c r="C49" s="53" t="s">
        <v>58</v>
      </c>
      <c r="D49" s="64" t="s">
        <v>16</v>
      </c>
      <c r="E49" s="42" t="s">
        <v>18</v>
      </c>
      <c r="F49" s="42" t="s">
        <v>70</v>
      </c>
      <c r="G49" s="62" t="s">
        <v>72</v>
      </c>
      <c r="H49" s="42"/>
      <c r="I49" s="43" t="n">
        <f aca="false">I50</f>
        <v>2076</v>
      </c>
      <c r="J49" s="61"/>
    </row>
    <row r="50" customFormat="false" ht="82.5" hidden="false" customHeight="true" outlineLevel="0" collapsed="false">
      <c r="A50" s="2"/>
      <c r="B50" s="2"/>
      <c r="C50" s="53" t="s">
        <v>73</v>
      </c>
      <c r="D50" s="64" t="s">
        <v>16</v>
      </c>
      <c r="E50" s="42" t="s">
        <v>18</v>
      </c>
      <c r="F50" s="42" t="s">
        <v>70</v>
      </c>
      <c r="G50" s="62" t="s">
        <v>72</v>
      </c>
      <c r="H50" s="42"/>
      <c r="I50" s="43" t="n">
        <f aca="false">I51</f>
        <v>2076</v>
      </c>
      <c r="J50" s="61"/>
    </row>
    <row r="51" customFormat="false" ht="33" hidden="false" customHeight="true" outlineLevel="0" collapsed="false">
      <c r="A51" s="2"/>
      <c r="B51" s="2"/>
      <c r="C51" s="56" t="s">
        <v>40</v>
      </c>
      <c r="D51" s="64" t="s">
        <v>16</v>
      </c>
      <c r="E51" s="42" t="s">
        <v>18</v>
      </c>
      <c r="F51" s="42" t="s">
        <v>70</v>
      </c>
      <c r="G51" s="62" t="s">
        <v>72</v>
      </c>
      <c r="H51" s="42" t="s">
        <v>35</v>
      </c>
      <c r="I51" s="43" t="n">
        <v>2076</v>
      </c>
      <c r="J51" s="61"/>
    </row>
    <row r="52" customFormat="false" ht="36" hidden="false" customHeight="true" outlineLevel="0" collapsed="false">
      <c r="A52" s="2"/>
      <c r="B52" s="2"/>
      <c r="C52" s="68" t="s">
        <v>74</v>
      </c>
      <c r="D52" s="25" t="s">
        <v>16</v>
      </c>
      <c r="E52" s="32" t="s">
        <v>18</v>
      </c>
      <c r="F52" s="32" t="s">
        <v>75</v>
      </c>
      <c r="G52" s="55" t="s">
        <v>76</v>
      </c>
      <c r="H52" s="32"/>
      <c r="I52" s="39" t="n">
        <f aca="false">I53</f>
        <v>837320</v>
      </c>
      <c r="J52" s="61"/>
    </row>
    <row r="53" customFormat="false" ht="36.75" hidden="false" customHeight="true" outlineLevel="0" collapsed="false">
      <c r="A53" s="2"/>
      <c r="B53" s="2"/>
      <c r="C53" s="53" t="s">
        <v>77</v>
      </c>
      <c r="D53" s="38" t="s">
        <v>16</v>
      </c>
      <c r="E53" s="42" t="s">
        <v>18</v>
      </c>
      <c r="F53" s="42" t="s">
        <v>75</v>
      </c>
      <c r="G53" s="27" t="s">
        <v>78</v>
      </c>
      <c r="H53" s="42"/>
      <c r="I53" s="43" t="n">
        <f aca="false">I54+I58</f>
        <v>837320</v>
      </c>
      <c r="J53" s="61"/>
    </row>
    <row r="54" customFormat="false" ht="38.25" hidden="false" customHeight="true" outlineLevel="0" collapsed="false">
      <c r="A54" s="2"/>
      <c r="B54" s="2"/>
      <c r="C54" s="56" t="s">
        <v>79</v>
      </c>
      <c r="D54" s="38" t="s">
        <v>16</v>
      </c>
      <c r="E54" s="42" t="s">
        <v>18</v>
      </c>
      <c r="F54" s="42" t="s">
        <v>75</v>
      </c>
      <c r="G54" s="27" t="s">
        <v>80</v>
      </c>
      <c r="H54" s="42"/>
      <c r="I54" s="43" t="n">
        <f aca="false">I55+I56+I57</f>
        <v>39000</v>
      </c>
      <c r="J54" s="61"/>
    </row>
    <row r="55" customFormat="false" ht="85.5" hidden="true" customHeight="true" outlineLevel="0" collapsed="false">
      <c r="A55" s="2"/>
      <c r="B55" s="2"/>
      <c r="C55" s="58" t="s">
        <v>26</v>
      </c>
      <c r="D55" s="38" t="s">
        <v>16</v>
      </c>
      <c r="E55" s="42" t="s">
        <v>18</v>
      </c>
      <c r="F55" s="42" t="s">
        <v>75</v>
      </c>
      <c r="G55" s="27" t="s">
        <v>80</v>
      </c>
      <c r="H55" s="42" t="s">
        <v>27</v>
      </c>
      <c r="I55" s="43"/>
      <c r="J55" s="61"/>
    </row>
    <row r="56" customFormat="false" ht="33.75" hidden="false" customHeight="true" outlineLevel="0" collapsed="false">
      <c r="A56" s="2"/>
      <c r="B56" s="2"/>
      <c r="C56" s="58" t="s">
        <v>40</v>
      </c>
      <c r="D56" s="38" t="s">
        <v>16</v>
      </c>
      <c r="E56" s="42" t="s">
        <v>18</v>
      </c>
      <c r="F56" s="42" t="s">
        <v>75</v>
      </c>
      <c r="G56" s="27" t="s">
        <v>80</v>
      </c>
      <c r="H56" s="42" t="s">
        <v>35</v>
      </c>
      <c r="I56" s="43" t="n">
        <v>39000</v>
      </c>
      <c r="J56" s="61"/>
    </row>
    <row r="57" customFormat="false" ht="38.25" hidden="true" customHeight="true" outlineLevel="0" collapsed="false">
      <c r="A57" s="2"/>
      <c r="B57" s="2"/>
      <c r="C57" s="58" t="s">
        <v>36</v>
      </c>
      <c r="D57" s="38" t="s">
        <v>16</v>
      </c>
      <c r="E57" s="42" t="s">
        <v>18</v>
      </c>
      <c r="F57" s="42" t="s">
        <v>75</v>
      </c>
      <c r="G57" s="27" t="s">
        <v>80</v>
      </c>
      <c r="H57" s="42" t="s">
        <v>37</v>
      </c>
      <c r="I57" s="43"/>
      <c r="J57" s="61"/>
    </row>
    <row r="58" customFormat="false" ht="35.25" hidden="false" customHeight="true" outlineLevel="0" collapsed="false">
      <c r="A58" s="2"/>
      <c r="B58" s="2"/>
      <c r="C58" s="53" t="s">
        <v>32</v>
      </c>
      <c r="D58" s="38" t="s">
        <v>16</v>
      </c>
      <c r="E58" s="42" t="s">
        <v>18</v>
      </c>
      <c r="F58" s="42" t="s">
        <v>75</v>
      </c>
      <c r="G58" s="27" t="s">
        <v>81</v>
      </c>
      <c r="H58" s="42"/>
      <c r="I58" s="43" t="n">
        <f aca="false">I59+I60+I61</f>
        <v>798320</v>
      </c>
      <c r="J58" s="61"/>
    </row>
    <row r="59" customFormat="false" ht="31.5" hidden="false" customHeight="true" outlineLevel="0" collapsed="false">
      <c r="A59" s="2"/>
      <c r="B59" s="2"/>
      <c r="C59" s="63" t="s">
        <v>26</v>
      </c>
      <c r="D59" s="38" t="s">
        <v>16</v>
      </c>
      <c r="E59" s="42" t="s">
        <v>18</v>
      </c>
      <c r="F59" s="42" t="s">
        <v>75</v>
      </c>
      <c r="G59" s="27" t="s">
        <v>81</v>
      </c>
      <c r="H59" s="42" t="s">
        <v>27</v>
      </c>
      <c r="I59" s="43" t="n">
        <v>778320</v>
      </c>
      <c r="J59" s="61"/>
    </row>
    <row r="60" customFormat="false" ht="32.25" hidden="false" customHeight="true" outlineLevel="0" collapsed="false">
      <c r="A60" s="2"/>
      <c r="B60" s="2"/>
      <c r="C60" s="58" t="s">
        <v>40</v>
      </c>
      <c r="D60" s="64" t="s">
        <v>16</v>
      </c>
      <c r="E60" s="42" t="s">
        <v>18</v>
      </c>
      <c r="F60" s="42" t="s">
        <v>75</v>
      </c>
      <c r="G60" s="27" t="s">
        <v>81</v>
      </c>
      <c r="H60" s="42" t="s">
        <v>35</v>
      </c>
      <c r="I60" s="43" t="n">
        <v>18000</v>
      </c>
    </row>
    <row r="61" customFormat="false" ht="21" hidden="false" customHeight="true" outlineLevel="0" collapsed="false">
      <c r="A61" s="2"/>
      <c r="B61" s="2"/>
      <c r="C61" s="51" t="s">
        <v>36</v>
      </c>
      <c r="D61" s="64" t="s">
        <v>16</v>
      </c>
      <c r="E61" s="42" t="s">
        <v>18</v>
      </c>
      <c r="F61" s="42" t="s">
        <v>75</v>
      </c>
      <c r="G61" s="27" t="s">
        <v>81</v>
      </c>
      <c r="H61" s="42" t="s">
        <v>37</v>
      </c>
      <c r="I61" s="43" t="n">
        <v>2000</v>
      </c>
    </row>
    <row r="62" customFormat="false" ht="41.25" hidden="true" customHeight="true" outlineLevel="0" collapsed="false">
      <c r="A62" s="2"/>
      <c r="B62" s="2"/>
      <c r="C62" s="65" t="s">
        <v>58</v>
      </c>
      <c r="D62" s="66" t="s">
        <v>16</v>
      </c>
      <c r="E62" s="32" t="s">
        <v>18</v>
      </c>
      <c r="F62" s="32" t="s">
        <v>82</v>
      </c>
      <c r="G62" s="55" t="s">
        <v>71</v>
      </c>
      <c r="H62" s="32"/>
      <c r="I62" s="39" t="n">
        <f aca="false">I65</f>
        <v>0</v>
      </c>
    </row>
    <row r="63" customFormat="false" ht="22.5" hidden="true" customHeight="true" outlineLevel="0" collapsed="false">
      <c r="A63" s="2"/>
      <c r="B63" s="2"/>
      <c r="C63" s="58" t="s">
        <v>83</v>
      </c>
      <c r="D63" s="64" t="s">
        <v>16</v>
      </c>
      <c r="E63" s="42" t="s">
        <v>18</v>
      </c>
      <c r="F63" s="42" t="s">
        <v>82</v>
      </c>
      <c r="G63" s="27" t="s">
        <v>84</v>
      </c>
      <c r="H63" s="42"/>
      <c r="I63" s="43" t="n">
        <f aca="false">I64</f>
        <v>0</v>
      </c>
    </row>
    <row r="64" customFormat="false" ht="18.75" hidden="true" customHeight="true" outlineLevel="0" collapsed="false">
      <c r="A64" s="2"/>
      <c r="B64" s="2"/>
      <c r="C64" s="58" t="s">
        <v>85</v>
      </c>
      <c r="D64" s="64" t="s">
        <v>16</v>
      </c>
      <c r="E64" s="42" t="s">
        <v>18</v>
      </c>
      <c r="F64" s="42" t="s">
        <v>82</v>
      </c>
      <c r="G64" s="27" t="s">
        <v>86</v>
      </c>
      <c r="H64" s="42"/>
      <c r="I64" s="43" t="n">
        <f aca="false">I65</f>
        <v>0</v>
      </c>
    </row>
    <row r="65" customFormat="false" ht="27" hidden="true" customHeight="true" outlineLevel="0" collapsed="false">
      <c r="A65" s="2"/>
      <c r="B65" s="2"/>
      <c r="C65" s="58" t="s">
        <v>36</v>
      </c>
      <c r="D65" s="64" t="s">
        <v>16</v>
      </c>
      <c r="E65" s="42" t="s">
        <v>18</v>
      </c>
      <c r="F65" s="42" t="s">
        <v>82</v>
      </c>
      <c r="G65" s="27" t="s">
        <v>86</v>
      </c>
      <c r="H65" s="42" t="s">
        <v>37</v>
      </c>
      <c r="I65" s="43"/>
    </row>
    <row r="66" customFormat="false" ht="21" hidden="false" customHeight="true" outlineLevel="0" collapsed="false">
      <c r="A66" s="2"/>
      <c r="B66" s="2"/>
      <c r="C66" s="69" t="s">
        <v>87</v>
      </c>
      <c r="D66" s="38" t="s">
        <v>16</v>
      </c>
      <c r="E66" s="32" t="s">
        <v>18</v>
      </c>
      <c r="F66" s="32" t="s">
        <v>88</v>
      </c>
      <c r="G66" s="33"/>
      <c r="H66" s="32"/>
      <c r="I66" s="39" t="n">
        <f aca="false">I78+I88+I97+I67</f>
        <v>30512099.06</v>
      </c>
      <c r="K66" s="70"/>
    </row>
    <row r="67" customFormat="false" ht="66" hidden="false" customHeight="true" outlineLevel="0" collapsed="false">
      <c r="A67" s="2"/>
      <c r="B67" s="2"/>
      <c r="C67" s="65" t="s">
        <v>89</v>
      </c>
      <c r="D67" s="25" t="s">
        <v>16</v>
      </c>
      <c r="E67" s="25" t="s">
        <v>18</v>
      </c>
      <c r="F67" s="25" t="s">
        <v>88</v>
      </c>
      <c r="G67" s="55"/>
      <c r="H67" s="32"/>
      <c r="I67" s="39" t="n">
        <f aca="false">I68</f>
        <v>26753326.06</v>
      </c>
      <c r="K67" s="70"/>
    </row>
    <row r="68" customFormat="false" ht="72" hidden="false" customHeight="true" outlineLevel="0" collapsed="false">
      <c r="A68" s="2"/>
      <c r="B68" s="2"/>
      <c r="C68" s="71" t="s">
        <v>90</v>
      </c>
      <c r="D68" s="38" t="s">
        <v>16</v>
      </c>
      <c r="E68" s="38" t="s">
        <v>18</v>
      </c>
      <c r="F68" s="38" t="s">
        <v>88</v>
      </c>
      <c r="G68" s="27" t="s">
        <v>91</v>
      </c>
      <c r="H68" s="42"/>
      <c r="I68" s="43" t="n">
        <f aca="false">I69+I74</f>
        <v>26753326.06</v>
      </c>
      <c r="K68" s="70"/>
    </row>
    <row r="69" customFormat="false" ht="93.75" hidden="false" customHeight="true" outlineLevel="0" collapsed="false">
      <c r="A69" s="2"/>
      <c r="B69" s="2"/>
      <c r="C69" s="72" t="s">
        <v>92</v>
      </c>
      <c r="D69" s="38" t="s">
        <v>16</v>
      </c>
      <c r="E69" s="38" t="s">
        <v>18</v>
      </c>
      <c r="F69" s="38" t="s">
        <v>88</v>
      </c>
      <c r="G69" s="27" t="s">
        <v>93</v>
      </c>
      <c r="H69" s="42"/>
      <c r="I69" s="43" t="n">
        <f aca="false">I70+I71+I72+I73</f>
        <v>5235403.11</v>
      </c>
      <c r="K69" s="70"/>
    </row>
    <row r="70" customFormat="false" ht="89.25" hidden="false" customHeight="true" outlineLevel="0" collapsed="false">
      <c r="A70" s="2"/>
      <c r="B70" s="2"/>
      <c r="C70" s="50" t="s">
        <v>26</v>
      </c>
      <c r="D70" s="38" t="s">
        <v>16</v>
      </c>
      <c r="E70" s="38" t="s">
        <v>18</v>
      </c>
      <c r="F70" s="38" t="s">
        <v>88</v>
      </c>
      <c r="G70" s="27" t="s">
        <v>93</v>
      </c>
      <c r="H70" s="42" t="s">
        <v>27</v>
      </c>
      <c r="I70" s="43" t="n">
        <v>4457210.55</v>
      </c>
      <c r="K70" s="70"/>
    </row>
    <row r="71" customFormat="false" ht="36.75" hidden="false" customHeight="true" outlineLevel="0" collapsed="false">
      <c r="A71" s="2"/>
      <c r="B71" s="2"/>
      <c r="C71" s="58" t="s">
        <v>40</v>
      </c>
      <c r="D71" s="38" t="s">
        <v>16</v>
      </c>
      <c r="E71" s="38" t="s">
        <v>18</v>
      </c>
      <c r="F71" s="38" t="s">
        <v>88</v>
      </c>
      <c r="G71" s="27" t="s">
        <v>93</v>
      </c>
      <c r="H71" s="42" t="s">
        <v>35</v>
      </c>
      <c r="I71" s="43" t="n">
        <v>475000</v>
      </c>
      <c r="K71" s="70"/>
    </row>
    <row r="72" customFormat="false" ht="29.25" hidden="true" customHeight="true" outlineLevel="0" collapsed="false">
      <c r="A72" s="2"/>
      <c r="B72" s="2"/>
      <c r="C72" s="73" t="s">
        <v>94</v>
      </c>
      <c r="D72" s="38" t="s">
        <v>16</v>
      </c>
      <c r="E72" s="38" t="s">
        <v>18</v>
      </c>
      <c r="F72" s="38" t="s">
        <v>88</v>
      </c>
      <c r="G72" s="27" t="s">
        <v>93</v>
      </c>
      <c r="H72" s="42" t="s">
        <v>95</v>
      </c>
      <c r="I72" s="43"/>
      <c r="K72" s="70"/>
    </row>
    <row r="73" customFormat="false" ht="21" hidden="false" customHeight="true" outlineLevel="0" collapsed="false">
      <c r="A73" s="2"/>
      <c r="B73" s="2"/>
      <c r="C73" s="58" t="s">
        <v>36</v>
      </c>
      <c r="D73" s="38" t="s">
        <v>16</v>
      </c>
      <c r="E73" s="38" t="s">
        <v>18</v>
      </c>
      <c r="F73" s="38" t="s">
        <v>88</v>
      </c>
      <c r="G73" s="27" t="s">
        <v>93</v>
      </c>
      <c r="H73" s="42" t="s">
        <v>37</v>
      </c>
      <c r="I73" s="43" t="n">
        <v>303192.56</v>
      </c>
      <c r="K73" s="70"/>
    </row>
    <row r="74" customFormat="false" ht="35.25" hidden="false" customHeight="true" outlineLevel="0" collapsed="false">
      <c r="A74" s="2"/>
      <c r="B74" s="2"/>
      <c r="C74" s="58" t="s">
        <v>58</v>
      </c>
      <c r="D74" s="38"/>
      <c r="E74" s="38"/>
      <c r="F74" s="38"/>
      <c r="G74" s="27"/>
      <c r="H74" s="42"/>
      <c r="I74" s="43" t="n">
        <f aca="false">I75</f>
        <v>21517922.95</v>
      </c>
      <c r="K74" s="70"/>
    </row>
    <row r="75" customFormat="false" ht="34.5" hidden="false" customHeight="true" outlineLevel="0" collapsed="false">
      <c r="A75" s="2"/>
      <c r="B75" s="2"/>
      <c r="C75" s="58" t="s">
        <v>96</v>
      </c>
      <c r="D75" s="38" t="s">
        <v>16</v>
      </c>
      <c r="E75" s="38" t="s">
        <v>18</v>
      </c>
      <c r="F75" s="38" t="s">
        <v>88</v>
      </c>
      <c r="G75" s="27" t="s">
        <v>93</v>
      </c>
      <c r="H75" s="42"/>
      <c r="I75" s="43" t="n">
        <f aca="false">I76+I77</f>
        <v>21517922.95</v>
      </c>
      <c r="K75" s="70"/>
    </row>
    <row r="76" customFormat="false" ht="39.75" hidden="false" customHeight="true" outlineLevel="0" collapsed="false">
      <c r="A76" s="2"/>
      <c r="B76" s="2"/>
      <c r="C76" s="58" t="s">
        <v>97</v>
      </c>
      <c r="D76" s="38" t="s">
        <v>16</v>
      </c>
      <c r="E76" s="38" t="s">
        <v>18</v>
      </c>
      <c r="F76" s="38" t="s">
        <v>88</v>
      </c>
      <c r="G76" s="27" t="s">
        <v>93</v>
      </c>
      <c r="H76" s="42" t="s">
        <v>98</v>
      </c>
      <c r="I76" s="43" t="n">
        <v>19925386.95</v>
      </c>
      <c r="K76" s="70"/>
    </row>
    <row r="77" customFormat="false" ht="49.5" hidden="false" customHeight="true" outlineLevel="0" collapsed="false">
      <c r="A77" s="2"/>
      <c r="B77" s="2"/>
      <c r="C77" s="58" t="s">
        <v>99</v>
      </c>
      <c r="D77" s="38" t="s">
        <v>16</v>
      </c>
      <c r="E77" s="38" t="s">
        <v>18</v>
      </c>
      <c r="F77" s="38" t="s">
        <v>88</v>
      </c>
      <c r="G77" s="27" t="s">
        <v>100</v>
      </c>
      <c r="H77" s="42" t="s">
        <v>98</v>
      </c>
      <c r="I77" s="43" t="n">
        <v>1592536</v>
      </c>
      <c r="K77" s="70"/>
    </row>
    <row r="78" customFormat="false" ht="54.75" hidden="false" customHeight="true" outlineLevel="0" collapsed="false">
      <c r="A78" s="2"/>
      <c r="B78" s="2"/>
      <c r="C78" s="65" t="s">
        <v>101</v>
      </c>
      <c r="D78" s="38" t="s">
        <v>16</v>
      </c>
      <c r="E78" s="32" t="s">
        <v>18</v>
      </c>
      <c r="F78" s="32" t="s">
        <v>88</v>
      </c>
      <c r="G78" s="67" t="s">
        <v>102</v>
      </c>
      <c r="H78" s="32"/>
      <c r="I78" s="39" t="n">
        <f aca="false">I79+I83</f>
        <v>888557</v>
      </c>
    </row>
    <row r="79" customFormat="false" ht="26.25" hidden="false" customHeight="true" outlineLevel="0" collapsed="false">
      <c r="A79" s="2"/>
      <c r="B79" s="2"/>
      <c r="C79" s="74" t="s">
        <v>103</v>
      </c>
      <c r="D79" s="38" t="s">
        <v>16</v>
      </c>
      <c r="E79" s="42" t="s">
        <v>18</v>
      </c>
      <c r="F79" s="42" t="s">
        <v>88</v>
      </c>
      <c r="G79" s="62" t="s">
        <v>104</v>
      </c>
      <c r="H79" s="42"/>
      <c r="I79" s="43" t="n">
        <f aca="false">I80</f>
        <v>481775</v>
      </c>
    </row>
    <row r="80" customFormat="false" ht="72.75" hidden="false" customHeight="true" outlineLevel="0" collapsed="false">
      <c r="A80" s="2"/>
      <c r="B80" s="2"/>
      <c r="C80" s="73" t="s">
        <v>105</v>
      </c>
      <c r="D80" s="38" t="s">
        <v>16</v>
      </c>
      <c r="E80" s="42" t="s">
        <v>18</v>
      </c>
      <c r="F80" s="42" t="s">
        <v>88</v>
      </c>
      <c r="G80" s="62" t="s">
        <v>106</v>
      </c>
      <c r="H80" s="42"/>
      <c r="I80" s="43" t="n">
        <f aca="false">I81</f>
        <v>481775</v>
      </c>
    </row>
    <row r="81" customFormat="false" ht="51.75" hidden="false" customHeight="true" outlineLevel="0" collapsed="false">
      <c r="A81" s="2"/>
      <c r="B81" s="2"/>
      <c r="C81" s="53" t="s">
        <v>107</v>
      </c>
      <c r="D81" s="38" t="s">
        <v>16</v>
      </c>
      <c r="E81" s="42" t="s">
        <v>18</v>
      </c>
      <c r="F81" s="42" t="s">
        <v>88</v>
      </c>
      <c r="G81" s="62" t="s">
        <v>108</v>
      </c>
      <c r="H81" s="42"/>
      <c r="I81" s="43" t="n">
        <f aca="false">I82</f>
        <v>481775</v>
      </c>
    </row>
    <row r="82" s="48" customFormat="true" ht="84.75" hidden="false" customHeight="true" outlineLevel="0" collapsed="false">
      <c r="A82" s="2" t="n">
        <f aca="false">IF(I82=0,1,0)</f>
        <v>0</v>
      </c>
      <c r="B82" s="36" t="e">
        <f aca="false">IF(#REF!=I82,"0","нет")</f>
        <v>#REF!</v>
      </c>
      <c r="C82" s="53" t="s">
        <v>26</v>
      </c>
      <c r="D82" s="38" t="s">
        <v>16</v>
      </c>
      <c r="E82" s="42" t="s">
        <v>18</v>
      </c>
      <c r="F82" s="42" t="s">
        <v>88</v>
      </c>
      <c r="G82" s="62" t="s">
        <v>108</v>
      </c>
      <c r="H82" s="42" t="s">
        <v>27</v>
      </c>
      <c r="I82" s="43" t="n">
        <v>481775</v>
      </c>
    </row>
    <row r="83" customFormat="false" ht="48" hidden="false" customHeight="true" outlineLevel="0" collapsed="false">
      <c r="A83" s="2" t="n">
        <f aca="false">IF(I83=0,1,0)</f>
        <v>0</v>
      </c>
      <c r="B83" s="2" t="e">
        <f aca="false">IF(#REF!=I83,"0","нет")</f>
        <v>#REF!</v>
      </c>
      <c r="C83" s="73" t="s">
        <v>109</v>
      </c>
      <c r="D83" s="38" t="s">
        <v>16</v>
      </c>
      <c r="E83" s="32" t="s">
        <v>18</v>
      </c>
      <c r="F83" s="32" t="s">
        <v>88</v>
      </c>
      <c r="G83" s="67" t="s">
        <v>110</v>
      </c>
      <c r="H83" s="32"/>
      <c r="I83" s="39" t="n">
        <f aca="false">I84+I86</f>
        <v>406782</v>
      </c>
    </row>
    <row r="84" customFormat="false" ht="57" hidden="false" customHeight="true" outlineLevel="0" collapsed="false">
      <c r="A84" s="2"/>
      <c r="B84" s="2"/>
      <c r="C84" s="58" t="s">
        <v>111</v>
      </c>
      <c r="D84" s="38" t="s">
        <v>16</v>
      </c>
      <c r="E84" s="42" t="s">
        <v>18</v>
      </c>
      <c r="F84" s="42" t="s">
        <v>88</v>
      </c>
      <c r="G84" s="62" t="s">
        <v>112</v>
      </c>
      <c r="H84" s="32"/>
      <c r="I84" s="43" t="n">
        <f aca="false">I85</f>
        <v>333365</v>
      </c>
    </row>
    <row r="85" customFormat="false" ht="84.75" hidden="false" customHeight="true" outlineLevel="0" collapsed="false">
      <c r="A85" s="2"/>
      <c r="B85" s="2"/>
      <c r="C85" s="58" t="s">
        <v>26</v>
      </c>
      <c r="D85" s="38" t="s">
        <v>16</v>
      </c>
      <c r="E85" s="42" t="s">
        <v>18</v>
      </c>
      <c r="F85" s="42" t="s">
        <v>88</v>
      </c>
      <c r="G85" s="62" t="s">
        <v>112</v>
      </c>
      <c r="H85" s="42" t="s">
        <v>27</v>
      </c>
      <c r="I85" s="43" t="n">
        <v>333365</v>
      </c>
    </row>
    <row r="86" customFormat="false" ht="58.5" hidden="false" customHeight="true" outlineLevel="0" collapsed="false">
      <c r="A86" s="2" t="n">
        <f aca="false">IF(I86=0,1,0)</f>
        <v>0</v>
      </c>
      <c r="B86" s="2" t="e">
        <f aca="false">IF(#REF!=I86,"0","нет")</f>
        <v>#REF!</v>
      </c>
      <c r="C86" s="53" t="s">
        <v>113</v>
      </c>
      <c r="D86" s="38" t="s">
        <v>16</v>
      </c>
      <c r="E86" s="42" t="s">
        <v>18</v>
      </c>
      <c r="F86" s="42" t="s">
        <v>88</v>
      </c>
      <c r="G86" s="62" t="s">
        <v>114</v>
      </c>
      <c r="H86" s="42"/>
      <c r="I86" s="43" t="n">
        <f aca="false">I87</f>
        <v>73417</v>
      </c>
      <c r="J86" s="46"/>
    </row>
    <row r="87" customFormat="false" ht="83.25" hidden="false" customHeight="true" outlineLevel="0" collapsed="false">
      <c r="A87" s="2"/>
      <c r="B87" s="2"/>
      <c r="C87" s="53" t="s">
        <v>26</v>
      </c>
      <c r="D87" s="38" t="s">
        <v>16</v>
      </c>
      <c r="E87" s="42" t="s">
        <v>18</v>
      </c>
      <c r="F87" s="42" t="s">
        <v>88</v>
      </c>
      <c r="G87" s="62" t="s">
        <v>114</v>
      </c>
      <c r="H87" s="42" t="s">
        <v>27</v>
      </c>
      <c r="I87" s="43" t="n">
        <v>73417</v>
      </c>
      <c r="J87" s="46"/>
    </row>
    <row r="88" customFormat="false" ht="42.75" hidden="false" customHeight="true" outlineLevel="0" collapsed="false">
      <c r="A88" s="2"/>
      <c r="B88" s="2"/>
      <c r="C88" s="65" t="s">
        <v>115</v>
      </c>
      <c r="D88" s="38" t="s">
        <v>16</v>
      </c>
      <c r="E88" s="32" t="s">
        <v>18</v>
      </c>
      <c r="F88" s="32" t="s">
        <v>88</v>
      </c>
      <c r="G88" s="33" t="s">
        <v>116</v>
      </c>
      <c r="H88" s="32"/>
      <c r="I88" s="39" t="n">
        <f aca="false">I89</f>
        <v>1180216</v>
      </c>
    </row>
    <row r="89" customFormat="false" ht="36.75" hidden="false" customHeight="true" outlineLevel="0" collapsed="false">
      <c r="A89" s="2"/>
      <c r="B89" s="2"/>
      <c r="C89" s="58" t="s">
        <v>117</v>
      </c>
      <c r="D89" s="38" t="s">
        <v>16</v>
      </c>
      <c r="E89" s="42" t="s">
        <v>18</v>
      </c>
      <c r="F89" s="42" t="s">
        <v>88</v>
      </c>
      <c r="G89" s="49" t="s">
        <v>118</v>
      </c>
      <c r="H89" s="42"/>
      <c r="I89" s="43" t="n">
        <f aca="false">I90+I94</f>
        <v>1180216</v>
      </c>
      <c r="J89" s="75"/>
    </row>
    <row r="90" s="48" customFormat="true" ht="35.25" hidden="false" customHeight="true" outlineLevel="0" collapsed="false">
      <c r="A90" s="2" t="n">
        <f aca="false">IF(I90=0,1,0)</f>
        <v>0</v>
      </c>
      <c r="B90" s="36" t="e">
        <f aca="false">IF(#REF!=I90,"0","нет")</f>
        <v>#REF!</v>
      </c>
      <c r="C90" s="76" t="s">
        <v>119</v>
      </c>
      <c r="D90" s="38" t="s">
        <v>16</v>
      </c>
      <c r="E90" s="42" t="s">
        <v>18</v>
      </c>
      <c r="F90" s="42" t="s">
        <v>88</v>
      </c>
      <c r="G90" s="49" t="s">
        <v>120</v>
      </c>
      <c r="H90" s="42"/>
      <c r="I90" s="43" t="n">
        <f aca="false">I91+I92+I93</f>
        <v>580216</v>
      </c>
    </row>
    <row r="91" customFormat="false" ht="34.5" hidden="false" customHeight="true" outlineLevel="0" collapsed="false">
      <c r="A91" s="2" t="n">
        <f aca="false">IF(I91=0,1,0)</f>
        <v>0</v>
      </c>
      <c r="B91" s="2" t="e">
        <f aca="false">IF(#REF!=I91,"0","нет")</f>
        <v>#REF!</v>
      </c>
      <c r="C91" s="50" t="s">
        <v>34</v>
      </c>
      <c r="D91" s="38" t="s">
        <v>16</v>
      </c>
      <c r="E91" s="42" t="s">
        <v>18</v>
      </c>
      <c r="F91" s="42" t="s">
        <v>88</v>
      </c>
      <c r="G91" s="49" t="s">
        <v>120</v>
      </c>
      <c r="H91" s="42" t="s">
        <v>35</v>
      </c>
      <c r="I91" s="43" t="n">
        <v>450000</v>
      </c>
    </row>
    <row r="92" customFormat="false" ht="18.75" hidden="false" customHeight="true" outlineLevel="0" collapsed="false">
      <c r="A92" s="2"/>
      <c r="B92" s="2"/>
      <c r="C92" s="77" t="s">
        <v>121</v>
      </c>
      <c r="D92" s="38" t="s">
        <v>16</v>
      </c>
      <c r="E92" s="42" t="s">
        <v>18</v>
      </c>
      <c r="F92" s="42" t="s">
        <v>88</v>
      </c>
      <c r="G92" s="49" t="s">
        <v>120</v>
      </c>
      <c r="H92" s="42" t="s">
        <v>122</v>
      </c>
      <c r="I92" s="43" t="n">
        <v>75000</v>
      </c>
    </row>
    <row r="93" customFormat="false" ht="24" hidden="false" customHeight="true" outlineLevel="0" collapsed="false">
      <c r="A93" s="2" t="n">
        <f aca="false">IF(I93=0,1,0)</f>
        <v>0</v>
      </c>
      <c r="B93" s="2" t="e">
        <f aca="false">IF(#REF!=I93,"0","нет")</f>
        <v>#REF!</v>
      </c>
      <c r="C93" s="78" t="s">
        <v>36</v>
      </c>
      <c r="D93" s="38" t="s">
        <v>16</v>
      </c>
      <c r="E93" s="42" t="s">
        <v>18</v>
      </c>
      <c r="F93" s="42" t="s">
        <v>88</v>
      </c>
      <c r="G93" s="49" t="s">
        <v>120</v>
      </c>
      <c r="H93" s="42" t="s">
        <v>37</v>
      </c>
      <c r="I93" s="43" t="n">
        <v>55216</v>
      </c>
    </row>
    <row r="94" customFormat="false" ht="49.5" hidden="false" customHeight="true" outlineLevel="0" collapsed="false">
      <c r="A94" s="2"/>
      <c r="B94" s="2"/>
      <c r="C94" s="79" t="s">
        <v>123</v>
      </c>
      <c r="D94" s="80" t="s">
        <v>16</v>
      </c>
      <c r="E94" s="42" t="s">
        <v>18</v>
      </c>
      <c r="F94" s="42" t="s">
        <v>88</v>
      </c>
      <c r="G94" s="49" t="s">
        <v>124</v>
      </c>
      <c r="H94" s="32"/>
      <c r="I94" s="43" t="n">
        <f aca="false">I95</f>
        <v>600000</v>
      </c>
    </row>
    <row r="95" customFormat="false" ht="33" hidden="false" customHeight="true" outlineLevel="0" collapsed="false">
      <c r="A95" s="2"/>
      <c r="B95" s="2"/>
      <c r="C95" s="79" t="s">
        <v>125</v>
      </c>
      <c r="D95" s="38" t="s">
        <v>16</v>
      </c>
      <c r="E95" s="42" t="s">
        <v>18</v>
      </c>
      <c r="F95" s="42" t="s">
        <v>88</v>
      </c>
      <c r="G95" s="49" t="s">
        <v>124</v>
      </c>
      <c r="H95" s="32"/>
      <c r="I95" s="43" t="n">
        <f aca="false">I96</f>
        <v>600000</v>
      </c>
    </row>
    <row r="96" customFormat="false" ht="31.5" hidden="false" customHeight="true" outlineLevel="0" collapsed="false">
      <c r="A96" s="2"/>
      <c r="B96" s="2"/>
      <c r="C96" s="58" t="s">
        <v>121</v>
      </c>
      <c r="D96" s="38" t="s">
        <v>16</v>
      </c>
      <c r="E96" s="42" t="s">
        <v>18</v>
      </c>
      <c r="F96" s="42" t="s">
        <v>88</v>
      </c>
      <c r="G96" s="49" t="s">
        <v>124</v>
      </c>
      <c r="H96" s="42" t="s">
        <v>122</v>
      </c>
      <c r="I96" s="43" t="n">
        <v>600000</v>
      </c>
    </row>
    <row r="97" customFormat="false" ht="32.25" hidden="false" customHeight="true" outlineLevel="0" collapsed="false">
      <c r="A97" s="2"/>
      <c r="B97" s="2"/>
      <c r="C97" s="79" t="s">
        <v>126</v>
      </c>
      <c r="D97" s="38" t="s">
        <v>16</v>
      </c>
      <c r="E97" s="42" t="s">
        <v>18</v>
      </c>
      <c r="F97" s="42" t="s">
        <v>88</v>
      </c>
      <c r="G97" s="49" t="s">
        <v>71</v>
      </c>
      <c r="H97" s="42"/>
      <c r="I97" s="43" t="n">
        <f aca="false">I100+I105+I108+I110+I98</f>
        <v>1690000</v>
      </c>
    </row>
    <row r="98" customFormat="false" ht="19.5" hidden="true" customHeight="true" outlineLevel="0" collapsed="false">
      <c r="A98" s="2"/>
      <c r="B98" s="2"/>
      <c r="C98" s="81" t="s">
        <v>127</v>
      </c>
      <c r="D98" s="38" t="s">
        <v>16</v>
      </c>
      <c r="E98" s="32" t="s">
        <v>18</v>
      </c>
      <c r="F98" s="32" t="s">
        <v>88</v>
      </c>
      <c r="G98" s="33" t="s">
        <v>128</v>
      </c>
      <c r="H98" s="32"/>
      <c r="I98" s="39" t="n">
        <f aca="false">I99</f>
        <v>0</v>
      </c>
    </row>
    <row r="99" customFormat="false" ht="36.75" hidden="true" customHeight="true" outlineLevel="0" collapsed="false">
      <c r="A99" s="2"/>
      <c r="B99" s="2"/>
      <c r="C99" s="50" t="s">
        <v>34</v>
      </c>
      <c r="D99" s="38" t="s">
        <v>16</v>
      </c>
      <c r="E99" s="42" t="s">
        <v>18</v>
      </c>
      <c r="F99" s="42" t="s">
        <v>88</v>
      </c>
      <c r="G99" s="49" t="s">
        <v>128</v>
      </c>
      <c r="H99" s="42" t="s">
        <v>35</v>
      </c>
      <c r="I99" s="43"/>
    </row>
    <row r="100" customFormat="false" ht="51.75" hidden="false" customHeight="true" outlineLevel="0" collapsed="false">
      <c r="A100" s="2" t="n">
        <f aca="false">IF(I100=0,1,0)</f>
        <v>0</v>
      </c>
      <c r="B100" s="2" t="e">
        <f aca="false">IF(#REF!=I100,"0","нет")</f>
        <v>#REF!</v>
      </c>
      <c r="C100" s="82" t="s">
        <v>129</v>
      </c>
      <c r="D100" s="38" t="s">
        <v>16</v>
      </c>
      <c r="E100" s="42" t="s">
        <v>18</v>
      </c>
      <c r="F100" s="42" t="s">
        <v>88</v>
      </c>
      <c r="G100" s="49" t="s">
        <v>130</v>
      </c>
      <c r="H100" s="42"/>
      <c r="I100" s="43" t="n">
        <f aca="false">I101+I102+I103</f>
        <v>1560000</v>
      </c>
    </row>
    <row r="101" s="48" customFormat="true" ht="81.75" hidden="false" customHeight="true" outlineLevel="0" collapsed="false">
      <c r="A101" s="2" t="n">
        <f aca="false">IF(I101=0,1,0)</f>
        <v>0</v>
      </c>
      <c r="B101" s="36" t="e">
        <f aca="false">IF(#REF!=I101,"0","нет")</f>
        <v>#REF!</v>
      </c>
      <c r="C101" s="50" t="s">
        <v>26</v>
      </c>
      <c r="D101" s="38" t="s">
        <v>16</v>
      </c>
      <c r="E101" s="42" t="s">
        <v>18</v>
      </c>
      <c r="F101" s="42" t="s">
        <v>88</v>
      </c>
      <c r="G101" s="49" t="s">
        <v>131</v>
      </c>
      <c r="H101" s="42" t="s">
        <v>27</v>
      </c>
      <c r="I101" s="43" t="n">
        <v>1200000</v>
      </c>
    </row>
    <row r="102" s="48" customFormat="true" ht="37.5" hidden="false" customHeight="true" outlineLevel="0" collapsed="false">
      <c r="A102" s="2"/>
      <c r="B102" s="36"/>
      <c r="C102" s="50" t="s">
        <v>34</v>
      </c>
      <c r="D102" s="38" t="s">
        <v>16</v>
      </c>
      <c r="E102" s="42" t="s">
        <v>18</v>
      </c>
      <c r="F102" s="42" t="s">
        <v>88</v>
      </c>
      <c r="G102" s="49" t="s">
        <v>131</v>
      </c>
      <c r="H102" s="42" t="s">
        <v>35</v>
      </c>
      <c r="I102" s="43" t="n">
        <v>360000</v>
      </c>
    </row>
    <row r="103" s="48" customFormat="true" ht="54.75" hidden="true" customHeight="true" outlineLevel="0" collapsed="false">
      <c r="A103" s="2"/>
      <c r="B103" s="36"/>
      <c r="C103" s="82" t="s">
        <v>132</v>
      </c>
      <c r="D103" s="38" t="s">
        <v>16</v>
      </c>
      <c r="E103" s="42" t="s">
        <v>18</v>
      </c>
      <c r="F103" s="42" t="s">
        <v>88</v>
      </c>
      <c r="G103" s="49" t="s">
        <v>133</v>
      </c>
      <c r="H103" s="42"/>
      <c r="I103" s="43" t="n">
        <f aca="false">I104</f>
        <v>0</v>
      </c>
    </row>
    <row r="104" s="48" customFormat="true" ht="52.5" hidden="true" customHeight="true" outlineLevel="0" collapsed="false">
      <c r="A104" s="2"/>
      <c r="B104" s="36"/>
      <c r="C104" s="50" t="s">
        <v>26</v>
      </c>
      <c r="D104" s="38" t="s">
        <v>16</v>
      </c>
      <c r="E104" s="42" t="s">
        <v>18</v>
      </c>
      <c r="F104" s="42" t="s">
        <v>88</v>
      </c>
      <c r="G104" s="49" t="s">
        <v>133</v>
      </c>
      <c r="H104" s="42" t="s">
        <v>27</v>
      </c>
      <c r="I104" s="43"/>
    </row>
    <row r="105" s="48" customFormat="true" ht="42" hidden="true" customHeight="true" outlineLevel="0" collapsed="false">
      <c r="A105" s="2"/>
      <c r="B105" s="36"/>
      <c r="C105" s="56" t="s">
        <v>32</v>
      </c>
      <c r="D105" s="38" t="s">
        <v>16</v>
      </c>
      <c r="E105" s="42" t="s">
        <v>18</v>
      </c>
      <c r="F105" s="42" t="s">
        <v>88</v>
      </c>
      <c r="G105" s="49" t="s">
        <v>134</v>
      </c>
      <c r="H105" s="42"/>
      <c r="I105" s="43" t="n">
        <f aca="false">I106</f>
        <v>0</v>
      </c>
    </row>
    <row r="106" s="48" customFormat="true" ht="83.25" hidden="true" customHeight="true" outlineLevel="0" collapsed="false">
      <c r="A106" s="2"/>
      <c r="B106" s="36"/>
      <c r="C106" s="58" t="s">
        <v>26</v>
      </c>
      <c r="D106" s="38" t="s">
        <v>16</v>
      </c>
      <c r="E106" s="42" t="s">
        <v>18</v>
      </c>
      <c r="F106" s="42" t="s">
        <v>88</v>
      </c>
      <c r="G106" s="49" t="s">
        <v>134</v>
      </c>
      <c r="H106" s="42" t="s">
        <v>27</v>
      </c>
      <c r="I106" s="43"/>
    </row>
    <row r="107" customFormat="false" ht="15" hidden="true" customHeight="true" outlineLevel="0" collapsed="false">
      <c r="A107" s="2"/>
      <c r="B107" s="2"/>
      <c r="C107" s="63" t="s">
        <v>135</v>
      </c>
      <c r="D107" s="38" t="s">
        <v>16</v>
      </c>
      <c r="E107" s="42" t="s">
        <v>18</v>
      </c>
      <c r="F107" s="42" t="s">
        <v>88</v>
      </c>
      <c r="G107" s="49" t="s">
        <v>128</v>
      </c>
      <c r="H107" s="42" t="s">
        <v>98</v>
      </c>
      <c r="I107" s="43"/>
      <c r="J107" s="83"/>
    </row>
    <row r="108" customFormat="false" ht="36.6" hidden="false" customHeight="true" outlineLevel="0" collapsed="false">
      <c r="A108" s="2"/>
      <c r="B108" s="2"/>
      <c r="C108" s="50" t="s">
        <v>38</v>
      </c>
      <c r="D108" s="38" t="s">
        <v>16</v>
      </c>
      <c r="E108" s="42" t="s">
        <v>18</v>
      </c>
      <c r="F108" s="42" t="s">
        <v>88</v>
      </c>
      <c r="G108" s="49" t="s">
        <v>136</v>
      </c>
      <c r="H108" s="42"/>
      <c r="I108" s="43" t="n">
        <f aca="false">I109</f>
        <v>110000</v>
      </c>
    </row>
    <row r="109" customFormat="false" ht="37.5" hidden="false" customHeight="true" outlineLevel="0" collapsed="false">
      <c r="A109" s="2"/>
      <c r="B109" s="2"/>
      <c r="C109" s="50" t="s">
        <v>34</v>
      </c>
      <c r="D109" s="38" t="s">
        <v>16</v>
      </c>
      <c r="E109" s="42" t="s">
        <v>18</v>
      </c>
      <c r="F109" s="42" t="s">
        <v>88</v>
      </c>
      <c r="G109" s="49" t="s">
        <v>136</v>
      </c>
      <c r="H109" s="42" t="s">
        <v>35</v>
      </c>
      <c r="I109" s="43" t="n">
        <v>110000</v>
      </c>
      <c r="J109" s="46"/>
    </row>
    <row r="110" customFormat="false" ht="87" hidden="false" customHeight="true" outlineLevel="0" collapsed="false">
      <c r="A110" s="2"/>
      <c r="B110" s="2"/>
      <c r="C110" s="84" t="s">
        <v>137</v>
      </c>
      <c r="D110" s="38" t="s">
        <v>16</v>
      </c>
      <c r="E110" s="42" t="s">
        <v>18</v>
      </c>
      <c r="F110" s="42" t="s">
        <v>88</v>
      </c>
      <c r="G110" s="49" t="s">
        <v>138</v>
      </c>
      <c r="H110" s="42"/>
      <c r="I110" s="43" t="n">
        <f aca="false">I111</f>
        <v>20000</v>
      </c>
      <c r="J110" s="46"/>
    </row>
    <row r="111" customFormat="false" ht="36.75" hidden="false" customHeight="true" outlineLevel="0" collapsed="false">
      <c r="A111" s="2"/>
      <c r="B111" s="2"/>
      <c r="C111" s="50" t="s">
        <v>34</v>
      </c>
      <c r="D111" s="38" t="s">
        <v>16</v>
      </c>
      <c r="E111" s="42" t="s">
        <v>18</v>
      </c>
      <c r="F111" s="42" t="s">
        <v>88</v>
      </c>
      <c r="G111" s="49" t="s">
        <v>138</v>
      </c>
      <c r="H111" s="42" t="s">
        <v>35</v>
      </c>
      <c r="I111" s="43" t="n">
        <v>20000</v>
      </c>
      <c r="J111" s="46"/>
    </row>
    <row r="112" customFormat="false" ht="73.5" hidden="true" customHeight="true" outlineLevel="0" collapsed="false">
      <c r="A112" s="2"/>
      <c r="B112" s="2"/>
      <c r="C112" s="85" t="s">
        <v>139</v>
      </c>
      <c r="D112" s="38" t="s">
        <v>16</v>
      </c>
      <c r="E112" s="42" t="s">
        <v>18</v>
      </c>
      <c r="F112" s="42" t="s">
        <v>88</v>
      </c>
      <c r="G112" s="49" t="s">
        <v>140</v>
      </c>
      <c r="H112" s="42"/>
      <c r="I112" s="43" t="n">
        <f aca="false">I113</f>
        <v>0</v>
      </c>
      <c r="J112" s="46"/>
    </row>
    <row r="113" customFormat="false" ht="53.25" hidden="true" customHeight="true" outlineLevel="0" collapsed="false">
      <c r="A113" s="2"/>
      <c r="B113" s="2"/>
      <c r="C113" s="86" t="s">
        <v>141</v>
      </c>
      <c r="D113" s="38" t="s">
        <v>16</v>
      </c>
      <c r="E113" s="42" t="s">
        <v>18</v>
      </c>
      <c r="F113" s="42" t="s">
        <v>88</v>
      </c>
      <c r="G113" s="49" t="s">
        <v>142</v>
      </c>
      <c r="H113" s="42"/>
      <c r="I113" s="43" t="n">
        <f aca="false">I114</f>
        <v>0</v>
      </c>
      <c r="J113" s="46"/>
    </row>
    <row r="114" customFormat="false" ht="28.5" hidden="true" customHeight="true" outlineLevel="0" collapsed="false">
      <c r="A114" s="2"/>
      <c r="B114" s="2"/>
      <c r="C114" s="53" t="s">
        <v>143</v>
      </c>
      <c r="D114" s="64" t="s">
        <v>16</v>
      </c>
      <c r="E114" s="42" t="s">
        <v>18</v>
      </c>
      <c r="F114" s="42" t="s">
        <v>88</v>
      </c>
      <c r="G114" s="49" t="s">
        <v>142</v>
      </c>
      <c r="H114" s="42" t="s">
        <v>144</v>
      </c>
      <c r="I114" s="43"/>
      <c r="J114" s="46"/>
    </row>
    <row r="115" customFormat="false" ht="33" hidden="true" customHeight="true" outlineLevel="0" collapsed="false">
      <c r="A115" s="2"/>
      <c r="B115" s="2"/>
      <c r="C115" s="53" t="s">
        <v>145</v>
      </c>
      <c r="D115" s="38" t="s">
        <v>16</v>
      </c>
      <c r="E115" s="42" t="s">
        <v>18</v>
      </c>
      <c r="F115" s="42" t="s">
        <v>88</v>
      </c>
      <c r="G115" s="49" t="s">
        <v>146</v>
      </c>
      <c r="H115" s="42"/>
      <c r="I115" s="43" t="n">
        <f aca="false">I116</f>
        <v>0</v>
      </c>
      <c r="J115" s="46"/>
    </row>
    <row r="116" customFormat="false" ht="37.5" hidden="true" customHeight="true" outlineLevel="0" collapsed="false">
      <c r="A116" s="2"/>
      <c r="B116" s="2"/>
      <c r="C116" s="50" t="s">
        <v>34</v>
      </c>
      <c r="D116" s="38" t="s">
        <v>16</v>
      </c>
      <c r="E116" s="42" t="s">
        <v>18</v>
      </c>
      <c r="F116" s="42" t="s">
        <v>88</v>
      </c>
      <c r="G116" s="49" t="s">
        <v>146</v>
      </c>
      <c r="H116" s="42" t="s">
        <v>35</v>
      </c>
      <c r="I116" s="43"/>
      <c r="J116" s="46"/>
    </row>
    <row r="117" customFormat="false" ht="42" hidden="true" customHeight="true" outlineLevel="0" collapsed="false">
      <c r="A117" s="2"/>
      <c r="B117" s="2"/>
      <c r="C117" s="79" t="s">
        <v>147</v>
      </c>
      <c r="D117" s="38" t="s">
        <v>16</v>
      </c>
      <c r="E117" s="42" t="s">
        <v>18</v>
      </c>
      <c r="F117" s="42" t="s">
        <v>88</v>
      </c>
      <c r="G117" s="62" t="s">
        <v>148</v>
      </c>
      <c r="H117" s="42"/>
      <c r="I117" s="43" t="n">
        <f aca="false">I118</f>
        <v>0</v>
      </c>
      <c r="J117" s="46"/>
    </row>
    <row r="118" customFormat="false" ht="63.75" hidden="true" customHeight="true" outlineLevel="0" collapsed="false">
      <c r="A118" s="2"/>
      <c r="B118" s="2"/>
      <c r="C118" s="51" t="s">
        <v>149</v>
      </c>
      <c r="D118" s="38" t="s">
        <v>16</v>
      </c>
      <c r="E118" s="42" t="s">
        <v>18</v>
      </c>
      <c r="F118" s="42" t="s">
        <v>88</v>
      </c>
      <c r="G118" s="62" t="s">
        <v>150</v>
      </c>
      <c r="H118" s="42"/>
      <c r="I118" s="43" t="n">
        <f aca="false">I119</f>
        <v>0</v>
      </c>
      <c r="J118" s="46"/>
    </row>
    <row r="119" customFormat="false" ht="48" hidden="true" customHeight="true" outlineLevel="0" collapsed="false">
      <c r="A119" s="2"/>
      <c r="B119" s="2"/>
      <c r="C119" s="87" t="s">
        <v>151</v>
      </c>
      <c r="D119" s="38" t="s">
        <v>16</v>
      </c>
      <c r="E119" s="42" t="s">
        <v>18</v>
      </c>
      <c r="F119" s="42" t="s">
        <v>88</v>
      </c>
      <c r="G119" s="62" t="s">
        <v>152</v>
      </c>
      <c r="H119" s="42"/>
      <c r="I119" s="43" t="n">
        <f aca="false">I120</f>
        <v>0</v>
      </c>
      <c r="J119" s="46"/>
    </row>
    <row r="120" customFormat="false" ht="47.25" hidden="true" customHeight="false" outlineLevel="0" collapsed="false">
      <c r="A120" s="2"/>
      <c r="B120" s="2"/>
      <c r="C120" s="88" t="s">
        <v>153</v>
      </c>
      <c r="D120" s="38" t="s">
        <v>16</v>
      </c>
      <c r="E120" s="42" t="s">
        <v>18</v>
      </c>
      <c r="F120" s="42" t="s">
        <v>88</v>
      </c>
      <c r="G120" s="62" t="s">
        <v>154</v>
      </c>
      <c r="H120" s="42"/>
      <c r="I120" s="43" t="n">
        <f aca="false">I121</f>
        <v>0</v>
      </c>
      <c r="J120" s="46"/>
    </row>
    <row r="121" customFormat="false" ht="23.25" hidden="true" customHeight="true" outlineLevel="0" collapsed="false">
      <c r="A121" s="2"/>
      <c r="B121" s="2"/>
      <c r="C121" s="51" t="s">
        <v>135</v>
      </c>
      <c r="D121" s="38" t="s">
        <v>16</v>
      </c>
      <c r="E121" s="42" t="s">
        <v>18</v>
      </c>
      <c r="F121" s="42" t="s">
        <v>88</v>
      </c>
      <c r="G121" s="62" t="s">
        <v>154</v>
      </c>
      <c r="H121" s="42" t="s">
        <v>98</v>
      </c>
      <c r="I121" s="43"/>
      <c r="J121" s="46"/>
    </row>
    <row r="122" customFormat="false" ht="33.75" hidden="false" customHeight="true" outlineLevel="0" collapsed="false">
      <c r="A122" s="2"/>
      <c r="B122" s="2"/>
      <c r="C122" s="65" t="s">
        <v>155</v>
      </c>
      <c r="D122" s="38" t="s">
        <v>16</v>
      </c>
      <c r="E122" s="32" t="s">
        <v>29</v>
      </c>
      <c r="F122" s="32" t="s">
        <v>156</v>
      </c>
      <c r="G122" s="33"/>
      <c r="H122" s="32"/>
      <c r="I122" s="39" t="n">
        <f aca="false">I123+I135</f>
        <v>6026859.04</v>
      </c>
      <c r="J122" s="46"/>
    </row>
    <row r="123" customFormat="false" ht="51" hidden="false" customHeight="true" outlineLevel="0" collapsed="false">
      <c r="A123" s="2"/>
      <c r="B123" s="2"/>
      <c r="C123" s="58" t="s">
        <v>157</v>
      </c>
      <c r="D123" s="38" t="s">
        <v>16</v>
      </c>
      <c r="E123" s="42" t="s">
        <v>29</v>
      </c>
      <c r="F123" s="42" t="s">
        <v>158</v>
      </c>
      <c r="G123" s="49" t="s">
        <v>159</v>
      </c>
      <c r="H123" s="32" t="s">
        <v>160</v>
      </c>
      <c r="I123" s="43" t="n">
        <f aca="false">I124+I129</f>
        <v>5961859.04</v>
      </c>
      <c r="J123" s="46"/>
    </row>
    <row r="124" customFormat="false" ht="86.25" hidden="false" customHeight="true" outlineLevel="0" collapsed="false">
      <c r="A124" s="2"/>
      <c r="B124" s="2"/>
      <c r="C124" s="71" t="s">
        <v>161</v>
      </c>
      <c r="D124" s="38" t="s">
        <v>16</v>
      </c>
      <c r="E124" s="42" t="s">
        <v>29</v>
      </c>
      <c r="F124" s="42" t="s">
        <v>158</v>
      </c>
      <c r="G124" s="49" t="s">
        <v>162</v>
      </c>
      <c r="H124" s="42"/>
      <c r="I124" s="43" t="n">
        <f aca="false">I127</f>
        <v>55000</v>
      </c>
      <c r="J124" s="46"/>
    </row>
    <row r="125" customFormat="false" ht="128.25" hidden="false" customHeight="true" outlineLevel="0" collapsed="false">
      <c r="A125" s="2"/>
      <c r="B125" s="2"/>
      <c r="C125" s="53" t="s">
        <v>163</v>
      </c>
      <c r="D125" s="38" t="s">
        <v>16</v>
      </c>
      <c r="E125" s="42" t="s">
        <v>29</v>
      </c>
      <c r="F125" s="42" t="s">
        <v>158</v>
      </c>
      <c r="G125" s="49" t="s">
        <v>164</v>
      </c>
      <c r="H125" s="42"/>
      <c r="I125" s="43" t="n">
        <f aca="false">I126</f>
        <v>55000</v>
      </c>
    </row>
    <row r="126" customFormat="false" ht="65.25" hidden="false" customHeight="true" outlineLevel="0" collapsed="false">
      <c r="A126" s="2"/>
      <c r="B126" s="2"/>
      <c r="C126" s="53" t="s">
        <v>165</v>
      </c>
      <c r="D126" s="38" t="s">
        <v>16</v>
      </c>
      <c r="E126" s="42" t="s">
        <v>29</v>
      </c>
      <c r="F126" s="42" t="s">
        <v>158</v>
      </c>
      <c r="G126" s="49" t="s">
        <v>166</v>
      </c>
      <c r="H126" s="42"/>
      <c r="I126" s="43" t="n">
        <f aca="false">I127</f>
        <v>55000</v>
      </c>
      <c r="J126" s="46"/>
    </row>
    <row r="127" customFormat="false" ht="64.15" hidden="false" customHeight="true" outlineLevel="0" collapsed="false">
      <c r="A127" s="2"/>
      <c r="B127" s="2"/>
      <c r="C127" s="53" t="s">
        <v>167</v>
      </c>
      <c r="D127" s="38" t="s">
        <v>16</v>
      </c>
      <c r="E127" s="42" t="s">
        <v>29</v>
      </c>
      <c r="F127" s="42" t="s">
        <v>158</v>
      </c>
      <c r="G127" s="49" t="s">
        <v>168</v>
      </c>
      <c r="H127" s="42"/>
      <c r="I127" s="43" t="n">
        <f aca="false">I128</f>
        <v>55000</v>
      </c>
    </row>
    <row r="128" customFormat="false" ht="37.5" hidden="false" customHeight="true" outlineLevel="0" collapsed="false">
      <c r="A128" s="2"/>
      <c r="B128" s="2"/>
      <c r="C128" s="58" t="s">
        <v>40</v>
      </c>
      <c r="D128" s="38" t="s">
        <v>16</v>
      </c>
      <c r="E128" s="42" t="s">
        <v>29</v>
      </c>
      <c r="F128" s="42" t="s">
        <v>158</v>
      </c>
      <c r="G128" s="49" t="s">
        <v>168</v>
      </c>
      <c r="H128" s="42" t="s">
        <v>35</v>
      </c>
      <c r="I128" s="43" t="n">
        <v>55000</v>
      </c>
      <c r="J128" s="89"/>
    </row>
    <row r="129" customFormat="false" ht="52.5" hidden="false" customHeight="true" outlineLevel="0" collapsed="false">
      <c r="A129" s="2"/>
      <c r="B129" s="2"/>
      <c r="C129" s="60" t="s">
        <v>169</v>
      </c>
      <c r="D129" s="38" t="s">
        <v>16</v>
      </c>
      <c r="E129" s="32" t="s">
        <v>29</v>
      </c>
      <c r="F129" s="32" t="s">
        <v>158</v>
      </c>
      <c r="G129" s="33" t="s">
        <v>170</v>
      </c>
      <c r="H129" s="32"/>
      <c r="I129" s="39" t="n">
        <f aca="false">I130</f>
        <v>5906859.04</v>
      </c>
    </row>
    <row r="130" customFormat="false" ht="54" hidden="false" customHeight="true" outlineLevel="0" collapsed="false">
      <c r="A130" s="2"/>
      <c r="B130" s="2"/>
      <c r="C130" s="90" t="s">
        <v>171</v>
      </c>
      <c r="D130" s="38" t="s">
        <v>16</v>
      </c>
      <c r="E130" s="42" t="s">
        <v>29</v>
      </c>
      <c r="F130" s="42" t="s">
        <v>158</v>
      </c>
      <c r="G130" s="49" t="s">
        <v>172</v>
      </c>
      <c r="H130" s="42"/>
      <c r="I130" s="43" t="n">
        <f aca="false">I131</f>
        <v>5906859.04</v>
      </c>
    </row>
    <row r="131" customFormat="false" ht="39.75" hidden="false" customHeight="true" outlineLevel="0" collapsed="false">
      <c r="A131" s="2"/>
      <c r="B131" s="2"/>
      <c r="C131" s="58" t="s">
        <v>127</v>
      </c>
      <c r="D131" s="38" t="s">
        <v>16</v>
      </c>
      <c r="E131" s="42" t="s">
        <v>29</v>
      </c>
      <c r="F131" s="42" t="s">
        <v>158</v>
      </c>
      <c r="G131" s="49" t="s">
        <v>173</v>
      </c>
      <c r="H131" s="42"/>
      <c r="I131" s="43" t="n">
        <f aca="false">I132+I133+I134</f>
        <v>5906859.04</v>
      </c>
    </row>
    <row r="132" customFormat="false" ht="90" hidden="false" customHeight="true" outlineLevel="0" collapsed="false">
      <c r="A132" s="2"/>
      <c r="B132" s="2"/>
      <c r="C132" s="58" t="s">
        <v>26</v>
      </c>
      <c r="D132" s="38" t="s">
        <v>16</v>
      </c>
      <c r="E132" s="42" t="s">
        <v>29</v>
      </c>
      <c r="F132" s="42" t="s">
        <v>158</v>
      </c>
      <c r="G132" s="49" t="s">
        <v>173</v>
      </c>
      <c r="H132" s="42" t="s">
        <v>27</v>
      </c>
      <c r="I132" s="43" t="n">
        <v>5485859.04</v>
      </c>
    </row>
    <row r="133" customFormat="false" ht="35.25" hidden="false" customHeight="true" outlineLevel="0" collapsed="false">
      <c r="A133" s="2"/>
      <c r="B133" s="2"/>
      <c r="C133" s="58" t="s">
        <v>40</v>
      </c>
      <c r="D133" s="38" t="s">
        <v>16</v>
      </c>
      <c r="E133" s="42" t="s">
        <v>29</v>
      </c>
      <c r="F133" s="42" t="s">
        <v>158</v>
      </c>
      <c r="G133" s="49" t="s">
        <v>173</v>
      </c>
      <c r="H133" s="42" t="s">
        <v>35</v>
      </c>
      <c r="I133" s="43" t="n">
        <v>421000</v>
      </c>
      <c r="J133" s="46"/>
    </row>
    <row r="134" customFormat="false" ht="24.75" hidden="true" customHeight="true" outlineLevel="0" collapsed="false">
      <c r="A134" s="2"/>
      <c r="B134" s="2"/>
      <c r="C134" s="58" t="s">
        <v>36</v>
      </c>
      <c r="D134" s="38" t="s">
        <v>16</v>
      </c>
      <c r="E134" s="42" t="s">
        <v>29</v>
      </c>
      <c r="F134" s="42" t="s">
        <v>158</v>
      </c>
      <c r="G134" s="49" t="s">
        <v>173</v>
      </c>
      <c r="H134" s="42" t="s">
        <v>37</v>
      </c>
      <c r="I134" s="43"/>
    </row>
    <row r="135" customFormat="false" ht="45" hidden="false" customHeight="true" outlineLevel="0" collapsed="false">
      <c r="A135" s="2"/>
      <c r="B135" s="2"/>
      <c r="C135" s="58" t="s">
        <v>174</v>
      </c>
      <c r="D135" s="38" t="s">
        <v>16</v>
      </c>
      <c r="E135" s="42" t="s">
        <v>29</v>
      </c>
      <c r="F135" s="42" t="s">
        <v>175</v>
      </c>
      <c r="G135" s="49"/>
      <c r="H135" s="42"/>
      <c r="I135" s="43" t="n">
        <f aca="false">I136</f>
        <v>65000</v>
      </c>
    </row>
    <row r="136" customFormat="false" ht="56.25" hidden="false" customHeight="true" outlineLevel="0" collapsed="false">
      <c r="A136" s="2"/>
      <c r="B136" s="2"/>
      <c r="C136" s="58" t="s">
        <v>176</v>
      </c>
      <c r="D136" s="38" t="s">
        <v>16</v>
      </c>
      <c r="E136" s="42" t="s">
        <v>29</v>
      </c>
      <c r="F136" s="42" t="s">
        <v>175</v>
      </c>
      <c r="G136" s="49" t="s">
        <v>177</v>
      </c>
      <c r="H136" s="42"/>
      <c r="I136" s="43" t="n">
        <f aca="false">I137+I141</f>
        <v>65000</v>
      </c>
    </row>
    <row r="137" customFormat="false" ht="78.75" hidden="false" customHeight="true" outlineLevel="0" collapsed="false">
      <c r="A137" s="2"/>
      <c r="B137" s="2"/>
      <c r="C137" s="58" t="s">
        <v>178</v>
      </c>
      <c r="D137" s="38" t="s">
        <v>16</v>
      </c>
      <c r="E137" s="42" t="s">
        <v>29</v>
      </c>
      <c r="F137" s="42" t="s">
        <v>175</v>
      </c>
      <c r="G137" s="49" t="s">
        <v>179</v>
      </c>
      <c r="H137" s="42"/>
      <c r="I137" s="43" t="n">
        <f aca="false">I138</f>
        <v>25000</v>
      </c>
    </row>
    <row r="138" customFormat="false" ht="87" hidden="false" customHeight="true" outlineLevel="0" collapsed="false">
      <c r="A138" s="2"/>
      <c r="B138" s="2"/>
      <c r="C138" s="53" t="s">
        <v>180</v>
      </c>
      <c r="D138" s="38" t="s">
        <v>16</v>
      </c>
      <c r="E138" s="42" t="s">
        <v>29</v>
      </c>
      <c r="F138" s="42" t="s">
        <v>175</v>
      </c>
      <c r="G138" s="49" t="s">
        <v>181</v>
      </c>
      <c r="H138" s="42"/>
      <c r="I138" s="43" t="n">
        <f aca="false">I139</f>
        <v>25000</v>
      </c>
    </row>
    <row r="139" customFormat="false" ht="55.5" hidden="false" customHeight="true" outlineLevel="0" collapsed="false">
      <c r="A139" s="2"/>
      <c r="B139" s="2"/>
      <c r="C139" s="58" t="s">
        <v>182</v>
      </c>
      <c r="D139" s="38" t="s">
        <v>16</v>
      </c>
      <c r="E139" s="42" t="s">
        <v>29</v>
      </c>
      <c r="F139" s="42" t="s">
        <v>175</v>
      </c>
      <c r="G139" s="49" t="s">
        <v>183</v>
      </c>
      <c r="H139" s="42"/>
      <c r="I139" s="43" t="n">
        <f aca="false">I140</f>
        <v>25000</v>
      </c>
    </row>
    <row r="140" customFormat="false" ht="36.75" hidden="false" customHeight="true" outlineLevel="0" collapsed="false">
      <c r="A140" s="2"/>
      <c r="B140" s="2"/>
      <c r="C140" s="58" t="s">
        <v>40</v>
      </c>
      <c r="D140" s="38" t="s">
        <v>16</v>
      </c>
      <c r="E140" s="42" t="s">
        <v>29</v>
      </c>
      <c r="F140" s="42" t="s">
        <v>175</v>
      </c>
      <c r="G140" s="49" t="s">
        <v>183</v>
      </c>
      <c r="H140" s="42" t="s">
        <v>35</v>
      </c>
      <c r="I140" s="43" t="n">
        <v>25000</v>
      </c>
    </row>
    <row r="141" customFormat="false" ht="54" hidden="false" customHeight="true" outlineLevel="0" collapsed="false">
      <c r="A141" s="2"/>
      <c r="B141" s="2"/>
      <c r="C141" s="58" t="s">
        <v>184</v>
      </c>
      <c r="D141" s="38" t="s">
        <v>16</v>
      </c>
      <c r="E141" s="42" t="s">
        <v>29</v>
      </c>
      <c r="F141" s="42" t="s">
        <v>175</v>
      </c>
      <c r="G141" s="49" t="s">
        <v>185</v>
      </c>
      <c r="H141" s="42"/>
      <c r="I141" s="43" t="n">
        <f aca="false">I142</f>
        <v>40000</v>
      </c>
    </row>
    <row r="142" customFormat="false" ht="66.75" hidden="false" customHeight="true" outlineLevel="0" collapsed="false">
      <c r="A142" s="2"/>
      <c r="B142" s="2"/>
      <c r="C142" s="58" t="s">
        <v>186</v>
      </c>
      <c r="D142" s="38" t="s">
        <v>16</v>
      </c>
      <c r="E142" s="42" t="s">
        <v>29</v>
      </c>
      <c r="F142" s="42" t="s">
        <v>175</v>
      </c>
      <c r="G142" s="49" t="s">
        <v>187</v>
      </c>
      <c r="H142" s="42"/>
      <c r="I142" s="43" t="n">
        <f aca="false">I143</f>
        <v>40000</v>
      </c>
    </row>
    <row r="143" customFormat="false" ht="51" hidden="false" customHeight="true" outlineLevel="0" collapsed="false">
      <c r="A143" s="2"/>
      <c r="B143" s="2"/>
      <c r="C143" s="58" t="s">
        <v>188</v>
      </c>
      <c r="D143" s="38" t="s">
        <v>16</v>
      </c>
      <c r="E143" s="42" t="s">
        <v>29</v>
      </c>
      <c r="F143" s="42" t="s">
        <v>175</v>
      </c>
      <c r="G143" s="49" t="s">
        <v>189</v>
      </c>
      <c r="H143" s="42"/>
      <c r="I143" s="43" t="n">
        <f aca="false">I144</f>
        <v>40000</v>
      </c>
    </row>
    <row r="144" customFormat="false" ht="39" hidden="false" customHeight="true" outlineLevel="0" collapsed="false">
      <c r="A144" s="2"/>
      <c r="B144" s="2"/>
      <c r="C144" s="58" t="s">
        <v>40</v>
      </c>
      <c r="D144" s="38" t="s">
        <v>16</v>
      </c>
      <c r="E144" s="42" t="s">
        <v>29</v>
      </c>
      <c r="F144" s="42" t="s">
        <v>175</v>
      </c>
      <c r="G144" s="49" t="s">
        <v>189</v>
      </c>
      <c r="H144" s="42" t="s">
        <v>35</v>
      </c>
      <c r="I144" s="43" t="n">
        <v>40000</v>
      </c>
    </row>
    <row r="145" customFormat="false" ht="22.5" hidden="false" customHeight="true" outlineLevel="0" collapsed="false">
      <c r="A145" s="2"/>
      <c r="B145" s="2"/>
      <c r="C145" s="69" t="s">
        <v>190</v>
      </c>
      <c r="D145" s="25" t="s">
        <v>16</v>
      </c>
      <c r="E145" s="32" t="s">
        <v>42</v>
      </c>
      <c r="F145" s="32"/>
      <c r="G145" s="33"/>
      <c r="H145" s="32"/>
      <c r="I145" s="39" t="n">
        <f aca="false">I146+I153+I197</f>
        <v>44984723</v>
      </c>
    </row>
    <row r="146" customFormat="false" ht="27" hidden="false" customHeight="true" outlineLevel="0" collapsed="false">
      <c r="A146" s="2"/>
      <c r="B146" s="2"/>
      <c r="C146" s="91" t="s">
        <v>191</v>
      </c>
      <c r="D146" s="38" t="s">
        <v>16</v>
      </c>
      <c r="E146" s="42" t="s">
        <v>42</v>
      </c>
      <c r="F146" s="42" t="s">
        <v>18</v>
      </c>
      <c r="G146" s="49"/>
      <c r="H146" s="42"/>
      <c r="I146" s="43" t="n">
        <f aca="false">I147</f>
        <v>560113</v>
      </c>
    </row>
    <row r="147" customFormat="false" ht="33" hidden="false" customHeight="true" outlineLevel="0" collapsed="false">
      <c r="A147" s="2"/>
      <c r="B147" s="2"/>
      <c r="C147" s="51" t="s">
        <v>58</v>
      </c>
      <c r="D147" s="38" t="s">
        <v>16</v>
      </c>
      <c r="E147" s="42" t="s">
        <v>42</v>
      </c>
      <c r="F147" s="42" t="s">
        <v>18</v>
      </c>
      <c r="G147" s="62" t="s">
        <v>192</v>
      </c>
      <c r="H147" s="42" t="s">
        <v>160</v>
      </c>
      <c r="I147" s="43" t="n">
        <f aca="false">I148</f>
        <v>560113</v>
      </c>
    </row>
    <row r="148" customFormat="false" ht="33.75" hidden="false" customHeight="true" outlineLevel="0" collapsed="false">
      <c r="A148" s="2"/>
      <c r="B148" s="2"/>
      <c r="C148" s="51" t="s">
        <v>126</v>
      </c>
      <c r="D148" s="38" t="s">
        <v>16</v>
      </c>
      <c r="E148" s="42" t="s">
        <v>42</v>
      </c>
      <c r="F148" s="42" t="s">
        <v>18</v>
      </c>
      <c r="G148" s="62" t="s">
        <v>71</v>
      </c>
      <c r="H148" s="42"/>
      <c r="I148" s="43" t="n">
        <f aca="false">I149+I151</f>
        <v>560113</v>
      </c>
    </row>
    <row r="149" customFormat="false" ht="36.75" hidden="false" customHeight="true" outlineLevel="0" collapsed="false">
      <c r="A149" s="2"/>
      <c r="B149" s="2"/>
      <c r="C149" s="50" t="s">
        <v>193</v>
      </c>
      <c r="D149" s="38" t="s">
        <v>16</v>
      </c>
      <c r="E149" s="42" t="s">
        <v>42</v>
      </c>
      <c r="F149" s="42" t="s">
        <v>18</v>
      </c>
      <c r="G149" s="62" t="s">
        <v>194</v>
      </c>
      <c r="H149" s="42"/>
      <c r="I149" s="43" t="n">
        <f aca="false">I150</f>
        <v>473313</v>
      </c>
    </row>
    <row r="150" customFormat="false" ht="83.25" hidden="false" customHeight="true" outlineLevel="0" collapsed="false">
      <c r="A150" s="2"/>
      <c r="B150" s="2"/>
      <c r="C150" s="50" t="s">
        <v>26</v>
      </c>
      <c r="D150" s="38" t="s">
        <v>16</v>
      </c>
      <c r="E150" s="42" t="s">
        <v>42</v>
      </c>
      <c r="F150" s="42" t="s">
        <v>18</v>
      </c>
      <c r="G150" s="62" t="s">
        <v>194</v>
      </c>
      <c r="H150" s="42" t="s">
        <v>27</v>
      </c>
      <c r="I150" s="43" t="n">
        <v>473313</v>
      </c>
    </row>
    <row r="151" customFormat="false" ht="37.5" hidden="false" customHeight="true" outlineLevel="0" collapsed="false">
      <c r="A151" s="2"/>
      <c r="B151" s="2"/>
      <c r="C151" s="56" t="s">
        <v>32</v>
      </c>
      <c r="D151" s="38" t="s">
        <v>16</v>
      </c>
      <c r="E151" s="42" t="s">
        <v>42</v>
      </c>
      <c r="F151" s="42" t="s">
        <v>18</v>
      </c>
      <c r="G151" s="62" t="s">
        <v>66</v>
      </c>
      <c r="H151" s="42"/>
      <c r="I151" s="43" t="n">
        <f aca="false">I152</f>
        <v>86800</v>
      </c>
    </row>
    <row r="152" customFormat="false" ht="84.75" hidden="false" customHeight="true" outlineLevel="0" collapsed="false">
      <c r="A152" s="2"/>
      <c r="B152" s="2"/>
      <c r="C152" s="58" t="s">
        <v>26</v>
      </c>
      <c r="D152" s="38" t="s">
        <v>16</v>
      </c>
      <c r="E152" s="42" t="s">
        <v>42</v>
      </c>
      <c r="F152" s="42" t="s">
        <v>18</v>
      </c>
      <c r="G152" s="62" t="s">
        <v>66</v>
      </c>
      <c r="H152" s="42" t="s">
        <v>27</v>
      </c>
      <c r="I152" s="43" t="n">
        <v>86800</v>
      </c>
    </row>
    <row r="153" customFormat="false" ht="21" hidden="false" customHeight="true" outlineLevel="0" collapsed="false">
      <c r="A153" s="2"/>
      <c r="B153" s="2"/>
      <c r="C153" s="31" t="s">
        <v>195</v>
      </c>
      <c r="D153" s="38" t="s">
        <v>16</v>
      </c>
      <c r="E153" s="32" t="s">
        <v>42</v>
      </c>
      <c r="F153" s="32" t="s">
        <v>158</v>
      </c>
      <c r="G153" s="67"/>
      <c r="H153" s="32"/>
      <c r="I153" s="39" t="n">
        <f aca="false">I154+I171</f>
        <v>43519949</v>
      </c>
      <c r="J153" s="89"/>
    </row>
    <row r="154" customFormat="false" ht="104.25" hidden="false" customHeight="true" outlineLevel="0" collapsed="false">
      <c r="A154" s="2" t="n">
        <f aca="false">IF(I154=0,1,0)</f>
        <v>0</v>
      </c>
      <c r="B154" s="2" t="e">
        <f aca="false">IF(#REF!=I154,"0","нет")</f>
        <v>#REF!</v>
      </c>
      <c r="C154" s="92" t="s">
        <v>196</v>
      </c>
      <c r="D154" s="38" t="s">
        <v>16</v>
      </c>
      <c r="E154" s="42" t="s">
        <v>42</v>
      </c>
      <c r="F154" s="42" t="s">
        <v>158</v>
      </c>
      <c r="G154" s="62" t="s">
        <v>197</v>
      </c>
      <c r="H154" s="42"/>
      <c r="I154" s="43" t="n">
        <f aca="false">I155+I178+I187+I192+I195</f>
        <v>43519949</v>
      </c>
    </row>
    <row r="155" customFormat="false" ht="63" hidden="false" customHeight="false" outlineLevel="0" collapsed="false">
      <c r="A155" s="2"/>
      <c r="B155" s="2"/>
      <c r="C155" s="41" t="s">
        <v>198</v>
      </c>
      <c r="D155" s="38" t="s">
        <v>16</v>
      </c>
      <c r="E155" s="42" t="s">
        <v>42</v>
      </c>
      <c r="F155" s="42" t="s">
        <v>158</v>
      </c>
      <c r="G155" s="62" t="s">
        <v>199</v>
      </c>
      <c r="H155" s="42"/>
      <c r="I155" s="43" t="n">
        <f aca="false">I156+I158</f>
        <v>11667129</v>
      </c>
    </row>
    <row r="156" s="93" customFormat="true" ht="42.75" hidden="false" customHeight="true" outlineLevel="0" collapsed="false">
      <c r="A156" s="2"/>
      <c r="B156" s="2"/>
      <c r="C156" s="86" t="s">
        <v>200</v>
      </c>
      <c r="D156" s="38" t="s">
        <v>16</v>
      </c>
      <c r="E156" s="42" t="s">
        <v>42</v>
      </c>
      <c r="F156" s="42" t="s">
        <v>158</v>
      </c>
      <c r="G156" s="62" t="s">
        <v>201</v>
      </c>
      <c r="H156" s="42"/>
      <c r="I156" s="43" t="n">
        <f aca="false">I157</f>
        <v>200000</v>
      </c>
    </row>
    <row r="157" s="93" customFormat="true" ht="31.5" hidden="false" customHeight="false" outlineLevel="0" collapsed="false">
      <c r="A157" s="2"/>
      <c r="B157" s="2"/>
      <c r="C157" s="58" t="s">
        <v>40</v>
      </c>
      <c r="D157" s="38" t="s">
        <v>16</v>
      </c>
      <c r="E157" s="42" t="s">
        <v>42</v>
      </c>
      <c r="F157" s="42" t="s">
        <v>158</v>
      </c>
      <c r="G157" s="62" t="s">
        <v>201</v>
      </c>
      <c r="H157" s="42" t="s">
        <v>35</v>
      </c>
      <c r="I157" s="43" t="n">
        <v>200000</v>
      </c>
    </row>
    <row r="158" s="93" customFormat="true" ht="42" hidden="false" customHeight="true" outlineLevel="0" collapsed="false">
      <c r="A158" s="2"/>
      <c r="B158" s="2"/>
      <c r="C158" s="94" t="s">
        <v>202</v>
      </c>
      <c r="D158" s="38" t="s">
        <v>16</v>
      </c>
      <c r="E158" s="42" t="s">
        <v>42</v>
      </c>
      <c r="F158" s="42" t="s">
        <v>158</v>
      </c>
      <c r="G158" s="62" t="s">
        <v>203</v>
      </c>
      <c r="H158" s="42"/>
      <c r="I158" s="43" t="n">
        <f aca="false">I159+I162</f>
        <v>11467129</v>
      </c>
    </row>
    <row r="159" customFormat="false" ht="58.5" hidden="false" customHeight="true" outlineLevel="0" collapsed="false">
      <c r="A159" s="2"/>
      <c r="B159" s="2"/>
      <c r="C159" s="50" t="s">
        <v>204</v>
      </c>
      <c r="D159" s="38" t="s">
        <v>16</v>
      </c>
      <c r="E159" s="42" t="s">
        <v>42</v>
      </c>
      <c r="F159" s="42" t="s">
        <v>158</v>
      </c>
      <c r="G159" s="62" t="s">
        <v>205</v>
      </c>
      <c r="H159" s="42"/>
      <c r="I159" s="43" t="n">
        <f aca="false">I160+I161</f>
        <v>9467129</v>
      </c>
      <c r="J159" s="89"/>
    </row>
    <row r="160" customFormat="false" ht="39" hidden="false" customHeight="true" outlineLevel="0" collapsed="false">
      <c r="A160" s="2"/>
      <c r="B160" s="2"/>
      <c r="C160" s="50" t="s">
        <v>34</v>
      </c>
      <c r="D160" s="38" t="s">
        <v>16</v>
      </c>
      <c r="E160" s="42" t="s">
        <v>42</v>
      </c>
      <c r="F160" s="42" t="s">
        <v>158</v>
      </c>
      <c r="G160" s="62" t="s">
        <v>205</v>
      </c>
      <c r="H160" s="42" t="s">
        <v>35</v>
      </c>
      <c r="I160" s="43" t="n">
        <v>9467129</v>
      </c>
      <c r="J160" s="89"/>
    </row>
    <row r="161" customFormat="false" ht="47.25" hidden="true" customHeight="true" outlineLevel="0" collapsed="false">
      <c r="A161" s="2"/>
      <c r="B161" s="2"/>
      <c r="C161" s="50" t="s">
        <v>94</v>
      </c>
      <c r="D161" s="38" t="s">
        <v>16</v>
      </c>
      <c r="E161" s="42" t="s">
        <v>42</v>
      </c>
      <c r="F161" s="42" t="s">
        <v>158</v>
      </c>
      <c r="G161" s="62" t="s">
        <v>206</v>
      </c>
      <c r="H161" s="42" t="s">
        <v>95</v>
      </c>
      <c r="I161" s="43"/>
      <c r="J161" s="95"/>
    </row>
    <row r="162" customFormat="false" ht="65.25" hidden="false" customHeight="true" outlineLevel="0" collapsed="false">
      <c r="A162" s="2"/>
      <c r="B162" s="2"/>
      <c r="C162" s="58" t="s">
        <v>207</v>
      </c>
      <c r="D162" s="38" t="s">
        <v>16</v>
      </c>
      <c r="E162" s="42" t="s">
        <v>42</v>
      </c>
      <c r="F162" s="42" t="s">
        <v>158</v>
      </c>
      <c r="G162" s="62" t="s">
        <v>208</v>
      </c>
      <c r="H162" s="42"/>
      <c r="I162" s="43" t="n">
        <f aca="false">I163</f>
        <v>2000000</v>
      </c>
    </row>
    <row r="163" customFormat="false" ht="24.75" hidden="false" customHeight="true" outlineLevel="0" collapsed="false">
      <c r="A163" s="2"/>
      <c r="B163" s="2"/>
      <c r="C163" s="56" t="s">
        <v>143</v>
      </c>
      <c r="D163" s="38" t="s">
        <v>16</v>
      </c>
      <c r="E163" s="42" t="s">
        <v>42</v>
      </c>
      <c r="F163" s="42" t="s">
        <v>158</v>
      </c>
      <c r="G163" s="62" t="s">
        <v>208</v>
      </c>
      <c r="H163" s="42" t="s">
        <v>144</v>
      </c>
      <c r="I163" s="43" t="n">
        <v>2000000</v>
      </c>
    </row>
    <row r="164" customFormat="false" ht="35.25" hidden="true" customHeight="true" outlineLevel="0" collapsed="false">
      <c r="A164" s="2"/>
      <c r="B164" s="2"/>
      <c r="C164" s="56" t="s">
        <v>209</v>
      </c>
      <c r="D164" s="38" t="s">
        <v>16</v>
      </c>
      <c r="E164" s="42" t="s">
        <v>42</v>
      </c>
      <c r="F164" s="42" t="s">
        <v>158</v>
      </c>
      <c r="G164" s="62" t="s">
        <v>210</v>
      </c>
      <c r="H164" s="42"/>
      <c r="I164" s="43" t="n">
        <f aca="false">I165+I168</f>
        <v>0</v>
      </c>
    </row>
    <row r="165" customFormat="false" ht="111.75" hidden="true" customHeight="true" outlineLevel="0" collapsed="false">
      <c r="A165" s="2"/>
      <c r="B165" s="2"/>
      <c r="C165" s="50" t="s">
        <v>211</v>
      </c>
      <c r="D165" s="38" t="s">
        <v>16</v>
      </c>
      <c r="E165" s="42" t="s">
        <v>42</v>
      </c>
      <c r="F165" s="42" t="s">
        <v>158</v>
      </c>
      <c r="G165" s="62" t="s">
        <v>212</v>
      </c>
      <c r="H165" s="42"/>
      <c r="I165" s="43" t="n">
        <f aca="false">I166+I167</f>
        <v>0</v>
      </c>
    </row>
    <row r="166" customFormat="false" ht="31.5" hidden="true" customHeight="true" outlineLevel="0" collapsed="false">
      <c r="A166" s="2"/>
      <c r="B166" s="2"/>
      <c r="C166" s="58" t="s">
        <v>40</v>
      </c>
      <c r="D166" s="38" t="s">
        <v>16</v>
      </c>
      <c r="E166" s="42" t="s">
        <v>42</v>
      </c>
      <c r="F166" s="42" t="s">
        <v>158</v>
      </c>
      <c r="G166" s="62" t="s">
        <v>212</v>
      </c>
      <c r="H166" s="42" t="s">
        <v>35</v>
      </c>
      <c r="I166" s="43"/>
    </row>
    <row r="167" customFormat="false" ht="33" hidden="true" customHeight="true" outlineLevel="0" collapsed="false">
      <c r="A167" s="2"/>
      <c r="B167" s="2"/>
      <c r="C167" s="73" t="s">
        <v>94</v>
      </c>
      <c r="D167" s="38" t="s">
        <v>16</v>
      </c>
      <c r="E167" s="42" t="s">
        <v>42</v>
      </c>
      <c r="F167" s="42" t="s">
        <v>158</v>
      </c>
      <c r="G167" s="62" t="s">
        <v>212</v>
      </c>
      <c r="H167" s="42" t="s">
        <v>95</v>
      </c>
      <c r="I167" s="43"/>
    </row>
    <row r="168" customFormat="false" ht="72" hidden="true" customHeight="true" outlineLevel="0" collapsed="false">
      <c r="A168" s="2"/>
      <c r="B168" s="2"/>
      <c r="C168" s="96" t="s">
        <v>213</v>
      </c>
      <c r="D168" s="38" t="s">
        <v>16</v>
      </c>
      <c r="E168" s="42" t="s">
        <v>42</v>
      </c>
      <c r="F168" s="42" t="s">
        <v>158</v>
      </c>
      <c r="G168" s="62" t="s">
        <v>214</v>
      </c>
      <c r="H168" s="42"/>
      <c r="I168" s="43" t="n">
        <f aca="false">I169+I170</f>
        <v>0</v>
      </c>
    </row>
    <row r="169" customFormat="false" ht="22.5" hidden="true" customHeight="true" outlineLevel="0" collapsed="false">
      <c r="A169" s="2"/>
      <c r="B169" s="2"/>
      <c r="C169" s="72" t="s">
        <v>34</v>
      </c>
      <c r="D169" s="38" t="s">
        <v>16</v>
      </c>
      <c r="E169" s="42" t="s">
        <v>42</v>
      </c>
      <c r="F169" s="42" t="s">
        <v>158</v>
      </c>
      <c r="G169" s="62" t="s">
        <v>215</v>
      </c>
      <c r="H169" s="42" t="s">
        <v>35</v>
      </c>
      <c r="I169" s="43"/>
    </row>
    <row r="170" customFormat="false" ht="36.75" hidden="true" customHeight="true" outlineLevel="0" collapsed="false">
      <c r="A170" s="2"/>
      <c r="B170" s="2"/>
      <c r="C170" s="72" t="s">
        <v>94</v>
      </c>
      <c r="D170" s="38" t="s">
        <v>16</v>
      </c>
      <c r="E170" s="42" t="s">
        <v>42</v>
      </c>
      <c r="F170" s="42" t="s">
        <v>158</v>
      </c>
      <c r="G170" s="62" t="s">
        <v>214</v>
      </c>
      <c r="H170" s="42" t="s">
        <v>95</v>
      </c>
      <c r="I170" s="43"/>
    </row>
    <row r="171" customFormat="false" ht="52.5" hidden="true" customHeight="true" outlineLevel="0" collapsed="false">
      <c r="A171" s="2"/>
      <c r="B171" s="2"/>
      <c r="C171" s="97" t="s">
        <v>216</v>
      </c>
      <c r="D171" s="38" t="s">
        <v>16</v>
      </c>
      <c r="E171" s="42" t="s">
        <v>42</v>
      </c>
      <c r="F171" s="42" t="s">
        <v>158</v>
      </c>
      <c r="G171" s="62" t="s">
        <v>217</v>
      </c>
      <c r="H171" s="42"/>
      <c r="I171" s="43" t="n">
        <f aca="false">I173+I175</f>
        <v>0</v>
      </c>
    </row>
    <row r="172" customFormat="false" ht="34.5" hidden="true" customHeight="true" outlineLevel="0" collapsed="false">
      <c r="A172" s="2"/>
      <c r="B172" s="2"/>
      <c r="C172" s="73" t="s">
        <v>218</v>
      </c>
      <c r="D172" s="38" t="s">
        <v>16</v>
      </c>
      <c r="E172" s="42" t="s">
        <v>42</v>
      </c>
      <c r="F172" s="42" t="s">
        <v>158</v>
      </c>
      <c r="G172" s="62" t="s">
        <v>219</v>
      </c>
      <c r="H172" s="42"/>
      <c r="I172" s="43" t="n">
        <f aca="false">I173</f>
        <v>0</v>
      </c>
    </row>
    <row r="173" customFormat="false" ht="41.25" hidden="true" customHeight="true" outlineLevel="0" collapsed="false">
      <c r="A173" s="2"/>
      <c r="B173" s="2"/>
      <c r="C173" s="41" t="s">
        <v>220</v>
      </c>
      <c r="D173" s="38" t="s">
        <v>16</v>
      </c>
      <c r="E173" s="42" t="s">
        <v>42</v>
      </c>
      <c r="F173" s="42" t="s">
        <v>158</v>
      </c>
      <c r="G173" s="62" t="s">
        <v>221</v>
      </c>
      <c r="H173" s="42"/>
      <c r="I173" s="43" t="n">
        <f aca="false">I174</f>
        <v>0</v>
      </c>
    </row>
    <row r="174" customFormat="false" ht="42.75" hidden="true" customHeight="true" outlineLevel="0" collapsed="false">
      <c r="A174" s="2"/>
      <c r="B174" s="2"/>
      <c r="C174" s="41" t="s">
        <v>94</v>
      </c>
      <c r="D174" s="38" t="s">
        <v>16</v>
      </c>
      <c r="E174" s="42" t="s">
        <v>42</v>
      </c>
      <c r="F174" s="42" t="s">
        <v>158</v>
      </c>
      <c r="G174" s="62" t="s">
        <v>221</v>
      </c>
      <c r="H174" s="42" t="s">
        <v>95</v>
      </c>
      <c r="I174" s="43"/>
    </row>
    <row r="175" customFormat="false" ht="36.75" hidden="true" customHeight="true" outlineLevel="0" collapsed="false">
      <c r="A175" s="2"/>
      <c r="B175" s="2"/>
      <c r="C175" s="86" t="s">
        <v>218</v>
      </c>
      <c r="D175" s="38" t="s">
        <v>16</v>
      </c>
      <c r="E175" s="42" t="s">
        <v>42</v>
      </c>
      <c r="F175" s="42" t="s">
        <v>158</v>
      </c>
      <c r="G175" s="62" t="s">
        <v>217</v>
      </c>
      <c r="H175" s="42"/>
      <c r="I175" s="43" t="n">
        <f aca="false">I177</f>
        <v>0</v>
      </c>
    </row>
    <row r="176" customFormat="false" ht="36.75" hidden="true" customHeight="true" outlineLevel="0" collapsed="false">
      <c r="A176" s="2"/>
      <c r="B176" s="2"/>
      <c r="C176" s="86" t="s">
        <v>220</v>
      </c>
      <c r="D176" s="38" t="s">
        <v>16</v>
      </c>
      <c r="E176" s="42" t="s">
        <v>42</v>
      </c>
      <c r="F176" s="42" t="s">
        <v>158</v>
      </c>
      <c r="G176" s="62" t="s">
        <v>219</v>
      </c>
      <c r="H176" s="42"/>
      <c r="I176" s="43" t="n">
        <f aca="false">I177</f>
        <v>0</v>
      </c>
    </row>
    <row r="177" customFormat="false" ht="36.75" hidden="true" customHeight="true" outlineLevel="0" collapsed="false">
      <c r="A177" s="2"/>
      <c r="B177" s="2"/>
      <c r="C177" s="86" t="s">
        <v>94</v>
      </c>
      <c r="D177" s="38" t="s">
        <v>16</v>
      </c>
      <c r="E177" s="42" t="s">
        <v>42</v>
      </c>
      <c r="F177" s="42" t="s">
        <v>158</v>
      </c>
      <c r="G177" s="62" t="s">
        <v>222</v>
      </c>
      <c r="H177" s="42" t="s">
        <v>95</v>
      </c>
      <c r="I177" s="43"/>
    </row>
    <row r="178" customFormat="false" ht="40.5" hidden="false" customHeight="true" outlineLevel="0" collapsed="false">
      <c r="A178" s="2"/>
      <c r="B178" s="2"/>
      <c r="C178" s="72" t="s">
        <v>223</v>
      </c>
      <c r="D178" s="38" t="s">
        <v>16</v>
      </c>
      <c r="E178" s="42" t="s">
        <v>42</v>
      </c>
      <c r="F178" s="42" t="s">
        <v>158</v>
      </c>
      <c r="G178" s="62" t="s">
        <v>224</v>
      </c>
      <c r="H178" s="42"/>
      <c r="I178" s="43" t="n">
        <f aca="false">I181+I183</f>
        <v>3245664</v>
      </c>
    </row>
    <row r="179" customFormat="false" ht="39.75" hidden="true" customHeight="true" outlineLevel="0" collapsed="false">
      <c r="A179" s="2"/>
      <c r="B179" s="2"/>
      <c r="C179" s="58" t="s">
        <v>40</v>
      </c>
      <c r="D179" s="38" t="s">
        <v>16</v>
      </c>
      <c r="E179" s="42" t="s">
        <v>42</v>
      </c>
      <c r="F179" s="42" t="s">
        <v>158</v>
      </c>
      <c r="G179" s="62" t="s">
        <v>225</v>
      </c>
      <c r="H179" s="42" t="s">
        <v>35</v>
      </c>
      <c r="I179" s="43"/>
    </row>
    <row r="180" customFormat="false" ht="3.75" hidden="true" customHeight="true" outlineLevel="0" collapsed="false">
      <c r="A180" s="2"/>
      <c r="B180" s="2"/>
      <c r="C180" s="72" t="s">
        <v>94</v>
      </c>
      <c r="D180" s="38" t="s">
        <v>16</v>
      </c>
      <c r="E180" s="42" t="s">
        <v>42</v>
      </c>
      <c r="F180" s="42" t="s">
        <v>158</v>
      </c>
      <c r="G180" s="62" t="s">
        <v>226</v>
      </c>
      <c r="H180" s="42" t="s">
        <v>95</v>
      </c>
      <c r="I180" s="43"/>
    </row>
    <row r="181" customFormat="false" ht="59.25" hidden="false" customHeight="true" outlineLevel="0" collapsed="false">
      <c r="A181" s="2"/>
      <c r="B181" s="2"/>
      <c r="C181" s="98" t="s">
        <v>227</v>
      </c>
      <c r="D181" s="38" t="s">
        <v>16</v>
      </c>
      <c r="E181" s="42" t="s">
        <v>42</v>
      </c>
      <c r="F181" s="42" t="s">
        <v>158</v>
      </c>
      <c r="G181" s="62" t="s">
        <v>228</v>
      </c>
      <c r="H181" s="42"/>
      <c r="I181" s="43" t="n">
        <f aca="false">I182</f>
        <v>1623090</v>
      </c>
    </row>
    <row r="182" customFormat="false" ht="44.25" hidden="false" customHeight="true" outlineLevel="0" collapsed="false">
      <c r="A182" s="2"/>
      <c r="B182" s="2"/>
      <c r="C182" s="98" t="s">
        <v>40</v>
      </c>
      <c r="D182" s="38" t="s">
        <v>16</v>
      </c>
      <c r="E182" s="42" t="s">
        <v>42</v>
      </c>
      <c r="F182" s="42" t="s">
        <v>158</v>
      </c>
      <c r="G182" s="62" t="s">
        <v>228</v>
      </c>
      <c r="H182" s="42" t="s">
        <v>35</v>
      </c>
      <c r="I182" s="43" t="n">
        <v>1623090</v>
      </c>
    </row>
    <row r="183" customFormat="false" ht="57" hidden="false" customHeight="true" outlineLevel="0" collapsed="false">
      <c r="A183" s="2"/>
      <c r="B183" s="2"/>
      <c r="C183" s="98" t="s">
        <v>229</v>
      </c>
      <c r="D183" s="38" t="s">
        <v>16</v>
      </c>
      <c r="E183" s="42" t="s">
        <v>42</v>
      </c>
      <c r="F183" s="42" t="s">
        <v>158</v>
      </c>
      <c r="G183" s="62" t="s">
        <v>230</v>
      </c>
      <c r="H183" s="42"/>
      <c r="I183" s="43" t="n">
        <f aca="false">I184</f>
        <v>1622574</v>
      </c>
    </row>
    <row r="184" customFormat="false" ht="39" hidden="false" customHeight="true" outlineLevel="0" collapsed="false">
      <c r="A184" s="2"/>
      <c r="B184" s="2"/>
      <c r="C184" s="98" t="s">
        <v>40</v>
      </c>
      <c r="D184" s="38" t="s">
        <v>16</v>
      </c>
      <c r="E184" s="42" t="s">
        <v>42</v>
      </c>
      <c r="F184" s="42" t="s">
        <v>158</v>
      </c>
      <c r="G184" s="62" t="s">
        <v>230</v>
      </c>
      <c r="H184" s="42" t="s">
        <v>35</v>
      </c>
      <c r="I184" s="43" t="n">
        <v>1622574</v>
      </c>
    </row>
    <row r="185" customFormat="false" ht="51.75" hidden="true" customHeight="true" outlineLevel="0" collapsed="false">
      <c r="A185" s="2"/>
      <c r="B185" s="2"/>
      <c r="C185" s="98"/>
      <c r="D185" s="38"/>
      <c r="E185" s="42"/>
      <c r="F185" s="42"/>
      <c r="G185" s="62"/>
      <c r="H185" s="42"/>
      <c r="I185" s="43" t="n">
        <f aca="false">I186</f>
        <v>0</v>
      </c>
    </row>
    <row r="186" customFormat="false" ht="44.25" hidden="true" customHeight="true" outlineLevel="0" collapsed="false">
      <c r="A186" s="2"/>
      <c r="B186" s="2"/>
      <c r="C186" s="98"/>
      <c r="D186" s="38"/>
      <c r="E186" s="42"/>
      <c r="F186" s="42"/>
      <c r="G186" s="62"/>
      <c r="H186" s="42" t="s">
        <v>35</v>
      </c>
      <c r="I186" s="43"/>
    </row>
    <row r="187" customFormat="false" ht="33" hidden="false" customHeight="true" outlineLevel="0" collapsed="false">
      <c r="A187" s="2"/>
      <c r="B187" s="2"/>
      <c r="C187" s="98" t="s">
        <v>231</v>
      </c>
      <c r="D187" s="38" t="s">
        <v>16</v>
      </c>
      <c r="E187" s="42" t="s">
        <v>42</v>
      </c>
      <c r="F187" s="42" t="s">
        <v>158</v>
      </c>
      <c r="G187" s="62" t="s">
        <v>232</v>
      </c>
      <c r="H187" s="42"/>
      <c r="I187" s="43" t="n">
        <f aca="false">I188+I190</f>
        <v>3408189</v>
      </c>
    </row>
    <row r="188" customFormat="false" ht="57.75" hidden="false" customHeight="true" outlineLevel="0" collapsed="false">
      <c r="A188" s="2"/>
      <c r="B188" s="2"/>
      <c r="C188" s="98" t="s">
        <v>227</v>
      </c>
      <c r="D188" s="38" t="s">
        <v>16</v>
      </c>
      <c r="E188" s="42" t="s">
        <v>42</v>
      </c>
      <c r="F188" s="42" t="s">
        <v>158</v>
      </c>
      <c r="G188" s="62" t="s">
        <v>233</v>
      </c>
      <c r="H188" s="42"/>
      <c r="I188" s="43" t="n">
        <f aca="false">I189</f>
        <v>1704103</v>
      </c>
    </row>
    <row r="189" customFormat="false" ht="44.25" hidden="false" customHeight="true" outlineLevel="0" collapsed="false">
      <c r="A189" s="2"/>
      <c r="B189" s="2"/>
      <c r="C189" s="98" t="s">
        <v>40</v>
      </c>
      <c r="D189" s="38" t="s">
        <v>16</v>
      </c>
      <c r="E189" s="42" t="s">
        <v>42</v>
      </c>
      <c r="F189" s="42" t="s">
        <v>158</v>
      </c>
      <c r="G189" s="62" t="s">
        <v>233</v>
      </c>
      <c r="H189" s="42" t="s">
        <v>35</v>
      </c>
      <c r="I189" s="43" t="n">
        <v>1704103</v>
      </c>
    </row>
    <row r="190" customFormat="false" ht="51.75" hidden="false" customHeight="true" outlineLevel="0" collapsed="false">
      <c r="A190" s="2"/>
      <c r="B190" s="2"/>
      <c r="C190" s="98" t="s">
        <v>229</v>
      </c>
      <c r="D190" s="38" t="s">
        <v>16</v>
      </c>
      <c r="E190" s="42" t="s">
        <v>42</v>
      </c>
      <c r="F190" s="42" t="s">
        <v>158</v>
      </c>
      <c r="G190" s="62" t="s">
        <v>234</v>
      </c>
      <c r="H190" s="42"/>
      <c r="I190" s="43" t="n">
        <f aca="false">I191</f>
        <v>1704086</v>
      </c>
    </row>
    <row r="191" customFormat="false" ht="42.75" hidden="false" customHeight="true" outlineLevel="0" collapsed="false">
      <c r="A191" s="2"/>
      <c r="B191" s="2"/>
      <c r="C191" s="98" t="s">
        <v>40</v>
      </c>
      <c r="D191" s="38" t="s">
        <v>16</v>
      </c>
      <c r="E191" s="42" t="s">
        <v>42</v>
      </c>
      <c r="F191" s="42" t="s">
        <v>158</v>
      </c>
      <c r="G191" s="62" t="s">
        <v>234</v>
      </c>
      <c r="H191" s="42" t="s">
        <v>35</v>
      </c>
      <c r="I191" s="43" t="n">
        <v>1704086</v>
      </c>
    </row>
    <row r="192" customFormat="false" ht="69.75" hidden="false" customHeight="true" outlineLevel="0" collapsed="false">
      <c r="A192" s="2"/>
      <c r="B192" s="2"/>
      <c r="C192" s="50" t="s">
        <v>235</v>
      </c>
      <c r="D192" s="38" t="s">
        <v>16</v>
      </c>
      <c r="E192" s="42" t="s">
        <v>42</v>
      </c>
      <c r="F192" s="42" t="s">
        <v>158</v>
      </c>
      <c r="G192" s="62" t="s">
        <v>236</v>
      </c>
      <c r="H192" s="42"/>
      <c r="I192" s="43" t="n">
        <f aca="false">I193</f>
        <v>24423597</v>
      </c>
    </row>
    <row r="193" customFormat="false" ht="36" hidden="false" customHeight="true" outlineLevel="0" collapsed="false">
      <c r="A193" s="2"/>
      <c r="B193" s="2"/>
      <c r="C193" s="58" t="s">
        <v>40</v>
      </c>
      <c r="D193" s="38" t="s">
        <v>16</v>
      </c>
      <c r="E193" s="42" t="s">
        <v>42</v>
      </c>
      <c r="F193" s="42" t="s">
        <v>158</v>
      </c>
      <c r="G193" s="62" t="s">
        <v>236</v>
      </c>
      <c r="H193" s="42" t="s">
        <v>35</v>
      </c>
      <c r="I193" s="43" t="n">
        <v>24423597</v>
      </c>
    </row>
    <row r="194" customFormat="false" ht="32.25" hidden="true" customHeight="true" outlineLevel="0" collapsed="false">
      <c r="A194" s="2"/>
      <c r="B194" s="2"/>
      <c r="C194" s="73" t="s">
        <v>94</v>
      </c>
      <c r="D194" s="38" t="s">
        <v>16</v>
      </c>
      <c r="E194" s="42" t="s">
        <v>42</v>
      </c>
      <c r="F194" s="42" t="s">
        <v>158</v>
      </c>
      <c r="G194" s="62" t="s">
        <v>237</v>
      </c>
      <c r="H194" s="42" t="s">
        <v>95</v>
      </c>
      <c r="I194" s="43"/>
    </row>
    <row r="195" customFormat="false" ht="48" hidden="false" customHeight="true" outlineLevel="0" collapsed="false">
      <c r="A195" s="2"/>
      <c r="B195" s="2"/>
      <c r="C195" s="72" t="s">
        <v>238</v>
      </c>
      <c r="D195" s="38" t="s">
        <v>16</v>
      </c>
      <c r="E195" s="42" t="s">
        <v>42</v>
      </c>
      <c r="F195" s="42" t="s">
        <v>158</v>
      </c>
      <c r="G195" s="62" t="s">
        <v>239</v>
      </c>
      <c r="H195" s="42"/>
      <c r="I195" s="43" t="n">
        <f aca="false">I196</f>
        <v>775370</v>
      </c>
    </row>
    <row r="196" customFormat="false" ht="36" hidden="false" customHeight="true" outlineLevel="0" collapsed="false">
      <c r="A196" s="2"/>
      <c r="B196" s="2"/>
      <c r="C196" s="72" t="s">
        <v>34</v>
      </c>
      <c r="D196" s="38" t="s">
        <v>16</v>
      </c>
      <c r="E196" s="42" t="s">
        <v>42</v>
      </c>
      <c r="F196" s="42" t="s">
        <v>158</v>
      </c>
      <c r="G196" s="62" t="s">
        <v>239</v>
      </c>
      <c r="H196" s="42" t="s">
        <v>35</v>
      </c>
      <c r="I196" s="43" t="n">
        <v>775370</v>
      </c>
    </row>
    <row r="197" customFormat="false" ht="25.5" hidden="false" customHeight="true" outlineLevel="0" collapsed="false">
      <c r="A197" s="2"/>
      <c r="B197" s="2"/>
      <c r="C197" s="47" t="s">
        <v>240</v>
      </c>
      <c r="D197" s="25" t="s">
        <v>16</v>
      </c>
      <c r="E197" s="32" t="s">
        <v>42</v>
      </c>
      <c r="F197" s="32" t="s">
        <v>241</v>
      </c>
      <c r="G197" s="33"/>
      <c r="H197" s="32"/>
      <c r="I197" s="39" t="n">
        <f aca="false">I198+I213+I203</f>
        <v>904661</v>
      </c>
    </row>
    <row r="198" customFormat="false" ht="50.25" hidden="false" customHeight="true" outlineLevel="0" collapsed="false">
      <c r="A198" s="2"/>
      <c r="B198" s="2"/>
      <c r="C198" s="97" t="s">
        <v>242</v>
      </c>
      <c r="D198" s="38" t="s">
        <v>16</v>
      </c>
      <c r="E198" s="38" t="s">
        <v>42</v>
      </c>
      <c r="F198" s="38" t="s">
        <v>241</v>
      </c>
      <c r="G198" s="27" t="s">
        <v>243</v>
      </c>
      <c r="H198" s="25"/>
      <c r="I198" s="43" t="n">
        <f aca="false">I199</f>
        <v>38286</v>
      </c>
    </row>
    <row r="199" customFormat="false" ht="33" hidden="false" customHeight="true" outlineLevel="0" collapsed="false">
      <c r="A199" s="2"/>
      <c r="B199" s="2"/>
      <c r="C199" s="86" t="s">
        <v>244</v>
      </c>
      <c r="D199" s="38" t="s">
        <v>16</v>
      </c>
      <c r="E199" s="38" t="s">
        <v>42</v>
      </c>
      <c r="F199" s="38" t="s">
        <v>241</v>
      </c>
      <c r="G199" s="27" t="s">
        <v>245</v>
      </c>
      <c r="H199" s="25"/>
      <c r="I199" s="43" t="n">
        <f aca="false">I200</f>
        <v>38286</v>
      </c>
      <c r="J199" s="46"/>
    </row>
    <row r="200" customFormat="false" ht="63" hidden="false" customHeight="false" outlineLevel="0" collapsed="false">
      <c r="A200" s="2"/>
      <c r="B200" s="2"/>
      <c r="C200" s="41" t="s">
        <v>246</v>
      </c>
      <c r="D200" s="38" t="s">
        <v>16</v>
      </c>
      <c r="E200" s="38" t="s">
        <v>42</v>
      </c>
      <c r="F200" s="38" t="s">
        <v>241</v>
      </c>
      <c r="G200" s="27" t="s">
        <v>247</v>
      </c>
      <c r="H200" s="25"/>
      <c r="I200" s="43" t="n">
        <f aca="false">I201</f>
        <v>38286</v>
      </c>
    </row>
    <row r="201" customFormat="false" ht="33" hidden="false" customHeight="true" outlineLevel="0" collapsed="false">
      <c r="A201" s="2"/>
      <c r="B201" s="2"/>
      <c r="C201" s="41" t="s">
        <v>248</v>
      </c>
      <c r="D201" s="38" t="s">
        <v>16</v>
      </c>
      <c r="E201" s="38" t="s">
        <v>42</v>
      </c>
      <c r="F201" s="38" t="s">
        <v>241</v>
      </c>
      <c r="G201" s="27" t="s">
        <v>249</v>
      </c>
      <c r="H201" s="25"/>
      <c r="I201" s="43" t="n">
        <f aca="false">I202</f>
        <v>38286</v>
      </c>
    </row>
    <row r="202" customFormat="false" ht="31.5" hidden="false" customHeight="false" outlineLevel="0" collapsed="false">
      <c r="A202" s="2"/>
      <c r="B202" s="2"/>
      <c r="C202" s="50" t="s">
        <v>34</v>
      </c>
      <c r="D202" s="38" t="s">
        <v>16</v>
      </c>
      <c r="E202" s="38" t="s">
        <v>42</v>
      </c>
      <c r="F202" s="38" t="s">
        <v>241</v>
      </c>
      <c r="G202" s="27" t="s">
        <v>249</v>
      </c>
      <c r="H202" s="42" t="s">
        <v>35</v>
      </c>
      <c r="I202" s="43" t="n">
        <v>38286</v>
      </c>
    </row>
    <row r="203" customFormat="false" ht="70.5" hidden="false" customHeight="true" outlineLevel="0" collapsed="false">
      <c r="A203" s="2"/>
      <c r="B203" s="2"/>
      <c r="C203" s="65" t="s">
        <v>89</v>
      </c>
      <c r="D203" s="25" t="s">
        <v>16</v>
      </c>
      <c r="E203" s="25" t="s">
        <v>42</v>
      </c>
      <c r="F203" s="25" t="s">
        <v>241</v>
      </c>
      <c r="G203" s="55"/>
      <c r="H203" s="32"/>
      <c r="I203" s="39" t="n">
        <f aca="false">I204</f>
        <v>851375</v>
      </c>
    </row>
    <row r="204" s="48" customFormat="true" ht="84.75" hidden="false" customHeight="true" outlineLevel="0" collapsed="false">
      <c r="A204" s="2" t="n">
        <f aca="false">IF(I204=0,1,0)</f>
        <v>0</v>
      </c>
      <c r="B204" s="36" t="e">
        <f aca="false">IF(#REF!=I204,"0","нет")</f>
        <v>#REF!</v>
      </c>
      <c r="C204" s="71" t="s">
        <v>250</v>
      </c>
      <c r="D204" s="38" t="s">
        <v>16</v>
      </c>
      <c r="E204" s="38" t="s">
        <v>42</v>
      </c>
      <c r="F204" s="38" t="s">
        <v>241</v>
      </c>
      <c r="G204" s="27" t="s">
        <v>91</v>
      </c>
      <c r="H204" s="42"/>
      <c r="I204" s="43" t="n">
        <f aca="false">I205</f>
        <v>851375</v>
      </c>
    </row>
    <row r="205" s="48" customFormat="true" ht="52.5" hidden="false" customHeight="true" outlineLevel="0" collapsed="false">
      <c r="A205" s="2" t="n">
        <f aca="false">IF(I205=0,1,0)</f>
        <v>0</v>
      </c>
      <c r="B205" s="36" t="e">
        <f aca="false">IF(#REF!=I205,"0","нет")</f>
        <v>#REF!</v>
      </c>
      <c r="C205" s="58" t="s">
        <v>251</v>
      </c>
      <c r="D205" s="38" t="s">
        <v>16</v>
      </c>
      <c r="E205" s="38" t="s">
        <v>42</v>
      </c>
      <c r="F205" s="38" t="s">
        <v>241</v>
      </c>
      <c r="G205" s="27" t="s">
        <v>252</v>
      </c>
      <c r="H205" s="42"/>
      <c r="I205" s="43" t="n">
        <f aca="false">I206+I208+I210</f>
        <v>851375</v>
      </c>
    </row>
    <row r="206" customFormat="false" ht="65.25" hidden="false" customHeight="true" outlineLevel="0" collapsed="false">
      <c r="A206" s="2" t="n">
        <f aca="false">IF(I206=0,1,0)</f>
        <v>0</v>
      </c>
      <c r="B206" s="2" t="e">
        <f aca="false">IF(#REF!=I206,"0","нет")</f>
        <v>#REF!</v>
      </c>
      <c r="C206" s="58" t="s">
        <v>253</v>
      </c>
      <c r="D206" s="38" t="s">
        <v>16</v>
      </c>
      <c r="E206" s="38" t="s">
        <v>42</v>
      </c>
      <c r="F206" s="38" t="s">
        <v>241</v>
      </c>
      <c r="G206" s="27" t="s">
        <v>254</v>
      </c>
      <c r="H206" s="42"/>
      <c r="I206" s="43" t="n">
        <f aca="false">I207</f>
        <v>595963</v>
      </c>
    </row>
    <row r="207" customFormat="false" ht="27.75" hidden="false" customHeight="true" outlineLevel="0" collapsed="false">
      <c r="A207" s="2"/>
      <c r="B207" s="2"/>
      <c r="C207" s="58" t="s">
        <v>143</v>
      </c>
      <c r="D207" s="38" t="s">
        <v>16</v>
      </c>
      <c r="E207" s="38" t="s">
        <v>42</v>
      </c>
      <c r="F207" s="38" t="s">
        <v>241</v>
      </c>
      <c r="G207" s="27" t="s">
        <v>254</v>
      </c>
      <c r="H207" s="42" t="s">
        <v>144</v>
      </c>
      <c r="I207" s="43" t="n">
        <v>595963</v>
      </c>
    </row>
    <row r="208" s="48" customFormat="true" ht="72.75" hidden="false" customHeight="true" outlineLevel="0" collapsed="false">
      <c r="A208" s="2"/>
      <c r="B208" s="36"/>
      <c r="C208" s="58" t="s">
        <v>253</v>
      </c>
      <c r="D208" s="38" t="s">
        <v>16</v>
      </c>
      <c r="E208" s="38" t="s">
        <v>42</v>
      </c>
      <c r="F208" s="38" t="s">
        <v>241</v>
      </c>
      <c r="G208" s="27" t="s">
        <v>255</v>
      </c>
      <c r="H208" s="42"/>
      <c r="I208" s="43" t="n">
        <f aca="false">I209</f>
        <v>255412</v>
      </c>
    </row>
    <row r="209" s="48" customFormat="true" ht="22.5" hidden="false" customHeight="true" outlineLevel="0" collapsed="false">
      <c r="A209" s="2" t="n">
        <f aca="false">IF(I209=0,1,0)</f>
        <v>0</v>
      </c>
      <c r="B209" s="36"/>
      <c r="C209" s="58" t="s">
        <v>143</v>
      </c>
      <c r="D209" s="38" t="s">
        <v>16</v>
      </c>
      <c r="E209" s="38" t="s">
        <v>42</v>
      </c>
      <c r="F209" s="38" t="s">
        <v>241</v>
      </c>
      <c r="G209" s="27" t="s">
        <v>255</v>
      </c>
      <c r="H209" s="42" t="s">
        <v>144</v>
      </c>
      <c r="I209" s="43" t="n">
        <v>255412</v>
      </c>
    </row>
    <row r="210" s="48" customFormat="true" ht="75.75" hidden="true" customHeight="true" outlineLevel="0" collapsed="false">
      <c r="A210" s="2"/>
      <c r="B210" s="36"/>
      <c r="C210" s="58" t="s">
        <v>256</v>
      </c>
      <c r="D210" s="38" t="s">
        <v>16</v>
      </c>
      <c r="E210" s="38" t="s">
        <v>42</v>
      </c>
      <c r="F210" s="38" t="s">
        <v>241</v>
      </c>
      <c r="G210" s="27" t="s">
        <v>257</v>
      </c>
      <c r="H210" s="42"/>
      <c r="I210" s="43" t="n">
        <f aca="false">I211</f>
        <v>0</v>
      </c>
    </row>
    <row r="211" s="48" customFormat="true" ht="38.25" hidden="true" customHeight="true" outlineLevel="0" collapsed="false">
      <c r="A211" s="2" t="n">
        <f aca="false">IF(I211=0,1,0)</f>
        <v>1</v>
      </c>
      <c r="B211" s="36"/>
      <c r="C211" s="58" t="s">
        <v>40</v>
      </c>
      <c r="D211" s="38" t="s">
        <v>16</v>
      </c>
      <c r="E211" s="38" t="s">
        <v>42</v>
      </c>
      <c r="F211" s="38" t="s">
        <v>241</v>
      </c>
      <c r="G211" s="27" t="s">
        <v>257</v>
      </c>
      <c r="H211" s="42" t="s">
        <v>35</v>
      </c>
      <c r="I211" s="43"/>
    </row>
    <row r="212" s="48" customFormat="true" ht="27.75" hidden="true" customHeight="true" outlineLevel="0" collapsed="false">
      <c r="A212" s="2"/>
      <c r="B212" s="36"/>
      <c r="C212" s="58" t="s">
        <v>143</v>
      </c>
      <c r="D212" s="38" t="s">
        <v>16</v>
      </c>
      <c r="E212" s="38" t="s">
        <v>42</v>
      </c>
      <c r="F212" s="38" t="s">
        <v>241</v>
      </c>
      <c r="G212" s="27" t="s">
        <v>258</v>
      </c>
      <c r="H212" s="42" t="s">
        <v>144</v>
      </c>
      <c r="I212" s="43"/>
    </row>
    <row r="213" s="48" customFormat="true" ht="54.75" hidden="false" customHeight="true" outlineLevel="0" collapsed="false">
      <c r="A213" s="2"/>
      <c r="B213" s="36"/>
      <c r="C213" s="65" t="s">
        <v>259</v>
      </c>
      <c r="D213" s="25" t="s">
        <v>16</v>
      </c>
      <c r="E213" s="25" t="s">
        <v>42</v>
      </c>
      <c r="F213" s="25" t="s">
        <v>241</v>
      </c>
      <c r="G213" s="55"/>
      <c r="H213" s="25"/>
      <c r="I213" s="39" t="n">
        <f aca="false">I214</f>
        <v>15000</v>
      </c>
    </row>
    <row r="214" s="48" customFormat="true" ht="15.75" hidden="false" customHeight="false" outlineLevel="0" collapsed="false">
      <c r="A214" s="2"/>
      <c r="B214" s="36"/>
      <c r="C214" s="58" t="s">
        <v>103</v>
      </c>
      <c r="D214" s="38" t="s">
        <v>16</v>
      </c>
      <c r="E214" s="38" t="s">
        <v>42</v>
      </c>
      <c r="F214" s="38" t="s">
        <v>241</v>
      </c>
      <c r="G214" s="27" t="s">
        <v>260</v>
      </c>
      <c r="H214" s="42"/>
      <c r="I214" s="43" t="n">
        <f aca="false">I215</f>
        <v>15000</v>
      </c>
    </row>
    <row r="215" s="48" customFormat="true" ht="53.25" hidden="false" customHeight="true" outlineLevel="0" collapsed="false">
      <c r="A215" s="2"/>
      <c r="B215" s="36"/>
      <c r="C215" s="99" t="s">
        <v>261</v>
      </c>
      <c r="D215" s="38" t="s">
        <v>16</v>
      </c>
      <c r="E215" s="38" t="s">
        <v>42</v>
      </c>
      <c r="F215" s="38" t="s">
        <v>241</v>
      </c>
      <c r="G215" s="27" t="s">
        <v>262</v>
      </c>
      <c r="H215" s="42"/>
      <c r="I215" s="43" t="n">
        <f aca="false">I216</f>
        <v>15000</v>
      </c>
    </row>
    <row r="216" s="48" customFormat="true" ht="54" hidden="false" customHeight="true" outlineLevel="0" collapsed="false">
      <c r="A216" s="2"/>
      <c r="B216" s="36"/>
      <c r="C216" s="100" t="s">
        <v>263</v>
      </c>
      <c r="D216" s="38" t="s">
        <v>16</v>
      </c>
      <c r="E216" s="38" t="s">
        <v>42</v>
      </c>
      <c r="F216" s="38" t="s">
        <v>241</v>
      </c>
      <c r="G216" s="27" t="s">
        <v>264</v>
      </c>
      <c r="H216" s="42"/>
      <c r="I216" s="43" t="n">
        <f aca="false">I217</f>
        <v>15000</v>
      </c>
      <c r="J216" s="89"/>
    </row>
    <row r="217" s="48" customFormat="true" ht="32.25" hidden="false" customHeight="true" outlineLevel="0" collapsed="false">
      <c r="A217" s="2"/>
      <c r="B217" s="36"/>
      <c r="C217" s="58" t="s">
        <v>40</v>
      </c>
      <c r="D217" s="38" t="s">
        <v>16</v>
      </c>
      <c r="E217" s="38" t="s">
        <v>42</v>
      </c>
      <c r="F217" s="38" t="s">
        <v>241</v>
      </c>
      <c r="G217" s="27" t="s">
        <v>264</v>
      </c>
      <c r="H217" s="38" t="s">
        <v>35</v>
      </c>
      <c r="I217" s="43" t="n">
        <v>15000</v>
      </c>
    </row>
    <row r="218" s="48" customFormat="true" ht="24" hidden="false" customHeight="true" outlineLevel="0" collapsed="false">
      <c r="A218" s="2"/>
      <c r="B218" s="36"/>
      <c r="C218" s="101" t="s">
        <v>265</v>
      </c>
      <c r="D218" s="25" t="s">
        <v>16</v>
      </c>
      <c r="E218" s="25" t="s">
        <v>70</v>
      </c>
      <c r="F218" s="25"/>
      <c r="G218" s="55"/>
      <c r="H218" s="25"/>
      <c r="I218" s="39" t="n">
        <f aca="false">I219</f>
        <v>300000</v>
      </c>
    </row>
    <row r="219" s="48" customFormat="true" ht="20.25" hidden="false" customHeight="true" outlineLevel="0" collapsed="false">
      <c r="A219" s="2"/>
      <c r="B219" s="36"/>
      <c r="C219" s="101" t="s">
        <v>266</v>
      </c>
      <c r="D219" s="25" t="s">
        <v>16</v>
      </c>
      <c r="E219" s="25" t="s">
        <v>70</v>
      </c>
      <c r="F219" s="25" t="s">
        <v>19</v>
      </c>
      <c r="G219" s="55" t="s">
        <v>159</v>
      </c>
      <c r="H219" s="25"/>
      <c r="I219" s="39" t="n">
        <f aca="false">I220+I229</f>
        <v>300000</v>
      </c>
    </row>
    <row r="220" s="48" customFormat="true" ht="64.5" hidden="true" customHeight="true" outlineLevel="0" collapsed="false">
      <c r="A220" s="2"/>
      <c r="B220" s="36"/>
      <c r="C220" s="65" t="s">
        <v>267</v>
      </c>
      <c r="D220" s="25" t="s">
        <v>16</v>
      </c>
      <c r="E220" s="25" t="s">
        <v>70</v>
      </c>
      <c r="F220" s="25" t="s">
        <v>19</v>
      </c>
      <c r="G220" s="55" t="s">
        <v>268</v>
      </c>
      <c r="H220" s="25"/>
      <c r="I220" s="39" t="n">
        <f aca="false">I221</f>
        <v>0</v>
      </c>
    </row>
    <row r="221" s="48" customFormat="true" ht="63" hidden="true" customHeight="false" outlineLevel="0" collapsed="false">
      <c r="A221" s="2"/>
      <c r="B221" s="36"/>
      <c r="C221" s="71" t="s">
        <v>269</v>
      </c>
      <c r="D221" s="38" t="s">
        <v>16</v>
      </c>
      <c r="E221" s="38" t="s">
        <v>70</v>
      </c>
      <c r="F221" s="38" t="s">
        <v>19</v>
      </c>
      <c r="G221" s="27" t="s">
        <v>91</v>
      </c>
      <c r="H221" s="38"/>
      <c r="I221" s="43" t="n">
        <f aca="false">I222</f>
        <v>0</v>
      </c>
    </row>
    <row r="222" s="48" customFormat="true" ht="31.5" hidden="true" customHeight="true" outlineLevel="0" collapsed="false">
      <c r="A222" s="2"/>
      <c r="B222" s="36"/>
      <c r="C222" s="53" t="s">
        <v>270</v>
      </c>
      <c r="D222" s="38" t="s">
        <v>16</v>
      </c>
      <c r="E222" s="38" t="s">
        <v>70</v>
      </c>
      <c r="F222" s="38" t="s">
        <v>19</v>
      </c>
      <c r="G222" s="27" t="s">
        <v>252</v>
      </c>
      <c r="H222" s="38"/>
      <c r="I222" s="43" t="n">
        <f aca="false">I223+I225+I227</f>
        <v>0</v>
      </c>
    </row>
    <row r="223" s="48" customFormat="true" ht="43.5" hidden="true" customHeight="true" outlineLevel="0" collapsed="false">
      <c r="A223" s="2"/>
      <c r="B223" s="36"/>
      <c r="C223" s="102" t="s">
        <v>271</v>
      </c>
      <c r="D223" s="38" t="s">
        <v>16</v>
      </c>
      <c r="E223" s="38" t="s">
        <v>70</v>
      </c>
      <c r="F223" s="38" t="s">
        <v>19</v>
      </c>
      <c r="G223" s="27" t="s">
        <v>272</v>
      </c>
      <c r="H223" s="38"/>
      <c r="I223" s="43" t="n">
        <f aca="false">I224</f>
        <v>0</v>
      </c>
    </row>
    <row r="224" s="48" customFormat="true" ht="37.5" hidden="true" customHeight="true" outlineLevel="0" collapsed="false">
      <c r="A224" s="2"/>
      <c r="B224" s="36"/>
      <c r="C224" s="102" t="s">
        <v>94</v>
      </c>
      <c r="D224" s="38" t="s">
        <v>16</v>
      </c>
      <c r="E224" s="38" t="s">
        <v>70</v>
      </c>
      <c r="F224" s="38" t="s">
        <v>19</v>
      </c>
      <c r="G224" s="27" t="s">
        <v>272</v>
      </c>
      <c r="H224" s="38" t="s">
        <v>95</v>
      </c>
      <c r="I224" s="43"/>
    </row>
    <row r="225" s="48" customFormat="true" ht="34.5" hidden="true" customHeight="true" outlineLevel="0" collapsed="false">
      <c r="A225" s="2"/>
      <c r="B225" s="36"/>
      <c r="C225" s="102" t="s">
        <v>273</v>
      </c>
      <c r="D225" s="38" t="s">
        <v>16</v>
      </c>
      <c r="E225" s="38" t="s">
        <v>70</v>
      </c>
      <c r="F225" s="38" t="s">
        <v>19</v>
      </c>
      <c r="G225" s="27" t="s">
        <v>274</v>
      </c>
      <c r="H225" s="38"/>
      <c r="I225" s="43" t="n">
        <f aca="false">I226</f>
        <v>0</v>
      </c>
    </row>
    <row r="226" s="48" customFormat="true" ht="32.25" hidden="true" customHeight="true" outlineLevel="0" collapsed="false">
      <c r="A226" s="2"/>
      <c r="B226" s="36"/>
      <c r="C226" s="86" t="s">
        <v>94</v>
      </c>
      <c r="D226" s="38" t="s">
        <v>16</v>
      </c>
      <c r="E226" s="64" t="s">
        <v>70</v>
      </c>
      <c r="F226" s="38" t="s">
        <v>19</v>
      </c>
      <c r="G226" s="27" t="s">
        <v>274</v>
      </c>
      <c r="H226" s="38" t="s">
        <v>95</v>
      </c>
      <c r="I226" s="43"/>
    </row>
    <row r="227" s="48" customFormat="true" ht="32.25" hidden="true" customHeight="true" outlineLevel="0" collapsed="false">
      <c r="A227" s="2"/>
      <c r="B227" s="36"/>
      <c r="C227" s="58" t="s">
        <v>275</v>
      </c>
      <c r="D227" s="38" t="s">
        <v>16</v>
      </c>
      <c r="E227" s="38" t="s">
        <v>70</v>
      </c>
      <c r="F227" s="38" t="s">
        <v>19</v>
      </c>
      <c r="G227" s="27" t="s">
        <v>276</v>
      </c>
      <c r="H227" s="42"/>
      <c r="I227" s="43" t="n">
        <f aca="false">I228</f>
        <v>0</v>
      </c>
    </row>
    <row r="228" s="48" customFormat="true" ht="32.25" hidden="true" customHeight="true" outlineLevel="0" collapsed="false">
      <c r="A228" s="2"/>
      <c r="B228" s="36"/>
      <c r="C228" s="72" t="s">
        <v>94</v>
      </c>
      <c r="D228" s="38" t="s">
        <v>16</v>
      </c>
      <c r="E228" s="38" t="s">
        <v>70</v>
      </c>
      <c r="F228" s="38" t="s">
        <v>19</v>
      </c>
      <c r="G228" s="27" t="s">
        <v>276</v>
      </c>
      <c r="H228" s="42" t="s">
        <v>95</v>
      </c>
      <c r="I228" s="43"/>
    </row>
    <row r="229" s="48" customFormat="true" ht="34.5" hidden="false" customHeight="true" outlineLevel="0" collapsed="false">
      <c r="A229" s="2"/>
      <c r="B229" s="36"/>
      <c r="C229" s="103" t="s">
        <v>277</v>
      </c>
      <c r="D229" s="25" t="s">
        <v>16</v>
      </c>
      <c r="E229" s="25" t="s">
        <v>70</v>
      </c>
      <c r="F229" s="25" t="s">
        <v>19</v>
      </c>
      <c r="G229" s="55" t="s">
        <v>278</v>
      </c>
      <c r="H229" s="25"/>
      <c r="I229" s="39" t="n">
        <f aca="false">I230</f>
        <v>300000</v>
      </c>
    </row>
    <row r="230" s="48" customFormat="true" ht="27" hidden="false" customHeight="true" outlineLevel="0" collapsed="false">
      <c r="A230" s="2"/>
      <c r="B230" s="36"/>
      <c r="C230" s="104" t="s">
        <v>103</v>
      </c>
      <c r="D230" s="38" t="s">
        <v>16</v>
      </c>
      <c r="E230" s="38" t="s">
        <v>70</v>
      </c>
      <c r="F230" s="38" t="s">
        <v>19</v>
      </c>
      <c r="G230" s="27" t="s">
        <v>279</v>
      </c>
      <c r="H230" s="38"/>
      <c r="I230" s="43" t="n">
        <f aca="false">I231</f>
        <v>300000</v>
      </c>
    </row>
    <row r="231" s="48" customFormat="true" ht="34.5" hidden="false" customHeight="true" outlineLevel="0" collapsed="false">
      <c r="A231" s="2"/>
      <c r="B231" s="36"/>
      <c r="C231" s="73" t="s">
        <v>280</v>
      </c>
      <c r="D231" s="38" t="s">
        <v>16</v>
      </c>
      <c r="E231" s="38" t="s">
        <v>70</v>
      </c>
      <c r="F231" s="38" t="s">
        <v>19</v>
      </c>
      <c r="G231" s="27" t="s">
        <v>281</v>
      </c>
      <c r="H231" s="38"/>
      <c r="I231" s="43" t="n">
        <f aca="false">I232</f>
        <v>300000</v>
      </c>
    </row>
    <row r="232" s="48" customFormat="true" ht="49.5" hidden="false" customHeight="true" outlineLevel="0" collapsed="false">
      <c r="A232" s="2"/>
      <c r="B232" s="36"/>
      <c r="C232" s="105" t="s">
        <v>282</v>
      </c>
      <c r="D232" s="38" t="s">
        <v>16</v>
      </c>
      <c r="E232" s="38" t="s">
        <v>70</v>
      </c>
      <c r="F232" s="38" t="s">
        <v>19</v>
      </c>
      <c r="G232" s="27" t="s">
        <v>281</v>
      </c>
      <c r="H232" s="38"/>
      <c r="I232" s="43" t="n">
        <f aca="false">I233+I234</f>
        <v>300000</v>
      </c>
    </row>
    <row r="233" s="48" customFormat="true" ht="33" hidden="false" customHeight="true" outlineLevel="0" collapsed="false">
      <c r="A233" s="2"/>
      <c r="B233" s="36"/>
      <c r="C233" s="86" t="s">
        <v>40</v>
      </c>
      <c r="D233" s="38" t="s">
        <v>16</v>
      </c>
      <c r="E233" s="38" t="s">
        <v>70</v>
      </c>
      <c r="F233" s="38" t="s">
        <v>19</v>
      </c>
      <c r="G233" s="27" t="s">
        <v>283</v>
      </c>
      <c r="H233" s="38" t="s">
        <v>35</v>
      </c>
      <c r="I233" s="43" t="n">
        <v>300000</v>
      </c>
    </row>
    <row r="234" s="48" customFormat="true" ht="29.25" hidden="true" customHeight="true" outlineLevel="0" collapsed="false">
      <c r="A234" s="2"/>
      <c r="B234" s="36"/>
      <c r="C234" s="58" t="s">
        <v>94</v>
      </c>
      <c r="D234" s="38" t="s">
        <v>16</v>
      </c>
      <c r="E234" s="38" t="s">
        <v>70</v>
      </c>
      <c r="F234" s="38" t="s">
        <v>19</v>
      </c>
      <c r="G234" s="27" t="s">
        <v>283</v>
      </c>
      <c r="H234" s="38" t="s">
        <v>95</v>
      </c>
      <c r="I234" s="43"/>
    </row>
    <row r="235" s="48" customFormat="true" ht="53.25" hidden="false" customHeight="true" outlineLevel="0" collapsed="false">
      <c r="A235" s="2"/>
      <c r="B235" s="36"/>
      <c r="C235" s="47" t="s">
        <v>284</v>
      </c>
      <c r="D235" s="38" t="s">
        <v>16</v>
      </c>
      <c r="E235" s="32" t="s">
        <v>82</v>
      </c>
      <c r="F235" s="32"/>
      <c r="G235" s="33"/>
      <c r="H235" s="32"/>
      <c r="I235" s="39" t="n">
        <f aca="false">I236+I266+I345+I371</f>
        <v>618238825.42</v>
      </c>
      <c r="J235" s="46"/>
      <c r="K235" s="106"/>
    </row>
    <row r="236" s="48" customFormat="true" ht="24" hidden="false" customHeight="true" outlineLevel="0" collapsed="false">
      <c r="A236" s="2"/>
      <c r="B236" s="36"/>
      <c r="C236" s="47" t="s">
        <v>285</v>
      </c>
      <c r="D236" s="38" t="s">
        <v>16</v>
      </c>
      <c r="E236" s="32" t="s">
        <v>82</v>
      </c>
      <c r="F236" s="32" t="s">
        <v>18</v>
      </c>
      <c r="G236" s="33"/>
      <c r="H236" s="32"/>
      <c r="I236" s="39" t="n">
        <f aca="false">I237</f>
        <v>52778831.74</v>
      </c>
      <c r="J236" s="46"/>
    </row>
    <row r="237" s="48" customFormat="true" ht="38.25" hidden="false" customHeight="true" outlineLevel="0" collapsed="false">
      <c r="A237" s="2"/>
      <c r="B237" s="36"/>
      <c r="C237" s="97" t="s">
        <v>286</v>
      </c>
      <c r="D237" s="38" t="s">
        <v>16</v>
      </c>
      <c r="E237" s="42" t="s">
        <v>82</v>
      </c>
      <c r="F237" s="42" t="s">
        <v>18</v>
      </c>
      <c r="G237" s="62" t="s">
        <v>287</v>
      </c>
      <c r="H237" s="42" t="s">
        <v>160</v>
      </c>
      <c r="I237" s="43" t="n">
        <f aca="false">I238</f>
        <v>52778831.74</v>
      </c>
      <c r="J237" s="46"/>
    </row>
    <row r="238" s="48" customFormat="true" ht="69" hidden="false" customHeight="true" outlineLevel="0" collapsed="false">
      <c r="A238" s="2" t="n">
        <f aca="false">IF(I238=0,1,0)</f>
        <v>0</v>
      </c>
      <c r="B238" s="36" t="e">
        <f aca="false">IF(#REF!=I238,"0","нет")</f>
        <v>#REF!</v>
      </c>
      <c r="C238" s="41" t="s">
        <v>288</v>
      </c>
      <c r="D238" s="38" t="s">
        <v>16</v>
      </c>
      <c r="E238" s="42" t="s">
        <v>82</v>
      </c>
      <c r="F238" s="42" t="s">
        <v>18</v>
      </c>
      <c r="G238" s="62" t="s">
        <v>289</v>
      </c>
      <c r="H238" s="42"/>
      <c r="I238" s="43" t="n">
        <f aca="false">I239+I244+I248+I252+I254</f>
        <v>52778831.74</v>
      </c>
    </row>
    <row r="239" customFormat="false" ht="34.5" hidden="false" customHeight="true" outlineLevel="0" collapsed="false">
      <c r="A239" s="2"/>
      <c r="B239" s="2"/>
      <c r="C239" s="53" t="s">
        <v>290</v>
      </c>
      <c r="D239" s="38" t="s">
        <v>16</v>
      </c>
      <c r="E239" s="42" t="s">
        <v>82</v>
      </c>
      <c r="F239" s="42" t="s">
        <v>18</v>
      </c>
      <c r="G239" s="62" t="s">
        <v>291</v>
      </c>
      <c r="H239" s="42"/>
      <c r="I239" s="43" t="n">
        <f aca="false">I240</f>
        <v>20398590.74</v>
      </c>
    </row>
    <row r="240" customFormat="false" ht="36" hidden="false" customHeight="true" outlineLevel="0" collapsed="false">
      <c r="A240" s="2"/>
      <c r="B240" s="2"/>
      <c r="C240" s="56" t="s">
        <v>127</v>
      </c>
      <c r="D240" s="38" t="s">
        <v>16</v>
      </c>
      <c r="E240" s="107" t="s">
        <v>82</v>
      </c>
      <c r="F240" s="107" t="s">
        <v>18</v>
      </c>
      <c r="G240" s="108" t="s">
        <v>292</v>
      </c>
      <c r="H240" s="107"/>
      <c r="I240" s="43" t="n">
        <f aca="false">I241+I242+I243</f>
        <v>20398590.74</v>
      </c>
    </row>
    <row r="241" customFormat="false" ht="81.75" hidden="false" customHeight="true" outlineLevel="0" collapsed="false">
      <c r="A241" s="2"/>
      <c r="B241" s="2"/>
      <c r="C241" s="58" t="s">
        <v>26</v>
      </c>
      <c r="D241" s="38" t="s">
        <v>16</v>
      </c>
      <c r="E241" s="107" t="s">
        <v>82</v>
      </c>
      <c r="F241" s="107" t="s">
        <v>18</v>
      </c>
      <c r="G241" s="108" t="s">
        <v>292</v>
      </c>
      <c r="H241" s="107" t="s">
        <v>27</v>
      </c>
      <c r="I241" s="109" t="n">
        <v>13140399.99</v>
      </c>
    </row>
    <row r="242" customFormat="false" ht="41.25" hidden="false" customHeight="true" outlineLevel="0" collapsed="false">
      <c r="A242" s="2"/>
      <c r="B242" s="2"/>
      <c r="C242" s="58" t="s">
        <v>40</v>
      </c>
      <c r="D242" s="38" t="s">
        <v>16</v>
      </c>
      <c r="E242" s="107" t="s">
        <v>82</v>
      </c>
      <c r="F242" s="107" t="s">
        <v>18</v>
      </c>
      <c r="G242" s="108" t="s">
        <v>292</v>
      </c>
      <c r="H242" s="107" t="s">
        <v>35</v>
      </c>
      <c r="I242" s="109" t="n">
        <v>7224482.25</v>
      </c>
    </row>
    <row r="243" customFormat="false" ht="29.25" hidden="false" customHeight="true" outlineLevel="0" collapsed="false">
      <c r="A243" s="2"/>
      <c r="B243" s="2"/>
      <c r="C243" s="58" t="s">
        <v>36</v>
      </c>
      <c r="D243" s="38" t="s">
        <v>16</v>
      </c>
      <c r="E243" s="107" t="s">
        <v>82</v>
      </c>
      <c r="F243" s="107" t="s">
        <v>18</v>
      </c>
      <c r="G243" s="108" t="s">
        <v>293</v>
      </c>
      <c r="H243" s="107" t="s">
        <v>37</v>
      </c>
      <c r="I243" s="109" t="n">
        <v>33708.5</v>
      </c>
    </row>
    <row r="244" customFormat="false" ht="31.5" hidden="false" customHeight="false" outlineLevel="0" collapsed="false">
      <c r="A244" s="2"/>
      <c r="B244" s="2"/>
      <c r="C244" s="110" t="s">
        <v>294</v>
      </c>
      <c r="D244" s="38" t="s">
        <v>16</v>
      </c>
      <c r="E244" s="107" t="s">
        <v>82</v>
      </c>
      <c r="F244" s="107" t="s">
        <v>18</v>
      </c>
      <c r="G244" s="108" t="s">
        <v>295</v>
      </c>
      <c r="H244" s="107"/>
      <c r="I244" s="43" t="n">
        <f aca="false">I245</f>
        <v>30123742</v>
      </c>
    </row>
    <row r="245" customFormat="false" ht="110.25" hidden="false" customHeight="false" outlineLevel="0" collapsed="false">
      <c r="A245" s="2"/>
      <c r="B245" s="2"/>
      <c r="C245" s="87" t="s">
        <v>296</v>
      </c>
      <c r="D245" s="38" t="s">
        <v>16</v>
      </c>
      <c r="E245" s="107" t="s">
        <v>82</v>
      </c>
      <c r="F245" s="107" t="s">
        <v>18</v>
      </c>
      <c r="G245" s="108" t="s">
        <v>295</v>
      </c>
      <c r="H245" s="107"/>
      <c r="I245" s="43" t="n">
        <f aca="false">I246+I247</f>
        <v>30123742</v>
      </c>
    </row>
    <row r="246" customFormat="false" ht="87" hidden="false" customHeight="true" outlineLevel="0" collapsed="false">
      <c r="A246" s="2"/>
      <c r="B246" s="2"/>
      <c r="C246" s="111" t="s">
        <v>26</v>
      </c>
      <c r="D246" s="38" t="s">
        <v>16</v>
      </c>
      <c r="E246" s="107" t="s">
        <v>82</v>
      </c>
      <c r="F246" s="107" t="s">
        <v>18</v>
      </c>
      <c r="G246" s="108" t="s">
        <v>295</v>
      </c>
      <c r="H246" s="107" t="s">
        <v>27</v>
      </c>
      <c r="I246" s="43" t="n">
        <v>29936277</v>
      </c>
    </row>
    <row r="247" customFormat="false" ht="37.5" hidden="false" customHeight="true" outlineLevel="0" collapsed="false">
      <c r="A247" s="2"/>
      <c r="B247" s="2"/>
      <c r="C247" s="111" t="s">
        <v>34</v>
      </c>
      <c r="D247" s="38" t="s">
        <v>16</v>
      </c>
      <c r="E247" s="107" t="s">
        <v>82</v>
      </c>
      <c r="F247" s="107" t="s">
        <v>18</v>
      </c>
      <c r="G247" s="108" t="s">
        <v>295</v>
      </c>
      <c r="H247" s="112" t="s">
        <v>35</v>
      </c>
      <c r="I247" s="43" t="n">
        <v>187465</v>
      </c>
      <c r="J247" s="46"/>
    </row>
    <row r="248" customFormat="false" ht="33.75" hidden="true" customHeight="true" outlineLevel="0" collapsed="false">
      <c r="A248" s="2"/>
      <c r="B248" s="2"/>
      <c r="C248" s="72" t="s">
        <v>231</v>
      </c>
      <c r="D248" s="38" t="s">
        <v>16</v>
      </c>
      <c r="E248" s="42" t="s">
        <v>82</v>
      </c>
      <c r="F248" s="42" t="s">
        <v>18</v>
      </c>
      <c r="G248" s="108" t="s">
        <v>297</v>
      </c>
      <c r="H248" s="42"/>
      <c r="I248" s="43" t="n">
        <f aca="false">I249</f>
        <v>0</v>
      </c>
      <c r="J248" s="61"/>
    </row>
    <row r="249" customFormat="false" ht="75" hidden="true" customHeight="true" outlineLevel="0" collapsed="false">
      <c r="A249" s="2"/>
      <c r="B249" s="2"/>
      <c r="C249" s="113" t="s">
        <v>298</v>
      </c>
      <c r="D249" s="38" t="s">
        <v>16</v>
      </c>
      <c r="E249" s="42" t="s">
        <v>82</v>
      </c>
      <c r="F249" s="107" t="s">
        <v>18</v>
      </c>
      <c r="G249" s="108" t="s">
        <v>299</v>
      </c>
      <c r="H249" s="42"/>
      <c r="I249" s="114" t="n">
        <f aca="false">I250</f>
        <v>0</v>
      </c>
      <c r="J249" s="61"/>
    </row>
    <row r="250" customFormat="false" ht="36" hidden="true" customHeight="true" outlineLevel="0" collapsed="false">
      <c r="A250" s="2"/>
      <c r="B250" s="2"/>
      <c r="C250" s="58" t="s">
        <v>40</v>
      </c>
      <c r="D250" s="38" t="s">
        <v>16</v>
      </c>
      <c r="E250" s="42" t="s">
        <v>82</v>
      </c>
      <c r="F250" s="107" t="s">
        <v>18</v>
      </c>
      <c r="G250" s="108" t="s">
        <v>299</v>
      </c>
      <c r="H250" s="42" t="s">
        <v>35</v>
      </c>
      <c r="I250" s="115"/>
      <c r="J250" s="61"/>
    </row>
    <row r="251" customFormat="false" ht="39" hidden="true" customHeight="true" outlineLevel="0" collapsed="false">
      <c r="A251" s="2"/>
      <c r="B251" s="2"/>
      <c r="C251" s="72" t="s">
        <v>231</v>
      </c>
      <c r="D251" s="38" t="s">
        <v>16</v>
      </c>
      <c r="E251" s="42" t="s">
        <v>82</v>
      </c>
      <c r="F251" s="42" t="s">
        <v>18</v>
      </c>
      <c r="G251" s="108" t="s">
        <v>300</v>
      </c>
      <c r="H251" s="42"/>
      <c r="I251" s="116" t="n">
        <f aca="false">I252</f>
        <v>0</v>
      </c>
      <c r="J251" s="61"/>
    </row>
    <row r="252" customFormat="false" ht="73.5" hidden="true" customHeight="true" outlineLevel="0" collapsed="false">
      <c r="A252" s="2"/>
      <c r="B252" s="2"/>
      <c r="C252" s="113" t="s">
        <v>298</v>
      </c>
      <c r="D252" s="38" t="s">
        <v>16</v>
      </c>
      <c r="E252" s="42" t="s">
        <v>82</v>
      </c>
      <c r="F252" s="42" t="s">
        <v>18</v>
      </c>
      <c r="G252" s="108" t="s">
        <v>301</v>
      </c>
      <c r="H252" s="42"/>
      <c r="I252" s="43" t="n">
        <f aca="false">I253</f>
        <v>0</v>
      </c>
      <c r="J252" s="61"/>
    </row>
    <row r="253" customFormat="false" ht="36.75" hidden="true" customHeight="true" outlineLevel="0" collapsed="false">
      <c r="A253" s="2"/>
      <c r="B253" s="2"/>
      <c r="C253" s="58" t="s">
        <v>40</v>
      </c>
      <c r="D253" s="38" t="s">
        <v>16</v>
      </c>
      <c r="E253" s="42" t="s">
        <v>82</v>
      </c>
      <c r="F253" s="42" t="s">
        <v>18</v>
      </c>
      <c r="G253" s="108" t="s">
        <v>301</v>
      </c>
      <c r="H253" s="42" t="s">
        <v>35</v>
      </c>
      <c r="I253" s="109"/>
      <c r="J253" s="61"/>
    </row>
    <row r="254" customFormat="false" ht="44.25" hidden="false" customHeight="true" outlineLevel="0" collapsed="false">
      <c r="A254" s="2"/>
      <c r="B254" s="2"/>
      <c r="C254" s="117" t="s">
        <v>302</v>
      </c>
      <c r="D254" s="38" t="s">
        <v>16</v>
      </c>
      <c r="E254" s="42" t="s">
        <v>82</v>
      </c>
      <c r="F254" s="42" t="s">
        <v>18</v>
      </c>
      <c r="G254" s="108" t="s">
        <v>303</v>
      </c>
      <c r="H254" s="42"/>
      <c r="I254" s="43" t="n">
        <f aca="false">I255+I257+I259+I262+I264</f>
        <v>2256499</v>
      </c>
      <c r="J254" s="61"/>
    </row>
    <row r="255" customFormat="false" ht="52.5" hidden="false" customHeight="true" outlineLevel="0" collapsed="false">
      <c r="A255" s="2"/>
      <c r="B255" s="2"/>
      <c r="C255" s="105" t="s">
        <v>304</v>
      </c>
      <c r="D255" s="38" t="s">
        <v>16</v>
      </c>
      <c r="E255" s="42" t="s">
        <v>82</v>
      </c>
      <c r="F255" s="42" t="s">
        <v>18</v>
      </c>
      <c r="G255" s="108" t="s">
        <v>303</v>
      </c>
      <c r="H255" s="42"/>
      <c r="I255" s="43" t="n">
        <f aca="false">I256</f>
        <v>4531</v>
      </c>
      <c r="J255" s="61"/>
    </row>
    <row r="256" customFormat="false" ht="85.5" hidden="false" customHeight="true" outlineLevel="0" collapsed="false">
      <c r="A256" s="2"/>
      <c r="B256" s="2"/>
      <c r="C256" s="111" t="s">
        <v>26</v>
      </c>
      <c r="D256" s="38" t="s">
        <v>16</v>
      </c>
      <c r="E256" s="42" t="s">
        <v>82</v>
      </c>
      <c r="F256" s="42" t="s">
        <v>18</v>
      </c>
      <c r="G256" s="108" t="s">
        <v>305</v>
      </c>
      <c r="H256" s="42" t="s">
        <v>27</v>
      </c>
      <c r="I256" s="43" t="n">
        <v>4531</v>
      </c>
      <c r="J256" s="61"/>
    </row>
    <row r="257" customFormat="false" ht="50.25" hidden="false" customHeight="true" outlineLevel="0" collapsed="false">
      <c r="A257" s="2"/>
      <c r="B257" s="2"/>
      <c r="C257" s="105" t="s">
        <v>306</v>
      </c>
      <c r="D257" s="38" t="s">
        <v>16</v>
      </c>
      <c r="E257" s="107" t="s">
        <v>82</v>
      </c>
      <c r="F257" s="107" t="s">
        <v>18</v>
      </c>
      <c r="G257" s="108" t="s">
        <v>307</v>
      </c>
      <c r="H257" s="107"/>
      <c r="I257" s="43" t="n">
        <f aca="false">I258</f>
        <v>86090</v>
      </c>
      <c r="J257" s="61"/>
    </row>
    <row r="258" customFormat="false" ht="79.5" hidden="false" customHeight="true" outlineLevel="0" collapsed="false">
      <c r="A258" s="2"/>
      <c r="B258" s="2"/>
      <c r="C258" s="111" t="s">
        <v>26</v>
      </c>
      <c r="D258" s="38" t="s">
        <v>16</v>
      </c>
      <c r="E258" s="42" t="s">
        <v>82</v>
      </c>
      <c r="F258" s="42" t="s">
        <v>18</v>
      </c>
      <c r="G258" s="108" t="s">
        <v>307</v>
      </c>
      <c r="H258" s="42" t="s">
        <v>27</v>
      </c>
      <c r="I258" s="43" t="n">
        <v>86090</v>
      </c>
      <c r="J258" s="61"/>
    </row>
    <row r="259" customFormat="false" ht="79.5" hidden="false" customHeight="true" outlineLevel="0" collapsed="false">
      <c r="A259" s="2"/>
      <c r="B259" s="2"/>
      <c r="C259" s="82" t="s">
        <v>308</v>
      </c>
      <c r="D259" s="38" t="s">
        <v>16</v>
      </c>
      <c r="E259" s="42" t="s">
        <v>82</v>
      </c>
      <c r="F259" s="42" t="s">
        <v>18</v>
      </c>
      <c r="G259" s="108" t="s">
        <v>309</v>
      </c>
      <c r="H259" s="42"/>
      <c r="I259" s="43" t="n">
        <f aca="false">I260+I261</f>
        <v>2042515</v>
      </c>
      <c r="J259" s="61"/>
    </row>
    <row r="260" customFormat="false" ht="81.75" hidden="false" customHeight="true" outlineLevel="0" collapsed="false">
      <c r="A260" s="2"/>
      <c r="B260" s="2"/>
      <c r="C260" s="82" t="s">
        <v>26</v>
      </c>
      <c r="D260" s="38" t="s">
        <v>16</v>
      </c>
      <c r="E260" s="42" t="s">
        <v>82</v>
      </c>
      <c r="F260" s="42" t="s">
        <v>18</v>
      </c>
      <c r="G260" s="108" t="s">
        <v>309</v>
      </c>
      <c r="H260" s="42" t="s">
        <v>27</v>
      </c>
      <c r="I260" s="43" t="n">
        <v>1574515</v>
      </c>
      <c r="J260" s="61"/>
    </row>
    <row r="261" customFormat="false" ht="30" hidden="false" customHeight="true" outlineLevel="0" collapsed="false">
      <c r="A261" s="2"/>
      <c r="B261" s="2"/>
      <c r="C261" s="82" t="s">
        <v>121</v>
      </c>
      <c r="D261" s="38" t="s">
        <v>16</v>
      </c>
      <c r="E261" s="42" t="s">
        <v>82</v>
      </c>
      <c r="F261" s="42" t="s">
        <v>18</v>
      </c>
      <c r="G261" s="108" t="s">
        <v>309</v>
      </c>
      <c r="H261" s="42" t="s">
        <v>122</v>
      </c>
      <c r="I261" s="43" t="n">
        <v>468000</v>
      </c>
      <c r="J261" s="61"/>
    </row>
    <row r="262" customFormat="false" ht="132.75" hidden="false" customHeight="true" outlineLevel="0" collapsed="false">
      <c r="A262" s="2"/>
      <c r="B262" s="2"/>
      <c r="C262" s="82" t="s">
        <v>310</v>
      </c>
      <c r="D262" s="38" t="s">
        <v>16</v>
      </c>
      <c r="E262" s="42" t="s">
        <v>82</v>
      </c>
      <c r="F262" s="42" t="s">
        <v>18</v>
      </c>
      <c r="G262" s="49" t="s">
        <v>311</v>
      </c>
      <c r="H262" s="107"/>
      <c r="I262" s="43" t="n">
        <f aca="false">I263</f>
        <v>123363</v>
      </c>
      <c r="J262" s="61"/>
    </row>
    <row r="263" customFormat="false" ht="31.5" hidden="false" customHeight="true" outlineLevel="0" collapsed="false">
      <c r="A263" s="2"/>
      <c r="B263" s="2"/>
      <c r="C263" s="82" t="s">
        <v>40</v>
      </c>
      <c r="D263" s="38" t="s">
        <v>16</v>
      </c>
      <c r="E263" s="42" t="s">
        <v>82</v>
      </c>
      <c r="F263" s="42" t="s">
        <v>18</v>
      </c>
      <c r="G263" s="49" t="s">
        <v>311</v>
      </c>
      <c r="H263" s="107" t="s">
        <v>35</v>
      </c>
      <c r="I263" s="43" t="n">
        <v>123363</v>
      </c>
      <c r="J263" s="61"/>
    </row>
    <row r="264" customFormat="false" ht="60" hidden="true" customHeight="true" outlineLevel="0" collapsed="false">
      <c r="A264" s="2"/>
      <c r="B264" s="2"/>
      <c r="C264" s="58" t="s">
        <v>312</v>
      </c>
      <c r="D264" s="38" t="s">
        <v>16</v>
      </c>
      <c r="E264" s="42" t="s">
        <v>82</v>
      </c>
      <c r="F264" s="42" t="s">
        <v>18</v>
      </c>
      <c r="G264" s="49" t="s">
        <v>313</v>
      </c>
      <c r="H264" s="107"/>
      <c r="I264" s="43" t="n">
        <f aca="false">I265</f>
        <v>0</v>
      </c>
      <c r="J264" s="61"/>
    </row>
    <row r="265" customFormat="false" ht="94.5" hidden="true" customHeight="true" outlineLevel="0" collapsed="false">
      <c r="A265" s="2"/>
      <c r="B265" s="2"/>
      <c r="C265" s="58" t="s">
        <v>26</v>
      </c>
      <c r="D265" s="38" t="s">
        <v>16</v>
      </c>
      <c r="E265" s="42" t="s">
        <v>82</v>
      </c>
      <c r="F265" s="42" t="s">
        <v>18</v>
      </c>
      <c r="G265" s="49" t="s">
        <v>313</v>
      </c>
      <c r="H265" s="107" t="s">
        <v>27</v>
      </c>
      <c r="I265" s="43"/>
      <c r="J265" s="61"/>
    </row>
    <row r="266" customFormat="false" ht="21.75" hidden="false" customHeight="true" outlineLevel="0" collapsed="false">
      <c r="A266" s="2"/>
      <c r="B266" s="2"/>
      <c r="C266" s="47" t="s">
        <v>314</v>
      </c>
      <c r="D266" s="38" t="s">
        <v>16</v>
      </c>
      <c r="E266" s="32" t="s">
        <v>82</v>
      </c>
      <c r="F266" s="32" t="s">
        <v>19</v>
      </c>
      <c r="G266" s="33"/>
      <c r="H266" s="32"/>
      <c r="I266" s="39" t="n">
        <f aca="false">I267+I341+I335</f>
        <v>530644154.63</v>
      </c>
    </row>
    <row r="267" customFormat="false" ht="34.15" hidden="false" customHeight="true" outlineLevel="0" collapsed="false">
      <c r="A267" s="2"/>
      <c r="B267" s="2"/>
      <c r="C267" s="97" t="s">
        <v>286</v>
      </c>
      <c r="D267" s="38" t="s">
        <v>16</v>
      </c>
      <c r="E267" s="42" t="s">
        <v>82</v>
      </c>
      <c r="F267" s="42" t="s">
        <v>19</v>
      </c>
      <c r="G267" s="49" t="s">
        <v>315</v>
      </c>
      <c r="H267" s="42"/>
      <c r="I267" s="43" t="n">
        <f aca="false">I268</f>
        <v>442842573.63</v>
      </c>
    </row>
    <row r="268" customFormat="false" ht="63" hidden="false" customHeight="false" outlineLevel="0" collapsed="false">
      <c r="A268" s="2"/>
      <c r="B268" s="2"/>
      <c r="C268" s="41" t="s">
        <v>316</v>
      </c>
      <c r="D268" s="38" t="s">
        <v>16</v>
      </c>
      <c r="E268" s="42" t="s">
        <v>82</v>
      </c>
      <c r="F268" s="42" t="s">
        <v>19</v>
      </c>
      <c r="G268" s="49" t="s">
        <v>317</v>
      </c>
      <c r="H268" s="42"/>
      <c r="I268" s="43" t="n">
        <f aca="false">I269+I278+I313+I327+I330+I333</f>
        <v>442842573.63</v>
      </c>
    </row>
    <row r="269" customFormat="false" ht="33.75" hidden="false" customHeight="true" outlineLevel="0" collapsed="false">
      <c r="A269" s="2"/>
      <c r="B269" s="2"/>
      <c r="C269" s="53" t="s">
        <v>318</v>
      </c>
      <c r="D269" s="38" t="s">
        <v>16</v>
      </c>
      <c r="E269" s="42" t="s">
        <v>82</v>
      </c>
      <c r="F269" s="42" t="s">
        <v>19</v>
      </c>
      <c r="G269" s="49" t="s">
        <v>319</v>
      </c>
      <c r="H269" s="42"/>
      <c r="I269" s="43" t="n">
        <f aca="false">I270+I276</f>
        <v>35569032.63</v>
      </c>
    </row>
    <row r="270" customFormat="false" ht="35.25" hidden="false" customHeight="true" outlineLevel="0" collapsed="false">
      <c r="A270" s="2"/>
      <c r="B270" s="2"/>
      <c r="C270" s="53" t="s">
        <v>127</v>
      </c>
      <c r="D270" s="38" t="s">
        <v>16</v>
      </c>
      <c r="E270" s="42" t="s">
        <v>82</v>
      </c>
      <c r="F270" s="42" t="s">
        <v>19</v>
      </c>
      <c r="G270" s="49" t="s">
        <v>320</v>
      </c>
      <c r="H270" s="42"/>
      <c r="I270" s="43" t="n">
        <f aca="false">I271+I272+I275+I274+I273</f>
        <v>35569032.63</v>
      </c>
    </row>
    <row r="271" customFormat="false" ht="90.75" hidden="true" customHeight="true" outlineLevel="0" collapsed="false">
      <c r="A271" s="2"/>
      <c r="B271" s="2"/>
      <c r="C271" s="58" t="s">
        <v>26</v>
      </c>
      <c r="D271" s="38" t="s">
        <v>16</v>
      </c>
      <c r="E271" s="42" t="s">
        <v>82</v>
      </c>
      <c r="F271" s="42" t="s">
        <v>19</v>
      </c>
      <c r="G271" s="49" t="s">
        <v>320</v>
      </c>
      <c r="H271" s="42" t="s">
        <v>27</v>
      </c>
      <c r="I271" s="43"/>
    </row>
    <row r="272" customFormat="false" ht="36.75" hidden="false" customHeight="true" outlineLevel="0" collapsed="false">
      <c r="A272" s="2"/>
      <c r="B272" s="2"/>
      <c r="C272" s="58" t="s">
        <v>40</v>
      </c>
      <c r="D272" s="38" t="s">
        <v>16</v>
      </c>
      <c r="E272" s="42" t="s">
        <v>82</v>
      </c>
      <c r="F272" s="42" t="s">
        <v>19</v>
      </c>
      <c r="G272" s="49" t="s">
        <v>320</v>
      </c>
      <c r="H272" s="42" t="s">
        <v>35</v>
      </c>
      <c r="I272" s="43" t="n">
        <v>30006619.13</v>
      </c>
    </row>
    <row r="273" customFormat="false" ht="21" hidden="false" customHeight="true" outlineLevel="0" collapsed="false">
      <c r="A273" s="2"/>
      <c r="B273" s="2"/>
      <c r="C273" s="77" t="s">
        <v>121</v>
      </c>
      <c r="D273" s="38" t="s">
        <v>16</v>
      </c>
      <c r="E273" s="42" t="s">
        <v>82</v>
      </c>
      <c r="F273" s="42" t="s">
        <v>19</v>
      </c>
      <c r="G273" s="49" t="s">
        <v>320</v>
      </c>
      <c r="H273" s="42" t="s">
        <v>122</v>
      </c>
      <c r="I273" s="43" t="n">
        <v>169785</v>
      </c>
    </row>
    <row r="274" customFormat="false" ht="37.5" hidden="true" customHeight="true" outlineLevel="0" collapsed="false">
      <c r="A274" s="2"/>
      <c r="B274" s="2"/>
      <c r="C274" s="86" t="s">
        <v>94</v>
      </c>
      <c r="D274" s="38" t="s">
        <v>16</v>
      </c>
      <c r="E274" s="42" t="s">
        <v>82</v>
      </c>
      <c r="F274" s="42" t="s">
        <v>19</v>
      </c>
      <c r="G274" s="49" t="s">
        <v>320</v>
      </c>
      <c r="H274" s="42" t="s">
        <v>95</v>
      </c>
      <c r="I274" s="43"/>
    </row>
    <row r="275" customFormat="false" ht="25.5" hidden="false" customHeight="true" outlineLevel="0" collapsed="false">
      <c r="A275" s="2"/>
      <c r="B275" s="2"/>
      <c r="C275" s="58" t="s">
        <v>36</v>
      </c>
      <c r="D275" s="38" t="s">
        <v>16</v>
      </c>
      <c r="E275" s="42" t="s">
        <v>82</v>
      </c>
      <c r="F275" s="42" t="s">
        <v>19</v>
      </c>
      <c r="G275" s="49" t="s">
        <v>320</v>
      </c>
      <c r="H275" s="42" t="s">
        <v>37</v>
      </c>
      <c r="I275" s="43" t="n">
        <v>5392628.5</v>
      </c>
    </row>
    <row r="276" customFormat="false" ht="33.75" hidden="true" customHeight="true" outlineLevel="0" collapsed="false">
      <c r="A276" s="2"/>
      <c r="B276" s="2"/>
      <c r="C276" s="73" t="s">
        <v>321</v>
      </c>
      <c r="D276" s="38" t="s">
        <v>16</v>
      </c>
      <c r="E276" s="42" t="s">
        <v>82</v>
      </c>
      <c r="F276" s="42" t="s">
        <v>19</v>
      </c>
      <c r="G276" s="108" t="s">
        <v>322</v>
      </c>
      <c r="H276" s="42"/>
      <c r="I276" s="118" t="n">
        <f aca="false">I277</f>
        <v>0</v>
      </c>
    </row>
    <row r="277" customFormat="false" ht="2.25" hidden="true" customHeight="true" outlineLevel="0" collapsed="false">
      <c r="A277" s="2"/>
      <c r="B277" s="2"/>
      <c r="C277" s="58" t="s">
        <v>40</v>
      </c>
      <c r="D277" s="38" t="s">
        <v>16</v>
      </c>
      <c r="E277" s="42" t="s">
        <v>82</v>
      </c>
      <c r="F277" s="42" t="s">
        <v>19</v>
      </c>
      <c r="G277" s="108" t="s">
        <v>322</v>
      </c>
      <c r="H277" s="42" t="s">
        <v>35</v>
      </c>
      <c r="I277" s="119"/>
    </row>
    <row r="278" customFormat="false" ht="31.5" hidden="false" customHeight="false" outlineLevel="0" collapsed="false">
      <c r="A278" s="2"/>
      <c r="B278" s="2"/>
      <c r="C278" s="120" t="s">
        <v>323</v>
      </c>
      <c r="D278" s="38" t="s">
        <v>16</v>
      </c>
      <c r="E278" s="107" t="s">
        <v>82</v>
      </c>
      <c r="F278" s="107" t="s">
        <v>19</v>
      </c>
      <c r="G278" s="121" t="s">
        <v>324</v>
      </c>
      <c r="H278" s="42"/>
      <c r="I278" s="43" t="n">
        <f aca="false">I279+I282+I287+I290+I297+I299+I302+I292+I311+I304+I309</f>
        <v>385326007</v>
      </c>
    </row>
    <row r="279" customFormat="false" ht="38.25" hidden="false" customHeight="true" outlineLevel="0" collapsed="false">
      <c r="A279" s="2"/>
      <c r="B279" s="2"/>
      <c r="C279" s="72" t="s">
        <v>223</v>
      </c>
      <c r="D279" s="38" t="s">
        <v>16</v>
      </c>
      <c r="E279" s="42" t="s">
        <v>82</v>
      </c>
      <c r="F279" s="107" t="s">
        <v>19</v>
      </c>
      <c r="G279" s="108" t="s">
        <v>325</v>
      </c>
      <c r="H279" s="42"/>
      <c r="I279" s="118" t="n">
        <f aca="false">I280</f>
        <v>2333280</v>
      </c>
    </row>
    <row r="280" customFormat="false" ht="69.75" hidden="false" customHeight="true" outlineLevel="0" collapsed="false">
      <c r="A280" s="2"/>
      <c r="B280" s="2"/>
      <c r="C280" s="113" t="s">
        <v>326</v>
      </c>
      <c r="D280" s="38" t="s">
        <v>16</v>
      </c>
      <c r="E280" s="42" t="s">
        <v>82</v>
      </c>
      <c r="F280" s="107" t="s">
        <v>19</v>
      </c>
      <c r="G280" s="108" t="s">
        <v>327</v>
      </c>
      <c r="H280" s="42"/>
      <c r="I280" s="114" t="n">
        <f aca="false">I281</f>
        <v>2333280</v>
      </c>
    </row>
    <row r="281" customFormat="false" ht="35.25" hidden="false" customHeight="true" outlineLevel="0" collapsed="false">
      <c r="A281" s="2"/>
      <c r="B281" s="2"/>
      <c r="C281" s="58" t="s">
        <v>40</v>
      </c>
      <c r="D281" s="38" t="s">
        <v>16</v>
      </c>
      <c r="E281" s="42" t="s">
        <v>82</v>
      </c>
      <c r="F281" s="107" t="s">
        <v>19</v>
      </c>
      <c r="G281" s="108" t="s">
        <v>327</v>
      </c>
      <c r="H281" s="42" t="s">
        <v>35</v>
      </c>
      <c r="I281" s="114" t="n">
        <v>2333280</v>
      </c>
    </row>
    <row r="282" customFormat="false" ht="15.75" hidden="false" customHeight="false" outlineLevel="0" collapsed="false">
      <c r="A282" s="2"/>
      <c r="B282" s="2"/>
      <c r="C282" s="72" t="s">
        <v>328</v>
      </c>
      <c r="D282" s="38" t="s">
        <v>16</v>
      </c>
      <c r="E282" s="42" t="s">
        <v>82</v>
      </c>
      <c r="F282" s="107" t="s">
        <v>19</v>
      </c>
      <c r="G282" s="108" t="s">
        <v>329</v>
      </c>
      <c r="H282" s="122"/>
      <c r="I282" s="43" t="n">
        <f aca="false">I283+I285</f>
        <v>1555520</v>
      </c>
    </row>
    <row r="283" customFormat="false" ht="69" hidden="false" customHeight="true" outlineLevel="0" collapsed="false">
      <c r="A283" s="2"/>
      <c r="B283" s="2"/>
      <c r="C283" s="113" t="s">
        <v>330</v>
      </c>
      <c r="D283" s="38" t="s">
        <v>16</v>
      </c>
      <c r="E283" s="42" t="s">
        <v>82</v>
      </c>
      <c r="F283" s="107" t="s">
        <v>19</v>
      </c>
      <c r="G283" s="108" t="s">
        <v>331</v>
      </c>
      <c r="H283" s="42"/>
      <c r="I283" s="114" t="n">
        <f aca="false">I284</f>
        <v>1555520</v>
      </c>
    </row>
    <row r="284" customFormat="false" ht="30.75" hidden="false" customHeight="true" outlineLevel="0" collapsed="false">
      <c r="A284" s="2"/>
      <c r="B284" s="2"/>
      <c r="C284" s="58" t="s">
        <v>40</v>
      </c>
      <c r="D284" s="38" t="s">
        <v>16</v>
      </c>
      <c r="E284" s="42" t="s">
        <v>82</v>
      </c>
      <c r="F284" s="107" t="s">
        <v>19</v>
      </c>
      <c r="G284" s="108" t="s">
        <v>331</v>
      </c>
      <c r="H284" s="42" t="s">
        <v>35</v>
      </c>
      <c r="I284" s="114" t="n">
        <v>1555520</v>
      </c>
    </row>
    <row r="285" customFormat="false" ht="21" hidden="true" customHeight="true" outlineLevel="0" collapsed="false">
      <c r="A285" s="2"/>
      <c r="B285" s="2"/>
      <c r="C285" s="123" t="s">
        <v>332</v>
      </c>
      <c r="D285" s="38" t="s">
        <v>16</v>
      </c>
      <c r="E285" s="42" t="s">
        <v>82</v>
      </c>
      <c r="F285" s="107" t="s">
        <v>19</v>
      </c>
      <c r="G285" s="108" t="s">
        <v>333</v>
      </c>
      <c r="H285" s="42"/>
      <c r="I285" s="114" t="n">
        <f aca="false">I286</f>
        <v>0</v>
      </c>
    </row>
    <row r="286" customFormat="false" ht="19.5" hidden="true" customHeight="true" outlineLevel="0" collapsed="false">
      <c r="A286" s="2"/>
      <c r="B286" s="2"/>
      <c r="C286" s="58" t="s">
        <v>40</v>
      </c>
      <c r="D286" s="38" t="s">
        <v>16</v>
      </c>
      <c r="E286" s="42" t="s">
        <v>82</v>
      </c>
      <c r="F286" s="107" t="s">
        <v>19</v>
      </c>
      <c r="G286" s="108" t="s">
        <v>333</v>
      </c>
      <c r="H286" s="42" t="s">
        <v>35</v>
      </c>
      <c r="I286" s="114"/>
    </row>
    <row r="287" customFormat="false" ht="126" hidden="false" customHeight="false" outlineLevel="0" collapsed="false">
      <c r="A287" s="2"/>
      <c r="B287" s="2"/>
      <c r="C287" s="124" t="s">
        <v>334</v>
      </c>
      <c r="D287" s="38" t="s">
        <v>16</v>
      </c>
      <c r="E287" s="107" t="s">
        <v>82</v>
      </c>
      <c r="F287" s="107" t="s">
        <v>19</v>
      </c>
      <c r="G287" s="108" t="s">
        <v>335</v>
      </c>
      <c r="H287" s="125"/>
      <c r="I287" s="118" t="n">
        <f aca="false">I288+I289</f>
        <v>335797019</v>
      </c>
    </row>
    <row r="288" customFormat="false" ht="78.75" hidden="false" customHeight="false" outlineLevel="0" collapsed="false">
      <c r="A288" s="2"/>
      <c r="B288" s="2"/>
      <c r="C288" s="111" t="s">
        <v>26</v>
      </c>
      <c r="D288" s="38" t="s">
        <v>16</v>
      </c>
      <c r="E288" s="107" t="s">
        <v>82</v>
      </c>
      <c r="F288" s="107" t="s">
        <v>19</v>
      </c>
      <c r="G288" s="126" t="s">
        <v>335</v>
      </c>
      <c r="H288" s="107" t="s">
        <v>27</v>
      </c>
      <c r="I288" s="43" t="n">
        <v>329255150.66</v>
      </c>
    </row>
    <row r="289" customFormat="false" ht="36" hidden="false" customHeight="true" outlineLevel="0" collapsed="false">
      <c r="A289" s="2"/>
      <c r="B289" s="2"/>
      <c r="C289" s="111" t="s">
        <v>34</v>
      </c>
      <c r="D289" s="38" t="s">
        <v>16</v>
      </c>
      <c r="E289" s="107" t="s">
        <v>82</v>
      </c>
      <c r="F289" s="125" t="s">
        <v>19</v>
      </c>
      <c r="G289" s="108" t="s">
        <v>335</v>
      </c>
      <c r="H289" s="127" t="s">
        <v>35</v>
      </c>
      <c r="I289" s="119" t="n">
        <v>6541868.34</v>
      </c>
    </row>
    <row r="290" customFormat="false" ht="63" hidden="false" customHeight="false" outlineLevel="0" collapsed="false">
      <c r="A290" s="2"/>
      <c r="B290" s="2"/>
      <c r="C290" s="74" t="s">
        <v>336</v>
      </c>
      <c r="D290" s="38" t="s">
        <v>16</v>
      </c>
      <c r="E290" s="107" t="s">
        <v>82</v>
      </c>
      <c r="F290" s="107" t="s">
        <v>19</v>
      </c>
      <c r="G290" s="121" t="s">
        <v>337</v>
      </c>
      <c r="H290" s="107"/>
      <c r="I290" s="128" t="n">
        <f aca="false">I291</f>
        <v>7232902</v>
      </c>
    </row>
    <row r="291" customFormat="false" ht="31.5" hidden="false" customHeight="false" outlineLevel="0" collapsed="false">
      <c r="A291" s="2"/>
      <c r="B291" s="2"/>
      <c r="C291" s="111" t="s">
        <v>34</v>
      </c>
      <c r="D291" s="38" t="s">
        <v>16</v>
      </c>
      <c r="E291" s="107" t="s">
        <v>82</v>
      </c>
      <c r="F291" s="107" t="s">
        <v>19</v>
      </c>
      <c r="G291" s="121" t="s">
        <v>337</v>
      </c>
      <c r="H291" s="129" t="s">
        <v>35</v>
      </c>
      <c r="I291" s="116" t="n">
        <v>7232902</v>
      </c>
    </row>
    <row r="292" customFormat="false" ht="78.75" hidden="false" customHeight="false" outlineLevel="0" collapsed="false">
      <c r="A292" s="2"/>
      <c r="B292" s="2"/>
      <c r="C292" s="74" t="s">
        <v>338</v>
      </c>
      <c r="D292" s="38" t="s">
        <v>16</v>
      </c>
      <c r="E292" s="130" t="s">
        <v>82</v>
      </c>
      <c r="F292" s="130" t="s">
        <v>19</v>
      </c>
      <c r="G292" s="131"/>
      <c r="H292" s="132"/>
      <c r="I292" s="133" t="n">
        <f aca="false">I293+I295</f>
        <v>5991650</v>
      </c>
    </row>
    <row r="293" customFormat="false" ht="90.75" hidden="false" customHeight="true" outlineLevel="0" collapsed="false">
      <c r="A293" s="2"/>
      <c r="B293" s="2"/>
      <c r="C293" s="58" t="s">
        <v>339</v>
      </c>
      <c r="D293" s="38" t="s">
        <v>16</v>
      </c>
      <c r="E293" s="130" t="s">
        <v>82</v>
      </c>
      <c r="F293" s="130" t="s">
        <v>19</v>
      </c>
      <c r="G293" s="131" t="s">
        <v>340</v>
      </c>
      <c r="H293" s="132"/>
      <c r="I293" s="133" t="n">
        <f aca="false">I294</f>
        <v>773793</v>
      </c>
    </row>
    <row r="294" customFormat="false" ht="31.5" hidden="false" customHeight="false" outlineLevel="0" collapsed="false">
      <c r="A294" s="2"/>
      <c r="B294" s="2"/>
      <c r="C294" s="58" t="s">
        <v>40</v>
      </c>
      <c r="D294" s="38" t="s">
        <v>16</v>
      </c>
      <c r="E294" s="107" t="s">
        <v>82</v>
      </c>
      <c r="F294" s="107" t="s">
        <v>19</v>
      </c>
      <c r="G294" s="131" t="s">
        <v>340</v>
      </c>
      <c r="H294" s="132" t="n">
        <v>200</v>
      </c>
      <c r="I294" s="133" t="n">
        <v>773793</v>
      </c>
    </row>
    <row r="295" customFormat="false" ht="84" hidden="false" customHeight="true" outlineLevel="0" collapsed="false">
      <c r="A295" s="2"/>
      <c r="B295" s="2"/>
      <c r="C295" s="74" t="s">
        <v>338</v>
      </c>
      <c r="D295" s="38" t="s">
        <v>16</v>
      </c>
      <c r="E295" s="107" t="s">
        <v>82</v>
      </c>
      <c r="F295" s="107" t="s">
        <v>19</v>
      </c>
      <c r="G295" s="134" t="s">
        <v>341</v>
      </c>
      <c r="H295" s="107"/>
      <c r="I295" s="43" t="n">
        <f aca="false">I296</f>
        <v>5217857</v>
      </c>
    </row>
    <row r="296" customFormat="false" ht="36" hidden="false" customHeight="true" outlineLevel="0" collapsed="false">
      <c r="A296" s="2"/>
      <c r="B296" s="2"/>
      <c r="C296" s="58" t="s">
        <v>40</v>
      </c>
      <c r="D296" s="38" t="s">
        <v>16</v>
      </c>
      <c r="E296" s="107" t="s">
        <v>82</v>
      </c>
      <c r="F296" s="107" t="s">
        <v>19</v>
      </c>
      <c r="G296" s="134" t="s">
        <v>341</v>
      </c>
      <c r="H296" s="107" t="s">
        <v>35</v>
      </c>
      <c r="I296" s="43" t="n">
        <v>5217857</v>
      </c>
      <c r="J296" s="46"/>
    </row>
    <row r="297" customFormat="false" ht="35.25" hidden="false" customHeight="true" outlineLevel="0" collapsed="false">
      <c r="A297" s="2"/>
      <c r="B297" s="2"/>
      <c r="C297" s="58" t="s">
        <v>342</v>
      </c>
      <c r="D297" s="38" t="s">
        <v>16</v>
      </c>
      <c r="E297" s="107" t="s">
        <v>82</v>
      </c>
      <c r="F297" s="107" t="s">
        <v>19</v>
      </c>
      <c r="G297" s="134" t="s">
        <v>343</v>
      </c>
      <c r="H297" s="107"/>
      <c r="I297" s="43" t="n">
        <f aca="false">I298</f>
        <v>334050</v>
      </c>
      <c r="J297" s="61"/>
    </row>
    <row r="298" customFormat="false" ht="31.5" hidden="false" customHeight="true" outlineLevel="0" collapsed="false">
      <c r="A298" s="2"/>
      <c r="B298" s="2"/>
      <c r="C298" s="58" t="s">
        <v>40</v>
      </c>
      <c r="D298" s="38" t="s">
        <v>16</v>
      </c>
      <c r="E298" s="107" t="s">
        <v>82</v>
      </c>
      <c r="F298" s="107" t="s">
        <v>19</v>
      </c>
      <c r="G298" s="134" t="s">
        <v>343</v>
      </c>
      <c r="H298" s="107" t="s">
        <v>35</v>
      </c>
      <c r="I298" s="43" t="n">
        <v>334050</v>
      </c>
      <c r="J298" s="61"/>
    </row>
    <row r="299" customFormat="false" ht="65.25" hidden="false" customHeight="true" outlineLevel="0" collapsed="false">
      <c r="A299" s="2"/>
      <c r="B299" s="2"/>
      <c r="C299" s="56" t="s">
        <v>344</v>
      </c>
      <c r="D299" s="38" t="s">
        <v>16</v>
      </c>
      <c r="E299" s="107" t="s">
        <v>82</v>
      </c>
      <c r="F299" s="107" t="s">
        <v>19</v>
      </c>
      <c r="G299" s="108"/>
      <c r="H299" s="107"/>
      <c r="I299" s="118" t="n">
        <f aca="false">I300+I301</f>
        <v>4739586</v>
      </c>
      <c r="J299" s="61"/>
    </row>
    <row r="300" customFormat="false" ht="44.25" hidden="false" customHeight="true" outlineLevel="0" collapsed="false">
      <c r="A300" s="2"/>
      <c r="B300" s="2"/>
      <c r="C300" s="58" t="s">
        <v>40</v>
      </c>
      <c r="D300" s="38" t="s">
        <v>16</v>
      </c>
      <c r="E300" s="107" t="s">
        <v>82</v>
      </c>
      <c r="F300" s="107" t="s">
        <v>19</v>
      </c>
      <c r="G300" s="108" t="s">
        <v>345</v>
      </c>
      <c r="H300" s="107" t="s">
        <v>35</v>
      </c>
      <c r="I300" s="43" t="n">
        <v>1245222</v>
      </c>
      <c r="J300" s="61"/>
    </row>
    <row r="301" customFormat="false" ht="35.25" hidden="false" customHeight="true" outlineLevel="0" collapsed="false">
      <c r="A301" s="2"/>
      <c r="B301" s="2"/>
      <c r="C301" s="58" t="s">
        <v>40</v>
      </c>
      <c r="D301" s="38" t="s">
        <v>16</v>
      </c>
      <c r="E301" s="107" t="s">
        <v>82</v>
      </c>
      <c r="F301" s="107" t="s">
        <v>19</v>
      </c>
      <c r="G301" s="108" t="s">
        <v>346</v>
      </c>
      <c r="H301" s="107" t="s">
        <v>35</v>
      </c>
      <c r="I301" s="43" t="n">
        <v>3494364</v>
      </c>
      <c r="J301" s="61"/>
    </row>
    <row r="302" customFormat="false" ht="55.5" hidden="false" customHeight="true" outlineLevel="0" collapsed="false">
      <c r="A302" s="2"/>
      <c r="B302" s="2"/>
      <c r="C302" s="58" t="s">
        <v>347</v>
      </c>
      <c r="D302" s="38" t="s">
        <v>16</v>
      </c>
      <c r="E302" s="107" t="s">
        <v>82</v>
      </c>
      <c r="F302" s="107" t="s">
        <v>19</v>
      </c>
      <c r="G302" s="108" t="s">
        <v>348</v>
      </c>
      <c r="H302" s="107"/>
      <c r="I302" s="43" t="n">
        <f aca="false">I303</f>
        <v>27342000</v>
      </c>
      <c r="J302" s="61"/>
    </row>
    <row r="303" customFormat="false" ht="84.75" hidden="false" customHeight="true" outlineLevel="0" collapsed="false">
      <c r="A303" s="2"/>
      <c r="B303" s="2"/>
      <c r="C303" s="111" t="s">
        <v>26</v>
      </c>
      <c r="D303" s="38" t="s">
        <v>16</v>
      </c>
      <c r="E303" s="107" t="s">
        <v>82</v>
      </c>
      <c r="F303" s="107" t="s">
        <v>19</v>
      </c>
      <c r="G303" s="108" t="s">
        <v>348</v>
      </c>
      <c r="H303" s="107" t="s">
        <v>27</v>
      </c>
      <c r="I303" s="43" t="n">
        <v>27342000</v>
      </c>
      <c r="J303" s="61"/>
    </row>
    <row r="304" customFormat="false" ht="40.5" hidden="true" customHeight="true" outlineLevel="0" collapsed="false">
      <c r="A304" s="2"/>
      <c r="B304" s="2"/>
      <c r="C304" s="135" t="s">
        <v>349</v>
      </c>
      <c r="D304" s="38" t="s">
        <v>16</v>
      </c>
      <c r="E304" s="107" t="s">
        <v>82</v>
      </c>
      <c r="F304" s="107" t="s">
        <v>19</v>
      </c>
      <c r="G304" s="108" t="s">
        <v>350</v>
      </c>
      <c r="H304" s="107"/>
      <c r="I304" s="43" t="n">
        <f aca="false">I305+I307</f>
        <v>0</v>
      </c>
      <c r="J304" s="61"/>
    </row>
    <row r="305" customFormat="false" ht="100.5" hidden="true" customHeight="true" outlineLevel="0" collapsed="false">
      <c r="A305" s="2"/>
      <c r="B305" s="2"/>
      <c r="C305" s="73" t="s">
        <v>351</v>
      </c>
      <c r="D305" s="38" t="s">
        <v>16</v>
      </c>
      <c r="E305" s="42" t="s">
        <v>82</v>
      </c>
      <c r="F305" s="42" t="s">
        <v>19</v>
      </c>
      <c r="G305" s="108" t="s">
        <v>352</v>
      </c>
      <c r="H305" s="42"/>
      <c r="I305" s="118" t="n">
        <f aca="false">I306</f>
        <v>0</v>
      </c>
      <c r="J305" s="61"/>
    </row>
    <row r="306" customFormat="false" ht="40.5" hidden="true" customHeight="true" outlineLevel="0" collapsed="false">
      <c r="A306" s="2"/>
      <c r="B306" s="2"/>
      <c r="C306" s="58" t="s">
        <v>40</v>
      </c>
      <c r="D306" s="38" t="s">
        <v>16</v>
      </c>
      <c r="E306" s="42" t="s">
        <v>82</v>
      </c>
      <c r="F306" s="42" t="s">
        <v>19</v>
      </c>
      <c r="G306" s="108" t="s">
        <v>352</v>
      </c>
      <c r="H306" s="42" t="s">
        <v>35</v>
      </c>
      <c r="I306" s="119"/>
      <c r="J306" s="61"/>
    </row>
    <row r="307" customFormat="false" ht="51.75" hidden="true" customHeight="true" outlineLevel="0" collapsed="false">
      <c r="A307" s="2"/>
      <c r="B307" s="2"/>
      <c r="C307" s="73" t="s">
        <v>353</v>
      </c>
      <c r="D307" s="38" t="s">
        <v>16</v>
      </c>
      <c r="E307" s="42" t="s">
        <v>82</v>
      </c>
      <c r="F307" s="42" t="s">
        <v>19</v>
      </c>
      <c r="G307" s="108" t="s">
        <v>354</v>
      </c>
      <c r="H307" s="42"/>
      <c r="I307" s="119" t="n">
        <f aca="false">I308</f>
        <v>0</v>
      </c>
      <c r="J307" s="61"/>
    </row>
    <row r="308" customFormat="false" ht="38.25" hidden="true" customHeight="true" outlineLevel="0" collapsed="false">
      <c r="A308" s="2"/>
      <c r="B308" s="2"/>
      <c r="C308" s="58" t="s">
        <v>40</v>
      </c>
      <c r="D308" s="38" t="s">
        <v>16</v>
      </c>
      <c r="E308" s="42" t="s">
        <v>82</v>
      </c>
      <c r="F308" s="42" t="s">
        <v>19</v>
      </c>
      <c r="G308" s="108" t="s">
        <v>354</v>
      </c>
      <c r="H308" s="42" t="s">
        <v>35</v>
      </c>
      <c r="I308" s="119"/>
      <c r="J308" s="61"/>
    </row>
    <row r="309" customFormat="false" ht="51" hidden="true" customHeight="true" outlineLevel="0" collapsed="false">
      <c r="A309" s="2"/>
      <c r="B309" s="2"/>
      <c r="C309" s="72" t="s">
        <v>355</v>
      </c>
      <c r="D309" s="38" t="s">
        <v>16</v>
      </c>
      <c r="E309" s="42" t="s">
        <v>82</v>
      </c>
      <c r="F309" s="42" t="s">
        <v>19</v>
      </c>
      <c r="G309" s="108" t="s">
        <v>356</v>
      </c>
      <c r="H309" s="42"/>
      <c r="I309" s="119" t="n">
        <f aca="false">I310</f>
        <v>0</v>
      </c>
      <c r="J309" s="61"/>
    </row>
    <row r="310" customFormat="false" ht="39.75" hidden="true" customHeight="true" outlineLevel="0" collapsed="false">
      <c r="A310" s="2"/>
      <c r="B310" s="2"/>
      <c r="C310" s="58" t="s">
        <v>40</v>
      </c>
      <c r="D310" s="38" t="s">
        <v>16</v>
      </c>
      <c r="E310" s="42" t="s">
        <v>82</v>
      </c>
      <c r="F310" s="42" t="s">
        <v>19</v>
      </c>
      <c r="G310" s="108" t="s">
        <v>356</v>
      </c>
      <c r="H310" s="42" t="s">
        <v>35</v>
      </c>
      <c r="I310" s="119"/>
      <c r="J310" s="61"/>
    </row>
    <row r="311" customFormat="false" ht="47.25" hidden="true" customHeight="true" outlineLevel="0" collapsed="false">
      <c r="A311" s="2"/>
      <c r="B311" s="2"/>
      <c r="C311" s="73" t="s">
        <v>357</v>
      </c>
      <c r="D311" s="38" t="s">
        <v>16</v>
      </c>
      <c r="E311" s="42" t="s">
        <v>82</v>
      </c>
      <c r="F311" s="42" t="s">
        <v>19</v>
      </c>
      <c r="G311" s="108" t="s">
        <v>358</v>
      </c>
      <c r="H311" s="42"/>
      <c r="I311" s="118" t="n">
        <f aca="false">I312</f>
        <v>0</v>
      </c>
      <c r="J311" s="61"/>
    </row>
    <row r="312" customFormat="false" ht="41.25" hidden="true" customHeight="true" outlineLevel="0" collapsed="false">
      <c r="A312" s="2"/>
      <c r="B312" s="2"/>
      <c r="C312" s="58" t="s">
        <v>40</v>
      </c>
      <c r="D312" s="38" t="s">
        <v>16</v>
      </c>
      <c r="E312" s="42" t="s">
        <v>82</v>
      </c>
      <c r="F312" s="42" t="s">
        <v>19</v>
      </c>
      <c r="G312" s="108" t="s">
        <v>359</v>
      </c>
      <c r="H312" s="42" t="s">
        <v>35</v>
      </c>
      <c r="I312" s="119"/>
      <c r="J312" s="61"/>
    </row>
    <row r="313" customFormat="false" ht="51.75" hidden="false" customHeight="true" outlineLevel="0" collapsed="false">
      <c r="A313" s="2"/>
      <c r="B313" s="2"/>
      <c r="C313" s="117" t="s">
        <v>302</v>
      </c>
      <c r="D313" s="38" t="s">
        <v>16</v>
      </c>
      <c r="E313" s="42" t="s">
        <v>82</v>
      </c>
      <c r="F313" s="42" t="s">
        <v>19</v>
      </c>
      <c r="G313" s="108" t="s">
        <v>303</v>
      </c>
      <c r="H313" s="42"/>
      <c r="I313" s="43" t="n">
        <f aca="false">I314+I317+I320+I322+I325</f>
        <v>20133827</v>
      </c>
    </row>
    <row r="314" customFormat="false" ht="51.6" hidden="false" customHeight="true" outlineLevel="0" collapsed="false">
      <c r="A314" s="2"/>
      <c r="B314" s="2"/>
      <c r="C314" s="105" t="s">
        <v>304</v>
      </c>
      <c r="D314" s="38" t="s">
        <v>16</v>
      </c>
      <c r="E314" s="42" t="s">
        <v>82</v>
      </c>
      <c r="F314" s="42" t="s">
        <v>19</v>
      </c>
      <c r="G314" s="108" t="s">
        <v>305</v>
      </c>
      <c r="H314" s="42"/>
      <c r="I314" s="43" t="n">
        <f aca="false">I315+I316</f>
        <v>164982</v>
      </c>
    </row>
    <row r="315" customFormat="false" ht="82.5" hidden="false" customHeight="true" outlineLevel="0" collapsed="false">
      <c r="A315" s="2"/>
      <c r="B315" s="2"/>
      <c r="C315" s="111" t="s">
        <v>26</v>
      </c>
      <c r="D315" s="38" t="s">
        <v>16</v>
      </c>
      <c r="E315" s="42" t="s">
        <v>82</v>
      </c>
      <c r="F315" s="42" t="s">
        <v>19</v>
      </c>
      <c r="G315" s="108" t="s">
        <v>305</v>
      </c>
      <c r="H315" s="42" t="s">
        <v>27</v>
      </c>
      <c r="I315" s="43" t="n">
        <v>164982</v>
      </c>
    </row>
    <row r="316" customFormat="false" ht="27" hidden="true" customHeight="true" outlineLevel="0" collapsed="false">
      <c r="A316" s="2"/>
      <c r="B316" s="2"/>
      <c r="C316" s="58" t="s">
        <v>121</v>
      </c>
      <c r="D316" s="38" t="s">
        <v>16</v>
      </c>
      <c r="E316" s="42" t="s">
        <v>82</v>
      </c>
      <c r="F316" s="42" t="s">
        <v>19</v>
      </c>
      <c r="G316" s="108" t="s">
        <v>305</v>
      </c>
      <c r="H316" s="42" t="s">
        <v>122</v>
      </c>
      <c r="I316" s="43"/>
    </row>
    <row r="317" customFormat="false" ht="51.6" hidden="false" customHeight="true" outlineLevel="0" collapsed="false">
      <c r="A317" s="2"/>
      <c r="B317" s="2"/>
      <c r="C317" s="105" t="s">
        <v>306</v>
      </c>
      <c r="D317" s="38" t="s">
        <v>16</v>
      </c>
      <c r="E317" s="42" t="s">
        <v>82</v>
      </c>
      <c r="F317" s="42" t="s">
        <v>19</v>
      </c>
      <c r="G317" s="108" t="s">
        <v>307</v>
      </c>
      <c r="H317" s="42"/>
      <c r="I317" s="43" t="n">
        <f aca="false">I318+I319</f>
        <v>3134654</v>
      </c>
    </row>
    <row r="318" customFormat="false" ht="78.75" hidden="false" customHeight="true" outlineLevel="0" collapsed="false">
      <c r="A318" s="2"/>
      <c r="B318" s="2"/>
      <c r="C318" s="111" t="s">
        <v>26</v>
      </c>
      <c r="D318" s="38" t="s">
        <v>16</v>
      </c>
      <c r="E318" s="42" t="s">
        <v>82</v>
      </c>
      <c r="F318" s="42" t="s">
        <v>19</v>
      </c>
      <c r="G318" s="108" t="s">
        <v>307</v>
      </c>
      <c r="H318" s="42" t="s">
        <v>27</v>
      </c>
      <c r="I318" s="43" t="n">
        <v>3134654</v>
      </c>
    </row>
    <row r="319" customFormat="false" ht="40.5" hidden="true" customHeight="true" outlineLevel="0" collapsed="false">
      <c r="A319" s="2"/>
      <c r="B319" s="2"/>
      <c r="C319" s="77" t="s">
        <v>121</v>
      </c>
      <c r="D319" s="38" t="s">
        <v>16</v>
      </c>
      <c r="E319" s="42" t="s">
        <v>82</v>
      </c>
      <c r="F319" s="42" t="s">
        <v>19</v>
      </c>
      <c r="G319" s="108" t="s">
        <v>307</v>
      </c>
      <c r="H319" s="42" t="s">
        <v>122</v>
      </c>
      <c r="I319" s="43"/>
    </row>
    <row r="320" customFormat="false" ht="53.25" hidden="false" customHeight="true" outlineLevel="0" collapsed="false">
      <c r="A320" s="2" t="n">
        <f aca="false">IF(I320=0,1,0)</f>
        <v>0</v>
      </c>
      <c r="B320" s="2" t="e">
        <f aca="false">IF(#REF!=I320,"0","нет")</f>
        <v>#REF!</v>
      </c>
      <c r="C320" s="58" t="s">
        <v>312</v>
      </c>
      <c r="D320" s="38" t="s">
        <v>16</v>
      </c>
      <c r="E320" s="42" t="s">
        <v>82</v>
      </c>
      <c r="F320" s="42" t="s">
        <v>19</v>
      </c>
      <c r="G320" s="49" t="s">
        <v>313</v>
      </c>
      <c r="H320" s="107"/>
      <c r="I320" s="43" t="n">
        <f aca="false">I321</f>
        <v>60000</v>
      </c>
    </row>
    <row r="321" customFormat="false" ht="29.25" hidden="false" customHeight="true" outlineLevel="0" collapsed="false">
      <c r="A321" s="2"/>
      <c r="B321" s="2"/>
      <c r="C321" s="58" t="s">
        <v>121</v>
      </c>
      <c r="D321" s="38" t="s">
        <v>16</v>
      </c>
      <c r="E321" s="42" t="s">
        <v>82</v>
      </c>
      <c r="F321" s="42" t="s">
        <v>19</v>
      </c>
      <c r="G321" s="49" t="s">
        <v>313</v>
      </c>
      <c r="H321" s="107" t="s">
        <v>122</v>
      </c>
      <c r="I321" s="43" t="n">
        <v>60000</v>
      </c>
    </row>
    <row r="322" customFormat="false" ht="84" hidden="false" customHeight="true" outlineLevel="0" collapsed="false">
      <c r="A322" s="2"/>
      <c r="B322" s="2"/>
      <c r="C322" s="82" t="s">
        <v>308</v>
      </c>
      <c r="D322" s="38" t="s">
        <v>16</v>
      </c>
      <c r="E322" s="107" t="s">
        <v>82</v>
      </c>
      <c r="F322" s="107" t="s">
        <v>19</v>
      </c>
      <c r="G322" s="49" t="s">
        <v>309</v>
      </c>
      <c r="H322" s="42"/>
      <c r="I322" s="43" t="n">
        <f aca="false">I323+I324</f>
        <v>16466618</v>
      </c>
    </row>
    <row r="323" customFormat="false" ht="88.5" hidden="false" customHeight="true" outlineLevel="0" collapsed="false">
      <c r="A323" s="2"/>
      <c r="B323" s="2"/>
      <c r="C323" s="82" t="s">
        <v>26</v>
      </c>
      <c r="D323" s="38" t="s">
        <v>16</v>
      </c>
      <c r="E323" s="107" t="s">
        <v>82</v>
      </c>
      <c r="F323" s="107" t="s">
        <v>19</v>
      </c>
      <c r="G323" s="49" t="s">
        <v>309</v>
      </c>
      <c r="H323" s="42" t="s">
        <v>27</v>
      </c>
      <c r="I323" s="43" t="n">
        <v>11053658</v>
      </c>
    </row>
    <row r="324" customFormat="false" ht="24.75" hidden="false" customHeight="true" outlineLevel="0" collapsed="false">
      <c r="A324" s="2"/>
      <c r="B324" s="2"/>
      <c r="C324" s="82" t="s">
        <v>121</v>
      </c>
      <c r="D324" s="38" t="s">
        <v>16</v>
      </c>
      <c r="E324" s="107" t="s">
        <v>82</v>
      </c>
      <c r="F324" s="107" t="s">
        <v>19</v>
      </c>
      <c r="G324" s="49" t="s">
        <v>309</v>
      </c>
      <c r="H324" s="42" t="s">
        <v>122</v>
      </c>
      <c r="I324" s="43" t="n">
        <v>5412960</v>
      </c>
    </row>
    <row r="325" customFormat="false" ht="129" hidden="false" customHeight="true" outlineLevel="0" collapsed="false">
      <c r="A325" s="2"/>
      <c r="B325" s="2"/>
      <c r="C325" s="82" t="s">
        <v>310</v>
      </c>
      <c r="D325" s="38" t="s">
        <v>16</v>
      </c>
      <c r="E325" s="107" t="s">
        <v>82</v>
      </c>
      <c r="F325" s="107" t="s">
        <v>19</v>
      </c>
      <c r="G325" s="49" t="s">
        <v>311</v>
      </c>
      <c r="H325" s="42"/>
      <c r="I325" s="43" t="n">
        <f aca="false">I326</f>
        <v>307573</v>
      </c>
    </row>
    <row r="326" customFormat="false" ht="30.75" hidden="false" customHeight="true" outlineLevel="0" collapsed="false">
      <c r="A326" s="2"/>
      <c r="B326" s="2"/>
      <c r="C326" s="82" t="s">
        <v>40</v>
      </c>
      <c r="D326" s="38" t="s">
        <v>16</v>
      </c>
      <c r="E326" s="107" t="s">
        <v>82</v>
      </c>
      <c r="F326" s="107" t="s">
        <v>19</v>
      </c>
      <c r="G326" s="49" t="s">
        <v>311</v>
      </c>
      <c r="H326" s="42" t="s">
        <v>35</v>
      </c>
      <c r="I326" s="43" t="n">
        <v>307573</v>
      </c>
    </row>
    <row r="327" customFormat="false" ht="33.75" hidden="false" customHeight="true" outlineLevel="0" collapsed="false">
      <c r="A327" s="2"/>
      <c r="B327" s="2"/>
      <c r="C327" s="88" t="s">
        <v>360</v>
      </c>
      <c r="D327" s="38" t="s">
        <v>16</v>
      </c>
      <c r="E327" s="107" t="s">
        <v>82</v>
      </c>
      <c r="F327" s="107" t="s">
        <v>19</v>
      </c>
      <c r="G327" s="27" t="s">
        <v>361</v>
      </c>
      <c r="H327" s="42"/>
      <c r="I327" s="43" t="n">
        <f aca="false">I329</f>
        <v>0</v>
      </c>
    </row>
    <row r="328" customFormat="false" ht="111" hidden="false" customHeight="true" outlineLevel="0" collapsed="false">
      <c r="A328" s="2"/>
      <c r="B328" s="2"/>
      <c r="C328" s="88" t="s">
        <v>362</v>
      </c>
      <c r="D328" s="38" t="s">
        <v>16</v>
      </c>
      <c r="E328" s="107" t="s">
        <v>82</v>
      </c>
      <c r="F328" s="107" t="s">
        <v>19</v>
      </c>
      <c r="G328" s="27" t="s">
        <v>363</v>
      </c>
      <c r="H328" s="42"/>
      <c r="I328" s="43" t="n">
        <f aca="false">I329</f>
        <v>0</v>
      </c>
    </row>
    <row r="329" customFormat="false" ht="42.75" hidden="false" customHeight="true" outlineLevel="0" collapsed="false">
      <c r="A329" s="2"/>
      <c r="B329" s="2"/>
      <c r="C329" s="58" t="s">
        <v>40</v>
      </c>
      <c r="D329" s="38" t="s">
        <v>16</v>
      </c>
      <c r="E329" s="107" t="s">
        <v>82</v>
      </c>
      <c r="F329" s="107" t="s">
        <v>19</v>
      </c>
      <c r="G329" s="27" t="s">
        <v>363</v>
      </c>
      <c r="H329" s="42" t="s">
        <v>35</v>
      </c>
      <c r="I329" s="43"/>
    </row>
    <row r="330" customFormat="false" ht="20.25" hidden="false" customHeight="true" outlineLevel="0" collapsed="false">
      <c r="A330" s="2"/>
      <c r="B330" s="2"/>
      <c r="C330" s="136" t="s">
        <v>364</v>
      </c>
      <c r="D330" s="38" t="s">
        <v>16</v>
      </c>
      <c r="E330" s="107" t="s">
        <v>82</v>
      </c>
      <c r="F330" s="107" t="s">
        <v>19</v>
      </c>
      <c r="G330" s="137" t="s">
        <v>365</v>
      </c>
      <c r="H330" s="42"/>
      <c r="I330" s="43" t="n">
        <f aca="false">I332</f>
        <v>0</v>
      </c>
    </row>
    <row r="331" customFormat="false" ht="67.5" hidden="false" customHeight="true" outlineLevel="0" collapsed="false">
      <c r="A331" s="2"/>
      <c r="B331" s="2"/>
      <c r="C331" s="136" t="s">
        <v>366</v>
      </c>
      <c r="D331" s="38" t="s">
        <v>16</v>
      </c>
      <c r="E331" s="107" t="s">
        <v>82</v>
      </c>
      <c r="F331" s="107" t="s">
        <v>19</v>
      </c>
      <c r="G331" s="137" t="s">
        <v>367</v>
      </c>
      <c r="H331" s="42"/>
      <c r="I331" s="43" t="n">
        <f aca="false">I332</f>
        <v>0</v>
      </c>
    </row>
    <row r="332" customFormat="false" ht="37.5" hidden="false" customHeight="true" outlineLevel="0" collapsed="false">
      <c r="A332" s="2"/>
      <c r="B332" s="2"/>
      <c r="C332" s="136" t="s">
        <v>40</v>
      </c>
      <c r="D332" s="38" t="s">
        <v>16</v>
      </c>
      <c r="E332" s="107" t="s">
        <v>82</v>
      </c>
      <c r="F332" s="107" t="s">
        <v>19</v>
      </c>
      <c r="G332" s="137" t="s">
        <v>367</v>
      </c>
      <c r="H332" s="42" t="s">
        <v>35</v>
      </c>
      <c r="I332" s="43"/>
    </row>
    <row r="333" customFormat="false" ht="73.5" hidden="false" customHeight="true" outlineLevel="0" collapsed="false">
      <c r="A333" s="2"/>
      <c r="B333" s="2"/>
      <c r="C333" s="58" t="s">
        <v>368</v>
      </c>
      <c r="D333" s="38" t="s">
        <v>16</v>
      </c>
      <c r="E333" s="130" t="s">
        <v>82</v>
      </c>
      <c r="F333" s="138" t="s">
        <v>19</v>
      </c>
      <c r="G333" s="27" t="s">
        <v>369</v>
      </c>
      <c r="H333" s="139"/>
      <c r="I333" s="43" t="n">
        <f aca="false">I334</f>
        <v>1813707</v>
      </c>
    </row>
    <row r="334" customFormat="false" ht="83.25" hidden="false" customHeight="true" outlineLevel="0" collapsed="false">
      <c r="A334" s="2"/>
      <c r="B334" s="2"/>
      <c r="C334" s="140" t="s">
        <v>26</v>
      </c>
      <c r="D334" s="141" t="s">
        <v>16</v>
      </c>
      <c r="E334" s="130" t="s">
        <v>82</v>
      </c>
      <c r="F334" s="138" t="s">
        <v>19</v>
      </c>
      <c r="G334" s="137" t="s">
        <v>369</v>
      </c>
      <c r="H334" s="139" t="s">
        <v>27</v>
      </c>
      <c r="I334" s="119" t="n">
        <v>1813707</v>
      </c>
    </row>
    <row r="335" customFormat="false" ht="54" hidden="false" customHeight="true" outlineLevel="0" collapsed="false">
      <c r="A335" s="2"/>
      <c r="B335" s="2"/>
      <c r="C335" s="142" t="s">
        <v>370</v>
      </c>
      <c r="D335" s="38" t="s">
        <v>16</v>
      </c>
      <c r="E335" s="107" t="s">
        <v>82</v>
      </c>
      <c r="F335" s="107" t="s">
        <v>19</v>
      </c>
      <c r="G335" s="27" t="s">
        <v>371</v>
      </c>
      <c r="H335" s="42"/>
      <c r="I335" s="43" t="n">
        <f aca="false">I336</f>
        <v>87741581</v>
      </c>
    </row>
    <row r="336" customFormat="false" ht="45" hidden="false" customHeight="true" outlineLevel="0" collapsed="false">
      <c r="A336" s="2"/>
      <c r="B336" s="2"/>
      <c r="C336" s="41" t="s">
        <v>372</v>
      </c>
      <c r="D336" s="38" t="s">
        <v>16</v>
      </c>
      <c r="E336" s="107" t="s">
        <v>82</v>
      </c>
      <c r="F336" s="107" t="s">
        <v>19</v>
      </c>
      <c r="G336" s="27" t="s">
        <v>217</v>
      </c>
      <c r="H336" s="42"/>
      <c r="I336" s="43" t="n">
        <f aca="false">I337+I339</f>
        <v>87741581</v>
      </c>
    </row>
    <row r="337" customFormat="false" ht="37.5" hidden="false" customHeight="true" outlineLevel="0" collapsed="false">
      <c r="A337" s="2"/>
      <c r="B337" s="2"/>
      <c r="C337" s="111" t="s">
        <v>373</v>
      </c>
      <c r="D337" s="38" t="s">
        <v>16</v>
      </c>
      <c r="E337" s="107" t="s">
        <v>82</v>
      </c>
      <c r="F337" s="107" t="s">
        <v>19</v>
      </c>
      <c r="G337" s="27" t="s">
        <v>374</v>
      </c>
      <c r="H337" s="42"/>
      <c r="I337" s="43" t="n">
        <f aca="false">I338</f>
        <v>78967453</v>
      </c>
    </row>
    <row r="338" customFormat="false" ht="33" hidden="false" customHeight="true" outlineLevel="0" collapsed="false">
      <c r="A338" s="2"/>
      <c r="B338" s="2"/>
      <c r="C338" s="86" t="s">
        <v>94</v>
      </c>
      <c r="D338" s="38" t="s">
        <v>16</v>
      </c>
      <c r="E338" s="107" t="s">
        <v>82</v>
      </c>
      <c r="F338" s="107" t="s">
        <v>19</v>
      </c>
      <c r="G338" s="27" t="s">
        <v>374</v>
      </c>
      <c r="H338" s="42" t="s">
        <v>95</v>
      </c>
      <c r="I338" s="43" t="n">
        <v>78967453</v>
      </c>
    </row>
    <row r="339" customFormat="false" ht="36" hidden="false" customHeight="true" outlineLevel="0" collapsed="false">
      <c r="A339" s="2"/>
      <c r="B339" s="2"/>
      <c r="C339" s="86" t="s">
        <v>373</v>
      </c>
      <c r="D339" s="38" t="s">
        <v>16</v>
      </c>
      <c r="E339" s="107" t="s">
        <v>82</v>
      </c>
      <c r="F339" s="107" t="s">
        <v>19</v>
      </c>
      <c r="G339" s="27" t="s">
        <v>375</v>
      </c>
      <c r="H339" s="42"/>
      <c r="I339" s="43" t="n">
        <f aca="false">I340</f>
        <v>8774128</v>
      </c>
    </row>
    <row r="340" customFormat="false" ht="40.5" hidden="false" customHeight="true" outlineLevel="0" collapsed="false">
      <c r="A340" s="2"/>
      <c r="B340" s="2"/>
      <c r="C340" s="86" t="s">
        <v>94</v>
      </c>
      <c r="D340" s="38" t="s">
        <v>16</v>
      </c>
      <c r="E340" s="107" t="s">
        <v>82</v>
      </c>
      <c r="F340" s="107" t="s">
        <v>19</v>
      </c>
      <c r="G340" s="27" t="s">
        <v>375</v>
      </c>
      <c r="H340" s="42" t="s">
        <v>95</v>
      </c>
      <c r="I340" s="43" t="n">
        <v>8774128</v>
      </c>
    </row>
    <row r="341" customFormat="false" ht="40.15" hidden="false" customHeight="true" outlineLevel="0" collapsed="false">
      <c r="A341" s="2"/>
      <c r="B341" s="2"/>
      <c r="C341" s="143" t="s">
        <v>376</v>
      </c>
      <c r="D341" s="80" t="s">
        <v>16</v>
      </c>
      <c r="E341" s="129" t="s">
        <v>82</v>
      </c>
      <c r="F341" s="129" t="s">
        <v>19</v>
      </c>
      <c r="G341" s="144" t="s">
        <v>377</v>
      </c>
      <c r="H341" s="129"/>
      <c r="I341" s="145" t="n">
        <f aca="false">I342</f>
        <v>60000</v>
      </c>
    </row>
    <row r="342" customFormat="false" ht="23.25" hidden="false" customHeight="true" outlineLevel="0" collapsed="false">
      <c r="A342" s="2"/>
      <c r="B342" s="2"/>
      <c r="C342" s="58" t="s">
        <v>378</v>
      </c>
      <c r="D342" s="38" t="s">
        <v>16</v>
      </c>
      <c r="E342" s="107" t="s">
        <v>82</v>
      </c>
      <c r="F342" s="107" t="s">
        <v>19</v>
      </c>
      <c r="G342" s="146" t="s">
        <v>379</v>
      </c>
      <c r="H342" s="107"/>
      <c r="I342" s="43" t="n">
        <f aca="false">I343</f>
        <v>60000</v>
      </c>
      <c r="J342" s="46"/>
    </row>
    <row r="343" customFormat="false" ht="47.25" hidden="false" customHeight="true" outlineLevel="0" collapsed="false">
      <c r="A343" s="2"/>
      <c r="B343" s="2"/>
      <c r="C343" s="56" t="s">
        <v>380</v>
      </c>
      <c r="D343" s="38" t="s">
        <v>16</v>
      </c>
      <c r="E343" s="107" t="s">
        <v>82</v>
      </c>
      <c r="F343" s="107" t="s">
        <v>19</v>
      </c>
      <c r="G343" s="146" t="s">
        <v>381</v>
      </c>
      <c r="H343" s="107"/>
      <c r="I343" s="43" t="n">
        <f aca="false">I344</f>
        <v>60000</v>
      </c>
      <c r="J343" s="46"/>
    </row>
    <row r="344" customFormat="false" ht="31.5" hidden="false" customHeight="false" outlineLevel="0" collapsed="false">
      <c r="A344" s="2"/>
      <c r="B344" s="2"/>
      <c r="C344" s="58" t="s">
        <v>40</v>
      </c>
      <c r="D344" s="38" t="s">
        <v>16</v>
      </c>
      <c r="E344" s="107" t="s">
        <v>82</v>
      </c>
      <c r="F344" s="107" t="s">
        <v>19</v>
      </c>
      <c r="G344" s="146" t="s">
        <v>382</v>
      </c>
      <c r="H344" s="107" t="s">
        <v>35</v>
      </c>
      <c r="I344" s="43" t="n">
        <v>60000</v>
      </c>
      <c r="J344" s="46"/>
    </row>
    <row r="345" customFormat="false" ht="18" hidden="false" customHeight="true" outlineLevel="0" collapsed="false">
      <c r="A345" s="2"/>
      <c r="B345" s="2"/>
      <c r="C345" s="147" t="s">
        <v>383</v>
      </c>
      <c r="D345" s="38" t="s">
        <v>16</v>
      </c>
      <c r="E345" s="148" t="s">
        <v>82</v>
      </c>
      <c r="F345" s="148" t="s">
        <v>29</v>
      </c>
      <c r="G345" s="146"/>
      <c r="H345" s="107"/>
      <c r="I345" s="39" t="n">
        <f aca="false">I346</f>
        <v>12126318.88</v>
      </c>
    </row>
    <row r="346" customFormat="false" ht="35.25" hidden="false" customHeight="true" outlineLevel="0" collapsed="false">
      <c r="A346" s="2"/>
      <c r="B346" s="2"/>
      <c r="C346" s="147" t="s">
        <v>286</v>
      </c>
      <c r="D346" s="38" t="s">
        <v>16</v>
      </c>
      <c r="E346" s="107" t="s">
        <v>82</v>
      </c>
      <c r="F346" s="107" t="s">
        <v>29</v>
      </c>
      <c r="G346" s="149" t="s">
        <v>287</v>
      </c>
      <c r="H346" s="149"/>
      <c r="I346" s="43" t="n">
        <f aca="false">I347+I349</f>
        <v>12126318.88</v>
      </c>
    </row>
    <row r="347" customFormat="false" ht="129.75" hidden="true" customHeight="true" outlineLevel="0" collapsed="false">
      <c r="A347" s="2"/>
      <c r="B347" s="2"/>
      <c r="C347" s="124" t="s">
        <v>334</v>
      </c>
      <c r="D347" s="38" t="s">
        <v>16</v>
      </c>
      <c r="E347" s="107" t="s">
        <v>82</v>
      </c>
      <c r="F347" s="107" t="s">
        <v>29</v>
      </c>
      <c r="G347" s="108" t="s">
        <v>384</v>
      </c>
      <c r="H347" s="125"/>
      <c r="I347" s="43" t="n">
        <f aca="false">I348</f>
        <v>0</v>
      </c>
    </row>
    <row r="348" customFormat="false" ht="87" hidden="true" customHeight="true" outlineLevel="0" collapsed="false">
      <c r="A348" s="2"/>
      <c r="B348" s="2"/>
      <c r="C348" s="111" t="s">
        <v>26</v>
      </c>
      <c r="D348" s="38" t="s">
        <v>16</v>
      </c>
      <c r="E348" s="107" t="s">
        <v>82</v>
      </c>
      <c r="F348" s="107" t="s">
        <v>29</v>
      </c>
      <c r="G348" s="126" t="s">
        <v>384</v>
      </c>
      <c r="H348" s="107" t="s">
        <v>27</v>
      </c>
      <c r="I348" s="43"/>
    </row>
    <row r="349" customFormat="false" ht="71.25" hidden="false" customHeight="true" outlineLevel="0" collapsed="false">
      <c r="A349" s="2"/>
      <c r="B349" s="2"/>
      <c r="C349" s="150" t="s">
        <v>385</v>
      </c>
      <c r="D349" s="38" t="s">
        <v>16</v>
      </c>
      <c r="E349" s="107" t="s">
        <v>82</v>
      </c>
      <c r="F349" s="107" t="s">
        <v>29</v>
      </c>
      <c r="G349" s="149" t="s">
        <v>386</v>
      </c>
      <c r="H349" s="107"/>
      <c r="I349" s="43" t="n">
        <f aca="false">I350+I359</f>
        <v>12126318.88</v>
      </c>
    </row>
    <row r="350" customFormat="false" ht="49.5" hidden="false" customHeight="true" outlineLevel="0" collapsed="false">
      <c r="A350" s="2"/>
      <c r="B350" s="2"/>
      <c r="C350" s="87" t="s">
        <v>387</v>
      </c>
      <c r="D350" s="38" t="s">
        <v>16</v>
      </c>
      <c r="E350" s="107" t="s">
        <v>82</v>
      </c>
      <c r="F350" s="107" t="s">
        <v>29</v>
      </c>
      <c r="G350" s="149" t="s">
        <v>388</v>
      </c>
      <c r="H350" s="107"/>
      <c r="I350" s="43" t="n">
        <f aca="false">I351+I357</f>
        <v>11626583.88</v>
      </c>
      <c r="J350" s="46"/>
    </row>
    <row r="351" customFormat="false" ht="35.25" hidden="false" customHeight="true" outlineLevel="0" collapsed="false">
      <c r="A351" s="2"/>
      <c r="B351" s="2"/>
      <c r="C351" s="150" t="s">
        <v>96</v>
      </c>
      <c r="D351" s="38" t="s">
        <v>16</v>
      </c>
      <c r="E351" s="107" t="s">
        <v>82</v>
      </c>
      <c r="F351" s="107" t="s">
        <v>29</v>
      </c>
      <c r="G351" s="149" t="s">
        <v>389</v>
      </c>
      <c r="H351" s="107"/>
      <c r="I351" s="43" t="n">
        <f aca="false">I352+I353+I354+I355+I356</f>
        <v>7604283.88</v>
      </c>
    </row>
    <row r="352" customFormat="false" ht="72.75" hidden="true" customHeight="true" outlineLevel="0" collapsed="false">
      <c r="A352" s="2"/>
      <c r="B352" s="2"/>
      <c r="C352" s="111" t="s">
        <v>26</v>
      </c>
      <c r="D352" s="38" t="s">
        <v>16</v>
      </c>
      <c r="E352" s="107" t="s">
        <v>82</v>
      </c>
      <c r="F352" s="107" t="s">
        <v>29</v>
      </c>
      <c r="G352" s="149" t="s">
        <v>389</v>
      </c>
      <c r="H352" s="107" t="s">
        <v>27</v>
      </c>
      <c r="I352" s="43"/>
    </row>
    <row r="353" customFormat="false" ht="38.25" hidden="true" customHeight="true" outlineLevel="0" collapsed="false">
      <c r="A353" s="2"/>
      <c r="B353" s="2"/>
      <c r="C353" s="111" t="s">
        <v>34</v>
      </c>
      <c r="D353" s="38" t="s">
        <v>16</v>
      </c>
      <c r="E353" s="107" t="s">
        <v>82</v>
      </c>
      <c r="F353" s="107" t="s">
        <v>29</v>
      </c>
      <c r="G353" s="149" t="s">
        <v>389</v>
      </c>
      <c r="H353" s="107" t="s">
        <v>35</v>
      </c>
      <c r="I353" s="43"/>
      <c r="J353" s="89"/>
    </row>
    <row r="354" customFormat="false" ht="16.5" hidden="true" customHeight="true" outlineLevel="0" collapsed="false">
      <c r="A354" s="2"/>
      <c r="B354" s="2"/>
      <c r="C354" s="151" t="s">
        <v>121</v>
      </c>
      <c r="D354" s="38" t="s">
        <v>16</v>
      </c>
      <c r="E354" s="107" t="s">
        <v>82</v>
      </c>
      <c r="F354" s="107" t="s">
        <v>29</v>
      </c>
      <c r="G354" s="149" t="s">
        <v>389</v>
      </c>
      <c r="H354" s="107" t="s">
        <v>122</v>
      </c>
      <c r="I354" s="43"/>
      <c r="J354" s="95"/>
    </row>
    <row r="355" customFormat="false" ht="36" hidden="false" customHeight="true" outlineLevel="0" collapsed="false">
      <c r="A355" s="2"/>
      <c r="B355" s="2"/>
      <c r="C355" s="73" t="s">
        <v>97</v>
      </c>
      <c r="D355" s="38" t="s">
        <v>16</v>
      </c>
      <c r="E355" s="107" t="s">
        <v>82</v>
      </c>
      <c r="F355" s="107" t="s">
        <v>29</v>
      </c>
      <c r="G355" s="149" t="s">
        <v>389</v>
      </c>
      <c r="H355" s="107" t="s">
        <v>98</v>
      </c>
      <c r="I355" s="43" t="n">
        <v>7604283.88</v>
      </c>
      <c r="J355" s="95"/>
    </row>
    <row r="356" customFormat="false" ht="22.5" hidden="true" customHeight="true" outlineLevel="0" collapsed="false">
      <c r="A356" s="2"/>
      <c r="B356" s="2"/>
      <c r="C356" s="152" t="s">
        <v>36</v>
      </c>
      <c r="D356" s="38" t="s">
        <v>16</v>
      </c>
      <c r="E356" s="107" t="s">
        <v>82</v>
      </c>
      <c r="F356" s="107" t="s">
        <v>29</v>
      </c>
      <c r="G356" s="149" t="s">
        <v>389</v>
      </c>
      <c r="H356" s="107" t="s">
        <v>37</v>
      </c>
      <c r="I356" s="43"/>
    </row>
    <row r="357" customFormat="false" ht="47.25" hidden="false" customHeight="true" outlineLevel="0" collapsed="false">
      <c r="A357" s="2"/>
      <c r="B357" s="2"/>
      <c r="C357" s="152" t="s">
        <v>390</v>
      </c>
      <c r="D357" s="38" t="s">
        <v>16</v>
      </c>
      <c r="E357" s="107" t="s">
        <v>82</v>
      </c>
      <c r="F357" s="107" t="s">
        <v>29</v>
      </c>
      <c r="G357" s="149" t="s">
        <v>391</v>
      </c>
      <c r="H357" s="107"/>
      <c r="I357" s="43" t="n">
        <f aca="false">I358</f>
        <v>4022300</v>
      </c>
    </row>
    <row r="358" customFormat="false" ht="34.5" hidden="false" customHeight="true" outlineLevel="0" collapsed="false">
      <c r="A358" s="2"/>
      <c r="B358" s="2"/>
      <c r="C358" s="72" t="s">
        <v>97</v>
      </c>
      <c r="D358" s="38" t="s">
        <v>16</v>
      </c>
      <c r="E358" s="107" t="s">
        <v>82</v>
      </c>
      <c r="F358" s="107" t="s">
        <v>29</v>
      </c>
      <c r="G358" s="149" t="s">
        <v>391</v>
      </c>
      <c r="H358" s="107" t="s">
        <v>98</v>
      </c>
      <c r="I358" s="43" t="n">
        <v>4022300</v>
      </c>
    </row>
    <row r="359" customFormat="false" ht="49.5" hidden="false" customHeight="true" outlineLevel="0" collapsed="false">
      <c r="A359" s="2"/>
      <c r="B359" s="2"/>
      <c r="C359" s="87" t="s">
        <v>387</v>
      </c>
      <c r="D359" s="38" t="s">
        <v>16</v>
      </c>
      <c r="E359" s="42" t="s">
        <v>82</v>
      </c>
      <c r="F359" s="42" t="s">
        <v>29</v>
      </c>
      <c r="G359" s="108" t="s">
        <v>392</v>
      </c>
      <c r="H359" s="107"/>
      <c r="I359" s="43" t="n">
        <f aca="false">I360+I362+I364+I367+I369</f>
        <v>499735</v>
      </c>
    </row>
    <row r="360" customFormat="false" ht="52.5" hidden="false" customHeight="true" outlineLevel="0" collapsed="false">
      <c r="A360" s="2"/>
      <c r="B360" s="2"/>
      <c r="C360" s="105" t="s">
        <v>304</v>
      </c>
      <c r="D360" s="38" t="s">
        <v>16</v>
      </c>
      <c r="E360" s="42" t="s">
        <v>82</v>
      </c>
      <c r="F360" s="42" t="s">
        <v>29</v>
      </c>
      <c r="G360" s="108" t="s">
        <v>392</v>
      </c>
      <c r="H360" s="42"/>
      <c r="I360" s="43" t="n">
        <f aca="false">I361</f>
        <v>2357</v>
      </c>
    </row>
    <row r="361" customFormat="false" ht="23.25" hidden="false" customHeight="true" outlineLevel="0" collapsed="false">
      <c r="A361" s="2"/>
      <c r="B361" s="2"/>
      <c r="C361" s="111" t="s">
        <v>121</v>
      </c>
      <c r="D361" s="38" t="s">
        <v>16</v>
      </c>
      <c r="E361" s="42" t="s">
        <v>82</v>
      </c>
      <c r="F361" s="42" t="s">
        <v>29</v>
      </c>
      <c r="G361" s="108" t="s">
        <v>393</v>
      </c>
      <c r="H361" s="42" t="s">
        <v>122</v>
      </c>
      <c r="I361" s="43" t="n">
        <v>2357</v>
      </c>
    </row>
    <row r="362" customFormat="false" ht="49.5" hidden="false" customHeight="true" outlineLevel="0" collapsed="false">
      <c r="A362" s="2"/>
      <c r="B362" s="2"/>
      <c r="C362" s="105" t="s">
        <v>394</v>
      </c>
      <c r="D362" s="38" t="s">
        <v>16</v>
      </c>
      <c r="E362" s="42" t="s">
        <v>82</v>
      </c>
      <c r="F362" s="42" t="s">
        <v>29</v>
      </c>
      <c r="G362" s="108" t="s">
        <v>395</v>
      </c>
      <c r="H362" s="42"/>
      <c r="I362" s="43" t="n">
        <f aca="false">I363</f>
        <v>44775</v>
      </c>
    </row>
    <row r="363" customFormat="false" ht="17.25" hidden="false" customHeight="true" outlineLevel="0" collapsed="false">
      <c r="A363" s="2"/>
      <c r="B363" s="2"/>
      <c r="C363" s="111" t="s">
        <v>121</v>
      </c>
      <c r="D363" s="38" t="s">
        <v>16</v>
      </c>
      <c r="E363" s="42" t="s">
        <v>82</v>
      </c>
      <c r="F363" s="42" t="s">
        <v>29</v>
      </c>
      <c r="G363" s="108" t="s">
        <v>395</v>
      </c>
      <c r="H363" s="42" t="s">
        <v>122</v>
      </c>
      <c r="I363" s="43" t="n">
        <v>44775</v>
      </c>
    </row>
    <row r="364" customFormat="false" ht="23.25" hidden="true" customHeight="true" outlineLevel="0" collapsed="false">
      <c r="A364" s="2"/>
      <c r="B364" s="2"/>
      <c r="C364" s="136" t="s">
        <v>364</v>
      </c>
      <c r="D364" s="38" t="s">
        <v>16</v>
      </c>
      <c r="E364" s="42" t="s">
        <v>82</v>
      </c>
      <c r="F364" s="42" t="s">
        <v>29</v>
      </c>
      <c r="G364" s="49" t="s">
        <v>396</v>
      </c>
      <c r="H364" s="107"/>
      <c r="I364" s="43" t="n">
        <f aca="false">I366</f>
        <v>0</v>
      </c>
    </row>
    <row r="365" customFormat="false" ht="114.75" hidden="true" customHeight="true" outlineLevel="0" collapsed="false">
      <c r="A365" s="2"/>
      <c r="B365" s="2"/>
      <c r="C365" s="136" t="s">
        <v>397</v>
      </c>
      <c r="D365" s="38" t="s">
        <v>16</v>
      </c>
      <c r="E365" s="42" t="s">
        <v>82</v>
      </c>
      <c r="F365" s="42" t="s">
        <v>29</v>
      </c>
      <c r="G365" s="49" t="s">
        <v>398</v>
      </c>
      <c r="H365" s="107"/>
      <c r="I365" s="43" t="n">
        <f aca="false">I366</f>
        <v>0</v>
      </c>
    </row>
    <row r="366" customFormat="false" ht="40.5" hidden="true" customHeight="true" outlineLevel="0" collapsed="false">
      <c r="A366" s="2"/>
      <c r="B366" s="2"/>
      <c r="C366" s="88" t="s">
        <v>34</v>
      </c>
      <c r="D366" s="38" t="s">
        <v>16</v>
      </c>
      <c r="E366" s="42" t="s">
        <v>82</v>
      </c>
      <c r="F366" s="42" t="s">
        <v>29</v>
      </c>
      <c r="G366" s="49" t="s">
        <v>398</v>
      </c>
      <c r="H366" s="107" t="s">
        <v>35</v>
      </c>
      <c r="I366" s="43"/>
    </row>
    <row r="367" customFormat="false" ht="87" hidden="false" customHeight="true" outlineLevel="0" collapsed="false">
      <c r="A367" s="2"/>
      <c r="B367" s="2"/>
      <c r="C367" s="82" t="s">
        <v>308</v>
      </c>
      <c r="D367" s="38" t="s">
        <v>16</v>
      </c>
      <c r="E367" s="107" t="s">
        <v>82</v>
      </c>
      <c r="F367" s="107" t="s">
        <v>29</v>
      </c>
      <c r="G367" s="27" t="s">
        <v>399</v>
      </c>
      <c r="H367" s="42"/>
      <c r="I367" s="43" t="n">
        <f aca="false">I368</f>
        <v>452603</v>
      </c>
    </row>
    <row r="368" customFormat="false" ht="37.5" hidden="false" customHeight="true" outlineLevel="0" collapsed="false">
      <c r="A368" s="2"/>
      <c r="B368" s="2"/>
      <c r="C368" s="153" t="s">
        <v>97</v>
      </c>
      <c r="D368" s="38" t="s">
        <v>16</v>
      </c>
      <c r="E368" s="107" t="s">
        <v>82</v>
      </c>
      <c r="F368" s="107" t="s">
        <v>29</v>
      </c>
      <c r="G368" s="27" t="s">
        <v>399</v>
      </c>
      <c r="H368" s="42" t="s">
        <v>98</v>
      </c>
      <c r="I368" s="43" t="n">
        <v>452603</v>
      </c>
    </row>
    <row r="369" customFormat="false" ht="42.75" hidden="true" customHeight="true" outlineLevel="0" collapsed="false">
      <c r="A369" s="2"/>
      <c r="B369" s="2"/>
      <c r="C369" s="82" t="s">
        <v>310</v>
      </c>
      <c r="D369" s="38" t="s">
        <v>16</v>
      </c>
      <c r="E369" s="107" t="s">
        <v>82</v>
      </c>
      <c r="F369" s="107" t="s">
        <v>29</v>
      </c>
      <c r="G369" s="27" t="s">
        <v>400</v>
      </c>
      <c r="H369" s="42"/>
      <c r="I369" s="43" t="n">
        <f aca="false">I370</f>
        <v>0</v>
      </c>
    </row>
    <row r="370" customFormat="false" ht="39.75" hidden="true" customHeight="true" outlineLevel="0" collapsed="false">
      <c r="A370" s="2"/>
      <c r="B370" s="2"/>
      <c r="C370" s="111" t="s">
        <v>97</v>
      </c>
      <c r="D370" s="38" t="s">
        <v>16</v>
      </c>
      <c r="E370" s="107" t="s">
        <v>82</v>
      </c>
      <c r="F370" s="107" t="s">
        <v>29</v>
      </c>
      <c r="G370" s="27" t="s">
        <v>400</v>
      </c>
      <c r="H370" s="42" t="s">
        <v>98</v>
      </c>
      <c r="I370" s="43"/>
    </row>
    <row r="371" customFormat="false" ht="17.25" hidden="false" customHeight="true" outlineLevel="0" collapsed="false">
      <c r="A371" s="2"/>
      <c r="B371" s="2"/>
      <c r="C371" s="154" t="s">
        <v>401</v>
      </c>
      <c r="D371" s="38" t="s">
        <v>16</v>
      </c>
      <c r="E371" s="148" t="s">
        <v>82</v>
      </c>
      <c r="F371" s="148"/>
      <c r="G371" s="155"/>
      <c r="H371" s="148"/>
      <c r="I371" s="39" t="n">
        <f aca="false">I372+I379</f>
        <v>22689520.17</v>
      </c>
    </row>
    <row r="372" customFormat="false" ht="92.25" hidden="false" customHeight="true" outlineLevel="0" collapsed="false">
      <c r="A372" s="2"/>
      <c r="B372" s="2"/>
      <c r="C372" s="156" t="s">
        <v>402</v>
      </c>
      <c r="D372" s="38" t="s">
        <v>16</v>
      </c>
      <c r="E372" s="148" t="s">
        <v>82</v>
      </c>
      <c r="F372" s="148" t="s">
        <v>82</v>
      </c>
      <c r="G372" s="155" t="s">
        <v>403</v>
      </c>
      <c r="H372" s="148"/>
      <c r="I372" s="39" t="n">
        <f aca="false">I373+I376</f>
        <v>25000</v>
      </c>
    </row>
    <row r="373" customFormat="false" ht="53.25" hidden="false" customHeight="true" outlineLevel="0" collapsed="false">
      <c r="A373" s="2"/>
      <c r="B373" s="2"/>
      <c r="C373" s="58" t="s">
        <v>404</v>
      </c>
      <c r="D373" s="38" t="s">
        <v>16</v>
      </c>
      <c r="E373" s="107" t="s">
        <v>82</v>
      </c>
      <c r="F373" s="107" t="s">
        <v>82</v>
      </c>
      <c r="G373" s="149" t="s">
        <v>405</v>
      </c>
      <c r="H373" s="107"/>
      <c r="I373" s="43" t="n">
        <f aca="false">I374</f>
        <v>12500</v>
      </c>
    </row>
    <row r="374" customFormat="false" ht="35.25" hidden="false" customHeight="true" outlineLevel="0" collapsed="false">
      <c r="A374" s="2"/>
      <c r="B374" s="2"/>
      <c r="C374" s="56" t="s">
        <v>406</v>
      </c>
      <c r="D374" s="38" t="s">
        <v>16</v>
      </c>
      <c r="E374" s="107" t="s">
        <v>82</v>
      </c>
      <c r="F374" s="107" t="s">
        <v>82</v>
      </c>
      <c r="G374" s="149" t="s">
        <v>407</v>
      </c>
      <c r="H374" s="107"/>
      <c r="I374" s="43" t="n">
        <f aca="false">I375</f>
        <v>12500</v>
      </c>
    </row>
    <row r="375" customFormat="false" ht="34.5" hidden="false" customHeight="true" outlineLevel="0" collapsed="false">
      <c r="A375" s="2"/>
      <c r="B375" s="2"/>
      <c r="C375" s="58" t="s">
        <v>40</v>
      </c>
      <c r="D375" s="38" t="s">
        <v>16</v>
      </c>
      <c r="E375" s="107" t="s">
        <v>82</v>
      </c>
      <c r="F375" s="107" t="s">
        <v>82</v>
      </c>
      <c r="G375" s="149" t="s">
        <v>407</v>
      </c>
      <c r="H375" s="107" t="s">
        <v>35</v>
      </c>
      <c r="I375" s="43" t="n">
        <v>12500</v>
      </c>
    </row>
    <row r="376" customFormat="false" ht="30" hidden="false" customHeight="true" outlineLevel="0" collapsed="false">
      <c r="A376" s="2"/>
      <c r="B376" s="2"/>
      <c r="C376" s="86" t="s">
        <v>408</v>
      </c>
      <c r="D376" s="38" t="s">
        <v>16</v>
      </c>
      <c r="E376" s="107" t="s">
        <v>82</v>
      </c>
      <c r="F376" s="107" t="s">
        <v>82</v>
      </c>
      <c r="G376" s="149" t="s">
        <v>409</v>
      </c>
      <c r="H376" s="107"/>
      <c r="I376" s="43" t="n">
        <f aca="false">I377</f>
        <v>12500</v>
      </c>
    </row>
    <row r="377" customFormat="false" ht="35.25" hidden="false" customHeight="true" outlineLevel="0" collapsed="false">
      <c r="A377" s="2"/>
      <c r="B377" s="2"/>
      <c r="C377" s="157" t="s">
        <v>406</v>
      </c>
      <c r="D377" s="38" t="s">
        <v>16</v>
      </c>
      <c r="E377" s="107" t="s">
        <v>82</v>
      </c>
      <c r="F377" s="107" t="s">
        <v>82</v>
      </c>
      <c r="G377" s="149" t="s">
        <v>410</v>
      </c>
      <c r="H377" s="107"/>
      <c r="I377" s="43" t="n">
        <f aca="false">I378</f>
        <v>12500</v>
      </c>
    </row>
    <row r="378" customFormat="false" ht="34.5" hidden="false" customHeight="true" outlineLevel="0" collapsed="false">
      <c r="A378" s="2"/>
      <c r="B378" s="2"/>
      <c r="C378" s="111" t="s">
        <v>34</v>
      </c>
      <c r="D378" s="38" t="s">
        <v>16</v>
      </c>
      <c r="E378" s="107" t="s">
        <v>82</v>
      </c>
      <c r="F378" s="107" t="s">
        <v>82</v>
      </c>
      <c r="G378" s="149" t="s">
        <v>410</v>
      </c>
      <c r="H378" s="107" t="s">
        <v>35</v>
      </c>
      <c r="I378" s="43" t="n">
        <v>12500</v>
      </c>
    </row>
    <row r="379" customFormat="false" ht="36" hidden="false" customHeight="true" outlineLevel="0" collapsed="false">
      <c r="A379" s="2"/>
      <c r="B379" s="2"/>
      <c r="C379" s="158" t="s">
        <v>411</v>
      </c>
      <c r="D379" s="38" t="s">
        <v>16</v>
      </c>
      <c r="E379" s="107" t="s">
        <v>82</v>
      </c>
      <c r="F379" s="107" t="s">
        <v>158</v>
      </c>
      <c r="G379" s="149" t="s">
        <v>412</v>
      </c>
      <c r="H379" s="148"/>
      <c r="I379" s="43" t="n">
        <f aca="false">I380+I386+I400</f>
        <v>22664520.17</v>
      </c>
      <c r="J379" s="89"/>
    </row>
    <row r="380" customFormat="false" ht="67.15" hidden="false" customHeight="true" outlineLevel="0" collapsed="false">
      <c r="A380" s="2"/>
      <c r="B380" s="2"/>
      <c r="C380" s="58" t="s">
        <v>413</v>
      </c>
      <c r="D380" s="38" t="s">
        <v>16</v>
      </c>
      <c r="E380" s="107" t="s">
        <v>82</v>
      </c>
      <c r="F380" s="107" t="s">
        <v>158</v>
      </c>
      <c r="G380" s="149" t="s">
        <v>386</v>
      </c>
      <c r="H380" s="148"/>
      <c r="I380" s="43" t="n">
        <f aca="false">I381</f>
        <v>1245901.17</v>
      </c>
    </row>
    <row r="381" customFormat="false" ht="54.75" hidden="false" customHeight="true" outlineLevel="0" collapsed="false">
      <c r="A381" s="2"/>
      <c r="B381" s="2"/>
      <c r="C381" s="58" t="s">
        <v>387</v>
      </c>
      <c r="D381" s="38" t="s">
        <v>16</v>
      </c>
      <c r="E381" s="107" t="s">
        <v>82</v>
      </c>
      <c r="F381" s="107" t="s">
        <v>158</v>
      </c>
      <c r="G381" s="149" t="s">
        <v>388</v>
      </c>
      <c r="H381" s="148"/>
      <c r="I381" s="43" t="n">
        <f aca="false">I382</f>
        <v>1245901.17</v>
      </c>
    </row>
    <row r="382" customFormat="false" ht="36" hidden="false" customHeight="true" outlineLevel="0" collapsed="false">
      <c r="A382" s="2" t="n">
        <f aca="false">IF(I382=0,1,0)</f>
        <v>0</v>
      </c>
      <c r="B382" s="2" t="e">
        <f aca="false">IF(#REF!=I382,"0","нет")</f>
        <v>#REF!</v>
      </c>
      <c r="C382" s="58" t="s">
        <v>127</v>
      </c>
      <c r="D382" s="38" t="s">
        <v>16</v>
      </c>
      <c r="E382" s="107" t="s">
        <v>82</v>
      </c>
      <c r="F382" s="107" t="s">
        <v>158</v>
      </c>
      <c r="G382" s="149" t="s">
        <v>389</v>
      </c>
      <c r="H382" s="148"/>
      <c r="I382" s="43" t="n">
        <f aca="false">I383+I384+I385</f>
        <v>1245901.17</v>
      </c>
      <c r="J382" s="46"/>
    </row>
    <row r="383" customFormat="false" ht="80.25" hidden="false" customHeight="true" outlineLevel="0" collapsed="false">
      <c r="A383" s="2"/>
      <c r="B383" s="2"/>
      <c r="C383" s="58" t="s">
        <v>26</v>
      </c>
      <c r="D383" s="38" t="s">
        <v>16</v>
      </c>
      <c r="E383" s="107" t="s">
        <v>82</v>
      </c>
      <c r="F383" s="107" t="s">
        <v>158</v>
      </c>
      <c r="G383" s="149" t="s">
        <v>389</v>
      </c>
      <c r="H383" s="107" t="s">
        <v>27</v>
      </c>
      <c r="I383" s="43" t="n">
        <v>957216.67</v>
      </c>
    </row>
    <row r="384" customFormat="false" ht="36.75" hidden="false" customHeight="true" outlineLevel="0" collapsed="false">
      <c r="A384" s="2"/>
      <c r="B384" s="2"/>
      <c r="C384" s="58" t="s">
        <v>40</v>
      </c>
      <c r="D384" s="38" t="s">
        <v>16</v>
      </c>
      <c r="E384" s="107" t="s">
        <v>82</v>
      </c>
      <c r="F384" s="107" t="s">
        <v>158</v>
      </c>
      <c r="G384" s="149" t="s">
        <v>389</v>
      </c>
      <c r="H384" s="107" t="s">
        <v>35</v>
      </c>
      <c r="I384" s="43" t="n">
        <v>144909</v>
      </c>
    </row>
    <row r="385" customFormat="false" ht="28.5" hidden="false" customHeight="true" outlineLevel="0" collapsed="false">
      <c r="A385" s="2"/>
      <c r="B385" s="2"/>
      <c r="C385" s="58" t="s">
        <v>36</v>
      </c>
      <c r="D385" s="38" t="s">
        <v>16</v>
      </c>
      <c r="E385" s="107" t="s">
        <v>82</v>
      </c>
      <c r="F385" s="107" t="s">
        <v>158</v>
      </c>
      <c r="G385" s="149" t="s">
        <v>389</v>
      </c>
      <c r="H385" s="107" t="s">
        <v>37</v>
      </c>
      <c r="I385" s="43" t="n">
        <v>143775.5</v>
      </c>
      <c r="J385" s="46"/>
    </row>
    <row r="386" customFormat="false" ht="94.5" hidden="false" customHeight="false" outlineLevel="0" collapsed="false">
      <c r="A386" s="2"/>
      <c r="B386" s="2"/>
      <c r="C386" s="150" t="s">
        <v>414</v>
      </c>
      <c r="D386" s="38" t="s">
        <v>16</v>
      </c>
      <c r="E386" s="107" t="s">
        <v>82</v>
      </c>
      <c r="F386" s="107" t="s">
        <v>158</v>
      </c>
      <c r="G386" s="149" t="s">
        <v>415</v>
      </c>
      <c r="H386" s="107"/>
      <c r="I386" s="43" t="n">
        <f aca="false">I387</f>
        <v>16665580</v>
      </c>
    </row>
    <row r="387" customFormat="false" ht="36.75" hidden="false" customHeight="true" outlineLevel="0" collapsed="false">
      <c r="A387" s="2"/>
      <c r="B387" s="2"/>
      <c r="C387" s="86" t="s">
        <v>416</v>
      </c>
      <c r="D387" s="38" t="s">
        <v>16</v>
      </c>
      <c r="E387" s="107" t="s">
        <v>82</v>
      </c>
      <c r="F387" s="107" t="s">
        <v>158</v>
      </c>
      <c r="G387" s="149" t="s">
        <v>417</v>
      </c>
      <c r="H387" s="107"/>
      <c r="I387" s="43" t="n">
        <f aca="false">I388+I394+I391</f>
        <v>16665580</v>
      </c>
    </row>
    <row r="388" customFormat="false" ht="58.5" hidden="false" customHeight="true" outlineLevel="0" collapsed="false">
      <c r="A388" s="2"/>
      <c r="B388" s="2"/>
      <c r="C388" s="150" t="s">
        <v>418</v>
      </c>
      <c r="D388" s="38" t="s">
        <v>16</v>
      </c>
      <c r="E388" s="107" t="s">
        <v>82</v>
      </c>
      <c r="F388" s="107" t="s">
        <v>158</v>
      </c>
      <c r="G388" s="149" t="s">
        <v>419</v>
      </c>
      <c r="H388" s="107"/>
      <c r="I388" s="43" t="n">
        <f aca="false">I389+I390</f>
        <v>737827</v>
      </c>
    </row>
    <row r="389" customFormat="false" ht="36.75" hidden="false" customHeight="true" outlineLevel="0" collapsed="false">
      <c r="A389" s="2"/>
      <c r="B389" s="2"/>
      <c r="C389" s="53" t="s">
        <v>40</v>
      </c>
      <c r="D389" s="38" t="s">
        <v>16</v>
      </c>
      <c r="E389" s="107" t="s">
        <v>82</v>
      </c>
      <c r="F389" s="107" t="s">
        <v>158</v>
      </c>
      <c r="G389" s="149" t="s">
        <v>419</v>
      </c>
      <c r="H389" s="107" t="s">
        <v>35</v>
      </c>
      <c r="I389" s="43" t="n">
        <v>371606.4</v>
      </c>
    </row>
    <row r="390" customFormat="false" ht="20.25" hidden="false" customHeight="true" outlineLevel="0" collapsed="false">
      <c r="A390" s="2"/>
      <c r="B390" s="2"/>
      <c r="C390" s="77" t="s">
        <v>121</v>
      </c>
      <c r="D390" s="38" t="s">
        <v>16</v>
      </c>
      <c r="E390" s="107" t="s">
        <v>82</v>
      </c>
      <c r="F390" s="107" t="s">
        <v>158</v>
      </c>
      <c r="G390" s="149" t="s">
        <v>419</v>
      </c>
      <c r="H390" s="107" t="s">
        <v>122</v>
      </c>
      <c r="I390" s="43" t="n">
        <v>366220.6</v>
      </c>
    </row>
    <row r="391" customFormat="false" ht="38.25" hidden="false" customHeight="true" outlineLevel="0" collapsed="false">
      <c r="A391" s="2"/>
      <c r="B391" s="2"/>
      <c r="C391" s="150" t="s">
        <v>420</v>
      </c>
      <c r="D391" s="38" t="s">
        <v>16</v>
      </c>
      <c r="E391" s="107" t="s">
        <v>82</v>
      </c>
      <c r="F391" s="107" t="s">
        <v>158</v>
      </c>
      <c r="G391" s="149" t="s">
        <v>421</v>
      </c>
      <c r="H391" s="107"/>
      <c r="I391" s="43" t="n">
        <f aca="false">I392+I393</f>
        <v>1432253</v>
      </c>
    </row>
    <row r="392" customFormat="false" ht="39.75" hidden="false" customHeight="true" outlineLevel="0" collapsed="false">
      <c r="A392" s="2"/>
      <c r="B392" s="2"/>
      <c r="C392" s="53" t="s">
        <v>40</v>
      </c>
      <c r="D392" s="38" t="s">
        <v>16</v>
      </c>
      <c r="E392" s="107" t="s">
        <v>82</v>
      </c>
      <c r="F392" s="107" t="s">
        <v>158</v>
      </c>
      <c r="G392" s="149" t="s">
        <v>421</v>
      </c>
      <c r="H392" s="107" t="s">
        <v>35</v>
      </c>
      <c r="I392" s="43" t="n">
        <v>721353.6</v>
      </c>
    </row>
    <row r="393" customFormat="false" ht="25.5" hidden="false" customHeight="true" outlineLevel="0" collapsed="false">
      <c r="A393" s="2"/>
      <c r="B393" s="2"/>
      <c r="C393" s="151" t="s">
        <v>121</v>
      </c>
      <c r="D393" s="38" t="s">
        <v>16</v>
      </c>
      <c r="E393" s="107" t="s">
        <v>82</v>
      </c>
      <c r="F393" s="107" t="s">
        <v>158</v>
      </c>
      <c r="G393" s="149" t="s">
        <v>421</v>
      </c>
      <c r="H393" s="107" t="s">
        <v>122</v>
      </c>
      <c r="I393" s="43" t="n">
        <v>710899.4</v>
      </c>
    </row>
    <row r="394" customFormat="false" ht="70.5" hidden="false" customHeight="true" outlineLevel="0" collapsed="false">
      <c r="A394" s="2"/>
      <c r="B394" s="2"/>
      <c r="C394" s="159" t="s">
        <v>422</v>
      </c>
      <c r="D394" s="38" t="s">
        <v>16</v>
      </c>
      <c r="E394" s="107" t="s">
        <v>82</v>
      </c>
      <c r="F394" s="107" t="s">
        <v>158</v>
      </c>
      <c r="G394" s="149" t="s">
        <v>417</v>
      </c>
      <c r="H394" s="107"/>
      <c r="I394" s="43" t="n">
        <f aca="false">I395+I397</f>
        <v>14495500</v>
      </c>
    </row>
    <row r="395" customFormat="false" ht="27" hidden="false" customHeight="true" outlineLevel="0" collapsed="false">
      <c r="A395" s="2" t="n">
        <f aca="false">IF(I395=0,1,0)</f>
        <v>0</v>
      </c>
      <c r="B395" s="2" t="e">
        <f aca="false">IF(#REF!=I395,"0","нет")</f>
        <v>#REF!</v>
      </c>
      <c r="C395" s="152" t="s">
        <v>423</v>
      </c>
      <c r="D395" s="38" t="s">
        <v>16</v>
      </c>
      <c r="E395" s="107" t="s">
        <v>82</v>
      </c>
      <c r="F395" s="107" t="s">
        <v>158</v>
      </c>
      <c r="G395" s="149" t="s">
        <v>424</v>
      </c>
      <c r="H395" s="107"/>
      <c r="I395" s="43" t="n">
        <f aca="false">I396</f>
        <v>25000</v>
      </c>
    </row>
    <row r="396" customFormat="false" ht="33" hidden="false" customHeight="true" outlineLevel="0" collapsed="false">
      <c r="A396" s="2"/>
      <c r="B396" s="2"/>
      <c r="C396" s="111" t="s">
        <v>34</v>
      </c>
      <c r="D396" s="38" t="s">
        <v>16</v>
      </c>
      <c r="E396" s="107" t="s">
        <v>82</v>
      </c>
      <c r="F396" s="107" t="s">
        <v>158</v>
      </c>
      <c r="G396" s="149" t="s">
        <v>424</v>
      </c>
      <c r="H396" s="107" t="s">
        <v>35</v>
      </c>
      <c r="I396" s="43" t="n">
        <v>25000</v>
      </c>
      <c r="J396" s="46"/>
    </row>
    <row r="397" customFormat="false" ht="39.75" hidden="false" customHeight="true" outlineLevel="0" collapsed="false">
      <c r="A397" s="2"/>
      <c r="B397" s="2"/>
      <c r="C397" s="52" t="s">
        <v>425</v>
      </c>
      <c r="D397" s="38" t="s">
        <v>16</v>
      </c>
      <c r="E397" s="107" t="s">
        <v>82</v>
      </c>
      <c r="F397" s="107" t="s">
        <v>158</v>
      </c>
      <c r="G397" s="149" t="s">
        <v>426</v>
      </c>
      <c r="H397" s="107"/>
      <c r="I397" s="43" t="n">
        <f aca="false">I399+I398</f>
        <v>14470500</v>
      </c>
      <c r="J397" s="46"/>
    </row>
    <row r="398" customFormat="false" ht="82.5" hidden="false" customHeight="true" outlineLevel="0" collapsed="false">
      <c r="A398" s="2"/>
      <c r="B398" s="2"/>
      <c r="C398" s="58" t="s">
        <v>26</v>
      </c>
      <c r="D398" s="38" t="s">
        <v>16</v>
      </c>
      <c r="E398" s="107" t="s">
        <v>82</v>
      </c>
      <c r="F398" s="107" t="s">
        <v>158</v>
      </c>
      <c r="G398" s="149" t="s">
        <v>426</v>
      </c>
      <c r="H398" s="107" t="s">
        <v>27</v>
      </c>
      <c r="I398" s="43" t="n">
        <v>4616037</v>
      </c>
      <c r="J398" s="46"/>
    </row>
    <row r="399" customFormat="false" ht="42.75" hidden="false" customHeight="true" outlineLevel="0" collapsed="false">
      <c r="A399" s="2"/>
      <c r="B399" s="2"/>
      <c r="C399" s="58" t="s">
        <v>40</v>
      </c>
      <c r="D399" s="38" t="s">
        <v>16</v>
      </c>
      <c r="E399" s="107" t="s">
        <v>82</v>
      </c>
      <c r="F399" s="107" t="s">
        <v>158</v>
      </c>
      <c r="G399" s="149" t="s">
        <v>426</v>
      </c>
      <c r="H399" s="107" t="s">
        <v>35</v>
      </c>
      <c r="I399" s="43" t="n">
        <v>9854463</v>
      </c>
      <c r="J399" s="46"/>
    </row>
    <row r="400" customFormat="false" ht="21" hidden="false" customHeight="true" outlineLevel="0" collapsed="false">
      <c r="A400" s="2" t="n">
        <f aca="false">IF(I400=0,1,0)</f>
        <v>0</v>
      </c>
      <c r="B400" s="2" t="e">
        <f aca="false">IF(#REF!=I400,"0","нет")</f>
        <v>#REF!</v>
      </c>
      <c r="C400" s="160" t="s">
        <v>427</v>
      </c>
      <c r="D400" s="38" t="s">
        <v>16</v>
      </c>
      <c r="E400" s="148" t="s">
        <v>82</v>
      </c>
      <c r="F400" s="148" t="s">
        <v>158</v>
      </c>
      <c r="G400" s="155"/>
      <c r="H400" s="148"/>
      <c r="I400" s="39" t="n">
        <f aca="false">I401</f>
        <v>4753039</v>
      </c>
      <c r="J400" s="46"/>
    </row>
    <row r="401" customFormat="false" ht="39" hidden="false" customHeight="true" outlineLevel="0" collapsed="false">
      <c r="A401" s="2" t="n">
        <f aca="false">IF(I401=0,1,0)</f>
        <v>0</v>
      </c>
      <c r="B401" s="2" t="e">
        <f aca="false">IF(#REF!=I401,"0","нет")</f>
        <v>#REF!</v>
      </c>
      <c r="C401" s="156" t="s">
        <v>428</v>
      </c>
      <c r="D401" s="38" t="s">
        <v>16</v>
      </c>
      <c r="E401" s="107" t="s">
        <v>82</v>
      </c>
      <c r="F401" s="107" t="s">
        <v>158</v>
      </c>
      <c r="G401" s="108" t="s">
        <v>429</v>
      </c>
      <c r="H401" s="107"/>
      <c r="I401" s="43" t="n">
        <f aca="false">I402</f>
        <v>4753039</v>
      </c>
      <c r="J401" s="46"/>
    </row>
    <row r="402" s="48" customFormat="true" ht="70.5" hidden="false" customHeight="true" outlineLevel="0" collapsed="false">
      <c r="A402" s="2" t="e">
        <f aca="false">IF(#REF!=0,1,0)</f>
        <v>#REF!</v>
      </c>
      <c r="B402" s="36" t="e">
        <f aca="false">IF(#REF!=#REF!,"0","нет")</f>
        <v>#REF!</v>
      </c>
      <c r="C402" s="150" t="s">
        <v>430</v>
      </c>
      <c r="D402" s="38" t="s">
        <v>16</v>
      </c>
      <c r="E402" s="107" t="s">
        <v>82</v>
      </c>
      <c r="F402" s="107" t="s">
        <v>158</v>
      </c>
      <c r="G402" s="149" t="s">
        <v>431</v>
      </c>
      <c r="H402" s="107"/>
      <c r="I402" s="43" t="n">
        <f aca="false">I403+I406</f>
        <v>4753039</v>
      </c>
    </row>
    <row r="403" customFormat="false" ht="36" hidden="false" customHeight="true" outlineLevel="0" collapsed="false">
      <c r="A403" s="2"/>
      <c r="B403" s="2"/>
      <c r="C403" s="56" t="s">
        <v>432</v>
      </c>
      <c r="D403" s="38" t="s">
        <v>16</v>
      </c>
      <c r="E403" s="107" t="s">
        <v>82</v>
      </c>
      <c r="F403" s="107" t="s">
        <v>158</v>
      </c>
      <c r="G403" s="149" t="s">
        <v>433</v>
      </c>
      <c r="H403" s="107"/>
      <c r="I403" s="43" t="n">
        <f aca="false">I404</f>
        <v>197214</v>
      </c>
    </row>
    <row r="404" customFormat="false" ht="51.75" hidden="false" customHeight="true" outlineLevel="0" collapsed="false">
      <c r="A404" s="2"/>
      <c r="B404" s="2"/>
      <c r="C404" s="58" t="s">
        <v>434</v>
      </c>
      <c r="D404" s="38" t="s">
        <v>16</v>
      </c>
      <c r="E404" s="107" t="s">
        <v>82</v>
      </c>
      <c r="F404" s="107" t="s">
        <v>158</v>
      </c>
      <c r="G404" s="149" t="s">
        <v>435</v>
      </c>
      <c r="H404" s="107"/>
      <c r="I404" s="43" t="n">
        <f aca="false">I405</f>
        <v>197214</v>
      </c>
    </row>
    <row r="405" customFormat="false" ht="85.5" hidden="false" customHeight="true" outlineLevel="0" collapsed="false">
      <c r="A405" s="2"/>
      <c r="B405" s="2"/>
      <c r="C405" s="161" t="s">
        <v>26</v>
      </c>
      <c r="D405" s="38" t="s">
        <v>16</v>
      </c>
      <c r="E405" s="107" t="s">
        <v>82</v>
      </c>
      <c r="F405" s="107" t="s">
        <v>158</v>
      </c>
      <c r="G405" s="149" t="s">
        <v>435</v>
      </c>
      <c r="H405" s="107" t="s">
        <v>27</v>
      </c>
      <c r="I405" s="43" t="n">
        <v>197214</v>
      </c>
    </row>
    <row r="406" customFormat="false" ht="37.9" hidden="false" customHeight="true" outlineLevel="0" collapsed="false">
      <c r="A406" s="2"/>
      <c r="B406" s="2"/>
      <c r="C406" s="86" t="s">
        <v>127</v>
      </c>
      <c r="D406" s="38" t="s">
        <v>16</v>
      </c>
      <c r="E406" s="107" t="s">
        <v>82</v>
      </c>
      <c r="F406" s="107" t="s">
        <v>158</v>
      </c>
      <c r="G406" s="149" t="s">
        <v>436</v>
      </c>
      <c r="H406" s="107"/>
      <c r="I406" s="43" t="n">
        <f aca="false">I407+I408+I409</f>
        <v>4555825</v>
      </c>
    </row>
    <row r="407" customFormat="false" ht="90" hidden="false" customHeight="true" outlineLevel="0" collapsed="false">
      <c r="A407" s="2"/>
      <c r="B407" s="2"/>
      <c r="C407" s="161" t="s">
        <v>26</v>
      </c>
      <c r="D407" s="38" t="s">
        <v>16</v>
      </c>
      <c r="E407" s="107" t="s">
        <v>82</v>
      </c>
      <c r="F407" s="107" t="s">
        <v>158</v>
      </c>
      <c r="G407" s="149" t="s">
        <v>436</v>
      </c>
      <c r="H407" s="107" t="s">
        <v>27</v>
      </c>
      <c r="I407" s="43" t="n">
        <v>4506925</v>
      </c>
      <c r="J407" s="162"/>
    </row>
    <row r="408" customFormat="false" ht="31.5" hidden="false" customHeight="true" outlineLevel="0" collapsed="false">
      <c r="A408" s="2"/>
      <c r="B408" s="2"/>
      <c r="C408" s="111" t="s">
        <v>34</v>
      </c>
      <c r="D408" s="38" t="s">
        <v>16</v>
      </c>
      <c r="E408" s="107" t="s">
        <v>82</v>
      </c>
      <c r="F408" s="107" t="s">
        <v>158</v>
      </c>
      <c r="G408" s="149" t="s">
        <v>436</v>
      </c>
      <c r="H408" s="107" t="s">
        <v>35</v>
      </c>
      <c r="I408" s="43" t="n">
        <v>48900</v>
      </c>
    </row>
    <row r="409" customFormat="false" ht="23.25" hidden="false" customHeight="true" outlineLevel="0" collapsed="false">
      <c r="A409" s="2"/>
      <c r="B409" s="2"/>
      <c r="C409" s="163" t="s">
        <v>36</v>
      </c>
      <c r="D409" s="38" t="s">
        <v>16</v>
      </c>
      <c r="E409" s="107" t="s">
        <v>82</v>
      </c>
      <c r="F409" s="107" t="s">
        <v>158</v>
      </c>
      <c r="G409" s="149" t="s">
        <v>436</v>
      </c>
      <c r="H409" s="107" t="s">
        <v>37</v>
      </c>
      <c r="I409" s="43"/>
    </row>
    <row r="410" customFormat="false" ht="54.75" hidden="false" customHeight="true" outlineLevel="0" collapsed="false">
      <c r="A410" s="2"/>
      <c r="B410" s="2"/>
      <c r="C410" s="164" t="s">
        <v>437</v>
      </c>
      <c r="D410" s="38" t="s">
        <v>16</v>
      </c>
      <c r="E410" s="107"/>
      <c r="F410" s="107"/>
      <c r="G410" s="149"/>
      <c r="H410" s="107"/>
      <c r="I410" s="43" t="n">
        <f aca="false">I416</f>
        <v>58642119.3</v>
      </c>
    </row>
    <row r="411" customFormat="false" ht="21" hidden="true" customHeight="true" outlineLevel="0" collapsed="false">
      <c r="A411" s="2"/>
      <c r="B411" s="2"/>
      <c r="C411" s="165" t="s">
        <v>87</v>
      </c>
      <c r="D411" s="38" t="s">
        <v>16</v>
      </c>
      <c r="E411" s="166" t="s">
        <v>18</v>
      </c>
      <c r="F411" s="107" t="s">
        <v>88</v>
      </c>
      <c r="G411" s="149"/>
      <c r="H411" s="107"/>
      <c r="I411" s="43" t="n">
        <f aca="false">I412+I414</f>
        <v>0</v>
      </c>
    </row>
    <row r="412" customFormat="false" ht="17.25" hidden="true" customHeight="true" outlineLevel="0" collapsed="false">
      <c r="A412" s="2"/>
      <c r="B412" s="2"/>
      <c r="C412" s="79" t="s">
        <v>438</v>
      </c>
      <c r="D412" s="38" t="s">
        <v>16</v>
      </c>
      <c r="E412" s="42" t="s">
        <v>18</v>
      </c>
      <c r="F412" s="42" t="s">
        <v>88</v>
      </c>
      <c r="G412" s="49" t="s">
        <v>439</v>
      </c>
      <c r="H412" s="32"/>
      <c r="I412" s="43" t="n">
        <f aca="false">I413</f>
        <v>0</v>
      </c>
    </row>
    <row r="413" customFormat="false" ht="20.25" hidden="true" customHeight="true" outlineLevel="0" collapsed="false">
      <c r="A413" s="2"/>
      <c r="B413" s="2"/>
      <c r="C413" s="58" t="s">
        <v>40</v>
      </c>
      <c r="D413" s="38" t="s">
        <v>16</v>
      </c>
      <c r="E413" s="42" t="s">
        <v>18</v>
      </c>
      <c r="F413" s="42" t="s">
        <v>88</v>
      </c>
      <c r="G413" s="49" t="s">
        <v>439</v>
      </c>
      <c r="H413" s="42" t="s">
        <v>35</v>
      </c>
      <c r="I413" s="43"/>
    </row>
    <row r="414" customFormat="false" ht="1.5" hidden="true" customHeight="true" outlineLevel="0" collapsed="false">
      <c r="A414" s="2"/>
      <c r="B414" s="2"/>
      <c r="C414" s="58" t="s">
        <v>117</v>
      </c>
      <c r="D414" s="38" t="s">
        <v>16</v>
      </c>
      <c r="E414" s="107" t="s">
        <v>18</v>
      </c>
      <c r="F414" s="107" t="s">
        <v>88</v>
      </c>
      <c r="G414" s="149" t="s">
        <v>440</v>
      </c>
      <c r="H414" s="107"/>
      <c r="I414" s="43" t="n">
        <f aca="false">I415</f>
        <v>0</v>
      </c>
    </row>
    <row r="415" customFormat="false" ht="32.25" hidden="true" customHeight="true" outlineLevel="0" collapsed="false">
      <c r="A415" s="2"/>
      <c r="B415" s="2"/>
      <c r="C415" s="58" t="s">
        <v>40</v>
      </c>
      <c r="D415" s="38" t="s">
        <v>16</v>
      </c>
      <c r="E415" s="107" t="s">
        <v>18</v>
      </c>
      <c r="F415" s="107" t="s">
        <v>88</v>
      </c>
      <c r="G415" s="149" t="s">
        <v>440</v>
      </c>
      <c r="H415" s="107" t="s">
        <v>35</v>
      </c>
      <c r="I415" s="43"/>
    </row>
    <row r="416" customFormat="false" ht="29.25" hidden="false" customHeight="true" outlineLevel="0" collapsed="false">
      <c r="A416" s="2"/>
      <c r="B416" s="2"/>
      <c r="C416" s="167" t="s">
        <v>441</v>
      </c>
      <c r="D416" s="38" t="s">
        <v>16</v>
      </c>
      <c r="E416" s="107" t="s">
        <v>442</v>
      </c>
      <c r="F416" s="107" t="s">
        <v>156</v>
      </c>
      <c r="G416" s="149" t="s">
        <v>159</v>
      </c>
      <c r="H416" s="107"/>
      <c r="I416" s="43" t="n">
        <f aca="false">I417+I462</f>
        <v>58642119.3</v>
      </c>
      <c r="K416" s="168"/>
    </row>
    <row r="417" customFormat="false" ht="36.75" hidden="false" customHeight="true" outlineLevel="0" collapsed="false">
      <c r="A417" s="2"/>
      <c r="B417" s="2"/>
      <c r="C417" s="143" t="s">
        <v>443</v>
      </c>
      <c r="D417" s="38" t="s">
        <v>16</v>
      </c>
      <c r="E417" s="107" t="s">
        <v>442</v>
      </c>
      <c r="F417" s="107" t="s">
        <v>18</v>
      </c>
      <c r="G417" s="149" t="s">
        <v>444</v>
      </c>
      <c r="H417" s="107"/>
      <c r="I417" s="43" t="n">
        <f aca="false">I418+I446+I459</f>
        <v>57289087.36</v>
      </c>
    </row>
    <row r="418" customFormat="false" ht="47.25" hidden="false" customHeight="false" outlineLevel="0" collapsed="false">
      <c r="A418" s="2" t="e">
        <f aca="false">IF(#REF!=0,1,0)</f>
        <v>#REF!</v>
      </c>
      <c r="B418" s="2" t="e">
        <f aca="false">IF(#REF!=#REF!,"0","нет")</f>
        <v>#REF!</v>
      </c>
      <c r="C418" s="150" t="s">
        <v>445</v>
      </c>
      <c r="D418" s="38" t="s">
        <v>16</v>
      </c>
      <c r="E418" s="107" t="s">
        <v>442</v>
      </c>
      <c r="F418" s="107" t="s">
        <v>18</v>
      </c>
      <c r="G418" s="149" t="s">
        <v>446</v>
      </c>
      <c r="H418" s="107"/>
      <c r="I418" s="43" t="n">
        <f aca="false">I419+I430+I436</f>
        <v>39030462.59</v>
      </c>
    </row>
    <row r="419" customFormat="false" ht="55.9" hidden="false" customHeight="true" outlineLevel="0" collapsed="false">
      <c r="A419" s="2"/>
      <c r="B419" s="2"/>
      <c r="C419" s="87" t="s">
        <v>447</v>
      </c>
      <c r="D419" s="38" t="s">
        <v>16</v>
      </c>
      <c r="E419" s="107" t="s">
        <v>442</v>
      </c>
      <c r="F419" s="107" t="s">
        <v>18</v>
      </c>
      <c r="G419" s="149" t="s">
        <v>448</v>
      </c>
      <c r="H419" s="107"/>
      <c r="I419" s="43" t="n">
        <f aca="false">I420+I424+I426+I428+I440+I442+I444</f>
        <v>34933492.59</v>
      </c>
    </row>
    <row r="420" customFormat="false" ht="36.75" hidden="false" customHeight="true" outlineLevel="0" collapsed="false">
      <c r="A420" s="2"/>
      <c r="B420" s="2"/>
      <c r="C420" s="150" t="s">
        <v>449</v>
      </c>
      <c r="D420" s="38" t="s">
        <v>16</v>
      </c>
      <c r="E420" s="107" t="s">
        <v>442</v>
      </c>
      <c r="F420" s="107" t="s">
        <v>18</v>
      </c>
      <c r="G420" s="149" t="s">
        <v>450</v>
      </c>
      <c r="H420" s="107"/>
      <c r="I420" s="43" t="n">
        <f aca="false">I421+I422+I423</f>
        <v>10046075.76</v>
      </c>
    </row>
    <row r="421" customFormat="false" ht="84.75" hidden="false" customHeight="true" outlineLevel="0" collapsed="false">
      <c r="A421" s="2"/>
      <c r="B421" s="2"/>
      <c r="C421" s="161" t="s">
        <v>26</v>
      </c>
      <c r="D421" s="38" t="s">
        <v>16</v>
      </c>
      <c r="E421" s="107" t="s">
        <v>442</v>
      </c>
      <c r="F421" s="107" t="s">
        <v>18</v>
      </c>
      <c r="G421" s="149" t="s">
        <v>450</v>
      </c>
      <c r="H421" s="107" t="s">
        <v>27</v>
      </c>
      <c r="I421" s="43" t="n">
        <v>1979461</v>
      </c>
      <c r="J421" s="162"/>
    </row>
    <row r="422" customFormat="false" ht="38.45" hidden="false" customHeight="true" outlineLevel="0" collapsed="false">
      <c r="A422" s="2"/>
      <c r="B422" s="2"/>
      <c r="C422" s="111" t="s">
        <v>34</v>
      </c>
      <c r="D422" s="38" t="s">
        <v>16</v>
      </c>
      <c r="E422" s="107" t="s">
        <v>442</v>
      </c>
      <c r="F422" s="107" t="s">
        <v>18</v>
      </c>
      <c r="G422" s="149" t="s">
        <v>450</v>
      </c>
      <c r="H422" s="107" t="s">
        <v>35</v>
      </c>
      <c r="I422" s="43" t="n">
        <v>8046072.3</v>
      </c>
      <c r="J422" s="162"/>
    </row>
    <row r="423" customFormat="false" ht="18" hidden="false" customHeight="true" outlineLevel="0" collapsed="false">
      <c r="A423" s="2"/>
      <c r="B423" s="2"/>
      <c r="C423" s="163" t="s">
        <v>36</v>
      </c>
      <c r="D423" s="38" t="s">
        <v>16</v>
      </c>
      <c r="E423" s="107" t="s">
        <v>442</v>
      </c>
      <c r="F423" s="107" t="s">
        <v>18</v>
      </c>
      <c r="G423" s="149" t="s">
        <v>450</v>
      </c>
      <c r="H423" s="107" t="s">
        <v>37</v>
      </c>
      <c r="I423" s="43" t="n">
        <v>20542.46</v>
      </c>
    </row>
    <row r="424" customFormat="false" ht="70.5" hidden="false" customHeight="true" outlineLevel="0" collapsed="false">
      <c r="A424" s="2"/>
      <c r="B424" s="2"/>
      <c r="C424" s="82" t="s">
        <v>451</v>
      </c>
      <c r="D424" s="38" t="s">
        <v>16</v>
      </c>
      <c r="E424" s="107" t="s">
        <v>442</v>
      </c>
      <c r="F424" s="107" t="s">
        <v>18</v>
      </c>
      <c r="G424" s="149" t="s">
        <v>452</v>
      </c>
      <c r="H424" s="107"/>
      <c r="I424" s="43" t="n">
        <f aca="false">I425</f>
        <v>18060915.83</v>
      </c>
    </row>
    <row r="425" customFormat="false" ht="83.25" hidden="false" customHeight="true" outlineLevel="0" collapsed="false">
      <c r="A425" s="2"/>
      <c r="B425" s="2"/>
      <c r="C425" s="111" t="s">
        <v>26</v>
      </c>
      <c r="D425" s="38" t="s">
        <v>16</v>
      </c>
      <c r="E425" s="107" t="s">
        <v>442</v>
      </c>
      <c r="F425" s="107" t="s">
        <v>18</v>
      </c>
      <c r="G425" s="149" t="s">
        <v>452</v>
      </c>
      <c r="H425" s="107" t="s">
        <v>27</v>
      </c>
      <c r="I425" s="43" t="n">
        <v>18060915.83</v>
      </c>
    </row>
    <row r="426" customFormat="false" ht="65.25" hidden="false" customHeight="true" outlineLevel="0" collapsed="false">
      <c r="A426" s="2"/>
      <c r="B426" s="2"/>
      <c r="C426" s="82" t="s">
        <v>451</v>
      </c>
      <c r="D426" s="38" t="s">
        <v>16</v>
      </c>
      <c r="E426" s="107" t="s">
        <v>442</v>
      </c>
      <c r="F426" s="107" t="s">
        <v>18</v>
      </c>
      <c r="G426" s="149" t="s">
        <v>453</v>
      </c>
      <c r="H426" s="107"/>
      <c r="I426" s="43" t="n">
        <f aca="false">I427</f>
        <v>4576028</v>
      </c>
    </row>
    <row r="427" customFormat="false" ht="84" hidden="false" customHeight="true" outlineLevel="0" collapsed="false">
      <c r="A427" s="2"/>
      <c r="B427" s="2"/>
      <c r="C427" s="111" t="s">
        <v>26</v>
      </c>
      <c r="D427" s="38" t="s">
        <v>16</v>
      </c>
      <c r="E427" s="107" t="s">
        <v>442</v>
      </c>
      <c r="F427" s="107" t="s">
        <v>18</v>
      </c>
      <c r="G427" s="149" t="s">
        <v>453</v>
      </c>
      <c r="H427" s="107" t="s">
        <v>27</v>
      </c>
      <c r="I427" s="43" t="n">
        <v>4576028</v>
      </c>
    </row>
    <row r="428" customFormat="false" ht="53.25" hidden="false" customHeight="true" outlineLevel="0" collapsed="false">
      <c r="A428" s="2"/>
      <c r="B428" s="2"/>
      <c r="C428" s="82" t="s">
        <v>454</v>
      </c>
      <c r="D428" s="38" t="s">
        <v>16</v>
      </c>
      <c r="E428" s="107" t="s">
        <v>442</v>
      </c>
      <c r="F428" s="107" t="s">
        <v>18</v>
      </c>
      <c r="G428" s="149" t="s">
        <v>455</v>
      </c>
      <c r="H428" s="107"/>
      <c r="I428" s="43" t="n">
        <f aca="false">I429</f>
        <v>2250473</v>
      </c>
    </row>
    <row r="429" customFormat="false" ht="37.5" hidden="false" customHeight="true" outlineLevel="0" collapsed="false">
      <c r="A429" s="2"/>
      <c r="B429" s="2"/>
      <c r="C429" s="111" t="s">
        <v>34</v>
      </c>
      <c r="D429" s="38" t="s">
        <v>16</v>
      </c>
      <c r="E429" s="107" t="s">
        <v>442</v>
      </c>
      <c r="F429" s="107" t="s">
        <v>18</v>
      </c>
      <c r="G429" s="149" t="s">
        <v>455</v>
      </c>
      <c r="H429" s="107" t="s">
        <v>35</v>
      </c>
      <c r="I429" s="43" t="n">
        <v>2250473</v>
      </c>
    </row>
    <row r="430" customFormat="false" ht="27" hidden="false" customHeight="true" outlineLevel="0" collapsed="false">
      <c r="A430" s="2"/>
      <c r="B430" s="2"/>
      <c r="C430" s="111" t="s">
        <v>456</v>
      </c>
      <c r="D430" s="38" t="s">
        <v>16</v>
      </c>
      <c r="E430" s="107" t="s">
        <v>442</v>
      </c>
      <c r="F430" s="107" t="s">
        <v>18</v>
      </c>
      <c r="G430" s="149" t="s">
        <v>457</v>
      </c>
      <c r="H430" s="107"/>
      <c r="I430" s="43" t="n">
        <f aca="false">I431+I434</f>
        <v>4096970</v>
      </c>
    </row>
    <row r="431" customFormat="false" ht="87" hidden="false" customHeight="true" outlineLevel="0" collapsed="false">
      <c r="A431" s="2"/>
      <c r="B431" s="2"/>
      <c r="C431" s="111" t="s">
        <v>458</v>
      </c>
      <c r="D431" s="38" t="s">
        <v>16</v>
      </c>
      <c r="E431" s="107" t="s">
        <v>442</v>
      </c>
      <c r="F431" s="107" t="s">
        <v>18</v>
      </c>
      <c r="G431" s="149" t="s">
        <v>459</v>
      </c>
      <c r="H431" s="107"/>
      <c r="I431" s="43" t="n">
        <f aca="false">I432</f>
        <v>2400000</v>
      </c>
    </row>
    <row r="432" customFormat="false" ht="37.5" hidden="false" customHeight="true" outlineLevel="0" collapsed="false">
      <c r="A432" s="2"/>
      <c r="B432" s="2"/>
      <c r="C432" s="111" t="s">
        <v>34</v>
      </c>
      <c r="D432" s="38" t="s">
        <v>16</v>
      </c>
      <c r="E432" s="107" t="s">
        <v>442</v>
      </c>
      <c r="F432" s="107" t="s">
        <v>18</v>
      </c>
      <c r="G432" s="149" t="s">
        <v>459</v>
      </c>
      <c r="H432" s="107" t="s">
        <v>35</v>
      </c>
      <c r="I432" s="43" t="n">
        <v>2400000</v>
      </c>
    </row>
    <row r="433" customFormat="false" ht="24" hidden="false" customHeight="true" outlineLevel="0" collapsed="false">
      <c r="A433" s="2"/>
      <c r="B433" s="2"/>
      <c r="C433" s="111" t="s">
        <v>460</v>
      </c>
      <c r="D433" s="38" t="s">
        <v>16</v>
      </c>
      <c r="E433" s="107"/>
      <c r="F433" s="107"/>
      <c r="G433" s="149"/>
      <c r="H433" s="107"/>
      <c r="I433" s="43" t="n">
        <f aca="false">I434</f>
        <v>1696970</v>
      </c>
    </row>
    <row r="434" customFormat="false" ht="90.75" hidden="false" customHeight="true" outlineLevel="0" collapsed="false">
      <c r="A434" s="2"/>
      <c r="B434" s="2"/>
      <c r="C434" s="111" t="s">
        <v>458</v>
      </c>
      <c r="D434" s="38" t="s">
        <v>16</v>
      </c>
      <c r="E434" s="107" t="s">
        <v>442</v>
      </c>
      <c r="F434" s="107" t="s">
        <v>18</v>
      </c>
      <c r="G434" s="149" t="s">
        <v>461</v>
      </c>
      <c r="H434" s="107"/>
      <c r="I434" s="43" t="n">
        <f aca="false">I435</f>
        <v>1696970</v>
      </c>
    </row>
    <row r="435" customFormat="false" ht="33" hidden="false" customHeight="true" outlineLevel="0" collapsed="false">
      <c r="A435" s="2"/>
      <c r="B435" s="2"/>
      <c r="C435" s="111" t="s">
        <v>34</v>
      </c>
      <c r="D435" s="38" t="s">
        <v>16</v>
      </c>
      <c r="E435" s="107" t="s">
        <v>442</v>
      </c>
      <c r="F435" s="107" t="s">
        <v>18</v>
      </c>
      <c r="G435" s="149" t="s">
        <v>461</v>
      </c>
      <c r="H435" s="107" t="s">
        <v>35</v>
      </c>
      <c r="I435" s="43" t="n">
        <v>1696970</v>
      </c>
    </row>
    <row r="436" customFormat="false" ht="23.25" hidden="true" customHeight="true" outlineLevel="0" collapsed="false">
      <c r="A436" s="2"/>
      <c r="B436" s="2"/>
      <c r="C436" s="88" t="s">
        <v>462</v>
      </c>
      <c r="D436" s="38" t="s">
        <v>16</v>
      </c>
      <c r="E436" s="107" t="s">
        <v>442</v>
      </c>
      <c r="F436" s="107" t="s">
        <v>18</v>
      </c>
      <c r="G436" s="149" t="s">
        <v>463</v>
      </c>
      <c r="H436" s="107"/>
      <c r="I436" s="43" t="n">
        <f aca="false">I437+I438</f>
        <v>0</v>
      </c>
    </row>
    <row r="437" customFormat="false" ht="37.5" hidden="true" customHeight="true" outlineLevel="0" collapsed="false">
      <c r="A437" s="2"/>
      <c r="B437" s="2"/>
      <c r="C437" s="88" t="s">
        <v>34</v>
      </c>
      <c r="D437" s="38" t="s">
        <v>16</v>
      </c>
      <c r="E437" s="107" t="s">
        <v>442</v>
      </c>
      <c r="F437" s="107" t="s">
        <v>18</v>
      </c>
      <c r="G437" s="149" t="s">
        <v>464</v>
      </c>
      <c r="H437" s="107" t="s">
        <v>35</v>
      </c>
      <c r="I437" s="43"/>
    </row>
    <row r="438" customFormat="false" ht="37.5" hidden="true" customHeight="true" outlineLevel="0" collapsed="false">
      <c r="A438" s="2"/>
      <c r="B438" s="2"/>
      <c r="C438" s="135" t="s">
        <v>465</v>
      </c>
      <c r="D438" s="38" t="s">
        <v>16</v>
      </c>
      <c r="E438" s="107" t="s">
        <v>442</v>
      </c>
      <c r="F438" s="107" t="s">
        <v>18</v>
      </c>
      <c r="G438" s="169" t="s">
        <v>466</v>
      </c>
      <c r="H438" s="107"/>
      <c r="I438" s="43" t="n">
        <f aca="false">I439</f>
        <v>0</v>
      </c>
    </row>
    <row r="439" customFormat="false" ht="37.5" hidden="true" customHeight="true" outlineLevel="0" collapsed="false">
      <c r="A439" s="2"/>
      <c r="B439" s="2"/>
      <c r="C439" s="170" t="s">
        <v>34</v>
      </c>
      <c r="D439" s="38" t="s">
        <v>16</v>
      </c>
      <c r="E439" s="107" t="s">
        <v>442</v>
      </c>
      <c r="F439" s="107" t="s">
        <v>18</v>
      </c>
      <c r="G439" s="169" t="s">
        <v>466</v>
      </c>
      <c r="H439" s="107" t="s">
        <v>35</v>
      </c>
      <c r="I439" s="43"/>
    </row>
    <row r="440" customFormat="false" ht="53.25" hidden="true" customHeight="true" outlineLevel="0" collapsed="false">
      <c r="A440" s="2"/>
      <c r="B440" s="2"/>
      <c r="C440" s="171" t="s">
        <v>467</v>
      </c>
      <c r="D440" s="38" t="s">
        <v>16</v>
      </c>
      <c r="E440" s="107" t="s">
        <v>442</v>
      </c>
      <c r="F440" s="125" t="s">
        <v>18</v>
      </c>
      <c r="G440" s="169" t="s">
        <v>468</v>
      </c>
      <c r="H440" s="166"/>
      <c r="I440" s="43" t="n">
        <f aca="false">I441</f>
        <v>0</v>
      </c>
    </row>
    <row r="441" customFormat="false" ht="20.25" hidden="true" customHeight="true" outlineLevel="0" collapsed="false">
      <c r="A441" s="2"/>
      <c r="B441" s="2"/>
      <c r="C441" s="172" t="s">
        <v>121</v>
      </c>
      <c r="D441" s="38" t="s">
        <v>16</v>
      </c>
      <c r="E441" s="107" t="s">
        <v>442</v>
      </c>
      <c r="F441" s="125" t="s">
        <v>18</v>
      </c>
      <c r="G441" s="169" t="s">
        <v>468</v>
      </c>
      <c r="H441" s="166" t="s">
        <v>122</v>
      </c>
      <c r="I441" s="43"/>
    </row>
    <row r="442" customFormat="false" ht="41.25" hidden="true" customHeight="true" outlineLevel="0" collapsed="false">
      <c r="A442" s="2"/>
      <c r="B442" s="2"/>
      <c r="C442" s="82" t="s">
        <v>469</v>
      </c>
      <c r="D442" s="38" t="s">
        <v>16</v>
      </c>
      <c r="E442" s="107" t="s">
        <v>442</v>
      </c>
      <c r="F442" s="125" t="s">
        <v>18</v>
      </c>
      <c r="G442" s="169" t="s">
        <v>470</v>
      </c>
      <c r="H442" s="166"/>
      <c r="I442" s="43" t="n">
        <f aca="false">I443</f>
        <v>0</v>
      </c>
    </row>
    <row r="443" customFormat="false" ht="37.5" hidden="true" customHeight="true" outlineLevel="0" collapsed="false">
      <c r="A443" s="2"/>
      <c r="B443" s="2"/>
      <c r="C443" s="111" t="s">
        <v>34</v>
      </c>
      <c r="D443" s="38" t="s">
        <v>16</v>
      </c>
      <c r="E443" s="107" t="s">
        <v>442</v>
      </c>
      <c r="F443" s="125" t="s">
        <v>18</v>
      </c>
      <c r="G443" s="169" t="s">
        <v>470</v>
      </c>
      <c r="H443" s="166" t="s">
        <v>35</v>
      </c>
      <c r="I443" s="43"/>
    </row>
    <row r="444" customFormat="false" ht="57" hidden="true" customHeight="true" outlineLevel="0" collapsed="false">
      <c r="A444" s="2"/>
      <c r="B444" s="2"/>
      <c r="C444" s="82" t="s">
        <v>471</v>
      </c>
      <c r="D444" s="38" t="s">
        <v>16</v>
      </c>
      <c r="E444" s="107" t="s">
        <v>442</v>
      </c>
      <c r="F444" s="107" t="s">
        <v>18</v>
      </c>
      <c r="G444" s="169" t="s">
        <v>472</v>
      </c>
      <c r="H444" s="107"/>
      <c r="I444" s="43" t="n">
        <f aca="false">I445</f>
        <v>0</v>
      </c>
    </row>
    <row r="445" customFormat="false" ht="37.5" hidden="true" customHeight="true" outlineLevel="0" collapsed="false">
      <c r="A445" s="2"/>
      <c r="B445" s="2"/>
      <c r="C445" s="173" t="s">
        <v>40</v>
      </c>
      <c r="D445" s="38" t="s">
        <v>16</v>
      </c>
      <c r="E445" s="107" t="s">
        <v>442</v>
      </c>
      <c r="F445" s="107" t="s">
        <v>18</v>
      </c>
      <c r="G445" s="174" t="s">
        <v>472</v>
      </c>
      <c r="H445" s="107" t="s">
        <v>35</v>
      </c>
      <c r="I445" s="43"/>
    </row>
    <row r="446" customFormat="false" ht="51.75" hidden="false" customHeight="true" outlineLevel="0" collapsed="false">
      <c r="A446" s="2"/>
      <c r="B446" s="2"/>
      <c r="C446" s="150" t="s">
        <v>473</v>
      </c>
      <c r="D446" s="38" t="s">
        <v>16</v>
      </c>
      <c r="E446" s="107" t="s">
        <v>442</v>
      </c>
      <c r="F446" s="107" t="s">
        <v>18</v>
      </c>
      <c r="G446" s="149" t="s">
        <v>474</v>
      </c>
      <c r="H446" s="107"/>
      <c r="I446" s="43" t="n">
        <f aca="false">I447</f>
        <v>15628885.77</v>
      </c>
    </row>
    <row r="447" customFormat="false" ht="36.75" hidden="false" customHeight="true" outlineLevel="0" collapsed="false">
      <c r="A447" s="2"/>
      <c r="B447" s="2"/>
      <c r="C447" s="87" t="s">
        <v>475</v>
      </c>
      <c r="D447" s="38" t="s">
        <v>16</v>
      </c>
      <c r="E447" s="107" t="s">
        <v>442</v>
      </c>
      <c r="F447" s="107" t="s">
        <v>18</v>
      </c>
      <c r="G447" s="149" t="s">
        <v>476</v>
      </c>
      <c r="H447" s="107"/>
      <c r="I447" s="43" t="n">
        <f aca="false">I448+I452+I455+I457</f>
        <v>15628885.77</v>
      </c>
    </row>
    <row r="448" customFormat="false" ht="39" hidden="false" customHeight="true" outlineLevel="0" collapsed="false">
      <c r="A448" s="2"/>
      <c r="B448" s="2"/>
      <c r="C448" s="150" t="s">
        <v>449</v>
      </c>
      <c r="D448" s="38" t="s">
        <v>16</v>
      </c>
      <c r="E448" s="107" t="s">
        <v>442</v>
      </c>
      <c r="F448" s="107" t="s">
        <v>18</v>
      </c>
      <c r="G448" s="149" t="s">
        <v>477</v>
      </c>
      <c r="H448" s="107"/>
      <c r="I448" s="43" t="n">
        <f aca="false">I449+I450+I451</f>
        <v>1295163.77</v>
      </c>
    </row>
    <row r="449" customFormat="false" ht="89.25" hidden="false" customHeight="true" outlineLevel="0" collapsed="false">
      <c r="A449" s="2"/>
      <c r="B449" s="2"/>
      <c r="C449" s="111" t="s">
        <v>26</v>
      </c>
      <c r="D449" s="38" t="s">
        <v>16</v>
      </c>
      <c r="E449" s="107" t="s">
        <v>442</v>
      </c>
      <c r="F449" s="107" t="s">
        <v>18</v>
      </c>
      <c r="G449" s="149" t="s">
        <v>477</v>
      </c>
      <c r="H449" s="107" t="s">
        <v>27</v>
      </c>
      <c r="I449" s="43" t="n">
        <v>422525</v>
      </c>
    </row>
    <row r="450" customFormat="false" ht="33.75" hidden="false" customHeight="true" outlineLevel="0" collapsed="false">
      <c r="A450" s="2"/>
      <c r="B450" s="2"/>
      <c r="C450" s="111" t="s">
        <v>34</v>
      </c>
      <c r="D450" s="38" t="s">
        <v>16</v>
      </c>
      <c r="E450" s="107" t="s">
        <v>442</v>
      </c>
      <c r="F450" s="107" t="s">
        <v>18</v>
      </c>
      <c r="G450" s="149" t="s">
        <v>477</v>
      </c>
      <c r="H450" s="107" t="s">
        <v>35</v>
      </c>
      <c r="I450" s="43" t="n">
        <v>865272</v>
      </c>
    </row>
    <row r="451" customFormat="false" ht="20.25" hidden="false" customHeight="true" outlineLevel="0" collapsed="false">
      <c r="A451" s="2"/>
      <c r="B451" s="2"/>
      <c r="C451" s="163" t="s">
        <v>36</v>
      </c>
      <c r="D451" s="38" t="s">
        <v>16</v>
      </c>
      <c r="E451" s="107" t="s">
        <v>442</v>
      </c>
      <c r="F451" s="107" t="s">
        <v>18</v>
      </c>
      <c r="G451" s="149" t="s">
        <v>477</v>
      </c>
      <c r="H451" s="107" t="s">
        <v>37</v>
      </c>
      <c r="I451" s="43" t="n">
        <v>7366.77</v>
      </c>
      <c r="J451" s="46"/>
    </row>
    <row r="452" customFormat="false" ht="80.25" hidden="false" customHeight="true" outlineLevel="0" collapsed="false">
      <c r="A452" s="2"/>
      <c r="B452" s="2"/>
      <c r="C452" s="82" t="s">
        <v>478</v>
      </c>
      <c r="D452" s="38" t="s">
        <v>16</v>
      </c>
      <c r="E452" s="107" t="s">
        <v>442</v>
      </c>
      <c r="F452" s="107" t="s">
        <v>18</v>
      </c>
      <c r="G452" s="149" t="s">
        <v>476</v>
      </c>
      <c r="H452" s="107"/>
      <c r="I452" s="43" t="n">
        <f aca="false">I453+I454</f>
        <v>75132</v>
      </c>
      <c r="J452" s="46"/>
    </row>
    <row r="453" customFormat="false" ht="84" hidden="true" customHeight="true" outlineLevel="0" collapsed="false">
      <c r="A453" s="2"/>
      <c r="B453" s="2"/>
      <c r="C453" s="111" t="s">
        <v>26</v>
      </c>
      <c r="D453" s="38" t="s">
        <v>16</v>
      </c>
      <c r="E453" s="107" t="s">
        <v>442</v>
      </c>
      <c r="F453" s="107" t="s">
        <v>18</v>
      </c>
      <c r="G453" s="149" t="s">
        <v>479</v>
      </c>
      <c r="H453" s="107" t="s">
        <v>27</v>
      </c>
      <c r="I453" s="43"/>
      <c r="J453" s="46"/>
    </row>
    <row r="454" customFormat="false" ht="35.25" hidden="false" customHeight="true" outlineLevel="0" collapsed="false">
      <c r="A454" s="2"/>
      <c r="B454" s="2"/>
      <c r="C454" s="111" t="s">
        <v>34</v>
      </c>
      <c r="D454" s="38" t="s">
        <v>16</v>
      </c>
      <c r="E454" s="107" t="s">
        <v>442</v>
      </c>
      <c r="F454" s="107" t="s">
        <v>18</v>
      </c>
      <c r="G454" s="149" t="s">
        <v>480</v>
      </c>
      <c r="H454" s="107" t="s">
        <v>35</v>
      </c>
      <c r="I454" s="43" t="n">
        <v>75132</v>
      </c>
      <c r="J454" s="46"/>
    </row>
    <row r="455" customFormat="false" ht="69.75" hidden="false" customHeight="true" outlineLevel="0" collapsed="false">
      <c r="A455" s="2"/>
      <c r="B455" s="2"/>
      <c r="C455" s="82" t="s">
        <v>451</v>
      </c>
      <c r="D455" s="38" t="s">
        <v>16</v>
      </c>
      <c r="E455" s="107" t="s">
        <v>442</v>
      </c>
      <c r="F455" s="107" t="s">
        <v>18</v>
      </c>
      <c r="G455" s="149" t="s">
        <v>481</v>
      </c>
      <c r="H455" s="107"/>
      <c r="I455" s="43" t="n">
        <f aca="false">I456</f>
        <v>2861090</v>
      </c>
      <c r="J455" s="46"/>
    </row>
    <row r="456" customFormat="false" ht="87" hidden="false" customHeight="true" outlineLevel="0" collapsed="false">
      <c r="A456" s="2"/>
      <c r="B456" s="2"/>
      <c r="C456" s="111" t="s">
        <v>26</v>
      </c>
      <c r="D456" s="38" t="s">
        <v>16</v>
      </c>
      <c r="E456" s="107" t="s">
        <v>442</v>
      </c>
      <c r="F456" s="107" t="s">
        <v>18</v>
      </c>
      <c r="G456" s="149" t="s">
        <v>481</v>
      </c>
      <c r="H456" s="107" t="s">
        <v>27</v>
      </c>
      <c r="I456" s="43" t="n">
        <v>2861090</v>
      </c>
      <c r="J456" s="46"/>
    </row>
    <row r="457" customFormat="false" ht="65.25" hidden="false" customHeight="true" outlineLevel="0" collapsed="false">
      <c r="A457" s="2"/>
      <c r="B457" s="2"/>
      <c r="C457" s="82" t="s">
        <v>451</v>
      </c>
      <c r="D457" s="38" t="s">
        <v>16</v>
      </c>
      <c r="E457" s="107" t="s">
        <v>442</v>
      </c>
      <c r="F457" s="107" t="s">
        <v>18</v>
      </c>
      <c r="G457" s="149" t="s">
        <v>482</v>
      </c>
      <c r="H457" s="107"/>
      <c r="I457" s="43" t="n">
        <f aca="false">I458</f>
        <v>11397500</v>
      </c>
      <c r="J457" s="46"/>
    </row>
    <row r="458" customFormat="false" ht="82.5" hidden="false" customHeight="true" outlineLevel="0" collapsed="false">
      <c r="A458" s="2"/>
      <c r="B458" s="2"/>
      <c r="C458" s="111" t="s">
        <v>26</v>
      </c>
      <c r="D458" s="38" t="s">
        <v>16</v>
      </c>
      <c r="E458" s="107" t="s">
        <v>442</v>
      </c>
      <c r="F458" s="107" t="s">
        <v>18</v>
      </c>
      <c r="G458" s="149" t="s">
        <v>482</v>
      </c>
      <c r="H458" s="107" t="s">
        <v>27</v>
      </c>
      <c r="I458" s="43" t="n">
        <v>11397500</v>
      </c>
      <c r="J458" s="46"/>
    </row>
    <row r="459" customFormat="false" ht="89.25" hidden="false" customHeight="true" outlineLevel="0" collapsed="false">
      <c r="A459" s="2"/>
      <c r="B459" s="2"/>
      <c r="C459" s="82" t="s">
        <v>483</v>
      </c>
      <c r="D459" s="38" t="s">
        <v>16</v>
      </c>
      <c r="E459" s="107" t="s">
        <v>442</v>
      </c>
      <c r="F459" s="107" t="s">
        <v>18</v>
      </c>
      <c r="G459" s="169" t="s">
        <v>484</v>
      </c>
      <c r="H459" s="107"/>
      <c r="I459" s="39" t="n">
        <f aca="false">I460+I461</f>
        <v>2629739</v>
      </c>
      <c r="J459" s="46"/>
    </row>
    <row r="460" customFormat="false" ht="89.25" hidden="false" customHeight="true" outlineLevel="0" collapsed="false">
      <c r="A460" s="2"/>
      <c r="B460" s="2"/>
      <c r="C460" s="111" t="s">
        <v>26</v>
      </c>
      <c r="D460" s="38" t="s">
        <v>16</v>
      </c>
      <c r="E460" s="107" t="s">
        <v>442</v>
      </c>
      <c r="F460" s="107" t="s">
        <v>18</v>
      </c>
      <c r="G460" s="169" t="s">
        <v>484</v>
      </c>
      <c r="H460" s="107" t="s">
        <v>27</v>
      </c>
      <c r="I460" s="43" t="n">
        <v>2022459</v>
      </c>
      <c r="J460" s="46"/>
    </row>
    <row r="461" customFormat="false" ht="31.5" hidden="false" customHeight="true" outlineLevel="0" collapsed="false">
      <c r="A461" s="2"/>
      <c r="B461" s="2"/>
      <c r="C461" s="173" t="s">
        <v>121</v>
      </c>
      <c r="D461" s="38" t="s">
        <v>16</v>
      </c>
      <c r="E461" s="107" t="s">
        <v>442</v>
      </c>
      <c r="F461" s="107" t="s">
        <v>18</v>
      </c>
      <c r="G461" s="174" t="s">
        <v>484</v>
      </c>
      <c r="H461" s="107" t="s">
        <v>122</v>
      </c>
      <c r="I461" s="43" t="n">
        <v>607280</v>
      </c>
      <c r="J461" s="46"/>
    </row>
    <row r="462" customFormat="false" ht="31.5" hidden="false" customHeight="false" outlineLevel="0" collapsed="false">
      <c r="A462" s="2"/>
      <c r="B462" s="2"/>
      <c r="C462" s="175" t="s">
        <v>485</v>
      </c>
      <c r="D462" s="38" t="s">
        <v>16</v>
      </c>
      <c r="E462" s="148" t="s">
        <v>442</v>
      </c>
      <c r="F462" s="148" t="s">
        <v>42</v>
      </c>
      <c r="G462" s="155"/>
      <c r="H462" s="148"/>
      <c r="I462" s="39" t="n">
        <f aca="false">I463</f>
        <v>1353031.94</v>
      </c>
      <c r="J462" s="46"/>
    </row>
    <row r="463" customFormat="false" ht="31.5" hidden="false" customHeight="false" outlineLevel="0" collapsed="false">
      <c r="A463" s="2"/>
      <c r="B463" s="2"/>
      <c r="C463" s="176" t="s">
        <v>486</v>
      </c>
      <c r="D463" s="38" t="s">
        <v>16</v>
      </c>
      <c r="E463" s="107" t="s">
        <v>442</v>
      </c>
      <c r="F463" s="107" t="s">
        <v>42</v>
      </c>
      <c r="G463" s="144" t="s">
        <v>444</v>
      </c>
      <c r="H463" s="107"/>
      <c r="I463" s="43" t="n">
        <f aca="false">I464</f>
        <v>1353031.94</v>
      </c>
      <c r="J463" s="46"/>
    </row>
    <row r="464" customFormat="false" ht="72" hidden="false" customHeight="true" outlineLevel="0" collapsed="false">
      <c r="A464" s="2"/>
      <c r="B464" s="2"/>
      <c r="C464" s="150" t="s">
        <v>487</v>
      </c>
      <c r="D464" s="38" t="s">
        <v>16</v>
      </c>
      <c r="E464" s="107" t="s">
        <v>442</v>
      </c>
      <c r="F464" s="107" t="s">
        <v>42</v>
      </c>
      <c r="G464" s="146" t="s">
        <v>488</v>
      </c>
      <c r="H464" s="107"/>
      <c r="I464" s="43" t="n">
        <f aca="false">I465</f>
        <v>1353031.94</v>
      </c>
    </row>
    <row r="465" customFormat="false" ht="49.9" hidden="false" customHeight="true" outlineLevel="0" collapsed="false">
      <c r="A465" s="2"/>
      <c r="B465" s="2"/>
      <c r="C465" s="150" t="s">
        <v>489</v>
      </c>
      <c r="D465" s="38" t="s">
        <v>16</v>
      </c>
      <c r="E465" s="107" t="s">
        <v>442</v>
      </c>
      <c r="F465" s="107" t="s">
        <v>42</v>
      </c>
      <c r="G465" s="146" t="s">
        <v>490</v>
      </c>
      <c r="H465" s="107"/>
      <c r="I465" s="43" t="n">
        <f aca="false">I466</f>
        <v>1353031.94</v>
      </c>
    </row>
    <row r="466" customFormat="false" ht="33.75" hidden="false" customHeight="true" outlineLevel="0" collapsed="false">
      <c r="A466" s="2"/>
      <c r="B466" s="2"/>
      <c r="C466" s="86" t="s">
        <v>127</v>
      </c>
      <c r="D466" s="38" t="s">
        <v>16</v>
      </c>
      <c r="E466" s="107" t="s">
        <v>442</v>
      </c>
      <c r="F466" s="107" t="s">
        <v>42</v>
      </c>
      <c r="G466" s="146" t="s">
        <v>491</v>
      </c>
      <c r="H466" s="107"/>
      <c r="I466" s="43" t="n">
        <f aca="false">I467+I468+I469</f>
        <v>1353031.94</v>
      </c>
      <c r="J466" s="177"/>
    </row>
    <row r="467" customFormat="false" ht="83.25" hidden="false" customHeight="true" outlineLevel="0" collapsed="false">
      <c r="A467" s="2"/>
      <c r="B467" s="2"/>
      <c r="C467" s="111" t="s">
        <v>26</v>
      </c>
      <c r="D467" s="38" t="s">
        <v>16</v>
      </c>
      <c r="E467" s="107" t="s">
        <v>442</v>
      </c>
      <c r="F467" s="107" t="s">
        <v>42</v>
      </c>
      <c r="G467" s="146" t="s">
        <v>491</v>
      </c>
      <c r="H467" s="107" t="s">
        <v>27</v>
      </c>
      <c r="I467" s="43" t="n">
        <v>1345032.94</v>
      </c>
    </row>
    <row r="468" customFormat="false" ht="36" hidden="false" customHeight="true" outlineLevel="0" collapsed="false">
      <c r="A468" s="2" t="e">
        <f aca="false">IF(#REF!=0,1,0)</f>
        <v>#REF!</v>
      </c>
      <c r="B468" s="2" t="e">
        <f aca="false">IF(#REF!=#REF!,"0","нет")</f>
        <v>#REF!</v>
      </c>
      <c r="C468" s="111" t="s">
        <v>34</v>
      </c>
      <c r="D468" s="38" t="s">
        <v>16</v>
      </c>
      <c r="E468" s="107" t="s">
        <v>442</v>
      </c>
      <c r="F468" s="107" t="s">
        <v>42</v>
      </c>
      <c r="G468" s="146" t="s">
        <v>491</v>
      </c>
      <c r="H468" s="107" t="s">
        <v>35</v>
      </c>
      <c r="I468" s="43" t="n">
        <v>7999</v>
      </c>
    </row>
    <row r="469" customFormat="false" ht="23.25" hidden="true" customHeight="true" outlineLevel="0" collapsed="false">
      <c r="A469" s="2" t="n">
        <f aca="false">IF(I468=0,1,0)</f>
        <v>0</v>
      </c>
      <c r="B469" s="2" t="e">
        <f aca="false">IF(#REF!=I468,"0","нет")</f>
        <v>#REF!</v>
      </c>
      <c r="C469" s="163" t="s">
        <v>36</v>
      </c>
      <c r="D469" s="38" t="s">
        <v>16</v>
      </c>
      <c r="E469" s="107" t="s">
        <v>442</v>
      </c>
      <c r="F469" s="107" t="s">
        <v>42</v>
      </c>
      <c r="G469" s="146" t="s">
        <v>491</v>
      </c>
      <c r="H469" s="107" t="s">
        <v>37</v>
      </c>
      <c r="I469" s="43"/>
      <c r="J469" s="46"/>
    </row>
    <row r="470" customFormat="false" ht="23.25" hidden="false" customHeight="true" outlineLevel="0" collapsed="false">
      <c r="A470" s="2"/>
      <c r="B470" s="2"/>
      <c r="C470" s="178" t="s">
        <v>492</v>
      </c>
      <c r="D470" s="38" t="s">
        <v>16</v>
      </c>
      <c r="E470" s="148" t="s">
        <v>158</v>
      </c>
      <c r="F470" s="148" t="s">
        <v>156</v>
      </c>
      <c r="G470" s="179"/>
      <c r="H470" s="148"/>
      <c r="I470" s="39" t="n">
        <f aca="false">I471</f>
        <v>2322767</v>
      </c>
      <c r="J470" s="46"/>
    </row>
    <row r="471" customFormat="false" ht="25.5" hidden="false" customHeight="true" outlineLevel="0" collapsed="false">
      <c r="A471" s="2"/>
      <c r="B471" s="2"/>
      <c r="C471" s="111" t="s">
        <v>493</v>
      </c>
      <c r="D471" s="38" t="s">
        <v>16</v>
      </c>
      <c r="E471" s="107" t="s">
        <v>158</v>
      </c>
      <c r="F471" s="107" t="s">
        <v>82</v>
      </c>
      <c r="G471" s="108"/>
      <c r="H471" s="107"/>
      <c r="I471" s="43" t="n">
        <f aca="false">I472</f>
        <v>2322767</v>
      </c>
      <c r="J471" s="46"/>
    </row>
    <row r="472" customFormat="false" ht="36.75" hidden="false" customHeight="true" outlineLevel="0" collapsed="false">
      <c r="A472" s="2"/>
      <c r="B472" s="2"/>
      <c r="C472" s="111" t="s">
        <v>126</v>
      </c>
      <c r="D472" s="38" t="s">
        <v>16</v>
      </c>
      <c r="E472" s="107" t="s">
        <v>158</v>
      </c>
      <c r="F472" s="107" t="s">
        <v>82</v>
      </c>
      <c r="G472" s="108" t="s">
        <v>71</v>
      </c>
      <c r="H472" s="107"/>
      <c r="I472" s="43" t="n">
        <f aca="false">I473</f>
        <v>2322767</v>
      </c>
      <c r="J472" s="46"/>
    </row>
    <row r="473" customFormat="false" ht="51.75" hidden="false" customHeight="true" outlineLevel="0" collapsed="false">
      <c r="A473" s="2"/>
      <c r="B473" s="2"/>
      <c r="C473" s="111" t="s">
        <v>494</v>
      </c>
      <c r="D473" s="38" t="s">
        <v>16</v>
      </c>
      <c r="E473" s="107" t="s">
        <v>158</v>
      </c>
      <c r="F473" s="107" t="s">
        <v>82</v>
      </c>
      <c r="G473" s="108" t="s">
        <v>495</v>
      </c>
      <c r="H473" s="107"/>
      <c r="I473" s="43" t="n">
        <f aca="false">I474</f>
        <v>2322767</v>
      </c>
      <c r="J473" s="46"/>
    </row>
    <row r="474" customFormat="false" ht="34.5" hidden="false" customHeight="true" outlineLevel="0" collapsed="false">
      <c r="A474" s="2"/>
      <c r="B474" s="2"/>
      <c r="C474" s="180" t="s">
        <v>34</v>
      </c>
      <c r="D474" s="38" t="s">
        <v>16</v>
      </c>
      <c r="E474" s="42" t="s">
        <v>158</v>
      </c>
      <c r="F474" s="42" t="s">
        <v>82</v>
      </c>
      <c r="G474" s="49" t="s">
        <v>495</v>
      </c>
      <c r="H474" s="42" t="s">
        <v>35</v>
      </c>
      <c r="I474" s="43" t="n">
        <v>2322767</v>
      </c>
      <c r="J474" s="46"/>
    </row>
    <row r="475" customFormat="false" ht="21.75" hidden="false" customHeight="true" outlineLevel="0" collapsed="false">
      <c r="A475" s="2"/>
      <c r="B475" s="2"/>
      <c r="C475" s="147" t="s">
        <v>496</v>
      </c>
      <c r="D475" s="38" t="s">
        <v>16</v>
      </c>
      <c r="E475" s="148" t="s">
        <v>497</v>
      </c>
      <c r="F475" s="148"/>
      <c r="G475" s="179"/>
      <c r="H475" s="148"/>
      <c r="I475" s="39" t="n">
        <f aca="false">I476+I482+I514+I553</f>
        <v>41353055</v>
      </c>
      <c r="J475" s="46"/>
    </row>
    <row r="476" customFormat="false" ht="27" hidden="false" customHeight="true" outlineLevel="0" collapsed="false">
      <c r="A476" s="2"/>
      <c r="B476" s="2"/>
      <c r="C476" s="147" t="s">
        <v>498</v>
      </c>
      <c r="D476" s="25" t="s">
        <v>16</v>
      </c>
      <c r="E476" s="148" t="s">
        <v>497</v>
      </c>
      <c r="F476" s="148" t="s">
        <v>18</v>
      </c>
      <c r="G476" s="179"/>
      <c r="H476" s="148"/>
      <c r="I476" s="39" t="n">
        <f aca="false">I477</f>
        <v>1232400</v>
      </c>
      <c r="J476" s="46"/>
    </row>
    <row r="477" customFormat="false" ht="35.25" hidden="false" customHeight="true" outlineLevel="0" collapsed="false">
      <c r="A477" s="2"/>
      <c r="B477" s="2"/>
      <c r="C477" s="147" t="s">
        <v>499</v>
      </c>
      <c r="D477" s="38" t="s">
        <v>16</v>
      </c>
      <c r="E477" s="107" t="s">
        <v>497</v>
      </c>
      <c r="F477" s="107" t="s">
        <v>18</v>
      </c>
      <c r="G477" s="108" t="s">
        <v>148</v>
      </c>
      <c r="H477" s="107"/>
      <c r="I477" s="43" t="n">
        <f aca="false">I478</f>
        <v>1232400</v>
      </c>
      <c r="J477" s="46"/>
    </row>
    <row r="478" customFormat="false" ht="66.75" hidden="false" customHeight="true" outlineLevel="0" collapsed="false">
      <c r="A478" s="2"/>
      <c r="B478" s="2"/>
      <c r="C478" s="163" t="s">
        <v>500</v>
      </c>
      <c r="D478" s="38" t="s">
        <v>16</v>
      </c>
      <c r="E478" s="107" t="s">
        <v>497</v>
      </c>
      <c r="F478" s="107" t="s">
        <v>18</v>
      </c>
      <c r="G478" s="108" t="s">
        <v>501</v>
      </c>
      <c r="H478" s="107"/>
      <c r="I478" s="43" t="n">
        <f aca="false">I479</f>
        <v>1232400</v>
      </c>
      <c r="J478" s="46"/>
    </row>
    <row r="479" customFormat="false" ht="65.25" hidden="false" customHeight="true" outlineLevel="0" collapsed="false">
      <c r="A479" s="2"/>
      <c r="B479" s="2"/>
      <c r="C479" s="163" t="s">
        <v>502</v>
      </c>
      <c r="D479" s="38" t="s">
        <v>16</v>
      </c>
      <c r="E479" s="107" t="s">
        <v>497</v>
      </c>
      <c r="F479" s="107" t="s">
        <v>18</v>
      </c>
      <c r="G479" s="108" t="s">
        <v>503</v>
      </c>
      <c r="H479" s="107"/>
      <c r="I479" s="43" t="n">
        <f aca="false">I481</f>
        <v>1232400</v>
      </c>
      <c r="J479" s="46"/>
    </row>
    <row r="480" customFormat="false" ht="35.25" hidden="false" customHeight="true" outlineLevel="0" collapsed="false">
      <c r="A480" s="2"/>
      <c r="B480" s="2"/>
      <c r="C480" s="163" t="s">
        <v>504</v>
      </c>
      <c r="D480" s="38" t="s">
        <v>16</v>
      </c>
      <c r="E480" s="107" t="s">
        <v>497</v>
      </c>
      <c r="F480" s="107" t="s">
        <v>18</v>
      </c>
      <c r="G480" s="108" t="s">
        <v>505</v>
      </c>
      <c r="H480" s="107"/>
      <c r="I480" s="43" t="n">
        <f aca="false">I481</f>
        <v>1232400</v>
      </c>
      <c r="J480" s="46"/>
    </row>
    <row r="481" customFormat="false" ht="22.5" hidden="false" customHeight="true" outlineLevel="0" collapsed="false">
      <c r="A481" s="2"/>
      <c r="B481" s="2"/>
      <c r="C481" s="163" t="s">
        <v>121</v>
      </c>
      <c r="D481" s="38" t="s">
        <v>16</v>
      </c>
      <c r="E481" s="107" t="s">
        <v>497</v>
      </c>
      <c r="F481" s="107" t="s">
        <v>18</v>
      </c>
      <c r="G481" s="108" t="s">
        <v>505</v>
      </c>
      <c r="H481" s="107" t="s">
        <v>122</v>
      </c>
      <c r="I481" s="43" t="n">
        <v>1232400</v>
      </c>
      <c r="J481" s="46"/>
    </row>
    <row r="482" customFormat="false" ht="26.25" hidden="false" customHeight="true" outlineLevel="0" collapsed="false">
      <c r="A482" s="2"/>
      <c r="B482" s="2"/>
      <c r="C482" s="181" t="s">
        <v>506</v>
      </c>
      <c r="D482" s="38" t="s">
        <v>16</v>
      </c>
      <c r="E482" s="32" t="s">
        <v>497</v>
      </c>
      <c r="F482" s="32" t="s">
        <v>29</v>
      </c>
      <c r="G482" s="33"/>
      <c r="H482" s="32"/>
      <c r="I482" s="39" t="n">
        <f aca="false">I483+I502+I509</f>
        <v>9082776</v>
      </c>
      <c r="J482" s="46"/>
    </row>
    <row r="483" customFormat="false" ht="36" hidden="false" customHeight="true" outlineLevel="0" collapsed="false">
      <c r="A483" s="2"/>
      <c r="B483" s="2"/>
      <c r="C483" s="147" t="s">
        <v>507</v>
      </c>
      <c r="D483" s="38" t="s">
        <v>16</v>
      </c>
      <c r="E483" s="107" t="s">
        <v>497</v>
      </c>
      <c r="F483" s="107" t="s">
        <v>29</v>
      </c>
      <c r="G483" s="108" t="s">
        <v>148</v>
      </c>
      <c r="H483" s="107"/>
      <c r="I483" s="43" t="n">
        <f aca="false">I484</f>
        <v>6689678</v>
      </c>
      <c r="J483" s="46"/>
      <c r="K483" s="70"/>
    </row>
    <row r="484" customFormat="false" ht="66" hidden="false" customHeight="true" outlineLevel="0" collapsed="false">
      <c r="A484" s="2"/>
      <c r="B484" s="2"/>
      <c r="C484" s="163" t="s">
        <v>508</v>
      </c>
      <c r="D484" s="38" t="s">
        <v>16</v>
      </c>
      <c r="E484" s="107" t="s">
        <v>497</v>
      </c>
      <c r="F484" s="107" t="s">
        <v>29</v>
      </c>
      <c r="G484" s="149" t="s">
        <v>501</v>
      </c>
      <c r="H484" s="107"/>
      <c r="I484" s="43" t="n">
        <f aca="false">I485+I494+I498</f>
        <v>6689678</v>
      </c>
      <c r="J484" s="46"/>
    </row>
    <row r="485" customFormat="false" ht="64.5" hidden="false" customHeight="true" outlineLevel="0" collapsed="false">
      <c r="A485" s="2"/>
      <c r="B485" s="2"/>
      <c r="C485" s="86" t="s">
        <v>509</v>
      </c>
      <c r="D485" s="38" t="s">
        <v>16</v>
      </c>
      <c r="E485" s="107" t="s">
        <v>497</v>
      </c>
      <c r="F485" s="107" t="s">
        <v>29</v>
      </c>
      <c r="G485" s="149" t="s">
        <v>510</v>
      </c>
      <c r="H485" s="107"/>
      <c r="I485" s="43" t="n">
        <f aca="false">I486</f>
        <v>6412547</v>
      </c>
      <c r="J485" s="46"/>
    </row>
    <row r="486" customFormat="false" ht="36" hidden="false" customHeight="true" outlineLevel="0" collapsed="false">
      <c r="A486" s="2"/>
      <c r="B486" s="2"/>
      <c r="C486" s="87" t="s">
        <v>511</v>
      </c>
      <c r="D486" s="38" t="s">
        <v>16</v>
      </c>
      <c r="E486" s="107" t="s">
        <v>497</v>
      </c>
      <c r="F486" s="107" t="s">
        <v>29</v>
      </c>
      <c r="G486" s="149" t="s">
        <v>512</v>
      </c>
      <c r="H486" s="107"/>
      <c r="I486" s="43" t="n">
        <f aca="false">I487+I490</f>
        <v>6412547</v>
      </c>
      <c r="J486" s="46"/>
    </row>
    <row r="487" customFormat="false" ht="32.25" hidden="false" customHeight="true" outlineLevel="0" collapsed="false">
      <c r="A487" s="2"/>
      <c r="B487" s="2"/>
      <c r="C487" s="182" t="s">
        <v>513</v>
      </c>
      <c r="D487" s="38" t="s">
        <v>16</v>
      </c>
      <c r="E487" s="107" t="s">
        <v>497</v>
      </c>
      <c r="F487" s="107" t="s">
        <v>29</v>
      </c>
      <c r="G487" s="149" t="s">
        <v>514</v>
      </c>
      <c r="H487" s="107"/>
      <c r="I487" s="43" t="n">
        <f aca="false">I488+I489</f>
        <v>6412547</v>
      </c>
      <c r="J487" s="46"/>
    </row>
    <row r="488" customFormat="false" ht="33.75" hidden="false" customHeight="true" outlineLevel="0" collapsed="false">
      <c r="A488" s="2"/>
      <c r="B488" s="2"/>
      <c r="C488" s="111" t="s">
        <v>34</v>
      </c>
      <c r="D488" s="38" t="s">
        <v>16</v>
      </c>
      <c r="E488" s="107" t="s">
        <v>497</v>
      </c>
      <c r="F488" s="107" t="s">
        <v>29</v>
      </c>
      <c r="G488" s="149" t="s">
        <v>514</v>
      </c>
      <c r="H488" s="107" t="s">
        <v>35</v>
      </c>
      <c r="I488" s="43" t="n">
        <v>80000</v>
      </c>
      <c r="J488" s="46"/>
    </row>
    <row r="489" customFormat="false" ht="27" hidden="false" customHeight="true" outlineLevel="0" collapsed="false">
      <c r="A489" s="2"/>
      <c r="B489" s="2"/>
      <c r="C489" s="111" t="s">
        <v>121</v>
      </c>
      <c r="D489" s="38" t="s">
        <v>16</v>
      </c>
      <c r="E489" s="107" t="s">
        <v>497</v>
      </c>
      <c r="F489" s="107" t="s">
        <v>29</v>
      </c>
      <c r="G489" s="149" t="s">
        <v>514</v>
      </c>
      <c r="H489" s="107" t="s">
        <v>122</v>
      </c>
      <c r="I489" s="43" t="n">
        <v>6332547</v>
      </c>
      <c r="J489" s="46"/>
    </row>
    <row r="490" customFormat="false" ht="51" hidden="true" customHeight="true" outlineLevel="0" collapsed="false">
      <c r="A490" s="2"/>
      <c r="B490" s="2"/>
      <c r="C490" s="182" t="s">
        <v>515</v>
      </c>
      <c r="D490" s="38" t="s">
        <v>16</v>
      </c>
      <c r="E490" s="107" t="s">
        <v>497</v>
      </c>
      <c r="F490" s="107" t="s">
        <v>29</v>
      </c>
      <c r="G490" s="149" t="s">
        <v>510</v>
      </c>
      <c r="H490" s="107"/>
      <c r="I490" s="43" t="n">
        <f aca="false">I491</f>
        <v>0</v>
      </c>
      <c r="J490" s="46"/>
    </row>
    <row r="491" customFormat="false" ht="32.25" hidden="true" customHeight="true" outlineLevel="0" collapsed="false">
      <c r="A491" s="2"/>
      <c r="B491" s="2"/>
      <c r="C491" s="182" t="s">
        <v>516</v>
      </c>
      <c r="D491" s="38" t="s">
        <v>16</v>
      </c>
      <c r="E491" s="107" t="s">
        <v>497</v>
      </c>
      <c r="F491" s="107" t="s">
        <v>29</v>
      </c>
      <c r="G491" s="149"/>
      <c r="H491" s="107"/>
      <c r="I491" s="43" t="n">
        <f aca="false">I492+I493</f>
        <v>0</v>
      </c>
      <c r="J491" s="46"/>
    </row>
    <row r="492" customFormat="false" ht="25.5" hidden="true" customHeight="true" outlineLevel="0" collapsed="false">
      <c r="A492" s="2"/>
      <c r="B492" s="2"/>
      <c r="C492" s="111" t="s">
        <v>34</v>
      </c>
      <c r="D492" s="38" t="s">
        <v>16</v>
      </c>
      <c r="E492" s="107" t="s">
        <v>497</v>
      </c>
      <c r="F492" s="107" t="s">
        <v>29</v>
      </c>
      <c r="G492" s="149"/>
      <c r="H492" s="107" t="s">
        <v>35</v>
      </c>
      <c r="I492" s="43"/>
      <c r="J492" s="46"/>
    </row>
    <row r="493" customFormat="false" ht="47.25" hidden="true" customHeight="true" outlineLevel="0" collapsed="false">
      <c r="A493" s="2"/>
      <c r="B493" s="2"/>
      <c r="C493" s="111" t="s">
        <v>121</v>
      </c>
      <c r="D493" s="38" t="s">
        <v>16</v>
      </c>
      <c r="E493" s="107" t="s">
        <v>497</v>
      </c>
      <c r="F493" s="107" t="s">
        <v>29</v>
      </c>
      <c r="G493" s="149"/>
      <c r="H493" s="107" t="s">
        <v>122</v>
      </c>
      <c r="I493" s="43"/>
      <c r="J493" s="46"/>
    </row>
    <row r="494" customFormat="false" ht="30.75" hidden="false" customHeight="true" outlineLevel="0" collapsed="false">
      <c r="A494" s="2"/>
      <c r="B494" s="2"/>
      <c r="C494" s="87" t="s">
        <v>517</v>
      </c>
      <c r="D494" s="38" t="s">
        <v>16</v>
      </c>
      <c r="E494" s="107" t="s">
        <v>497</v>
      </c>
      <c r="F494" s="107" t="s">
        <v>29</v>
      </c>
      <c r="G494" s="149" t="s">
        <v>518</v>
      </c>
      <c r="H494" s="107"/>
      <c r="I494" s="43" t="n">
        <f aca="false">I495</f>
        <v>74722</v>
      </c>
      <c r="J494" s="46"/>
    </row>
    <row r="495" customFormat="false" ht="54.75" hidden="false" customHeight="true" outlineLevel="0" collapsed="false">
      <c r="A495" s="2"/>
      <c r="B495" s="2"/>
      <c r="C495" s="182" t="s">
        <v>519</v>
      </c>
      <c r="D495" s="38" t="s">
        <v>16</v>
      </c>
      <c r="E495" s="107" t="s">
        <v>497</v>
      </c>
      <c r="F495" s="107" t="s">
        <v>29</v>
      </c>
      <c r="G495" s="149" t="s">
        <v>520</v>
      </c>
      <c r="H495" s="107"/>
      <c r="I495" s="43" t="n">
        <f aca="false">I496+I497</f>
        <v>74722</v>
      </c>
      <c r="J495" s="46"/>
    </row>
    <row r="496" customFormat="false" ht="35.25" hidden="false" customHeight="true" outlineLevel="0" collapsed="false">
      <c r="A496" s="2"/>
      <c r="B496" s="2"/>
      <c r="C496" s="111" t="s">
        <v>34</v>
      </c>
      <c r="D496" s="38" t="s">
        <v>16</v>
      </c>
      <c r="E496" s="107" t="s">
        <v>497</v>
      </c>
      <c r="F496" s="107" t="s">
        <v>29</v>
      </c>
      <c r="G496" s="149" t="s">
        <v>520</v>
      </c>
      <c r="H496" s="107" t="s">
        <v>35</v>
      </c>
      <c r="I496" s="43" t="n">
        <v>3300</v>
      </c>
      <c r="J496" s="46"/>
    </row>
    <row r="497" customFormat="false" ht="24" hidden="false" customHeight="true" outlineLevel="0" collapsed="false">
      <c r="A497" s="2"/>
      <c r="B497" s="2"/>
      <c r="C497" s="111" t="s">
        <v>121</v>
      </c>
      <c r="D497" s="38" t="s">
        <v>16</v>
      </c>
      <c r="E497" s="107" t="s">
        <v>497</v>
      </c>
      <c r="F497" s="107" t="s">
        <v>29</v>
      </c>
      <c r="G497" s="149" t="s">
        <v>520</v>
      </c>
      <c r="H497" s="107" t="s">
        <v>122</v>
      </c>
      <c r="I497" s="43" t="n">
        <v>71422</v>
      </c>
      <c r="J497" s="46"/>
    </row>
    <row r="498" customFormat="false" ht="54.75" hidden="false" customHeight="true" outlineLevel="0" collapsed="false">
      <c r="A498" s="2"/>
      <c r="B498" s="2"/>
      <c r="C498" s="87" t="s">
        <v>521</v>
      </c>
      <c r="D498" s="38" t="s">
        <v>16</v>
      </c>
      <c r="E498" s="107" t="s">
        <v>497</v>
      </c>
      <c r="F498" s="107" t="s">
        <v>29</v>
      </c>
      <c r="G498" s="149" t="s">
        <v>522</v>
      </c>
      <c r="H498" s="107"/>
      <c r="I498" s="43" t="n">
        <f aca="false">I499</f>
        <v>202409</v>
      </c>
      <c r="J498" s="46"/>
    </row>
    <row r="499" customFormat="false" ht="50.25" hidden="false" customHeight="true" outlineLevel="0" collapsed="false">
      <c r="A499" s="2"/>
      <c r="B499" s="2"/>
      <c r="C499" s="183" t="s">
        <v>519</v>
      </c>
      <c r="D499" s="38" t="s">
        <v>16</v>
      </c>
      <c r="E499" s="107" t="s">
        <v>497</v>
      </c>
      <c r="F499" s="107" t="s">
        <v>29</v>
      </c>
      <c r="G499" s="149" t="s">
        <v>522</v>
      </c>
      <c r="H499" s="107"/>
      <c r="I499" s="43" t="n">
        <f aca="false">I500+I501</f>
        <v>202409</v>
      </c>
      <c r="J499" s="46"/>
    </row>
    <row r="500" customFormat="false" ht="37.5" hidden="false" customHeight="true" outlineLevel="0" collapsed="false">
      <c r="A500" s="2"/>
      <c r="B500" s="2"/>
      <c r="C500" s="111" t="s">
        <v>34</v>
      </c>
      <c r="D500" s="38" t="s">
        <v>16</v>
      </c>
      <c r="E500" s="107" t="s">
        <v>497</v>
      </c>
      <c r="F500" s="107" t="s">
        <v>29</v>
      </c>
      <c r="G500" s="149" t="s">
        <v>522</v>
      </c>
      <c r="H500" s="107" t="s">
        <v>35</v>
      </c>
      <c r="I500" s="43" t="n">
        <v>8000</v>
      </c>
      <c r="J500" s="46"/>
    </row>
    <row r="501" customFormat="false" ht="25.5" hidden="false" customHeight="true" outlineLevel="0" collapsed="false">
      <c r="A501" s="2"/>
      <c r="B501" s="2"/>
      <c r="C501" s="111" t="s">
        <v>121</v>
      </c>
      <c r="D501" s="38" t="s">
        <v>16</v>
      </c>
      <c r="E501" s="107" t="s">
        <v>497</v>
      </c>
      <c r="F501" s="107" t="s">
        <v>29</v>
      </c>
      <c r="G501" s="149" t="s">
        <v>522</v>
      </c>
      <c r="H501" s="107" t="s">
        <v>122</v>
      </c>
      <c r="I501" s="43" t="n">
        <v>194409</v>
      </c>
      <c r="J501" s="46"/>
    </row>
    <row r="502" customFormat="false" ht="36.75" hidden="false" customHeight="true" outlineLevel="0" collapsed="false">
      <c r="A502" s="2"/>
      <c r="B502" s="2"/>
      <c r="C502" s="184" t="s">
        <v>411</v>
      </c>
      <c r="D502" s="38" t="s">
        <v>16</v>
      </c>
      <c r="E502" s="148" t="s">
        <v>523</v>
      </c>
      <c r="F502" s="148" t="s">
        <v>29</v>
      </c>
      <c r="G502" s="155" t="s">
        <v>429</v>
      </c>
      <c r="H502" s="148"/>
      <c r="I502" s="39" t="n">
        <f aca="false">I503</f>
        <v>43098</v>
      </c>
      <c r="J502" s="46"/>
    </row>
    <row r="503" customFormat="false" ht="38.25" hidden="false" customHeight="true" outlineLevel="0" collapsed="false">
      <c r="A503" s="2"/>
      <c r="B503" s="2"/>
      <c r="C503" s="56" t="s">
        <v>524</v>
      </c>
      <c r="D503" s="38" t="s">
        <v>16</v>
      </c>
      <c r="E503" s="107" t="s">
        <v>523</v>
      </c>
      <c r="F503" s="107" t="s">
        <v>29</v>
      </c>
      <c r="G503" s="149" t="s">
        <v>317</v>
      </c>
      <c r="H503" s="107"/>
      <c r="I503" s="43" t="n">
        <f aca="false">I504</f>
        <v>43098</v>
      </c>
      <c r="J503" s="46"/>
    </row>
    <row r="504" customFormat="false" ht="55.5" hidden="false" customHeight="true" outlineLevel="0" collapsed="false">
      <c r="A504" s="2"/>
      <c r="B504" s="2"/>
      <c r="C504" s="58" t="s">
        <v>302</v>
      </c>
      <c r="D504" s="38" t="s">
        <v>16</v>
      </c>
      <c r="E504" s="107" t="s">
        <v>497</v>
      </c>
      <c r="F504" s="107" t="s">
        <v>29</v>
      </c>
      <c r="G504" s="108" t="s">
        <v>303</v>
      </c>
      <c r="H504" s="107"/>
      <c r="I504" s="43" t="n">
        <f aca="false">I505+I507</f>
        <v>43098</v>
      </c>
      <c r="J504" s="46"/>
    </row>
    <row r="505" customFormat="false" ht="49.5" hidden="false" customHeight="true" outlineLevel="0" collapsed="false">
      <c r="A505" s="2"/>
      <c r="B505" s="2"/>
      <c r="C505" s="58" t="s">
        <v>525</v>
      </c>
      <c r="D505" s="38" t="s">
        <v>16</v>
      </c>
      <c r="E505" s="107" t="s">
        <v>497</v>
      </c>
      <c r="F505" s="107" t="s">
        <v>29</v>
      </c>
      <c r="G505" s="108" t="s">
        <v>303</v>
      </c>
      <c r="H505" s="107"/>
      <c r="I505" s="43" t="n">
        <f aca="false">I506</f>
        <v>2769</v>
      </c>
      <c r="J505" s="46"/>
    </row>
    <row r="506" customFormat="false" ht="25.5" hidden="false" customHeight="true" outlineLevel="0" collapsed="false">
      <c r="A506" s="2"/>
      <c r="B506" s="2"/>
      <c r="C506" s="58" t="s">
        <v>526</v>
      </c>
      <c r="D506" s="38" t="s">
        <v>16</v>
      </c>
      <c r="E506" s="107" t="s">
        <v>497</v>
      </c>
      <c r="F506" s="107" t="s">
        <v>29</v>
      </c>
      <c r="G506" s="108" t="s">
        <v>305</v>
      </c>
      <c r="H506" s="107" t="s">
        <v>122</v>
      </c>
      <c r="I506" s="43" t="n">
        <v>2769</v>
      </c>
      <c r="J506" s="46"/>
    </row>
    <row r="507" customFormat="false" ht="52.5" hidden="false" customHeight="true" outlineLevel="0" collapsed="false">
      <c r="A507" s="2"/>
      <c r="B507" s="2"/>
      <c r="C507" s="58" t="s">
        <v>527</v>
      </c>
      <c r="D507" s="38" t="s">
        <v>16</v>
      </c>
      <c r="E507" s="107" t="s">
        <v>497</v>
      </c>
      <c r="F507" s="107" t="s">
        <v>29</v>
      </c>
      <c r="G507" s="108" t="s">
        <v>307</v>
      </c>
      <c r="H507" s="107"/>
      <c r="I507" s="43" t="n">
        <f aca="false">I508</f>
        <v>40329</v>
      </c>
      <c r="J507" s="46"/>
    </row>
    <row r="508" customFormat="false" ht="25.5" hidden="false" customHeight="true" outlineLevel="0" collapsed="false">
      <c r="A508" s="2"/>
      <c r="B508" s="2"/>
      <c r="C508" s="58" t="s">
        <v>526</v>
      </c>
      <c r="D508" s="38" t="s">
        <v>16</v>
      </c>
      <c r="E508" s="107" t="s">
        <v>497</v>
      </c>
      <c r="F508" s="107" t="s">
        <v>29</v>
      </c>
      <c r="G508" s="108" t="s">
        <v>307</v>
      </c>
      <c r="H508" s="107" t="s">
        <v>122</v>
      </c>
      <c r="I508" s="43" t="n">
        <v>40329</v>
      </c>
      <c r="J508" s="46"/>
    </row>
    <row r="509" customFormat="false" ht="98.25" hidden="false" customHeight="true" outlineLevel="0" collapsed="false">
      <c r="A509" s="2"/>
      <c r="B509" s="2"/>
      <c r="C509" s="92" t="s">
        <v>196</v>
      </c>
      <c r="D509" s="38" t="s">
        <v>16</v>
      </c>
      <c r="E509" s="148" t="s">
        <v>497</v>
      </c>
      <c r="F509" s="148" t="s">
        <v>29</v>
      </c>
      <c r="G509" s="67" t="s">
        <v>528</v>
      </c>
      <c r="H509" s="32"/>
      <c r="I509" s="39" t="n">
        <f aca="false">I510</f>
        <v>2350000</v>
      </c>
      <c r="J509" s="46"/>
    </row>
    <row r="510" customFormat="false" ht="40.5" hidden="false" customHeight="true" outlineLevel="0" collapsed="false">
      <c r="A510" s="2"/>
      <c r="B510" s="2"/>
      <c r="C510" s="44" t="s">
        <v>529</v>
      </c>
      <c r="D510" s="38" t="s">
        <v>16</v>
      </c>
      <c r="E510" s="107" t="s">
        <v>497</v>
      </c>
      <c r="F510" s="107" t="s">
        <v>29</v>
      </c>
      <c r="G510" s="62" t="s">
        <v>530</v>
      </c>
      <c r="H510" s="42"/>
      <c r="I510" s="43" t="n">
        <f aca="false">I511</f>
        <v>2350000</v>
      </c>
      <c r="J510" s="46"/>
    </row>
    <row r="511" customFormat="false" ht="113.25" hidden="false" customHeight="true" outlineLevel="0" collapsed="false">
      <c r="A511" s="2"/>
      <c r="B511" s="2"/>
      <c r="C511" s="185" t="s">
        <v>531</v>
      </c>
      <c r="D511" s="38" t="s">
        <v>16</v>
      </c>
      <c r="E511" s="107" t="s">
        <v>497</v>
      </c>
      <c r="F511" s="107" t="s">
        <v>29</v>
      </c>
      <c r="G511" s="62" t="s">
        <v>532</v>
      </c>
      <c r="H511" s="42"/>
      <c r="I511" s="43" t="n">
        <f aca="false">I512</f>
        <v>2350000</v>
      </c>
      <c r="J511" s="46"/>
    </row>
    <row r="512" customFormat="false" ht="25.5" hidden="false" customHeight="true" outlineLevel="0" collapsed="false">
      <c r="A512" s="2"/>
      <c r="B512" s="2"/>
      <c r="C512" s="58" t="s">
        <v>533</v>
      </c>
      <c r="D512" s="38" t="s">
        <v>16</v>
      </c>
      <c r="E512" s="107" t="s">
        <v>497</v>
      </c>
      <c r="F512" s="107" t="s">
        <v>29</v>
      </c>
      <c r="G512" s="62" t="s">
        <v>534</v>
      </c>
      <c r="H512" s="42"/>
      <c r="I512" s="43" t="n">
        <f aca="false">I513</f>
        <v>2350000</v>
      </c>
      <c r="J512" s="46"/>
    </row>
    <row r="513" customFormat="false" ht="25.5" hidden="false" customHeight="true" outlineLevel="0" collapsed="false">
      <c r="A513" s="2"/>
      <c r="B513" s="2"/>
      <c r="C513" s="58" t="s">
        <v>121</v>
      </c>
      <c r="D513" s="38" t="s">
        <v>16</v>
      </c>
      <c r="E513" s="107" t="s">
        <v>497</v>
      </c>
      <c r="F513" s="107" t="s">
        <v>29</v>
      </c>
      <c r="G513" s="62" t="s">
        <v>534</v>
      </c>
      <c r="H513" s="107" t="s">
        <v>122</v>
      </c>
      <c r="I513" s="43" t="n">
        <v>2350000</v>
      </c>
      <c r="J513" s="46"/>
    </row>
    <row r="514" customFormat="false" ht="19.5" hidden="false" customHeight="true" outlineLevel="0" collapsed="false">
      <c r="A514" s="2"/>
      <c r="B514" s="2"/>
      <c r="C514" s="65" t="s">
        <v>535</v>
      </c>
      <c r="D514" s="38" t="s">
        <v>16</v>
      </c>
      <c r="E514" s="148" t="s">
        <v>497</v>
      </c>
      <c r="F514" s="148" t="s">
        <v>42</v>
      </c>
      <c r="G514" s="67"/>
      <c r="H514" s="148"/>
      <c r="I514" s="39" t="n">
        <f aca="false">I521+I515</f>
        <v>25986213</v>
      </c>
      <c r="J514" s="46"/>
      <c r="K514" s="70"/>
    </row>
    <row r="515" customFormat="false" ht="75" hidden="false" customHeight="true" outlineLevel="0" collapsed="false">
      <c r="A515" s="2"/>
      <c r="B515" s="2"/>
      <c r="C515" s="65" t="s">
        <v>89</v>
      </c>
      <c r="D515" s="38" t="s">
        <v>16</v>
      </c>
      <c r="E515" s="148" t="s">
        <v>497</v>
      </c>
      <c r="F515" s="148" t="s">
        <v>42</v>
      </c>
      <c r="G515" s="67" t="s">
        <v>268</v>
      </c>
      <c r="H515" s="148"/>
      <c r="I515" s="39" t="n">
        <f aca="false">I516</f>
        <v>2442674</v>
      </c>
      <c r="J515" s="46"/>
    </row>
    <row r="516" customFormat="false" ht="93" hidden="false" customHeight="true" outlineLevel="0" collapsed="false">
      <c r="A516" s="2"/>
      <c r="B516" s="2"/>
      <c r="C516" s="186" t="s">
        <v>536</v>
      </c>
      <c r="D516" s="38" t="s">
        <v>16</v>
      </c>
      <c r="E516" s="107" t="s">
        <v>497</v>
      </c>
      <c r="F516" s="107" t="s">
        <v>42</v>
      </c>
      <c r="G516" s="62" t="s">
        <v>91</v>
      </c>
      <c r="H516" s="107"/>
      <c r="I516" s="43" t="n">
        <f aca="false">I517</f>
        <v>2442674</v>
      </c>
      <c r="J516" s="46"/>
    </row>
    <row r="517" customFormat="false" ht="53.25" hidden="false" customHeight="true" outlineLevel="0" collapsed="false">
      <c r="A517" s="2"/>
      <c r="B517" s="2"/>
      <c r="C517" s="53" t="s">
        <v>537</v>
      </c>
      <c r="D517" s="38" t="s">
        <v>16</v>
      </c>
      <c r="E517" s="107" t="s">
        <v>497</v>
      </c>
      <c r="F517" s="107" t="s">
        <v>42</v>
      </c>
      <c r="G517" s="62" t="s">
        <v>538</v>
      </c>
      <c r="H517" s="107"/>
      <c r="I517" s="43" t="n">
        <f aca="false">I518</f>
        <v>2442674</v>
      </c>
      <c r="J517" s="46"/>
    </row>
    <row r="518" customFormat="false" ht="42" hidden="false" customHeight="true" outlineLevel="0" collapsed="false">
      <c r="A518" s="2"/>
      <c r="B518" s="2"/>
      <c r="C518" s="58" t="s">
        <v>539</v>
      </c>
      <c r="D518" s="38" t="s">
        <v>16</v>
      </c>
      <c r="E518" s="107" t="s">
        <v>497</v>
      </c>
      <c r="F518" s="107" t="s">
        <v>42</v>
      </c>
      <c r="G518" s="62" t="s">
        <v>540</v>
      </c>
      <c r="H518" s="107"/>
      <c r="I518" s="43" t="n">
        <f aca="false">I519</f>
        <v>2442674</v>
      </c>
      <c r="J518" s="46"/>
    </row>
    <row r="519" customFormat="false" ht="39.75" hidden="false" customHeight="true" outlineLevel="0" collapsed="false">
      <c r="A519" s="2"/>
      <c r="B519" s="2"/>
      <c r="C519" s="58" t="s">
        <v>541</v>
      </c>
      <c r="D519" s="38" t="s">
        <v>16</v>
      </c>
      <c r="E519" s="107" t="s">
        <v>497</v>
      </c>
      <c r="F519" s="107" t="s">
        <v>42</v>
      </c>
      <c r="G519" s="62" t="s">
        <v>540</v>
      </c>
      <c r="H519" s="107"/>
      <c r="I519" s="43" t="n">
        <f aca="false">I520</f>
        <v>2442674</v>
      </c>
      <c r="J519" s="46"/>
    </row>
    <row r="520" customFormat="false" ht="27" hidden="false" customHeight="true" outlineLevel="0" collapsed="false">
      <c r="A520" s="2"/>
      <c r="B520" s="2"/>
      <c r="C520" s="58" t="s">
        <v>121</v>
      </c>
      <c r="D520" s="38" t="s">
        <v>16</v>
      </c>
      <c r="E520" s="107" t="s">
        <v>497</v>
      </c>
      <c r="F520" s="107" t="s">
        <v>42</v>
      </c>
      <c r="G520" s="62" t="s">
        <v>540</v>
      </c>
      <c r="H520" s="107" t="s">
        <v>122</v>
      </c>
      <c r="I520" s="43" t="n">
        <v>2442674</v>
      </c>
      <c r="J520" s="46"/>
    </row>
    <row r="521" customFormat="false" ht="48" hidden="false" customHeight="true" outlineLevel="0" collapsed="false">
      <c r="A521" s="2"/>
      <c r="B521" s="2"/>
      <c r="C521" s="176" t="s">
        <v>542</v>
      </c>
      <c r="D521" s="38" t="s">
        <v>16</v>
      </c>
      <c r="E521" s="148" t="s">
        <v>497</v>
      </c>
      <c r="F521" s="148" t="s">
        <v>42</v>
      </c>
      <c r="G521" s="179" t="s">
        <v>543</v>
      </c>
      <c r="H521" s="148"/>
      <c r="I521" s="39" t="n">
        <f aca="false">I522+I547</f>
        <v>23543539</v>
      </c>
      <c r="J521" s="46"/>
      <c r="K521" s="70"/>
    </row>
    <row r="522" customFormat="false" ht="81" hidden="false" customHeight="true" outlineLevel="0" collapsed="false">
      <c r="A522" s="2"/>
      <c r="B522" s="2"/>
      <c r="C522" s="187" t="s">
        <v>544</v>
      </c>
      <c r="D522" s="38" t="s">
        <v>16</v>
      </c>
      <c r="E522" s="107" t="s">
        <v>497</v>
      </c>
      <c r="F522" s="107" t="s">
        <v>42</v>
      </c>
      <c r="G522" s="149" t="s">
        <v>545</v>
      </c>
      <c r="H522" s="107"/>
      <c r="I522" s="43" t="n">
        <f aca="false">I523+I526+I541</f>
        <v>21755523</v>
      </c>
      <c r="J522" s="46"/>
    </row>
    <row r="523" customFormat="false" ht="87.75" hidden="false" customHeight="true" outlineLevel="0" collapsed="false">
      <c r="A523" s="2"/>
      <c r="B523" s="2"/>
      <c r="C523" s="58" t="s">
        <v>546</v>
      </c>
      <c r="D523" s="38" t="s">
        <v>16</v>
      </c>
      <c r="E523" s="107" t="s">
        <v>497</v>
      </c>
      <c r="F523" s="107" t="s">
        <v>42</v>
      </c>
      <c r="G523" s="149" t="s">
        <v>547</v>
      </c>
      <c r="H523" s="107"/>
      <c r="I523" s="43" t="n">
        <f aca="false">I524</f>
        <v>8392229</v>
      </c>
      <c r="J523" s="46"/>
    </row>
    <row r="524" customFormat="false" ht="59.25" hidden="false" customHeight="true" outlineLevel="0" collapsed="false">
      <c r="A524" s="2"/>
      <c r="B524" s="2"/>
      <c r="C524" s="56" t="s">
        <v>548</v>
      </c>
      <c r="D524" s="38" t="s">
        <v>16</v>
      </c>
      <c r="E524" s="107" t="s">
        <v>497</v>
      </c>
      <c r="F524" s="107" t="s">
        <v>42</v>
      </c>
      <c r="G524" s="108" t="s">
        <v>549</v>
      </c>
      <c r="H524" s="107" t="s">
        <v>160</v>
      </c>
      <c r="I524" s="43" t="n">
        <f aca="false">I525</f>
        <v>8392229</v>
      </c>
      <c r="J524" s="46"/>
    </row>
    <row r="525" customFormat="false" ht="21.75" hidden="false" customHeight="true" outlineLevel="0" collapsed="false">
      <c r="A525" s="2"/>
      <c r="B525" s="2"/>
      <c r="C525" s="111" t="s">
        <v>121</v>
      </c>
      <c r="D525" s="38" t="s">
        <v>16</v>
      </c>
      <c r="E525" s="107" t="s">
        <v>497</v>
      </c>
      <c r="F525" s="107" t="s">
        <v>42</v>
      </c>
      <c r="G525" s="108" t="s">
        <v>549</v>
      </c>
      <c r="H525" s="107" t="s">
        <v>122</v>
      </c>
      <c r="I525" s="43" t="n">
        <v>8392229</v>
      </c>
      <c r="J525" s="46"/>
    </row>
    <row r="526" customFormat="false" ht="55.5" hidden="false" customHeight="true" outlineLevel="0" collapsed="false">
      <c r="A526" s="2"/>
      <c r="B526" s="2"/>
      <c r="C526" s="56" t="s">
        <v>550</v>
      </c>
      <c r="D526" s="38" t="s">
        <v>16</v>
      </c>
      <c r="E526" s="107" t="s">
        <v>497</v>
      </c>
      <c r="F526" s="107" t="s">
        <v>42</v>
      </c>
      <c r="G526" s="149" t="s">
        <v>545</v>
      </c>
      <c r="H526" s="107"/>
      <c r="I526" s="43" t="n">
        <f aca="false">I527</f>
        <v>66000</v>
      </c>
      <c r="J526" s="46"/>
    </row>
    <row r="527" customFormat="false" ht="36" hidden="false" customHeight="true" outlineLevel="0" collapsed="false">
      <c r="A527" s="2"/>
      <c r="B527" s="2"/>
      <c r="C527" s="58" t="s">
        <v>551</v>
      </c>
      <c r="D527" s="38" t="s">
        <v>16</v>
      </c>
      <c r="E527" s="107" t="s">
        <v>497</v>
      </c>
      <c r="F527" s="107" t="s">
        <v>42</v>
      </c>
      <c r="G527" s="149" t="s">
        <v>552</v>
      </c>
      <c r="H527" s="107"/>
      <c r="I527" s="43" t="n">
        <f aca="false">I528+I532+I535+I537</f>
        <v>66000</v>
      </c>
      <c r="J527" s="46"/>
    </row>
    <row r="528" customFormat="false" ht="67.5" hidden="true" customHeight="true" outlineLevel="0" collapsed="false">
      <c r="A528" s="2"/>
      <c r="B528" s="2"/>
      <c r="C528" s="58" t="s">
        <v>553</v>
      </c>
      <c r="D528" s="38" t="s">
        <v>16</v>
      </c>
      <c r="E528" s="107" t="s">
        <v>497</v>
      </c>
      <c r="F528" s="107" t="s">
        <v>42</v>
      </c>
      <c r="G528" s="149" t="s">
        <v>554</v>
      </c>
      <c r="H528" s="107"/>
      <c r="I528" s="43" t="n">
        <f aca="false">I529</f>
        <v>0</v>
      </c>
      <c r="J528" s="46"/>
    </row>
    <row r="529" customFormat="false" ht="22.5" hidden="true" customHeight="true" outlineLevel="0" collapsed="false">
      <c r="A529" s="2"/>
      <c r="B529" s="2"/>
      <c r="C529" s="58" t="s">
        <v>555</v>
      </c>
      <c r="D529" s="38" t="s">
        <v>16</v>
      </c>
      <c r="E529" s="107" t="s">
        <v>497</v>
      </c>
      <c r="F529" s="107" t="s">
        <v>42</v>
      </c>
      <c r="G529" s="149" t="s">
        <v>554</v>
      </c>
      <c r="H529" s="107"/>
      <c r="I529" s="43" t="n">
        <f aca="false">I530+I531</f>
        <v>0</v>
      </c>
      <c r="J529" s="46"/>
    </row>
    <row r="530" customFormat="false" ht="42.75" hidden="true" customHeight="true" outlineLevel="0" collapsed="false">
      <c r="A530" s="2"/>
      <c r="B530" s="2"/>
      <c r="C530" s="58" t="s">
        <v>40</v>
      </c>
      <c r="D530" s="38" t="s">
        <v>16</v>
      </c>
      <c r="E530" s="107" t="s">
        <v>497</v>
      </c>
      <c r="F530" s="107" t="s">
        <v>42</v>
      </c>
      <c r="G530" s="149" t="s">
        <v>554</v>
      </c>
      <c r="H530" s="107" t="s">
        <v>35</v>
      </c>
      <c r="I530" s="43"/>
      <c r="J530" s="46"/>
    </row>
    <row r="531" customFormat="false" ht="27" hidden="true" customHeight="true" outlineLevel="0" collapsed="false">
      <c r="A531" s="2"/>
      <c r="B531" s="2"/>
      <c r="C531" s="58" t="s">
        <v>556</v>
      </c>
      <c r="D531" s="38" t="s">
        <v>16</v>
      </c>
      <c r="E531" s="107" t="s">
        <v>497</v>
      </c>
      <c r="F531" s="107" t="s">
        <v>42</v>
      </c>
      <c r="G531" s="149" t="s">
        <v>554</v>
      </c>
      <c r="H531" s="107" t="s">
        <v>122</v>
      </c>
      <c r="I531" s="43"/>
      <c r="J531" s="46"/>
    </row>
    <row r="532" customFormat="false" ht="49.5" hidden="false" customHeight="true" outlineLevel="0" collapsed="false">
      <c r="A532" s="2"/>
      <c r="B532" s="2"/>
      <c r="C532" s="58" t="s">
        <v>557</v>
      </c>
      <c r="D532" s="38" t="s">
        <v>16</v>
      </c>
      <c r="E532" s="107" t="s">
        <v>497</v>
      </c>
      <c r="F532" s="107" t="s">
        <v>42</v>
      </c>
      <c r="G532" s="149" t="s">
        <v>558</v>
      </c>
      <c r="H532" s="107"/>
      <c r="I532" s="43" t="n">
        <f aca="false">I533+I534</f>
        <v>66000</v>
      </c>
      <c r="J532" s="46"/>
    </row>
    <row r="533" customFormat="false" ht="35.25" hidden="true" customHeight="true" outlineLevel="0" collapsed="false">
      <c r="A533" s="2"/>
      <c r="B533" s="2"/>
      <c r="C533" s="58" t="s">
        <v>40</v>
      </c>
      <c r="D533" s="38" t="s">
        <v>16</v>
      </c>
      <c r="E533" s="107" t="s">
        <v>497</v>
      </c>
      <c r="F533" s="107" t="s">
        <v>42</v>
      </c>
      <c r="G533" s="188" t="s">
        <v>558</v>
      </c>
      <c r="H533" s="107" t="s">
        <v>35</v>
      </c>
      <c r="I533" s="43"/>
      <c r="J533" s="46"/>
    </row>
    <row r="534" customFormat="false" ht="25.5" hidden="false" customHeight="true" outlineLevel="0" collapsed="false">
      <c r="A534" s="2"/>
      <c r="B534" s="2"/>
      <c r="C534" s="58" t="s">
        <v>559</v>
      </c>
      <c r="D534" s="38" t="s">
        <v>16</v>
      </c>
      <c r="E534" s="107" t="s">
        <v>497</v>
      </c>
      <c r="F534" s="125" t="s">
        <v>42</v>
      </c>
      <c r="G534" s="149" t="s">
        <v>558</v>
      </c>
      <c r="H534" s="166" t="s">
        <v>122</v>
      </c>
      <c r="I534" s="43" t="n">
        <v>66000</v>
      </c>
      <c r="J534" s="46"/>
    </row>
    <row r="535" customFormat="false" ht="84.75" hidden="true" customHeight="true" outlineLevel="0" collapsed="false">
      <c r="A535" s="2"/>
      <c r="B535" s="2"/>
      <c r="C535" s="189" t="s">
        <v>560</v>
      </c>
      <c r="D535" s="38" t="s">
        <v>16</v>
      </c>
      <c r="E535" s="107" t="s">
        <v>497</v>
      </c>
      <c r="F535" s="107" t="s">
        <v>42</v>
      </c>
      <c r="G535" s="190" t="s">
        <v>561</v>
      </c>
      <c r="H535" s="166"/>
      <c r="I535" s="43" t="n">
        <f aca="false">I536</f>
        <v>0</v>
      </c>
      <c r="J535" s="46"/>
    </row>
    <row r="536" customFormat="false" ht="27" hidden="true" customHeight="true" outlineLevel="0" collapsed="false">
      <c r="A536" s="2"/>
      <c r="B536" s="2"/>
      <c r="C536" s="58" t="s">
        <v>559</v>
      </c>
      <c r="D536" s="38" t="s">
        <v>16</v>
      </c>
      <c r="E536" s="107" t="s">
        <v>497</v>
      </c>
      <c r="F536" s="107" t="s">
        <v>42</v>
      </c>
      <c r="G536" s="188" t="s">
        <v>561</v>
      </c>
      <c r="H536" s="107" t="s">
        <v>122</v>
      </c>
      <c r="I536" s="43"/>
      <c r="J536" s="46"/>
    </row>
    <row r="537" customFormat="false" ht="81.75" hidden="true" customHeight="true" outlineLevel="0" collapsed="false">
      <c r="A537" s="2"/>
      <c r="B537" s="2"/>
      <c r="C537" s="189" t="s">
        <v>562</v>
      </c>
      <c r="D537" s="38" t="s">
        <v>16</v>
      </c>
      <c r="E537" s="107" t="s">
        <v>497</v>
      </c>
      <c r="F537" s="107" t="s">
        <v>42</v>
      </c>
      <c r="G537" s="149" t="s">
        <v>563</v>
      </c>
      <c r="H537" s="166"/>
      <c r="I537" s="43" t="n">
        <f aca="false">I538</f>
        <v>0</v>
      </c>
      <c r="J537" s="46"/>
    </row>
    <row r="538" customFormat="false" ht="40.5" hidden="true" customHeight="true" outlineLevel="0" collapsed="false">
      <c r="A538" s="2"/>
      <c r="B538" s="2"/>
      <c r="C538" s="58" t="s">
        <v>40</v>
      </c>
      <c r="D538" s="38" t="s">
        <v>16</v>
      </c>
      <c r="E538" s="107" t="s">
        <v>497</v>
      </c>
      <c r="F538" s="107" t="s">
        <v>42</v>
      </c>
      <c r="G538" s="149" t="s">
        <v>563</v>
      </c>
      <c r="H538" s="107" t="s">
        <v>35</v>
      </c>
      <c r="I538" s="43"/>
      <c r="J538" s="46"/>
    </row>
    <row r="539" customFormat="false" ht="69.75" hidden="false" customHeight="true" outlineLevel="0" collapsed="false">
      <c r="A539" s="2"/>
      <c r="B539" s="2"/>
      <c r="C539" s="65" t="s">
        <v>267</v>
      </c>
      <c r="D539" s="38" t="s">
        <v>16</v>
      </c>
      <c r="E539" s="107" t="s">
        <v>523</v>
      </c>
      <c r="F539" s="107" t="s">
        <v>42</v>
      </c>
      <c r="G539" s="149" t="s">
        <v>543</v>
      </c>
      <c r="H539" s="107"/>
      <c r="I539" s="43" t="n">
        <f aca="false">I541</f>
        <v>13297294</v>
      </c>
      <c r="J539" s="46"/>
    </row>
    <row r="540" customFormat="false" ht="95.25" hidden="false" customHeight="true" outlineLevel="0" collapsed="false">
      <c r="A540" s="2"/>
      <c r="B540" s="2"/>
      <c r="C540" s="191" t="s">
        <v>564</v>
      </c>
      <c r="D540" s="38" t="s">
        <v>16</v>
      </c>
      <c r="E540" s="107" t="s">
        <v>497</v>
      </c>
      <c r="F540" s="107" t="s">
        <v>42</v>
      </c>
      <c r="G540" s="190" t="s">
        <v>545</v>
      </c>
      <c r="H540" s="107"/>
      <c r="I540" s="43" t="n">
        <f aca="false">I541</f>
        <v>13297294</v>
      </c>
      <c r="J540" s="46"/>
    </row>
    <row r="541" customFormat="false" ht="74.25" hidden="false" customHeight="true" outlineLevel="0" collapsed="false">
      <c r="A541" s="2"/>
      <c r="B541" s="2"/>
      <c r="C541" s="41" t="s">
        <v>565</v>
      </c>
      <c r="D541" s="38" t="s">
        <v>16</v>
      </c>
      <c r="E541" s="107" t="s">
        <v>497</v>
      </c>
      <c r="F541" s="107" t="s">
        <v>42</v>
      </c>
      <c r="G541" s="149" t="s">
        <v>566</v>
      </c>
      <c r="H541" s="107"/>
      <c r="I541" s="43" t="n">
        <f aca="false">I542+I545</f>
        <v>13297294</v>
      </c>
      <c r="J541" s="46"/>
    </row>
    <row r="542" customFormat="false" ht="75" hidden="false" customHeight="true" outlineLevel="0" collapsed="false">
      <c r="A542" s="2"/>
      <c r="B542" s="2"/>
      <c r="C542" s="82" t="s">
        <v>567</v>
      </c>
      <c r="D542" s="38" t="s">
        <v>16</v>
      </c>
      <c r="E542" s="107" t="s">
        <v>497</v>
      </c>
      <c r="F542" s="107" t="s">
        <v>42</v>
      </c>
      <c r="G542" s="149" t="s">
        <v>568</v>
      </c>
      <c r="H542" s="107"/>
      <c r="I542" s="43" t="n">
        <f aca="false">I543+I544</f>
        <v>13273294</v>
      </c>
      <c r="J542" s="46"/>
    </row>
    <row r="543" customFormat="false" ht="30.75" hidden="false" customHeight="true" outlineLevel="0" collapsed="false">
      <c r="A543" s="2"/>
      <c r="B543" s="2"/>
      <c r="C543" s="82" t="s">
        <v>94</v>
      </c>
      <c r="D543" s="38" t="s">
        <v>16</v>
      </c>
      <c r="E543" s="107" t="s">
        <v>497</v>
      </c>
      <c r="F543" s="107" t="s">
        <v>42</v>
      </c>
      <c r="G543" s="149" t="s">
        <v>568</v>
      </c>
      <c r="H543" s="107" t="s">
        <v>95</v>
      </c>
      <c r="I543" s="43" t="n">
        <v>13273294</v>
      </c>
      <c r="J543" s="46"/>
    </row>
    <row r="544" customFormat="false" ht="33" hidden="true" customHeight="true" outlineLevel="0" collapsed="false">
      <c r="A544" s="2"/>
      <c r="B544" s="2"/>
      <c r="C544" s="192" t="s">
        <v>36</v>
      </c>
      <c r="D544" s="38" t="s">
        <v>16</v>
      </c>
      <c r="E544" s="107" t="s">
        <v>497</v>
      </c>
      <c r="F544" s="107" t="s">
        <v>42</v>
      </c>
      <c r="G544" s="149" t="s">
        <v>568</v>
      </c>
      <c r="H544" s="107" t="s">
        <v>37</v>
      </c>
      <c r="I544" s="43"/>
      <c r="J544" s="46"/>
    </row>
    <row r="545" customFormat="false" ht="57.75" hidden="false" customHeight="true" outlineLevel="0" collapsed="false">
      <c r="A545" s="2"/>
      <c r="B545" s="2"/>
      <c r="C545" s="193" t="s">
        <v>569</v>
      </c>
      <c r="D545" s="38" t="s">
        <v>16</v>
      </c>
      <c r="E545" s="107" t="s">
        <v>497</v>
      </c>
      <c r="F545" s="107" t="s">
        <v>42</v>
      </c>
      <c r="G545" s="149" t="s">
        <v>566</v>
      </c>
      <c r="H545" s="107"/>
      <c r="I545" s="43" t="n">
        <f aca="false">I546</f>
        <v>24000</v>
      </c>
      <c r="J545" s="46"/>
    </row>
    <row r="546" customFormat="false" ht="34.5" hidden="false" customHeight="true" outlineLevel="0" collapsed="false">
      <c r="A546" s="2"/>
      <c r="B546" s="2"/>
      <c r="C546" s="111" t="s">
        <v>34</v>
      </c>
      <c r="D546" s="38" t="s">
        <v>16</v>
      </c>
      <c r="E546" s="107" t="s">
        <v>497</v>
      </c>
      <c r="F546" s="107" t="s">
        <v>42</v>
      </c>
      <c r="G546" s="149" t="s">
        <v>568</v>
      </c>
      <c r="H546" s="107" t="s">
        <v>35</v>
      </c>
      <c r="I546" s="43" t="n">
        <v>24000</v>
      </c>
      <c r="J546" s="46"/>
    </row>
    <row r="547" customFormat="false" ht="20.25" hidden="false" customHeight="true" outlineLevel="0" collapsed="false">
      <c r="A547" s="2"/>
      <c r="B547" s="2"/>
      <c r="C547" s="160" t="s">
        <v>535</v>
      </c>
      <c r="D547" s="38" t="s">
        <v>16</v>
      </c>
      <c r="E547" s="148" t="s">
        <v>497</v>
      </c>
      <c r="F547" s="148" t="s">
        <v>42</v>
      </c>
      <c r="G547" s="155"/>
      <c r="H547" s="148"/>
      <c r="I547" s="39" t="n">
        <f aca="false">I548</f>
        <v>1788016</v>
      </c>
      <c r="J547" s="46"/>
    </row>
    <row r="548" customFormat="false" ht="37.5" hidden="false" customHeight="true" outlineLevel="0" collapsed="false">
      <c r="A548" s="2"/>
      <c r="B548" s="2"/>
      <c r="C548" s="156" t="s">
        <v>428</v>
      </c>
      <c r="D548" s="38" t="s">
        <v>16</v>
      </c>
      <c r="E548" s="107" t="s">
        <v>497</v>
      </c>
      <c r="F548" s="107" t="s">
        <v>42</v>
      </c>
      <c r="G548" s="108" t="s">
        <v>429</v>
      </c>
      <c r="H548" s="148"/>
      <c r="I548" s="43" t="n">
        <f aca="false">I549</f>
        <v>1788016</v>
      </c>
      <c r="J548" s="46"/>
    </row>
    <row r="549" customFormat="false" ht="66.75" hidden="false" customHeight="true" outlineLevel="0" collapsed="false">
      <c r="A549" s="2"/>
      <c r="B549" s="2"/>
      <c r="C549" s="150" t="s">
        <v>570</v>
      </c>
      <c r="D549" s="38" t="s">
        <v>16</v>
      </c>
      <c r="E549" s="107" t="s">
        <v>497</v>
      </c>
      <c r="F549" s="107" t="s">
        <v>42</v>
      </c>
      <c r="G549" s="108" t="s">
        <v>317</v>
      </c>
      <c r="H549" s="148"/>
      <c r="I549" s="43" t="n">
        <f aca="false">I551</f>
        <v>1788016</v>
      </c>
      <c r="J549" s="46"/>
    </row>
    <row r="550" customFormat="false" ht="33" hidden="false" customHeight="true" outlineLevel="0" collapsed="false">
      <c r="A550" s="2"/>
      <c r="B550" s="2"/>
      <c r="C550" s="87" t="s">
        <v>571</v>
      </c>
      <c r="D550" s="38" t="s">
        <v>16</v>
      </c>
      <c r="E550" s="107" t="s">
        <v>497</v>
      </c>
      <c r="F550" s="107" t="s">
        <v>42</v>
      </c>
      <c r="G550" s="108" t="s">
        <v>572</v>
      </c>
      <c r="H550" s="148"/>
      <c r="I550" s="43" t="n">
        <f aca="false">I551</f>
        <v>1788016</v>
      </c>
      <c r="J550" s="46"/>
    </row>
    <row r="551" customFormat="false" ht="33" hidden="false" customHeight="true" outlineLevel="0" collapsed="false">
      <c r="A551" s="2"/>
      <c r="B551" s="2"/>
      <c r="C551" s="150" t="s">
        <v>573</v>
      </c>
      <c r="D551" s="38" t="s">
        <v>16</v>
      </c>
      <c r="E551" s="107" t="s">
        <v>497</v>
      </c>
      <c r="F551" s="107" t="s">
        <v>42</v>
      </c>
      <c r="G551" s="108" t="s">
        <v>574</v>
      </c>
      <c r="H551" s="148"/>
      <c r="I551" s="43" t="n">
        <f aca="false">I552</f>
        <v>1788016</v>
      </c>
      <c r="J551" s="46"/>
    </row>
    <row r="552" customFormat="false" ht="25.5" hidden="false" customHeight="true" outlineLevel="0" collapsed="false">
      <c r="A552" s="2"/>
      <c r="B552" s="2"/>
      <c r="C552" s="111" t="s">
        <v>121</v>
      </c>
      <c r="D552" s="38" t="s">
        <v>16</v>
      </c>
      <c r="E552" s="107" t="s">
        <v>497</v>
      </c>
      <c r="F552" s="107" t="s">
        <v>42</v>
      </c>
      <c r="G552" s="108" t="s">
        <v>574</v>
      </c>
      <c r="H552" s="107" t="s">
        <v>122</v>
      </c>
      <c r="I552" s="43" t="n">
        <v>1788016</v>
      </c>
      <c r="J552" s="46"/>
    </row>
    <row r="553" customFormat="false" ht="25.5" hidden="false" customHeight="true" outlineLevel="0" collapsed="false">
      <c r="A553" s="2"/>
      <c r="B553" s="2"/>
      <c r="C553" s="54" t="s">
        <v>575</v>
      </c>
      <c r="D553" s="38" t="s">
        <v>16</v>
      </c>
      <c r="E553" s="148" t="s">
        <v>497</v>
      </c>
      <c r="F553" s="148" t="s">
        <v>75</v>
      </c>
      <c r="G553" s="155"/>
      <c r="H553" s="148"/>
      <c r="I553" s="39" t="n">
        <f aca="false">I554</f>
        <v>5051666</v>
      </c>
      <c r="J553" s="46"/>
      <c r="K553" s="70"/>
    </row>
    <row r="554" customFormat="false" ht="54.75" hidden="false" customHeight="true" outlineLevel="0" collapsed="false">
      <c r="A554" s="2"/>
      <c r="B554" s="2"/>
      <c r="C554" s="176" t="s">
        <v>576</v>
      </c>
      <c r="D554" s="38" t="s">
        <v>16</v>
      </c>
      <c r="E554" s="107" t="s">
        <v>497</v>
      </c>
      <c r="F554" s="107" t="s">
        <v>75</v>
      </c>
      <c r="G554" s="108" t="s">
        <v>159</v>
      </c>
      <c r="H554" s="107"/>
      <c r="I554" s="43" t="n">
        <f aca="false">I555+I566+I580</f>
        <v>5051666</v>
      </c>
      <c r="J554" s="46"/>
    </row>
    <row r="555" customFormat="false" ht="70.5" hidden="false" customHeight="true" outlineLevel="0" collapsed="false">
      <c r="A555" s="2"/>
      <c r="B555" s="2"/>
      <c r="C555" s="163" t="s">
        <v>577</v>
      </c>
      <c r="D555" s="38" t="s">
        <v>16</v>
      </c>
      <c r="E555" s="107" t="s">
        <v>497</v>
      </c>
      <c r="F555" s="107" t="s">
        <v>75</v>
      </c>
      <c r="G555" s="108" t="s">
        <v>578</v>
      </c>
      <c r="H555" s="107"/>
      <c r="I555" s="43" t="n">
        <f aca="false">I556</f>
        <v>2848821.67</v>
      </c>
      <c r="J555" s="46"/>
    </row>
    <row r="556" customFormat="false" ht="51.75" hidden="false" customHeight="true" outlineLevel="0" collapsed="false">
      <c r="A556" s="2"/>
      <c r="B556" s="2"/>
      <c r="C556" s="87" t="s">
        <v>151</v>
      </c>
      <c r="D556" s="38" t="s">
        <v>16</v>
      </c>
      <c r="E556" s="107" t="s">
        <v>497</v>
      </c>
      <c r="F556" s="107" t="s">
        <v>75</v>
      </c>
      <c r="G556" s="108" t="s">
        <v>152</v>
      </c>
      <c r="H556" s="107"/>
      <c r="I556" s="43" t="n">
        <f aca="false">I557+I559+I561+I563</f>
        <v>2848821.67</v>
      </c>
      <c r="J556" s="46"/>
    </row>
    <row r="557" customFormat="false" ht="54.75" hidden="false" customHeight="true" outlineLevel="0" collapsed="false">
      <c r="A557" s="2"/>
      <c r="B557" s="2"/>
      <c r="C557" s="183" t="s">
        <v>579</v>
      </c>
      <c r="D557" s="38" t="s">
        <v>16</v>
      </c>
      <c r="E557" s="107" t="s">
        <v>497</v>
      </c>
      <c r="F557" s="107" t="s">
        <v>75</v>
      </c>
      <c r="G557" s="108" t="s">
        <v>580</v>
      </c>
      <c r="H557" s="107"/>
      <c r="I557" s="43" t="n">
        <f aca="false">I558</f>
        <v>2366565</v>
      </c>
      <c r="J557" s="46"/>
    </row>
    <row r="558" customFormat="false" ht="78.75" hidden="false" customHeight="true" outlineLevel="0" collapsed="false">
      <c r="A558" s="2"/>
      <c r="B558" s="2"/>
      <c r="C558" s="111" t="s">
        <v>26</v>
      </c>
      <c r="D558" s="38" t="s">
        <v>16</v>
      </c>
      <c r="E558" s="107" t="s">
        <v>497</v>
      </c>
      <c r="F558" s="107" t="s">
        <v>75</v>
      </c>
      <c r="G558" s="108" t="s">
        <v>580</v>
      </c>
      <c r="H558" s="107" t="s">
        <v>27</v>
      </c>
      <c r="I558" s="43" t="n">
        <v>2366565</v>
      </c>
      <c r="J558" s="46"/>
    </row>
    <row r="559" customFormat="false" ht="68.25" hidden="true" customHeight="true" outlineLevel="0" collapsed="false">
      <c r="A559" s="2"/>
      <c r="B559" s="2"/>
      <c r="C559" s="183" t="s">
        <v>581</v>
      </c>
      <c r="D559" s="38" t="s">
        <v>16</v>
      </c>
      <c r="E559" s="107" t="s">
        <v>497</v>
      </c>
      <c r="F559" s="107" t="s">
        <v>75</v>
      </c>
      <c r="G559" s="108" t="s">
        <v>582</v>
      </c>
      <c r="H559" s="107"/>
      <c r="I559" s="43" t="n">
        <f aca="false">I560</f>
        <v>0</v>
      </c>
      <c r="J559" s="46"/>
    </row>
    <row r="560" customFormat="false" ht="78.75" hidden="true" customHeight="true" outlineLevel="0" collapsed="false">
      <c r="A560" s="2"/>
      <c r="B560" s="2"/>
      <c r="C560" s="111" t="s">
        <v>26</v>
      </c>
      <c r="D560" s="38" t="s">
        <v>16</v>
      </c>
      <c r="E560" s="107" t="s">
        <v>497</v>
      </c>
      <c r="F560" s="107" t="s">
        <v>75</v>
      </c>
      <c r="G560" s="108" t="s">
        <v>582</v>
      </c>
      <c r="H560" s="107" t="s">
        <v>27</v>
      </c>
      <c r="I560" s="43"/>
      <c r="J560" s="46"/>
    </row>
    <row r="561" customFormat="false" ht="40.5" hidden="true" customHeight="true" outlineLevel="0" collapsed="false">
      <c r="A561" s="2"/>
      <c r="B561" s="2"/>
      <c r="C561" s="56" t="s">
        <v>32</v>
      </c>
      <c r="D561" s="38" t="s">
        <v>16</v>
      </c>
      <c r="E561" s="107" t="s">
        <v>497</v>
      </c>
      <c r="F561" s="107" t="s">
        <v>75</v>
      </c>
      <c r="G561" s="108" t="s">
        <v>583</v>
      </c>
      <c r="H561" s="107"/>
      <c r="I561" s="43" t="n">
        <f aca="false">I562</f>
        <v>0</v>
      </c>
      <c r="J561" s="46"/>
    </row>
    <row r="562" customFormat="false" ht="81.75" hidden="true" customHeight="true" outlineLevel="0" collapsed="false">
      <c r="A562" s="2"/>
      <c r="B562" s="2"/>
      <c r="C562" s="58" t="s">
        <v>26</v>
      </c>
      <c r="D562" s="38" t="s">
        <v>16</v>
      </c>
      <c r="E562" s="107" t="s">
        <v>497</v>
      </c>
      <c r="F562" s="107" t="s">
        <v>75</v>
      </c>
      <c r="G562" s="108" t="s">
        <v>583</v>
      </c>
      <c r="H562" s="107" t="s">
        <v>27</v>
      </c>
      <c r="I562" s="43"/>
      <c r="J562" s="46"/>
    </row>
    <row r="563" customFormat="false" ht="42" hidden="false" customHeight="true" outlineLevel="0" collapsed="false">
      <c r="A563" s="2"/>
      <c r="B563" s="2"/>
      <c r="C563" s="56" t="s">
        <v>32</v>
      </c>
      <c r="D563" s="38" t="s">
        <v>16</v>
      </c>
      <c r="E563" s="107" t="s">
        <v>497</v>
      </c>
      <c r="F563" s="107" t="s">
        <v>75</v>
      </c>
      <c r="G563" s="108" t="s">
        <v>583</v>
      </c>
      <c r="H563" s="107"/>
      <c r="I563" s="43" t="n">
        <f aca="false">I564+I565</f>
        <v>482256.67</v>
      </c>
      <c r="J563" s="46"/>
    </row>
    <row r="564" customFormat="false" ht="84.75" hidden="false" customHeight="true" outlineLevel="0" collapsed="false">
      <c r="A564" s="2"/>
      <c r="B564" s="2"/>
      <c r="C564" s="58" t="s">
        <v>26</v>
      </c>
      <c r="D564" s="38" t="s">
        <v>16</v>
      </c>
      <c r="E564" s="107" t="s">
        <v>497</v>
      </c>
      <c r="F564" s="107" t="s">
        <v>75</v>
      </c>
      <c r="G564" s="108" t="s">
        <v>583</v>
      </c>
      <c r="H564" s="107" t="s">
        <v>27</v>
      </c>
      <c r="I564" s="43" t="n">
        <v>458756.67</v>
      </c>
      <c r="J564" s="46"/>
    </row>
    <row r="565" customFormat="false" ht="35.25" hidden="false" customHeight="true" outlineLevel="0" collapsed="false">
      <c r="A565" s="2"/>
      <c r="B565" s="2"/>
      <c r="C565" s="111" t="s">
        <v>34</v>
      </c>
      <c r="D565" s="38" t="s">
        <v>16</v>
      </c>
      <c r="E565" s="107" t="s">
        <v>497</v>
      </c>
      <c r="F565" s="107" t="s">
        <v>75</v>
      </c>
      <c r="G565" s="108" t="s">
        <v>583</v>
      </c>
      <c r="H565" s="107" t="s">
        <v>35</v>
      </c>
      <c r="I565" s="43" t="n">
        <v>23500</v>
      </c>
      <c r="J565" s="46"/>
    </row>
    <row r="566" customFormat="false" ht="75" hidden="false" customHeight="true" outlineLevel="0" collapsed="false">
      <c r="A566" s="2"/>
      <c r="B566" s="2"/>
      <c r="C566" s="184" t="s">
        <v>584</v>
      </c>
      <c r="D566" s="38" t="s">
        <v>16</v>
      </c>
      <c r="E566" s="148" t="s">
        <v>497</v>
      </c>
      <c r="F566" s="148" t="s">
        <v>75</v>
      </c>
      <c r="G566" s="179" t="s">
        <v>545</v>
      </c>
      <c r="H566" s="148"/>
      <c r="I566" s="39" t="n">
        <f aca="false">I567</f>
        <v>1619398</v>
      </c>
      <c r="J566" s="46"/>
    </row>
    <row r="567" customFormat="false" ht="35.25" hidden="false" customHeight="true" outlineLevel="0" collapsed="false">
      <c r="A567" s="2"/>
      <c r="B567" s="2"/>
      <c r="C567" s="58" t="s">
        <v>551</v>
      </c>
      <c r="D567" s="38" t="s">
        <v>16</v>
      </c>
      <c r="E567" s="107" t="s">
        <v>497</v>
      </c>
      <c r="F567" s="107" t="s">
        <v>75</v>
      </c>
      <c r="G567" s="108" t="s">
        <v>566</v>
      </c>
      <c r="H567" s="107"/>
      <c r="I567" s="43" t="n">
        <f aca="false">I568+I572+I574</f>
        <v>1619398</v>
      </c>
      <c r="J567" s="46"/>
    </row>
    <row r="568" customFormat="false" ht="78.75" hidden="false" customHeight="true" outlineLevel="0" collapsed="false">
      <c r="A568" s="2"/>
      <c r="B568" s="2"/>
      <c r="C568" s="58" t="s">
        <v>585</v>
      </c>
      <c r="D568" s="38" t="s">
        <v>16</v>
      </c>
      <c r="E568" s="107" t="s">
        <v>497</v>
      </c>
      <c r="F568" s="107" t="s">
        <v>75</v>
      </c>
      <c r="G568" s="108" t="s">
        <v>586</v>
      </c>
      <c r="H568" s="107"/>
      <c r="I568" s="43" t="n">
        <f aca="false">I569</f>
        <v>1419939</v>
      </c>
      <c r="J568" s="46"/>
    </row>
    <row r="569" customFormat="false" ht="71.25" hidden="false" customHeight="true" outlineLevel="0" collapsed="false">
      <c r="A569" s="2"/>
      <c r="B569" s="2"/>
      <c r="C569" s="58" t="s">
        <v>587</v>
      </c>
      <c r="D569" s="38" t="s">
        <v>16</v>
      </c>
      <c r="E569" s="107" t="s">
        <v>497</v>
      </c>
      <c r="F569" s="107" t="s">
        <v>75</v>
      </c>
      <c r="G569" s="108" t="s">
        <v>586</v>
      </c>
      <c r="H569" s="107"/>
      <c r="I569" s="43" t="n">
        <f aca="false">I570+I571</f>
        <v>1419939</v>
      </c>
      <c r="J569" s="46"/>
    </row>
    <row r="570" customFormat="false" ht="83.25" hidden="false" customHeight="true" outlineLevel="0" collapsed="false">
      <c r="A570" s="2"/>
      <c r="B570" s="2"/>
      <c r="C570" s="58" t="s">
        <v>26</v>
      </c>
      <c r="D570" s="38" t="s">
        <v>16</v>
      </c>
      <c r="E570" s="107" t="s">
        <v>497</v>
      </c>
      <c r="F570" s="107" t="s">
        <v>75</v>
      </c>
      <c r="G570" s="108" t="s">
        <v>586</v>
      </c>
      <c r="H570" s="107" t="s">
        <v>27</v>
      </c>
      <c r="I570" s="43" t="n">
        <v>1419939</v>
      </c>
      <c r="J570" s="46"/>
    </row>
    <row r="571" customFormat="false" ht="36" hidden="true" customHeight="true" outlineLevel="0" collapsed="false">
      <c r="A571" s="2"/>
      <c r="B571" s="2"/>
      <c r="C571" s="58" t="s">
        <v>40</v>
      </c>
      <c r="D571" s="38" t="s">
        <v>16</v>
      </c>
      <c r="E571" s="107" t="s">
        <v>497</v>
      </c>
      <c r="F571" s="107" t="s">
        <v>75</v>
      </c>
      <c r="G571" s="108" t="s">
        <v>586</v>
      </c>
      <c r="H571" s="107" t="s">
        <v>35</v>
      </c>
      <c r="I571" s="43"/>
      <c r="J571" s="46"/>
    </row>
    <row r="572" customFormat="false" ht="32.25" hidden="true" customHeight="true" outlineLevel="0" collapsed="false">
      <c r="A572" s="2"/>
      <c r="B572" s="2"/>
      <c r="C572" s="56" t="s">
        <v>32</v>
      </c>
      <c r="D572" s="38" t="s">
        <v>16</v>
      </c>
      <c r="E572" s="107" t="s">
        <v>497</v>
      </c>
      <c r="F572" s="107" t="s">
        <v>75</v>
      </c>
      <c r="G572" s="108" t="s">
        <v>588</v>
      </c>
      <c r="H572" s="107"/>
      <c r="I572" s="43" t="n">
        <f aca="false">I573</f>
        <v>0</v>
      </c>
      <c r="J572" s="46"/>
    </row>
    <row r="573" customFormat="false" ht="84.75" hidden="true" customHeight="true" outlineLevel="0" collapsed="false">
      <c r="A573" s="2"/>
      <c r="B573" s="2"/>
      <c r="C573" s="58" t="s">
        <v>26</v>
      </c>
      <c r="D573" s="38" t="s">
        <v>16</v>
      </c>
      <c r="E573" s="107" t="s">
        <v>497</v>
      </c>
      <c r="F573" s="107" t="s">
        <v>75</v>
      </c>
      <c r="G573" s="108" t="s">
        <v>588</v>
      </c>
      <c r="H573" s="107" t="s">
        <v>27</v>
      </c>
      <c r="I573" s="43"/>
      <c r="J573" s="46"/>
    </row>
    <row r="574" customFormat="false" ht="78.75" hidden="false" customHeight="true" outlineLevel="0" collapsed="false">
      <c r="A574" s="2"/>
      <c r="B574" s="2"/>
      <c r="C574" s="65" t="s">
        <v>89</v>
      </c>
      <c r="D574" s="38" t="s">
        <v>16</v>
      </c>
      <c r="E574" s="107" t="s">
        <v>497</v>
      </c>
      <c r="F574" s="107" t="s">
        <v>75</v>
      </c>
      <c r="G574" s="108" t="s">
        <v>543</v>
      </c>
      <c r="H574" s="107"/>
      <c r="I574" s="43" t="n">
        <f aca="false">I576</f>
        <v>199459</v>
      </c>
      <c r="J574" s="46"/>
    </row>
    <row r="575" customFormat="false" ht="95.25" hidden="false" customHeight="true" outlineLevel="0" collapsed="false">
      <c r="A575" s="2"/>
      <c r="B575" s="2"/>
      <c r="C575" s="58" t="s">
        <v>564</v>
      </c>
      <c r="D575" s="38" t="s">
        <v>16</v>
      </c>
      <c r="E575" s="107" t="s">
        <v>497</v>
      </c>
      <c r="F575" s="107" t="s">
        <v>75</v>
      </c>
      <c r="G575" s="108" t="s">
        <v>545</v>
      </c>
      <c r="H575" s="107"/>
      <c r="I575" s="43" t="n">
        <f aca="false">I576</f>
        <v>199459</v>
      </c>
      <c r="J575" s="46"/>
    </row>
    <row r="576" customFormat="false" ht="76.5" hidden="false" customHeight="true" outlineLevel="0" collapsed="false">
      <c r="A576" s="2"/>
      <c r="B576" s="2"/>
      <c r="C576" s="41" t="s">
        <v>565</v>
      </c>
      <c r="D576" s="38" t="s">
        <v>16</v>
      </c>
      <c r="E576" s="107" t="s">
        <v>497</v>
      </c>
      <c r="F576" s="107" t="s">
        <v>75</v>
      </c>
      <c r="G576" s="149" t="s">
        <v>566</v>
      </c>
      <c r="H576" s="107"/>
      <c r="I576" s="43" t="n">
        <f aca="false">I577</f>
        <v>199459</v>
      </c>
      <c r="J576" s="46"/>
    </row>
    <row r="577" customFormat="false" ht="66" hidden="false" customHeight="true" outlineLevel="0" collapsed="false">
      <c r="A577" s="2"/>
      <c r="B577" s="2"/>
      <c r="C577" s="82" t="s">
        <v>589</v>
      </c>
      <c r="D577" s="38" t="s">
        <v>16</v>
      </c>
      <c r="E577" s="107" t="s">
        <v>497</v>
      </c>
      <c r="F577" s="107" t="s">
        <v>75</v>
      </c>
      <c r="G577" s="149" t="s">
        <v>568</v>
      </c>
      <c r="H577" s="107"/>
      <c r="I577" s="43" t="n">
        <f aca="false">I578</f>
        <v>199459</v>
      </c>
      <c r="J577" s="46"/>
    </row>
    <row r="578" customFormat="false" ht="81" hidden="false" customHeight="true" outlineLevel="0" collapsed="false">
      <c r="A578" s="2"/>
      <c r="B578" s="2"/>
      <c r="C578" s="58" t="s">
        <v>26</v>
      </c>
      <c r="D578" s="38" t="s">
        <v>16</v>
      </c>
      <c r="E578" s="107" t="s">
        <v>497</v>
      </c>
      <c r="F578" s="107" t="s">
        <v>75</v>
      </c>
      <c r="G578" s="149" t="s">
        <v>568</v>
      </c>
      <c r="H578" s="107" t="s">
        <v>27</v>
      </c>
      <c r="I578" s="43" t="n">
        <v>199459</v>
      </c>
      <c r="J578" s="46"/>
    </row>
    <row r="579" customFormat="false" ht="47.25" hidden="false" customHeight="true" outlineLevel="0" collapsed="false">
      <c r="A579" s="2"/>
      <c r="B579" s="2"/>
      <c r="C579" s="178" t="s">
        <v>542</v>
      </c>
      <c r="D579" s="38" t="s">
        <v>16</v>
      </c>
      <c r="E579" s="107" t="s">
        <v>497</v>
      </c>
      <c r="F579" s="107" t="s">
        <v>75</v>
      </c>
      <c r="G579" s="149"/>
      <c r="H579" s="107"/>
      <c r="I579" s="43" t="n">
        <f aca="false">I580</f>
        <v>583446.33</v>
      </c>
      <c r="J579" s="46"/>
    </row>
    <row r="580" customFormat="false" ht="83.25" hidden="false" customHeight="true" outlineLevel="0" collapsed="false">
      <c r="A580" s="2"/>
      <c r="B580" s="2"/>
      <c r="C580" s="58" t="s">
        <v>590</v>
      </c>
      <c r="D580" s="38" t="s">
        <v>16</v>
      </c>
      <c r="E580" s="107" t="s">
        <v>497</v>
      </c>
      <c r="F580" s="107" t="s">
        <v>75</v>
      </c>
      <c r="G580" s="108" t="s">
        <v>591</v>
      </c>
      <c r="H580" s="107"/>
      <c r="I580" s="43" t="n">
        <f aca="false">I581</f>
        <v>583446.33</v>
      </c>
      <c r="J580" s="46"/>
    </row>
    <row r="581" customFormat="false" ht="49.5" hidden="false" customHeight="true" outlineLevel="0" collapsed="false">
      <c r="A581" s="2"/>
      <c r="B581" s="2"/>
      <c r="C581" s="52" t="s">
        <v>592</v>
      </c>
      <c r="D581" s="38" t="s">
        <v>16</v>
      </c>
      <c r="E581" s="107" t="s">
        <v>497</v>
      </c>
      <c r="F581" s="107" t="s">
        <v>75</v>
      </c>
      <c r="G581" s="108" t="s">
        <v>593</v>
      </c>
      <c r="H581" s="107"/>
      <c r="I581" s="43" t="n">
        <f aca="false">I582+I585</f>
        <v>583446.33</v>
      </c>
      <c r="J581" s="46"/>
    </row>
    <row r="582" customFormat="false" ht="67.5" hidden="false" customHeight="true" outlineLevel="0" collapsed="false">
      <c r="A582" s="2"/>
      <c r="B582" s="2"/>
      <c r="C582" s="53" t="s">
        <v>594</v>
      </c>
      <c r="D582" s="38" t="s">
        <v>16</v>
      </c>
      <c r="E582" s="107" t="s">
        <v>497</v>
      </c>
      <c r="F582" s="107" t="s">
        <v>75</v>
      </c>
      <c r="G582" s="108" t="s">
        <v>595</v>
      </c>
      <c r="H582" s="107"/>
      <c r="I582" s="43" t="n">
        <f aca="false">I583+I584</f>
        <v>473313</v>
      </c>
      <c r="J582" s="46"/>
    </row>
    <row r="583" customFormat="false" ht="87.75" hidden="false" customHeight="true" outlineLevel="0" collapsed="false">
      <c r="A583" s="2"/>
      <c r="B583" s="2"/>
      <c r="C583" s="58" t="s">
        <v>26</v>
      </c>
      <c r="D583" s="38" t="s">
        <v>16</v>
      </c>
      <c r="E583" s="107" t="s">
        <v>497</v>
      </c>
      <c r="F583" s="107" t="s">
        <v>75</v>
      </c>
      <c r="G583" s="108" t="s">
        <v>595</v>
      </c>
      <c r="H583" s="107" t="s">
        <v>27</v>
      </c>
      <c r="I583" s="43" t="n">
        <v>473313</v>
      </c>
      <c r="J583" s="46"/>
    </row>
    <row r="584" customFormat="false" ht="39" hidden="true" customHeight="true" outlineLevel="0" collapsed="false">
      <c r="A584" s="2"/>
      <c r="B584" s="2"/>
      <c r="C584" s="58" t="s">
        <v>40</v>
      </c>
      <c r="D584" s="38" t="s">
        <v>16</v>
      </c>
      <c r="E584" s="107" t="s">
        <v>497</v>
      </c>
      <c r="F584" s="107" t="s">
        <v>75</v>
      </c>
      <c r="G584" s="108" t="s">
        <v>595</v>
      </c>
      <c r="H584" s="107" t="s">
        <v>35</v>
      </c>
      <c r="I584" s="43"/>
      <c r="J584" s="46"/>
    </row>
    <row r="585" customFormat="false" ht="37.5" hidden="false" customHeight="true" outlineLevel="0" collapsed="false">
      <c r="A585" s="2"/>
      <c r="B585" s="2"/>
      <c r="C585" s="56" t="s">
        <v>32</v>
      </c>
      <c r="D585" s="38" t="s">
        <v>16</v>
      </c>
      <c r="E585" s="107" t="s">
        <v>497</v>
      </c>
      <c r="F585" s="107" t="s">
        <v>75</v>
      </c>
      <c r="G585" s="108" t="s">
        <v>596</v>
      </c>
      <c r="H585" s="107"/>
      <c r="I585" s="43" t="n">
        <f aca="false">I586+I587</f>
        <v>110133.33</v>
      </c>
      <c r="J585" s="46"/>
    </row>
    <row r="586" customFormat="false" ht="77.25" hidden="false" customHeight="true" outlineLevel="0" collapsed="false">
      <c r="A586" s="2"/>
      <c r="B586" s="2"/>
      <c r="C586" s="58" t="s">
        <v>26</v>
      </c>
      <c r="D586" s="38" t="s">
        <v>16</v>
      </c>
      <c r="E586" s="107" t="s">
        <v>497</v>
      </c>
      <c r="F586" s="107" t="s">
        <v>75</v>
      </c>
      <c r="G586" s="108" t="s">
        <v>596</v>
      </c>
      <c r="H586" s="107" t="s">
        <v>27</v>
      </c>
      <c r="I586" s="43" t="n">
        <v>105133.33</v>
      </c>
      <c r="J586" s="46"/>
    </row>
    <row r="587" customFormat="false" ht="37.5" hidden="false" customHeight="true" outlineLevel="0" collapsed="false">
      <c r="A587" s="2"/>
      <c r="B587" s="2"/>
      <c r="C587" s="58" t="s">
        <v>40</v>
      </c>
      <c r="D587" s="38" t="s">
        <v>16</v>
      </c>
      <c r="E587" s="107" t="s">
        <v>497</v>
      </c>
      <c r="F587" s="107" t="s">
        <v>75</v>
      </c>
      <c r="G587" s="108" t="s">
        <v>596</v>
      </c>
      <c r="H587" s="107" t="s">
        <v>35</v>
      </c>
      <c r="I587" s="43" t="n">
        <v>5000</v>
      </c>
      <c r="J587" s="46"/>
    </row>
    <row r="588" customFormat="false" ht="20.25" hidden="false" customHeight="true" outlineLevel="0" collapsed="false">
      <c r="A588" s="2"/>
      <c r="B588" s="2"/>
      <c r="C588" s="175" t="s">
        <v>597</v>
      </c>
      <c r="D588" s="38" t="s">
        <v>16</v>
      </c>
      <c r="E588" s="194" t="s">
        <v>598</v>
      </c>
      <c r="F588" s="194"/>
      <c r="G588" s="155"/>
      <c r="H588" s="148"/>
      <c r="I588" s="39" t="n">
        <f aca="false">I589</f>
        <v>12500</v>
      </c>
      <c r="J588" s="46"/>
    </row>
    <row r="589" customFormat="false" ht="23.25" hidden="false" customHeight="true" outlineLevel="0" collapsed="false">
      <c r="A589" s="2"/>
      <c r="B589" s="2"/>
      <c r="C589" s="152" t="s">
        <v>599</v>
      </c>
      <c r="D589" s="38" t="s">
        <v>16</v>
      </c>
      <c r="E589" s="112" t="s">
        <v>598</v>
      </c>
      <c r="F589" s="112" t="s">
        <v>18</v>
      </c>
      <c r="G589" s="149"/>
      <c r="H589" s="107"/>
      <c r="I589" s="43" t="n">
        <f aca="false">I590</f>
        <v>12500</v>
      </c>
      <c r="J589" s="46"/>
    </row>
    <row r="590" customFormat="false" ht="79.5" hidden="false" customHeight="true" outlineLevel="0" collapsed="false">
      <c r="A590" s="2"/>
      <c r="B590" s="2"/>
      <c r="C590" s="56" t="s">
        <v>600</v>
      </c>
      <c r="D590" s="38" t="s">
        <v>16</v>
      </c>
      <c r="E590" s="112" t="s">
        <v>598</v>
      </c>
      <c r="F590" s="112" t="s">
        <v>18</v>
      </c>
      <c r="G590" s="149" t="s">
        <v>403</v>
      </c>
      <c r="H590" s="107"/>
      <c r="I590" s="43" t="n">
        <f aca="false">I591</f>
        <v>12500</v>
      </c>
      <c r="J590" s="46"/>
    </row>
    <row r="591" customFormat="false" ht="119.25" hidden="false" customHeight="true" outlineLevel="0" collapsed="false">
      <c r="A591" s="2"/>
      <c r="B591" s="2"/>
      <c r="C591" s="58" t="s">
        <v>601</v>
      </c>
      <c r="D591" s="38" t="s">
        <v>16</v>
      </c>
      <c r="E591" s="112" t="s">
        <v>598</v>
      </c>
      <c r="F591" s="112" t="s">
        <v>18</v>
      </c>
      <c r="G591" s="149" t="s">
        <v>602</v>
      </c>
      <c r="H591" s="107"/>
      <c r="I591" s="43" t="n">
        <f aca="false">I592</f>
        <v>12500</v>
      </c>
      <c r="J591" s="46"/>
    </row>
    <row r="592" customFormat="false" ht="87.75" hidden="false" customHeight="true" outlineLevel="0" collapsed="false">
      <c r="A592" s="2"/>
      <c r="B592" s="2"/>
      <c r="C592" s="58" t="s">
        <v>603</v>
      </c>
      <c r="D592" s="38" t="s">
        <v>16</v>
      </c>
      <c r="E592" s="112" t="s">
        <v>598</v>
      </c>
      <c r="F592" s="112" t="s">
        <v>18</v>
      </c>
      <c r="G592" s="149" t="s">
        <v>604</v>
      </c>
      <c r="H592" s="107"/>
      <c r="I592" s="43" t="n">
        <f aca="false">I593</f>
        <v>12500</v>
      </c>
      <c r="J592" s="46"/>
    </row>
    <row r="593" customFormat="false" ht="63" hidden="false" customHeight="true" outlineLevel="0" collapsed="false">
      <c r="A593" s="2"/>
      <c r="B593" s="2"/>
      <c r="C593" s="86" t="s">
        <v>605</v>
      </c>
      <c r="D593" s="38" t="s">
        <v>16</v>
      </c>
      <c r="E593" s="112" t="s">
        <v>598</v>
      </c>
      <c r="F593" s="112" t="s">
        <v>18</v>
      </c>
      <c r="G593" s="149" t="s">
        <v>606</v>
      </c>
      <c r="H593" s="107"/>
      <c r="I593" s="43" t="n">
        <f aca="false">I594</f>
        <v>12500</v>
      </c>
      <c r="J593" s="46"/>
    </row>
    <row r="594" customFormat="false" ht="36.75" hidden="false" customHeight="true" outlineLevel="0" collapsed="false">
      <c r="A594" s="2"/>
      <c r="B594" s="2"/>
      <c r="C594" s="111" t="s">
        <v>97</v>
      </c>
      <c r="D594" s="38" t="s">
        <v>16</v>
      </c>
      <c r="E594" s="107" t="s">
        <v>598</v>
      </c>
      <c r="F594" s="112" t="s">
        <v>18</v>
      </c>
      <c r="G594" s="149" t="s">
        <v>606</v>
      </c>
      <c r="H594" s="107" t="s">
        <v>98</v>
      </c>
      <c r="I594" s="43" t="n">
        <v>12500</v>
      </c>
      <c r="J594" s="46"/>
    </row>
    <row r="595" customFormat="false" ht="39.75" hidden="false" customHeight="true" outlineLevel="0" collapsed="false">
      <c r="A595" s="2"/>
      <c r="B595" s="2"/>
      <c r="C595" s="65" t="s">
        <v>607</v>
      </c>
      <c r="D595" s="25" t="s">
        <v>608</v>
      </c>
      <c r="E595" s="38"/>
      <c r="F595" s="38"/>
      <c r="G595" s="27"/>
      <c r="H595" s="38"/>
      <c r="I595" s="39" t="n">
        <f aca="false">I601+I618+I627+I632+I637+I596</f>
        <v>36703983</v>
      </c>
      <c r="J595" s="46"/>
      <c r="K595" s="70"/>
    </row>
    <row r="596" customFormat="false" ht="62.25" hidden="false" customHeight="true" outlineLevel="0" collapsed="false">
      <c r="A596" s="2"/>
      <c r="B596" s="2"/>
      <c r="C596" s="54" t="s">
        <v>609</v>
      </c>
      <c r="D596" s="25" t="s">
        <v>608</v>
      </c>
      <c r="E596" s="32" t="s">
        <v>18</v>
      </c>
      <c r="F596" s="32" t="s">
        <v>42</v>
      </c>
      <c r="G596" s="55" t="s">
        <v>43</v>
      </c>
      <c r="H596" s="32"/>
      <c r="I596" s="39" t="n">
        <f aca="false">I597</f>
        <v>16000</v>
      </c>
      <c r="J596" s="46"/>
      <c r="K596" s="70"/>
    </row>
    <row r="597" customFormat="false" ht="73.5" hidden="false" customHeight="true" outlineLevel="0" collapsed="false">
      <c r="A597" s="2"/>
      <c r="B597" s="2"/>
      <c r="C597" s="56" t="s">
        <v>610</v>
      </c>
      <c r="D597" s="38" t="s">
        <v>608</v>
      </c>
      <c r="E597" s="42" t="s">
        <v>18</v>
      </c>
      <c r="F597" s="42" t="s">
        <v>42</v>
      </c>
      <c r="G597" s="27" t="s">
        <v>45</v>
      </c>
      <c r="H597" s="42"/>
      <c r="I597" s="43" t="n">
        <f aca="false">I598</f>
        <v>16000</v>
      </c>
      <c r="J597" s="46"/>
      <c r="K597" s="70"/>
    </row>
    <row r="598" customFormat="false" ht="96.75" hidden="false" customHeight="true" outlineLevel="0" collapsed="false">
      <c r="A598" s="2"/>
      <c r="B598" s="2"/>
      <c r="C598" s="44" t="s">
        <v>46</v>
      </c>
      <c r="D598" s="38" t="s">
        <v>608</v>
      </c>
      <c r="E598" s="42" t="s">
        <v>18</v>
      </c>
      <c r="F598" s="42" t="s">
        <v>42</v>
      </c>
      <c r="G598" s="27" t="s">
        <v>47</v>
      </c>
      <c r="H598" s="42"/>
      <c r="I598" s="43" t="n">
        <f aca="false">I599</f>
        <v>16000</v>
      </c>
      <c r="J598" s="46"/>
      <c r="K598" s="70"/>
    </row>
    <row r="599" customFormat="false" ht="35.25" hidden="false" customHeight="true" outlineLevel="0" collapsed="false">
      <c r="A599" s="2"/>
      <c r="B599" s="2"/>
      <c r="C599" s="56" t="s">
        <v>48</v>
      </c>
      <c r="D599" s="38" t="s">
        <v>608</v>
      </c>
      <c r="E599" s="42" t="s">
        <v>18</v>
      </c>
      <c r="F599" s="42" t="s">
        <v>42</v>
      </c>
      <c r="G599" s="27" t="s">
        <v>49</v>
      </c>
      <c r="H599" s="42"/>
      <c r="I599" s="43" t="n">
        <f aca="false">I600</f>
        <v>16000</v>
      </c>
      <c r="J599" s="46"/>
      <c r="K599" s="70"/>
    </row>
    <row r="600" customFormat="false" ht="41.25" hidden="false" customHeight="true" outlineLevel="0" collapsed="false">
      <c r="A600" s="2"/>
      <c r="B600" s="2"/>
      <c r="C600" s="58" t="s">
        <v>40</v>
      </c>
      <c r="D600" s="38" t="s">
        <v>608</v>
      </c>
      <c r="E600" s="42" t="s">
        <v>18</v>
      </c>
      <c r="F600" s="42" t="s">
        <v>42</v>
      </c>
      <c r="G600" s="27" t="s">
        <v>49</v>
      </c>
      <c r="H600" s="42" t="s">
        <v>35</v>
      </c>
      <c r="I600" s="43" t="n">
        <v>16000</v>
      </c>
      <c r="J600" s="46"/>
      <c r="K600" s="70"/>
    </row>
    <row r="601" customFormat="false" ht="38.25" hidden="false" customHeight="true" outlineLevel="0" collapsed="false">
      <c r="A601" s="2"/>
      <c r="B601" s="2"/>
      <c r="C601" s="81" t="s">
        <v>58</v>
      </c>
      <c r="D601" s="25" t="s">
        <v>608</v>
      </c>
      <c r="E601" s="32" t="s">
        <v>18</v>
      </c>
      <c r="F601" s="32" t="s">
        <v>75</v>
      </c>
      <c r="G601" s="55"/>
      <c r="H601" s="32"/>
      <c r="I601" s="39" t="n">
        <f aca="false">I602+I613+I616+I622</f>
        <v>7452928.5</v>
      </c>
      <c r="J601" s="46"/>
    </row>
    <row r="602" customFormat="false" ht="28.5" hidden="false" customHeight="true" outlineLevel="0" collapsed="false">
      <c r="A602" s="2"/>
      <c r="B602" s="2"/>
      <c r="C602" s="97" t="s">
        <v>60</v>
      </c>
      <c r="D602" s="25" t="s">
        <v>608</v>
      </c>
      <c r="E602" s="32" t="s">
        <v>18</v>
      </c>
      <c r="F602" s="32" t="s">
        <v>75</v>
      </c>
      <c r="G602" s="55" t="s">
        <v>611</v>
      </c>
      <c r="H602" s="32"/>
      <c r="I602" s="39" t="n">
        <f aca="false">I603+I607+I611</f>
        <v>4727203.33</v>
      </c>
      <c r="J602" s="46"/>
    </row>
    <row r="603" customFormat="false" ht="40.5" hidden="false" customHeight="true" outlineLevel="0" collapsed="false">
      <c r="A603" s="2"/>
      <c r="B603" s="2"/>
      <c r="C603" s="41" t="s">
        <v>24</v>
      </c>
      <c r="D603" s="38" t="s">
        <v>608</v>
      </c>
      <c r="E603" s="42" t="s">
        <v>18</v>
      </c>
      <c r="F603" s="42" t="s">
        <v>75</v>
      </c>
      <c r="G603" s="27" t="s">
        <v>612</v>
      </c>
      <c r="H603" s="32"/>
      <c r="I603" s="43" t="n">
        <f aca="false">I604+I605+I606</f>
        <v>3329373.33</v>
      </c>
      <c r="J603" s="46"/>
    </row>
    <row r="604" customFormat="false" ht="50.25" hidden="false" customHeight="true" outlineLevel="0" collapsed="false">
      <c r="A604" s="2"/>
      <c r="B604" s="2"/>
      <c r="C604" s="50" t="s">
        <v>26</v>
      </c>
      <c r="D604" s="38" t="s">
        <v>608</v>
      </c>
      <c r="E604" s="42" t="s">
        <v>18</v>
      </c>
      <c r="F604" s="42" t="s">
        <v>75</v>
      </c>
      <c r="G604" s="27" t="s">
        <v>612</v>
      </c>
      <c r="H604" s="42" t="s">
        <v>27</v>
      </c>
      <c r="I604" s="43" t="n">
        <v>3097173.33</v>
      </c>
      <c r="J604" s="46"/>
    </row>
    <row r="605" customFormat="false" ht="40.5" hidden="false" customHeight="true" outlineLevel="0" collapsed="false">
      <c r="A605" s="2"/>
      <c r="B605" s="2"/>
      <c r="C605" s="58" t="s">
        <v>40</v>
      </c>
      <c r="D605" s="38" t="s">
        <v>608</v>
      </c>
      <c r="E605" s="42" t="s">
        <v>18</v>
      </c>
      <c r="F605" s="42" t="s">
        <v>75</v>
      </c>
      <c r="G605" s="27" t="s">
        <v>612</v>
      </c>
      <c r="H605" s="42" t="s">
        <v>35</v>
      </c>
      <c r="I605" s="43" t="n">
        <v>231700</v>
      </c>
      <c r="J605" s="46"/>
    </row>
    <row r="606" customFormat="false" ht="22.5" hidden="false" customHeight="true" outlineLevel="0" collapsed="false">
      <c r="A606" s="2"/>
      <c r="B606" s="2"/>
      <c r="C606" s="51" t="s">
        <v>36</v>
      </c>
      <c r="D606" s="38" t="s">
        <v>608</v>
      </c>
      <c r="E606" s="42" t="s">
        <v>18</v>
      </c>
      <c r="F606" s="42" t="s">
        <v>75</v>
      </c>
      <c r="G606" s="27" t="s">
        <v>612</v>
      </c>
      <c r="H606" s="42" t="s">
        <v>37</v>
      </c>
      <c r="I606" s="43" t="n">
        <v>500</v>
      </c>
      <c r="J606" s="46"/>
    </row>
    <row r="607" customFormat="false" ht="36" hidden="false" customHeight="true" outlineLevel="0" collapsed="false">
      <c r="A607" s="2"/>
      <c r="B607" s="2"/>
      <c r="C607" s="81" t="s">
        <v>58</v>
      </c>
      <c r="D607" s="38" t="s">
        <v>608</v>
      </c>
      <c r="E607" s="42"/>
      <c r="F607" s="42"/>
      <c r="G607" s="27"/>
      <c r="H607" s="42"/>
      <c r="I607" s="43" t="n">
        <f aca="false">I609+I610</f>
        <v>1388364</v>
      </c>
      <c r="J607" s="46"/>
    </row>
    <row r="608" customFormat="false" ht="56.25" hidden="false" customHeight="true" outlineLevel="0" collapsed="false">
      <c r="A608" s="2"/>
      <c r="B608" s="2"/>
      <c r="C608" s="51" t="s">
        <v>613</v>
      </c>
      <c r="D608" s="38" t="s">
        <v>608</v>
      </c>
      <c r="E608" s="42" t="s">
        <v>18</v>
      </c>
      <c r="F608" s="42" t="s">
        <v>75</v>
      </c>
      <c r="G608" s="27" t="s">
        <v>614</v>
      </c>
      <c r="H608" s="42"/>
      <c r="I608" s="43" t="n">
        <f aca="false">I609</f>
        <v>1338364</v>
      </c>
      <c r="J608" s="46"/>
    </row>
    <row r="609" customFormat="false" ht="89.25" hidden="false" customHeight="true" outlineLevel="0" collapsed="false">
      <c r="A609" s="2"/>
      <c r="B609" s="2"/>
      <c r="C609" s="58" t="s">
        <v>26</v>
      </c>
      <c r="D609" s="38" t="s">
        <v>608</v>
      </c>
      <c r="E609" s="42" t="s">
        <v>18</v>
      </c>
      <c r="F609" s="42" t="s">
        <v>75</v>
      </c>
      <c r="G609" s="27" t="s">
        <v>615</v>
      </c>
      <c r="H609" s="42" t="s">
        <v>27</v>
      </c>
      <c r="I609" s="43" t="n">
        <v>1338364</v>
      </c>
      <c r="J609" s="46"/>
    </row>
    <row r="610" customFormat="false" ht="36.75" hidden="false" customHeight="true" outlineLevel="0" collapsed="false">
      <c r="A610" s="2"/>
      <c r="B610" s="2"/>
      <c r="C610" s="58" t="s">
        <v>40</v>
      </c>
      <c r="D610" s="38" t="s">
        <v>608</v>
      </c>
      <c r="E610" s="42" t="s">
        <v>18</v>
      </c>
      <c r="F610" s="42" t="s">
        <v>75</v>
      </c>
      <c r="G610" s="27" t="s">
        <v>615</v>
      </c>
      <c r="H610" s="42" t="s">
        <v>35</v>
      </c>
      <c r="I610" s="43" t="n">
        <v>50000</v>
      </c>
      <c r="J610" s="46"/>
    </row>
    <row r="611" customFormat="false" ht="82.5" hidden="false" customHeight="true" outlineLevel="0" collapsed="false">
      <c r="A611" s="2"/>
      <c r="B611" s="2"/>
      <c r="C611" s="58" t="s">
        <v>616</v>
      </c>
      <c r="D611" s="38" t="s">
        <v>608</v>
      </c>
      <c r="E611" s="42" t="s">
        <v>18</v>
      </c>
      <c r="F611" s="42" t="s">
        <v>75</v>
      </c>
      <c r="G611" s="27" t="s">
        <v>617</v>
      </c>
      <c r="H611" s="42"/>
      <c r="I611" s="43" t="n">
        <f aca="false">I612</f>
        <v>9466</v>
      </c>
      <c r="J611" s="46"/>
    </row>
    <row r="612" customFormat="false" ht="86.25" hidden="false" customHeight="true" outlineLevel="0" collapsed="false">
      <c r="A612" s="2"/>
      <c r="B612" s="2"/>
      <c r="C612" s="58" t="s">
        <v>26</v>
      </c>
      <c r="D612" s="38" t="s">
        <v>608</v>
      </c>
      <c r="E612" s="42" t="s">
        <v>18</v>
      </c>
      <c r="F612" s="42" t="s">
        <v>75</v>
      </c>
      <c r="G612" s="27" t="s">
        <v>617</v>
      </c>
      <c r="H612" s="42" t="s">
        <v>27</v>
      </c>
      <c r="I612" s="43" t="n">
        <v>9466</v>
      </c>
      <c r="J612" s="46"/>
    </row>
    <row r="613" customFormat="false" ht="42" hidden="false" customHeight="true" outlineLevel="0" collapsed="false">
      <c r="A613" s="2"/>
      <c r="B613" s="2"/>
      <c r="C613" s="58" t="s">
        <v>618</v>
      </c>
      <c r="D613" s="38" t="s">
        <v>608</v>
      </c>
      <c r="E613" s="42" t="s">
        <v>18</v>
      </c>
      <c r="F613" s="42" t="s">
        <v>75</v>
      </c>
      <c r="G613" s="27" t="s">
        <v>619</v>
      </c>
      <c r="H613" s="42"/>
      <c r="I613" s="43" t="n">
        <f aca="false">I614+I615</f>
        <v>71940</v>
      </c>
      <c r="J613" s="46"/>
    </row>
    <row r="614" customFormat="false" ht="83.25" hidden="false" customHeight="true" outlineLevel="0" collapsed="false">
      <c r="A614" s="2"/>
      <c r="B614" s="2"/>
      <c r="C614" s="58" t="s">
        <v>26</v>
      </c>
      <c r="D614" s="38" t="s">
        <v>608</v>
      </c>
      <c r="E614" s="42" t="s">
        <v>18</v>
      </c>
      <c r="F614" s="42" t="s">
        <v>75</v>
      </c>
      <c r="G614" s="27" t="s">
        <v>619</v>
      </c>
      <c r="H614" s="42" t="s">
        <v>27</v>
      </c>
      <c r="I614" s="43" t="n">
        <v>62640</v>
      </c>
      <c r="J614" s="46"/>
    </row>
    <row r="615" customFormat="false" ht="34.5" hidden="false" customHeight="true" outlineLevel="0" collapsed="false">
      <c r="A615" s="2"/>
      <c r="B615" s="2"/>
      <c r="C615" s="58" t="s">
        <v>40</v>
      </c>
      <c r="D615" s="38" t="s">
        <v>608</v>
      </c>
      <c r="E615" s="42" t="s">
        <v>18</v>
      </c>
      <c r="F615" s="42" t="s">
        <v>75</v>
      </c>
      <c r="G615" s="27" t="s">
        <v>619</v>
      </c>
      <c r="H615" s="42" t="s">
        <v>35</v>
      </c>
      <c r="I615" s="43" t="n">
        <v>9300</v>
      </c>
      <c r="J615" s="46"/>
    </row>
    <row r="616" customFormat="false" ht="37.5" hidden="false" customHeight="true" outlineLevel="0" collapsed="false">
      <c r="A616" s="2"/>
      <c r="B616" s="2"/>
      <c r="C616" s="53" t="s">
        <v>32</v>
      </c>
      <c r="D616" s="38" t="s">
        <v>608</v>
      </c>
      <c r="E616" s="42" t="s">
        <v>18</v>
      </c>
      <c r="F616" s="42" t="s">
        <v>75</v>
      </c>
      <c r="G616" s="27" t="s">
        <v>81</v>
      </c>
      <c r="H616" s="42"/>
      <c r="I616" s="43" t="n">
        <f aca="false">I617</f>
        <v>496239.17</v>
      </c>
      <c r="J616" s="46"/>
    </row>
    <row r="617" customFormat="false" ht="90.75" hidden="false" customHeight="true" outlineLevel="0" collapsed="false">
      <c r="A617" s="2"/>
      <c r="B617" s="2"/>
      <c r="C617" s="56" t="s">
        <v>26</v>
      </c>
      <c r="D617" s="38" t="s">
        <v>608</v>
      </c>
      <c r="E617" s="42" t="s">
        <v>18</v>
      </c>
      <c r="F617" s="42" t="s">
        <v>75</v>
      </c>
      <c r="G617" s="27" t="s">
        <v>81</v>
      </c>
      <c r="H617" s="42" t="s">
        <v>27</v>
      </c>
      <c r="I617" s="43" t="n">
        <v>496239.17</v>
      </c>
      <c r="J617" s="46"/>
    </row>
    <row r="618" customFormat="false" ht="51" hidden="false" customHeight="true" outlineLevel="0" collapsed="false">
      <c r="A618" s="2"/>
      <c r="B618" s="2"/>
      <c r="C618" s="81" t="s">
        <v>169</v>
      </c>
      <c r="D618" s="38" t="s">
        <v>608</v>
      </c>
      <c r="E618" s="42" t="s">
        <v>18</v>
      </c>
      <c r="F618" s="42" t="s">
        <v>88</v>
      </c>
      <c r="G618" s="27" t="s">
        <v>140</v>
      </c>
      <c r="H618" s="42"/>
      <c r="I618" s="43" t="n">
        <f aca="false">I619+I620+I621</f>
        <v>18207707.5</v>
      </c>
      <c r="J618" s="46"/>
    </row>
    <row r="619" customFormat="false" ht="84.75" hidden="false" customHeight="true" outlineLevel="0" collapsed="false">
      <c r="A619" s="2"/>
      <c r="B619" s="2"/>
      <c r="C619" s="50" t="s">
        <v>26</v>
      </c>
      <c r="D619" s="38" t="s">
        <v>608</v>
      </c>
      <c r="E619" s="42" t="s">
        <v>18</v>
      </c>
      <c r="F619" s="42" t="s">
        <v>88</v>
      </c>
      <c r="G619" s="27" t="s">
        <v>620</v>
      </c>
      <c r="H619" s="42" t="s">
        <v>27</v>
      </c>
      <c r="I619" s="43" t="n">
        <v>17049907.5</v>
      </c>
      <c r="J619" s="46"/>
    </row>
    <row r="620" customFormat="false" ht="40.5" hidden="false" customHeight="true" outlineLevel="0" collapsed="false">
      <c r="A620" s="2"/>
      <c r="B620" s="2"/>
      <c r="C620" s="58" t="s">
        <v>40</v>
      </c>
      <c r="D620" s="38" t="s">
        <v>608</v>
      </c>
      <c r="E620" s="42" t="s">
        <v>18</v>
      </c>
      <c r="F620" s="42" t="s">
        <v>88</v>
      </c>
      <c r="G620" s="27" t="s">
        <v>620</v>
      </c>
      <c r="H620" s="42" t="s">
        <v>35</v>
      </c>
      <c r="I620" s="43" t="n">
        <v>1157800</v>
      </c>
      <c r="J620" s="46"/>
    </row>
    <row r="621" customFormat="false" ht="24.75" hidden="false" customHeight="true" outlineLevel="0" collapsed="false">
      <c r="A621" s="2"/>
      <c r="B621" s="2"/>
      <c r="C621" s="51" t="s">
        <v>36</v>
      </c>
      <c r="D621" s="38" t="s">
        <v>608</v>
      </c>
      <c r="E621" s="42" t="s">
        <v>18</v>
      </c>
      <c r="F621" s="42" t="s">
        <v>88</v>
      </c>
      <c r="G621" s="27" t="s">
        <v>620</v>
      </c>
      <c r="H621" s="42" t="s">
        <v>37</v>
      </c>
      <c r="I621" s="43"/>
      <c r="J621" s="46"/>
    </row>
    <row r="622" customFormat="false" ht="31.5" hidden="false" customHeight="true" outlineLevel="0" collapsed="false">
      <c r="A622" s="2"/>
      <c r="B622" s="2"/>
      <c r="C622" s="81" t="s">
        <v>58</v>
      </c>
      <c r="D622" s="38" t="s">
        <v>608</v>
      </c>
      <c r="E622" s="42" t="s">
        <v>18</v>
      </c>
      <c r="F622" s="42" t="s">
        <v>88</v>
      </c>
      <c r="G622" s="27" t="s">
        <v>621</v>
      </c>
      <c r="H622" s="42"/>
      <c r="I622" s="43" t="n">
        <f aca="false">I623</f>
        <v>2157546</v>
      </c>
      <c r="J622" s="46"/>
    </row>
    <row r="623" customFormat="false" ht="31.5" hidden="false" customHeight="true" outlineLevel="0" collapsed="false">
      <c r="A623" s="2"/>
      <c r="B623" s="2"/>
      <c r="C623" s="81" t="s">
        <v>60</v>
      </c>
      <c r="D623" s="38" t="s">
        <v>608</v>
      </c>
      <c r="E623" s="42" t="s">
        <v>18</v>
      </c>
      <c r="F623" s="42" t="s">
        <v>88</v>
      </c>
      <c r="G623" s="27" t="s">
        <v>622</v>
      </c>
      <c r="H623" s="42"/>
      <c r="I623" s="43" t="n">
        <f aca="false">I624</f>
        <v>2157546</v>
      </c>
      <c r="J623" s="46"/>
    </row>
    <row r="624" customFormat="false" ht="51.75" hidden="false" customHeight="true" outlineLevel="0" collapsed="false">
      <c r="A624" s="2"/>
      <c r="B624" s="2"/>
      <c r="C624" s="195" t="s">
        <v>623</v>
      </c>
      <c r="D624" s="38" t="s">
        <v>608</v>
      </c>
      <c r="E624" s="42" t="s">
        <v>18</v>
      </c>
      <c r="F624" s="42" t="s">
        <v>88</v>
      </c>
      <c r="G624" s="27" t="s">
        <v>624</v>
      </c>
      <c r="H624" s="42"/>
      <c r="I624" s="43" t="n">
        <f aca="false">I625+I626</f>
        <v>2157546</v>
      </c>
      <c r="J624" s="46"/>
    </row>
    <row r="625" customFormat="false" ht="90" hidden="false" customHeight="true" outlineLevel="0" collapsed="false">
      <c r="A625" s="2"/>
      <c r="B625" s="2"/>
      <c r="C625" s="196" t="s">
        <v>26</v>
      </c>
      <c r="D625" s="38" t="s">
        <v>608</v>
      </c>
      <c r="E625" s="42" t="s">
        <v>18</v>
      </c>
      <c r="F625" s="42" t="s">
        <v>88</v>
      </c>
      <c r="G625" s="27" t="s">
        <v>624</v>
      </c>
      <c r="H625" s="42" t="s">
        <v>27</v>
      </c>
      <c r="I625" s="43" t="n">
        <v>2007546</v>
      </c>
      <c r="J625" s="46"/>
    </row>
    <row r="626" customFormat="false" ht="34.5" hidden="false" customHeight="true" outlineLevel="0" collapsed="false">
      <c r="A626" s="2"/>
      <c r="B626" s="2"/>
      <c r="C626" s="163" t="s">
        <v>34</v>
      </c>
      <c r="D626" s="38" t="s">
        <v>608</v>
      </c>
      <c r="E626" s="42" t="s">
        <v>18</v>
      </c>
      <c r="F626" s="42" t="s">
        <v>88</v>
      </c>
      <c r="G626" s="27" t="s">
        <v>624</v>
      </c>
      <c r="H626" s="42" t="s">
        <v>35</v>
      </c>
      <c r="I626" s="43" t="n">
        <v>150000</v>
      </c>
      <c r="J626" s="46"/>
    </row>
    <row r="627" customFormat="false" ht="29.25" hidden="true" customHeight="true" outlineLevel="0" collapsed="false">
      <c r="A627" s="2"/>
      <c r="B627" s="2"/>
      <c r="C627" s="56" t="s">
        <v>625</v>
      </c>
      <c r="D627" s="38" t="s">
        <v>608</v>
      </c>
      <c r="E627" s="42"/>
      <c r="F627" s="42"/>
      <c r="G627" s="27"/>
      <c r="H627" s="42"/>
      <c r="I627" s="43" t="n">
        <f aca="false">I628</f>
        <v>0</v>
      </c>
      <c r="J627" s="46"/>
    </row>
    <row r="628" customFormat="false" ht="29.25" hidden="true" customHeight="true" outlineLevel="0" collapsed="false">
      <c r="A628" s="2"/>
      <c r="B628" s="2"/>
      <c r="C628" s="56" t="s">
        <v>626</v>
      </c>
      <c r="D628" s="38" t="s">
        <v>608</v>
      </c>
      <c r="E628" s="42" t="s">
        <v>82</v>
      </c>
      <c r="F628" s="42" t="s">
        <v>158</v>
      </c>
      <c r="G628" s="27" t="s">
        <v>431</v>
      </c>
      <c r="H628" s="42"/>
      <c r="I628" s="43" t="n">
        <f aca="false">I629</f>
        <v>0</v>
      </c>
      <c r="J628" s="46"/>
    </row>
    <row r="629" customFormat="false" ht="35.25" hidden="true" customHeight="true" outlineLevel="0" collapsed="false">
      <c r="A629" s="2"/>
      <c r="B629" s="2"/>
      <c r="C629" s="56" t="s">
        <v>432</v>
      </c>
      <c r="D629" s="38" t="s">
        <v>608</v>
      </c>
      <c r="E629" s="107" t="s">
        <v>82</v>
      </c>
      <c r="F629" s="107" t="s">
        <v>158</v>
      </c>
      <c r="G629" s="149" t="s">
        <v>433</v>
      </c>
      <c r="H629" s="107"/>
      <c r="I629" s="43" t="n">
        <f aca="false">I630</f>
        <v>0</v>
      </c>
      <c r="J629" s="46"/>
    </row>
    <row r="630" customFormat="false" ht="56.25" hidden="true" customHeight="true" outlineLevel="0" collapsed="false">
      <c r="A630" s="2"/>
      <c r="B630" s="2"/>
      <c r="C630" s="58" t="s">
        <v>434</v>
      </c>
      <c r="D630" s="38" t="s">
        <v>608</v>
      </c>
      <c r="E630" s="107" t="s">
        <v>82</v>
      </c>
      <c r="F630" s="107" t="s">
        <v>158</v>
      </c>
      <c r="G630" s="149" t="s">
        <v>435</v>
      </c>
      <c r="H630" s="107"/>
      <c r="I630" s="43" t="n">
        <f aca="false">I631</f>
        <v>0</v>
      </c>
      <c r="J630" s="46"/>
    </row>
    <row r="631" customFormat="false" ht="83.25" hidden="true" customHeight="true" outlineLevel="0" collapsed="false">
      <c r="A631" s="2"/>
      <c r="B631" s="2"/>
      <c r="C631" s="161" t="s">
        <v>26</v>
      </c>
      <c r="D631" s="38" t="s">
        <v>608</v>
      </c>
      <c r="E631" s="107" t="s">
        <v>82</v>
      </c>
      <c r="F631" s="107" t="s">
        <v>158</v>
      </c>
      <c r="G631" s="149" t="s">
        <v>435</v>
      </c>
      <c r="H631" s="107" t="s">
        <v>27</v>
      </c>
      <c r="I631" s="43"/>
      <c r="J631" s="46"/>
    </row>
    <row r="632" customFormat="false" ht="21" hidden="false" customHeight="true" outlineLevel="0" collapsed="false">
      <c r="A632" s="2"/>
      <c r="B632" s="2"/>
      <c r="C632" s="91" t="s">
        <v>627</v>
      </c>
      <c r="D632" s="38" t="s">
        <v>608</v>
      </c>
      <c r="E632" s="32" t="s">
        <v>18</v>
      </c>
      <c r="F632" s="32" t="s">
        <v>598</v>
      </c>
      <c r="G632" s="33"/>
      <c r="H632" s="32"/>
      <c r="I632" s="39" t="n">
        <f aca="false">I633</f>
        <v>700000</v>
      </c>
      <c r="J632" s="46"/>
    </row>
    <row r="633" customFormat="false" ht="21.75" hidden="false" customHeight="true" outlineLevel="0" collapsed="false">
      <c r="A633" s="2"/>
      <c r="B633" s="2"/>
      <c r="C633" s="45" t="s">
        <v>628</v>
      </c>
      <c r="D633" s="38" t="s">
        <v>608</v>
      </c>
      <c r="E633" s="42" t="s">
        <v>18</v>
      </c>
      <c r="F633" s="42" t="s">
        <v>598</v>
      </c>
      <c r="G633" s="59" t="s">
        <v>629</v>
      </c>
      <c r="H633" s="42"/>
      <c r="I633" s="43" t="n">
        <f aca="false">I634</f>
        <v>700000</v>
      </c>
      <c r="J633" s="46"/>
    </row>
    <row r="634" customFormat="false" ht="25.5" hidden="false" customHeight="true" outlineLevel="0" collapsed="false">
      <c r="A634" s="2"/>
      <c r="B634" s="2"/>
      <c r="C634" s="197" t="s">
        <v>627</v>
      </c>
      <c r="D634" s="38" t="s">
        <v>608</v>
      </c>
      <c r="E634" s="42" t="s">
        <v>18</v>
      </c>
      <c r="F634" s="42" t="s">
        <v>598</v>
      </c>
      <c r="G634" s="27" t="s">
        <v>630</v>
      </c>
      <c r="H634" s="42"/>
      <c r="I634" s="43" t="n">
        <f aca="false">I635</f>
        <v>700000</v>
      </c>
      <c r="J634" s="46"/>
    </row>
    <row r="635" customFormat="false" ht="23.25" hidden="false" customHeight="true" outlineLevel="0" collapsed="false">
      <c r="A635" s="2" t="e">
        <f aca="false">IF(#REF!=0,1,0)</f>
        <v>#REF!</v>
      </c>
      <c r="B635" s="2" t="e">
        <f aca="false">IF(#REF!=#REF!,"0","нет")</f>
        <v>#REF!</v>
      </c>
      <c r="C635" s="45" t="s">
        <v>631</v>
      </c>
      <c r="D635" s="38" t="s">
        <v>608</v>
      </c>
      <c r="E635" s="42" t="s">
        <v>18</v>
      </c>
      <c r="F635" s="42" t="s">
        <v>598</v>
      </c>
      <c r="G635" s="27" t="s">
        <v>632</v>
      </c>
      <c r="H635" s="42"/>
      <c r="I635" s="43" t="n">
        <f aca="false">I636</f>
        <v>700000</v>
      </c>
      <c r="J635" s="46"/>
    </row>
    <row r="636" customFormat="false" ht="21" hidden="false" customHeight="true" outlineLevel="0" collapsed="false">
      <c r="A636" s="2" t="e">
        <f aca="false">IF(#REF!=0,1,0)</f>
        <v>#REF!</v>
      </c>
      <c r="B636" s="2" t="e">
        <f aca="false">IF(#REF!=#REF!,"0","нет")</f>
        <v>#REF!</v>
      </c>
      <c r="C636" s="51" t="s">
        <v>36</v>
      </c>
      <c r="D636" s="38" t="s">
        <v>608</v>
      </c>
      <c r="E636" s="42" t="s">
        <v>18</v>
      </c>
      <c r="F636" s="42" t="s">
        <v>598</v>
      </c>
      <c r="G636" s="27" t="s">
        <v>633</v>
      </c>
      <c r="H636" s="42" t="s">
        <v>37</v>
      </c>
      <c r="I636" s="43" t="n">
        <v>700000</v>
      </c>
      <c r="J636" s="46"/>
    </row>
    <row r="637" customFormat="false" ht="42" hidden="false" customHeight="true" outlineLevel="0" collapsed="false">
      <c r="A637" s="2"/>
      <c r="B637" s="2"/>
      <c r="C637" s="198" t="s">
        <v>634</v>
      </c>
      <c r="D637" s="38" t="s">
        <v>608</v>
      </c>
      <c r="E637" s="107" t="s">
        <v>175</v>
      </c>
      <c r="F637" s="148"/>
      <c r="G637" s="155"/>
      <c r="H637" s="148"/>
      <c r="I637" s="43" t="n">
        <f aca="false">I638</f>
        <v>10327347</v>
      </c>
    </row>
    <row r="638" s="48" customFormat="true" ht="32.25" hidden="false" customHeight="true" outlineLevel="0" collapsed="false">
      <c r="A638" s="2"/>
      <c r="B638" s="36"/>
      <c r="C638" s="198" t="s">
        <v>635</v>
      </c>
      <c r="D638" s="38" t="s">
        <v>608</v>
      </c>
      <c r="E638" s="107" t="s">
        <v>175</v>
      </c>
      <c r="F638" s="107" t="s">
        <v>18</v>
      </c>
      <c r="G638" s="149"/>
      <c r="H638" s="107" t="s">
        <v>160</v>
      </c>
      <c r="I638" s="43" t="n">
        <f aca="false">I639</f>
        <v>10327347</v>
      </c>
    </row>
    <row r="639" s="48" customFormat="true" ht="35.25" hidden="false" customHeight="true" outlineLevel="0" collapsed="false">
      <c r="A639" s="2"/>
      <c r="B639" s="36"/>
      <c r="C639" s="65" t="s">
        <v>636</v>
      </c>
      <c r="D639" s="38" t="s">
        <v>608</v>
      </c>
      <c r="E639" s="107" t="s">
        <v>175</v>
      </c>
      <c r="F639" s="107" t="s">
        <v>18</v>
      </c>
      <c r="G639" s="108" t="s">
        <v>637</v>
      </c>
      <c r="H639" s="107" t="s">
        <v>160</v>
      </c>
      <c r="I639" s="43" t="n">
        <f aca="false">I640</f>
        <v>10327347</v>
      </c>
      <c r="J639" s="46"/>
    </row>
    <row r="640" s="48" customFormat="true" ht="33.75" hidden="false" customHeight="true" outlineLevel="0" collapsed="false">
      <c r="A640" s="2"/>
      <c r="B640" s="36"/>
      <c r="C640" s="136" t="s">
        <v>638</v>
      </c>
      <c r="D640" s="38" t="s">
        <v>608</v>
      </c>
      <c r="E640" s="107" t="s">
        <v>175</v>
      </c>
      <c r="F640" s="107" t="s">
        <v>18</v>
      </c>
      <c r="G640" s="108" t="s">
        <v>639</v>
      </c>
      <c r="H640" s="107"/>
      <c r="I640" s="43" t="n">
        <f aca="false">I641</f>
        <v>10327347</v>
      </c>
      <c r="J640" s="46"/>
    </row>
    <row r="641" s="48" customFormat="true" ht="35.25" hidden="false" customHeight="true" outlineLevel="0" collapsed="false">
      <c r="A641" s="2"/>
      <c r="B641" s="36"/>
      <c r="C641" s="88" t="s">
        <v>640</v>
      </c>
      <c r="D641" s="38" t="s">
        <v>608</v>
      </c>
      <c r="E641" s="107" t="s">
        <v>175</v>
      </c>
      <c r="F641" s="107" t="s">
        <v>18</v>
      </c>
      <c r="G641" s="108" t="s">
        <v>639</v>
      </c>
      <c r="H641" s="107"/>
      <c r="I641" s="43" t="n">
        <f aca="false">I642</f>
        <v>10327347</v>
      </c>
      <c r="J641" s="61"/>
    </row>
    <row r="642" s="48" customFormat="true" ht="31.5" hidden="false" customHeight="true" outlineLevel="0" collapsed="false">
      <c r="A642" s="2"/>
      <c r="B642" s="36"/>
      <c r="C642" s="88" t="s">
        <v>143</v>
      </c>
      <c r="D642" s="38" t="s">
        <v>608</v>
      </c>
      <c r="E642" s="107" t="s">
        <v>175</v>
      </c>
      <c r="F642" s="107" t="s">
        <v>18</v>
      </c>
      <c r="G642" s="108" t="s">
        <v>639</v>
      </c>
      <c r="H642" s="107" t="s">
        <v>144</v>
      </c>
      <c r="I642" s="43" t="n">
        <v>10327347</v>
      </c>
      <c r="J642" s="61"/>
    </row>
  </sheetData>
  <autoFilter ref="C11:I642"/>
  <mergeCells count="6">
    <mergeCell ref="C1:I1"/>
    <mergeCell ref="E2:I2"/>
    <mergeCell ref="E3:I3"/>
    <mergeCell ref="E4:I4"/>
    <mergeCell ref="C5:I5"/>
    <mergeCell ref="C8:I8"/>
  </mergeCells>
  <hyperlinks>
    <hyperlink ref="C68" r:id="rId1" display="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"/>
    <hyperlink ref="C124" r:id="rId2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  <hyperlink ref="C204" r:id="rId3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221" r:id="rId4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79" r:id="rId5" display="Муниципальная программа «Развитие образования» Медвенского района Курской области"/>
    <hyperlink ref="C502" r:id="rId6" display="Муниципальная программа «Развитие образования» Медвенского района Курской области"/>
    <hyperlink ref="C516" r:id="rId7" display="ПодпрограммаВыполнение переданных государственных обязательств по обеспечению жильем категорий граждан, установленных Федеральным законом &quot;О дополнительных гарантиях по социальной поддержке детей-сирот и детей, оставшихся без попечения родителей&quot;"/>
    <hyperlink ref="C522" r:id="rId8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540" r:id="rId9" display="Подпрограмма выполнение переданных государственных обязательств по обеспечению жильем категорий граждан, установленных Федеральным законом &quot;О дополнительных гарантиях по социальной поддержке детей-сирот и детей, оставшихся без попечения родителей&quot;"/>
    <hyperlink ref="C566" r:id="rId10" display="Подпрограмма «Улучшение демографической ситуации, совершенствование социальной поддержки семьи и детей» муниципальной программы "/>
  </hyperlink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75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>&amp;C&amp;P</oddHeader>
    <oddFooter/>
  </headerFooter>
  <rowBreaks count="2" manualBreakCount="2">
    <brk id="430" man="true" max="16383" min="0"/>
    <brk id="456" man="true" max="16383" min="0"/>
  </rowBreaks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C5" activeCellId="0" sqref="C5:I5"/>
    </sheetView>
  </sheetViews>
  <sheetFormatPr defaultColWidth="8.8828125" defaultRowHeight="15.75" zeroHeight="false" outlineLevelRow="0" outlineLevelCol="0"/>
  <cols>
    <col collapsed="false" customWidth="false" hidden="true" outlineLevel="0" max="1" min="1" style="199" width="8.9"/>
    <col collapsed="false" customWidth="false" hidden="true" outlineLevel="0" max="2" min="2" style="200" width="8.9"/>
    <col collapsed="false" customWidth="true" hidden="false" outlineLevel="0" max="3" min="3" style="201" width="42.88"/>
    <col collapsed="false" customWidth="true" hidden="false" outlineLevel="0" max="4" min="4" style="201" width="5.65"/>
    <col collapsed="false" customWidth="true" hidden="false" outlineLevel="0" max="5" min="5" style="201" width="5.11"/>
    <col collapsed="false" customWidth="true" hidden="false" outlineLevel="0" max="6" min="6" style="202" width="13.99"/>
    <col collapsed="false" customWidth="true" hidden="false" outlineLevel="0" max="7" min="7" style="203" width="8.77"/>
    <col collapsed="false" customWidth="true" hidden="false" outlineLevel="0" max="8" min="8" style="204" width="16.44"/>
    <col collapsed="false" customWidth="false" hidden="true" outlineLevel="0" max="9" min="9" style="200" width="8.9"/>
    <col collapsed="false" customWidth="true" hidden="false" outlineLevel="0" max="10" min="10" style="200" width="14.65"/>
    <col collapsed="false" customWidth="false" hidden="false" outlineLevel="0" max="257" min="11" style="200" width="8.88"/>
  </cols>
  <sheetData>
    <row r="1" s="206" customFormat="true" ht="15.75" hidden="false" customHeight="false" outlineLevel="0" collapsed="false">
      <c r="A1" s="205"/>
      <c r="C1" s="207"/>
      <c r="D1" s="207"/>
      <c r="E1" s="207"/>
      <c r="F1" s="207"/>
      <c r="G1" s="207"/>
      <c r="H1" s="207"/>
    </row>
    <row r="2" customFormat="false" ht="13.7" hidden="false" customHeight="true" outlineLevel="0" collapsed="false">
      <c r="C2" s="6"/>
      <c r="D2" s="6" t="s">
        <v>641</v>
      </c>
      <c r="E2" s="6"/>
      <c r="F2" s="6"/>
      <c r="G2" s="6"/>
      <c r="H2" s="6"/>
    </row>
    <row r="3" customFormat="false" ht="13.7" hidden="false" customHeight="true" outlineLevel="0" collapsed="false">
      <c r="C3" s="6"/>
      <c r="D3" s="6" t="s">
        <v>1</v>
      </c>
      <c r="E3" s="6"/>
      <c r="F3" s="6"/>
      <c r="G3" s="6"/>
      <c r="H3" s="6"/>
    </row>
    <row r="4" customFormat="false" ht="13.7" hidden="false" customHeight="true" outlineLevel="0" collapsed="false">
      <c r="C4" s="6"/>
      <c r="D4" s="6" t="s">
        <v>2</v>
      </c>
      <c r="E4" s="6"/>
      <c r="F4" s="6"/>
      <c r="G4" s="6"/>
      <c r="H4" s="6"/>
    </row>
    <row r="5" customFormat="false" ht="13.7" hidden="false" customHeight="true" outlineLevel="0" collapsed="false">
      <c r="C5" s="8" t="s">
        <v>642</v>
      </c>
      <c r="D5" s="8"/>
      <c r="E5" s="8"/>
      <c r="F5" s="8"/>
      <c r="G5" s="8"/>
      <c r="H5" s="8"/>
      <c r="I5" s="8"/>
    </row>
    <row r="6" customFormat="false" ht="60" hidden="false" customHeight="true" outlineLevel="0" collapsed="false">
      <c r="C6" s="208" t="s">
        <v>643</v>
      </c>
      <c r="D6" s="208"/>
      <c r="E6" s="208"/>
      <c r="F6" s="208"/>
      <c r="G6" s="208"/>
      <c r="H6" s="208"/>
      <c r="I6" s="208"/>
    </row>
    <row r="7" customFormat="false" ht="18.75" hidden="false" customHeight="true" outlineLevel="0" collapsed="false">
      <c r="C7" s="209"/>
      <c r="D7" s="209"/>
      <c r="E7" s="209"/>
      <c r="F7" s="209"/>
      <c r="G7" s="209"/>
      <c r="H7" s="209"/>
    </row>
    <row r="8" customFormat="false" ht="21.75" hidden="false" customHeight="true" outlineLevel="0" collapsed="false">
      <c r="H8" s="210" t="s">
        <v>5</v>
      </c>
    </row>
    <row r="9" s="212" customFormat="true" ht="44.85" hidden="false" customHeight="true" outlineLevel="0" collapsed="false">
      <c r="A9" s="211"/>
      <c r="C9" s="16" t="s">
        <v>6</v>
      </c>
      <c r="D9" s="16" t="s">
        <v>8</v>
      </c>
      <c r="E9" s="16" t="s">
        <v>9</v>
      </c>
      <c r="F9" s="18" t="s">
        <v>10</v>
      </c>
      <c r="G9" s="16" t="s">
        <v>11</v>
      </c>
      <c r="H9" s="19" t="s">
        <v>12</v>
      </c>
    </row>
    <row r="10" s="212" customFormat="true" ht="15.75" hidden="false" customHeight="false" outlineLevel="0" collapsed="false">
      <c r="A10" s="211"/>
      <c r="C10" s="213" t="n">
        <v>1</v>
      </c>
      <c r="D10" s="214" t="n">
        <v>2</v>
      </c>
      <c r="E10" s="214" t="n">
        <v>3</v>
      </c>
      <c r="F10" s="215" t="n">
        <v>4</v>
      </c>
      <c r="G10" s="214" t="n">
        <v>5</v>
      </c>
      <c r="H10" s="213" t="n">
        <v>6</v>
      </c>
    </row>
    <row r="11" s="201" customFormat="true" ht="15.75" hidden="false" customHeight="false" outlineLevel="0" collapsed="false">
      <c r="A11" s="216" t="n">
        <f aca="false">IF(H11=0,1,0)</f>
        <v>0</v>
      </c>
      <c r="B11" s="201" t="e">
        <f aca="false">IF(#REF!=H11,"0","нет")</f>
        <v>#REF!</v>
      </c>
      <c r="C11" s="24" t="s">
        <v>14</v>
      </c>
      <c r="D11" s="26"/>
      <c r="E11" s="26"/>
      <c r="F11" s="27"/>
      <c r="G11" s="28"/>
      <c r="H11" s="39" t="n">
        <f aca="false">H12+H141+H164+H237+H259+H439+H494+H499+H618+H627+H633</f>
        <v>854248013</v>
      </c>
    </row>
    <row r="12" s="201" customFormat="true" ht="15.75" hidden="false" customHeight="false" outlineLevel="0" collapsed="false">
      <c r="A12" s="216" t="n">
        <f aca="false">IF(H12=0,1,0)</f>
        <v>0</v>
      </c>
      <c r="B12" s="201" t="e">
        <f aca="false">IF(#REF!=H12,"0","нет")</f>
        <v>#REF!</v>
      </c>
      <c r="C12" s="31" t="s">
        <v>644</v>
      </c>
      <c r="D12" s="32" t="s">
        <v>18</v>
      </c>
      <c r="E12" s="32"/>
      <c r="F12" s="33"/>
      <c r="G12" s="32"/>
      <c r="H12" s="39" t="n">
        <f aca="false">H13+H18+H25+H30+H51+H80+H85+H47+H76</f>
        <v>72039817.24</v>
      </c>
      <c r="J12" s="217"/>
    </row>
    <row r="13" s="218" customFormat="true" ht="49.9" hidden="false" customHeight="true" outlineLevel="0" collapsed="false">
      <c r="A13" s="216" t="n">
        <f aca="false">IF(H13=0,1,0)</f>
        <v>0</v>
      </c>
      <c r="B13" s="218" t="e">
        <f aca="false">IF(#REF!=H13,"0","нет")</f>
        <v>#REF!</v>
      </c>
      <c r="C13" s="37" t="s">
        <v>17</v>
      </c>
      <c r="D13" s="32" t="s">
        <v>18</v>
      </c>
      <c r="E13" s="32" t="s">
        <v>19</v>
      </c>
      <c r="F13" s="33"/>
      <c r="G13" s="32"/>
      <c r="H13" s="39" t="n">
        <f aca="false">H14</f>
        <v>1952583.33</v>
      </c>
    </row>
    <row r="14" s="201" customFormat="true" ht="39.6" hidden="false" customHeight="true" outlineLevel="0" collapsed="false">
      <c r="A14" s="216" t="n">
        <f aca="false">IF(H14=0,1,0)</f>
        <v>0</v>
      </c>
      <c r="B14" s="201" t="e">
        <f aca="false">IF(#REF!=H14,"0","нет")</f>
        <v>#REF!</v>
      </c>
      <c r="C14" s="41" t="s">
        <v>20</v>
      </c>
      <c r="D14" s="42" t="s">
        <v>18</v>
      </c>
      <c r="E14" s="42" t="s">
        <v>19</v>
      </c>
      <c r="F14" s="27" t="s">
        <v>21</v>
      </c>
      <c r="G14" s="32"/>
      <c r="H14" s="43" t="n">
        <f aca="false">H15</f>
        <v>1952583.33</v>
      </c>
    </row>
    <row r="15" s="201" customFormat="true" ht="22.9" hidden="false" customHeight="true" outlineLevel="0" collapsed="false">
      <c r="A15" s="216"/>
      <c r="C15" s="44" t="s">
        <v>22</v>
      </c>
      <c r="D15" s="42"/>
      <c r="E15" s="42"/>
      <c r="F15" s="27" t="s">
        <v>23</v>
      </c>
      <c r="G15" s="32"/>
      <c r="H15" s="43" t="n">
        <f aca="false">H16</f>
        <v>1952583.33</v>
      </c>
    </row>
    <row r="16" s="201" customFormat="true" ht="43.9" hidden="false" customHeight="true" outlineLevel="0" collapsed="false">
      <c r="A16" s="216"/>
      <c r="C16" s="41" t="s">
        <v>24</v>
      </c>
      <c r="D16" s="42" t="s">
        <v>18</v>
      </c>
      <c r="E16" s="42" t="s">
        <v>19</v>
      </c>
      <c r="F16" s="27" t="s">
        <v>25</v>
      </c>
      <c r="G16" s="42"/>
      <c r="H16" s="43" t="n">
        <f aca="false">H17</f>
        <v>1952583.33</v>
      </c>
    </row>
    <row r="17" customFormat="false" ht="91.15" hidden="false" customHeight="true" outlineLevel="0" collapsed="false">
      <c r="A17" s="216" t="n">
        <f aca="false">IF(H17=0,1,0)</f>
        <v>0</v>
      </c>
      <c r="B17" s="201" t="e">
        <f aca="false">IF(#REF!=H17,"0","нет")</f>
        <v>#REF!</v>
      </c>
      <c r="C17" s="45" t="s">
        <v>26</v>
      </c>
      <c r="D17" s="42" t="s">
        <v>18</v>
      </c>
      <c r="E17" s="42" t="s">
        <v>19</v>
      </c>
      <c r="F17" s="27" t="s">
        <v>25</v>
      </c>
      <c r="G17" s="42" t="s">
        <v>27</v>
      </c>
      <c r="H17" s="43" t="n">
        <f aca="false">'Приложение 9'!I18</f>
        <v>1952583.33</v>
      </c>
      <c r="I17" s="46"/>
    </row>
    <row r="18" s="219" customFormat="true" ht="68.25" hidden="false" customHeight="true" outlineLevel="0" collapsed="false">
      <c r="A18" s="216" t="n">
        <f aca="false">IF(H18=0,1,0)</f>
        <v>0</v>
      </c>
      <c r="B18" s="218" t="e">
        <f aca="false">IF(#REF!=H18,"0","нет")</f>
        <v>#REF!</v>
      </c>
      <c r="C18" s="47" t="s">
        <v>28</v>
      </c>
      <c r="D18" s="32" t="s">
        <v>18</v>
      </c>
      <c r="E18" s="32" t="s">
        <v>29</v>
      </c>
      <c r="F18" s="33"/>
      <c r="G18" s="32"/>
      <c r="H18" s="39" t="n">
        <f aca="false">H19</f>
        <v>235300</v>
      </c>
    </row>
    <row r="19" customFormat="false" ht="36.75" hidden="false" customHeight="true" outlineLevel="0" collapsed="false">
      <c r="A19" s="216" t="n">
        <f aca="false">IF(H19=0,1,0)</f>
        <v>0</v>
      </c>
      <c r="B19" s="201" t="e">
        <f aca="false">IF(#REF!=H19,"0","нет")</f>
        <v>#REF!</v>
      </c>
      <c r="C19" s="41" t="s">
        <v>30</v>
      </c>
      <c r="D19" s="42" t="s">
        <v>18</v>
      </c>
      <c r="E19" s="42" t="s">
        <v>29</v>
      </c>
      <c r="F19" s="49" t="s">
        <v>31</v>
      </c>
      <c r="G19" s="42"/>
      <c r="H19" s="43" t="n">
        <f aca="false">H20+H23</f>
        <v>235300</v>
      </c>
    </row>
    <row r="20" customFormat="false" ht="39" hidden="false" customHeight="true" outlineLevel="0" collapsed="false">
      <c r="A20" s="216"/>
      <c r="B20" s="201"/>
      <c r="C20" s="41" t="s">
        <v>32</v>
      </c>
      <c r="D20" s="42" t="s">
        <v>18</v>
      </c>
      <c r="E20" s="42" t="s">
        <v>29</v>
      </c>
      <c r="F20" s="49" t="s">
        <v>33</v>
      </c>
      <c r="G20" s="42"/>
      <c r="H20" s="43" t="n">
        <f aca="false">H21+H22</f>
        <v>135300</v>
      </c>
    </row>
    <row r="21" customFormat="false" ht="33.75" hidden="false" customHeight="true" outlineLevel="0" collapsed="false">
      <c r="A21" s="216"/>
      <c r="B21" s="201"/>
      <c r="C21" s="50" t="s">
        <v>34</v>
      </c>
      <c r="D21" s="42" t="s">
        <v>18</v>
      </c>
      <c r="E21" s="42" t="s">
        <v>29</v>
      </c>
      <c r="F21" s="49" t="s">
        <v>33</v>
      </c>
      <c r="G21" s="42" t="s">
        <v>35</v>
      </c>
      <c r="H21" s="43" t="n">
        <f aca="false">'Приложение 9'!I22</f>
        <v>133300</v>
      </c>
    </row>
    <row r="22" customFormat="false" ht="28.5" hidden="false" customHeight="true" outlineLevel="0" collapsed="false">
      <c r="A22" s="216"/>
      <c r="B22" s="201"/>
      <c r="C22" s="51" t="s">
        <v>36</v>
      </c>
      <c r="D22" s="42" t="s">
        <v>18</v>
      </c>
      <c r="E22" s="42" t="s">
        <v>29</v>
      </c>
      <c r="F22" s="49" t="s">
        <v>33</v>
      </c>
      <c r="G22" s="42" t="s">
        <v>37</v>
      </c>
      <c r="H22" s="43" t="n">
        <f aca="false">'Приложение 9'!I23</f>
        <v>2000</v>
      </c>
      <c r="I22" s="46"/>
    </row>
    <row r="23" customFormat="false" ht="30.75" hidden="false" customHeight="true" outlineLevel="0" collapsed="false">
      <c r="A23" s="216"/>
      <c r="B23" s="201"/>
      <c r="C23" s="52" t="s">
        <v>38</v>
      </c>
      <c r="D23" s="42" t="s">
        <v>18</v>
      </c>
      <c r="E23" s="42" t="s">
        <v>29</v>
      </c>
      <c r="F23" s="49" t="s">
        <v>39</v>
      </c>
      <c r="G23" s="42"/>
      <c r="H23" s="43" t="n">
        <f aca="false">H24</f>
        <v>100000</v>
      </c>
    </row>
    <row r="24" customFormat="false" ht="43.5" hidden="false" customHeight="true" outlineLevel="0" collapsed="false">
      <c r="A24" s="216"/>
      <c r="B24" s="201"/>
      <c r="C24" s="53" t="s">
        <v>40</v>
      </c>
      <c r="D24" s="42" t="s">
        <v>18</v>
      </c>
      <c r="E24" s="42" t="s">
        <v>29</v>
      </c>
      <c r="F24" s="49" t="s">
        <v>39</v>
      </c>
      <c r="G24" s="42" t="s">
        <v>35</v>
      </c>
      <c r="H24" s="43" t="n">
        <f aca="false">'Приложение 9'!I25</f>
        <v>100000</v>
      </c>
    </row>
    <row r="25" customFormat="false" ht="76.5" hidden="false" customHeight="true" outlineLevel="0" collapsed="false">
      <c r="A25" s="216"/>
      <c r="B25" s="201"/>
      <c r="C25" s="54" t="s">
        <v>41</v>
      </c>
      <c r="D25" s="32" t="s">
        <v>18</v>
      </c>
      <c r="E25" s="32" t="s">
        <v>42</v>
      </c>
      <c r="F25" s="55" t="s">
        <v>43</v>
      </c>
      <c r="G25" s="32"/>
      <c r="H25" s="39" t="n">
        <f aca="false">H26</f>
        <v>52000</v>
      </c>
    </row>
    <row r="26" customFormat="false" ht="74.25" hidden="false" customHeight="true" outlineLevel="0" collapsed="false">
      <c r="A26" s="216"/>
      <c r="B26" s="201"/>
      <c r="C26" s="56" t="s">
        <v>44</v>
      </c>
      <c r="D26" s="42" t="s">
        <v>18</v>
      </c>
      <c r="E26" s="42" t="s">
        <v>42</v>
      </c>
      <c r="F26" s="27" t="s">
        <v>45</v>
      </c>
      <c r="G26" s="42"/>
      <c r="H26" s="43" t="n">
        <f aca="false">H27</f>
        <v>52000</v>
      </c>
    </row>
    <row r="27" customFormat="false" ht="94.5" hidden="false" customHeight="true" outlineLevel="0" collapsed="false">
      <c r="A27" s="216"/>
      <c r="B27" s="201"/>
      <c r="C27" s="44" t="s">
        <v>46</v>
      </c>
      <c r="D27" s="42" t="s">
        <v>18</v>
      </c>
      <c r="E27" s="42" t="s">
        <v>42</v>
      </c>
      <c r="F27" s="27" t="s">
        <v>47</v>
      </c>
      <c r="G27" s="42"/>
      <c r="H27" s="43" t="n">
        <f aca="false">H28</f>
        <v>52000</v>
      </c>
    </row>
    <row r="28" customFormat="false" ht="37.5" hidden="false" customHeight="true" outlineLevel="0" collapsed="false">
      <c r="A28" s="216"/>
      <c r="B28" s="201"/>
      <c r="C28" s="56" t="s">
        <v>48</v>
      </c>
      <c r="D28" s="42" t="s">
        <v>18</v>
      </c>
      <c r="E28" s="42" t="s">
        <v>42</v>
      </c>
      <c r="F28" s="27" t="s">
        <v>49</v>
      </c>
      <c r="G28" s="42"/>
      <c r="H28" s="43" t="n">
        <f aca="false">H29</f>
        <v>52000</v>
      </c>
    </row>
    <row r="29" customFormat="false" ht="43.5" hidden="false" customHeight="true" outlineLevel="0" collapsed="false">
      <c r="A29" s="216"/>
      <c r="B29" s="201"/>
      <c r="C29" s="58" t="s">
        <v>40</v>
      </c>
      <c r="D29" s="42" t="s">
        <v>18</v>
      </c>
      <c r="E29" s="42" t="s">
        <v>42</v>
      </c>
      <c r="F29" s="27" t="s">
        <v>49</v>
      </c>
      <c r="G29" s="42" t="s">
        <v>35</v>
      </c>
      <c r="H29" s="43" t="n">
        <f aca="false">'Приложение 9'!I600+'Приложение 9'!I30</f>
        <v>52000</v>
      </c>
    </row>
    <row r="30" s="219" customFormat="true" ht="69.75" hidden="false" customHeight="true" outlineLevel="0" collapsed="false">
      <c r="A30" s="216" t="n">
        <f aca="false">IF(H30=0,1,0)</f>
        <v>0</v>
      </c>
      <c r="B30" s="218" t="e">
        <f aca="false">IF(#REF!=H30,"0","нет")</f>
        <v>#REF!</v>
      </c>
      <c r="C30" s="47" t="s">
        <v>50</v>
      </c>
      <c r="D30" s="32" t="s">
        <v>18</v>
      </c>
      <c r="E30" s="32" t="s">
        <v>42</v>
      </c>
      <c r="F30" s="33"/>
      <c r="G30" s="32"/>
      <c r="H30" s="39" t="n">
        <f aca="false">H31+H37+H43</f>
        <v>12087802.85</v>
      </c>
    </row>
    <row r="31" customFormat="false" ht="31.5" hidden="false" customHeight="false" outlineLevel="0" collapsed="false">
      <c r="A31" s="216" t="n">
        <f aca="false">IF(H31=0,1,0)</f>
        <v>0</v>
      </c>
      <c r="B31" s="201" t="e">
        <f aca="false">IF(#REF!=H31,"0","нет")</f>
        <v>#REF!</v>
      </c>
      <c r="C31" s="41" t="s">
        <v>51</v>
      </c>
      <c r="D31" s="42" t="s">
        <v>18</v>
      </c>
      <c r="E31" s="42" t="s">
        <v>42</v>
      </c>
      <c r="F31" s="59" t="s">
        <v>52</v>
      </c>
      <c r="G31" s="42"/>
      <c r="H31" s="43" t="n">
        <f aca="false">H32</f>
        <v>11473053.85</v>
      </c>
    </row>
    <row r="32" customFormat="false" ht="39.6" hidden="false" customHeight="true" outlineLevel="0" collapsed="false">
      <c r="A32" s="216" t="n">
        <f aca="false">IF(H32=0,1,0)</f>
        <v>0</v>
      </c>
      <c r="B32" s="201" t="e">
        <f aca="false">IF(#REF!=H32,"0","нет")</f>
        <v>#REF!</v>
      </c>
      <c r="C32" s="41" t="s">
        <v>53</v>
      </c>
      <c r="D32" s="42" t="s">
        <v>18</v>
      </c>
      <c r="E32" s="42" t="s">
        <v>42</v>
      </c>
      <c r="F32" s="27" t="s">
        <v>54</v>
      </c>
      <c r="G32" s="42"/>
      <c r="H32" s="43" t="n">
        <f aca="false">H33</f>
        <v>11473053.85</v>
      </c>
    </row>
    <row r="33" customFormat="false" ht="36.6" hidden="false" customHeight="true" outlineLevel="0" collapsed="false">
      <c r="A33" s="216"/>
      <c r="B33" s="201"/>
      <c r="C33" s="45" t="s">
        <v>24</v>
      </c>
      <c r="D33" s="42" t="s">
        <v>18</v>
      </c>
      <c r="E33" s="42" t="s">
        <v>42</v>
      </c>
      <c r="F33" s="27" t="s">
        <v>55</v>
      </c>
      <c r="G33" s="42"/>
      <c r="H33" s="43" t="n">
        <f aca="false">H34+H35+H36</f>
        <v>11473053.85</v>
      </c>
    </row>
    <row r="34" customFormat="false" ht="79.5" hidden="false" customHeight="true" outlineLevel="0" collapsed="false">
      <c r="A34" s="216" t="n">
        <f aca="false">IF(H34=0,1,0)</f>
        <v>0</v>
      </c>
      <c r="B34" s="201" t="e">
        <f aca="false">IF(#REF!=H34,"0","нет")</f>
        <v>#REF!</v>
      </c>
      <c r="C34" s="50" t="s">
        <v>26</v>
      </c>
      <c r="D34" s="42" t="s">
        <v>18</v>
      </c>
      <c r="E34" s="42" t="s">
        <v>42</v>
      </c>
      <c r="F34" s="27" t="s">
        <v>56</v>
      </c>
      <c r="G34" s="42" t="s">
        <v>27</v>
      </c>
      <c r="H34" s="43" t="n">
        <f aca="false">'Приложение 9'!I35</f>
        <v>10768799.83</v>
      </c>
      <c r="I34" s="46"/>
    </row>
    <row r="35" customFormat="false" ht="32.1" hidden="false" customHeight="true" outlineLevel="0" collapsed="false">
      <c r="A35" s="216" t="n">
        <f aca="false">IF(H35=0,1,0)</f>
        <v>0</v>
      </c>
      <c r="B35" s="201" t="e">
        <f aca="false">IF(#REF!=H35,"0","нет")</f>
        <v>#REF!</v>
      </c>
      <c r="C35" s="50" t="s">
        <v>34</v>
      </c>
      <c r="D35" s="42" t="s">
        <v>18</v>
      </c>
      <c r="E35" s="42" t="s">
        <v>42</v>
      </c>
      <c r="F35" s="27" t="s">
        <v>57</v>
      </c>
      <c r="G35" s="42" t="s">
        <v>35</v>
      </c>
      <c r="H35" s="43" t="n">
        <f aca="false">'Приложение 9'!I36</f>
        <v>688000</v>
      </c>
      <c r="I35" s="46"/>
    </row>
    <row r="36" customFormat="false" ht="21" hidden="false" customHeight="true" outlineLevel="0" collapsed="false">
      <c r="A36" s="216"/>
      <c r="B36" s="201"/>
      <c r="C36" s="51" t="s">
        <v>36</v>
      </c>
      <c r="D36" s="42" t="s">
        <v>18</v>
      </c>
      <c r="E36" s="42" t="s">
        <v>42</v>
      </c>
      <c r="F36" s="27" t="s">
        <v>57</v>
      </c>
      <c r="G36" s="42" t="s">
        <v>37</v>
      </c>
      <c r="H36" s="43" t="n">
        <f aca="false">'Приложение 9'!I37</f>
        <v>16254.02</v>
      </c>
      <c r="I36" s="46"/>
    </row>
    <row r="37" customFormat="false" ht="32.25" hidden="false" customHeight="true" outlineLevel="0" collapsed="false">
      <c r="A37" s="216"/>
      <c r="B37" s="201"/>
      <c r="C37" s="53" t="s">
        <v>58</v>
      </c>
      <c r="D37" s="42" t="s">
        <v>18</v>
      </c>
      <c r="E37" s="42" t="s">
        <v>42</v>
      </c>
      <c r="F37" s="27" t="s">
        <v>59</v>
      </c>
      <c r="G37" s="42"/>
      <c r="H37" s="43" t="n">
        <f aca="false">H38+H41+H45</f>
        <v>527949</v>
      </c>
      <c r="I37" s="61"/>
    </row>
    <row r="38" customFormat="false" ht="42.75" hidden="false" customHeight="true" outlineLevel="0" collapsed="false">
      <c r="A38" s="216"/>
      <c r="B38" s="201"/>
      <c r="C38" s="58" t="s">
        <v>60</v>
      </c>
      <c r="D38" s="42" t="s">
        <v>18</v>
      </c>
      <c r="E38" s="42" t="s">
        <v>42</v>
      </c>
      <c r="F38" s="27" t="s">
        <v>61</v>
      </c>
      <c r="G38" s="42"/>
      <c r="H38" s="43" t="n">
        <f aca="false">H39</f>
        <v>47331</v>
      </c>
      <c r="I38" s="61"/>
    </row>
    <row r="39" customFormat="false" ht="77.25" hidden="false" customHeight="true" outlineLevel="0" collapsed="false">
      <c r="A39" s="216"/>
      <c r="B39" s="201"/>
      <c r="C39" s="58" t="s">
        <v>62</v>
      </c>
      <c r="D39" s="42" t="s">
        <v>18</v>
      </c>
      <c r="E39" s="42" t="s">
        <v>42</v>
      </c>
      <c r="F39" s="27" t="s">
        <v>63</v>
      </c>
      <c r="G39" s="42"/>
      <c r="H39" s="43" t="n">
        <f aca="false">H40</f>
        <v>47331</v>
      </c>
      <c r="I39" s="61"/>
    </row>
    <row r="40" customFormat="false" ht="80.25" hidden="false" customHeight="true" outlineLevel="0" collapsed="false">
      <c r="A40" s="216"/>
      <c r="B40" s="201"/>
      <c r="C40" s="58" t="s">
        <v>26</v>
      </c>
      <c r="D40" s="42" t="s">
        <v>18</v>
      </c>
      <c r="E40" s="42" t="s">
        <v>42</v>
      </c>
      <c r="F40" s="27" t="s">
        <v>63</v>
      </c>
      <c r="G40" s="42" t="s">
        <v>27</v>
      </c>
      <c r="H40" s="43" t="n">
        <f aca="false">'Приложение 9'!I41</f>
        <v>47331</v>
      </c>
      <c r="I40" s="61"/>
    </row>
    <row r="41" customFormat="false" ht="58.5" hidden="false" customHeight="true" outlineLevel="0" collapsed="false">
      <c r="A41" s="216"/>
      <c r="B41" s="201"/>
      <c r="C41" s="51" t="s">
        <v>64</v>
      </c>
      <c r="D41" s="42" t="s">
        <v>18</v>
      </c>
      <c r="E41" s="42" t="s">
        <v>42</v>
      </c>
      <c r="F41" s="62" t="s">
        <v>65</v>
      </c>
      <c r="G41" s="42"/>
      <c r="H41" s="43" t="n">
        <f aca="false">H42</f>
        <v>473313</v>
      </c>
      <c r="I41" s="61"/>
    </row>
    <row r="42" customFormat="false" ht="82.5" hidden="false" customHeight="true" outlineLevel="0" collapsed="false">
      <c r="A42" s="216"/>
      <c r="B42" s="201"/>
      <c r="C42" s="50" t="s">
        <v>26</v>
      </c>
      <c r="D42" s="42" t="s">
        <v>18</v>
      </c>
      <c r="E42" s="42" t="s">
        <v>42</v>
      </c>
      <c r="F42" s="62" t="s">
        <v>65</v>
      </c>
      <c r="G42" s="42" t="s">
        <v>27</v>
      </c>
      <c r="H42" s="43" t="n">
        <f aca="false">'Приложение 9'!I43</f>
        <v>473313</v>
      </c>
      <c r="I42" s="61"/>
    </row>
    <row r="43" customFormat="false" ht="35.25" hidden="false" customHeight="true" outlineLevel="0" collapsed="false">
      <c r="A43" s="216"/>
      <c r="B43" s="201"/>
      <c r="C43" s="56" t="s">
        <v>32</v>
      </c>
      <c r="D43" s="42" t="s">
        <v>18</v>
      </c>
      <c r="E43" s="42" t="s">
        <v>42</v>
      </c>
      <c r="F43" s="62" t="s">
        <v>134</v>
      </c>
      <c r="G43" s="42"/>
      <c r="H43" s="43" t="n">
        <f aca="false">H44</f>
        <v>86800</v>
      </c>
      <c r="I43" s="61"/>
    </row>
    <row r="44" customFormat="false" ht="82.5" hidden="false" customHeight="true" outlineLevel="0" collapsed="false">
      <c r="A44" s="216"/>
      <c r="B44" s="201"/>
      <c r="C44" s="58" t="s">
        <v>26</v>
      </c>
      <c r="D44" s="42" t="s">
        <v>18</v>
      </c>
      <c r="E44" s="42" t="s">
        <v>42</v>
      </c>
      <c r="F44" s="62" t="s">
        <v>134</v>
      </c>
      <c r="G44" s="42" t="s">
        <v>27</v>
      </c>
      <c r="H44" s="43" t="n">
        <f aca="false">'Приложение 9'!I45</f>
        <v>86800</v>
      </c>
      <c r="I44" s="61"/>
    </row>
    <row r="45" customFormat="false" ht="82.5" hidden="false" customHeight="true" outlineLevel="0" collapsed="false">
      <c r="A45" s="216"/>
      <c r="B45" s="201"/>
      <c r="C45" s="63" t="s">
        <v>67</v>
      </c>
      <c r="D45" s="42" t="s">
        <v>18</v>
      </c>
      <c r="E45" s="42" t="s">
        <v>42</v>
      </c>
      <c r="F45" s="62" t="s">
        <v>68</v>
      </c>
      <c r="G45" s="42"/>
      <c r="H45" s="43" t="n">
        <f aca="false">H46</f>
        <v>7305</v>
      </c>
      <c r="I45" s="61"/>
    </row>
    <row r="46" customFormat="false" ht="81.75" hidden="false" customHeight="true" outlineLevel="0" collapsed="false">
      <c r="A46" s="216"/>
      <c r="B46" s="201"/>
      <c r="C46" s="53" t="s">
        <v>26</v>
      </c>
      <c r="D46" s="42" t="s">
        <v>18</v>
      </c>
      <c r="E46" s="42" t="s">
        <v>42</v>
      </c>
      <c r="F46" s="62" t="s">
        <v>68</v>
      </c>
      <c r="G46" s="42" t="s">
        <v>27</v>
      </c>
      <c r="H46" s="43" t="n">
        <f aca="false">'Приложение 9'!I47</f>
        <v>7305</v>
      </c>
      <c r="I46" s="61"/>
    </row>
    <row r="47" customFormat="false" ht="26.25" hidden="false" customHeight="true" outlineLevel="0" collapsed="false">
      <c r="A47" s="216"/>
      <c r="B47" s="201"/>
      <c r="C47" s="65" t="s">
        <v>69</v>
      </c>
      <c r="D47" s="32" t="s">
        <v>18</v>
      </c>
      <c r="E47" s="32" t="s">
        <v>70</v>
      </c>
      <c r="F47" s="67" t="s">
        <v>71</v>
      </c>
      <c r="G47" s="32"/>
      <c r="H47" s="39" t="n">
        <f aca="false">H48</f>
        <v>2076</v>
      </c>
      <c r="I47" s="61"/>
    </row>
    <row r="48" customFormat="false" ht="42.75" hidden="false" customHeight="true" outlineLevel="0" collapsed="false">
      <c r="A48" s="216"/>
      <c r="B48" s="201"/>
      <c r="C48" s="53" t="s">
        <v>58</v>
      </c>
      <c r="D48" s="42" t="s">
        <v>18</v>
      </c>
      <c r="E48" s="42" t="s">
        <v>70</v>
      </c>
      <c r="F48" s="62" t="s">
        <v>72</v>
      </c>
      <c r="G48" s="42"/>
      <c r="H48" s="43" t="n">
        <f aca="false">H49</f>
        <v>2076</v>
      </c>
      <c r="I48" s="61"/>
    </row>
    <row r="49" customFormat="false" ht="84.75" hidden="false" customHeight="true" outlineLevel="0" collapsed="false">
      <c r="A49" s="216"/>
      <c r="B49" s="201"/>
      <c r="C49" s="53" t="s">
        <v>73</v>
      </c>
      <c r="D49" s="42" t="s">
        <v>18</v>
      </c>
      <c r="E49" s="42" t="s">
        <v>70</v>
      </c>
      <c r="F49" s="62" t="s">
        <v>72</v>
      </c>
      <c r="G49" s="42"/>
      <c r="H49" s="43" t="n">
        <f aca="false">H50</f>
        <v>2076</v>
      </c>
      <c r="I49" s="61"/>
    </row>
    <row r="50" customFormat="false" ht="43.5" hidden="false" customHeight="true" outlineLevel="0" collapsed="false">
      <c r="A50" s="216"/>
      <c r="B50" s="201"/>
      <c r="C50" s="56" t="s">
        <v>40</v>
      </c>
      <c r="D50" s="42" t="s">
        <v>18</v>
      </c>
      <c r="E50" s="42" t="s">
        <v>70</v>
      </c>
      <c r="F50" s="62" t="s">
        <v>72</v>
      </c>
      <c r="G50" s="42" t="s">
        <v>35</v>
      </c>
      <c r="H50" s="43" t="n">
        <f aca="false">'Приложение 9'!I51</f>
        <v>2076</v>
      </c>
      <c r="I50" s="61"/>
    </row>
    <row r="51" customFormat="false" ht="33.75" hidden="false" customHeight="true" outlineLevel="0" collapsed="false">
      <c r="A51" s="216"/>
      <c r="B51" s="201"/>
      <c r="C51" s="81" t="s">
        <v>58</v>
      </c>
      <c r="D51" s="32" t="s">
        <v>18</v>
      </c>
      <c r="E51" s="32" t="s">
        <v>75</v>
      </c>
      <c r="F51" s="55"/>
      <c r="G51" s="32"/>
      <c r="H51" s="39" t="n">
        <f aca="false">H52+H63</f>
        <v>6132702.5</v>
      </c>
      <c r="I51" s="61"/>
      <c r="J51" s="220"/>
    </row>
    <row r="52" customFormat="false" ht="31.5" hidden="false" customHeight="true" outlineLevel="0" collapsed="false">
      <c r="A52" s="216"/>
      <c r="B52" s="201"/>
      <c r="C52" s="97" t="s">
        <v>60</v>
      </c>
      <c r="D52" s="42" t="s">
        <v>18</v>
      </c>
      <c r="E52" s="42" t="s">
        <v>75</v>
      </c>
      <c r="F52" s="55" t="s">
        <v>611</v>
      </c>
      <c r="G52" s="42"/>
      <c r="H52" s="43" t="n">
        <f aca="false">H53+H57+H61</f>
        <v>4727203.33</v>
      </c>
      <c r="I52" s="61"/>
    </row>
    <row r="53" customFormat="false" ht="42.75" hidden="false" customHeight="true" outlineLevel="0" collapsed="false">
      <c r="A53" s="216"/>
      <c r="B53" s="201"/>
      <c r="C53" s="41" t="s">
        <v>24</v>
      </c>
      <c r="D53" s="42" t="s">
        <v>18</v>
      </c>
      <c r="E53" s="42" t="s">
        <v>75</v>
      </c>
      <c r="F53" s="27" t="s">
        <v>612</v>
      </c>
      <c r="G53" s="42"/>
      <c r="H53" s="43" t="n">
        <f aca="false">H54+H55+H56</f>
        <v>3329373.33</v>
      </c>
      <c r="I53" s="61"/>
    </row>
    <row r="54" customFormat="false" ht="87.75" hidden="false" customHeight="true" outlineLevel="0" collapsed="false">
      <c r="A54" s="216"/>
      <c r="B54" s="201"/>
      <c r="C54" s="50" t="s">
        <v>26</v>
      </c>
      <c r="D54" s="42" t="s">
        <v>18</v>
      </c>
      <c r="E54" s="42" t="s">
        <v>75</v>
      </c>
      <c r="F54" s="27" t="s">
        <v>612</v>
      </c>
      <c r="G54" s="42" t="s">
        <v>27</v>
      </c>
      <c r="H54" s="43" t="n">
        <f aca="false">'Приложение 9'!I604</f>
        <v>3097173.33</v>
      </c>
      <c r="I54" s="61"/>
    </row>
    <row r="55" customFormat="false" ht="36" hidden="false" customHeight="true" outlineLevel="0" collapsed="false">
      <c r="A55" s="216"/>
      <c r="B55" s="201"/>
      <c r="C55" s="58" t="s">
        <v>40</v>
      </c>
      <c r="D55" s="42" t="s">
        <v>18</v>
      </c>
      <c r="E55" s="42" t="s">
        <v>75</v>
      </c>
      <c r="F55" s="27" t="s">
        <v>612</v>
      </c>
      <c r="G55" s="42" t="s">
        <v>35</v>
      </c>
      <c r="H55" s="43" t="n">
        <f aca="false">'Приложение 9'!I605</f>
        <v>231700</v>
      </c>
      <c r="I55" s="61"/>
    </row>
    <row r="56" customFormat="false" ht="21" hidden="false" customHeight="true" outlineLevel="0" collapsed="false">
      <c r="A56" s="216"/>
      <c r="B56" s="201"/>
      <c r="C56" s="51" t="s">
        <v>36</v>
      </c>
      <c r="D56" s="42" t="s">
        <v>18</v>
      </c>
      <c r="E56" s="42" t="s">
        <v>75</v>
      </c>
      <c r="F56" s="27" t="s">
        <v>612</v>
      </c>
      <c r="G56" s="42" t="s">
        <v>37</v>
      </c>
      <c r="H56" s="43" t="n">
        <f aca="false">'Приложение 9'!I606</f>
        <v>500</v>
      </c>
      <c r="I56" s="61"/>
    </row>
    <row r="57" customFormat="false" ht="35.25" hidden="false" customHeight="true" outlineLevel="0" collapsed="false">
      <c r="A57" s="216"/>
      <c r="B57" s="201"/>
      <c r="C57" s="81" t="s">
        <v>58</v>
      </c>
      <c r="D57" s="42" t="s">
        <v>18</v>
      </c>
      <c r="E57" s="42" t="s">
        <v>75</v>
      </c>
      <c r="F57" s="27"/>
      <c r="G57" s="42"/>
      <c r="H57" s="43" t="n">
        <f aca="false">H58</f>
        <v>1388364</v>
      </c>
      <c r="I57" s="61"/>
    </row>
    <row r="58" customFormat="false" ht="51.75" hidden="false" customHeight="true" outlineLevel="0" collapsed="false">
      <c r="A58" s="216"/>
      <c r="B58" s="201"/>
      <c r="C58" s="81" t="s">
        <v>613</v>
      </c>
      <c r="D58" s="42" t="s">
        <v>18</v>
      </c>
      <c r="E58" s="42" t="s">
        <v>75</v>
      </c>
      <c r="F58" s="27" t="s">
        <v>614</v>
      </c>
      <c r="G58" s="42"/>
      <c r="H58" s="43" t="n">
        <f aca="false">H59+H60</f>
        <v>1388364</v>
      </c>
      <c r="I58" s="61"/>
    </row>
    <row r="59" customFormat="false" ht="92.25" hidden="false" customHeight="true" outlineLevel="0" collapsed="false">
      <c r="A59" s="216"/>
      <c r="B59" s="201"/>
      <c r="C59" s="58" t="s">
        <v>26</v>
      </c>
      <c r="D59" s="42" t="s">
        <v>18</v>
      </c>
      <c r="E59" s="42" t="s">
        <v>75</v>
      </c>
      <c r="F59" s="27" t="s">
        <v>615</v>
      </c>
      <c r="G59" s="42" t="s">
        <v>27</v>
      </c>
      <c r="H59" s="43" t="n">
        <f aca="false">'Приложение 9'!I609</f>
        <v>1338364</v>
      </c>
      <c r="I59" s="61"/>
    </row>
    <row r="60" customFormat="false" ht="39" hidden="false" customHeight="true" outlineLevel="0" collapsed="false">
      <c r="A60" s="216"/>
      <c r="B60" s="201"/>
      <c r="C60" s="58" t="s">
        <v>40</v>
      </c>
      <c r="D60" s="42" t="s">
        <v>18</v>
      </c>
      <c r="E60" s="42" t="s">
        <v>75</v>
      </c>
      <c r="F60" s="27" t="s">
        <v>615</v>
      </c>
      <c r="G60" s="42" t="s">
        <v>35</v>
      </c>
      <c r="H60" s="43" t="n">
        <f aca="false">'Приложение 9'!I610</f>
        <v>50000</v>
      </c>
      <c r="I60" s="61"/>
    </row>
    <row r="61" customFormat="false" ht="80.25" hidden="false" customHeight="true" outlineLevel="0" collapsed="false">
      <c r="A61" s="216"/>
      <c r="B61" s="201"/>
      <c r="C61" s="58" t="s">
        <v>616</v>
      </c>
      <c r="D61" s="42" t="s">
        <v>18</v>
      </c>
      <c r="E61" s="42" t="s">
        <v>75</v>
      </c>
      <c r="F61" s="27" t="s">
        <v>617</v>
      </c>
      <c r="G61" s="42"/>
      <c r="H61" s="43" t="n">
        <f aca="false">H62</f>
        <v>9466</v>
      </c>
      <c r="I61" s="61"/>
    </row>
    <row r="62" customFormat="false" ht="87.75" hidden="false" customHeight="true" outlineLevel="0" collapsed="false">
      <c r="A62" s="216"/>
      <c r="B62" s="201"/>
      <c r="C62" s="58" t="s">
        <v>26</v>
      </c>
      <c r="D62" s="42" t="s">
        <v>18</v>
      </c>
      <c r="E62" s="42" t="s">
        <v>75</v>
      </c>
      <c r="F62" s="27" t="s">
        <v>617</v>
      </c>
      <c r="G62" s="42" t="s">
        <v>27</v>
      </c>
      <c r="H62" s="43" t="n">
        <f aca="false">'Приложение 9'!I612</f>
        <v>9466</v>
      </c>
      <c r="I62" s="61"/>
    </row>
    <row r="63" customFormat="false" ht="46.5" hidden="false" customHeight="true" outlineLevel="0" collapsed="false">
      <c r="A63" s="216"/>
      <c r="B63" s="201"/>
      <c r="C63" s="68" t="s">
        <v>74</v>
      </c>
      <c r="D63" s="42" t="s">
        <v>18</v>
      </c>
      <c r="E63" s="42" t="s">
        <v>75</v>
      </c>
      <c r="F63" s="27" t="s">
        <v>76</v>
      </c>
      <c r="G63" s="42"/>
      <c r="H63" s="43" t="n">
        <f aca="false">H64</f>
        <v>1405499.17</v>
      </c>
      <c r="I63" s="61"/>
    </row>
    <row r="64" customFormat="false" ht="39" hidden="false" customHeight="true" outlineLevel="0" collapsed="false">
      <c r="A64" s="216"/>
      <c r="B64" s="201"/>
      <c r="C64" s="53" t="s">
        <v>77</v>
      </c>
      <c r="D64" s="42" t="s">
        <v>18</v>
      </c>
      <c r="E64" s="42" t="s">
        <v>75</v>
      </c>
      <c r="F64" s="27" t="s">
        <v>78</v>
      </c>
      <c r="G64" s="42"/>
      <c r="H64" s="43" t="n">
        <f aca="false">H65+H69+H72</f>
        <v>1405499.17</v>
      </c>
      <c r="I64" s="61"/>
    </row>
    <row r="65" customFormat="false" ht="37.5" hidden="false" customHeight="true" outlineLevel="0" collapsed="false">
      <c r="A65" s="216"/>
      <c r="B65" s="201"/>
      <c r="C65" s="56" t="s">
        <v>79</v>
      </c>
      <c r="D65" s="42" t="s">
        <v>18</v>
      </c>
      <c r="E65" s="42" t="s">
        <v>75</v>
      </c>
      <c r="F65" s="27" t="s">
        <v>80</v>
      </c>
      <c r="G65" s="42"/>
      <c r="H65" s="43" t="n">
        <f aca="false">H66+H67+H68</f>
        <v>39000</v>
      </c>
      <c r="I65" s="61"/>
    </row>
    <row r="66" customFormat="false" ht="81" hidden="true" customHeight="true" outlineLevel="0" collapsed="false">
      <c r="A66" s="216"/>
      <c r="B66" s="201"/>
      <c r="C66" s="58" t="s">
        <v>26</v>
      </c>
      <c r="D66" s="42" t="s">
        <v>18</v>
      </c>
      <c r="E66" s="42" t="s">
        <v>75</v>
      </c>
      <c r="F66" s="27" t="s">
        <v>80</v>
      </c>
      <c r="G66" s="42" t="s">
        <v>27</v>
      </c>
      <c r="H66" s="43" t="n">
        <f aca="false">'Приложение 9'!I55</f>
        <v>0</v>
      </c>
      <c r="I66" s="61"/>
    </row>
    <row r="67" customFormat="false" ht="36" hidden="false" customHeight="true" outlineLevel="0" collapsed="false">
      <c r="A67" s="216"/>
      <c r="B67" s="201"/>
      <c r="C67" s="58" t="s">
        <v>40</v>
      </c>
      <c r="D67" s="42" t="s">
        <v>18</v>
      </c>
      <c r="E67" s="42" t="s">
        <v>75</v>
      </c>
      <c r="F67" s="27" t="s">
        <v>80</v>
      </c>
      <c r="G67" s="42" t="s">
        <v>35</v>
      </c>
      <c r="H67" s="43" t="n">
        <f aca="false">'Приложение 9'!I56</f>
        <v>39000</v>
      </c>
      <c r="I67" s="61"/>
    </row>
    <row r="68" customFormat="false" ht="37.5" hidden="true" customHeight="true" outlineLevel="0" collapsed="false">
      <c r="A68" s="216"/>
      <c r="B68" s="201"/>
      <c r="C68" s="51" t="s">
        <v>36</v>
      </c>
      <c r="D68" s="42" t="s">
        <v>18</v>
      </c>
      <c r="E68" s="42" t="s">
        <v>75</v>
      </c>
      <c r="F68" s="27" t="s">
        <v>80</v>
      </c>
      <c r="G68" s="42" t="s">
        <v>37</v>
      </c>
      <c r="H68" s="43" t="n">
        <f aca="false">'Приложение 9'!I57</f>
        <v>0</v>
      </c>
      <c r="I68" s="61"/>
    </row>
    <row r="69" customFormat="false" ht="44.25" hidden="false" customHeight="true" outlineLevel="0" collapsed="false">
      <c r="A69" s="216"/>
      <c r="B69" s="201"/>
      <c r="C69" s="58" t="s">
        <v>618</v>
      </c>
      <c r="D69" s="42" t="s">
        <v>18</v>
      </c>
      <c r="E69" s="42" t="s">
        <v>75</v>
      </c>
      <c r="F69" s="27" t="s">
        <v>619</v>
      </c>
      <c r="G69" s="42"/>
      <c r="H69" s="43" t="n">
        <f aca="false">H70+H71</f>
        <v>71940</v>
      </c>
      <c r="I69" s="61"/>
    </row>
    <row r="70" customFormat="false" ht="79.5" hidden="false" customHeight="true" outlineLevel="0" collapsed="false">
      <c r="A70" s="216"/>
      <c r="B70" s="201"/>
      <c r="C70" s="58" t="s">
        <v>26</v>
      </c>
      <c r="D70" s="42" t="s">
        <v>18</v>
      </c>
      <c r="E70" s="42" t="s">
        <v>75</v>
      </c>
      <c r="F70" s="27" t="s">
        <v>619</v>
      </c>
      <c r="G70" s="42" t="s">
        <v>27</v>
      </c>
      <c r="H70" s="43" t="n">
        <f aca="false">'Приложение 9'!I614</f>
        <v>62640</v>
      </c>
      <c r="I70" s="61"/>
    </row>
    <row r="71" customFormat="false" ht="40.5" hidden="false" customHeight="true" outlineLevel="0" collapsed="false">
      <c r="A71" s="216"/>
      <c r="B71" s="201"/>
      <c r="C71" s="58" t="s">
        <v>40</v>
      </c>
      <c r="D71" s="42" t="s">
        <v>18</v>
      </c>
      <c r="E71" s="42" t="s">
        <v>75</v>
      </c>
      <c r="F71" s="27" t="s">
        <v>619</v>
      </c>
      <c r="G71" s="42" t="s">
        <v>35</v>
      </c>
      <c r="H71" s="43" t="n">
        <f aca="false">'Приложение 9'!I615</f>
        <v>9300</v>
      </c>
      <c r="I71" s="61"/>
    </row>
    <row r="72" customFormat="false" ht="40.5" hidden="false" customHeight="true" outlineLevel="0" collapsed="false">
      <c r="A72" s="216"/>
      <c r="B72" s="201"/>
      <c r="C72" s="53" t="s">
        <v>32</v>
      </c>
      <c r="D72" s="42" t="s">
        <v>18</v>
      </c>
      <c r="E72" s="42" t="s">
        <v>75</v>
      </c>
      <c r="F72" s="27" t="s">
        <v>81</v>
      </c>
      <c r="G72" s="42"/>
      <c r="H72" s="43" t="n">
        <f aca="false">H73+H74+H75</f>
        <v>1294559.17</v>
      </c>
      <c r="I72" s="61"/>
    </row>
    <row r="73" customFormat="false" ht="87.75" hidden="false" customHeight="true" outlineLevel="0" collapsed="false">
      <c r="A73" s="216"/>
      <c r="B73" s="201"/>
      <c r="C73" s="56" t="s">
        <v>26</v>
      </c>
      <c r="D73" s="42" t="s">
        <v>18</v>
      </c>
      <c r="E73" s="42" t="s">
        <v>75</v>
      </c>
      <c r="F73" s="27" t="s">
        <v>81</v>
      </c>
      <c r="G73" s="42" t="s">
        <v>27</v>
      </c>
      <c r="H73" s="43" t="n">
        <f aca="false">'Приложение 9'!I59+'Приложение 9'!I617</f>
        <v>1274559.17</v>
      </c>
      <c r="I73" s="61"/>
    </row>
    <row r="74" customFormat="false" ht="34.5" hidden="false" customHeight="true" outlineLevel="0" collapsed="false">
      <c r="A74" s="216"/>
      <c r="B74" s="201"/>
      <c r="C74" s="58" t="s">
        <v>40</v>
      </c>
      <c r="D74" s="42" t="s">
        <v>18</v>
      </c>
      <c r="E74" s="42" t="s">
        <v>75</v>
      </c>
      <c r="F74" s="27" t="s">
        <v>81</v>
      </c>
      <c r="G74" s="42" t="s">
        <v>35</v>
      </c>
      <c r="H74" s="43" t="n">
        <f aca="false">'Приложение 9'!I60</f>
        <v>18000</v>
      </c>
      <c r="I74" s="61"/>
    </row>
    <row r="75" customFormat="false" ht="31.5" hidden="false" customHeight="true" outlineLevel="0" collapsed="false">
      <c r="A75" s="216"/>
      <c r="B75" s="201"/>
      <c r="C75" s="58" t="s">
        <v>36</v>
      </c>
      <c r="D75" s="42" t="s">
        <v>18</v>
      </c>
      <c r="E75" s="42" t="s">
        <v>75</v>
      </c>
      <c r="F75" s="27" t="s">
        <v>81</v>
      </c>
      <c r="G75" s="42" t="s">
        <v>37</v>
      </c>
      <c r="H75" s="43" t="n">
        <f aca="false">'Приложение 9'!I61</f>
        <v>2000</v>
      </c>
      <c r="I75" s="61"/>
    </row>
    <row r="76" customFormat="false" ht="38.25" hidden="true" customHeight="true" outlineLevel="0" collapsed="false">
      <c r="A76" s="216"/>
      <c r="B76" s="201"/>
      <c r="C76" s="65" t="s">
        <v>58</v>
      </c>
      <c r="D76" s="32" t="s">
        <v>18</v>
      </c>
      <c r="E76" s="32" t="s">
        <v>82</v>
      </c>
      <c r="F76" s="55" t="s">
        <v>71</v>
      </c>
      <c r="G76" s="32"/>
      <c r="H76" s="39" t="n">
        <f aca="false">H79</f>
        <v>0</v>
      </c>
      <c r="I76" s="61"/>
    </row>
    <row r="77" customFormat="false" ht="33.75" hidden="true" customHeight="true" outlineLevel="0" collapsed="false">
      <c r="A77" s="216"/>
      <c r="B77" s="201"/>
      <c r="C77" s="58" t="s">
        <v>83</v>
      </c>
      <c r="D77" s="42" t="s">
        <v>18</v>
      </c>
      <c r="E77" s="42" t="s">
        <v>82</v>
      </c>
      <c r="F77" s="27" t="s">
        <v>84</v>
      </c>
      <c r="G77" s="42"/>
      <c r="H77" s="43" t="n">
        <f aca="false">H78</f>
        <v>0</v>
      </c>
      <c r="I77" s="61"/>
    </row>
    <row r="78" customFormat="false" ht="17.25" hidden="true" customHeight="true" outlineLevel="0" collapsed="false">
      <c r="A78" s="216"/>
      <c r="B78" s="201"/>
      <c r="C78" s="58" t="s">
        <v>85</v>
      </c>
      <c r="D78" s="42" t="s">
        <v>18</v>
      </c>
      <c r="E78" s="42" t="s">
        <v>82</v>
      </c>
      <c r="F78" s="27" t="s">
        <v>86</v>
      </c>
      <c r="G78" s="42"/>
      <c r="H78" s="43" t="n">
        <f aca="false">H79</f>
        <v>0</v>
      </c>
      <c r="I78" s="61"/>
    </row>
    <row r="79" customFormat="false" ht="21.75" hidden="true" customHeight="true" outlineLevel="0" collapsed="false">
      <c r="A79" s="216"/>
      <c r="B79" s="201"/>
      <c r="C79" s="58" t="s">
        <v>36</v>
      </c>
      <c r="D79" s="42" t="s">
        <v>18</v>
      </c>
      <c r="E79" s="42" t="s">
        <v>82</v>
      </c>
      <c r="F79" s="27" t="s">
        <v>86</v>
      </c>
      <c r="G79" s="42" t="s">
        <v>37</v>
      </c>
      <c r="H79" s="43" t="n">
        <f aca="false">'Приложение 9'!I65</f>
        <v>0</v>
      </c>
      <c r="I79" s="61"/>
    </row>
    <row r="80" s="219" customFormat="true" ht="15.75" hidden="false" customHeight="false" outlineLevel="0" collapsed="false">
      <c r="A80" s="216" t="n">
        <f aca="false">IF(H80=0,1,0)</f>
        <v>0</v>
      </c>
      <c r="B80" s="218" t="e">
        <f aca="false">IF(#REF!=H80,"0","нет")</f>
        <v>#REF!</v>
      </c>
      <c r="C80" s="47" t="s">
        <v>627</v>
      </c>
      <c r="D80" s="32" t="s">
        <v>18</v>
      </c>
      <c r="E80" s="32" t="s">
        <v>598</v>
      </c>
      <c r="F80" s="33"/>
      <c r="G80" s="32"/>
      <c r="H80" s="39" t="n">
        <f aca="false">H81</f>
        <v>700000</v>
      </c>
    </row>
    <row r="81" customFormat="false" ht="15.75" hidden="false" customHeight="false" outlineLevel="0" collapsed="false">
      <c r="A81" s="216" t="n">
        <f aca="false">IF(H81=0,1,0)</f>
        <v>0</v>
      </c>
      <c r="B81" s="201" t="e">
        <f aca="false">IF(#REF!=H81,"0","нет")</f>
        <v>#REF!</v>
      </c>
      <c r="C81" s="45" t="s">
        <v>628</v>
      </c>
      <c r="D81" s="42" t="s">
        <v>18</v>
      </c>
      <c r="E81" s="42" t="s">
        <v>598</v>
      </c>
      <c r="F81" s="59" t="s">
        <v>629</v>
      </c>
      <c r="G81" s="42"/>
      <c r="H81" s="43" t="n">
        <f aca="false">H82</f>
        <v>700000</v>
      </c>
    </row>
    <row r="82" customFormat="false" ht="18.6" hidden="false" customHeight="true" outlineLevel="0" collapsed="false">
      <c r="A82" s="216" t="n">
        <f aca="false">IF(H82=0,1,0)</f>
        <v>0</v>
      </c>
      <c r="B82" s="201" t="e">
        <f aca="false">IF(#REF!=H82,"0","нет")</f>
        <v>#REF!</v>
      </c>
      <c r="C82" s="197" t="s">
        <v>627</v>
      </c>
      <c r="D82" s="42" t="s">
        <v>18</v>
      </c>
      <c r="E82" s="42" t="s">
        <v>598</v>
      </c>
      <c r="F82" s="27" t="s">
        <v>645</v>
      </c>
      <c r="G82" s="42"/>
      <c r="H82" s="43" t="n">
        <f aca="false">H83</f>
        <v>700000</v>
      </c>
    </row>
    <row r="83" customFormat="false" ht="25.9" hidden="false" customHeight="true" outlineLevel="0" collapsed="false">
      <c r="A83" s="216"/>
      <c r="B83" s="201"/>
      <c r="C83" s="45" t="s">
        <v>631</v>
      </c>
      <c r="D83" s="42" t="s">
        <v>18</v>
      </c>
      <c r="E83" s="42" t="s">
        <v>598</v>
      </c>
      <c r="F83" s="27" t="s">
        <v>646</v>
      </c>
      <c r="G83" s="42"/>
      <c r="H83" s="43" t="n">
        <f aca="false">H84</f>
        <v>700000</v>
      </c>
    </row>
    <row r="84" customFormat="false" ht="24.75" hidden="false" customHeight="true" outlineLevel="0" collapsed="false">
      <c r="A84" s="216" t="n">
        <f aca="false">IF(H84=0,1,0)</f>
        <v>0</v>
      </c>
      <c r="B84" s="201" t="e">
        <f aca="false">IF(#REF!=H84,"0","нет")</f>
        <v>#REF!</v>
      </c>
      <c r="C84" s="51" t="s">
        <v>36</v>
      </c>
      <c r="D84" s="42" t="s">
        <v>18</v>
      </c>
      <c r="E84" s="42" t="s">
        <v>598</v>
      </c>
      <c r="F84" s="27" t="s">
        <v>646</v>
      </c>
      <c r="G84" s="42" t="s">
        <v>37</v>
      </c>
      <c r="H84" s="43" t="n">
        <f aca="false">'Приложение 9'!I636</f>
        <v>700000</v>
      </c>
    </row>
    <row r="85" s="219" customFormat="true" ht="23.25" hidden="false" customHeight="true" outlineLevel="0" collapsed="false">
      <c r="A85" s="216" t="n">
        <f aca="false">IF(H85=0,1,0)</f>
        <v>0</v>
      </c>
      <c r="B85" s="218" t="e">
        <f aca="false">IF(#REF!=H85,"0","нет")</f>
        <v>#REF!</v>
      </c>
      <c r="C85" s="47" t="s">
        <v>87</v>
      </c>
      <c r="D85" s="32" t="s">
        <v>18</v>
      </c>
      <c r="E85" s="32" t="s">
        <v>88</v>
      </c>
      <c r="F85" s="33"/>
      <c r="G85" s="32"/>
      <c r="H85" s="39" t="n">
        <f aca="false">H87+H97+H107+H112+H122</f>
        <v>50877352.56</v>
      </c>
      <c r="J85" s="221"/>
    </row>
    <row r="86" s="219" customFormat="true" ht="69" hidden="false" customHeight="true" outlineLevel="0" collapsed="false">
      <c r="A86" s="216"/>
      <c r="B86" s="218"/>
      <c r="C86" s="65" t="s">
        <v>89</v>
      </c>
      <c r="D86" s="25"/>
      <c r="E86" s="25"/>
      <c r="F86" s="55"/>
      <c r="G86" s="32"/>
      <c r="H86" s="39" t="n">
        <f aca="false">H87</f>
        <v>26753326.06</v>
      </c>
    </row>
    <row r="87" s="219" customFormat="true" ht="72" hidden="false" customHeight="true" outlineLevel="0" collapsed="false">
      <c r="A87" s="216"/>
      <c r="B87" s="218"/>
      <c r="C87" s="71" t="s">
        <v>90</v>
      </c>
      <c r="D87" s="38" t="s">
        <v>18</v>
      </c>
      <c r="E87" s="38" t="s">
        <v>88</v>
      </c>
      <c r="F87" s="27" t="s">
        <v>91</v>
      </c>
      <c r="G87" s="42"/>
      <c r="H87" s="43" t="n">
        <f aca="false">H88+H93</f>
        <v>26753326.06</v>
      </c>
    </row>
    <row r="88" s="219" customFormat="true" ht="93.75" hidden="false" customHeight="true" outlineLevel="0" collapsed="false">
      <c r="A88" s="216"/>
      <c r="B88" s="218"/>
      <c r="C88" s="72" t="s">
        <v>92</v>
      </c>
      <c r="D88" s="38" t="s">
        <v>18</v>
      </c>
      <c r="E88" s="38" t="s">
        <v>88</v>
      </c>
      <c r="F88" s="27" t="s">
        <v>93</v>
      </c>
      <c r="G88" s="42"/>
      <c r="H88" s="43" t="n">
        <f aca="false">H89+H90+H91+H92</f>
        <v>5235403.11</v>
      </c>
    </row>
    <row r="89" s="219" customFormat="true" ht="82.5" hidden="false" customHeight="true" outlineLevel="0" collapsed="false">
      <c r="A89" s="216"/>
      <c r="B89" s="218"/>
      <c r="C89" s="50" t="s">
        <v>26</v>
      </c>
      <c r="D89" s="38" t="s">
        <v>18</v>
      </c>
      <c r="E89" s="38" t="s">
        <v>88</v>
      </c>
      <c r="F89" s="27" t="s">
        <v>93</v>
      </c>
      <c r="G89" s="42" t="s">
        <v>27</v>
      </c>
      <c r="H89" s="43" t="n">
        <f aca="false">'Приложение 9'!I70</f>
        <v>4457210.55</v>
      </c>
    </row>
    <row r="90" s="219" customFormat="true" ht="36" hidden="false" customHeight="true" outlineLevel="0" collapsed="false">
      <c r="A90" s="216"/>
      <c r="B90" s="218"/>
      <c r="C90" s="58" t="s">
        <v>40</v>
      </c>
      <c r="D90" s="38" t="s">
        <v>18</v>
      </c>
      <c r="E90" s="38" t="s">
        <v>88</v>
      </c>
      <c r="F90" s="27" t="s">
        <v>93</v>
      </c>
      <c r="G90" s="42" t="s">
        <v>35</v>
      </c>
      <c r="H90" s="43" t="n">
        <f aca="false">'Приложение 9'!I71</f>
        <v>475000</v>
      </c>
    </row>
    <row r="91" s="219" customFormat="true" ht="36" hidden="false" customHeight="true" outlineLevel="0" collapsed="false">
      <c r="A91" s="216"/>
      <c r="B91" s="218"/>
      <c r="C91" s="73" t="s">
        <v>94</v>
      </c>
      <c r="D91" s="38" t="s">
        <v>18</v>
      </c>
      <c r="E91" s="38" t="s">
        <v>88</v>
      </c>
      <c r="F91" s="27" t="s">
        <v>93</v>
      </c>
      <c r="G91" s="42" t="s">
        <v>95</v>
      </c>
      <c r="H91" s="43" t="n">
        <f aca="false">'Приложение 9'!I72</f>
        <v>0</v>
      </c>
    </row>
    <row r="92" s="219" customFormat="true" ht="36" hidden="false" customHeight="true" outlineLevel="0" collapsed="false">
      <c r="A92" s="216"/>
      <c r="B92" s="218"/>
      <c r="C92" s="58" t="s">
        <v>36</v>
      </c>
      <c r="D92" s="38" t="s">
        <v>18</v>
      </c>
      <c r="E92" s="38" t="s">
        <v>88</v>
      </c>
      <c r="F92" s="27" t="s">
        <v>93</v>
      </c>
      <c r="G92" s="42" t="s">
        <v>37</v>
      </c>
      <c r="H92" s="43" t="n">
        <f aca="false">'Приложение 9'!I73</f>
        <v>303192.56</v>
      </c>
    </row>
    <row r="93" s="219" customFormat="true" ht="36" hidden="false" customHeight="true" outlineLevel="0" collapsed="false">
      <c r="A93" s="216"/>
      <c r="B93" s="218"/>
      <c r="C93" s="58" t="s">
        <v>58</v>
      </c>
      <c r="D93" s="38"/>
      <c r="E93" s="38"/>
      <c r="F93" s="27"/>
      <c r="G93" s="42"/>
      <c r="H93" s="43" t="n">
        <f aca="false">H94</f>
        <v>21517922.95</v>
      </c>
    </row>
    <row r="94" s="219" customFormat="true" ht="36" hidden="false" customHeight="true" outlineLevel="0" collapsed="false">
      <c r="A94" s="216"/>
      <c r="B94" s="218"/>
      <c r="C94" s="58" t="s">
        <v>96</v>
      </c>
      <c r="D94" s="38" t="s">
        <v>18</v>
      </c>
      <c r="E94" s="38" t="s">
        <v>88</v>
      </c>
      <c r="F94" s="27" t="s">
        <v>93</v>
      </c>
      <c r="G94" s="42"/>
      <c r="H94" s="43" t="n">
        <f aca="false">H95+H96</f>
        <v>21517922.95</v>
      </c>
    </row>
    <row r="95" s="219" customFormat="true" ht="45.75" hidden="false" customHeight="true" outlineLevel="0" collapsed="false">
      <c r="A95" s="216"/>
      <c r="B95" s="218"/>
      <c r="C95" s="58" t="s">
        <v>97</v>
      </c>
      <c r="D95" s="38" t="s">
        <v>18</v>
      </c>
      <c r="E95" s="38" t="s">
        <v>88</v>
      </c>
      <c r="F95" s="27" t="s">
        <v>93</v>
      </c>
      <c r="G95" s="42" t="s">
        <v>98</v>
      </c>
      <c r="H95" s="43" t="n">
        <f aca="false">'Приложение 9'!I76</f>
        <v>19925386.95</v>
      </c>
    </row>
    <row r="96" s="219" customFormat="true" ht="48" hidden="false" customHeight="true" outlineLevel="0" collapsed="false">
      <c r="A96" s="216"/>
      <c r="B96" s="218"/>
      <c r="C96" s="58" t="s">
        <v>99</v>
      </c>
      <c r="D96" s="38" t="s">
        <v>18</v>
      </c>
      <c r="E96" s="38" t="s">
        <v>88</v>
      </c>
      <c r="F96" s="27" t="s">
        <v>100</v>
      </c>
      <c r="G96" s="42" t="s">
        <v>98</v>
      </c>
      <c r="H96" s="43" t="n">
        <f aca="false">'Приложение 9'!I77</f>
        <v>1592536</v>
      </c>
    </row>
    <row r="97" s="219" customFormat="true" ht="53.25" hidden="false" customHeight="true" outlineLevel="0" collapsed="false">
      <c r="A97" s="216"/>
      <c r="B97" s="218"/>
      <c r="C97" s="222" t="s">
        <v>101</v>
      </c>
      <c r="D97" s="32" t="s">
        <v>18</v>
      </c>
      <c r="E97" s="32" t="s">
        <v>88</v>
      </c>
      <c r="F97" s="67" t="s">
        <v>102</v>
      </c>
      <c r="G97" s="32"/>
      <c r="H97" s="39" t="n">
        <f aca="false">H98+H102</f>
        <v>888557</v>
      </c>
    </row>
    <row r="98" s="219" customFormat="true" ht="24.75" hidden="false" customHeight="true" outlineLevel="0" collapsed="false">
      <c r="A98" s="216"/>
      <c r="B98" s="218"/>
      <c r="C98" s="58" t="s">
        <v>103</v>
      </c>
      <c r="D98" s="223" t="s">
        <v>18</v>
      </c>
      <c r="E98" s="42" t="s">
        <v>88</v>
      </c>
      <c r="F98" s="62" t="s">
        <v>104</v>
      </c>
      <c r="G98" s="42"/>
      <c r="H98" s="43" t="n">
        <f aca="false">H99</f>
        <v>481775</v>
      </c>
    </row>
    <row r="99" s="219" customFormat="true" ht="74.25" hidden="false" customHeight="true" outlineLevel="0" collapsed="false">
      <c r="A99" s="216"/>
      <c r="B99" s="218"/>
      <c r="C99" s="73" t="s">
        <v>105</v>
      </c>
      <c r="D99" s="42" t="s">
        <v>18</v>
      </c>
      <c r="E99" s="42" t="s">
        <v>88</v>
      </c>
      <c r="F99" s="62" t="s">
        <v>106</v>
      </c>
      <c r="G99" s="42"/>
      <c r="H99" s="43" t="n">
        <f aca="false">H100</f>
        <v>481775</v>
      </c>
    </row>
    <row r="100" s="219" customFormat="true" ht="57" hidden="false" customHeight="true" outlineLevel="0" collapsed="false">
      <c r="A100" s="216"/>
      <c r="B100" s="218"/>
      <c r="C100" s="53" t="s">
        <v>107</v>
      </c>
      <c r="D100" s="42" t="s">
        <v>18</v>
      </c>
      <c r="E100" s="42" t="s">
        <v>88</v>
      </c>
      <c r="F100" s="62" t="s">
        <v>108</v>
      </c>
      <c r="G100" s="42"/>
      <c r="H100" s="43" t="n">
        <f aca="false">H101</f>
        <v>481775</v>
      </c>
    </row>
    <row r="101" s="219" customFormat="true" ht="90" hidden="false" customHeight="true" outlineLevel="0" collapsed="false">
      <c r="A101" s="216"/>
      <c r="B101" s="218"/>
      <c r="C101" s="53" t="s">
        <v>26</v>
      </c>
      <c r="D101" s="42" t="s">
        <v>18</v>
      </c>
      <c r="E101" s="42" t="s">
        <v>88</v>
      </c>
      <c r="F101" s="62" t="s">
        <v>108</v>
      </c>
      <c r="G101" s="42" t="s">
        <v>27</v>
      </c>
      <c r="H101" s="43" t="n">
        <f aca="false">'Приложение 9'!I82</f>
        <v>481775</v>
      </c>
    </row>
    <row r="102" s="219" customFormat="true" ht="53.25" hidden="false" customHeight="true" outlineLevel="0" collapsed="false">
      <c r="A102" s="216"/>
      <c r="B102" s="218"/>
      <c r="C102" s="73" t="s">
        <v>109</v>
      </c>
      <c r="D102" s="32" t="s">
        <v>18</v>
      </c>
      <c r="E102" s="32" t="s">
        <v>88</v>
      </c>
      <c r="F102" s="67" t="s">
        <v>110</v>
      </c>
      <c r="G102" s="32"/>
      <c r="H102" s="39" t="n">
        <f aca="false">H103+H105</f>
        <v>406782</v>
      </c>
    </row>
    <row r="103" s="219" customFormat="true" ht="68.25" hidden="false" customHeight="true" outlineLevel="0" collapsed="false">
      <c r="A103" s="216"/>
      <c r="B103" s="218"/>
      <c r="C103" s="58" t="s">
        <v>111</v>
      </c>
      <c r="D103" s="42" t="s">
        <v>18</v>
      </c>
      <c r="E103" s="42" t="s">
        <v>88</v>
      </c>
      <c r="F103" s="62" t="s">
        <v>112</v>
      </c>
      <c r="G103" s="32"/>
      <c r="H103" s="43" t="n">
        <f aca="false">H104</f>
        <v>333365</v>
      </c>
    </row>
    <row r="104" s="219" customFormat="true" ht="84" hidden="false" customHeight="true" outlineLevel="0" collapsed="false">
      <c r="A104" s="216"/>
      <c r="B104" s="218"/>
      <c r="C104" s="58" t="s">
        <v>26</v>
      </c>
      <c r="D104" s="42" t="s">
        <v>18</v>
      </c>
      <c r="E104" s="42" t="s">
        <v>88</v>
      </c>
      <c r="F104" s="62" t="s">
        <v>112</v>
      </c>
      <c r="G104" s="42" t="s">
        <v>27</v>
      </c>
      <c r="H104" s="43" t="n">
        <f aca="false">'Приложение 9'!I85</f>
        <v>333365</v>
      </c>
    </row>
    <row r="105" s="219" customFormat="true" ht="58.5" hidden="false" customHeight="true" outlineLevel="0" collapsed="false">
      <c r="A105" s="216"/>
      <c r="B105" s="218"/>
      <c r="C105" s="53" t="s">
        <v>113</v>
      </c>
      <c r="D105" s="42" t="s">
        <v>18</v>
      </c>
      <c r="E105" s="42" t="s">
        <v>88</v>
      </c>
      <c r="F105" s="62" t="s">
        <v>114</v>
      </c>
      <c r="G105" s="42"/>
      <c r="H105" s="43" t="n">
        <f aca="false">H106</f>
        <v>73417</v>
      </c>
    </row>
    <row r="106" s="219" customFormat="true" ht="80.25" hidden="false" customHeight="true" outlineLevel="0" collapsed="false">
      <c r="A106" s="216"/>
      <c r="B106" s="218"/>
      <c r="C106" s="53" t="s">
        <v>26</v>
      </c>
      <c r="D106" s="42" t="s">
        <v>18</v>
      </c>
      <c r="E106" s="42" t="s">
        <v>88</v>
      </c>
      <c r="F106" s="62" t="s">
        <v>114</v>
      </c>
      <c r="G106" s="42" t="s">
        <v>27</v>
      </c>
      <c r="H106" s="43" t="n">
        <f aca="false">'Приложение 9'!I87</f>
        <v>73417</v>
      </c>
    </row>
    <row r="107" s="219" customFormat="true" ht="30.75" hidden="false" customHeight="true" outlineLevel="0" collapsed="false">
      <c r="A107" s="216"/>
      <c r="B107" s="218"/>
      <c r="C107" s="81" t="s">
        <v>58</v>
      </c>
      <c r="D107" s="42" t="s">
        <v>18</v>
      </c>
      <c r="E107" s="42" t="s">
        <v>88</v>
      </c>
      <c r="F107" s="27" t="s">
        <v>621</v>
      </c>
      <c r="G107" s="42"/>
      <c r="H107" s="224" t="n">
        <f aca="false">H108</f>
        <v>2157546</v>
      </c>
    </row>
    <row r="108" s="219" customFormat="true" ht="33.75" hidden="false" customHeight="true" outlineLevel="0" collapsed="false">
      <c r="A108" s="216"/>
      <c r="B108" s="218"/>
      <c r="C108" s="81" t="s">
        <v>60</v>
      </c>
      <c r="D108" s="42" t="s">
        <v>18</v>
      </c>
      <c r="E108" s="42" t="s">
        <v>88</v>
      </c>
      <c r="F108" s="27" t="s">
        <v>622</v>
      </c>
      <c r="G108" s="42"/>
      <c r="H108" s="43" t="n">
        <f aca="false">H109</f>
        <v>2157546</v>
      </c>
    </row>
    <row r="109" s="219" customFormat="true" ht="50.25" hidden="false" customHeight="true" outlineLevel="0" collapsed="false">
      <c r="A109" s="216"/>
      <c r="B109" s="218"/>
      <c r="C109" s="195" t="s">
        <v>623</v>
      </c>
      <c r="D109" s="42" t="s">
        <v>18</v>
      </c>
      <c r="E109" s="42" t="s">
        <v>88</v>
      </c>
      <c r="F109" s="27" t="s">
        <v>624</v>
      </c>
      <c r="G109" s="42"/>
      <c r="H109" s="43" t="n">
        <f aca="false">H110+H111</f>
        <v>2157546</v>
      </c>
    </row>
    <row r="110" s="219" customFormat="true" ht="78" hidden="false" customHeight="true" outlineLevel="0" collapsed="false">
      <c r="A110" s="216"/>
      <c r="B110" s="218"/>
      <c r="C110" s="196" t="s">
        <v>26</v>
      </c>
      <c r="D110" s="42" t="s">
        <v>18</v>
      </c>
      <c r="E110" s="42" t="s">
        <v>88</v>
      </c>
      <c r="F110" s="27" t="s">
        <v>624</v>
      </c>
      <c r="G110" s="42" t="s">
        <v>27</v>
      </c>
      <c r="H110" s="43" t="n">
        <f aca="false">'Приложение 9'!I625</f>
        <v>2007546</v>
      </c>
    </row>
    <row r="111" s="219" customFormat="true" ht="33" hidden="false" customHeight="true" outlineLevel="0" collapsed="false">
      <c r="A111" s="216"/>
      <c r="B111" s="218"/>
      <c r="C111" s="163" t="s">
        <v>34</v>
      </c>
      <c r="D111" s="42" t="s">
        <v>18</v>
      </c>
      <c r="E111" s="42" t="s">
        <v>88</v>
      </c>
      <c r="F111" s="27" t="s">
        <v>624</v>
      </c>
      <c r="G111" s="42" t="s">
        <v>35</v>
      </c>
      <c r="H111" s="43" t="n">
        <f aca="false">'Приложение 9'!I626</f>
        <v>150000</v>
      </c>
    </row>
    <row r="112" s="219" customFormat="true" ht="42.75" hidden="false" customHeight="true" outlineLevel="0" collapsed="false">
      <c r="A112" s="216"/>
      <c r="B112" s="218"/>
      <c r="C112" s="65" t="s">
        <v>115</v>
      </c>
      <c r="D112" s="32" t="s">
        <v>18</v>
      </c>
      <c r="E112" s="32" t="s">
        <v>88</v>
      </c>
      <c r="F112" s="33" t="s">
        <v>116</v>
      </c>
      <c r="G112" s="32"/>
      <c r="H112" s="39" t="n">
        <f aca="false">H113+H119</f>
        <v>1180216</v>
      </c>
    </row>
    <row r="113" s="219" customFormat="true" ht="38.25" hidden="false" customHeight="true" outlineLevel="0" collapsed="false">
      <c r="A113" s="216"/>
      <c r="B113" s="218"/>
      <c r="C113" s="58" t="s">
        <v>117</v>
      </c>
      <c r="D113" s="42" t="s">
        <v>18</v>
      </c>
      <c r="E113" s="42" t="s">
        <v>88</v>
      </c>
      <c r="F113" s="49" t="s">
        <v>118</v>
      </c>
      <c r="G113" s="42"/>
      <c r="H113" s="43" t="n">
        <f aca="false">H114</f>
        <v>580216</v>
      </c>
    </row>
    <row r="114" s="219" customFormat="true" ht="31.5" hidden="false" customHeight="false" outlineLevel="0" collapsed="false">
      <c r="A114" s="216"/>
      <c r="B114" s="218"/>
      <c r="C114" s="76" t="s">
        <v>119</v>
      </c>
      <c r="D114" s="42" t="s">
        <v>18</v>
      </c>
      <c r="E114" s="42" t="s">
        <v>88</v>
      </c>
      <c r="F114" s="49" t="s">
        <v>120</v>
      </c>
      <c r="G114" s="42"/>
      <c r="H114" s="43" t="n">
        <f aca="false">H115+H116+H117</f>
        <v>580216</v>
      </c>
    </row>
    <row r="115" s="219" customFormat="true" ht="34.5" hidden="false" customHeight="true" outlineLevel="0" collapsed="false">
      <c r="A115" s="216"/>
      <c r="B115" s="218"/>
      <c r="C115" s="50" t="s">
        <v>34</v>
      </c>
      <c r="D115" s="42" t="s">
        <v>18</v>
      </c>
      <c r="E115" s="42" t="s">
        <v>88</v>
      </c>
      <c r="F115" s="49" t="s">
        <v>120</v>
      </c>
      <c r="G115" s="42" t="s">
        <v>35</v>
      </c>
      <c r="H115" s="43" t="n">
        <f aca="false">'Приложение 9'!I91</f>
        <v>450000</v>
      </c>
    </row>
    <row r="116" s="219" customFormat="true" ht="21" hidden="false" customHeight="true" outlineLevel="0" collapsed="false">
      <c r="A116" s="216"/>
      <c r="B116" s="218"/>
      <c r="C116" s="77" t="s">
        <v>121</v>
      </c>
      <c r="D116" s="42" t="s">
        <v>18</v>
      </c>
      <c r="E116" s="42" t="s">
        <v>88</v>
      </c>
      <c r="F116" s="49" t="s">
        <v>120</v>
      </c>
      <c r="G116" s="42" t="s">
        <v>122</v>
      </c>
      <c r="H116" s="43" t="n">
        <f aca="false">'Приложение 9'!I92</f>
        <v>75000</v>
      </c>
    </row>
    <row r="117" s="219" customFormat="true" ht="21.75" hidden="false" customHeight="true" outlineLevel="0" collapsed="false">
      <c r="A117" s="216"/>
      <c r="B117" s="218"/>
      <c r="C117" s="51" t="s">
        <v>36</v>
      </c>
      <c r="D117" s="42" t="s">
        <v>18</v>
      </c>
      <c r="E117" s="42" t="s">
        <v>88</v>
      </c>
      <c r="F117" s="49" t="s">
        <v>120</v>
      </c>
      <c r="G117" s="42" t="s">
        <v>37</v>
      </c>
      <c r="H117" s="43" t="n">
        <f aca="false">'Приложение 9'!I93</f>
        <v>55216</v>
      </c>
    </row>
    <row r="118" s="219" customFormat="true" ht="0.75" hidden="true" customHeight="true" outlineLevel="0" collapsed="false">
      <c r="A118" s="216"/>
      <c r="B118" s="218"/>
      <c r="C118" s="79"/>
      <c r="D118" s="42"/>
      <c r="E118" s="42"/>
      <c r="F118" s="27"/>
      <c r="G118" s="42"/>
      <c r="H118" s="43"/>
    </row>
    <row r="119" s="219" customFormat="true" ht="33.75" hidden="false" customHeight="true" outlineLevel="0" collapsed="false">
      <c r="A119" s="216"/>
      <c r="B119" s="218"/>
      <c r="C119" s="79" t="s">
        <v>123</v>
      </c>
      <c r="D119" s="42" t="s">
        <v>18</v>
      </c>
      <c r="E119" s="42" t="s">
        <v>88</v>
      </c>
      <c r="F119" s="27" t="s">
        <v>124</v>
      </c>
      <c r="G119" s="42"/>
      <c r="H119" s="43" t="n">
        <f aca="false">H120</f>
        <v>600000</v>
      </c>
    </row>
    <row r="120" s="219" customFormat="true" ht="33" hidden="false" customHeight="true" outlineLevel="0" collapsed="false">
      <c r="A120" s="216"/>
      <c r="B120" s="218"/>
      <c r="C120" s="79" t="s">
        <v>125</v>
      </c>
      <c r="D120" s="42" t="s">
        <v>18</v>
      </c>
      <c r="E120" s="42" t="s">
        <v>88</v>
      </c>
      <c r="F120" s="27" t="s">
        <v>124</v>
      </c>
      <c r="G120" s="42"/>
      <c r="H120" s="43" t="n">
        <f aca="false">H121</f>
        <v>600000</v>
      </c>
    </row>
    <row r="121" s="219" customFormat="true" ht="28.5" hidden="false" customHeight="true" outlineLevel="0" collapsed="false">
      <c r="A121" s="216"/>
      <c r="B121" s="218"/>
      <c r="C121" s="58" t="s">
        <v>121</v>
      </c>
      <c r="D121" s="42" t="s">
        <v>18</v>
      </c>
      <c r="E121" s="42" t="s">
        <v>88</v>
      </c>
      <c r="F121" s="27" t="s">
        <v>124</v>
      </c>
      <c r="G121" s="42" t="s">
        <v>122</v>
      </c>
      <c r="H121" s="43" t="n">
        <f aca="false">'Приложение 9'!I96</f>
        <v>600000</v>
      </c>
    </row>
    <row r="122" customFormat="false" ht="38.25" hidden="false" customHeight="true" outlineLevel="0" collapsed="false">
      <c r="A122" s="216" t="n">
        <f aca="false">IF(H122=0,1,0)</f>
        <v>0</v>
      </c>
      <c r="B122" s="201" t="e">
        <f aca="false">IF(#REF!=H122,"0","нет")</f>
        <v>#REF!</v>
      </c>
      <c r="C122" s="79" t="s">
        <v>126</v>
      </c>
      <c r="D122" s="42" t="s">
        <v>18</v>
      </c>
      <c r="E122" s="42" t="s">
        <v>88</v>
      </c>
      <c r="F122" s="49" t="s">
        <v>71</v>
      </c>
      <c r="G122" s="42"/>
      <c r="H122" s="43" t="n">
        <f aca="false">H123+H127+H130+H132</f>
        <v>19897707.5</v>
      </c>
      <c r="J122" s="220"/>
    </row>
    <row r="123" customFormat="false" ht="53.25" hidden="false" customHeight="true" outlineLevel="0" collapsed="false">
      <c r="A123" s="216"/>
      <c r="B123" s="201"/>
      <c r="C123" s="81" t="s">
        <v>169</v>
      </c>
      <c r="D123" s="42" t="s">
        <v>18</v>
      </c>
      <c r="E123" s="42" t="s">
        <v>88</v>
      </c>
      <c r="F123" s="27" t="s">
        <v>140</v>
      </c>
      <c r="G123" s="42"/>
      <c r="H123" s="43" t="n">
        <f aca="false">H124+H125+H126+H134</f>
        <v>18227707.5</v>
      </c>
      <c r="J123" s="220"/>
    </row>
    <row r="124" customFormat="false" ht="81" hidden="false" customHeight="true" outlineLevel="0" collapsed="false">
      <c r="A124" s="216"/>
      <c r="B124" s="201"/>
      <c r="C124" s="50" t="s">
        <v>26</v>
      </c>
      <c r="D124" s="42" t="s">
        <v>18</v>
      </c>
      <c r="E124" s="42" t="s">
        <v>88</v>
      </c>
      <c r="F124" s="27" t="s">
        <v>620</v>
      </c>
      <c r="G124" s="42" t="s">
        <v>27</v>
      </c>
      <c r="H124" s="43" t="n">
        <f aca="false">'Приложение 9'!I619</f>
        <v>17049907.5</v>
      </c>
      <c r="J124" s="220"/>
    </row>
    <row r="125" customFormat="false" ht="34.5" hidden="false" customHeight="true" outlineLevel="0" collapsed="false">
      <c r="A125" s="216"/>
      <c r="B125" s="201"/>
      <c r="C125" s="58" t="s">
        <v>40</v>
      </c>
      <c r="D125" s="42" t="s">
        <v>18</v>
      </c>
      <c r="E125" s="42" t="s">
        <v>88</v>
      </c>
      <c r="F125" s="27" t="s">
        <v>620</v>
      </c>
      <c r="G125" s="42" t="s">
        <v>35</v>
      </c>
      <c r="H125" s="43" t="n">
        <f aca="false">'Приложение 9'!I620</f>
        <v>1157800</v>
      </c>
      <c r="J125" s="220"/>
    </row>
    <row r="126" customFormat="false" ht="38.25" hidden="true" customHeight="true" outlineLevel="0" collapsed="false">
      <c r="A126" s="216"/>
      <c r="B126" s="201"/>
      <c r="C126" s="58" t="s">
        <v>36</v>
      </c>
      <c r="D126" s="42" t="s">
        <v>18</v>
      </c>
      <c r="E126" s="42" t="s">
        <v>88</v>
      </c>
      <c r="F126" s="27" t="s">
        <v>620</v>
      </c>
      <c r="G126" s="42" t="s">
        <v>37</v>
      </c>
      <c r="H126" s="43" t="n">
        <f aca="false">'Приложение 9'!I621</f>
        <v>0</v>
      </c>
      <c r="J126" s="220"/>
    </row>
    <row r="127" customFormat="false" ht="50.25" hidden="true" customHeight="true" outlineLevel="0" collapsed="false">
      <c r="A127" s="216" t="n">
        <f aca="false">IF(H127=0,1,0)</f>
        <v>0</v>
      </c>
      <c r="B127" s="201" t="e">
        <f aca="false">IF(#REF!=H127,"0","нет")</f>
        <v>#REF!</v>
      </c>
      <c r="C127" s="82" t="s">
        <v>129</v>
      </c>
      <c r="D127" s="42" t="s">
        <v>18</v>
      </c>
      <c r="E127" s="42" t="s">
        <v>88</v>
      </c>
      <c r="F127" s="49" t="s">
        <v>131</v>
      </c>
      <c r="G127" s="42"/>
      <c r="H127" s="43" t="n">
        <f aca="false">H128+H129</f>
        <v>1560000</v>
      </c>
      <c r="I127" s="177"/>
    </row>
    <row r="128" customFormat="false" ht="83.25" hidden="true" customHeight="true" outlineLevel="0" collapsed="false">
      <c r="A128" s="216" t="n">
        <f aca="false">IF(H128=0,1,0)</f>
        <v>0</v>
      </c>
      <c r="B128" s="201" t="e">
        <f aca="false">IF(#REF!=H128,"0","нет")</f>
        <v>#REF!</v>
      </c>
      <c r="C128" s="50" t="s">
        <v>26</v>
      </c>
      <c r="D128" s="42" t="s">
        <v>18</v>
      </c>
      <c r="E128" s="42" t="s">
        <v>88</v>
      </c>
      <c r="F128" s="49" t="s">
        <v>131</v>
      </c>
      <c r="G128" s="42" t="s">
        <v>27</v>
      </c>
      <c r="H128" s="43" t="n">
        <f aca="false">'Приложение 9'!I101</f>
        <v>1200000</v>
      </c>
      <c r="I128" s="177"/>
    </row>
    <row r="129" customFormat="false" ht="40.5" hidden="true" customHeight="true" outlineLevel="0" collapsed="false">
      <c r="A129" s="216"/>
      <c r="B129" s="201"/>
      <c r="C129" s="225" t="s">
        <v>34</v>
      </c>
      <c r="D129" s="42" t="s">
        <v>18</v>
      </c>
      <c r="E129" s="42" t="s">
        <v>88</v>
      </c>
      <c r="F129" s="49" t="s">
        <v>131</v>
      </c>
      <c r="G129" s="42" t="s">
        <v>35</v>
      </c>
      <c r="H129" s="43" t="n">
        <f aca="false">'Приложение 9'!I102</f>
        <v>360000</v>
      </c>
      <c r="I129" s="83"/>
    </row>
    <row r="130" customFormat="false" ht="41.25" hidden="false" customHeight="true" outlineLevel="0" collapsed="false">
      <c r="A130" s="216"/>
      <c r="B130" s="201"/>
      <c r="C130" s="56" t="s">
        <v>32</v>
      </c>
      <c r="D130" s="42" t="s">
        <v>18</v>
      </c>
      <c r="E130" s="42" t="s">
        <v>88</v>
      </c>
      <c r="F130" s="49" t="s">
        <v>134</v>
      </c>
      <c r="G130" s="42"/>
      <c r="H130" s="43" t="n">
        <f aca="false">H131</f>
        <v>0</v>
      </c>
      <c r="I130" s="83"/>
    </row>
    <row r="131" customFormat="false" ht="94.5" hidden="false" customHeight="true" outlineLevel="0" collapsed="false">
      <c r="A131" s="216"/>
      <c r="B131" s="201"/>
      <c r="C131" s="58" t="s">
        <v>26</v>
      </c>
      <c r="D131" s="42" t="s">
        <v>18</v>
      </c>
      <c r="E131" s="42" t="s">
        <v>88</v>
      </c>
      <c r="F131" s="49" t="s">
        <v>134</v>
      </c>
      <c r="G131" s="42" t="s">
        <v>27</v>
      </c>
      <c r="H131" s="43" t="n">
        <f aca="false">'Приложение 9'!I106</f>
        <v>0</v>
      </c>
      <c r="I131" s="83"/>
    </row>
    <row r="132" customFormat="false" ht="36" hidden="false" customHeight="true" outlineLevel="0" collapsed="false">
      <c r="A132" s="216"/>
      <c r="B132" s="201"/>
      <c r="C132" s="226" t="s">
        <v>38</v>
      </c>
      <c r="D132" s="32" t="s">
        <v>18</v>
      </c>
      <c r="E132" s="32" t="s">
        <v>88</v>
      </c>
      <c r="F132" s="33" t="s">
        <v>136</v>
      </c>
      <c r="G132" s="32"/>
      <c r="H132" s="39" t="n">
        <f aca="false">H133</f>
        <v>110000</v>
      </c>
    </row>
    <row r="133" customFormat="false" ht="32.25" hidden="false" customHeight="true" outlineLevel="0" collapsed="false">
      <c r="A133" s="216"/>
      <c r="B133" s="201"/>
      <c r="C133" s="50" t="s">
        <v>34</v>
      </c>
      <c r="D133" s="42" t="s">
        <v>18</v>
      </c>
      <c r="E133" s="42" t="s">
        <v>88</v>
      </c>
      <c r="F133" s="49" t="s">
        <v>136</v>
      </c>
      <c r="G133" s="42" t="s">
        <v>35</v>
      </c>
      <c r="H133" s="43" t="n">
        <f aca="false">'Приложение 9'!I109</f>
        <v>110000</v>
      </c>
      <c r="I133" s="46"/>
    </row>
    <row r="134" customFormat="false" ht="81.75" hidden="false" customHeight="true" outlineLevel="0" collapsed="false">
      <c r="A134" s="216"/>
      <c r="B134" s="201"/>
      <c r="C134" s="84" t="s">
        <v>647</v>
      </c>
      <c r="D134" s="42" t="s">
        <v>18</v>
      </c>
      <c r="E134" s="42" t="s">
        <v>88</v>
      </c>
      <c r="F134" s="49" t="s">
        <v>138</v>
      </c>
      <c r="G134" s="42"/>
      <c r="H134" s="43" t="n">
        <f aca="false">H135</f>
        <v>20000</v>
      </c>
      <c r="I134" s="61"/>
    </row>
    <row r="135" customFormat="false" ht="39.75" hidden="false" customHeight="true" outlineLevel="0" collapsed="false">
      <c r="A135" s="216"/>
      <c r="B135" s="201"/>
      <c r="C135" s="50" t="s">
        <v>34</v>
      </c>
      <c r="D135" s="42" t="s">
        <v>18</v>
      </c>
      <c r="E135" s="42" t="s">
        <v>88</v>
      </c>
      <c r="F135" s="49" t="s">
        <v>138</v>
      </c>
      <c r="G135" s="42" t="s">
        <v>35</v>
      </c>
      <c r="H135" s="43" t="n">
        <f aca="false">'Приложение 9'!I111</f>
        <v>20000</v>
      </c>
      <c r="I135" s="61"/>
    </row>
    <row r="136" customFormat="false" ht="86.25" hidden="true" customHeight="true" outlineLevel="0" collapsed="false">
      <c r="A136" s="216"/>
      <c r="B136" s="201"/>
      <c r="C136" s="85" t="s">
        <v>139</v>
      </c>
      <c r="D136" s="42" t="s">
        <v>18</v>
      </c>
      <c r="E136" s="42" t="s">
        <v>88</v>
      </c>
      <c r="F136" s="49" t="s">
        <v>140</v>
      </c>
      <c r="G136" s="42"/>
      <c r="H136" s="43" t="n">
        <f aca="false">H137</f>
        <v>0</v>
      </c>
      <c r="I136" s="61"/>
    </row>
    <row r="137" customFormat="false" ht="57.75" hidden="true" customHeight="true" outlineLevel="0" collapsed="false">
      <c r="A137" s="216"/>
      <c r="B137" s="201"/>
      <c r="C137" s="86" t="s">
        <v>141</v>
      </c>
      <c r="D137" s="42" t="s">
        <v>18</v>
      </c>
      <c r="E137" s="42" t="s">
        <v>88</v>
      </c>
      <c r="F137" s="49" t="s">
        <v>142</v>
      </c>
      <c r="G137" s="42"/>
      <c r="H137" s="43" t="n">
        <f aca="false">H138</f>
        <v>0</v>
      </c>
      <c r="I137" s="61"/>
    </row>
    <row r="138" customFormat="false" ht="30" hidden="true" customHeight="true" outlineLevel="0" collapsed="false">
      <c r="A138" s="216"/>
      <c r="B138" s="201"/>
      <c r="C138" s="53" t="s">
        <v>143</v>
      </c>
      <c r="D138" s="42" t="s">
        <v>18</v>
      </c>
      <c r="E138" s="42" t="s">
        <v>88</v>
      </c>
      <c r="F138" s="49" t="s">
        <v>142</v>
      </c>
      <c r="G138" s="42" t="s">
        <v>144</v>
      </c>
      <c r="H138" s="43"/>
      <c r="I138" s="61"/>
    </row>
    <row r="139" customFormat="false" ht="39.75" hidden="true" customHeight="true" outlineLevel="0" collapsed="false">
      <c r="A139" s="216"/>
      <c r="B139" s="201"/>
      <c r="C139" s="53" t="s">
        <v>145</v>
      </c>
      <c r="D139" s="42" t="s">
        <v>18</v>
      </c>
      <c r="E139" s="42" t="s">
        <v>88</v>
      </c>
      <c r="F139" s="49" t="s">
        <v>146</v>
      </c>
      <c r="G139" s="42"/>
      <c r="H139" s="43" t="n">
        <f aca="false">H140</f>
        <v>0</v>
      </c>
      <c r="I139" s="61"/>
    </row>
    <row r="140" customFormat="false" ht="27" hidden="true" customHeight="true" outlineLevel="0" collapsed="false">
      <c r="A140" s="216"/>
      <c r="B140" s="201"/>
      <c r="C140" s="50" t="s">
        <v>34</v>
      </c>
      <c r="D140" s="42" t="s">
        <v>18</v>
      </c>
      <c r="E140" s="42" t="s">
        <v>88</v>
      </c>
      <c r="F140" s="49" t="s">
        <v>146</v>
      </c>
      <c r="G140" s="42" t="s">
        <v>35</v>
      </c>
      <c r="H140" s="43"/>
      <c r="I140" s="61"/>
    </row>
    <row r="141" s="219" customFormat="true" ht="31.5" hidden="false" customHeight="false" outlineLevel="0" collapsed="false">
      <c r="A141" s="216" t="n">
        <f aca="false">IF(H141=0,1,0)</f>
        <v>0</v>
      </c>
      <c r="B141" s="218" t="e">
        <f aca="false">IF(#REF!=H141,"0","нет")</f>
        <v>#REF!</v>
      </c>
      <c r="C141" s="54" t="s">
        <v>155</v>
      </c>
      <c r="D141" s="32" t="s">
        <v>29</v>
      </c>
      <c r="E141" s="32" t="s">
        <v>156</v>
      </c>
      <c r="F141" s="33"/>
      <c r="G141" s="32"/>
      <c r="H141" s="39" t="n">
        <f aca="false">H142+H154</f>
        <v>6026859.04</v>
      </c>
    </row>
    <row r="142" s="219" customFormat="true" ht="48.75" hidden="false" customHeight="true" outlineLevel="0" collapsed="false">
      <c r="A142" s="216" t="n">
        <f aca="false">IF(H142=0,1,0)</f>
        <v>0</v>
      </c>
      <c r="B142" s="218" t="e">
        <f aca="false">IF(#REF!=H142,"0","нет")</f>
        <v>#REF!</v>
      </c>
      <c r="C142" s="65" t="s">
        <v>157</v>
      </c>
      <c r="D142" s="32" t="s">
        <v>29</v>
      </c>
      <c r="E142" s="32" t="s">
        <v>158</v>
      </c>
      <c r="F142" s="33" t="s">
        <v>159</v>
      </c>
      <c r="G142" s="32" t="s">
        <v>160</v>
      </c>
      <c r="H142" s="39" t="n">
        <f aca="false">H143+H148</f>
        <v>5961859.04</v>
      </c>
    </row>
    <row r="143" customFormat="false" ht="83.25" hidden="false" customHeight="true" outlineLevel="0" collapsed="false">
      <c r="A143" s="216" t="n">
        <f aca="false">IF(H143=0,1,0)</f>
        <v>0</v>
      </c>
      <c r="B143" s="201" t="e">
        <f aca="false">IF(#REF!=H143,"0","нет")</f>
        <v>#REF!</v>
      </c>
      <c r="C143" s="227" t="s">
        <v>161</v>
      </c>
      <c r="D143" s="32" t="s">
        <v>29</v>
      </c>
      <c r="E143" s="32" t="s">
        <v>158</v>
      </c>
      <c r="F143" s="33" t="s">
        <v>162</v>
      </c>
      <c r="G143" s="32"/>
      <c r="H143" s="39" t="n">
        <f aca="false">H146</f>
        <v>55000</v>
      </c>
    </row>
    <row r="144" customFormat="false" ht="129" hidden="false" customHeight="true" outlineLevel="0" collapsed="false">
      <c r="A144" s="216"/>
      <c r="B144" s="201"/>
      <c r="C144" s="53" t="s">
        <v>163</v>
      </c>
      <c r="D144" s="42" t="s">
        <v>29</v>
      </c>
      <c r="E144" s="42" t="s">
        <v>158</v>
      </c>
      <c r="F144" s="49" t="s">
        <v>164</v>
      </c>
      <c r="G144" s="42"/>
      <c r="H144" s="43" t="n">
        <f aca="false">H145</f>
        <v>55000</v>
      </c>
    </row>
    <row r="145" customFormat="false" ht="71.25" hidden="false" customHeight="true" outlineLevel="0" collapsed="false">
      <c r="A145" s="216"/>
      <c r="B145" s="201"/>
      <c r="C145" s="53" t="s">
        <v>165</v>
      </c>
      <c r="D145" s="42" t="s">
        <v>29</v>
      </c>
      <c r="E145" s="42" t="s">
        <v>158</v>
      </c>
      <c r="F145" s="49" t="s">
        <v>166</v>
      </c>
      <c r="G145" s="42"/>
      <c r="H145" s="43" t="n">
        <f aca="false">H146</f>
        <v>55000</v>
      </c>
    </row>
    <row r="146" customFormat="false" ht="65.25" hidden="false" customHeight="true" outlineLevel="0" collapsed="false">
      <c r="A146" s="216" t="n">
        <f aca="false">IF(H146=0,1,0)</f>
        <v>0</v>
      </c>
      <c r="B146" s="201" t="e">
        <f aca="false">IF(#REF!=H146,"0","нет")</f>
        <v>#REF!</v>
      </c>
      <c r="C146" s="53" t="s">
        <v>167</v>
      </c>
      <c r="D146" s="42" t="s">
        <v>29</v>
      </c>
      <c r="E146" s="42" t="s">
        <v>158</v>
      </c>
      <c r="F146" s="49" t="s">
        <v>168</v>
      </c>
      <c r="G146" s="42"/>
      <c r="H146" s="43" t="n">
        <f aca="false">H147</f>
        <v>55000</v>
      </c>
    </row>
    <row r="147" customFormat="false" ht="33.6" hidden="false" customHeight="true" outlineLevel="0" collapsed="false">
      <c r="A147" s="216" t="n">
        <f aca="false">IF(H147=0,1,0)</f>
        <v>0</v>
      </c>
      <c r="B147" s="201" t="e">
        <f aca="false">IF(#REF!=H147,"0","нет")</f>
        <v>#REF!</v>
      </c>
      <c r="C147" s="58" t="s">
        <v>40</v>
      </c>
      <c r="D147" s="42" t="s">
        <v>29</v>
      </c>
      <c r="E147" s="42" t="s">
        <v>158</v>
      </c>
      <c r="F147" s="49" t="s">
        <v>168</v>
      </c>
      <c r="G147" s="42" t="s">
        <v>35</v>
      </c>
      <c r="H147" s="43" t="n">
        <f aca="false">'Приложение 9'!I128</f>
        <v>55000</v>
      </c>
    </row>
    <row r="148" customFormat="false" ht="51" hidden="false" customHeight="true" outlineLevel="0" collapsed="false">
      <c r="A148" s="216"/>
      <c r="B148" s="201"/>
      <c r="C148" s="60" t="s">
        <v>169</v>
      </c>
      <c r="D148" s="32" t="s">
        <v>29</v>
      </c>
      <c r="E148" s="32" t="s">
        <v>158</v>
      </c>
      <c r="F148" s="33" t="s">
        <v>170</v>
      </c>
      <c r="G148" s="32"/>
      <c r="H148" s="39" t="n">
        <f aca="false">H149</f>
        <v>5906859.04</v>
      </c>
    </row>
    <row r="149" customFormat="false" ht="57.75" hidden="false" customHeight="true" outlineLevel="0" collapsed="false">
      <c r="A149" s="216"/>
      <c r="B149" s="201"/>
      <c r="C149" s="90" t="s">
        <v>171</v>
      </c>
      <c r="D149" s="42" t="s">
        <v>29</v>
      </c>
      <c r="E149" s="42" t="s">
        <v>158</v>
      </c>
      <c r="F149" s="49" t="s">
        <v>172</v>
      </c>
      <c r="G149" s="42"/>
      <c r="H149" s="43" t="n">
        <f aca="false">H150</f>
        <v>5906859.04</v>
      </c>
    </row>
    <row r="150" customFormat="false" ht="43.5" hidden="false" customHeight="true" outlineLevel="0" collapsed="false">
      <c r="A150" s="216"/>
      <c r="B150" s="201"/>
      <c r="C150" s="58" t="s">
        <v>127</v>
      </c>
      <c r="D150" s="42" t="s">
        <v>29</v>
      </c>
      <c r="E150" s="42" t="s">
        <v>158</v>
      </c>
      <c r="F150" s="49" t="s">
        <v>173</v>
      </c>
      <c r="G150" s="42"/>
      <c r="H150" s="43" t="n">
        <f aca="false">H151+H152+H153</f>
        <v>5906859.04</v>
      </c>
    </row>
    <row r="151" customFormat="false" ht="81.75" hidden="false" customHeight="true" outlineLevel="0" collapsed="false">
      <c r="A151" s="216"/>
      <c r="B151" s="201"/>
      <c r="C151" s="58" t="s">
        <v>26</v>
      </c>
      <c r="D151" s="42" t="s">
        <v>29</v>
      </c>
      <c r="E151" s="42" t="s">
        <v>158</v>
      </c>
      <c r="F151" s="49" t="s">
        <v>173</v>
      </c>
      <c r="G151" s="42" t="s">
        <v>27</v>
      </c>
      <c r="H151" s="43" t="n">
        <f aca="false">'Приложение 9'!I132</f>
        <v>5485859.04</v>
      </c>
    </row>
    <row r="152" customFormat="false" ht="32.25" hidden="false" customHeight="true" outlineLevel="0" collapsed="false">
      <c r="A152" s="216"/>
      <c r="B152" s="201"/>
      <c r="C152" s="58" t="s">
        <v>40</v>
      </c>
      <c r="D152" s="42" t="s">
        <v>29</v>
      </c>
      <c r="E152" s="42" t="s">
        <v>158</v>
      </c>
      <c r="F152" s="49" t="s">
        <v>173</v>
      </c>
      <c r="G152" s="42" t="s">
        <v>35</v>
      </c>
      <c r="H152" s="43" t="n">
        <f aca="false">'Приложение 9'!I133</f>
        <v>421000</v>
      </c>
    </row>
    <row r="153" customFormat="false" ht="24.75" hidden="true" customHeight="true" outlineLevel="0" collapsed="false">
      <c r="A153" s="216"/>
      <c r="B153" s="201"/>
      <c r="C153" s="58" t="s">
        <v>36</v>
      </c>
      <c r="D153" s="42" t="s">
        <v>29</v>
      </c>
      <c r="E153" s="42" t="s">
        <v>158</v>
      </c>
      <c r="F153" s="49" t="s">
        <v>173</v>
      </c>
      <c r="G153" s="42" t="s">
        <v>37</v>
      </c>
      <c r="H153" s="43" t="n">
        <f aca="false">'Приложение 9'!I134</f>
        <v>0</v>
      </c>
    </row>
    <row r="154" customFormat="false" ht="40.5" hidden="false" customHeight="true" outlineLevel="0" collapsed="false">
      <c r="A154" s="216"/>
      <c r="B154" s="201"/>
      <c r="C154" s="65" t="s">
        <v>174</v>
      </c>
      <c r="D154" s="32" t="s">
        <v>29</v>
      </c>
      <c r="E154" s="32" t="s">
        <v>175</v>
      </c>
      <c r="F154" s="33"/>
      <c r="G154" s="32"/>
      <c r="H154" s="39" t="n">
        <f aca="false">H155</f>
        <v>65000</v>
      </c>
    </row>
    <row r="155" customFormat="false" ht="47.25" hidden="false" customHeight="true" outlineLevel="0" collapsed="false">
      <c r="A155" s="216"/>
      <c r="B155" s="201"/>
      <c r="C155" s="65" t="s">
        <v>176</v>
      </c>
      <c r="D155" s="32" t="s">
        <v>29</v>
      </c>
      <c r="E155" s="32" t="s">
        <v>175</v>
      </c>
      <c r="F155" s="33" t="s">
        <v>177</v>
      </c>
      <c r="G155" s="32"/>
      <c r="H155" s="39" t="n">
        <f aca="false">H156+H160</f>
        <v>65000</v>
      </c>
    </row>
    <row r="156" customFormat="false" ht="84" hidden="false" customHeight="true" outlineLevel="0" collapsed="false">
      <c r="A156" s="216"/>
      <c r="B156" s="201"/>
      <c r="C156" s="58" t="s">
        <v>648</v>
      </c>
      <c r="D156" s="42" t="s">
        <v>29</v>
      </c>
      <c r="E156" s="42" t="s">
        <v>175</v>
      </c>
      <c r="F156" s="49" t="s">
        <v>179</v>
      </c>
      <c r="G156" s="42"/>
      <c r="H156" s="43" t="n">
        <f aca="false">H157</f>
        <v>25000</v>
      </c>
    </row>
    <row r="157" customFormat="false" ht="81.75" hidden="false" customHeight="true" outlineLevel="0" collapsed="false">
      <c r="A157" s="216"/>
      <c r="B157" s="201"/>
      <c r="C157" s="53" t="s">
        <v>180</v>
      </c>
      <c r="D157" s="42" t="s">
        <v>29</v>
      </c>
      <c r="E157" s="42" t="s">
        <v>175</v>
      </c>
      <c r="F157" s="49" t="s">
        <v>181</v>
      </c>
      <c r="G157" s="42"/>
      <c r="H157" s="43" t="n">
        <f aca="false">H158</f>
        <v>25000</v>
      </c>
    </row>
    <row r="158" customFormat="false" ht="55.5" hidden="false" customHeight="true" outlineLevel="0" collapsed="false">
      <c r="A158" s="216"/>
      <c r="B158" s="201"/>
      <c r="C158" s="58" t="s">
        <v>182</v>
      </c>
      <c r="D158" s="42" t="s">
        <v>29</v>
      </c>
      <c r="E158" s="42" t="s">
        <v>175</v>
      </c>
      <c r="F158" s="49" t="s">
        <v>183</v>
      </c>
      <c r="G158" s="42"/>
      <c r="H158" s="43" t="n">
        <f aca="false">H159</f>
        <v>25000</v>
      </c>
    </row>
    <row r="159" customFormat="false" ht="36.75" hidden="false" customHeight="true" outlineLevel="0" collapsed="false">
      <c r="A159" s="216"/>
      <c r="B159" s="201"/>
      <c r="C159" s="58" t="s">
        <v>40</v>
      </c>
      <c r="D159" s="42" t="s">
        <v>29</v>
      </c>
      <c r="E159" s="42" t="s">
        <v>175</v>
      </c>
      <c r="F159" s="49" t="s">
        <v>183</v>
      </c>
      <c r="G159" s="42" t="s">
        <v>35</v>
      </c>
      <c r="H159" s="43" t="n">
        <f aca="false">'Приложение 9'!I140</f>
        <v>25000</v>
      </c>
    </row>
    <row r="160" customFormat="false" ht="59.25" hidden="false" customHeight="true" outlineLevel="0" collapsed="false">
      <c r="A160" s="216"/>
      <c r="B160" s="201"/>
      <c r="C160" s="58" t="s">
        <v>184</v>
      </c>
      <c r="D160" s="42" t="s">
        <v>29</v>
      </c>
      <c r="E160" s="42" t="s">
        <v>175</v>
      </c>
      <c r="F160" s="49" t="s">
        <v>185</v>
      </c>
      <c r="G160" s="42"/>
      <c r="H160" s="43" t="n">
        <f aca="false">H161</f>
        <v>40000</v>
      </c>
      <c r="I160" s="46"/>
    </row>
    <row r="161" customFormat="false" ht="63.75" hidden="false" customHeight="true" outlineLevel="0" collapsed="false">
      <c r="A161" s="216"/>
      <c r="B161" s="201"/>
      <c r="C161" s="58" t="s">
        <v>186</v>
      </c>
      <c r="D161" s="42" t="s">
        <v>29</v>
      </c>
      <c r="E161" s="42" t="s">
        <v>175</v>
      </c>
      <c r="F161" s="49" t="s">
        <v>187</v>
      </c>
      <c r="G161" s="42"/>
      <c r="H161" s="43" t="n">
        <f aca="false">H162</f>
        <v>40000</v>
      </c>
      <c r="I161" s="46"/>
    </row>
    <row r="162" customFormat="false" ht="54" hidden="false" customHeight="true" outlineLevel="0" collapsed="false">
      <c r="A162" s="216"/>
      <c r="B162" s="201"/>
      <c r="C162" s="58" t="s">
        <v>188</v>
      </c>
      <c r="D162" s="42" t="s">
        <v>29</v>
      </c>
      <c r="E162" s="42" t="s">
        <v>175</v>
      </c>
      <c r="F162" s="49" t="s">
        <v>189</v>
      </c>
      <c r="G162" s="42"/>
      <c r="H162" s="43" t="n">
        <f aca="false">H163</f>
        <v>40000</v>
      </c>
      <c r="I162" s="46"/>
    </row>
    <row r="163" customFormat="false" ht="42.75" hidden="false" customHeight="true" outlineLevel="0" collapsed="false">
      <c r="A163" s="216"/>
      <c r="B163" s="201"/>
      <c r="C163" s="58" t="s">
        <v>40</v>
      </c>
      <c r="D163" s="42" t="s">
        <v>29</v>
      </c>
      <c r="E163" s="42" t="s">
        <v>175</v>
      </c>
      <c r="F163" s="49" t="s">
        <v>189</v>
      </c>
      <c r="G163" s="42" t="s">
        <v>35</v>
      </c>
      <c r="H163" s="43" t="n">
        <f aca="false">'Приложение 9'!I144</f>
        <v>40000</v>
      </c>
      <c r="I163" s="46"/>
    </row>
    <row r="164" s="219" customFormat="true" ht="15.75" hidden="false" customHeight="false" outlineLevel="0" collapsed="false">
      <c r="A164" s="216" t="n">
        <f aca="false">IF(H164=0,1,0)</f>
        <v>0</v>
      </c>
      <c r="B164" s="218" t="e">
        <f aca="false">IF(#REF!=H164,"0","нет")</f>
        <v>#REF!</v>
      </c>
      <c r="C164" s="69" t="s">
        <v>190</v>
      </c>
      <c r="D164" s="32" t="s">
        <v>42</v>
      </c>
      <c r="E164" s="32"/>
      <c r="F164" s="33"/>
      <c r="G164" s="32"/>
      <c r="H164" s="39" t="n">
        <f aca="false">H165+H172+H215</f>
        <v>44984723</v>
      </c>
    </row>
    <row r="165" s="219" customFormat="true" ht="15.75" hidden="false" customHeight="false" outlineLevel="0" collapsed="false">
      <c r="A165" s="216"/>
      <c r="B165" s="218"/>
      <c r="C165" s="47" t="s">
        <v>191</v>
      </c>
      <c r="D165" s="42" t="s">
        <v>42</v>
      </c>
      <c r="E165" s="42" t="s">
        <v>18</v>
      </c>
      <c r="F165" s="49"/>
      <c r="G165" s="42"/>
      <c r="H165" s="43" t="n">
        <f aca="false">H166</f>
        <v>560113</v>
      </c>
    </row>
    <row r="166" s="219" customFormat="true" ht="31.5" hidden="false" customHeight="false" outlineLevel="0" collapsed="false">
      <c r="A166" s="216"/>
      <c r="B166" s="218"/>
      <c r="C166" s="51" t="s">
        <v>58</v>
      </c>
      <c r="D166" s="42" t="s">
        <v>42</v>
      </c>
      <c r="E166" s="42" t="s">
        <v>18</v>
      </c>
      <c r="F166" s="62" t="s">
        <v>192</v>
      </c>
      <c r="G166" s="42" t="s">
        <v>160</v>
      </c>
      <c r="H166" s="43" t="n">
        <f aca="false">H167</f>
        <v>560113</v>
      </c>
    </row>
    <row r="167" s="219" customFormat="true" ht="31.5" hidden="false" customHeight="false" outlineLevel="0" collapsed="false">
      <c r="A167" s="216"/>
      <c r="B167" s="218"/>
      <c r="C167" s="51" t="s">
        <v>126</v>
      </c>
      <c r="D167" s="42" t="s">
        <v>42</v>
      </c>
      <c r="E167" s="42" t="s">
        <v>18</v>
      </c>
      <c r="F167" s="62" t="s">
        <v>71</v>
      </c>
      <c r="G167" s="42"/>
      <c r="H167" s="43" t="n">
        <f aca="false">H168+H170</f>
        <v>560113</v>
      </c>
    </row>
    <row r="168" s="219" customFormat="true" ht="32.45" hidden="false" customHeight="true" outlineLevel="0" collapsed="false">
      <c r="A168" s="216"/>
      <c r="B168" s="218"/>
      <c r="C168" s="50" t="s">
        <v>193</v>
      </c>
      <c r="D168" s="42" t="s">
        <v>42</v>
      </c>
      <c r="E168" s="42" t="s">
        <v>18</v>
      </c>
      <c r="F168" s="62" t="s">
        <v>194</v>
      </c>
      <c r="G168" s="42"/>
      <c r="H168" s="43" t="n">
        <f aca="false">H169</f>
        <v>473313</v>
      </c>
    </row>
    <row r="169" s="219" customFormat="true" ht="81.6" hidden="false" customHeight="true" outlineLevel="0" collapsed="false">
      <c r="A169" s="216"/>
      <c r="B169" s="218"/>
      <c r="C169" s="50" t="s">
        <v>26</v>
      </c>
      <c r="D169" s="42" t="s">
        <v>42</v>
      </c>
      <c r="E169" s="42" t="s">
        <v>18</v>
      </c>
      <c r="F169" s="62" t="s">
        <v>194</v>
      </c>
      <c r="G169" s="42" t="s">
        <v>27</v>
      </c>
      <c r="H169" s="43" t="n">
        <f aca="false">'Приложение 9'!I150</f>
        <v>473313</v>
      </c>
      <c r="I169" s="89"/>
    </row>
    <row r="170" s="219" customFormat="true" ht="42" hidden="false" customHeight="true" outlineLevel="0" collapsed="false">
      <c r="A170" s="216"/>
      <c r="B170" s="218"/>
      <c r="C170" s="56" t="s">
        <v>32</v>
      </c>
      <c r="D170" s="42" t="s">
        <v>42</v>
      </c>
      <c r="E170" s="42" t="s">
        <v>18</v>
      </c>
      <c r="F170" s="62" t="s">
        <v>66</v>
      </c>
      <c r="G170" s="42"/>
      <c r="H170" s="43" t="n">
        <f aca="false">H171</f>
        <v>86800</v>
      </c>
      <c r="I170" s="95"/>
    </row>
    <row r="171" s="219" customFormat="true" ht="81.6" hidden="false" customHeight="true" outlineLevel="0" collapsed="false">
      <c r="A171" s="216"/>
      <c r="B171" s="218"/>
      <c r="C171" s="58" t="s">
        <v>26</v>
      </c>
      <c r="D171" s="42" t="s">
        <v>42</v>
      </c>
      <c r="E171" s="42" t="s">
        <v>18</v>
      </c>
      <c r="F171" s="62" t="s">
        <v>66</v>
      </c>
      <c r="G171" s="42" t="s">
        <v>27</v>
      </c>
      <c r="H171" s="43" t="n">
        <f aca="false">'Приложение 9'!I152</f>
        <v>86800</v>
      </c>
      <c r="I171" s="95"/>
    </row>
    <row r="172" s="219" customFormat="true" ht="19.5" hidden="false" customHeight="true" outlineLevel="0" collapsed="false">
      <c r="A172" s="216"/>
      <c r="B172" s="218"/>
      <c r="C172" s="228" t="s">
        <v>195</v>
      </c>
      <c r="D172" s="32" t="s">
        <v>42</v>
      </c>
      <c r="E172" s="32" t="s">
        <v>158</v>
      </c>
      <c r="F172" s="67"/>
      <c r="G172" s="32"/>
      <c r="H172" s="39" t="n">
        <f aca="false">H173+H191</f>
        <v>43519949</v>
      </c>
    </row>
    <row r="173" s="219" customFormat="true" ht="99" hidden="false" customHeight="true" outlineLevel="0" collapsed="false">
      <c r="A173" s="216"/>
      <c r="B173" s="218"/>
      <c r="C173" s="97" t="s">
        <v>196</v>
      </c>
      <c r="D173" s="229" t="s">
        <v>42</v>
      </c>
      <c r="E173" s="32" t="s">
        <v>158</v>
      </c>
      <c r="F173" s="67" t="s">
        <v>197</v>
      </c>
      <c r="G173" s="32"/>
      <c r="H173" s="39" t="n">
        <f aca="false">H174</f>
        <v>43519949</v>
      </c>
    </row>
    <row r="174" s="219" customFormat="true" ht="31.5" hidden="false" customHeight="false" outlineLevel="0" collapsed="false">
      <c r="A174" s="216"/>
      <c r="B174" s="218"/>
      <c r="C174" s="94" t="s">
        <v>202</v>
      </c>
      <c r="D174" s="42" t="s">
        <v>42</v>
      </c>
      <c r="E174" s="42" t="s">
        <v>158</v>
      </c>
      <c r="F174" s="62" t="s">
        <v>203</v>
      </c>
      <c r="G174" s="42"/>
      <c r="H174" s="43" t="n">
        <f aca="false">H175+H198+H210+H213</f>
        <v>43519949</v>
      </c>
    </row>
    <row r="175" s="219" customFormat="true" ht="51.75" hidden="false" customHeight="true" outlineLevel="0" collapsed="false">
      <c r="A175" s="216"/>
      <c r="B175" s="218"/>
      <c r="C175" s="50" t="s">
        <v>204</v>
      </c>
      <c r="D175" s="42" t="s">
        <v>42</v>
      </c>
      <c r="E175" s="42" t="s">
        <v>158</v>
      </c>
      <c r="F175" s="62" t="s">
        <v>199</v>
      </c>
      <c r="G175" s="42"/>
      <c r="H175" s="43" t="n">
        <f aca="false">H178+H181+H183</f>
        <v>11667129</v>
      </c>
    </row>
    <row r="176" s="219" customFormat="true" ht="38.25" hidden="true" customHeight="true" outlineLevel="0" collapsed="false">
      <c r="A176" s="216"/>
      <c r="B176" s="218"/>
      <c r="C176" s="50"/>
      <c r="D176" s="42"/>
      <c r="E176" s="42"/>
      <c r="F176" s="62"/>
      <c r="G176" s="42"/>
      <c r="H176" s="43"/>
    </row>
    <row r="177" s="219" customFormat="true" ht="36.75" hidden="true" customHeight="true" outlineLevel="0" collapsed="false">
      <c r="A177" s="216"/>
      <c r="B177" s="218"/>
      <c r="C177" s="50"/>
      <c r="D177" s="42"/>
      <c r="E177" s="42"/>
      <c r="F177" s="62"/>
      <c r="G177" s="42"/>
      <c r="H177" s="43"/>
    </row>
    <row r="178" s="219" customFormat="true" ht="47.25" hidden="false" customHeight="false" outlineLevel="0" collapsed="false">
      <c r="A178" s="216"/>
      <c r="B178" s="218"/>
      <c r="C178" s="50" t="s">
        <v>649</v>
      </c>
      <c r="D178" s="42" t="s">
        <v>42</v>
      </c>
      <c r="E178" s="42" t="s">
        <v>158</v>
      </c>
      <c r="F178" s="62" t="s">
        <v>205</v>
      </c>
      <c r="G178" s="42"/>
      <c r="H178" s="43" t="n">
        <f aca="false">H179+H180</f>
        <v>9467129</v>
      </c>
    </row>
    <row r="179" s="219" customFormat="true" ht="39.75" hidden="false" customHeight="true" outlineLevel="0" collapsed="false">
      <c r="A179" s="216"/>
      <c r="B179" s="218"/>
      <c r="C179" s="50" t="s">
        <v>34</v>
      </c>
      <c r="D179" s="42" t="s">
        <v>42</v>
      </c>
      <c r="E179" s="42" t="s">
        <v>158</v>
      </c>
      <c r="F179" s="62" t="s">
        <v>205</v>
      </c>
      <c r="G179" s="42" t="s">
        <v>35</v>
      </c>
      <c r="H179" s="43" t="n">
        <f aca="false">'Приложение 9'!I160</f>
        <v>9467129</v>
      </c>
      <c r="I179" s="46"/>
    </row>
    <row r="180" s="219" customFormat="true" ht="33.75" hidden="true" customHeight="true" outlineLevel="0" collapsed="false">
      <c r="A180" s="216"/>
      <c r="B180" s="218"/>
      <c r="C180" s="50" t="s">
        <v>94</v>
      </c>
      <c r="D180" s="42" t="s">
        <v>42</v>
      </c>
      <c r="E180" s="42" t="s">
        <v>158</v>
      </c>
      <c r="F180" s="62" t="s">
        <v>206</v>
      </c>
      <c r="G180" s="42" t="s">
        <v>95</v>
      </c>
      <c r="H180" s="43" t="n">
        <f aca="false">'Приложение 9'!I161</f>
        <v>0</v>
      </c>
      <c r="I180" s="46"/>
    </row>
    <row r="181" s="219" customFormat="true" ht="69" hidden="false" customHeight="true" outlineLevel="0" collapsed="false">
      <c r="A181" s="216"/>
      <c r="B181" s="218"/>
      <c r="C181" s="58" t="s">
        <v>207</v>
      </c>
      <c r="D181" s="42" t="s">
        <v>42</v>
      </c>
      <c r="E181" s="42" t="s">
        <v>158</v>
      </c>
      <c r="F181" s="62" t="s">
        <v>208</v>
      </c>
      <c r="G181" s="42"/>
      <c r="H181" s="43" t="n">
        <f aca="false">H182</f>
        <v>2000000</v>
      </c>
      <c r="I181" s="46"/>
    </row>
    <row r="182" s="219" customFormat="true" ht="24" hidden="false" customHeight="true" outlineLevel="0" collapsed="false">
      <c r="A182" s="216"/>
      <c r="B182" s="218"/>
      <c r="C182" s="56" t="s">
        <v>143</v>
      </c>
      <c r="D182" s="42" t="s">
        <v>42</v>
      </c>
      <c r="E182" s="42" t="s">
        <v>158</v>
      </c>
      <c r="F182" s="62" t="s">
        <v>208</v>
      </c>
      <c r="G182" s="42" t="s">
        <v>144</v>
      </c>
      <c r="H182" s="43" t="n">
        <f aca="false">'Приложение 9'!I163</f>
        <v>2000000</v>
      </c>
      <c r="I182" s="46"/>
    </row>
    <row r="183" s="219" customFormat="true" ht="63.75" hidden="false" customHeight="true" outlineLevel="0" collapsed="false">
      <c r="A183" s="216"/>
      <c r="B183" s="218"/>
      <c r="C183" s="41" t="s">
        <v>198</v>
      </c>
      <c r="D183" s="42" t="s">
        <v>42</v>
      </c>
      <c r="E183" s="42" t="s">
        <v>158</v>
      </c>
      <c r="F183" s="62" t="s">
        <v>203</v>
      </c>
      <c r="G183" s="42"/>
      <c r="H183" s="43" t="n">
        <f aca="false">H184</f>
        <v>200000</v>
      </c>
      <c r="I183" s="61"/>
    </row>
    <row r="184" s="219" customFormat="true" ht="36.75" hidden="false" customHeight="true" outlineLevel="0" collapsed="false">
      <c r="A184" s="216"/>
      <c r="B184" s="218"/>
      <c r="C184" s="86" t="s">
        <v>200</v>
      </c>
      <c r="D184" s="42" t="s">
        <v>42</v>
      </c>
      <c r="E184" s="42" t="s">
        <v>158</v>
      </c>
      <c r="F184" s="62" t="s">
        <v>201</v>
      </c>
      <c r="G184" s="42"/>
      <c r="H184" s="43" t="n">
        <f aca="false">H185</f>
        <v>200000</v>
      </c>
      <c r="I184" s="61"/>
    </row>
    <row r="185" s="219" customFormat="true" ht="39" hidden="false" customHeight="true" outlineLevel="0" collapsed="false">
      <c r="A185" s="216"/>
      <c r="B185" s="218"/>
      <c r="C185" s="58" t="s">
        <v>40</v>
      </c>
      <c r="D185" s="42" t="s">
        <v>42</v>
      </c>
      <c r="E185" s="42" t="s">
        <v>158</v>
      </c>
      <c r="F185" s="62" t="s">
        <v>201</v>
      </c>
      <c r="G185" s="42" t="s">
        <v>35</v>
      </c>
      <c r="H185" s="43" t="n">
        <f aca="false">'Приложение 9'!I157</f>
        <v>200000</v>
      </c>
      <c r="I185" s="61"/>
    </row>
    <row r="186" s="219" customFormat="true" ht="40.5" hidden="true" customHeight="true" outlineLevel="0" collapsed="false">
      <c r="A186" s="216"/>
      <c r="B186" s="218"/>
      <c r="C186" s="56" t="s">
        <v>209</v>
      </c>
      <c r="D186" s="42" t="s">
        <v>42</v>
      </c>
      <c r="E186" s="42" t="s">
        <v>158</v>
      </c>
      <c r="F186" s="62" t="s">
        <v>210</v>
      </c>
      <c r="G186" s="42"/>
      <c r="H186" s="43" t="n">
        <f aca="false">H189+H188</f>
        <v>0</v>
      </c>
      <c r="I186" s="61"/>
    </row>
    <row r="187" s="219" customFormat="true" ht="117.75" hidden="true" customHeight="true" outlineLevel="0" collapsed="false">
      <c r="A187" s="216"/>
      <c r="B187" s="218"/>
      <c r="C187" s="58" t="s">
        <v>211</v>
      </c>
      <c r="D187" s="42" t="s">
        <v>42</v>
      </c>
      <c r="E187" s="42" t="s">
        <v>158</v>
      </c>
      <c r="F187" s="62" t="s">
        <v>212</v>
      </c>
      <c r="G187" s="42"/>
      <c r="H187" s="43" t="n">
        <f aca="false">H188</f>
        <v>0</v>
      </c>
      <c r="I187" s="61"/>
    </row>
    <row r="188" s="219" customFormat="true" ht="33.75" hidden="true" customHeight="true" outlineLevel="0" collapsed="false">
      <c r="A188" s="216"/>
      <c r="B188" s="218"/>
      <c r="C188" s="73" t="s">
        <v>94</v>
      </c>
      <c r="D188" s="42" t="s">
        <v>42</v>
      </c>
      <c r="E188" s="42" t="s">
        <v>158</v>
      </c>
      <c r="F188" s="62" t="s">
        <v>212</v>
      </c>
      <c r="G188" s="42" t="s">
        <v>95</v>
      </c>
      <c r="H188" s="43"/>
      <c r="I188" s="61"/>
    </row>
    <row r="189" s="219" customFormat="true" ht="102" hidden="true" customHeight="true" outlineLevel="0" collapsed="false">
      <c r="A189" s="216"/>
      <c r="B189" s="218"/>
      <c r="C189" s="96" t="s">
        <v>213</v>
      </c>
      <c r="D189" s="42" t="s">
        <v>42</v>
      </c>
      <c r="E189" s="42" t="s">
        <v>158</v>
      </c>
      <c r="F189" s="62" t="s">
        <v>214</v>
      </c>
      <c r="G189" s="42"/>
      <c r="H189" s="43" t="n">
        <f aca="false">H190</f>
        <v>0</v>
      </c>
      <c r="I189" s="61"/>
    </row>
    <row r="190" s="219" customFormat="true" ht="21.75" hidden="true" customHeight="true" outlineLevel="0" collapsed="false">
      <c r="A190" s="216"/>
      <c r="B190" s="218"/>
      <c r="C190" s="72" t="s">
        <v>34</v>
      </c>
      <c r="D190" s="42" t="s">
        <v>42</v>
      </c>
      <c r="E190" s="42" t="s">
        <v>158</v>
      </c>
      <c r="F190" s="62" t="s">
        <v>214</v>
      </c>
      <c r="G190" s="42" t="s">
        <v>95</v>
      </c>
      <c r="H190" s="43"/>
      <c r="I190" s="61"/>
    </row>
    <row r="191" s="219" customFormat="true" ht="60" hidden="true" customHeight="true" outlineLevel="0" collapsed="false">
      <c r="A191" s="216"/>
      <c r="B191" s="218"/>
      <c r="C191" s="97" t="s">
        <v>216</v>
      </c>
      <c r="D191" s="42" t="s">
        <v>42</v>
      </c>
      <c r="E191" s="42" t="s">
        <v>158</v>
      </c>
      <c r="F191" s="62" t="s">
        <v>217</v>
      </c>
      <c r="G191" s="42"/>
      <c r="H191" s="43" t="n">
        <f aca="false">H193+H195</f>
        <v>0</v>
      </c>
      <c r="I191" s="61"/>
    </row>
    <row r="192" s="219" customFormat="true" ht="37.5" hidden="true" customHeight="true" outlineLevel="0" collapsed="false">
      <c r="A192" s="216"/>
      <c r="B192" s="218"/>
      <c r="C192" s="41" t="s">
        <v>218</v>
      </c>
      <c r="D192" s="42" t="s">
        <v>42</v>
      </c>
      <c r="E192" s="42" t="s">
        <v>158</v>
      </c>
      <c r="F192" s="62" t="s">
        <v>219</v>
      </c>
      <c r="G192" s="42"/>
      <c r="H192" s="43" t="n">
        <f aca="false">H193</f>
        <v>0</v>
      </c>
      <c r="I192" s="61"/>
    </row>
    <row r="193" s="219" customFormat="true" ht="43.5" hidden="true" customHeight="true" outlineLevel="0" collapsed="false">
      <c r="A193" s="216"/>
      <c r="B193" s="218"/>
      <c r="C193" s="41" t="s">
        <v>220</v>
      </c>
      <c r="D193" s="42" t="s">
        <v>42</v>
      </c>
      <c r="E193" s="42" t="s">
        <v>158</v>
      </c>
      <c r="F193" s="62" t="s">
        <v>221</v>
      </c>
      <c r="G193" s="42"/>
      <c r="H193" s="43" t="n">
        <f aca="false">H194</f>
        <v>0</v>
      </c>
      <c r="I193" s="61"/>
    </row>
    <row r="194" s="219" customFormat="true" ht="35.25" hidden="true" customHeight="true" outlineLevel="0" collapsed="false">
      <c r="A194" s="216"/>
      <c r="B194" s="218"/>
      <c r="C194" s="41" t="s">
        <v>94</v>
      </c>
      <c r="D194" s="42" t="s">
        <v>42</v>
      </c>
      <c r="E194" s="42" t="s">
        <v>158</v>
      </c>
      <c r="F194" s="62" t="s">
        <v>221</v>
      </c>
      <c r="G194" s="42" t="s">
        <v>95</v>
      </c>
      <c r="H194" s="43"/>
      <c r="I194" s="61"/>
    </row>
    <row r="195" s="219" customFormat="true" ht="30.75" hidden="true" customHeight="true" outlineLevel="0" collapsed="false">
      <c r="A195" s="216"/>
      <c r="B195" s="218"/>
      <c r="C195" s="86" t="s">
        <v>218</v>
      </c>
      <c r="D195" s="42" t="s">
        <v>42</v>
      </c>
      <c r="E195" s="42" t="s">
        <v>158</v>
      </c>
      <c r="F195" s="62" t="s">
        <v>219</v>
      </c>
      <c r="G195" s="42"/>
      <c r="H195" s="43" t="n">
        <f aca="false">H197</f>
        <v>0</v>
      </c>
      <c r="I195" s="61"/>
    </row>
    <row r="196" s="219" customFormat="true" ht="30.75" hidden="true" customHeight="true" outlineLevel="0" collapsed="false">
      <c r="A196" s="216"/>
      <c r="B196" s="218"/>
      <c r="C196" s="86" t="s">
        <v>220</v>
      </c>
      <c r="D196" s="42" t="s">
        <v>42</v>
      </c>
      <c r="E196" s="42" t="s">
        <v>158</v>
      </c>
      <c r="F196" s="62" t="s">
        <v>222</v>
      </c>
      <c r="G196" s="42"/>
      <c r="H196" s="43" t="n">
        <f aca="false">H197</f>
        <v>0</v>
      </c>
      <c r="I196" s="61"/>
    </row>
    <row r="197" s="219" customFormat="true" ht="42.75" hidden="true" customHeight="true" outlineLevel="0" collapsed="false">
      <c r="A197" s="216"/>
      <c r="B197" s="218"/>
      <c r="C197" s="41" t="s">
        <v>94</v>
      </c>
      <c r="D197" s="42" t="s">
        <v>42</v>
      </c>
      <c r="E197" s="42" t="s">
        <v>158</v>
      </c>
      <c r="F197" s="62" t="s">
        <v>222</v>
      </c>
      <c r="G197" s="42" t="s">
        <v>95</v>
      </c>
      <c r="H197" s="43"/>
      <c r="I197" s="61"/>
    </row>
    <row r="198" s="219" customFormat="true" ht="28.5" hidden="false" customHeight="true" outlineLevel="0" collapsed="false">
      <c r="A198" s="216"/>
      <c r="B198" s="218"/>
      <c r="C198" s="230" t="s">
        <v>456</v>
      </c>
      <c r="D198" s="42" t="s">
        <v>42</v>
      </c>
      <c r="E198" s="42" t="s">
        <v>158</v>
      </c>
      <c r="F198" s="62" t="s">
        <v>224</v>
      </c>
      <c r="G198" s="42"/>
      <c r="H198" s="43" t="n">
        <f aca="false">H199+H201+H205</f>
        <v>6653853</v>
      </c>
      <c r="I198" s="61"/>
    </row>
    <row r="199" s="219" customFormat="true" ht="54" hidden="false" customHeight="true" outlineLevel="0" collapsed="false">
      <c r="A199" s="216"/>
      <c r="B199" s="218"/>
      <c r="C199" s="98" t="s">
        <v>227</v>
      </c>
      <c r="D199" s="42" t="s">
        <v>42</v>
      </c>
      <c r="E199" s="42" t="s">
        <v>158</v>
      </c>
      <c r="F199" s="62" t="s">
        <v>228</v>
      </c>
      <c r="G199" s="42"/>
      <c r="H199" s="43" t="n">
        <f aca="false">H200</f>
        <v>1623090</v>
      </c>
      <c r="I199" s="61"/>
    </row>
    <row r="200" s="219" customFormat="true" ht="42.75" hidden="false" customHeight="true" outlineLevel="0" collapsed="false">
      <c r="A200" s="216"/>
      <c r="B200" s="218"/>
      <c r="C200" s="98" t="s">
        <v>40</v>
      </c>
      <c r="D200" s="42" t="s">
        <v>42</v>
      </c>
      <c r="E200" s="42" t="s">
        <v>158</v>
      </c>
      <c r="F200" s="62" t="s">
        <v>228</v>
      </c>
      <c r="G200" s="42" t="s">
        <v>35</v>
      </c>
      <c r="H200" s="43" t="n">
        <f aca="false">'Приложение 9'!I182</f>
        <v>1623090</v>
      </c>
      <c r="I200" s="61"/>
    </row>
    <row r="201" s="219" customFormat="true" ht="51.75" hidden="false" customHeight="true" outlineLevel="0" collapsed="false">
      <c r="A201" s="216"/>
      <c r="B201" s="218"/>
      <c r="C201" s="98" t="s">
        <v>229</v>
      </c>
      <c r="D201" s="42" t="s">
        <v>42</v>
      </c>
      <c r="E201" s="42" t="s">
        <v>158</v>
      </c>
      <c r="F201" s="62" t="s">
        <v>230</v>
      </c>
      <c r="G201" s="42"/>
      <c r="H201" s="43" t="n">
        <f aca="false">H202</f>
        <v>1622574</v>
      </c>
      <c r="I201" s="61"/>
    </row>
    <row r="202" s="219" customFormat="true" ht="39.75" hidden="false" customHeight="true" outlineLevel="0" collapsed="false">
      <c r="A202" s="216"/>
      <c r="B202" s="218"/>
      <c r="C202" s="98" t="s">
        <v>40</v>
      </c>
      <c r="D202" s="42" t="s">
        <v>42</v>
      </c>
      <c r="E202" s="42" t="s">
        <v>158</v>
      </c>
      <c r="F202" s="62" t="s">
        <v>230</v>
      </c>
      <c r="G202" s="42" t="s">
        <v>35</v>
      </c>
      <c r="H202" s="43" t="n">
        <f aca="false">'Приложение 9'!I184</f>
        <v>1622574</v>
      </c>
      <c r="I202" s="61"/>
    </row>
    <row r="203" s="219" customFormat="true" ht="51" hidden="true" customHeight="true" outlineLevel="0" collapsed="false">
      <c r="A203" s="216"/>
      <c r="B203" s="218"/>
      <c r="C203" s="98"/>
      <c r="D203" s="42"/>
      <c r="E203" s="42"/>
      <c r="F203" s="62"/>
      <c r="G203" s="42"/>
      <c r="H203" s="43" t="n">
        <f aca="false">H204</f>
        <v>0</v>
      </c>
      <c r="I203" s="61"/>
    </row>
    <row r="204" s="219" customFormat="true" ht="42.75" hidden="true" customHeight="true" outlineLevel="0" collapsed="false">
      <c r="A204" s="216"/>
      <c r="B204" s="218"/>
      <c r="C204" s="98"/>
      <c r="D204" s="42"/>
      <c r="E204" s="42"/>
      <c r="F204" s="62"/>
      <c r="G204" s="42"/>
      <c r="H204" s="43" t="n">
        <f aca="false">'Приложение 9'!I186</f>
        <v>0</v>
      </c>
      <c r="I204" s="61"/>
    </row>
    <row r="205" s="219" customFormat="true" ht="27" hidden="false" customHeight="true" outlineLevel="0" collapsed="false">
      <c r="A205" s="216"/>
      <c r="B205" s="218"/>
      <c r="C205" s="98" t="s">
        <v>650</v>
      </c>
      <c r="D205" s="42" t="s">
        <v>42</v>
      </c>
      <c r="E205" s="42" t="s">
        <v>158</v>
      </c>
      <c r="F205" s="62" t="s">
        <v>232</v>
      </c>
      <c r="G205" s="42"/>
      <c r="H205" s="43" t="n">
        <f aca="false">H206+H208</f>
        <v>3408189</v>
      </c>
      <c r="I205" s="61"/>
    </row>
    <row r="206" s="219" customFormat="true" ht="54" hidden="false" customHeight="true" outlineLevel="0" collapsed="false">
      <c r="A206" s="216"/>
      <c r="B206" s="218"/>
      <c r="C206" s="98" t="s">
        <v>227</v>
      </c>
      <c r="D206" s="42" t="s">
        <v>42</v>
      </c>
      <c r="E206" s="42" t="s">
        <v>158</v>
      </c>
      <c r="F206" s="62" t="s">
        <v>233</v>
      </c>
      <c r="G206" s="42"/>
      <c r="H206" s="43" t="n">
        <f aca="false">H207</f>
        <v>1704103</v>
      </c>
      <c r="I206" s="61"/>
    </row>
    <row r="207" s="219" customFormat="true" ht="42.75" hidden="false" customHeight="true" outlineLevel="0" collapsed="false">
      <c r="A207" s="216"/>
      <c r="B207" s="218"/>
      <c r="C207" s="98" t="s">
        <v>40</v>
      </c>
      <c r="D207" s="42" t="s">
        <v>42</v>
      </c>
      <c r="E207" s="42" t="s">
        <v>158</v>
      </c>
      <c r="F207" s="62" t="s">
        <v>233</v>
      </c>
      <c r="G207" s="42" t="s">
        <v>35</v>
      </c>
      <c r="H207" s="43" t="n">
        <f aca="false">'Приложение 9'!I189</f>
        <v>1704103</v>
      </c>
      <c r="I207" s="61"/>
    </row>
    <row r="208" s="219" customFormat="true" ht="52.5" hidden="false" customHeight="true" outlineLevel="0" collapsed="false">
      <c r="A208" s="216"/>
      <c r="B208" s="218"/>
      <c r="C208" s="98" t="s">
        <v>229</v>
      </c>
      <c r="D208" s="42" t="s">
        <v>42</v>
      </c>
      <c r="E208" s="42" t="s">
        <v>158</v>
      </c>
      <c r="F208" s="62" t="s">
        <v>234</v>
      </c>
      <c r="G208" s="42"/>
      <c r="H208" s="43" t="n">
        <f aca="false">H209</f>
        <v>1704086</v>
      </c>
      <c r="I208" s="61"/>
    </row>
    <row r="209" s="219" customFormat="true" ht="38.25" hidden="false" customHeight="true" outlineLevel="0" collapsed="false">
      <c r="A209" s="216"/>
      <c r="B209" s="218"/>
      <c r="C209" s="98" t="s">
        <v>40</v>
      </c>
      <c r="D209" s="42" t="s">
        <v>42</v>
      </c>
      <c r="E209" s="42" t="s">
        <v>158</v>
      </c>
      <c r="F209" s="62" t="s">
        <v>234</v>
      </c>
      <c r="G209" s="42" t="s">
        <v>35</v>
      </c>
      <c r="H209" s="43" t="n">
        <f aca="false">'Приложение 9'!I191</f>
        <v>1704086</v>
      </c>
      <c r="I209" s="61"/>
    </row>
    <row r="210" s="219" customFormat="true" ht="51.75" hidden="false" customHeight="true" outlineLevel="0" collapsed="false">
      <c r="A210" s="216"/>
      <c r="B210" s="218"/>
      <c r="C210" s="50" t="s">
        <v>235</v>
      </c>
      <c r="D210" s="42" t="s">
        <v>42</v>
      </c>
      <c r="E210" s="42" t="s">
        <v>158</v>
      </c>
      <c r="F210" s="62" t="s">
        <v>236</v>
      </c>
      <c r="G210" s="42"/>
      <c r="H210" s="43" t="n">
        <f aca="false">H211</f>
        <v>24423597</v>
      </c>
      <c r="I210" s="61"/>
    </row>
    <row r="211" s="219" customFormat="true" ht="39.75" hidden="false" customHeight="true" outlineLevel="0" collapsed="false">
      <c r="A211" s="216"/>
      <c r="B211" s="218"/>
      <c r="C211" s="58" t="s">
        <v>40</v>
      </c>
      <c r="D211" s="42" t="s">
        <v>42</v>
      </c>
      <c r="E211" s="42" t="s">
        <v>158</v>
      </c>
      <c r="F211" s="62" t="s">
        <v>236</v>
      </c>
      <c r="G211" s="42" t="s">
        <v>35</v>
      </c>
      <c r="H211" s="43" t="n">
        <f aca="false">'Приложение 9'!I193</f>
        <v>24423597</v>
      </c>
      <c r="I211" s="61"/>
    </row>
    <row r="212" s="219" customFormat="true" ht="45.75" hidden="true" customHeight="true" outlineLevel="0" collapsed="false">
      <c r="A212" s="216"/>
      <c r="B212" s="218"/>
      <c r="C212" s="73" t="s">
        <v>94</v>
      </c>
      <c r="D212" s="42" t="s">
        <v>42</v>
      </c>
      <c r="E212" s="42" t="s">
        <v>158</v>
      </c>
      <c r="F212" s="62" t="s">
        <v>237</v>
      </c>
      <c r="G212" s="42" t="s">
        <v>95</v>
      </c>
      <c r="H212" s="43"/>
      <c r="I212" s="61"/>
    </row>
    <row r="213" s="219" customFormat="true" ht="52.5" hidden="false" customHeight="true" outlineLevel="0" collapsed="false">
      <c r="A213" s="216"/>
      <c r="B213" s="218"/>
      <c r="C213" s="72" t="s">
        <v>238</v>
      </c>
      <c r="D213" s="42" t="s">
        <v>42</v>
      </c>
      <c r="E213" s="42" t="s">
        <v>158</v>
      </c>
      <c r="F213" s="62" t="s">
        <v>239</v>
      </c>
      <c r="G213" s="42"/>
      <c r="H213" s="43" t="n">
        <f aca="false">H214</f>
        <v>775370</v>
      </c>
      <c r="I213" s="61"/>
    </row>
    <row r="214" s="219" customFormat="true" ht="39" hidden="false" customHeight="true" outlineLevel="0" collapsed="false">
      <c r="A214" s="216"/>
      <c r="B214" s="218"/>
      <c r="C214" s="72" t="s">
        <v>34</v>
      </c>
      <c r="D214" s="42" t="s">
        <v>42</v>
      </c>
      <c r="E214" s="42" t="s">
        <v>158</v>
      </c>
      <c r="F214" s="62" t="s">
        <v>239</v>
      </c>
      <c r="G214" s="42" t="s">
        <v>35</v>
      </c>
      <c r="H214" s="43" t="n">
        <f aca="false">'Приложение 9'!I196</f>
        <v>775370</v>
      </c>
      <c r="I214" s="61"/>
    </row>
    <row r="215" s="219" customFormat="true" ht="31.5" hidden="false" customHeight="false" outlineLevel="0" collapsed="false">
      <c r="A215" s="216" t="n">
        <f aca="false">IF(H215=0,1,0)</f>
        <v>0</v>
      </c>
      <c r="B215" s="218" t="e">
        <f aca="false">IF(#REF!=H215,"0","нет")</f>
        <v>#REF!</v>
      </c>
      <c r="C215" s="47" t="s">
        <v>240</v>
      </c>
      <c r="D215" s="32" t="s">
        <v>42</v>
      </c>
      <c r="E215" s="32" t="s">
        <v>241</v>
      </c>
      <c r="F215" s="33"/>
      <c r="G215" s="32"/>
      <c r="H215" s="39" t="n">
        <f aca="false">H216+H221+H232</f>
        <v>904661</v>
      </c>
    </row>
    <row r="216" customFormat="false" ht="47.25" hidden="false" customHeight="false" outlineLevel="0" collapsed="false">
      <c r="A216" s="216"/>
      <c r="B216" s="201"/>
      <c r="C216" s="97" t="s">
        <v>242</v>
      </c>
      <c r="D216" s="25" t="s">
        <v>42</v>
      </c>
      <c r="E216" s="25" t="s">
        <v>241</v>
      </c>
      <c r="F216" s="55" t="s">
        <v>243</v>
      </c>
      <c r="G216" s="25"/>
      <c r="H216" s="39" t="n">
        <f aca="false">H217</f>
        <v>38286</v>
      </c>
    </row>
    <row r="217" customFormat="false" ht="31.5" hidden="false" customHeight="false" outlineLevel="0" collapsed="false">
      <c r="A217" s="216"/>
      <c r="B217" s="201"/>
      <c r="C217" s="86" t="s">
        <v>244</v>
      </c>
      <c r="D217" s="38" t="s">
        <v>42</v>
      </c>
      <c r="E217" s="38" t="s">
        <v>241</v>
      </c>
      <c r="F217" s="27" t="s">
        <v>245</v>
      </c>
      <c r="G217" s="25"/>
      <c r="H217" s="43" t="n">
        <f aca="false">H218</f>
        <v>38286</v>
      </c>
    </row>
    <row r="218" customFormat="false" ht="68.25" hidden="false" customHeight="true" outlineLevel="0" collapsed="false">
      <c r="A218" s="216"/>
      <c r="B218" s="201"/>
      <c r="C218" s="41" t="s">
        <v>246</v>
      </c>
      <c r="D218" s="38" t="s">
        <v>42</v>
      </c>
      <c r="E218" s="38" t="s">
        <v>241</v>
      </c>
      <c r="F218" s="27" t="s">
        <v>247</v>
      </c>
      <c r="G218" s="25"/>
      <c r="H218" s="43" t="n">
        <f aca="false">H219</f>
        <v>38286</v>
      </c>
    </row>
    <row r="219" customFormat="false" ht="15.75" hidden="false" customHeight="false" outlineLevel="0" collapsed="false">
      <c r="A219" s="216"/>
      <c r="B219" s="201"/>
      <c r="C219" s="41" t="s">
        <v>248</v>
      </c>
      <c r="D219" s="38" t="s">
        <v>42</v>
      </c>
      <c r="E219" s="38" t="s">
        <v>241</v>
      </c>
      <c r="F219" s="27" t="s">
        <v>249</v>
      </c>
      <c r="G219" s="25"/>
      <c r="H219" s="43" t="n">
        <f aca="false">H220</f>
        <v>38286</v>
      </c>
    </row>
    <row r="220" customFormat="false" ht="34.9" hidden="false" customHeight="true" outlineLevel="0" collapsed="false">
      <c r="A220" s="216"/>
      <c r="B220" s="201"/>
      <c r="C220" s="50" t="s">
        <v>34</v>
      </c>
      <c r="D220" s="38" t="s">
        <v>42</v>
      </c>
      <c r="E220" s="38" t="s">
        <v>241</v>
      </c>
      <c r="F220" s="27" t="s">
        <v>249</v>
      </c>
      <c r="G220" s="42" t="s">
        <v>35</v>
      </c>
      <c r="H220" s="43" t="n">
        <f aca="false">'Приложение 9'!I202</f>
        <v>38286</v>
      </c>
      <c r="I220" s="46"/>
    </row>
    <row r="221" customFormat="false" ht="72.75" hidden="false" customHeight="true" outlineLevel="0" collapsed="false">
      <c r="A221" s="216"/>
      <c r="B221" s="201"/>
      <c r="C221" s="65" t="s">
        <v>89</v>
      </c>
      <c r="D221" s="25" t="s">
        <v>42</v>
      </c>
      <c r="E221" s="25" t="s">
        <v>241</v>
      </c>
      <c r="F221" s="55" t="s">
        <v>268</v>
      </c>
      <c r="G221" s="32"/>
      <c r="H221" s="39" t="n">
        <f aca="false">H222</f>
        <v>851375</v>
      </c>
    </row>
    <row r="222" customFormat="false" ht="84.75" hidden="false" customHeight="true" outlineLevel="0" collapsed="false">
      <c r="A222" s="216"/>
      <c r="B222" s="201"/>
      <c r="C222" s="71" t="s">
        <v>250</v>
      </c>
      <c r="D222" s="38" t="s">
        <v>42</v>
      </c>
      <c r="E222" s="38" t="s">
        <v>241</v>
      </c>
      <c r="F222" s="27" t="s">
        <v>91</v>
      </c>
      <c r="G222" s="42"/>
      <c r="H222" s="43" t="n">
        <f aca="false">H223</f>
        <v>851375</v>
      </c>
    </row>
    <row r="223" customFormat="false" ht="53.25" hidden="false" customHeight="true" outlineLevel="0" collapsed="false">
      <c r="A223" s="216"/>
      <c r="B223" s="201"/>
      <c r="C223" s="58" t="s">
        <v>251</v>
      </c>
      <c r="D223" s="38" t="s">
        <v>42</v>
      </c>
      <c r="E223" s="38" t="s">
        <v>241</v>
      </c>
      <c r="F223" s="27" t="s">
        <v>252</v>
      </c>
      <c r="G223" s="42"/>
      <c r="H223" s="43" t="n">
        <f aca="false">H224+H229+H227</f>
        <v>851375</v>
      </c>
    </row>
    <row r="224" customFormat="false" ht="69" hidden="false" customHeight="true" outlineLevel="0" collapsed="false">
      <c r="A224" s="216"/>
      <c r="B224" s="201"/>
      <c r="C224" s="58" t="s">
        <v>253</v>
      </c>
      <c r="D224" s="38" t="s">
        <v>42</v>
      </c>
      <c r="E224" s="38" t="s">
        <v>241</v>
      </c>
      <c r="F224" s="27" t="s">
        <v>254</v>
      </c>
      <c r="G224" s="42"/>
      <c r="H224" s="43" t="n">
        <f aca="false">H225+H226</f>
        <v>851375</v>
      </c>
    </row>
    <row r="225" customFormat="false" ht="26.25" hidden="false" customHeight="true" outlineLevel="0" collapsed="false">
      <c r="A225" s="216"/>
      <c r="B225" s="201"/>
      <c r="C225" s="56" t="s">
        <v>143</v>
      </c>
      <c r="D225" s="38" t="s">
        <v>42</v>
      </c>
      <c r="E225" s="38" t="s">
        <v>241</v>
      </c>
      <c r="F225" s="27" t="s">
        <v>254</v>
      </c>
      <c r="G225" s="42" t="s">
        <v>144</v>
      </c>
      <c r="H225" s="43" t="n">
        <f aca="false">'Приложение 9'!I207</f>
        <v>595963</v>
      </c>
    </row>
    <row r="226" customFormat="false" ht="26.25" hidden="false" customHeight="true" outlineLevel="0" collapsed="false">
      <c r="A226" s="216"/>
      <c r="B226" s="201"/>
      <c r="C226" s="56" t="s">
        <v>143</v>
      </c>
      <c r="D226" s="38" t="s">
        <v>42</v>
      </c>
      <c r="E226" s="38" t="s">
        <v>241</v>
      </c>
      <c r="F226" s="27" t="s">
        <v>255</v>
      </c>
      <c r="G226" s="42" t="s">
        <v>144</v>
      </c>
      <c r="H226" s="43" t="n">
        <f aca="false">'Приложение 9'!I208</f>
        <v>255412</v>
      </c>
    </row>
    <row r="227" customFormat="false" ht="68.25" hidden="true" customHeight="true" outlineLevel="0" collapsed="false">
      <c r="A227" s="216"/>
      <c r="B227" s="201"/>
      <c r="C227" s="58" t="s">
        <v>256</v>
      </c>
      <c r="D227" s="38" t="s">
        <v>42</v>
      </c>
      <c r="E227" s="38" t="s">
        <v>241</v>
      </c>
      <c r="F227" s="27" t="s">
        <v>257</v>
      </c>
      <c r="G227" s="42"/>
      <c r="H227" s="43" t="n">
        <f aca="false">H228</f>
        <v>0</v>
      </c>
    </row>
    <row r="228" customFormat="false" ht="50.25" hidden="true" customHeight="true" outlineLevel="0" collapsed="false">
      <c r="A228" s="216"/>
      <c r="B228" s="201"/>
      <c r="C228" s="58" t="s">
        <v>40</v>
      </c>
      <c r="D228" s="38" t="s">
        <v>42</v>
      </c>
      <c r="E228" s="38" t="s">
        <v>241</v>
      </c>
      <c r="F228" s="27" t="s">
        <v>257</v>
      </c>
      <c r="G228" s="42" t="s">
        <v>35</v>
      </c>
      <c r="H228" s="43" t="n">
        <f aca="false">'Приложение 9'!I211</f>
        <v>0</v>
      </c>
    </row>
    <row r="229" customFormat="false" ht="64.5" hidden="true" customHeight="true" outlineLevel="0" collapsed="false">
      <c r="A229" s="216"/>
      <c r="B229" s="201"/>
      <c r="C229" s="58" t="s">
        <v>253</v>
      </c>
      <c r="D229" s="38" t="s">
        <v>42</v>
      </c>
      <c r="E229" s="38" t="s">
        <v>241</v>
      </c>
      <c r="F229" s="27" t="s">
        <v>252</v>
      </c>
      <c r="G229" s="42"/>
      <c r="H229" s="43" t="n">
        <f aca="false">H230+H231</f>
        <v>0</v>
      </c>
    </row>
    <row r="230" customFormat="false" ht="39.75" hidden="true" customHeight="true" outlineLevel="0" collapsed="false">
      <c r="A230" s="216"/>
      <c r="B230" s="201"/>
      <c r="C230" s="58" t="s">
        <v>40</v>
      </c>
      <c r="D230" s="38" t="s">
        <v>42</v>
      </c>
      <c r="E230" s="38" t="s">
        <v>241</v>
      </c>
      <c r="F230" s="27" t="s">
        <v>651</v>
      </c>
      <c r="G230" s="42" t="s">
        <v>35</v>
      </c>
      <c r="H230" s="43" t="n">
        <v>0</v>
      </c>
      <c r="I230" s="46"/>
    </row>
    <row r="231" customFormat="false" ht="15.75" hidden="true" customHeight="false" outlineLevel="0" collapsed="false">
      <c r="A231" s="216"/>
      <c r="B231" s="201"/>
      <c r="C231" s="56" t="s">
        <v>143</v>
      </c>
      <c r="D231" s="38" t="s">
        <v>42</v>
      </c>
      <c r="E231" s="38" t="s">
        <v>241</v>
      </c>
      <c r="F231" s="27" t="s">
        <v>652</v>
      </c>
      <c r="G231" s="42" t="s">
        <v>144</v>
      </c>
      <c r="H231" s="43"/>
      <c r="I231" s="61"/>
    </row>
    <row r="232" customFormat="false" ht="47.25" hidden="false" customHeight="false" outlineLevel="0" collapsed="false">
      <c r="A232" s="216"/>
      <c r="B232" s="201"/>
      <c r="C232" s="65" t="s">
        <v>259</v>
      </c>
      <c r="D232" s="25" t="s">
        <v>42</v>
      </c>
      <c r="E232" s="25" t="s">
        <v>241</v>
      </c>
      <c r="F232" s="55" t="s">
        <v>260</v>
      </c>
      <c r="G232" s="25"/>
      <c r="H232" s="39" t="n">
        <f aca="false">H233</f>
        <v>15000</v>
      </c>
    </row>
    <row r="233" customFormat="false" ht="27" hidden="false" customHeight="true" outlineLevel="0" collapsed="false">
      <c r="A233" s="216"/>
      <c r="B233" s="201"/>
      <c r="C233" s="58" t="s">
        <v>103</v>
      </c>
      <c r="D233" s="38" t="s">
        <v>42</v>
      </c>
      <c r="E233" s="38" t="s">
        <v>241</v>
      </c>
      <c r="F233" s="27" t="s">
        <v>653</v>
      </c>
      <c r="G233" s="42"/>
      <c r="H233" s="43" t="n">
        <f aca="false">H234</f>
        <v>15000</v>
      </c>
    </row>
    <row r="234" customFormat="false" ht="47.25" hidden="false" customHeight="false" outlineLevel="0" collapsed="false">
      <c r="A234" s="216"/>
      <c r="B234" s="201"/>
      <c r="C234" s="99" t="s">
        <v>261</v>
      </c>
      <c r="D234" s="38" t="s">
        <v>42</v>
      </c>
      <c r="E234" s="38" t="s">
        <v>241</v>
      </c>
      <c r="F234" s="27" t="s">
        <v>262</v>
      </c>
      <c r="G234" s="42"/>
      <c r="H234" s="43" t="n">
        <f aca="false">H235</f>
        <v>15000</v>
      </c>
    </row>
    <row r="235" customFormat="false" ht="56.45" hidden="false" customHeight="true" outlineLevel="0" collapsed="false">
      <c r="A235" s="216"/>
      <c r="B235" s="201"/>
      <c r="C235" s="100" t="s">
        <v>263</v>
      </c>
      <c r="D235" s="38" t="s">
        <v>42</v>
      </c>
      <c r="E235" s="38" t="s">
        <v>241</v>
      </c>
      <c r="F235" s="27" t="s">
        <v>264</v>
      </c>
      <c r="G235" s="42"/>
      <c r="H235" s="43" t="n">
        <f aca="false">H236</f>
        <v>15000</v>
      </c>
    </row>
    <row r="236" customFormat="false" ht="34.15" hidden="false" customHeight="true" outlineLevel="0" collapsed="false">
      <c r="A236" s="216"/>
      <c r="B236" s="201"/>
      <c r="C236" s="58" t="s">
        <v>40</v>
      </c>
      <c r="D236" s="38" t="s">
        <v>42</v>
      </c>
      <c r="E236" s="38" t="s">
        <v>241</v>
      </c>
      <c r="F236" s="27" t="s">
        <v>264</v>
      </c>
      <c r="G236" s="38" t="s">
        <v>35</v>
      </c>
      <c r="H236" s="43" t="n">
        <f aca="false">'Приложение 9'!I217</f>
        <v>15000</v>
      </c>
    </row>
    <row r="237" customFormat="false" ht="15.75" hidden="false" customHeight="false" outlineLevel="0" collapsed="false">
      <c r="A237" s="216"/>
      <c r="B237" s="201"/>
      <c r="C237" s="101" t="s">
        <v>265</v>
      </c>
      <c r="D237" s="25" t="s">
        <v>70</v>
      </c>
      <c r="E237" s="25"/>
      <c r="F237" s="55"/>
      <c r="G237" s="25"/>
      <c r="H237" s="39" t="n">
        <f aca="false">H238</f>
        <v>300000</v>
      </c>
    </row>
    <row r="238" customFormat="false" ht="15.75" hidden="false" customHeight="false" outlineLevel="0" collapsed="false">
      <c r="A238" s="216"/>
      <c r="B238" s="201"/>
      <c r="C238" s="231" t="s">
        <v>266</v>
      </c>
      <c r="D238" s="38" t="s">
        <v>70</v>
      </c>
      <c r="E238" s="38" t="s">
        <v>19</v>
      </c>
      <c r="F238" s="27" t="s">
        <v>159</v>
      </c>
      <c r="G238" s="38"/>
      <c r="H238" s="43" t="n">
        <f aca="false">H239+H250</f>
        <v>300000</v>
      </c>
    </row>
    <row r="239" customFormat="false" ht="39" hidden="false" customHeight="true" outlineLevel="0" collapsed="false">
      <c r="A239" s="216"/>
      <c r="B239" s="201"/>
      <c r="C239" s="103" t="s">
        <v>277</v>
      </c>
      <c r="D239" s="38" t="s">
        <v>70</v>
      </c>
      <c r="E239" s="38" t="s">
        <v>19</v>
      </c>
      <c r="F239" s="27" t="s">
        <v>278</v>
      </c>
      <c r="G239" s="38"/>
      <c r="H239" s="43" t="n">
        <f aca="false">H240</f>
        <v>300000</v>
      </c>
    </row>
    <row r="240" customFormat="false" ht="29.25" hidden="false" customHeight="true" outlineLevel="0" collapsed="false">
      <c r="A240" s="216"/>
      <c r="B240" s="201"/>
      <c r="C240" s="104" t="s">
        <v>103</v>
      </c>
      <c r="D240" s="38" t="s">
        <v>70</v>
      </c>
      <c r="E240" s="38" t="s">
        <v>19</v>
      </c>
      <c r="F240" s="27" t="s">
        <v>279</v>
      </c>
      <c r="G240" s="38"/>
      <c r="H240" s="43" t="n">
        <f aca="false">H241</f>
        <v>300000</v>
      </c>
    </row>
    <row r="241" customFormat="false" ht="31.5" hidden="false" customHeight="false" outlineLevel="0" collapsed="false">
      <c r="A241" s="216"/>
      <c r="B241" s="201"/>
      <c r="C241" s="73" t="s">
        <v>280</v>
      </c>
      <c r="D241" s="38" t="s">
        <v>70</v>
      </c>
      <c r="E241" s="38" t="s">
        <v>19</v>
      </c>
      <c r="F241" s="27" t="s">
        <v>281</v>
      </c>
      <c r="G241" s="38"/>
      <c r="H241" s="43" t="n">
        <f aca="false">H242</f>
        <v>300000</v>
      </c>
    </row>
    <row r="242" customFormat="false" ht="47.25" hidden="false" customHeight="false" outlineLevel="0" collapsed="false">
      <c r="A242" s="216"/>
      <c r="B242" s="201"/>
      <c r="C242" s="105" t="s">
        <v>282</v>
      </c>
      <c r="D242" s="38" t="s">
        <v>70</v>
      </c>
      <c r="E242" s="38" t="s">
        <v>19</v>
      </c>
      <c r="F242" s="27" t="s">
        <v>281</v>
      </c>
      <c r="G242" s="38"/>
      <c r="H242" s="43" t="n">
        <f aca="false">H243</f>
        <v>300000</v>
      </c>
    </row>
    <row r="243" customFormat="false" ht="30" hidden="false" customHeight="true" outlineLevel="0" collapsed="false">
      <c r="A243" s="216"/>
      <c r="B243" s="201"/>
      <c r="C243" s="105" t="s">
        <v>40</v>
      </c>
      <c r="D243" s="64" t="s">
        <v>70</v>
      </c>
      <c r="E243" s="38" t="s">
        <v>19</v>
      </c>
      <c r="F243" s="27" t="s">
        <v>654</v>
      </c>
      <c r="G243" s="38" t="s">
        <v>35</v>
      </c>
      <c r="H243" s="43" t="n">
        <f aca="false">'Приложение 9'!I233</f>
        <v>300000</v>
      </c>
    </row>
    <row r="244" customFormat="false" ht="37.5" hidden="true" customHeight="true" outlineLevel="0" collapsed="false">
      <c r="A244" s="216"/>
      <c r="B244" s="201"/>
      <c r="C244" s="86" t="s">
        <v>94</v>
      </c>
      <c r="D244" s="38" t="s">
        <v>70</v>
      </c>
      <c r="E244" s="38" t="s">
        <v>19</v>
      </c>
      <c r="F244" s="27" t="s">
        <v>654</v>
      </c>
      <c r="G244" s="38" t="s">
        <v>95</v>
      </c>
      <c r="H244" s="43" t="n">
        <f aca="false">'Приложение 9'!I234</f>
        <v>0</v>
      </c>
    </row>
    <row r="245" customFormat="false" ht="63.75" hidden="true" customHeight="true" outlineLevel="0" collapsed="false">
      <c r="A245" s="216"/>
      <c r="B245" s="201"/>
      <c r="C245" s="232" t="s">
        <v>655</v>
      </c>
      <c r="D245" s="38" t="s">
        <v>70</v>
      </c>
      <c r="E245" s="38" t="s">
        <v>19</v>
      </c>
      <c r="F245" s="27" t="s">
        <v>656</v>
      </c>
      <c r="G245" s="38"/>
      <c r="H245" s="43" t="n">
        <f aca="false">H246</f>
        <v>0</v>
      </c>
    </row>
    <row r="246" customFormat="false" ht="26.25" hidden="true" customHeight="true" outlineLevel="0" collapsed="false">
      <c r="A246" s="216"/>
      <c r="B246" s="201"/>
      <c r="C246" s="86" t="s">
        <v>94</v>
      </c>
      <c r="D246" s="38" t="s">
        <v>70</v>
      </c>
      <c r="E246" s="38" t="s">
        <v>19</v>
      </c>
      <c r="F246" s="27" t="s">
        <v>656</v>
      </c>
      <c r="G246" s="38" t="s">
        <v>95</v>
      </c>
      <c r="H246" s="43"/>
    </row>
    <row r="247" customFormat="false" ht="54.75" hidden="true" customHeight="true" outlineLevel="0" collapsed="false">
      <c r="A247" s="216"/>
      <c r="B247" s="201"/>
      <c r="C247" s="232" t="s">
        <v>655</v>
      </c>
      <c r="D247" s="38" t="s">
        <v>70</v>
      </c>
      <c r="E247" s="38" t="s">
        <v>19</v>
      </c>
      <c r="F247" s="27" t="s">
        <v>281</v>
      </c>
      <c r="G247" s="38"/>
      <c r="H247" s="43" t="n">
        <f aca="false">H248+H249</f>
        <v>0</v>
      </c>
    </row>
    <row r="248" customFormat="false" ht="31.5" hidden="true" customHeight="false" outlineLevel="0" collapsed="false">
      <c r="A248" s="216"/>
      <c r="B248" s="201"/>
      <c r="C248" s="86" t="s">
        <v>94</v>
      </c>
      <c r="D248" s="38" t="s">
        <v>70</v>
      </c>
      <c r="E248" s="38" t="s">
        <v>19</v>
      </c>
      <c r="F248" s="27" t="s">
        <v>657</v>
      </c>
      <c r="G248" s="38" t="s">
        <v>95</v>
      </c>
      <c r="H248" s="43"/>
    </row>
    <row r="249" customFormat="false" ht="31.5" hidden="true" customHeight="false" outlineLevel="0" collapsed="false">
      <c r="A249" s="216"/>
      <c r="B249" s="201"/>
      <c r="C249" s="86" t="s">
        <v>94</v>
      </c>
      <c r="D249" s="38" t="s">
        <v>70</v>
      </c>
      <c r="E249" s="38" t="s">
        <v>19</v>
      </c>
      <c r="F249" s="27" t="s">
        <v>658</v>
      </c>
      <c r="G249" s="38" t="s">
        <v>95</v>
      </c>
      <c r="H249" s="43"/>
    </row>
    <row r="250" customFormat="false" ht="63" hidden="true" customHeight="false" outlineLevel="0" collapsed="false">
      <c r="A250" s="216"/>
      <c r="B250" s="201"/>
      <c r="C250" s="65" t="s">
        <v>267</v>
      </c>
      <c r="D250" s="25" t="s">
        <v>70</v>
      </c>
      <c r="E250" s="25" t="s">
        <v>19</v>
      </c>
      <c r="F250" s="55" t="s">
        <v>268</v>
      </c>
      <c r="G250" s="25"/>
      <c r="H250" s="39" t="n">
        <f aca="false">H251</f>
        <v>0</v>
      </c>
    </row>
    <row r="251" customFormat="false" ht="63" hidden="true" customHeight="false" outlineLevel="0" collapsed="false">
      <c r="A251" s="216"/>
      <c r="B251" s="201"/>
      <c r="C251" s="71" t="s">
        <v>269</v>
      </c>
      <c r="D251" s="38" t="s">
        <v>70</v>
      </c>
      <c r="E251" s="38" t="s">
        <v>19</v>
      </c>
      <c r="F251" s="27" t="s">
        <v>91</v>
      </c>
      <c r="G251" s="38"/>
      <c r="H251" s="43" t="n">
        <f aca="false">H252</f>
        <v>0</v>
      </c>
    </row>
    <row r="252" customFormat="false" ht="47.25" hidden="true" customHeight="false" outlineLevel="0" collapsed="false">
      <c r="A252" s="216"/>
      <c r="B252" s="201"/>
      <c r="C252" s="53" t="s">
        <v>270</v>
      </c>
      <c r="D252" s="38" t="s">
        <v>70</v>
      </c>
      <c r="E252" s="38" t="s">
        <v>19</v>
      </c>
      <c r="F252" s="27" t="s">
        <v>252</v>
      </c>
      <c r="G252" s="38"/>
      <c r="H252" s="43" t="n">
        <f aca="false">H253+H255+H257</f>
        <v>0</v>
      </c>
    </row>
    <row r="253" customFormat="false" ht="31.5" hidden="true" customHeight="false" outlineLevel="0" collapsed="false">
      <c r="A253" s="216"/>
      <c r="B253" s="201"/>
      <c r="C253" s="102" t="s">
        <v>271</v>
      </c>
      <c r="D253" s="38" t="s">
        <v>70</v>
      </c>
      <c r="E253" s="38" t="s">
        <v>19</v>
      </c>
      <c r="F253" s="27" t="s">
        <v>272</v>
      </c>
      <c r="G253" s="38"/>
      <c r="H253" s="43" t="n">
        <f aca="false">H254</f>
        <v>0</v>
      </c>
    </row>
    <row r="254" customFormat="false" ht="31.5" hidden="true" customHeight="false" outlineLevel="0" collapsed="false">
      <c r="A254" s="216"/>
      <c r="B254" s="201"/>
      <c r="C254" s="102" t="s">
        <v>94</v>
      </c>
      <c r="D254" s="38" t="s">
        <v>70</v>
      </c>
      <c r="E254" s="38" t="s">
        <v>19</v>
      </c>
      <c r="F254" s="27" t="s">
        <v>272</v>
      </c>
      <c r="G254" s="38" t="s">
        <v>95</v>
      </c>
      <c r="H254" s="43"/>
    </row>
    <row r="255" customFormat="false" ht="47.25" hidden="true" customHeight="false" outlineLevel="0" collapsed="false">
      <c r="A255" s="216"/>
      <c r="B255" s="201"/>
      <c r="C255" s="102" t="s">
        <v>273</v>
      </c>
      <c r="D255" s="38" t="s">
        <v>70</v>
      </c>
      <c r="E255" s="38" t="s">
        <v>19</v>
      </c>
      <c r="F255" s="27" t="s">
        <v>274</v>
      </c>
      <c r="G255" s="38"/>
      <c r="H255" s="43" t="n">
        <f aca="false">H256</f>
        <v>0</v>
      </c>
    </row>
    <row r="256" customFormat="false" ht="31.5" hidden="true" customHeight="false" outlineLevel="0" collapsed="false">
      <c r="A256" s="216"/>
      <c r="B256" s="201"/>
      <c r="C256" s="86" t="s">
        <v>94</v>
      </c>
      <c r="D256" s="64" t="s">
        <v>70</v>
      </c>
      <c r="E256" s="38" t="s">
        <v>19</v>
      </c>
      <c r="F256" s="27" t="s">
        <v>274</v>
      </c>
      <c r="G256" s="38" t="s">
        <v>95</v>
      </c>
      <c r="H256" s="43"/>
    </row>
    <row r="257" customFormat="false" ht="31.5" hidden="true" customHeight="false" outlineLevel="0" collapsed="false">
      <c r="A257" s="216"/>
      <c r="B257" s="201"/>
      <c r="C257" s="58" t="s">
        <v>275</v>
      </c>
      <c r="D257" s="38" t="s">
        <v>70</v>
      </c>
      <c r="E257" s="38" t="s">
        <v>19</v>
      </c>
      <c r="F257" s="27" t="s">
        <v>276</v>
      </c>
      <c r="G257" s="42"/>
      <c r="H257" s="43" t="n">
        <f aca="false">H258</f>
        <v>0</v>
      </c>
    </row>
    <row r="258" customFormat="false" ht="31.5" hidden="true" customHeight="false" outlineLevel="0" collapsed="false">
      <c r="A258" s="216"/>
      <c r="B258" s="201"/>
      <c r="C258" s="72" t="s">
        <v>94</v>
      </c>
      <c r="D258" s="38" t="s">
        <v>70</v>
      </c>
      <c r="E258" s="38" t="s">
        <v>19</v>
      </c>
      <c r="F258" s="27" t="s">
        <v>276</v>
      </c>
      <c r="G258" s="42" t="s">
        <v>95</v>
      </c>
      <c r="H258" s="43"/>
    </row>
    <row r="259" s="219" customFormat="true" ht="16.15" hidden="false" customHeight="true" outlineLevel="0" collapsed="false">
      <c r="A259" s="216" t="n">
        <f aca="false">IF(H259=0,1,0)</f>
        <v>0</v>
      </c>
      <c r="B259" s="218" t="e">
        <f aca="false">IF(#REF!=H259,"0","нет")</f>
        <v>#REF!</v>
      </c>
      <c r="C259" s="69" t="s">
        <v>625</v>
      </c>
      <c r="D259" s="32" t="s">
        <v>82</v>
      </c>
      <c r="E259" s="32"/>
      <c r="F259" s="33"/>
      <c r="G259" s="32"/>
      <c r="H259" s="39" t="n">
        <f aca="false">H260+H289+H373+H399</f>
        <v>618238825.42</v>
      </c>
    </row>
    <row r="260" s="219" customFormat="true" ht="18.6" hidden="false" customHeight="true" outlineLevel="0" collapsed="false">
      <c r="A260" s="216" t="n">
        <f aca="false">IF(H260=0,1,0)</f>
        <v>0</v>
      </c>
      <c r="B260" s="218" t="e">
        <f aca="false">IF(#REF!=H260,"0","нет")</f>
        <v>#REF!</v>
      </c>
      <c r="C260" s="47" t="s">
        <v>285</v>
      </c>
      <c r="D260" s="32" t="s">
        <v>82</v>
      </c>
      <c r="E260" s="32" t="s">
        <v>18</v>
      </c>
      <c r="F260" s="49" t="s">
        <v>159</v>
      </c>
      <c r="G260" s="32"/>
      <c r="H260" s="39" t="n">
        <f aca="false">H261</f>
        <v>52778831.74</v>
      </c>
    </row>
    <row r="261" customFormat="false" ht="41.25" hidden="false" customHeight="true" outlineLevel="0" collapsed="false">
      <c r="A261" s="216" t="n">
        <f aca="false">IF(H261=0,1,0)</f>
        <v>0</v>
      </c>
      <c r="B261" s="201" t="e">
        <f aca="false">IF(#REF!=H261,"0","нет")</f>
        <v>#REF!</v>
      </c>
      <c r="C261" s="97" t="s">
        <v>286</v>
      </c>
      <c r="D261" s="42" t="s">
        <v>82</v>
      </c>
      <c r="E261" s="42" t="s">
        <v>18</v>
      </c>
      <c r="F261" s="62" t="s">
        <v>287</v>
      </c>
      <c r="G261" s="42" t="s">
        <v>160</v>
      </c>
      <c r="H261" s="43" t="n">
        <f aca="false">H262</f>
        <v>52778831.74</v>
      </c>
    </row>
    <row r="262" customFormat="false" ht="68.25" hidden="false" customHeight="true" outlineLevel="0" collapsed="false">
      <c r="A262" s="216" t="n">
        <f aca="false">IF(H262=0,1,0)</f>
        <v>0</v>
      </c>
      <c r="B262" s="201" t="e">
        <f aca="false">IF(#REF!=H262,"0","нет")</f>
        <v>#REF!</v>
      </c>
      <c r="C262" s="41" t="s">
        <v>288</v>
      </c>
      <c r="D262" s="42" t="s">
        <v>82</v>
      </c>
      <c r="E262" s="42" t="s">
        <v>18</v>
      </c>
      <c r="F262" s="62" t="s">
        <v>289</v>
      </c>
      <c r="G262" s="42"/>
      <c r="H262" s="43" t="n">
        <f aca="false">H263+H268</f>
        <v>52778831.74</v>
      </c>
    </row>
    <row r="263" customFormat="false" ht="38.25" hidden="false" customHeight="true" outlineLevel="0" collapsed="false">
      <c r="A263" s="216"/>
      <c r="B263" s="201"/>
      <c r="C263" s="53" t="s">
        <v>290</v>
      </c>
      <c r="D263" s="42" t="s">
        <v>82</v>
      </c>
      <c r="E263" s="42" t="s">
        <v>18</v>
      </c>
      <c r="F263" s="62" t="s">
        <v>291</v>
      </c>
      <c r="G263" s="42"/>
      <c r="H263" s="43" t="n">
        <f aca="false">H264</f>
        <v>20398590.74</v>
      </c>
    </row>
    <row r="264" customFormat="false" ht="38.25" hidden="false" customHeight="true" outlineLevel="0" collapsed="false">
      <c r="A264" s="216"/>
      <c r="B264" s="201"/>
      <c r="C264" s="56" t="s">
        <v>127</v>
      </c>
      <c r="D264" s="107" t="s">
        <v>82</v>
      </c>
      <c r="E264" s="107" t="s">
        <v>18</v>
      </c>
      <c r="F264" s="108" t="s">
        <v>292</v>
      </c>
      <c r="G264" s="107"/>
      <c r="H264" s="43" t="n">
        <f aca="false">H265+H266+H267</f>
        <v>20398590.74</v>
      </c>
    </row>
    <row r="265" customFormat="false" ht="80.45" hidden="false" customHeight="true" outlineLevel="0" collapsed="false">
      <c r="A265" s="216"/>
      <c r="B265" s="201"/>
      <c r="C265" s="58" t="s">
        <v>26</v>
      </c>
      <c r="D265" s="107" t="s">
        <v>82</v>
      </c>
      <c r="E265" s="107" t="s">
        <v>18</v>
      </c>
      <c r="F265" s="108" t="s">
        <v>292</v>
      </c>
      <c r="G265" s="107" t="s">
        <v>27</v>
      </c>
      <c r="H265" s="43" t="n">
        <f aca="false">'Приложение 9'!I241</f>
        <v>13140399.99</v>
      </c>
      <c r="I265" s="89"/>
    </row>
    <row r="266" customFormat="false" ht="34.9" hidden="false" customHeight="true" outlineLevel="0" collapsed="false">
      <c r="A266" s="216"/>
      <c r="B266" s="201"/>
      <c r="C266" s="58" t="s">
        <v>40</v>
      </c>
      <c r="D266" s="107" t="s">
        <v>82</v>
      </c>
      <c r="E266" s="107" t="s">
        <v>18</v>
      </c>
      <c r="F266" s="108" t="s">
        <v>292</v>
      </c>
      <c r="G266" s="107" t="s">
        <v>35</v>
      </c>
      <c r="H266" s="43" t="n">
        <f aca="false">'Приложение 9'!I242</f>
        <v>7224482.25</v>
      </c>
      <c r="I266" s="89"/>
    </row>
    <row r="267" customFormat="false" ht="21.75" hidden="false" customHeight="true" outlineLevel="0" collapsed="false">
      <c r="A267" s="216"/>
      <c r="B267" s="201"/>
      <c r="C267" s="58" t="s">
        <v>36</v>
      </c>
      <c r="D267" s="107" t="s">
        <v>82</v>
      </c>
      <c r="E267" s="107" t="s">
        <v>18</v>
      </c>
      <c r="F267" s="108" t="s">
        <v>293</v>
      </c>
      <c r="G267" s="107" t="s">
        <v>37</v>
      </c>
      <c r="H267" s="43" t="n">
        <f aca="false">'Приложение 9'!I243</f>
        <v>33708.5</v>
      </c>
    </row>
    <row r="268" customFormat="false" ht="35.25" hidden="false" customHeight="true" outlineLevel="0" collapsed="false">
      <c r="A268" s="216"/>
      <c r="B268" s="201"/>
      <c r="C268" s="110" t="s">
        <v>294</v>
      </c>
      <c r="D268" s="107" t="s">
        <v>82</v>
      </c>
      <c r="E268" s="107" t="s">
        <v>18</v>
      </c>
      <c r="F268" s="108" t="s">
        <v>659</v>
      </c>
      <c r="G268" s="107"/>
      <c r="H268" s="43" t="n">
        <f aca="false">H269+H272+H275+H279</f>
        <v>32380241</v>
      </c>
    </row>
    <row r="269" customFormat="false" ht="114" hidden="false" customHeight="true" outlineLevel="0" collapsed="false">
      <c r="A269" s="216"/>
      <c r="B269" s="201"/>
      <c r="C269" s="87" t="s">
        <v>296</v>
      </c>
      <c r="D269" s="107" t="s">
        <v>82</v>
      </c>
      <c r="E269" s="107" t="s">
        <v>18</v>
      </c>
      <c r="F269" s="108" t="s">
        <v>295</v>
      </c>
      <c r="G269" s="107"/>
      <c r="H269" s="43" t="n">
        <f aca="false">H270+H271</f>
        <v>30123742</v>
      </c>
    </row>
    <row r="270" customFormat="false" ht="86.25" hidden="false" customHeight="true" outlineLevel="0" collapsed="false">
      <c r="A270" s="216"/>
      <c r="B270" s="201"/>
      <c r="C270" s="111" t="s">
        <v>26</v>
      </c>
      <c r="D270" s="107" t="s">
        <v>82</v>
      </c>
      <c r="E270" s="107" t="s">
        <v>18</v>
      </c>
      <c r="F270" s="108" t="s">
        <v>295</v>
      </c>
      <c r="G270" s="107" t="s">
        <v>27</v>
      </c>
      <c r="H270" s="43" t="n">
        <f aca="false">'Приложение 9'!I246</f>
        <v>29936277</v>
      </c>
      <c r="I270" s="46"/>
    </row>
    <row r="271" customFormat="false" ht="30.75" hidden="false" customHeight="true" outlineLevel="0" collapsed="false">
      <c r="A271" s="216"/>
      <c r="B271" s="201"/>
      <c r="C271" s="111" t="s">
        <v>34</v>
      </c>
      <c r="D271" s="107" t="s">
        <v>82</v>
      </c>
      <c r="E271" s="107" t="s">
        <v>18</v>
      </c>
      <c r="F271" s="108" t="s">
        <v>295</v>
      </c>
      <c r="G271" s="112" t="s">
        <v>35</v>
      </c>
      <c r="H271" s="43" t="n">
        <f aca="false">'Приложение 9'!I247</f>
        <v>187465</v>
      </c>
      <c r="I271" s="46"/>
    </row>
    <row r="272" customFormat="false" ht="36" hidden="true" customHeight="true" outlineLevel="0" collapsed="false">
      <c r="A272" s="216"/>
      <c r="B272" s="201"/>
      <c r="C272" s="72" t="s">
        <v>231</v>
      </c>
      <c r="D272" s="42" t="s">
        <v>82</v>
      </c>
      <c r="E272" s="42" t="s">
        <v>18</v>
      </c>
      <c r="F272" s="108" t="s">
        <v>297</v>
      </c>
      <c r="G272" s="42"/>
      <c r="H272" s="43" t="n">
        <f aca="false">H273</f>
        <v>0</v>
      </c>
      <c r="I272" s="61"/>
    </row>
    <row r="273" customFormat="false" ht="73.5" hidden="true" customHeight="true" outlineLevel="0" collapsed="false">
      <c r="A273" s="216"/>
      <c r="B273" s="201"/>
      <c r="C273" s="113" t="s">
        <v>298</v>
      </c>
      <c r="D273" s="42" t="s">
        <v>82</v>
      </c>
      <c r="E273" s="107" t="s">
        <v>18</v>
      </c>
      <c r="F273" s="108" t="s">
        <v>299</v>
      </c>
      <c r="G273" s="42"/>
      <c r="H273" s="114" t="n">
        <f aca="false">H274</f>
        <v>0</v>
      </c>
      <c r="I273" s="61"/>
    </row>
    <row r="274" customFormat="false" ht="36.75" hidden="true" customHeight="true" outlineLevel="0" collapsed="false">
      <c r="A274" s="216"/>
      <c r="B274" s="201"/>
      <c r="C274" s="58" t="s">
        <v>40</v>
      </c>
      <c r="D274" s="42" t="s">
        <v>82</v>
      </c>
      <c r="E274" s="107" t="s">
        <v>18</v>
      </c>
      <c r="F274" s="108" t="s">
        <v>299</v>
      </c>
      <c r="G274" s="42" t="s">
        <v>35</v>
      </c>
      <c r="H274" s="114" t="n">
        <f aca="false">'Приложение 9'!I250</f>
        <v>0</v>
      </c>
      <c r="I274" s="61"/>
    </row>
    <row r="275" customFormat="false" ht="40.5" hidden="true" customHeight="true" outlineLevel="0" collapsed="false">
      <c r="A275" s="216"/>
      <c r="B275" s="201"/>
      <c r="C275" s="72" t="s">
        <v>231</v>
      </c>
      <c r="D275" s="42" t="s">
        <v>82</v>
      </c>
      <c r="E275" s="42" t="s">
        <v>18</v>
      </c>
      <c r="F275" s="108" t="s">
        <v>300</v>
      </c>
      <c r="G275" s="42"/>
      <c r="H275" s="116" t="n">
        <f aca="false">H276</f>
        <v>0</v>
      </c>
      <c r="I275" s="61"/>
    </row>
    <row r="276" customFormat="false" ht="78.75" hidden="true" customHeight="true" outlineLevel="0" collapsed="false">
      <c r="A276" s="216"/>
      <c r="B276" s="201"/>
      <c r="C276" s="113" t="s">
        <v>298</v>
      </c>
      <c r="D276" s="42" t="s">
        <v>82</v>
      </c>
      <c r="E276" s="42" t="s">
        <v>18</v>
      </c>
      <c r="F276" s="108" t="s">
        <v>301</v>
      </c>
      <c r="G276" s="42"/>
      <c r="H276" s="43" t="n">
        <f aca="false">H277</f>
        <v>0</v>
      </c>
      <c r="I276" s="61"/>
    </row>
    <row r="277" customFormat="false" ht="49.5" hidden="true" customHeight="true" outlineLevel="0" collapsed="false">
      <c r="A277" s="216"/>
      <c r="B277" s="201"/>
      <c r="C277" s="58" t="s">
        <v>40</v>
      </c>
      <c r="D277" s="42" t="s">
        <v>82</v>
      </c>
      <c r="E277" s="42" t="s">
        <v>18</v>
      </c>
      <c r="F277" s="108" t="s">
        <v>301</v>
      </c>
      <c r="G277" s="42" t="s">
        <v>35</v>
      </c>
      <c r="H277" s="43" t="n">
        <f aca="false">'Приложение 9'!I253</f>
        <v>0</v>
      </c>
      <c r="I277" s="61"/>
    </row>
    <row r="278" customFormat="false" ht="47.25" hidden="false" customHeight="true" outlineLevel="0" collapsed="false">
      <c r="A278" s="216"/>
      <c r="B278" s="201"/>
      <c r="C278" s="117" t="s">
        <v>302</v>
      </c>
      <c r="D278" s="42" t="s">
        <v>82</v>
      </c>
      <c r="E278" s="42" t="s">
        <v>18</v>
      </c>
      <c r="F278" s="108" t="s">
        <v>303</v>
      </c>
      <c r="G278" s="42"/>
      <c r="H278" s="43" t="n">
        <f aca="false">H279</f>
        <v>2256499</v>
      </c>
      <c r="I278" s="61"/>
    </row>
    <row r="279" customFormat="false" ht="31.5" hidden="false" customHeight="true" outlineLevel="0" collapsed="false">
      <c r="A279" s="216"/>
      <c r="B279" s="201"/>
      <c r="C279" s="105" t="s">
        <v>304</v>
      </c>
      <c r="D279" s="42" t="s">
        <v>82</v>
      </c>
      <c r="E279" s="42" t="s">
        <v>18</v>
      </c>
      <c r="F279" s="108" t="s">
        <v>303</v>
      </c>
      <c r="G279" s="42"/>
      <c r="H279" s="43" t="n">
        <f aca="false">H280+H281+H282+H284+H287</f>
        <v>2256499</v>
      </c>
      <c r="I279" s="61"/>
    </row>
    <row r="280" customFormat="false" ht="93.75" hidden="true" customHeight="true" outlineLevel="0" collapsed="false">
      <c r="A280" s="216"/>
      <c r="B280" s="201"/>
      <c r="C280" s="111" t="s">
        <v>26</v>
      </c>
      <c r="D280" s="42" t="s">
        <v>82</v>
      </c>
      <c r="E280" s="42" t="s">
        <v>18</v>
      </c>
      <c r="F280" s="108" t="s">
        <v>305</v>
      </c>
      <c r="G280" s="42" t="s">
        <v>27</v>
      </c>
      <c r="H280" s="43" t="n">
        <f aca="false">'Приложение 9'!I256</f>
        <v>4531</v>
      </c>
      <c r="I280" s="61"/>
    </row>
    <row r="281" customFormat="false" ht="81" hidden="true" customHeight="true" outlineLevel="0" collapsed="false">
      <c r="A281" s="216"/>
      <c r="B281" s="201"/>
      <c r="C281" s="111" t="s">
        <v>26</v>
      </c>
      <c r="D281" s="42" t="s">
        <v>82</v>
      </c>
      <c r="E281" s="42" t="s">
        <v>18</v>
      </c>
      <c r="F281" s="108" t="s">
        <v>307</v>
      </c>
      <c r="G281" s="42" t="s">
        <v>27</v>
      </c>
      <c r="H281" s="43" t="n">
        <f aca="false">'Приложение 9'!I258</f>
        <v>86090</v>
      </c>
      <c r="I281" s="61"/>
    </row>
    <row r="282" customFormat="false" ht="60" hidden="true" customHeight="true" outlineLevel="0" collapsed="false">
      <c r="A282" s="216"/>
      <c r="B282" s="201"/>
      <c r="C282" s="58" t="s">
        <v>312</v>
      </c>
      <c r="D282" s="42" t="s">
        <v>82</v>
      </c>
      <c r="E282" s="42" t="s">
        <v>18</v>
      </c>
      <c r="F282" s="49" t="s">
        <v>313</v>
      </c>
      <c r="G282" s="107"/>
      <c r="H282" s="43" t="n">
        <f aca="false">H283</f>
        <v>0</v>
      </c>
      <c r="I282" s="61"/>
    </row>
    <row r="283" customFormat="false" ht="62.25" hidden="true" customHeight="true" outlineLevel="0" collapsed="false">
      <c r="A283" s="216"/>
      <c r="B283" s="201"/>
      <c r="C283" s="58" t="s">
        <v>26</v>
      </c>
      <c r="D283" s="42" t="s">
        <v>82</v>
      </c>
      <c r="E283" s="42" t="s">
        <v>18</v>
      </c>
      <c r="F283" s="49" t="s">
        <v>313</v>
      </c>
      <c r="G283" s="107" t="s">
        <v>27</v>
      </c>
      <c r="H283" s="43" t="n">
        <f aca="false">'Приложение 9'!I265</f>
        <v>0</v>
      </c>
      <c r="I283" s="61"/>
    </row>
    <row r="284" customFormat="false" ht="81.75" hidden="false" customHeight="true" outlineLevel="0" collapsed="false">
      <c r="A284" s="216"/>
      <c r="B284" s="201"/>
      <c r="C284" s="82" t="s">
        <v>660</v>
      </c>
      <c r="D284" s="42" t="s">
        <v>82</v>
      </c>
      <c r="E284" s="42" t="s">
        <v>18</v>
      </c>
      <c r="F284" s="108" t="s">
        <v>309</v>
      </c>
      <c r="G284" s="42"/>
      <c r="H284" s="43" t="n">
        <f aca="false">H285+H286</f>
        <v>2042515</v>
      </c>
      <c r="I284" s="61"/>
    </row>
    <row r="285" customFormat="false" ht="84" hidden="false" customHeight="true" outlineLevel="0" collapsed="false">
      <c r="A285" s="216"/>
      <c r="B285" s="201"/>
      <c r="C285" s="82" t="s">
        <v>26</v>
      </c>
      <c r="D285" s="42" t="s">
        <v>82</v>
      </c>
      <c r="E285" s="42" t="s">
        <v>18</v>
      </c>
      <c r="F285" s="108" t="s">
        <v>309</v>
      </c>
      <c r="G285" s="42" t="s">
        <v>27</v>
      </c>
      <c r="H285" s="43" t="n">
        <f aca="false">'Приложение 9'!I260</f>
        <v>1574515</v>
      </c>
      <c r="I285" s="61"/>
    </row>
    <row r="286" customFormat="false" ht="24.75" hidden="false" customHeight="true" outlineLevel="0" collapsed="false">
      <c r="A286" s="216"/>
      <c r="B286" s="201"/>
      <c r="C286" s="82" t="s">
        <v>121</v>
      </c>
      <c r="D286" s="42" t="s">
        <v>82</v>
      </c>
      <c r="E286" s="42" t="s">
        <v>18</v>
      </c>
      <c r="F286" s="108" t="s">
        <v>309</v>
      </c>
      <c r="G286" s="42" t="s">
        <v>122</v>
      </c>
      <c r="H286" s="43" t="n">
        <f aca="false">'Приложение 9'!I261</f>
        <v>468000</v>
      </c>
      <c r="I286" s="61"/>
    </row>
    <row r="287" customFormat="false" ht="132.75" hidden="false" customHeight="true" outlineLevel="0" collapsed="false">
      <c r="A287" s="216"/>
      <c r="B287" s="201"/>
      <c r="C287" s="82" t="s">
        <v>661</v>
      </c>
      <c r="D287" s="42" t="s">
        <v>82</v>
      </c>
      <c r="E287" s="42" t="s">
        <v>18</v>
      </c>
      <c r="F287" s="49" t="s">
        <v>311</v>
      </c>
      <c r="G287" s="107"/>
      <c r="H287" s="43" t="n">
        <f aca="false">H288</f>
        <v>123363</v>
      </c>
      <c r="I287" s="61"/>
    </row>
    <row r="288" customFormat="false" ht="39" hidden="false" customHeight="true" outlineLevel="0" collapsed="false">
      <c r="A288" s="216"/>
      <c r="B288" s="201"/>
      <c r="C288" s="82" t="s">
        <v>40</v>
      </c>
      <c r="D288" s="42" t="s">
        <v>82</v>
      </c>
      <c r="E288" s="42" t="s">
        <v>18</v>
      </c>
      <c r="F288" s="49" t="s">
        <v>311</v>
      </c>
      <c r="G288" s="107" t="s">
        <v>35</v>
      </c>
      <c r="H288" s="43" t="n">
        <f aca="false">'Приложение 9'!I263</f>
        <v>123363</v>
      </c>
      <c r="I288" s="61"/>
    </row>
    <row r="289" s="219" customFormat="true" ht="15.75" hidden="false" customHeight="false" outlineLevel="0" collapsed="false">
      <c r="A289" s="216" t="n">
        <f aca="false">IF(H289=0,1,0)</f>
        <v>0</v>
      </c>
      <c r="B289" s="218" t="e">
        <f aca="false">IF(#REF!=H289,"0","нет")</f>
        <v>#REF!</v>
      </c>
      <c r="C289" s="47" t="s">
        <v>314</v>
      </c>
      <c r="D289" s="32" t="s">
        <v>82</v>
      </c>
      <c r="E289" s="32" t="s">
        <v>19</v>
      </c>
      <c r="F289" s="33"/>
      <c r="G289" s="32"/>
      <c r="H289" s="39" t="n">
        <f aca="false">H290+H358+H352</f>
        <v>530644154.63</v>
      </c>
      <c r="J289" s="221"/>
    </row>
    <row r="290" customFormat="false" ht="41.45" hidden="false" customHeight="true" outlineLevel="0" collapsed="false">
      <c r="A290" s="216" t="n">
        <f aca="false">IF(H290=0,1,0)</f>
        <v>0</v>
      </c>
      <c r="B290" s="201" t="e">
        <f aca="false">IF(#REF!=H290,"0","нет")</f>
        <v>#REF!</v>
      </c>
      <c r="C290" s="97" t="s">
        <v>286</v>
      </c>
      <c r="D290" s="42" t="s">
        <v>82</v>
      </c>
      <c r="E290" s="42" t="s">
        <v>19</v>
      </c>
      <c r="F290" s="49" t="s">
        <v>315</v>
      </c>
      <c r="G290" s="42"/>
      <c r="H290" s="43" t="n">
        <f aca="false">H291+H339+H365+H368</f>
        <v>442842573.63</v>
      </c>
    </row>
    <row r="291" customFormat="false" ht="71.25" hidden="false" customHeight="true" outlineLevel="0" collapsed="false">
      <c r="A291" s="216" t="n">
        <f aca="false">IF(H291=0,1,0)</f>
        <v>0</v>
      </c>
      <c r="B291" s="201" t="e">
        <f aca="false">IF(#REF!=H291,"0","нет")</f>
        <v>#REF!</v>
      </c>
      <c r="C291" s="41" t="s">
        <v>316</v>
      </c>
      <c r="D291" s="42" t="s">
        <v>82</v>
      </c>
      <c r="E291" s="42" t="s">
        <v>19</v>
      </c>
      <c r="F291" s="49" t="s">
        <v>317</v>
      </c>
      <c r="G291" s="42"/>
      <c r="H291" s="43" t="n">
        <f aca="false">H292+H300+H303+H313+H316+H318+H322+H325+H328+H330+H335+H337+H371</f>
        <v>422708746.63</v>
      </c>
    </row>
    <row r="292" customFormat="false" ht="35.25" hidden="false" customHeight="true" outlineLevel="0" collapsed="false">
      <c r="A292" s="216"/>
      <c r="B292" s="201"/>
      <c r="C292" s="53" t="s">
        <v>318</v>
      </c>
      <c r="D292" s="42" t="s">
        <v>82</v>
      </c>
      <c r="E292" s="42" t="s">
        <v>19</v>
      </c>
      <c r="F292" s="49" t="s">
        <v>319</v>
      </c>
      <c r="G292" s="42"/>
      <c r="H292" s="43" t="n">
        <f aca="false">H293</f>
        <v>35569032.63</v>
      </c>
    </row>
    <row r="293" customFormat="false" ht="36.75" hidden="false" customHeight="true" outlineLevel="0" collapsed="false">
      <c r="A293" s="216"/>
      <c r="B293" s="201"/>
      <c r="C293" s="53" t="s">
        <v>127</v>
      </c>
      <c r="D293" s="42" t="s">
        <v>82</v>
      </c>
      <c r="E293" s="42" t="s">
        <v>19</v>
      </c>
      <c r="F293" s="49" t="s">
        <v>320</v>
      </c>
      <c r="G293" s="42"/>
      <c r="H293" s="43" t="n">
        <f aca="false">H295+H298+H297+H296+H294</f>
        <v>35569032.63</v>
      </c>
      <c r="J293" s="220"/>
    </row>
    <row r="294" customFormat="false" ht="81.75" hidden="false" customHeight="true" outlineLevel="0" collapsed="false">
      <c r="A294" s="216"/>
      <c r="B294" s="201"/>
      <c r="C294" s="58" t="s">
        <v>26</v>
      </c>
      <c r="D294" s="42" t="s">
        <v>82</v>
      </c>
      <c r="E294" s="42" t="s">
        <v>19</v>
      </c>
      <c r="F294" s="49" t="s">
        <v>320</v>
      </c>
      <c r="G294" s="42" t="s">
        <v>27</v>
      </c>
      <c r="H294" s="43" t="n">
        <f aca="false">'Приложение 9'!I271</f>
        <v>0</v>
      </c>
      <c r="J294" s="220"/>
    </row>
    <row r="295" customFormat="false" ht="33.6" hidden="false" customHeight="true" outlineLevel="0" collapsed="false">
      <c r="A295" s="216"/>
      <c r="B295" s="201"/>
      <c r="C295" s="58" t="s">
        <v>40</v>
      </c>
      <c r="D295" s="42" t="s">
        <v>82</v>
      </c>
      <c r="E295" s="42" t="s">
        <v>19</v>
      </c>
      <c r="F295" s="49" t="s">
        <v>320</v>
      </c>
      <c r="G295" s="42" t="s">
        <v>35</v>
      </c>
      <c r="H295" s="43" t="n">
        <f aca="false">'Приложение 9'!I272</f>
        <v>30006619.13</v>
      </c>
    </row>
    <row r="296" customFormat="false" ht="27" hidden="false" customHeight="true" outlineLevel="0" collapsed="false">
      <c r="A296" s="216"/>
      <c r="B296" s="201"/>
      <c r="C296" s="77" t="s">
        <v>121</v>
      </c>
      <c r="D296" s="42" t="s">
        <v>82</v>
      </c>
      <c r="E296" s="42" t="s">
        <v>19</v>
      </c>
      <c r="F296" s="49" t="s">
        <v>320</v>
      </c>
      <c r="G296" s="42" t="s">
        <v>122</v>
      </c>
      <c r="H296" s="43" t="n">
        <f aca="false">'Приложение 9'!I273</f>
        <v>169785</v>
      </c>
    </row>
    <row r="297" customFormat="false" ht="39.75" hidden="true" customHeight="true" outlineLevel="0" collapsed="false">
      <c r="A297" s="216"/>
      <c r="B297" s="201"/>
      <c r="C297" s="86" t="s">
        <v>94</v>
      </c>
      <c r="D297" s="42" t="s">
        <v>82</v>
      </c>
      <c r="E297" s="42" t="s">
        <v>19</v>
      </c>
      <c r="F297" s="49" t="s">
        <v>320</v>
      </c>
      <c r="G297" s="42" t="s">
        <v>95</v>
      </c>
      <c r="H297" s="43"/>
    </row>
    <row r="298" customFormat="false" ht="17.25" hidden="false" customHeight="true" outlineLevel="0" collapsed="false">
      <c r="A298" s="216"/>
      <c r="B298" s="201"/>
      <c r="C298" s="74" t="s">
        <v>36</v>
      </c>
      <c r="D298" s="233" t="s">
        <v>82</v>
      </c>
      <c r="E298" s="233" t="s">
        <v>19</v>
      </c>
      <c r="F298" s="234" t="s">
        <v>320</v>
      </c>
      <c r="G298" s="233" t="s">
        <v>37</v>
      </c>
      <c r="H298" s="119" t="n">
        <f aca="false">'Приложение 9'!I275</f>
        <v>5392628.5</v>
      </c>
    </row>
    <row r="299" customFormat="false" ht="39" hidden="false" customHeight="true" outlineLevel="0" collapsed="false">
      <c r="A299" s="216"/>
      <c r="B299" s="201"/>
      <c r="C299" s="72" t="s">
        <v>223</v>
      </c>
      <c r="D299" s="42" t="s">
        <v>82</v>
      </c>
      <c r="E299" s="42" t="s">
        <v>19</v>
      </c>
      <c r="F299" s="49"/>
      <c r="G299" s="42"/>
      <c r="H299" s="43" t="n">
        <f aca="false">H300</f>
        <v>2333280</v>
      </c>
    </row>
    <row r="300" customFormat="false" ht="93" hidden="false" customHeight="true" outlineLevel="0" collapsed="false">
      <c r="A300" s="216"/>
      <c r="B300" s="201"/>
      <c r="C300" s="113" t="s">
        <v>326</v>
      </c>
      <c r="D300" s="235" t="s">
        <v>82</v>
      </c>
      <c r="E300" s="236" t="s">
        <v>19</v>
      </c>
      <c r="F300" s="121" t="s">
        <v>327</v>
      </c>
      <c r="G300" s="235"/>
      <c r="H300" s="114" t="n">
        <f aca="false">H301</f>
        <v>2333280</v>
      </c>
    </row>
    <row r="301" customFormat="false" ht="33" hidden="false" customHeight="true" outlineLevel="0" collapsed="false">
      <c r="A301" s="216"/>
      <c r="B301" s="201"/>
      <c r="C301" s="58" t="s">
        <v>40</v>
      </c>
      <c r="D301" s="42" t="s">
        <v>82</v>
      </c>
      <c r="E301" s="107" t="s">
        <v>19</v>
      </c>
      <c r="F301" s="108" t="s">
        <v>327</v>
      </c>
      <c r="G301" s="42" t="s">
        <v>35</v>
      </c>
      <c r="H301" s="114" t="n">
        <f aca="false">'Приложение 9'!I281</f>
        <v>2333280</v>
      </c>
    </row>
    <row r="302" customFormat="false" ht="26.25" hidden="false" customHeight="true" outlineLevel="0" collapsed="false">
      <c r="A302" s="216"/>
      <c r="B302" s="201"/>
      <c r="C302" s="72" t="s">
        <v>328</v>
      </c>
      <c r="D302" s="223" t="s">
        <v>82</v>
      </c>
      <c r="E302" s="107" t="s">
        <v>19</v>
      </c>
      <c r="F302" s="108"/>
      <c r="G302" s="42"/>
      <c r="H302" s="114" t="n">
        <f aca="false">H303</f>
        <v>1555520</v>
      </c>
    </row>
    <row r="303" customFormat="false" ht="88.5" hidden="false" customHeight="true" outlineLevel="0" collapsed="false">
      <c r="A303" s="216"/>
      <c r="B303" s="201"/>
      <c r="C303" s="113" t="s">
        <v>330</v>
      </c>
      <c r="D303" s="42" t="s">
        <v>82</v>
      </c>
      <c r="E303" s="107" t="s">
        <v>19</v>
      </c>
      <c r="F303" s="108" t="s">
        <v>331</v>
      </c>
      <c r="G303" s="42"/>
      <c r="H303" s="114" t="n">
        <f aca="false">H304</f>
        <v>1555520</v>
      </c>
    </row>
    <row r="304" customFormat="false" ht="36" hidden="false" customHeight="true" outlineLevel="0" collapsed="false">
      <c r="A304" s="216"/>
      <c r="B304" s="201"/>
      <c r="C304" s="58" t="s">
        <v>40</v>
      </c>
      <c r="D304" s="42" t="s">
        <v>82</v>
      </c>
      <c r="E304" s="107" t="s">
        <v>19</v>
      </c>
      <c r="F304" s="108" t="s">
        <v>331</v>
      </c>
      <c r="G304" s="42" t="s">
        <v>35</v>
      </c>
      <c r="H304" s="114" t="n">
        <f aca="false">'Приложение 9'!I284</f>
        <v>1555520</v>
      </c>
    </row>
    <row r="305" customFormat="false" ht="18.75" hidden="true" customHeight="true" outlineLevel="0" collapsed="false">
      <c r="A305" s="216"/>
      <c r="B305" s="201"/>
      <c r="C305" s="237" t="s">
        <v>662</v>
      </c>
      <c r="D305" s="42" t="s">
        <v>82</v>
      </c>
      <c r="E305" s="107" t="s">
        <v>19</v>
      </c>
      <c r="F305" s="108" t="s">
        <v>663</v>
      </c>
      <c r="G305" s="42"/>
      <c r="H305" s="114" t="e">
        <f aca="false">H306</f>
        <v>#REF!</v>
      </c>
    </row>
    <row r="306" customFormat="false" ht="38.25" hidden="true" customHeight="true" outlineLevel="0" collapsed="false">
      <c r="A306" s="216"/>
      <c r="B306" s="201"/>
      <c r="C306" s="58" t="s">
        <v>40</v>
      </c>
      <c r="D306" s="42" t="s">
        <v>82</v>
      </c>
      <c r="E306" s="107" t="s">
        <v>19</v>
      </c>
      <c r="F306" s="108" t="s">
        <v>663</v>
      </c>
      <c r="G306" s="42" t="s">
        <v>35</v>
      </c>
      <c r="H306" s="114" t="e">
        <f aca="false">#REF!</f>
        <v>#REF!</v>
      </c>
    </row>
    <row r="307" customFormat="false" ht="95.25" hidden="true" customHeight="true" outlineLevel="0" collapsed="false">
      <c r="A307" s="216"/>
      <c r="B307" s="201"/>
      <c r="C307" s="237" t="s">
        <v>664</v>
      </c>
      <c r="D307" s="42" t="s">
        <v>82</v>
      </c>
      <c r="E307" s="107" t="s">
        <v>19</v>
      </c>
      <c r="F307" s="108" t="s">
        <v>331</v>
      </c>
      <c r="G307" s="42"/>
      <c r="H307" s="114" t="e">
        <f aca="false">H308</f>
        <v>#REF!</v>
      </c>
    </row>
    <row r="308" customFormat="false" ht="34.5" hidden="true" customHeight="true" outlineLevel="0" collapsed="false">
      <c r="A308" s="216"/>
      <c r="B308" s="201"/>
      <c r="C308" s="58" t="s">
        <v>40</v>
      </c>
      <c r="D308" s="42" t="s">
        <v>82</v>
      </c>
      <c r="E308" s="107" t="s">
        <v>19</v>
      </c>
      <c r="F308" s="108" t="s">
        <v>331</v>
      </c>
      <c r="G308" s="42" t="s">
        <v>35</v>
      </c>
      <c r="H308" s="114" t="e">
        <f aca="false">#REF!</f>
        <v>#REF!</v>
      </c>
    </row>
    <row r="309" customFormat="false" ht="116.25" hidden="true" customHeight="true" outlineLevel="0" collapsed="false">
      <c r="A309" s="216"/>
      <c r="B309" s="201"/>
      <c r="C309" s="123" t="s">
        <v>665</v>
      </c>
      <c r="D309" s="42" t="s">
        <v>82</v>
      </c>
      <c r="E309" s="107" t="s">
        <v>19</v>
      </c>
      <c r="F309" s="108" t="s">
        <v>666</v>
      </c>
      <c r="G309" s="42"/>
      <c r="H309" s="114" t="e">
        <f aca="false">H310</f>
        <v>#REF!</v>
      </c>
    </row>
    <row r="310" customFormat="false" ht="38.25" hidden="true" customHeight="true" outlineLevel="0" collapsed="false">
      <c r="A310" s="216"/>
      <c r="B310" s="201"/>
      <c r="C310" s="58" t="s">
        <v>40</v>
      </c>
      <c r="D310" s="42" t="s">
        <v>82</v>
      </c>
      <c r="E310" s="107" t="s">
        <v>19</v>
      </c>
      <c r="F310" s="108" t="s">
        <v>666</v>
      </c>
      <c r="G310" s="42" t="s">
        <v>35</v>
      </c>
      <c r="H310" s="114" t="e">
        <f aca="false">#REF!</f>
        <v>#REF!</v>
      </c>
    </row>
    <row r="311" customFormat="false" ht="114.75" hidden="true" customHeight="true" outlineLevel="0" collapsed="false">
      <c r="A311" s="216"/>
      <c r="B311" s="201"/>
      <c r="C311" s="123" t="s">
        <v>332</v>
      </c>
      <c r="D311" s="42" t="s">
        <v>82</v>
      </c>
      <c r="E311" s="107" t="s">
        <v>19</v>
      </c>
      <c r="F311" s="108" t="s">
        <v>333</v>
      </c>
      <c r="G311" s="42"/>
      <c r="H311" s="238" t="n">
        <f aca="false">H312</f>
        <v>0</v>
      </c>
    </row>
    <row r="312" customFormat="false" ht="53.25" hidden="true" customHeight="true" outlineLevel="0" collapsed="false">
      <c r="A312" s="216"/>
      <c r="B312" s="201"/>
      <c r="C312" s="58" t="s">
        <v>40</v>
      </c>
      <c r="D312" s="42" t="s">
        <v>82</v>
      </c>
      <c r="E312" s="107" t="s">
        <v>19</v>
      </c>
      <c r="F312" s="108" t="s">
        <v>333</v>
      </c>
      <c r="G312" s="42" t="s">
        <v>35</v>
      </c>
      <c r="H312" s="116" t="n">
        <f aca="false">'Приложение 9'!I286</f>
        <v>0</v>
      </c>
    </row>
    <row r="313" customFormat="false" ht="133.5" hidden="false" customHeight="true" outlineLevel="0" collapsed="false">
      <c r="A313" s="216"/>
      <c r="B313" s="201"/>
      <c r="C313" s="124" t="s">
        <v>334</v>
      </c>
      <c r="D313" s="107" t="s">
        <v>82</v>
      </c>
      <c r="E313" s="107" t="s">
        <v>19</v>
      </c>
      <c r="F313" s="108" t="s">
        <v>335</v>
      </c>
      <c r="G313" s="107"/>
      <c r="H313" s="43" t="n">
        <f aca="false">H314+H315</f>
        <v>335797019</v>
      </c>
    </row>
    <row r="314" customFormat="false" ht="86.25" hidden="false" customHeight="true" outlineLevel="0" collapsed="false">
      <c r="A314" s="216"/>
      <c r="B314" s="201"/>
      <c r="C314" s="111" t="s">
        <v>26</v>
      </c>
      <c r="D314" s="107" t="s">
        <v>82</v>
      </c>
      <c r="E314" s="107" t="s">
        <v>19</v>
      </c>
      <c r="F314" s="108" t="s">
        <v>335</v>
      </c>
      <c r="G314" s="107" t="s">
        <v>27</v>
      </c>
      <c r="H314" s="43" t="n">
        <f aca="false">'Приложение 9'!I288</f>
        <v>329255150.66</v>
      </c>
    </row>
    <row r="315" customFormat="false" ht="31.5" hidden="false" customHeight="true" outlineLevel="0" collapsed="false">
      <c r="A315" s="216"/>
      <c r="B315" s="201"/>
      <c r="C315" s="58" t="s">
        <v>40</v>
      </c>
      <c r="D315" s="107" t="s">
        <v>82</v>
      </c>
      <c r="E315" s="107" t="s">
        <v>19</v>
      </c>
      <c r="F315" s="108" t="s">
        <v>335</v>
      </c>
      <c r="G315" s="107" t="s">
        <v>35</v>
      </c>
      <c r="H315" s="43" t="n">
        <f aca="false">'Приложение 9'!I289</f>
        <v>6541868.34</v>
      </c>
    </row>
    <row r="316" customFormat="false" ht="75" hidden="false" customHeight="true" outlineLevel="0" collapsed="false">
      <c r="A316" s="216"/>
      <c r="B316" s="201"/>
      <c r="C316" s="74" t="s">
        <v>336</v>
      </c>
      <c r="D316" s="107" t="s">
        <v>82</v>
      </c>
      <c r="E316" s="107" t="s">
        <v>19</v>
      </c>
      <c r="F316" s="121" t="s">
        <v>337</v>
      </c>
      <c r="G316" s="107"/>
      <c r="H316" s="128" t="n">
        <f aca="false">H317</f>
        <v>7232902</v>
      </c>
    </row>
    <row r="317" customFormat="false" ht="36" hidden="false" customHeight="true" outlineLevel="0" collapsed="false">
      <c r="A317" s="216"/>
      <c r="B317" s="201"/>
      <c r="C317" s="58" t="s">
        <v>40</v>
      </c>
      <c r="D317" s="107" t="s">
        <v>82</v>
      </c>
      <c r="E317" s="107" t="s">
        <v>19</v>
      </c>
      <c r="F317" s="121" t="s">
        <v>337</v>
      </c>
      <c r="G317" s="129" t="s">
        <v>35</v>
      </c>
      <c r="H317" s="116" t="n">
        <f aca="false">'Приложение 9'!I291</f>
        <v>7232902</v>
      </c>
    </row>
    <row r="318" customFormat="false" ht="42" hidden="false" customHeight="true" outlineLevel="0" collapsed="false">
      <c r="A318" s="216"/>
      <c r="B318" s="201"/>
      <c r="C318" s="58" t="s">
        <v>40</v>
      </c>
      <c r="D318" s="130" t="s">
        <v>82</v>
      </c>
      <c r="E318" s="130" t="s">
        <v>19</v>
      </c>
      <c r="F318" s="134" t="s">
        <v>667</v>
      </c>
      <c r="G318" s="130"/>
      <c r="H318" s="119" t="n">
        <f aca="false">H319+H323</f>
        <v>5991650</v>
      </c>
      <c r="I318" s="95"/>
    </row>
    <row r="319" customFormat="false" ht="87.75" hidden="false" customHeight="true" outlineLevel="0" collapsed="false">
      <c r="A319" s="216"/>
      <c r="B319" s="201"/>
      <c r="C319" s="74" t="s">
        <v>339</v>
      </c>
      <c r="D319" s="130" t="s">
        <v>82</v>
      </c>
      <c r="E319" s="130" t="s">
        <v>19</v>
      </c>
      <c r="F319" s="131" t="s">
        <v>340</v>
      </c>
      <c r="G319" s="132"/>
      <c r="H319" s="133" t="n">
        <f aca="false">H320</f>
        <v>773793</v>
      </c>
      <c r="I319" s="95"/>
    </row>
    <row r="320" customFormat="false" ht="32.25" hidden="false" customHeight="true" outlineLevel="0" collapsed="false">
      <c r="A320" s="216"/>
      <c r="B320" s="201"/>
      <c r="C320" s="58" t="s">
        <v>40</v>
      </c>
      <c r="D320" s="107" t="s">
        <v>82</v>
      </c>
      <c r="E320" s="107" t="s">
        <v>19</v>
      </c>
      <c r="F320" s="131" t="s">
        <v>340</v>
      </c>
      <c r="G320" s="132" t="n">
        <v>200</v>
      </c>
      <c r="H320" s="133" t="n">
        <f aca="false">'Приложение 9'!I294</f>
        <v>773793</v>
      </c>
      <c r="I320" s="95"/>
    </row>
    <row r="321" customFormat="false" ht="45" hidden="false" customHeight="true" outlineLevel="0" collapsed="false">
      <c r="A321" s="216"/>
      <c r="B321" s="201"/>
      <c r="C321" s="58" t="s">
        <v>342</v>
      </c>
      <c r="D321" s="107" t="s">
        <v>82</v>
      </c>
      <c r="E321" s="107" t="s">
        <v>19</v>
      </c>
      <c r="F321" s="134" t="s">
        <v>343</v>
      </c>
      <c r="G321" s="107"/>
      <c r="H321" s="43" t="n">
        <f aca="false">H322</f>
        <v>334050</v>
      </c>
      <c r="I321" s="95"/>
    </row>
    <row r="322" customFormat="false" ht="41.25" hidden="false" customHeight="true" outlineLevel="0" collapsed="false">
      <c r="A322" s="216"/>
      <c r="B322" s="201"/>
      <c r="C322" s="58" t="s">
        <v>40</v>
      </c>
      <c r="D322" s="107" t="s">
        <v>82</v>
      </c>
      <c r="E322" s="107" t="s">
        <v>19</v>
      </c>
      <c r="F322" s="108" t="s">
        <v>343</v>
      </c>
      <c r="G322" s="107" t="s">
        <v>35</v>
      </c>
      <c r="H322" s="43" t="n">
        <f aca="false">'Приложение 9'!I297</f>
        <v>334050</v>
      </c>
      <c r="I322" s="95"/>
    </row>
    <row r="323" customFormat="false" ht="80.25" hidden="false" customHeight="true" outlineLevel="0" collapsed="false">
      <c r="A323" s="216"/>
      <c r="B323" s="201"/>
      <c r="C323" s="86" t="s">
        <v>668</v>
      </c>
      <c r="D323" s="236" t="s">
        <v>82</v>
      </c>
      <c r="E323" s="236" t="s">
        <v>19</v>
      </c>
      <c r="F323" s="121" t="s">
        <v>341</v>
      </c>
      <c r="G323" s="132"/>
      <c r="H323" s="239" t="n">
        <f aca="false">H324</f>
        <v>5217857</v>
      </c>
      <c r="I323" s="95"/>
    </row>
    <row r="324" customFormat="false" ht="36.75" hidden="false" customHeight="true" outlineLevel="0" collapsed="false">
      <c r="A324" s="216"/>
      <c r="B324" s="201"/>
      <c r="C324" s="56" t="s">
        <v>40</v>
      </c>
      <c r="D324" s="236" t="s">
        <v>82</v>
      </c>
      <c r="E324" s="236" t="s">
        <v>19</v>
      </c>
      <c r="F324" s="121" t="s">
        <v>341</v>
      </c>
      <c r="G324" s="236" t="s">
        <v>35</v>
      </c>
      <c r="H324" s="240" t="n">
        <f aca="false">'Приложение 9'!I296</f>
        <v>5217857</v>
      </c>
      <c r="I324" s="95"/>
    </row>
    <row r="325" customFormat="false" ht="72" hidden="false" customHeight="true" outlineLevel="0" collapsed="false">
      <c r="A325" s="216"/>
      <c r="B325" s="201"/>
      <c r="C325" s="58" t="s">
        <v>344</v>
      </c>
      <c r="D325" s="107" t="s">
        <v>82</v>
      </c>
      <c r="E325" s="107" t="s">
        <v>19</v>
      </c>
      <c r="F325" s="108" t="s">
        <v>667</v>
      </c>
      <c r="G325" s="107"/>
      <c r="H325" s="43" t="n">
        <f aca="false">H326+H327</f>
        <v>4739586</v>
      </c>
      <c r="I325" s="95"/>
    </row>
    <row r="326" customFormat="false" ht="33.75" hidden="false" customHeight="true" outlineLevel="0" collapsed="false">
      <c r="A326" s="216"/>
      <c r="B326" s="201"/>
      <c r="C326" s="58" t="s">
        <v>40</v>
      </c>
      <c r="D326" s="107" t="s">
        <v>82</v>
      </c>
      <c r="E326" s="107" t="s">
        <v>19</v>
      </c>
      <c r="F326" s="108" t="s">
        <v>345</v>
      </c>
      <c r="G326" s="107" t="s">
        <v>35</v>
      </c>
      <c r="H326" s="43" t="n">
        <f aca="false">'Приложение 9'!I300</f>
        <v>1245222</v>
      </c>
      <c r="I326" s="95"/>
    </row>
    <row r="327" customFormat="false" ht="31.5" hidden="false" customHeight="true" outlineLevel="0" collapsed="false">
      <c r="A327" s="216"/>
      <c r="B327" s="201"/>
      <c r="C327" s="58" t="s">
        <v>40</v>
      </c>
      <c r="D327" s="107" t="s">
        <v>82</v>
      </c>
      <c r="E327" s="107" t="s">
        <v>19</v>
      </c>
      <c r="F327" s="108" t="s">
        <v>346</v>
      </c>
      <c r="G327" s="107" t="s">
        <v>35</v>
      </c>
      <c r="H327" s="43" t="n">
        <f aca="false">'Приложение 9'!I301</f>
        <v>3494364</v>
      </c>
      <c r="I327" s="95"/>
    </row>
    <row r="328" customFormat="false" ht="54.75" hidden="true" customHeight="true" outlineLevel="0" collapsed="false">
      <c r="A328" s="216"/>
      <c r="B328" s="201"/>
      <c r="C328" s="58" t="s">
        <v>347</v>
      </c>
      <c r="D328" s="107" t="s">
        <v>82</v>
      </c>
      <c r="E328" s="107" t="s">
        <v>19</v>
      </c>
      <c r="F328" s="108" t="s">
        <v>669</v>
      </c>
      <c r="G328" s="107"/>
      <c r="H328" s="43" t="n">
        <f aca="false">H329</f>
        <v>27342000</v>
      </c>
      <c r="I328" s="95"/>
    </row>
    <row r="329" customFormat="false" ht="77.25" hidden="true" customHeight="true" outlineLevel="0" collapsed="false">
      <c r="A329" s="216"/>
      <c r="B329" s="201"/>
      <c r="C329" s="111" t="s">
        <v>26</v>
      </c>
      <c r="D329" s="107" t="s">
        <v>82</v>
      </c>
      <c r="E329" s="107" t="s">
        <v>19</v>
      </c>
      <c r="F329" s="108" t="s">
        <v>669</v>
      </c>
      <c r="G329" s="107" t="s">
        <v>27</v>
      </c>
      <c r="H329" s="43" t="n">
        <f aca="false">'Приложение 9'!I303</f>
        <v>27342000</v>
      </c>
      <c r="I329" s="95"/>
    </row>
    <row r="330" customFormat="false" ht="36" hidden="true" customHeight="true" outlineLevel="0" collapsed="false">
      <c r="A330" s="216"/>
      <c r="B330" s="201"/>
      <c r="C330" s="135" t="s">
        <v>349</v>
      </c>
      <c r="D330" s="107" t="s">
        <v>82</v>
      </c>
      <c r="E330" s="107" t="s">
        <v>19</v>
      </c>
      <c r="F330" s="108" t="s">
        <v>350</v>
      </c>
      <c r="G330" s="107"/>
      <c r="H330" s="43" t="n">
        <f aca="false">H331+H333</f>
        <v>0</v>
      </c>
      <c r="I330" s="95"/>
    </row>
    <row r="331" customFormat="false" ht="75" hidden="true" customHeight="true" outlineLevel="0" collapsed="false">
      <c r="A331" s="216"/>
      <c r="B331" s="201"/>
      <c r="C331" s="73" t="s">
        <v>351</v>
      </c>
      <c r="D331" s="42" t="s">
        <v>82</v>
      </c>
      <c r="E331" s="42" t="s">
        <v>19</v>
      </c>
      <c r="F331" s="108" t="s">
        <v>352</v>
      </c>
      <c r="G331" s="42"/>
      <c r="H331" s="43" t="n">
        <f aca="false">H332</f>
        <v>0</v>
      </c>
      <c r="I331" s="95"/>
    </row>
    <row r="332" customFormat="false" ht="57.75" hidden="true" customHeight="true" outlineLevel="0" collapsed="false">
      <c r="A332" s="216"/>
      <c r="B332" s="201"/>
      <c r="C332" s="58" t="s">
        <v>40</v>
      </c>
      <c r="D332" s="42" t="s">
        <v>82</v>
      </c>
      <c r="E332" s="42" t="s">
        <v>19</v>
      </c>
      <c r="F332" s="108" t="s">
        <v>352</v>
      </c>
      <c r="G332" s="42" t="s">
        <v>35</v>
      </c>
      <c r="H332" s="43" t="n">
        <f aca="false">'Приложение 9'!I306</f>
        <v>0</v>
      </c>
      <c r="I332" s="95"/>
    </row>
    <row r="333" customFormat="false" ht="68.25" hidden="true" customHeight="true" outlineLevel="0" collapsed="false">
      <c r="A333" s="216"/>
      <c r="B333" s="201"/>
      <c r="C333" s="73" t="s">
        <v>353</v>
      </c>
      <c r="D333" s="42" t="s">
        <v>82</v>
      </c>
      <c r="E333" s="42" t="s">
        <v>19</v>
      </c>
      <c r="F333" s="108" t="s">
        <v>354</v>
      </c>
      <c r="G333" s="42"/>
      <c r="H333" s="118" t="n">
        <f aca="false">H334</f>
        <v>0</v>
      </c>
      <c r="I333" s="95"/>
    </row>
    <row r="334" customFormat="false" ht="33.75" hidden="true" customHeight="true" outlineLevel="0" collapsed="false">
      <c r="A334" s="216"/>
      <c r="B334" s="201"/>
      <c r="C334" s="58" t="s">
        <v>40</v>
      </c>
      <c r="D334" s="42" t="s">
        <v>82</v>
      </c>
      <c r="E334" s="42" t="s">
        <v>19</v>
      </c>
      <c r="F334" s="108" t="s">
        <v>354</v>
      </c>
      <c r="G334" s="42" t="s">
        <v>35</v>
      </c>
      <c r="H334" s="119" t="n">
        <f aca="false">'Приложение 9'!I308</f>
        <v>0</v>
      </c>
      <c r="I334" s="95"/>
    </row>
    <row r="335" customFormat="false" ht="49.5" hidden="true" customHeight="true" outlineLevel="0" collapsed="false">
      <c r="A335" s="216"/>
      <c r="B335" s="201"/>
      <c r="C335" s="72" t="s">
        <v>355</v>
      </c>
      <c r="D335" s="42" t="s">
        <v>82</v>
      </c>
      <c r="E335" s="42" t="s">
        <v>19</v>
      </c>
      <c r="F335" s="108" t="s">
        <v>356</v>
      </c>
      <c r="G335" s="42"/>
      <c r="H335" s="119" t="n">
        <f aca="false">H336</f>
        <v>0</v>
      </c>
      <c r="I335" s="95"/>
    </row>
    <row r="336" customFormat="false" ht="37.5" hidden="true" customHeight="true" outlineLevel="0" collapsed="false">
      <c r="A336" s="216"/>
      <c r="B336" s="201"/>
      <c r="C336" s="58" t="s">
        <v>40</v>
      </c>
      <c r="D336" s="42" t="s">
        <v>82</v>
      </c>
      <c r="E336" s="42" t="s">
        <v>19</v>
      </c>
      <c r="F336" s="108" t="s">
        <v>356</v>
      </c>
      <c r="G336" s="42" t="s">
        <v>35</v>
      </c>
      <c r="H336" s="119" t="n">
        <f aca="false">'Приложение 9'!I310</f>
        <v>0</v>
      </c>
      <c r="I336" s="95"/>
    </row>
    <row r="337" customFormat="false" ht="48" hidden="true" customHeight="true" outlineLevel="0" collapsed="false">
      <c r="A337" s="216"/>
      <c r="B337" s="201"/>
      <c r="C337" s="73" t="s">
        <v>357</v>
      </c>
      <c r="D337" s="42" t="s">
        <v>82</v>
      </c>
      <c r="E337" s="42" t="s">
        <v>19</v>
      </c>
      <c r="F337" s="108" t="s">
        <v>359</v>
      </c>
      <c r="G337" s="42"/>
      <c r="H337" s="118" t="n">
        <f aca="false">H338</f>
        <v>0</v>
      </c>
      <c r="I337" s="95"/>
    </row>
    <row r="338" customFormat="false" ht="34.5" hidden="true" customHeight="true" outlineLevel="0" collapsed="false">
      <c r="A338" s="216"/>
      <c r="B338" s="201"/>
      <c r="C338" s="58" t="s">
        <v>40</v>
      </c>
      <c r="D338" s="42" t="s">
        <v>82</v>
      </c>
      <c r="E338" s="42" t="s">
        <v>19</v>
      </c>
      <c r="F338" s="108" t="s">
        <v>359</v>
      </c>
      <c r="G338" s="42" t="s">
        <v>35</v>
      </c>
      <c r="H338" s="119" t="n">
        <f aca="false">'Приложение 9'!I312</f>
        <v>0</v>
      </c>
      <c r="I338" s="95"/>
    </row>
    <row r="339" customFormat="false" ht="53.25" hidden="false" customHeight="true" outlineLevel="0" collapsed="false">
      <c r="A339" s="216"/>
      <c r="B339" s="201"/>
      <c r="C339" s="117" t="s">
        <v>302</v>
      </c>
      <c r="D339" s="42" t="s">
        <v>82</v>
      </c>
      <c r="E339" s="42" t="s">
        <v>19</v>
      </c>
      <c r="F339" s="108" t="s">
        <v>303</v>
      </c>
      <c r="G339" s="42"/>
      <c r="H339" s="43" t="n">
        <f aca="false">H340+H345+H347+H350</f>
        <v>20133827</v>
      </c>
      <c r="I339" s="95"/>
      <c r="J339" s="220"/>
    </row>
    <row r="340" customFormat="false" ht="48" hidden="false" customHeight="true" outlineLevel="0" collapsed="false">
      <c r="A340" s="216"/>
      <c r="B340" s="201"/>
      <c r="C340" s="105" t="s">
        <v>304</v>
      </c>
      <c r="D340" s="42" t="s">
        <v>82</v>
      </c>
      <c r="E340" s="42" t="s">
        <v>19</v>
      </c>
      <c r="F340" s="108" t="s">
        <v>303</v>
      </c>
      <c r="G340" s="42"/>
      <c r="H340" s="43" t="n">
        <f aca="false">H341+H342+H343+H344</f>
        <v>3299636</v>
      </c>
      <c r="I340" s="95"/>
    </row>
    <row r="341" customFormat="false" ht="81" hidden="false" customHeight="true" outlineLevel="0" collapsed="false">
      <c r="A341" s="216"/>
      <c r="B341" s="201"/>
      <c r="C341" s="111" t="s">
        <v>26</v>
      </c>
      <c r="D341" s="42" t="s">
        <v>82</v>
      </c>
      <c r="E341" s="42" t="s">
        <v>19</v>
      </c>
      <c r="F341" s="108" t="s">
        <v>305</v>
      </c>
      <c r="G341" s="42" t="s">
        <v>27</v>
      </c>
      <c r="H341" s="43" t="n">
        <f aca="false">'Приложение 9'!I315</f>
        <v>164982</v>
      </c>
      <c r="I341" s="95"/>
    </row>
    <row r="342" customFormat="false" ht="23.25" hidden="true" customHeight="true" outlineLevel="0" collapsed="false">
      <c r="A342" s="216"/>
      <c r="B342" s="201"/>
      <c r="C342" s="77" t="s">
        <v>121</v>
      </c>
      <c r="D342" s="42" t="s">
        <v>82</v>
      </c>
      <c r="E342" s="42" t="s">
        <v>19</v>
      </c>
      <c r="F342" s="108" t="s">
        <v>305</v>
      </c>
      <c r="G342" s="42" t="s">
        <v>122</v>
      </c>
      <c r="H342" s="43"/>
      <c r="I342" s="95"/>
    </row>
    <row r="343" customFormat="false" ht="87" hidden="false" customHeight="true" outlineLevel="0" collapsed="false">
      <c r="A343" s="216"/>
      <c r="B343" s="201"/>
      <c r="C343" s="111" t="s">
        <v>26</v>
      </c>
      <c r="D343" s="42" t="s">
        <v>82</v>
      </c>
      <c r="E343" s="42" t="s">
        <v>19</v>
      </c>
      <c r="F343" s="108" t="s">
        <v>307</v>
      </c>
      <c r="G343" s="42" t="s">
        <v>27</v>
      </c>
      <c r="H343" s="43" t="n">
        <f aca="false">'Приложение 9'!I318</f>
        <v>3134654</v>
      </c>
      <c r="I343" s="95"/>
    </row>
    <row r="344" customFormat="false" ht="24" hidden="true" customHeight="true" outlineLevel="0" collapsed="false">
      <c r="A344" s="216"/>
      <c r="B344" s="201"/>
      <c r="C344" s="77" t="s">
        <v>121</v>
      </c>
      <c r="D344" s="42" t="s">
        <v>82</v>
      </c>
      <c r="E344" s="42" t="s">
        <v>19</v>
      </c>
      <c r="F344" s="108" t="s">
        <v>307</v>
      </c>
      <c r="G344" s="42" t="s">
        <v>122</v>
      </c>
      <c r="H344" s="43"/>
      <c r="I344" s="95"/>
    </row>
    <row r="345" customFormat="false" ht="57" hidden="false" customHeight="true" outlineLevel="0" collapsed="false">
      <c r="A345" s="216"/>
      <c r="B345" s="201"/>
      <c r="C345" s="58" t="s">
        <v>312</v>
      </c>
      <c r="D345" s="42" t="s">
        <v>82</v>
      </c>
      <c r="E345" s="42" t="s">
        <v>19</v>
      </c>
      <c r="F345" s="49" t="s">
        <v>313</v>
      </c>
      <c r="G345" s="107"/>
      <c r="H345" s="43" t="n">
        <f aca="false">H346</f>
        <v>60000</v>
      </c>
      <c r="I345" s="95"/>
    </row>
    <row r="346" customFormat="false" ht="33" hidden="false" customHeight="true" outlineLevel="0" collapsed="false">
      <c r="A346" s="216"/>
      <c r="B346" s="201"/>
      <c r="C346" s="58" t="s">
        <v>121</v>
      </c>
      <c r="D346" s="42" t="s">
        <v>82</v>
      </c>
      <c r="E346" s="42" t="s">
        <v>19</v>
      </c>
      <c r="F346" s="49" t="s">
        <v>313</v>
      </c>
      <c r="G346" s="107" t="s">
        <v>122</v>
      </c>
      <c r="H346" s="43" t="n">
        <f aca="false">'Приложение 9'!I321</f>
        <v>60000</v>
      </c>
      <c r="I346" s="95"/>
    </row>
    <row r="347" customFormat="false" ht="33" hidden="false" customHeight="true" outlineLevel="0" collapsed="false">
      <c r="A347" s="216"/>
      <c r="B347" s="201"/>
      <c r="C347" s="82" t="s">
        <v>308</v>
      </c>
      <c r="D347" s="107" t="s">
        <v>82</v>
      </c>
      <c r="E347" s="107" t="s">
        <v>19</v>
      </c>
      <c r="F347" s="49" t="s">
        <v>309</v>
      </c>
      <c r="G347" s="42"/>
      <c r="H347" s="43" t="n">
        <f aca="false">H348+H349</f>
        <v>16466618</v>
      </c>
      <c r="I347" s="95"/>
    </row>
    <row r="348" customFormat="false" ht="80.25" hidden="false" customHeight="true" outlineLevel="0" collapsed="false">
      <c r="A348" s="216"/>
      <c r="B348" s="201"/>
      <c r="C348" s="82" t="s">
        <v>26</v>
      </c>
      <c r="D348" s="107" t="s">
        <v>82</v>
      </c>
      <c r="E348" s="107" t="s">
        <v>19</v>
      </c>
      <c r="F348" s="49" t="s">
        <v>309</v>
      </c>
      <c r="G348" s="42" t="s">
        <v>27</v>
      </c>
      <c r="H348" s="43" t="n">
        <f aca="false">'Приложение 9'!I323</f>
        <v>11053658</v>
      </c>
      <c r="I348" s="95"/>
    </row>
    <row r="349" customFormat="false" ht="22.5" hidden="false" customHeight="true" outlineLevel="0" collapsed="false">
      <c r="A349" s="216"/>
      <c r="B349" s="201"/>
      <c r="C349" s="82" t="s">
        <v>121</v>
      </c>
      <c r="D349" s="107" t="s">
        <v>82</v>
      </c>
      <c r="E349" s="107" t="s">
        <v>19</v>
      </c>
      <c r="F349" s="49" t="s">
        <v>309</v>
      </c>
      <c r="G349" s="42" t="s">
        <v>122</v>
      </c>
      <c r="H349" s="43" t="n">
        <f aca="false">'Приложение 9'!I324</f>
        <v>5412960</v>
      </c>
      <c r="I349" s="95"/>
    </row>
    <row r="350" customFormat="false" ht="33" hidden="false" customHeight="true" outlineLevel="0" collapsed="false">
      <c r="A350" s="216"/>
      <c r="B350" s="201"/>
      <c r="C350" s="82" t="s">
        <v>310</v>
      </c>
      <c r="D350" s="107" t="s">
        <v>82</v>
      </c>
      <c r="E350" s="107" t="s">
        <v>19</v>
      </c>
      <c r="F350" s="49" t="s">
        <v>311</v>
      </c>
      <c r="G350" s="42"/>
      <c r="H350" s="43" t="n">
        <f aca="false">H351</f>
        <v>307573</v>
      </c>
      <c r="I350" s="95"/>
    </row>
    <row r="351" customFormat="false" ht="33" hidden="false" customHeight="true" outlineLevel="0" collapsed="false">
      <c r="A351" s="216"/>
      <c r="B351" s="201"/>
      <c r="C351" s="82" t="s">
        <v>40</v>
      </c>
      <c r="D351" s="107" t="s">
        <v>82</v>
      </c>
      <c r="E351" s="107" t="s">
        <v>19</v>
      </c>
      <c r="F351" s="49" t="s">
        <v>311</v>
      </c>
      <c r="G351" s="42" t="s">
        <v>35</v>
      </c>
      <c r="H351" s="43" t="n">
        <f aca="false">'Приложение 9'!I326</f>
        <v>307573</v>
      </c>
      <c r="I351" s="95"/>
    </row>
    <row r="352" customFormat="false" ht="48" hidden="false" customHeight="true" outlineLevel="0" collapsed="false">
      <c r="A352" s="216"/>
      <c r="B352" s="201"/>
      <c r="C352" s="142" t="s">
        <v>370</v>
      </c>
      <c r="D352" s="107" t="s">
        <v>82</v>
      </c>
      <c r="E352" s="107" t="s">
        <v>19</v>
      </c>
      <c r="F352" s="27" t="s">
        <v>371</v>
      </c>
      <c r="G352" s="42"/>
      <c r="H352" s="43" t="n">
        <f aca="false">H353</f>
        <v>87741581</v>
      </c>
      <c r="I352" s="95"/>
    </row>
    <row r="353" customFormat="false" ht="33" hidden="false" customHeight="true" outlineLevel="0" collapsed="false">
      <c r="A353" s="216"/>
      <c r="B353" s="201"/>
      <c r="C353" s="41" t="s">
        <v>372</v>
      </c>
      <c r="D353" s="107" t="s">
        <v>82</v>
      </c>
      <c r="E353" s="107" t="s">
        <v>19</v>
      </c>
      <c r="F353" s="27" t="s">
        <v>217</v>
      </c>
      <c r="G353" s="42"/>
      <c r="H353" s="43" t="n">
        <f aca="false">H354+H356</f>
        <v>87741581</v>
      </c>
      <c r="I353" s="95"/>
    </row>
    <row r="354" customFormat="false" ht="33" hidden="false" customHeight="true" outlineLevel="0" collapsed="false">
      <c r="A354" s="216"/>
      <c r="B354" s="201"/>
      <c r="C354" s="111" t="s">
        <v>373</v>
      </c>
      <c r="D354" s="107" t="s">
        <v>82</v>
      </c>
      <c r="E354" s="107" t="s">
        <v>19</v>
      </c>
      <c r="F354" s="27" t="s">
        <v>374</v>
      </c>
      <c r="G354" s="42"/>
      <c r="H354" s="43" t="n">
        <f aca="false">H355</f>
        <v>78967453</v>
      </c>
      <c r="I354" s="95"/>
    </row>
    <row r="355" customFormat="false" ht="33" hidden="false" customHeight="true" outlineLevel="0" collapsed="false">
      <c r="A355" s="216"/>
      <c r="B355" s="201"/>
      <c r="C355" s="86" t="s">
        <v>94</v>
      </c>
      <c r="D355" s="107" t="s">
        <v>82</v>
      </c>
      <c r="E355" s="107" t="s">
        <v>19</v>
      </c>
      <c r="F355" s="27" t="s">
        <v>374</v>
      </c>
      <c r="G355" s="42" t="s">
        <v>95</v>
      </c>
      <c r="H355" s="43" t="n">
        <f aca="false">'Приложение 9'!I338</f>
        <v>78967453</v>
      </c>
      <c r="I355" s="95"/>
    </row>
    <row r="356" customFormat="false" ht="33" hidden="false" customHeight="true" outlineLevel="0" collapsed="false">
      <c r="A356" s="216"/>
      <c r="B356" s="201"/>
      <c r="C356" s="86" t="s">
        <v>373</v>
      </c>
      <c r="D356" s="107" t="s">
        <v>82</v>
      </c>
      <c r="E356" s="107" t="s">
        <v>19</v>
      </c>
      <c r="F356" s="27" t="s">
        <v>375</v>
      </c>
      <c r="G356" s="42"/>
      <c r="H356" s="43" t="n">
        <f aca="false">H357</f>
        <v>8774128</v>
      </c>
      <c r="I356" s="95"/>
    </row>
    <row r="357" customFormat="false" ht="33" hidden="false" customHeight="true" outlineLevel="0" collapsed="false">
      <c r="A357" s="216"/>
      <c r="B357" s="201"/>
      <c r="C357" s="86" t="s">
        <v>94</v>
      </c>
      <c r="D357" s="107" t="s">
        <v>82</v>
      </c>
      <c r="E357" s="107" t="s">
        <v>19</v>
      </c>
      <c r="F357" s="27" t="s">
        <v>375</v>
      </c>
      <c r="G357" s="42" t="s">
        <v>95</v>
      </c>
      <c r="H357" s="43" t="n">
        <f aca="false">'Приложение 9'!I340</f>
        <v>8774128</v>
      </c>
      <c r="I357" s="95"/>
    </row>
    <row r="358" customFormat="false" ht="52.5" hidden="false" customHeight="true" outlineLevel="0" collapsed="false">
      <c r="A358" s="216"/>
      <c r="B358" s="201"/>
      <c r="C358" s="143" t="s">
        <v>376</v>
      </c>
      <c r="D358" s="130" t="s">
        <v>82</v>
      </c>
      <c r="E358" s="130" t="s">
        <v>19</v>
      </c>
      <c r="F358" s="144" t="s">
        <v>377</v>
      </c>
      <c r="G358" s="130"/>
      <c r="H358" s="43" t="n">
        <f aca="false">H359</f>
        <v>60000</v>
      </c>
      <c r="J358" s="241"/>
    </row>
    <row r="359" customFormat="false" ht="15.75" hidden="false" customHeight="false" outlineLevel="0" collapsed="false">
      <c r="A359" s="216"/>
      <c r="B359" s="201"/>
      <c r="C359" s="58" t="s">
        <v>378</v>
      </c>
      <c r="D359" s="107" t="s">
        <v>82</v>
      </c>
      <c r="E359" s="107" t="s">
        <v>19</v>
      </c>
      <c r="F359" s="146" t="s">
        <v>379</v>
      </c>
      <c r="G359" s="107"/>
      <c r="H359" s="43" t="n">
        <f aca="false">H360</f>
        <v>60000</v>
      </c>
    </row>
    <row r="360" customFormat="false" ht="49.5" hidden="false" customHeight="true" outlineLevel="0" collapsed="false">
      <c r="A360" s="216"/>
      <c r="B360" s="201"/>
      <c r="C360" s="56" t="s">
        <v>380</v>
      </c>
      <c r="D360" s="107" t="s">
        <v>82</v>
      </c>
      <c r="E360" s="107" t="s">
        <v>19</v>
      </c>
      <c r="F360" s="146" t="s">
        <v>381</v>
      </c>
      <c r="G360" s="107"/>
      <c r="H360" s="43" t="n">
        <f aca="false">H361</f>
        <v>60000</v>
      </c>
    </row>
    <row r="361" customFormat="false" ht="39.75" hidden="false" customHeight="true" outlineLevel="0" collapsed="false">
      <c r="A361" s="216"/>
      <c r="B361" s="201"/>
      <c r="C361" s="58" t="s">
        <v>40</v>
      </c>
      <c r="D361" s="107" t="s">
        <v>82</v>
      </c>
      <c r="E361" s="107" t="s">
        <v>19</v>
      </c>
      <c r="F361" s="146" t="s">
        <v>382</v>
      </c>
      <c r="G361" s="107" t="s">
        <v>35</v>
      </c>
      <c r="H361" s="43" t="n">
        <f aca="false">'Приложение 9'!I344</f>
        <v>60000</v>
      </c>
    </row>
    <row r="362" customFormat="false" ht="0.75" hidden="true" customHeight="true" outlineLevel="0" collapsed="false">
      <c r="A362" s="216"/>
      <c r="B362" s="201"/>
      <c r="C362" s="65" t="s">
        <v>267</v>
      </c>
      <c r="D362" s="148" t="s">
        <v>82</v>
      </c>
      <c r="E362" s="148" t="s">
        <v>19</v>
      </c>
      <c r="F362" s="55" t="s">
        <v>268</v>
      </c>
      <c r="G362" s="38"/>
      <c r="H362" s="39" t="e">
        <f aca="false">H364</f>
        <v>#REF!</v>
      </c>
    </row>
    <row r="363" customFormat="false" ht="65.25" hidden="true" customHeight="true" outlineLevel="0" collapsed="false">
      <c r="A363" s="216"/>
      <c r="B363" s="201"/>
      <c r="C363" s="71" t="s">
        <v>269</v>
      </c>
      <c r="D363" s="107" t="s">
        <v>82</v>
      </c>
      <c r="E363" s="107" t="s">
        <v>19</v>
      </c>
      <c r="F363" s="27" t="s">
        <v>252</v>
      </c>
      <c r="G363" s="38"/>
      <c r="H363" s="43" t="e">
        <f aca="false">H364</f>
        <v>#REF!</v>
      </c>
    </row>
    <row r="364" customFormat="false" ht="60" hidden="true" customHeight="true" outlineLevel="0" collapsed="false">
      <c r="A364" s="216"/>
      <c r="B364" s="201"/>
      <c r="C364" s="58" t="s">
        <v>270</v>
      </c>
      <c r="D364" s="107" t="s">
        <v>82</v>
      </c>
      <c r="E364" s="107" t="s">
        <v>19</v>
      </c>
      <c r="F364" s="27" t="s">
        <v>252</v>
      </c>
      <c r="G364" s="42"/>
      <c r="H364" s="43" t="e">
        <f aca="false">#REF!</f>
        <v>#REF!</v>
      </c>
    </row>
    <row r="365" customFormat="false" ht="42" hidden="true" customHeight="true" outlineLevel="0" collapsed="false">
      <c r="A365" s="216"/>
      <c r="B365" s="201"/>
      <c r="C365" s="88" t="s">
        <v>360</v>
      </c>
      <c r="D365" s="107" t="s">
        <v>82</v>
      </c>
      <c r="E365" s="107" t="s">
        <v>19</v>
      </c>
      <c r="F365" s="27" t="s">
        <v>361</v>
      </c>
      <c r="G365" s="42"/>
      <c r="H365" s="43" t="n">
        <f aca="false">H367</f>
        <v>0</v>
      </c>
      <c r="J365" s="220"/>
    </row>
    <row r="366" customFormat="false" ht="114.75" hidden="true" customHeight="true" outlineLevel="0" collapsed="false">
      <c r="A366" s="216"/>
      <c r="B366" s="201"/>
      <c r="C366" s="88" t="s">
        <v>362</v>
      </c>
      <c r="D366" s="107" t="s">
        <v>82</v>
      </c>
      <c r="E366" s="107" t="s">
        <v>19</v>
      </c>
      <c r="F366" s="27" t="s">
        <v>363</v>
      </c>
      <c r="G366" s="42"/>
      <c r="H366" s="43" t="n">
        <f aca="false">H367</f>
        <v>0</v>
      </c>
    </row>
    <row r="367" customFormat="false" ht="39" hidden="true" customHeight="true" outlineLevel="0" collapsed="false">
      <c r="A367" s="216"/>
      <c r="B367" s="201"/>
      <c r="C367" s="58" t="s">
        <v>40</v>
      </c>
      <c r="D367" s="107" t="s">
        <v>82</v>
      </c>
      <c r="E367" s="107" t="s">
        <v>19</v>
      </c>
      <c r="F367" s="27" t="s">
        <v>363</v>
      </c>
      <c r="G367" s="42" t="s">
        <v>35</v>
      </c>
      <c r="H367" s="43" t="n">
        <f aca="false">'Приложение 9'!I329</f>
        <v>0</v>
      </c>
    </row>
    <row r="368" customFormat="false" ht="25.5" hidden="true" customHeight="true" outlineLevel="0" collapsed="false">
      <c r="A368" s="216"/>
      <c r="B368" s="201"/>
      <c r="C368" s="136" t="s">
        <v>364</v>
      </c>
      <c r="D368" s="107" t="s">
        <v>82</v>
      </c>
      <c r="E368" s="107" t="s">
        <v>19</v>
      </c>
      <c r="F368" s="137" t="s">
        <v>365</v>
      </c>
      <c r="G368" s="42"/>
      <c r="H368" s="43" t="n">
        <f aca="false">H370</f>
        <v>0</v>
      </c>
    </row>
    <row r="369" customFormat="false" ht="89.25" hidden="true" customHeight="true" outlineLevel="0" collapsed="false">
      <c r="A369" s="216"/>
      <c r="B369" s="201"/>
      <c r="C369" s="136" t="s">
        <v>366</v>
      </c>
      <c r="D369" s="107" t="s">
        <v>82</v>
      </c>
      <c r="E369" s="107" t="s">
        <v>19</v>
      </c>
      <c r="F369" s="137" t="s">
        <v>367</v>
      </c>
      <c r="G369" s="42"/>
      <c r="H369" s="43" t="n">
        <f aca="false">H370</f>
        <v>0</v>
      </c>
    </row>
    <row r="370" customFormat="false" ht="33.75" hidden="true" customHeight="true" outlineLevel="0" collapsed="false">
      <c r="A370" s="216"/>
      <c r="B370" s="201"/>
      <c r="C370" s="136" t="s">
        <v>40</v>
      </c>
      <c r="D370" s="107" t="s">
        <v>82</v>
      </c>
      <c r="E370" s="107" t="s">
        <v>19</v>
      </c>
      <c r="F370" s="137" t="s">
        <v>367</v>
      </c>
      <c r="G370" s="42" t="s">
        <v>35</v>
      </c>
      <c r="H370" s="43" t="n">
        <f aca="false">'Приложение 9'!I332</f>
        <v>0</v>
      </c>
      <c r="J370" s="241"/>
    </row>
    <row r="371" customFormat="false" ht="75.75" hidden="false" customHeight="true" outlineLevel="0" collapsed="false">
      <c r="A371" s="216"/>
      <c r="B371" s="201"/>
      <c r="C371" s="58" t="s">
        <v>368</v>
      </c>
      <c r="D371" s="130" t="s">
        <v>82</v>
      </c>
      <c r="E371" s="138" t="s">
        <v>19</v>
      </c>
      <c r="F371" s="27" t="s">
        <v>670</v>
      </c>
      <c r="G371" s="139"/>
      <c r="H371" s="43" t="n">
        <f aca="false">H372</f>
        <v>1813707</v>
      </c>
      <c r="J371" s="241"/>
    </row>
    <row r="372" customFormat="false" ht="87.75" hidden="false" customHeight="true" outlineLevel="0" collapsed="false">
      <c r="A372" s="216"/>
      <c r="B372" s="201"/>
      <c r="C372" s="111" t="s">
        <v>26</v>
      </c>
      <c r="D372" s="107" t="s">
        <v>82</v>
      </c>
      <c r="E372" s="125" t="s">
        <v>19</v>
      </c>
      <c r="F372" s="27" t="s">
        <v>670</v>
      </c>
      <c r="G372" s="139" t="s">
        <v>27</v>
      </c>
      <c r="H372" s="43" t="n">
        <f aca="false">'Приложение 9'!I334</f>
        <v>1813707</v>
      </c>
      <c r="J372" s="241"/>
    </row>
    <row r="373" customFormat="false" ht="27" hidden="false" customHeight="true" outlineLevel="0" collapsed="false">
      <c r="A373" s="216"/>
      <c r="B373" s="201"/>
      <c r="C373" s="147" t="s">
        <v>383</v>
      </c>
      <c r="D373" s="148" t="s">
        <v>82</v>
      </c>
      <c r="E373" s="148" t="s">
        <v>29</v>
      </c>
      <c r="F373" s="146"/>
      <c r="G373" s="107"/>
      <c r="H373" s="39" t="n">
        <f aca="false">H374</f>
        <v>12126318.88</v>
      </c>
    </row>
    <row r="374" customFormat="false" ht="31.5" hidden="false" customHeight="true" outlineLevel="0" collapsed="false">
      <c r="A374" s="216"/>
      <c r="B374" s="201"/>
      <c r="C374" s="147" t="s">
        <v>286</v>
      </c>
      <c r="D374" s="148" t="s">
        <v>82</v>
      </c>
      <c r="E374" s="148" t="s">
        <v>29</v>
      </c>
      <c r="F374" s="155" t="s">
        <v>287</v>
      </c>
      <c r="G374" s="155"/>
      <c r="H374" s="39" t="n">
        <f aca="false">H375+H377</f>
        <v>12126318.88</v>
      </c>
    </row>
    <row r="375" customFormat="false" ht="132.75" hidden="true" customHeight="true" outlineLevel="0" collapsed="false">
      <c r="A375" s="216"/>
      <c r="B375" s="201"/>
      <c r="C375" s="124" t="s">
        <v>334</v>
      </c>
      <c r="D375" s="107" t="s">
        <v>82</v>
      </c>
      <c r="E375" s="107" t="s">
        <v>29</v>
      </c>
      <c r="F375" s="108" t="s">
        <v>384</v>
      </c>
      <c r="G375" s="125"/>
      <c r="H375" s="43" t="n">
        <f aca="false">H376</f>
        <v>0</v>
      </c>
    </row>
    <row r="376" customFormat="false" ht="87.75" hidden="true" customHeight="true" outlineLevel="0" collapsed="false">
      <c r="A376" s="216"/>
      <c r="B376" s="201"/>
      <c r="C376" s="111" t="s">
        <v>26</v>
      </c>
      <c r="D376" s="107" t="s">
        <v>82</v>
      </c>
      <c r="E376" s="107" t="s">
        <v>29</v>
      </c>
      <c r="F376" s="126" t="s">
        <v>384</v>
      </c>
      <c r="G376" s="107" t="s">
        <v>27</v>
      </c>
      <c r="H376" s="43" t="n">
        <f aca="false">'Приложение 9'!I348</f>
        <v>0</v>
      </c>
    </row>
    <row r="377" customFormat="false" ht="68.25" hidden="false" customHeight="true" outlineLevel="0" collapsed="false">
      <c r="A377" s="216" t="n">
        <f aca="false">IF(H377=0,1,0)</f>
        <v>0</v>
      </c>
      <c r="B377" s="201" t="e">
        <f aca="false">IF(#REF!=H377,"0","нет")</f>
        <v>#REF!</v>
      </c>
      <c r="C377" s="150" t="s">
        <v>385</v>
      </c>
      <c r="D377" s="107" t="s">
        <v>82</v>
      </c>
      <c r="E377" s="107" t="s">
        <v>29</v>
      </c>
      <c r="F377" s="149" t="s">
        <v>386</v>
      </c>
      <c r="G377" s="107"/>
      <c r="H377" s="43" t="n">
        <f aca="false">H378+H387</f>
        <v>12126318.88</v>
      </c>
    </row>
    <row r="378" customFormat="false" ht="51" hidden="false" customHeight="true" outlineLevel="0" collapsed="false">
      <c r="A378" s="216"/>
      <c r="B378" s="201"/>
      <c r="C378" s="87" t="s">
        <v>387</v>
      </c>
      <c r="D378" s="107" t="s">
        <v>82</v>
      </c>
      <c r="E378" s="107" t="s">
        <v>29</v>
      </c>
      <c r="F378" s="149" t="s">
        <v>388</v>
      </c>
      <c r="G378" s="107"/>
      <c r="H378" s="43" t="n">
        <f aca="false">H379+H385+H392</f>
        <v>11626583.88</v>
      </c>
    </row>
    <row r="379" customFormat="false" ht="39" hidden="false" customHeight="true" outlineLevel="0" collapsed="false">
      <c r="A379" s="216" t="n">
        <f aca="false">IF(H379=0,1,0)</f>
        <v>0</v>
      </c>
      <c r="B379" s="201" t="e">
        <f aca="false">IF(#REF!=H379,"0","нет")</f>
        <v>#REF!</v>
      </c>
      <c r="C379" s="150" t="s">
        <v>96</v>
      </c>
      <c r="D379" s="107" t="s">
        <v>82</v>
      </c>
      <c r="E379" s="107" t="s">
        <v>29</v>
      </c>
      <c r="F379" s="149" t="s">
        <v>389</v>
      </c>
      <c r="G379" s="107"/>
      <c r="H379" s="43" t="n">
        <f aca="false">H380+H381+H382+H383+H384</f>
        <v>7604283.88</v>
      </c>
    </row>
    <row r="380" customFormat="false" ht="83.25" hidden="true" customHeight="true" outlineLevel="0" collapsed="false">
      <c r="A380" s="216"/>
      <c r="B380" s="201"/>
      <c r="C380" s="111" t="s">
        <v>26</v>
      </c>
      <c r="D380" s="107" t="s">
        <v>82</v>
      </c>
      <c r="E380" s="107" t="s">
        <v>29</v>
      </c>
      <c r="F380" s="149" t="s">
        <v>389</v>
      </c>
      <c r="G380" s="107" t="s">
        <v>27</v>
      </c>
      <c r="H380" s="43"/>
      <c r="I380" s="46"/>
    </row>
    <row r="381" customFormat="false" ht="33" hidden="true" customHeight="true" outlineLevel="0" collapsed="false">
      <c r="A381" s="216"/>
      <c r="B381" s="201"/>
      <c r="C381" s="111" t="s">
        <v>34</v>
      </c>
      <c r="D381" s="107" t="s">
        <v>82</v>
      </c>
      <c r="E381" s="107" t="s">
        <v>29</v>
      </c>
      <c r="F381" s="149" t="s">
        <v>389</v>
      </c>
      <c r="G381" s="107" t="s">
        <v>35</v>
      </c>
      <c r="H381" s="43"/>
      <c r="I381" s="46"/>
    </row>
    <row r="382" customFormat="false" ht="20.25" hidden="true" customHeight="true" outlineLevel="0" collapsed="false">
      <c r="A382" s="216"/>
      <c r="B382" s="201"/>
      <c r="C382" s="151" t="s">
        <v>121</v>
      </c>
      <c r="D382" s="107" t="s">
        <v>82</v>
      </c>
      <c r="E382" s="107" t="s">
        <v>29</v>
      </c>
      <c r="F382" s="149" t="s">
        <v>389</v>
      </c>
      <c r="G382" s="107" t="s">
        <v>122</v>
      </c>
      <c r="H382" s="43"/>
      <c r="I382" s="46"/>
    </row>
    <row r="383" customFormat="false" ht="35.25" hidden="false" customHeight="true" outlineLevel="0" collapsed="false">
      <c r="A383" s="216"/>
      <c r="B383" s="201"/>
      <c r="C383" s="73" t="s">
        <v>97</v>
      </c>
      <c r="D383" s="107" t="s">
        <v>82</v>
      </c>
      <c r="E383" s="107" t="s">
        <v>29</v>
      </c>
      <c r="F383" s="149" t="s">
        <v>389</v>
      </c>
      <c r="G383" s="107" t="s">
        <v>98</v>
      </c>
      <c r="H383" s="43" t="n">
        <f aca="false">'Приложение 9'!I355</f>
        <v>7604283.88</v>
      </c>
      <c r="I383" s="46"/>
    </row>
    <row r="384" customFormat="false" ht="16.5" hidden="true" customHeight="true" outlineLevel="0" collapsed="false">
      <c r="A384" s="216" t="n">
        <f aca="false">IF(H384=0,1,0)</f>
        <v>1</v>
      </c>
      <c r="B384" s="201" t="e">
        <f aca="false">IF(#REF!=H384,"0","нет")</f>
        <v>#REF!</v>
      </c>
      <c r="C384" s="163" t="s">
        <v>36</v>
      </c>
      <c r="D384" s="107" t="s">
        <v>82</v>
      </c>
      <c r="E384" s="107" t="s">
        <v>29</v>
      </c>
      <c r="F384" s="149" t="s">
        <v>389</v>
      </c>
      <c r="G384" s="107" t="s">
        <v>37</v>
      </c>
      <c r="H384" s="43"/>
      <c r="I384" s="46"/>
    </row>
    <row r="385" customFormat="false" ht="55.5" hidden="false" customHeight="true" outlineLevel="0" collapsed="false">
      <c r="A385" s="216"/>
      <c r="B385" s="201"/>
      <c r="C385" s="152" t="s">
        <v>390</v>
      </c>
      <c r="D385" s="107" t="s">
        <v>82</v>
      </c>
      <c r="E385" s="107" t="s">
        <v>29</v>
      </c>
      <c r="F385" s="149" t="s">
        <v>391</v>
      </c>
      <c r="G385" s="107"/>
      <c r="H385" s="43" t="n">
        <f aca="false">H386</f>
        <v>4022300</v>
      </c>
      <c r="I385" s="61"/>
    </row>
    <row r="386" customFormat="false" ht="38.25" hidden="false" customHeight="true" outlineLevel="0" collapsed="false">
      <c r="A386" s="216"/>
      <c r="B386" s="201"/>
      <c r="C386" s="72" t="s">
        <v>97</v>
      </c>
      <c r="D386" s="107" t="s">
        <v>82</v>
      </c>
      <c r="E386" s="107" t="s">
        <v>29</v>
      </c>
      <c r="F386" s="149" t="s">
        <v>391</v>
      </c>
      <c r="G386" s="107" t="s">
        <v>98</v>
      </c>
      <c r="H386" s="43" t="n">
        <f aca="false">'Приложение 9'!I358</f>
        <v>4022300</v>
      </c>
      <c r="I386" s="61"/>
    </row>
    <row r="387" customFormat="false" ht="64.5" hidden="false" customHeight="true" outlineLevel="0" collapsed="false">
      <c r="A387" s="216"/>
      <c r="B387" s="201"/>
      <c r="C387" s="150" t="s">
        <v>385</v>
      </c>
      <c r="D387" s="42" t="s">
        <v>82</v>
      </c>
      <c r="E387" s="42" t="s">
        <v>29</v>
      </c>
      <c r="F387" s="108" t="s">
        <v>392</v>
      </c>
      <c r="G387" s="107"/>
      <c r="H387" s="43" t="n">
        <f aca="false">H388+H390+H395+H397</f>
        <v>499735</v>
      </c>
      <c r="I387" s="61"/>
    </row>
    <row r="388" customFormat="false" ht="47.25" hidden="false" customHeight="false" outlineLevel="0" collapsed="false">
      <c r="A388" s="216"/>
      <c r="B388" s="201"/>
      <c r="C388" s="105" t="s">
        <v>525</v>
      </c>
      <c r="D388" s="42" t="s">
        <v>82</v>
      </c>
      <c r="E388" s="42" t="s">
        <v>29</v>
      </c>
      <c r="F388" s="108" t="s">
        <v>392</v>
      </c>
      <c r="G388" s="107"/>
      <c r="H388" s="43" t="n">
        <f aca="false">H389</f>
        <v>2357</v>
      </c>
      <c r="I388" s="61"/>
    </row>
    <row r="389" customFormat="false" ht="15.75" hidden="false" customHeight="false" outlineLevel="0" collapsed="false">
      <c r="A389" s="216"/>
      <c r="B389" s="201"/>
      <c r="C389" s="111" t="s">
        <v>121</v>
      </c>
      <c r="D389" s="42" t="s">
        <v>82</v>
      </c>
      <c r="E389" s="42" t="s">
        <v>29</v>
      </c>
      <c r="F389" s="108" t="s">
        <v>393</v>
      </c>
      <c r="G389" s="42" t="s">
        <v>122</v>
      </c>
      <c r="H389" s="43" t="n">
        <f aca="false">'Приложение 9'!I361</f>
        <v>2357</v>
      </c>
      <c r="I389" s="61"/>
    </row>
    <row r="390" customFormat="false" ht="47.25" hidden="false" customHeight="false" outlineLevel="0" collapsed="false">
      <c r="A390" s="216"/>
      <c r="B390" s="201"/>
      <c r="C390" s="105" t="s">
        <v>394</v>
      </c>
      <c r="D390" s="42" t="s">
        <v>82</v>
      </c>
      <c r="E390" s="42" t="s">
        <v>29</v>
      </c>
      <c r="F390" s="108" t="s">
        <v>395</v>
      </c>
      <c r="G390" s="42"/>
      <c r="H390" s="43" t="n">
        <f aca="false">H391</f>
        <v>44775</v>
      </c>
      <c r="I390" s="61"/>
    </row>
    <row r="391" customFormat="false" ht="15.75" hidden="false" customHeight="true" outlineLevel="0" collapsed="false">
      <c r="A391" s="216"/>
      <c r="B391" s="201"/>
      <c r="C391" s="111" t="s">
        <v>121</v>
      </c>
      <c r="D391" s="42" t="s">
        <v>82</v>
      </c>
      <c r="E391" s="42" t="s">
        <v>29</v>
      </c>
      <c r="F391" s="108" t="s">
        <v>395</v>
      </c>
      <c r="G391" s="42" t="s">
        <v>122</v>
      </c>
      <c r="H391" s="43" t="n">
        <f aca="false">'Приложение 9'!I363</f>
        <v>44775</v>
      </c>
      <c r="I391" s="61"/>
    </row>
    <row r="392" customFormat="false" ht="23.25" hidden="true" customHeight="true" outlineLevel="0" collapsed="false">
      <c r="A392" s="216"/>
      <c r="B392" s="201"/>
      <c r="C392" s="136" t="s">
        <v>364</v>
      </c>
      <c r="D392" s="42" t="s">
        <v>82</v>
      </c>
      <c r="E392" s="42" t="s">
        <v>29</v>
      </c>
      <c r="F392" s="49" t="s">
        <v>396</v>
      </c>
      <c r="G392" s="107"/>
      <c r="H392" s="43" t="n">
        <f aca="false">H394</f>
        <v>0</v>
      </c>
      <c r="I392" s="61"/>
    </row>
    <row r="393" customFormat="false" ht="108.75" hidden="true" customHeight="true" outlineLevel="0" collapsed="false">
      <c r="A393" s="216"/>
      <c r="B393" s="201"/>
      <c r="C393" s="136" t="s">
        <v>397</v>
      </c>
      <c r="D393" s="42" t="s">
        <v>82</v>
      </c>
      <c r="E393" s="42" t="s">
        <v>29</v>
      </c>
      <c r="F393" s="49" t="s">
        <v>398</v>
      </c>
      <c r="G393" s="107"/>
      <c r="H393" s="43" t="n">
        <f aca="false">H394</f>
        <v>0</v>
      </c>
      <c r="I393" s="61"/>
    </row>
    <row r="394" customFormat="false" ht="39" hidden="true" customHeight="true" outlineLevel="0" collapsed="false">
      <c r="A394" s="216"/>
      <c r="B394" s="201"/>
      <c r="C394" s="88" t="s">
        <v>34</v>
      </c>
      <c r="D394" s="42" t="s">
        <v>82</v>
      </c>
      <c r="E394" s="42" t="s">
        <v>29</v>
      </c>
      <c r="F394" s="49" t="s">
        <v>398</v>
      </c>
      <c r="G394" s="107" t="s">
        <v>35</v>
      </c>
      <c r="H394" s="43" t="n">
        <f aca="false">'Приложение 9'!I366</f>
        <v>0</v>
      </c>
      <c r="I394" s="61"/>
    </row>
    <row r="395" customFormat="false" ht="82.5" hidden="true" customHeight="true" outlineLevel="0" collapsed="false">
      <c r="A395" s="216"/>
      <c r="B395" s="201"/>
      <c r="C395" s="82" t="s">
        <v>308</v>
      </c>
      <c r="D395" s="107" t="s">
        <v>82</v>
      </c>
      <c r="E395" s="107" t="s">
        <v>29</v>
      </c>
      <c r="F395" s="27" t="s">
        <v>399</v>
      </c>
      <c r="G395" s="42"/>
      <c r="H395" s="43" t="n">
        <f aca="false">H396</f>
        <v>452603</v>
      </c>
      <c r="I395" s="61"/>
    </row>
    <row r="396" customFormat="false" ht="36.75" hidden="false" customHeight="true" outlineLevel="0" collapsed="false">
      <c r="A396" s="216"/>
      <c r="B396" s="201"/>
      <c r="C396" s="153" t="s">
        <v>97</v>
      </c>
      <c r="D396" s="107" t="s">
        <v>82</v>
      </c>
      <c r="E396" s="107" t="s">
        <v>29</v>
      </c>
      <c r="F396" s="27" t="s">
        <v>399</v>
      </c>
      <c r="G396" s="42" t="s">
        <v>98</v>
      </c>
      <c r="H396" s="43" t="n">
        <f aca="false">'Приложение 9'!I368</f>
        <v>452603</v>
      </c>
      <c r="I396" s="61"/>
    </row>
    <row r="397" customFormat="false" ht="132" hidden="true" customHeight="true" outlineLevel="0" collapsed="false">
      <c r="A397" s="216"/>
      <c r="B397" s="201"/>
      <c r="C397" s="82" t="s">
        <v>310</v>
      </c>
      <c r="D397" s="107" t="s">
        <v>82</v>
      </c>
      <c r="E397" s="107" t="s">
        <v>29</v>
      </c>
      <c r="F397" s="27" t="s">
        <v>400</v>
      </c>
      <c r="G397" s="42"/>
      <c r="H397" s="43" t="n">
        <f aca="false">H398</f>
        <v>0</v>
      </c>
      <c r="I397" s="61"/>
    </row>
    <row r="398" customFormat="false" ht="41.25" hidden="true" customHeight="true" outlineLevel="0" collapsed="false">
      <c r="A398" s="216"/>
      <c r="B398" s="201"/>
      <c r="C398" s="111" t="s">
        <v>97</v>
      </c>
      <c r="D398" s="107" t="s">
        <v>82</v>
      </c>
      <c r="E398" s="107" t="s">
        <v>29</v>
      </c>
      <c r="F398" s="27" t="s">
        <v>400</v>
      </c>
      <c r="G398" s="42" t="s">
        <v>98</v>
      </c>
      <c r="H398" s="43" t="n">
        <f aca="false">'Приложение 9'!I370</f>
        <v>0</v>
      </c>
      <c r="I398" s="61"/>
    </row>
    <row r="399" s="219" customFormat="true" ht="15.75" hidden="false" customHeight="false" outlineLevel="0" collapsed="false">
      <c r="A399" s="216" t="e">
        <f aca="false">IF(#REF!=0,1,0)</f>
        <v>#REF!</v>
      </c>
      <c r="B399" s="218" t="e">
        <f aca="false">IF(#REF!=#REF!,"0","нет")</f>
        <v>#REF!</v>
      </c>
      <c r="C399" s="154" t="s">
        <v>401</v>
      </c>
      <c r="D399" s="148" t="s">
        <v>82</v>
      </c>
      <c r="E399" s="148"/>
      <c r="F399" s="155"/>
      <c r="G399" s="148"/>
      <c r="H399" s="39" t="n">
        <f aca="false">H400+H408</f>
        <v>22689520.17</v>
      </c>
    </row>
    <row r="400" s="219" customFormat="true" ht="84" hidden="false" customHeight="true" outlineLevel="0" collapsed="false">
      <c r="A400" s="216"/>
      <c r="B400" s="218"/>
      <c r="C400" s="156" t="s">
        <v>402</v>
      </c>
      <c r="D400" s="107" t="s">
        <v>82</v>
      </c>
      <c r="E400" s="107" t="s">
        <v>82</v>
      </c>
      <c r="F400" s="149" t="s">
        <v>403</v>
      </c>
      <c r="G400" s="107"/>
      <c r="H400" s="43" t="n">
        <f aca="false">H401</f>
        <v>25000</v>
      </c>
    </row>
    <row r="401" s="219" customFormat="true" ht="94.5" hidden="false" customHeight="false" outlineLevel="0" collapsed="false">
      <c r="A401" s="216"/>
      <c r="B401" s="218"/>
      <c r="C401" s="56" t="s">
        <v>671</v>
      </c>
      <c r="D401" s="107" t="s">
        <v>82</v>
      </c>
      <c r="E401" s="107" t="s">
        <v>82</v>
      </c>
      <c r="F401" s="149" t="s">
        <v>672</v>
      </c>
      <c r="G401" s="107"/>
      <c r="H401" s="43" t="n">
        <f aca="false">H402+H405</f>
        <v>25000</v>
      </c>
    </row>
    <row r="402" s="219" customFormat="true" ht="47.25" hidden="false" customHeight="false" outlineLevel="0" collapsed="false">
      <c r="A402" s="216"/>
      <c r="B402" s="218"/>
      <c r="C402" s="58" t="s">
        <v>673</v>
      </c>
      <c r="D402" s="107" t="s">
        <v>82</v>
      </c>
      <c r="E402" s="107" t="s">
        <v>82</v>
      </c>
      <c r="F402" s="149" t="s">
        <v>405</v>
      </c>
      <c r="G402" s="107"/>
      <c r="H402" s="43" t="n">
        <f aca="false">H403</f>
        <v>12500</v>
      </c>
    </row>
    <row r="403" s="219" customFormat="true" ht="31.5" hidden="false" customHeight="false" outlineLevel="0" collapsed="false">
      <c r="A403" s="216"/>
      <c r="B403" s="218"/>
      <c r="C403" s="56" t="s">
        <v>406</v>
      </c>
      <c r="D403" s="107" t="s">
        <v>82</v>
      </c>
      <c r="E403" s="107" t="s">
        <v>82</v>
      </c>
      <c r="F403" s="149" t="s">
        <v>407</v>
      </c>
      <c r="G403" s="107"/>
      <c r="H403" s="43" t="n">
        <f aca="false">H404</f>
        <v>12500</v>
      </c>
    </row>
    <row r="404" s="219" customFormat="true" ht="31.5" hidden="false" customHeight="false" outlineLevel="0" collapsed="false">
      <c r="A404" s="216"/>
      <c r="B404" s="218"/>
      <c r="C404" s="58" t="s">
        <v>40</v>
      </c>
      <c r="D404" s="107" t="s">
        <v>82</v>
      </c>
      <c r="E404" s="107" t="s">
        <v>82</v>
      </c>
      <c r="F404" s="149" t="s">
        <v>407</v>
      </c>
      <c r="G404" s="107" t="s">
        <v>35</v>
      </c>
      <c r="H404" s="43" t="n">
        <f aca="false">'Приложение 9'!I375</f>
        <v>12500</v>
      </c>
    </row>
    <row r="405" s="219" customFormat="true" ht="31.5" hidden="false" customHeight="false" outlineLevel="0" collapsed="false">
      <c r="A405" s="216"/>
      <c r="B405" s="218"/>
      <c r="C405" s="86" t="s">
        <v>408</v>
      </c>
      <c r="D405" s="107" t="s">
        <v>82</v>
      </c>
      <c r="E405" s="107" t="s">
        <v>82</v>
      </c>
      <c r="F405" s="149" t="s">
        <v>409</v>
      </c>
      <c r="G405" s="107"/>
      <c r="H405" s="43" t="n">
        <f aca="false">H406</f>
        <v>12500</v>
      </c>
    </row>
    <row r="406" s="219" customFormat="true" ht="31.5" hidden="false" customHeight="false" outlineLevel="0" collapsed="false">
      <c r="A406" s="216"/>
      <c r="B406" s="218"/>
      <c r="C406" s="157" t="s">
        <v>406</v>
      </c>
      <c r="D406" s="107" t="s">
        <v>82</v>
      </c>
      <c r="E406" s="107" t="s">
        <v>82</v>
      </c>
      <c r="F406" s="149" t="s">
        <v>410</v>
      </c>
      <c r="G406" s="107"/>
      <c r="H406" s="43" t="n">
        <f aca="false">H407</f>
        <v>12500</v>
      </c>
    </row>
    <row r="407" s="219" customFormat="true" ht="31.5" hidden="false" customHeight="false" outlineLevel="0" collapsed="false">
      <c r="A407" s="216"/>
      <c r="B407" s="218"/>
      <c r="C407" s="111" t="s">
        <v>34</v>
      </c>
      <c r="D407" s="107" t="s">
        <v>82</v>
      </c>
      <c r="E407" s="107" t="s">
        <v>82</v>
      </c>
      <c r="F407" s="149" t="s">
        <v>410</v>
      </c>
      <c r="G407" s="107" t="s">
        <v>35</v>
      </c>
      <c r="H407" s="43" t="n">
        <f aca="false">'Приложение 9'!I378</f>
        <v>12500</v>
      </c>
    </row>
    <row r="408" s="219" customFormat="true" ht="39.75" hidden="false" customHeight="true" outlineLevel="0" collapsed="false">
      <c r="A408" s="216"/>
      <c r="B408" s="218"/>
      <c r="C408" s="158" t="s">
        <v>411</v>
      </c>
      <c r="D408" s="107" t="s">
        <v>82</v>
      </c>
      <c r="E408" s="107" t="s">
        <v>158</v>
      </c>
      <c r="F408" s="149" t="s">
        <v>159</v>
      </c>
      <c r="G408" s="148"/>
      <c r="H408" s="43" t="n">
        <f aca="false">H409+H415+H429</f>
        <v>22664520.17</v>
      </c>
    </row>
    <row r="409" s="219" customFormat="true" ht="63" hidden="false" customHeight="false" outlineLevel="0" collapsed="false">
      <c r="A409" s="216"/>
      <c r="B409" s="218"/>
      <c r="C409" s="58" t="s">
        <v>413</v>
      </c>
      <c r="D409" s="107" t="s">
        <v>82</v>
      </c>
      <c r="E409" s="107" t="s">
        <v>158</v>
      </c>
      <c r="F409" s="149" t="s">
        <v>674</v>
      </c>
      <c r="G409" s="148"/>
      <c r="H409" s="43" t="n">
        <f aca="false">H410</f>
        <v>1245901.17</v>
      </c>
    </row>
    <row r="410" s="219" customFormat="true" ht="47.25" hidden="false" customHeight="false" outlineLevel="0" collapsed="false">
      <c r="A410" s="216"/>
      <c r="B410" s="218"/>
      <c r="C410" s="58" t="s">
        <v>387</v>
      </c>
      <c r="D410" s="107" t="s">
        <v>82</v>
      </c>
      <c r="E410" s="107" t="s">
        <v>158</v>
      </c>
      <c r="F410" s="149" t="s">
        <v>675</v>
      </c>
      <c r="G410" s="148"/>
      <c r="H410" s="43" t="n">
        <f aca="false">H411</f>
        <v>1245901.17</v>
      </c>
    </row>
    <row r="411" s="219" customFormat="true" ht="37.5" hidden="false" customHeight="true" outlineLevel="0" collapsed="false">
      <c r="A411" s="216"/>
      <c r="B411" s="218"/>
      <c r="C411" s="58" t="s">
        <v>127</v>
      </c>
      <c r="D411" s="107" t="s">
        <v>82</v>
      </c>
      <c r="E411" s="107" t="s">
        <v>158</v>
      </c>
      <c r="F411" s="149" t="s">
        <v>389</v>
      </c>
      <c r="G411" s="148"/>
      <c r="H411" s="43" t="n">
        <f aca="false">H412+H413+H414</f>
        <v>1245901.17</v>
      </c>
    </row>
    <row r="412" s="219" customFormat="true" ht="84.75" hidden="false" customHeight="true" outlineLevel="0" collapsed="false">
      <c r="A412" s="216"/>
      <c r="B412" s="218"/>
      <c r="C412" s="58" t="s">
        <v>26</v>
      </c>
      <c r="D412" s="107" t="s">
        <v>82</v>
      </c>
      <c r="E412" s="107" t="s">
        <v>158</v>
      </c>
      <c r="F412" s="149" t="s">
        <v>389</v>
      </c>
      <c r="G412" s="107" t="s">
        <v>27</v>
      </c>
      <c r="H412" s="43" t="n">
        <f aca="false">'Приложение 9'!I383</f>
        <v>957216.67</v>
      </c>
    </row>
    <row r="413" s="219" customFormat="true" ht="37.5" hidden="false" customHeight="true" outlineLevel="0" collapsed="false">
      <c r="A413" s="216"/>
      <c r="B413" s="218"/>
      <c r="C413" s="58" t="s">
        <v>40</v>
      </c>
      <c r="D413" s="107" t="s">
        <v>82</v>
      </c>
      <c r="E413" s="107" t="s">
        <v>158</v>
      </c>
      <c r="F413" s="149" t="s">
        <v>389</v>
      </c>
      <c r="G413" s="107" t="s">
        <v>35</v>
      </c>
      <c r="H413" s="43" t="n">
        <f aca="false">'Приложение 9'!I384</f>
        <v>144909</v>
      </c>
    </row>
    <row r="414" s="219" customFormat="true" ht="21.75" hidden="false" customHeight="true" outlineLevel="0" collapsed="false">
      <c r="A414" s="216"/>
      <c r="B414" s="218"/>
      <c r="C414" s="58" t="s">
        <v>36</v>
      </c>
      <c r="D414" s="107" t="s">
        <v>82</v>
      </c>
      <c r="E414" s="107" t="s">
        <v>158</v>
      </c>
      <c r="F414" s="149" t="s">
        <v>389</v>
      </c>
      <c r="G414" s="107" t="s">
        <v>37</v>
      </c>
      <c r="H414" s="43" t="n">
        <f aca="false">'Приложение 9'!I385</f>
        <v>143775.5</v>
      </c>
    </row>
    <row r="415" customFormat="false" ht="94.5" hidden="false" customHeight="false" outlineLevel="0" collapsed="false">
      <c r="A415" s="216" t="e">
        <f aca="false">IF(#REF!=0,1,0)</f>
        <v>#REF!</v>
      </c>
      <c r="B415" s="201" t="e">
        <f aca="false">IF(#REF!=#REF!,"0","нет")</f>
        <v>#REF!</v>
      </c>
      <c r="C415" s="242" t="s">
        <v>414</v>
      </c>
      <c r="D415" s="107" t="s">
        <v>82</v>
      </c>
      <c r="E415" s="107" t="s">
        <v>158</v>
      </c>
      <c r="F415" s="149" t="s">
        <v>415</v>
      </c>
      <c r="G415" s="107"/>
      <c r="H415" s="43" t="n">
        <f aca="false">H416+H423</f>
        <v>16665580</v>
      </c>
    </row>
    <row r="416" customFormat="false" ht="36" hidden="false" customHeight="true" outlineLevel="0" collapsed="false">
      <c r="A416" s="216"/>
      <c r="B416" s="201"/>
      <c r="C416" s="86" t="s">
        <v>416</v>
      </c>
      <c r="D416" s="166" t="s">
        <v>82</v>
      </c>
      <c r="E416" s="107" t="s">
        <v>158</v>
      </c>
      <c r="F416" s="149" t="s">
        <v>417</v>
      </c>
      <c r="G416" s="107"/>
      <c r="H416" s="43" t="n">
        <f aca="false">H420+H417</f>
        <v>2170080</v>
      </c>
    </row>
    <row r="417" customFormat="false" ht="61.5" hidden="false" customHeight="true" outlineLevel="0" collapsed="false">
      <c r="A417" s="216"/>
      <c r="B417" s="201"/>
      <c r="C417" s="243" t="s">
        <v>418</v>
      </c>
      <c r="D417" s="107" t="s">
        <v>82</v>
      </c>
      <c r="E417" s="107" t="s">
        <v>158</v>
      </c>
      <c r="F417" s="149" t="s">
        <v>419</v>
      </c>
      <c r="G417" s="107"/>
      <c r="H417" s="43" t="n">
        <f aca="false">H418+H419</f>
        <v>737827</v>
      </c>
    </row>
    <row r="418" customFormat="false" ht="36" hidden="false" customHeight="true" outlineLevel="0" collapsed="false">
      <c r="A418" s="216"/>
      <c r="B418" s="201"/>
      <c r="C418" s="53" t="s">
        <v>40</v>
      </c>
      <c r="D418" s="107" t="s">
        <v>82</v>
      </c>
      <c r="E418" s="107" t="s">
        <v>158</v>
      </c>
      <c r="F418" s="149" t="s">
        <v>419</v>
      </c>
      <c r="G418" s="107" t="s">
        <v>35</v>
      </c>
      <c r="H418" s="43" t="n">
        <f aca="false">'Приложение 9'!I389</f>
        <v>371606.4</v>
      </c>
    </row>
    <row r="419" customFormat="false" ht="25.5" hidden="false" customHeight="true" outlineLevel="0" collapsed="false">
      <c r="A419" s="216"/>
      <c r="B419" s="201"/>
      <c r="C419" s="53" t="s">
        <v>121</v>
      </c>
      <c r="D419" s="107" t="s">
        <v>82</v>
      </c>
      <c r="E419" s="107" t="s">
        <v>158</v>
      </c>
      <c r="F419" s="149" t="s">
        <v>419</v>
      </c>
      <c r="G419" s="107" t="s">
        <v>122</v>
      </c>
      <c r="H419" s="43" t="n">
        <f aca="false">'Приложение 9'!I390</f>
        <v>366220.6</v>
      </c>
    </row>
    <row r="420" customFormat="false" ht="37.9" hidden="false" customHeight="true" outlineLevel="0" collapsed="false">
      <c r="A420" s="216"/>
      <c r="B420" s="201"/>
      <c r="C420" s="110" t="s">
        <v>420</v>
      </c>
      <c r="D420" s="107" t="s">
        <v>82</v>
      </c>
      <c r="E420" s="107" t="s">
        <v>158</v>
      </c>
      <c r="F420" s="149" t="s">
        <v>421</v>
      </c>
      <c r="G420" s="107"/>
      <c r="H420" s="43" t="n">
        <f aca="false">H421+H422</f>
        <v>1432253</v>
      </c>
    </row>
    <row r="421" customFormat="false" ht="37.5" hidden="false" customHeight="true" outlineLevel="0" collapsed="false">
      <c r="A421" s="216"/>
      <c r="B421" s="201"/>
      <c r="C421" s="53" t="s">
        <v>40</v>
      </c>
      <c r="D421" s="107" t="s">
        <v>82</v>
      </c>
      <c r="E421" s="107" t="s">
        <v>158</v>
      </c>
      <c r="F421" s="149" t="s">
        <v>421</v>
      </c>
      <c r="G421" s="107" t="s">
        <v>35</v>
      </c>
      <c r="H421" s="43" t="n">
        <f aca="false">'Приложение 9'!I392</f>
        <v>721353.6</v>
      </c>
      <c r="I421" s="162"/>
    </row>
    <row r="422" customFormat="false" ht="20.25" hidden="false" customHeight="true" outlineLevel="0" collapsed="false">
      <c r="A422" s="216"/>
      <c r="B422" s="201"/>
      <c r="C422" s="167" t="s">
        <v>121</v>
      </c>
      <c r="D422" s="107" t="s">
        <v>82</v>
      </c>
      <c r="E422" s="107" t="s">
        <v>158</v>
      </c>
      <c r="F422" s="149" t="s">
        <v>421</v>
      </c>
      <c r="G422" s="107" t="s">
        <v>122</v>
      </c>
      <c r="H422" s="43" t="n">
        <f aca="false">'Приложение 9'!I393</f>
        <v>710899.4</v>
      </c>
      <c r="I422" s="162"/>
    </row>
    <row r="423" customFormat="false" ht="72.75" hidden="false" customHeight="true" outlineLevel="0" collapsed="false">
      <c r="A423" s="216"/>
      <c r="B423" s="201"/>
      <c r="C423" s="159" t="s">
        <v>422</v>
      </c>
      <c r="D423" s="107" t="s">
        <v>82</v>
      </c>
      <c r="E423" s="107" t="s">
        <v>158</v>
      </c>
      <c r="F423" s="149" t="s">
        <v>417</v>
      </c>
      <c r="G423" s="107"/>
      <c r="H423" s="43" t="n">
        <f aca="false">H424+H426</f>
        <v>14495500</v>
      </c>
    </row>
    <row r="424" customFormat="false" ht="27" hidden="false" customHeight="true" outlineLevel="0" collapsed="false">
      <c r="A424" s="216"/>
      <c r="B424" s="201"/>
      <c r="C424" s="152" t="s">
        <v>423</v>
      </c>
      <c r="D424" s="107" t="s">
        <v>82</v>
      </c>
      <c r="E424" s="107" t="s">
        <v>158</v>
      </c>
      <c r="F424" s="149" t="s">
        <v>424</v>
      </c>
      <c r="G424" s="107"/>
      <c r="H424" s="43" t="n">
        <f aca="false">H425</f>
        <v>25000</v>
      </c>
    </row>
    <row r="425" customFormat="false" ht="36.75" hidden="false" customHeight="true" outlineLevel="0" collapsed="false">
      <c r="A425" s="216"/>
      <c r="B425" s="201"/>
      <c r="C425" s="111" t="s">
        <v>34</v>
      </c>
      <c r="D425" s="107" t="s">
        <v>82</v>
      </c>
      <c r="E425" s="107" t="s">
        <v>158</v>
      </c>
      <c r="F425" s="149" t="s">
        <v>424</v>
      </c>
      <c r="G425" s="107" t="s">
        <v>35</v>
      </c>
      <c r="H425" s="43" t="n">
        <f aca="false">'Приложение 9'!I396</f>
        <v>25000</v>
      </c>
    </row>
    <row r="426" customFormat="false" ht="39.75" hidden="false" customHeight="true" outlineLevel="0" collapsed="false">
      <c r="A426" s="216"/>
      <c r="B426" s="201"/>
      <c r="C426" s="52" t="s">
        <v>425</v>
      </c>
      <c r="D426" s="107" t="s">
        <v>82</v>
      </c>
      <c r="E426" s="107" t="s">
        <v>158</v>
      </c>
      <c r="F426" s="149" t="s">
        <v>426</v>
      </c>
      <c r="G426" s="107"/>
      <c r="H426" s="43" t="n">
        <f aca="false">H427+H428</f>
        <v>14470500</v>
      </c>
    </row>
    <row r="427" customFormat="false" ht="84" hidden="false" customHeight="true" outlineLevel="0" collapsed="false">
      <c r="A427" s="216"/>
      <c r="B427" s="201"/>
      <c r="C427" s="58" t="s">
        <v>26</v>
      </c>
      <c r="D427" s="107" t="s">
        <v>82</v>
      </c>
      <c r="E427" s="107" t="s">
        <v>158</v>
      </c>
      <c r="F427" s="149" t="s">
        <v>426</v>
      </c>
      <c r="G427" s="107" t="s">
        <v>27</v>
      </c>
      <c r="H427" s="43" t="n">
        <f aca="false">'Приложение 9'!I398</f>
        <v>4616037</v>
      </c>
    </row>
    <row r="428" customFormat="false" ht="39.75" hidden="false" customHeight="true" outlineLevel="0" collapsed="false">
      <c r="A428" s="216"/>
      <c r="B428" s="201"/>
      <c r="C428" s="58" t="s">
        <v>40</v>
      </c>
      <c r="D428" s="107" t="s">
        <v>82</v>
      </c>
      <c r="E428" s="107" t="s">
        <v>158</v>
      </c>
      <c r="F428" s="149" t="s">
        <v>426</v>
      </c>
      <c r="G428" s="107" t="s">
        <v>35</v>
      </c>
      <c r="H428" s="43" t="n">
        <f aca="false">'Приложение 9'!I399</f>
        <v>9854463</v>
      </c>
    </row>
    <row r="429" customFormat="false" ht="15.75" hidden="false" customHeight="false" outlineLevel="0" collapsed="false">
      <c r="A429" s="216"/>
      <c r="B429" s="201"/>
      <c r="C429" s="160" t="s">
        <v>427</v>
      </c>
      <c r="D429" s="148" t="s">
        <v>82</v>
      </c>
      <c r="E429" s="148" t="s">
        <v>158</v>
      </c>
      <c r="F429" s="155"/>
      <c r="G429" s="148"/>
      <c r="H429" s="39" t="n">
        <f aca="false">H430</f>
        <v>4753039</v>
      </c>
    </row>
    <row r="430" customFormat="false" ht="31.5" hidden="false" customHeight="false" outlineLevel="0" collapsed="false">
      <c r="A430" s="216"/>
      <c r="B430" s="201"/>
      <c r="C430" s="150" t="s">
        <v>428</v>
      </c>
      <c r="D430" s="107" t="s">
        <v>82</v>
      </c>
      <c r="E430" s="107" t="s">
        <v>158</v>
      </c>
      <c r="F430" s="108" t="s">
        <v>429</v>
      </c>
      <c r="G430" s="107"/>
      <c r="H430" s="43" t="n">
        <f aca="false">H431</f>
        <v>4753039</v>
      </c>
    </row>
    <row r="431" customFormat="false" ht="63" hidden="false" customHeight="false" outlineLevel="0" collapsed="false">
      <c r="A431" s="216"/>
      <c r="B431" s="201"/>
      <c r="C431" s="150" t="s">
        <v>430</v>
      </c>
      <c r="D431" s="107" t="s">
        <v>82</v>
      </c>
      <c r="E431" s="107" t="s">
        <v>158</v>
      </c>
      <c r="F431" s="149" t="s">
        <v>431</v>
      </c>
      <c r="G431" s="107"/>
      <c r="H431" s="43" t="n">
        <f aca="false">H432+H435</f>
        <v>4753039</v>
      </c>
    </row>
    <row r="432" customFormat="false" ht="39.75" hidden="false" customHeight="true" outlineLevel="0" collapsed="false">
      <c r="A432" s="216"/>
      <c r="B432" s="201"/>
      <c r="C432" s="56" t="s">
        <v>432</v>
      </c>
      <c r="D432" s="107" t="s">
        <v>82</v>
      </c>
      <c r="E432" s="107" t="s">
        <v>158</v>
      </c>
      <c r="F432" s="149" t="s">
        <v>433</v>
      </c>
      <c r="G432" s="107"/>
      <c r="H432" s="43" t="n">
        <f aca="false">H433</f>
        <v>197214</v>
      </c>
    </row>
    <row r="433" customFormat="false" ht="47.25" hidden="false" customHeight="false" outlineLevel="0" collapsed="false">
      <c r="A433" s="216"/>
      <c r="B433" s="201"/>
      <c r="C433" s="58" t="s">
        <v>434</v>
      </c>
      <c r="D433" s="107" t="s">
        <v>82</v>
      </c>
      <c r="E433" s="107" t="s">
        <v>158</v>
      </c>
      <c r="F433" s="149" t="s">
        <v>435</v>
      </c>
      <c r="G433" s="107"/>
      <c r="H433" s="43" t="n">
        <f aca="false">H434</f>
        <v>197214</v>
      </c>
    </row>
    <row r="434" customFormat="false" ht="78.75" hidden="false" customHeight="false" outlineLevel="0" collapsed="false">
      <c r="A434" s="216"/>
      <c r="B434" s="201"/>
      <c r="C434" s="161" t="s">
        <v>26</v>
      </c>
      <c r="D434" s="107" t="s">
        <v>82</v>
      </c>
      <c r="E434" s="107" t="s">
        <v>158</v>
      </c>
      <c r="F434" s="149" t="s">
        <v>435</v>
      </c>
      <c r="G434" s="107" t="s">
        <v>27</v>
      </c>
      <c r="H434" s="43" t="n">
        <f aca="false">'Приложение 9'!I405</f>
        <v>197214</v>
      </c>
      <c r="I434" s="46"/>
      <c r="J434" s="244"/>
    </row>
    <row r="435" customFormat="false" ht="31.5" hidden="false" customHeight="false" outlineLevel="0" collapsed="false">
      <c r="A435" s="216"/>
      <c r="B435" s="201"/>
      <c r="C435" s="86" t="s">
        <v>127</v>
      </c>
      <c r="D435" s="107" t="s">
        <v>82</v>
      </c>
      <c r="E435" s="107" t="s">
        <v>158</v>
      </c>
      <c r="F435" s="149" t="s">
        <v>436</v>
      </c>
      <c r="G435" s="107"/>
      <c r="H435" s="43" t="n">
        <f aca="false">H436+H437+H438</f>
        <v>4555825</v>
      </c>
      <c r="I435" s="46"/>
      <c r="J435" s="244"/>
    </row>
    <row r="436" customFormat="false" ht="78.75" hidden="false" customHeight="false" outlineLevel="0" collapsed="false">
      <c r="A436" s="216"/>
      <c r="B436" s="201"/>
      <c r="C436" s="161" t="s">
        <v>26</v>
      </c>
      <c r="D436" s="107" t="s">
        <v>82</v>
      </c>
      <c r="E436" s="107" t="s">
        <v>158</v>
      </c>
      <c r="F436" s="149" t="s">
        <v>436</v>
      </c>
      <c r="G436" s="107" t="s">
        <v>27</v>
      </c>
      <c r="H436" s="43" t="n">
        <f aca="false">'Приложение 9'!I407</f>
        <v>4506925</v>
      </c>
      <c r="I436" s="46"/>
      <c r="J436" s="244"/>
    </row>
    <row r="437" customFormat="false" ht="38.25" hidden="false" customHeight="true" outlineLevel="0" collapsed="false">
      <c r="A437" s="216"/>
      <c r="B437" s="201"/>
      <c r="C437" s="111" t="s">
        <v>34</v>
      </c>
      <c r="D437" s="107" t="s">
        <v>82</v>
      </c>
      <c r="E437" s="107" t="s">
        <v>158</v>
      </c>
      <c r="F437" s="149" t="s">
        <v>436</v>
      </c>
      <c r="G437" s="107" t="s">
        <v>35</v>
      </c>
      <c r="H437" s="43" t="n">
        <f aca="false">'Приложение 9'!I408</f>
        <v>48900</v>
      </c>
      <c r="I437" s="46"/>
    </row>
    <row r="438" customFormat="false" ht="30" hidden="false" customHeight="true" outlineLevel="0" collapsed="false">
      <c r="A438" s="216"/>
      <c r="B438" s="201"/>
      <c r="C438" s="163" t="s">
        <v>36</v>
      </c>
      <c r="D438" s="107" t="s">
        <v>82</v>
      </c>
      <c r="E438" s="107" t="s">
        <v>158</v>
      </c>
      <c r="F438" s="149" t="s">
        <v>436</v>
      </c>
      <c r="G438" s="107" t="s">
        <v>37</v>
      </c>
      <c r="H438" s="43" t="n">
        <f aca="false">'Приложение 9'!I409</f>
        <v>0</v>
      </c>
      <c r="I438" s="46"/>
    </row>
    <row r="439" customFormat="false" ht="15.75" hidden="false" customHeight="false" outlineLevel="0" collapsed="false">
      <c r="A439" s="216"/>
      <c r="B439" s="201"/>
      <c r="C439" s="175" t="s">
        <v>676</v>
      </c>
      <c r="D439" s="148" t="s">
        <v>442</v>
      </c>
      <c r="E439" s="148"/>
      <c r="F439" s="155"/>
      <c r="G439" s="148"/>
      <c r="H439" s="39" t="n">
        <f aca="false">H440</f>
        <v>58642119.3</v>
      </c>
    </row>
    <row r="440" s="219" customFormat="true" ht="15.75" hidden="false" customHeight="false" outlineLevel="0" collapsed="false">
      <c r="A440" s="216" t="n">
        <f aca="false">IF(H439=0,1,0)</f>
        <v>0</v>
      </c>
      <c r="B440" s="218" t="e">
        <f aca="false">IF(#REF!=H439,"0","нет")</f>
        <v>#REF!</v>
      </c>
      <c r="C440" s="175" t="s">
        <v>677</v>
      </c>
      <c r="D440" s="148" t="s">
        <v>442</v>
      </c>
      <c r="E440" s="148"/>
      <c r="F440" s="155" t="s">
        <v>159</v>
      </c>
      <c r="G440" s="148"/>
      <c r="H440" s="39" t="n">
        <f aca="false">H441+H486</f>
        <v>58642119.3</v>
      </c>
    </row>
    <row r="441" s="219" customFormat="true" ht="31.5" hidden="false" customHeight="false" outlineLevel="0" collapsed="false">
      <c r="A441" s="216"/>
      <c r="B441" s="218"/>
      <c r="C441" s="156" t="s">
        <v>443</v>
      </c>
      <c r="D441" s="107" t="s">
        <v>442</v>
      </c>
      <c r="E441" s="107" t="s">
        <v>18</v>
      </c>
      <c r="F441" s="149" t="s">
        <v>444</v>
      </c>
      <c r="G441" s="107"/>
      <c r="H441" s="43" t="n">
        <f aca="false">H442+H470+H483</f>
        <v>57289087.36</v>
      </c>
    </row>
    <row r="442" s="219" customFormat="true" ht="47.25" hidden="false" customHeight="false" outlineLevel="0" collapsed="false">
      <c r="A442" s="216"/>
      <c r="B442" s="218"/>
      <c r="C442" s="150" t="s">
        <v>445</v>
      </c>
      <c r="D442" s="107" t="s">
        <v>442</v>
      </c>
      <c r="E442" s="107" t="s">
        <v>18</v>
      </c>
      <c r="F442" s="149" t="s">
        <v>446</v>
      </c>
      <c r="G442" s="107"/>
      <c r="H442" s="43" t="n">
        <f aca="false">H443+H460</f>
        <v>39030462.59</v>
      </c>
    </row>
    <row r="443" s="219" customFormat="true" ht="47.25" hidden="false" customHeight="false" outlineLevel="0" collapsed="false">
      <c r="A443" s="216"/>
      <c r="B443" s="218"/>
      <c r="C443" s="87" t="s">
        <v>447</v>
      </c>
      <c r="D443" s="107" t="s">
        <v>442</v>
      </c>
      <c r="E443" s="107" t="s">
        <v>18</v>
      </c>
      <c r="F443" s="149" t="s">
        <v>448</v>
      </c>
      <c r="G443" s="107"/>
      <c r="H443" s="43" t="n">
        <f aca="false">H444+H448+H450+H452+H454+H464+H466+H468</f>
        <v>39030462.59</v>
      </c>
    </row>
    <row r="444" s="219" customFormat="true" ht="35.25" hidden="false" customHeight="true" outlineLevel="0" collapsed="false">
      <c r="A444" s="216"/>
      <c r="B444" s="218"/>
      <c r="C444" s="150" t="s">
        <v>449</v>
      </c>
      <c r="D444" s="107" t="s">
        <v>442</v>
      </c>
      <c r="E444" s="107" t="s">
        <v>18</v>
      </c>
      <c r="F444" s="149" t="s">
        <v>450</v>
      </c>
      <c r="G444" s="107"/>
      <c r="H444" s="43" t="n">
        <f aca="false">H445+H446+H447</f>
        <v>10046075.76</v>
      </c>
    </row>
    <row r="445" s="219" customFormat="true" ht="78" hidden="false" customHeight="true" outlineLevel="0" collapsed="false">
      <c r="A445" s="216"/>
      <c r="B445" s="218"/>
      <c r="C445" s="161" t="s">
        <v>26</v>
      </c>
      <c r="D445" s="107" t="s">
        <v>442</v>
      </c>
      <c r="E445" s="107" t="s">
        <v>18</v>
      </c>
      <c r="F445" s="149" t="s">
        <v>450</v>
      </c>
      <c r="G445" s="107" t="s">
        <v>27</v>
      </c>
      <c r="H445" s="43" t="n">
        <f aca="false">'Приложение 9'!I421</f>
        <v>1979461</v>
      </c>
    </row>
    <row r="446" s="219" customFormat="true" ht="43.5" hidden="false" customHeight="true" outlineLevel="0" collapsed="false">
      <c r="A446" s="216"/>
      <c r="B446" s="218"/>
      <c r="C446" s="111" t="s">
        <v>34</v>
      </c>
      <c r="D446" s="107" t="s">
        <v>442</v>
      </c>
      <c r="E446" s="107" t="s">
        <v>18</v>
      </c>
      <c r="F446" s="149" t="s">
        <v>450</v>
      </c>
      <c r="G446" s="107" t="s">
        <v>35</v>
      </c>
      <c r="H446" s="43" t="n">
        <f aca="false">'Приложение 9'!I422</f>
        <v>8046072.3</v>
      </c>
    </row>
    <row r="447" s="219" customFormat="true" ht="27.75" hidden="false" customHeight="true" outlineLevel="0" collapsed="false">
      <c r="A447" s="216"/>
      <c r="B447" s="218"/>
      <c r="C447" s="163" t="s">
        <v>36</v>
      </c>
      <c r="D447" s="107" t="s">
        <v>442</v>
      </c>
      <c r="E447" s="107" t="s">
        <v>18</v>
      </c>
      <c r="F447" s="149" t="s">
        <v>450</v>
      </c>
      <c r="G447" s="107" t="s">
        <v>37</v>
      </c>
      <c r="H447" s="43" t="n">
        <f aca="false">'Приложение 9'!I423</f>
        <v>20542.46</v>
      </c>
      <c r="I447" s="46"/>
    </row>
    <row r="448" s="219" customFormat="true" ht="83.25" hidden="false" customHeight="true" outlineLevel="0" collapsed="false">
      <c r="A448" s="216"/>
      <c r="B448" s="218"/>
      <c r="C448" s="82" t="s">
        <v>451</v>
      </c>
      <c r="D448" s="107" t="s">
        <v>442</v>
      </c>
      <c r="E448" s="107" t="s">
        <v>18</v>
      </c>
      <c r="F448" s="149" t="s">
        <v>452</v>
      </c>
      <c r="G448" s="107"/>
      <c r="H448" s="43" t="n">
        <f aca="false">H449</f>
        <v>18060915.83</v>
      </c>
      <c r="I448" s="61"/>
    </row>
    <row r="449" s="219" customFormat="true" ht="85.5" hidden="false" customHeight="true" outlineLevel="0" collapsed="false">
      <c r="A449" s="216"/>
      <c r="B449" s="218"/>
      <c r="C449" s="111" t="s">
        <v>26</v>
      </c>
      <c r="D449" s="107" t="s">
        <v>442</v>
      </c>
      <c r="E449" s="107" t="s">
        <v>18</v>
      </c>
      <c r="F449" s="149" t="s">
        <v>452</v>
      </c>
      <c r="G449" s="107" t="s">
        <v>27</v>
      </c>
      <c r="H449" s="43" t="n">
        <f aca="false">'Приложение 9'!I425</f>
        <v>18060915.83</v>
      </c>
      <c r="I449" s="61"/>
    </row>
    <row r="450" s="219" customFormat="true" ht="73.5" hidden="false" customHeight="true" outlineLevel="0" collapsed="false">
      <c r="A450" s="216"/>
      <c r="B450" s="218"/>
      <c r="C450" s="82" t="s">
        <v>451</v>
      </c>
      <c r="D450" s="107" t="s">
        <v>442</v>
      </c>
      <c r="E450" s="107" t="s">
        <v>18</v>
      </c>
      <c r="F450" s="149" t="s">
        <v>453</v>
      </c>
      <c r="G450" s="107"/>
      <c r="H450" s="43" t="n">
        <f aca="false">H451</f>
        <v>4576028</v>
      </c>
      <c r="I450" s="61"/>
    </row>
    <row r="451" s="219" customFormat="true" ht="88.5" hidden="false" customHeight="true" outlineLevel="0" collapsed="false">
      <c r="A451" s="216"/>
      <c r="B451" s="218"/>
      <c r="C451" s="111" t="s">
        <v>26</v>
      </c>
      <c r="D451" s="107" t="s">
        <v>442</v>
      </c>
      <c r="E451" s="107" t="s">
        <v>18</v>
      </c>
      <c r="F451" s="149" t="s">
        <v>453</v>
      </c>
      <c r="G451" s="107" t="s">
        <v>27</v>
      </c>
      <c r="H451" s="43" t="n">
        <f aca="false">'Приложение 9'!I427</f>
        <v>4576028</v>
      </c>
      <c r="I451" s="61"/>
    </row>
    <row r="452" s="219" customFormat="true" ht="48.75" hidden="false" customHeight="true" outlineLevel="0" collapsed="false">
      <c r="A452" s="216"/>
      <c r="B452" s="218"/>
      <c r="C452" s="82" t="s">
        <v>454</v>
      </c>
      <c r="D452" s="107" t="s">
        <v>442</v>
      </c>
      <c r="E452" s="107" t="s">
        <v>18</v>
      </c>
      <c r="F452" s="149" t="s">
        <v>455</v>
      </c>
      <c r="G452" s="107"/>
      <c r="H452" s="43" t="n">
        <f aca="false">H453</f>
        <v>2250473</v>
      </c>
      <c r="I452" s="61"/>
    </row>
    <row r="453" s="219" customFormat="true" ht="33.75" hidden="false" customHeight="true" outlineLevel="0" collapsed="false">
      <c r="A453" s="216"/>
      <c r="B453" s="218"/>
      <c r="C453" s="111" t="s">
        <v>34</v>
      </c>
      <c r="D453" s="107" t="s">
        <v>442</v>
      </c>
      <c r="E453" s="107" t="s">
        <v>18</v>
      </c>
      <c r="F453" s="149" t="s">
        <v>455</v>
      </c>
      <c r="G453" s="107" t="s">
        <v>35</v>
      </c>
      <c r="H453" s="43" t="n">
        <f aca="false">'Приложение 9'!I429</f>
        <v>2250473</v>
      </c>
      <c r="I453" s="61"/>
    </row>
    <row r="454" s="219" customFormat="true" ht="22.5" hidden="false" customHeight="true" outlineLevel="0" collapsed="false">
      <c r="A454" s="216"/>
      <c r="B454" s="218"/>
      <c r="C454" s="111" t="s">
        <v>456</v>
      </c>
      <c r="D454" s="107" t="s">
        <v>442</v>
      </c>
      <c r="E454" s="107" t="s">
        <v>18</v>
      </c>
      <c r="F454" s="149" t="s">
        <v>457</v>
      </c>
      <c r="G454" s="107"/>
      <c r="H454" s="43" t="n">
        <f aca="false">H455+H458</f>
        <v>4096970</v>
      </c>
      <c r="I454" s="61"/>
    </row>
    <row r="455" s="219" customFormat="true" ht="86.25" hidden="false" customHeight="true" outlineLevel="0" collapsed="false">
      <c r="A455" s="216"/>
      <c r="B455" s="218"/>
      <c r="C455" s="111" t="s">
        <v>458</v>
      </c>
      <c r="D455" s="107" t="s">
        <v>442</v>
      </c>
      <c r="E455" s="107" t="s">
        <v>18</v>
      </c>
      <c r="F455" s="149" t="s">
        <v>459</v>
      </c>
      <c r="G455" s="107"/>
      <c r="H455" s="43" t="n">
        <f aca="false">H456</f>
        <v>2400000</v>
      </c>
      <c r="I455" s="61"/>
    </row>
    <row r="456" s="219" customFormat="true" ht="45" hidden="false" customHeight="true" outlineLevel="0" collapsed="false">
      <c r="A456" s="216"/>
      <c r="B456" s="218"/>
      <c r="C456" s="111" t="s">
        <v>34</v>
      </c>
      <c r="D456" s="107" t="s">
        <v>442</v>
      </c>
      <c r="E456" s="107" t="s">
        <v>18</v>
      </c>
      <c r="F456" s="149" t="s">
        <v>459</v>
      </c>
      <c r="G456" s="107" t="s">
        <v>35</v>
      </c>
      <c r="H456" s="43" t="n">
        <f aca="false">'Приложение 9'!I432</f>
        <v>2400000</v>
      </c>
      <c r="I456" s="61"/>
    </row>
    <row r="457" s="219" customFormat="true" ht="21.75" hidden="false" customHeight="true" outlineLevel="0" collapsed="false">
      <c r="A457" s="216"/>
      <c r="B457" s="218"/>
      <c r="C457" s="111" t="s">
        <v>328</v>
      </c>
      <c r="D457" s="107" t="s">
        <v>442</v>
      </c>
      <c r="E457" s="107" t="s">
        <v>18</v>
      </c>
      <c r="F457" s="149"/>
      <c r="G457" s="107"/>
      <c r="H457" s="43" t="n">
        <f aca="false">H458</f>
        <v>1696970</v>
      </c>
      <c r="I457" s="61"/>
    </row>
    <row r="458" s="219" customFormat="true" ht="86.25" hidden="false" customHeight="true" outlineLevel="0" collapsed="false">
      <c r="A458" s="216"/>
      <c r="B458" s="218"/>
      <c r="C458" s="111" t="s">
        <v>458</v>
      </c>
      <c r="D458" s="107" t="s">
        <v>442</v>
      </c>
      <c r="E458" s="107" t="s">
        <v>18</v>
      </c>
      <c r="F458" s="149" t="s">
        <v>461</v>
      </c>
      <c r="G458" s="107"/>
      <c r="H458" s="43" t="n">
        <f aca="false">H459</f>
        <v>1696970</v>
      </c>
      <c r="I458" s="61"/>
    </row>
    <row r="459" s="219" customFormat="true" ht="36" hidden="false" customHeight="true" outlineLevel="0" collapsed="false">
      <c r="A459" s="216"/>
      <c r="B459" s="218"/>
      <c r="C459" s="111" t="s">
        <v>34</v>
      </c>
      <c r="D459" s="107" t="s">
        <v>442</v>
      </c>
      <c r="E459" s="107" t="s">
        <v>18</v>
      </c>
      <c r="F459" s="149" t="s">
        <v>461</v>
      </c>
      <c r="G459" s="107" t="s">
        <v>35</v>
      </c>
      <c r="H459" s="43" t="n">
        <f aca="false">'Приложение 9'!I435</f>
        <v>1696970</v>
      </c>
      <c r="I459" s="61"/>
    </row>
    <row r="460" s="219" customFormat="true" ht="27" hidden="true" customHeight="true" outlineLevel="0" collapsed="false">
      <c r="A460" s="216"/>
      <c r="B460" s="218"/>
      <c r="C460" s="88" t="s">
        <v>462</v>
      </c>
      <c r="D460" s="107" t="s">
        <v>442</v>
      </c>
      <c r="E460" s="107" t="s">
        <v>18</v>
      </c>
      <c r="F460" s="149" t="s">
        <v>463</v>
      </c>
      <c r="G460" s="107"/>
      <c r="H460" s="43" t="n">
        <f aca="false">H461+H462</f>
        <v>0</v>
      </c>
      <c r="I460" s="61"/>
    </row>
    <row r="461" s="219" customFormat="true" ht="45" hidden="true" customHeight="true" outlineLevel="0" collapsed="false">
      <c r="A461" s="216"/>
      <c r="B461" s="218"/>
      <c r="C461" s="88" t="s">
        <v>34</v>
      </c>
      <c r="D461" s="107" t="s">
        <v>442</v>
      </c>
      <c r="E461" s="107" t="s">
        <v>18</v>
      </c>
      <c r="F461" s="149" t="s">
        <v>464</v>
      </c>
      <c r="G461" s="107" t="s">
        <v>35</v>
      </c>
      <c r="H461" s="43" t="n">
        <f aca="false">'Приложение 9'!I437</f>
        <v>0</v>
      </c>
      <c r="I461" s="61"/>
    </row>
    <row r="462" s="219" customFormat="true" ht="45" hidden="true" customHeight="true" outlineLevel="0" collapsed="false">
      <c r="A462" s="216"/>
      <c r="B462" s="218"/>
      <c r="C462" s="135" t="s">
        <v>465</v>
      </c>
      <c r="D462" s="107" t="s">
        <v>442</v>
      </c>
      <c r="E462" s="107" t="s">
        <v>18</v>
      </c>
      <c r="F462" s="169" t="s">
        <v>466</v>
      </c>
      <c r="G462" s="107"/>
      <c r="H462" s="43" t="n">
        <f aca="false">H463</f>
        <v>0</v>
      </c>
      <c r="I462" s="61"/>
    </row>
    <row r="463" s="219" customFormat="true" ht="45" hidden="true" customHeight="true" outlineLevel="0" collapsed="false">
      <c r="A463" s="216"/>
      <c r="B463" s="218"/>
      <c r="C463" s="170" t="s">
        <v>34</v>
      </c>
      <c r="D463" s="107" t="s">
        <v>442</v>
      </c>
      <c r="E463" s="107" t="s">
        <v>18</v>
      </c>
      <c r="F463" s="169" t="s">
        <v>466</v>
      </c>
      <c r="G463" s="107" t="s">
        <v>35</v>
      </c>
      <c r="H463" s="43" t="n">
        <f aca="false">'Приложение 9'!I439</f>
        <v>0</v>
      </c>
      <c r="I463" s="61"/>
    </row>
    <row r="464" s="219" customFormat="true" ht="45" hidden="true" customHeight="true" outlineLevel="0" collapsed="false">
      <c r="A464" s="216"/>
      <c r="B464" s="218"/>
      <c r="C464" s="171" t="s">
        <v>467</v>
      </c>
      <c r="D464" s="107" t="s">
        <v>442</v>
      </c>
      <c r="E464" s="125" t="s">
        <v>18</v>
      </c>
      <c r="F464" s="169" t="s">
        <v>468</v>
      </c>
      <c r="G464" s="166"/>
      <c r="H464" s="43" t="n">
        <f aca="false">H465</f>
        <v>0</v>
      </c>
      <c r="I464" s="61"/>
    </row>
    <row r="465" s="219" customFormat="true" ht="45" hidden="true" customHeight="true" outlineLevel="0" collapsed="false">
      <c r="A465" s="216"/>
      <c r="B465" s="218"/>
      <c r="C465" s="172" t="s">
        <v>121</v>
      </c>
      <c r="D465" s="107" t="s">
        <v>442</v>
      </c>
      <c r="E465" s="125" t="s">
        <v>18</v>
      </c>
      <c r="F465" s="169" t="s">
        <v>468</v>
      </c>
      <c r="G465" s="166" t="s">
        <v>122</v>
      </c>
      <c r="H465" s="43" t="n">
        <f aca="false">'Приложение 9'!I441</f>
        <v>0</v>
      </c>
      <c r="I465" s="61"/>
    </row>
    <row r="466" s="219" customFormat="true" ht="45" hidden="true" customHeight="true" outlineLevel="0" collapsed="false">
      <c r="A466" s="216"/>
      <c r="B466" s="218"/>
      <c r="C466" s="82" t="s">
        <v>469</v>
      </c>
      <c r="D466" s="107" t="s">
        <v>442</v>
      </c>
      <c r="E466" s="125" t="s">
        <v>18</v>
      </c>
      <c r="F466" s="169" t="s">
        <v>470</v>
      </c>
      <c r="G466" s="166"/>
      <c r="H466" s="43" t="n">
        <f aca="false">H467</f>
        <v>0</v>
      </c>
      <c r="I466" s="61"/>
    </row>
    <row r="467" s="219" customFormat="true" ht="45" hidden="true" customHeight="true" outlineLevel="0" collapsed="false">
      <c r="A467" s="216"/>
      <c r="B467" s="218"/>
      <c r="C467" s="111" t="s">
        <v>34</v>
      </c>
      <c r="D467" s="107" t="s">
        <v>442</v>
      </c>
      <c r="E467" s="125" t="s">
        <v>18</v>
      </c>
      <c r="F467" s="169" t="s">
        <v>470</v>
      </c>
      <c r="G467" s="166" t="s">
        <v>35</v>
      </c>
      <c r="H467" s="43" t="n">
        <f aca="false">'Приложение 9'!I443</f>
        <v>0</v>
      </c>
      <c r="I467" s="61"/>
    </row>
    <row r="468" s="219" customFormat="true" ht="60.75" hidden="true" customHeight="true" outlineLevel="0" collapsed="false">
      <c r="A468" s="216"/>
      <c r="B468" s="218"/>
      <c r="C468" s="82" t="s">
        <v>471</v>
      </c>
      <c r="D468" s="107" t="s">
        <v>442</v>
      </c>
      <c r="E468" s="107" t="s">
        <v>18</v>
      </c>
      <c r="F468" s="169" t="s">
        <v>472</v>
      </c>
      <c r="G468" s="107"/>
      <c r="H468" s="43" t="n">
        <f aca="false">H469</f>
        <v>0</v>
      </c>
      <c r="I468" s="61"/>
    </row>
    <row r="469" s="219" customFormat="true" ht="45" hidden="true" customHeight="true" outlineLevel="0" collapsed="false">
      <c r="A469" s="216"/>
      <c r="B469" s="218"/>
      <c r="C469" s="173" t="s">
        <v>40</v>
      </c>
      <c r="D469" s="107" t="s">
        <v>442</v>
      </c>
      <c r="E469" s="107" t="s">
        <v>18</v>
      </c>
      <c r="F469" s="174" t="s">
        <v>472</v>
      </c>
      <c r="G469" s="107" t="s">
        <v>35</v>
      </c>
      <c r="H469" s="43" t="n">
        <f aca="false">'Приложение 9'!I445</f>
        <v>0</v>
      </c>
      <c r="I469" s="61"/>
    </row>
    <row r="470" s="219" customFormat="true" ht="55.15" hidden="false" customHeight="true" outlineLevel="0" collapsed="false">
      <c r="A470" s="216"/>
      <c r="B470" s="218"/>
      <c r="C470" s="110" t="s">
        <v>473</v>
      </c>
      <c r="D470" s="107" t="s">
        <v>442</v>
      </c>
      <c r="E470" s="107" t="s">
        <v>18</v>
      </c>
      <c r="F470" s="149" t="s">
        <v>474</v>
      </c>
      <c r="G470" s="107"/>
      <c r="H470" s="43" t="n">
        <f aca="false">H471</f>
        <v>15628885.77</v>
      </c>
    </row>
    <row r="471" s="219" customFormat="true" ht="35.25" hidden="false" customHeight="true" outlineLevel="0" collapsed="false">
      <c r="A471" s="216"/>
      <c r="B471" s="218"/>
      <c r="C471" s="87" t="s">
        <v>475</v>
      </c>
      <c r="D471" s="107" t="s">
        <v>442</v>
      </c>
      <c r="E471" s="107" t="s">
        <v>18</v>
      </c>
      <c r="F471" s="149" t="s">
        <v>476</v>
      </c>
      <c r="G471" s="107"/>
      <c r="H471" s="43" t="n">
        <f aca="false">H472+H476+H479+H481</f>
        <v>15628885.77</v>
      </c>
    </row>
    <row r="472" s="219" customFormat="true" ht="39.75" hidden="false" customHeight="true" outlineLevel="0" collapsed="false">
      <c r="A472" s="216"/>
      <c r="B472" s="218"/>
      <c r="C472" s="150" t="s">
        <v>449</v>
      </c>
      <c r="D472" s="107" t="s">
        <v>442</v>
      </c>
      <c r="E472" s="107" t="s">
        <v>18</v>
      </c>
      <c r="F472" s="149" t="s">
        <v>477</v>
      </c>
      <c r="G472" s="107"/>
      <c r="H472" s="43" t="n">
        <f aca="false">H473+H474+H475</f>
        <v>1295163.77</v>
      </c>
    </row>
    <row r="473" s="219" customFormat="true" ht="81.75" hidden="false" customHeight="true" outlineLevel="0" collapsed="false">
      <c r="A473" s="216"/>
      <c r="B473" s="218"/>
      <c r="C473" s="111" t="s">
        <v>26</v>
      </c>
      <c r="D473" s="107" t="s">
        <v>442</v>
      </c>
      <c r="E473" s="107" t="s">
        <v>18</v>
      </c>
      <c r="F473" s="149" t="s">
        <v>477</v>
      </c>
      <c r="G473" s="107" t="s">
        <v>27</v>
      </c>
      <c r="H473" s="43" t="n">
        <f aca="false">'Приложение 9'!I449</f>
        <v>422525</v>
      </c>
      <c r="I473" s="46"/>
    </row>
    <row r="474" s="219" customFormat="true" ht="33.75" hidden="false" customHeight="true" outlineLevel="0" collapsed="false">
      <c r="A474" s="216"/>
      <c r="B474" s="218"/>
      <c r="C474" s="111" t="s">
        <v>34</v>
      </c>
      <c r="D474" s="107" t="s">
        <v>442</v>
      </c>
      <c r="E474" s="107" t="s">
        <v>18</v>
      </c>
      <c r="F474" s="149" t="s">
        <v>477</v>
      </c>
      <c r="G474" s="107" t="s">
        <v>35</v>
      </c>
      <c r="H474" s="43" t="n">
        <f aca="false">'Приложение 9'!I450</f>
        <v>865272</v>
      </c>
      <c r="I474" s="46"/>
    </row>
    <row r="475" s="219" customFormat="true" ht="26.25" hidden="false" customHeight="true" outlineLevel="0" collapsed="false">
      <c r="A475" s="216"/>
      <c r="B475" s="218"/>
      <c r="C475" s="163" t="s">
        <v>36</v>
      </c>
      <c r="D475" s="107" t="s">
        <v>442</v>
      </c>
      <c r="E475" s="107" t="s">
        <v>18</v>
      </c>
      <c r="F475" s="149" t="s">
        <v>477</v>
      </c>
      <c r="G475" s="107" t="s">
        <v>37</v>
      </c>
      <c r="H475" s="43" t="n">
        <f aca="false">'Приложение 9'!I451</f>
        <v>7366.77</v>
      </c>
      <c r="I475" s="46"/>
    </row>
    <row r="476" s="219" customFormat="true" ht="83.25" hidden="false" customHeight="true" outlineLevel="0" collapsed="false">
      <c r="A476" s="216"/>
      <c r="B476" s="218"/>
      <c r="C476" s="82" t="s">
        <v>478</v>
      </c>
      <c r="D476" s="107" t="s">
        <v>442</v>
      </c>
      <c r="E476" s="107" t="s">
        <v>18</v>
      </c>
      <c r="F476" s="149" t="s">
        <v>476</v>
      </c>
      <c r="G476" s="107"/>
      <c r="H476" s="43" t="n">
        <f aca="false">H477+H478</f>
        <v>75132</v>
      </c>
      <c r="I476" s="61"/>
    </row>
    <row r="477" s="219" customFormat="true" ht="84" hidden="true" customHeight="true" outlineLevel="0" collapsed="false">
      <c r="A477" s="216"/>
      <c r="B477" s="218"/>
      <c r="C477" s="111" t="s">
        <v>26</v>
      </c>
      <c r="D477" s="107" t="s">
        <v>442</v>
      </c>
      <c r="E477" s="107" t="s">
        <v>18</v>
      </c>
      <c r="F477" s="149" t="s">
        <v>479</v>
      </c>
      <c r="G477" s="107" t="s">
        <v>27</v>
      </c>
      <c r="H477" s="43" t="n">
        <f aca="false">'Приложение 9'!I453</f>
        <v>0</v>
      </c>
      <c r="I477" s="61"/>
    </row>
    <row r="478" s="219" customFormat="true" ht="37.5" hidden="false" customHeight="true" outlineLevel="0" collapsed="false">
      <c r="A478" s="216"/>
      <c r="B478" s="218"/>
      <c r="C478" s="111" t="s">
        <v>34</v>
      </c>
      <c r="D478" s="107" t="s">
        <v>442</v>
      </c>
      <c r="E478" s="107" t="s">
        <v>18</v>
      </c>
      <c r="F478" s="149" t="s">
        <v>678</v>
      </c>
      <c r="G478" s="107" t="s">
        <v>35</v>
      </c>
      <c r="H478" s="43" t="n">
        <f aca="false">'Приложение 9'!I454</f>
        <v>75132</v>
      </c>
      <c r="I478" s="61"/>
    </row>
    <row r="479" s="219" customFormat="true" ht="63" hidden="false" customHeight="true" outlineLevel="0" collapsed="false">
      <c r="A479" s="216"/>
      <c r="B479" s="218"/>
      <c r="C479" s="82" t="s">
        <v>451</v>
      </c>
      <c r="D479" s="107" t="s">
        <v>442</v>
      </c>
      <c r="E479" s="107" t="s">
        <v>18</v>
      </c>
      <c r="F479" s="149" t="s">
        <v>481</v>
      </c>
      <c r="G479" s="107"/>
      <c r="H479" s="43" t="n">
        <f aca="false">H480</f>
        <v>2861090</v>
      </c>
      <c r="I479" s="61"/>
    </row>
    <row r="480" s="219" customFormat="true" ht="83.25" hidden="false" customHeight="true" outlineLevel="0" collapsed="false">
      <c r="A480" s="216"/>
      <c r="B480" s="218"/>
      <c r="C480" s="111" t="s">
        <v>26</v>
      </c>
      <c r="D480" s="107" t="s">
        <v>442</v>
      </c>
      <c r="E480" s="107" t="s">
        <v>18</v>
      </c>
      <c r="F480" s="149" t="s">
        <v>481</v>
      </c>
      <c r="G480" s="107" t="s">
        <v>27</v>
      </c>
      <c r="H480" s="43" t="n">
        <f aca="false">'Приложение 9'!I456</f>
        <v>2861090</v>
      </c>
      <c r="I480" s="61"/>
    </row>
    <row r="481" s="219" customFormat="true" ht="66.75" hidden="false" customHeight="true" outlineLevel="0" collapsed="false">
      <c r="A481" s="216"/>
      <c r="B481" s="218"/>
      <c r="C481" s="82" t="s">
        <v>451</v>
      </c>
      <c r="D481" s="107" t="s">
        <v>679</v>
      </c>
      <c r="E481" s="107" t="s">
        <v>18</v>
      </c>
      <c r="F481" s="149" t="s">
        <v>680</v>
      </c>
      <c r="G481" s="107"/>
      <c r="H481" s="43" t="n">
        <f aca="false">H482</f>
        <v>11397500</v>
      </c>
      <c r="I481" s="61"/>
    </row>
    <row r="482" s="219" customFormat="true" ht="82.5" hidden="false" customHeight="true" outlineLevel="0" collapsed="false">
      <c r="A482" s="216"/>
      <c r="B482" s="218"/>
      <c r="C482" s="111" t="s">
        <v>26</v>
      </c>
      <c r="D482" s="107" t="s">
        <v>679</v>
      </c>
      <c r="E482" s="107" t="s">
        <v>18</v>
      </c>
      <c r="F482" s="149" t="s">
        <v>680</v>
      </c>
      <c r="G482" s="107" t="s">
        <v>27</v>
      </c>
      <c r="H482" s="43" t="n">
        <f aca="false">'Приложение 9'!I458</f>
        <v>11397500</v>
      </c>
      <c r="I482" s="61"/>
    </row>
    <row r="483" s="219" customFormat="true" ht="81.75" hidden="false" customHeight="true" outlineLevel="0" collapsed="false">
      <c r="A483" s="216"/>
      <c r="B483" s="218"/>
      <c r="C483" s="82" t="s">
        <v>483</v>
      </c>
      <c r="D483" s="107" t="s">
        <v>442</v>
      </c>
      <c r="E483" s="107" t="s">
        <v>18</v>
      </c>
      <c r="F483" s="169" t="s">
        <v>484</v>
      </c>
      <c r="G483" s="107"/>
      <c r="H483" s="39" t="n">
        <f aca="false">H484+H485</f>
        <v>2629739</v>
      </c>
      <c r="I483" s="61"/>
    </row>
    <row r="484" s="219" customFormat="true" ht="85.5" hidden="false" customHeight="true" outlineLevel="0" collapsed="false">
      <c r="A484" s="216"/>
      <c r="B484" s="218"/>
      <c r="C484" s="111" t="s">
        <v>26</v>
      </c>
      <c r="D484" s="107" t="s">
        <v>442</v>
      </c>
      <c r="E484" s="107" t="s">
        <v>18</v>
      </c>
      <c r="F484" s="169" t="s">
        <v>484</v>
      </c>
      <c r="G484" s="107" t="s">
        <v>27</v>
      </c>
      <c r="H484" s="43" t="n">
        <f aca="false">'Приложение 9'!I460</f>
        <v>2022459</v>
      </c>
      <c r="I484" s="61"/>
    </row>
    <row r="485" s="219" customFormat="true" ht="22.5" hidden="false" customHeight="true" outlineLevel="0" collapsed="false">
      <c r="A485" s="216"/>
      <c r="B485" s="218"/>
      <c r="C485" s="173" t="s">
        <v>121</v>
      </c>
      <c r="D485" s="107" t="s">
        <v>442</v>
      </c>
      <c r="E485" s="107" t="s">
        <v>18</v>
      </c>
      <c r="F485" s="174" t="s">
        <v>484</v>
      </c>
      <c r="G485" s="107" t="s">
        <v>122</v>
      </c>
      <c r="H485" s="43" t="n">
        <f aca="false">'Приложение 9'!I461</f>
        <v>607280</v>
      </c>
      <c r="I485" s="61"/>
    </row>
    <row r="486" customFormat="false" ht="35.25" hidden="false" customHeight="true" outlineLevel="0" collapsed="false">
      <c r="A486" s="216"/>
      <c r="B486" s="201"/>
      <c r="C486" s="175" t="s">
        <v>485</v>
      </c>
      <c r="D486" s="148" t="s">
        <v>442</v>
      </c>
      <c r="E486" s="148" t="s">
        <v>42</v>
      </c>
      <c r="F486" s="155"/>
      <c r="G486" s="148"/>
      <c r="H486" s="39" t="n">
        <f aca="false">H487</f>
        <v>1353031.94</v>
      </c>
    </row>
    <row r="487" s="219" customFormat="true" ht="40.5" hidden="false" customHeight="true" outlineLevel="0" collapsed="false">
      <c r="A487" s="216" t="n">
        <f aca="false">IF(H486=0,1,0)</f>
        <v>0</v>
      </c>
      <c r="B487" s="218" t="e">
        <f aca="false">IF(#REF!=H486,"0","нет")</f>
        <v>#REF!</v>
      </c>
      <c r="C487" s="176" t="s">
        <v>486</v>
      </c>
      <c r="D487" s="107" t="s">
        <v>442</v>
      </c>
      <c r="E487" s="107" t="s">
        <v>42</v>
      </c>
      <c r="F487" s="144" t="s">
        <v>444</v>
      </c>
      <c r="G487" s="107"/>
      <c r="H487" s="43" t="n">
        <f aca="false">H488</f>
        <v>1353031.94</v>
      </c>
    </row>
    <row r="488" customFormat="false" ht="70.5" hidden="false" customHeight="true" outlineLevel="0" collapsed="false">
      <c r="A488" s="216"/>
      <c r="B488" s="201"/>
      <c r="C488" s="150" t="s">
        <v>487</v>
      </c>
      <c r="D488" s="107" t="s">
        <v>442</v>
      </c>
      <c r="E488" s="107" t="s">
        <v>42</v>
      </c>
      <c r="F488" s="146" t="s">
        <v>488</v>
      </c>
      <c r="G488" s="107"/>
      <c r="H488" s="43" t="n">
        <f aca="false">H489</f>
        <v>1353031.94</v>
      </c>
    </row>
    <row r="489" customFormat="false" ht="55.15" hidden="false" customHeight="true" outlineLevel="0" collapsed="false">
      <c r="A489" s="216"/>
      <c r="B489" s="201"/>
      <c r="C489" s="150" t="s">
        <v>489</v>
      </c>
      <c r="D489" s="107" t="s">
        <v>442</v>
      </c>
      <c r="E489" s="107" t="s">
        <v>42</v>
      </c>
      <c r="F489" s="146" t="s">
        <v>490</v>
      </c>
      <c r="G489" s="107"/>
      <c r="H489" s="43" t="n">
        <f aca="false">H490</f>
        <v>1353031.94</v>
      </c>
    </row>
    <row r="490" customFormat="false" ht="36.6" hidden="false" customHeight="true" outlineLevel="0" collapsed="false">
      <c r="A490" s="216"/>
      <c r="B490" s="201"/>
      <c r="C490" s="86" t="s">
        <v>127</v>
      </c>
      <c r="D490" s="107" t="s">
        <v>442</v>
      </c>
      <c r="E490" s="107" t="s">
        <v>42</v>
      </c>
      <c r="F490" s="146" t="s">
        <v>491</v>
      </c>
      <c r="G490" s="107"/>
      <c r="H490" s="43" t="n">
        <f aca="false">H491+H492+H493</f>
        <v>1353031.94</v>
      </c>
    </row>
    <row r="491" customFormat="false" ht="85.5" hidden="false" customHeight="true" outlineLevel="0" collapsed="false">
      <c r="A491" s="216"/>
      <c r="B491" s="201"/>
      <c r="C491" s="111" t="s">
        <v>26</v>
      </c>
      <c r="D491" s="107" t="s">
        <v>442</v>
      </c>
      <c r="E491" s="107" t="s">
        <v>42</v>
      </c>
      <c r="F491" s="146" t="s">
        <v>491</v>
      </c>
      <c r="G491" s="107" t="s">
        <v>27</v>
      </c>
      <c r="H491" s="43" t="n">
        <f aca="false">'Приложение 9'!I467</f>
        <v>1345032.94</v>
      </c>
      <c r="I491" s="162"/>
    </row>
    <row r="492" customFormat="false" ht="35.25" hidden="false" customHeight="true" outlineLevel="0" collapsed="false">
      <c r="A492" s="216"/>
      <c r="B492" s="201"/>
      <c r="C492" s="111" t="s">
        <v>34</v>
      </c>
      <c r="D492" s="107" t="s">
        <v>442</v>
      </c>
      <c r="E492" s="107" t="s">
        <v>42</v>
      </c>
      <c r="F492" s="146" t="s">
        <v>491</v>
      </c>
      <c r="G492" s="107" t="s">
        <v>35</v>
      </c>
      <c r="H492" s="43" t="n">
        <f aca="false">'Приложение 9'!I468</f>
        <v>7999</v>
      </c>
      <c r="I492" s="245"/>
    </row>
    <row r="493" customFormat="false" ht="22.5" hidden="false" customHeight="true" outlineLevel="0" collapsed="false">
      <c r="A493" s="216"/>
      <c r="B493" s="201"/>
      <c r="C493" s="163" t="s">
        <v>36</v>
      </c>
      <c r="D493" s="107" t="s">
        <v>442</v>
      </c>
      <c r="E493" s="107" t="s">
        <v>42</v>
      </c>
      <c r="F493" s="146" t="s">
        <v>491</v>
      </c>
      <c r="G493" s="107" t="s">
        <v>37</v>
      </c>
      <c r="H493" s="43" t="n">
        <f aca="false">'Приложение 9'!I469</f>
        <v>0</v>
      </c>
      <c r="I493" s="245"/>
    </row>
    <row r="494" customFormat="false" ht="18" hidden="false" customHeight="true" outlineLevel="0" collapsed="false">
      <c r="A494" s="216"/>
      <c r="B494" s="201"/>
      <c r="C494" s="111" t="s">
        <v>492</v>
      </c>
      <c r="D494" s="148" t="s">
        <v>158</v>
      </c>
      <c r="E494" s="148" t="s">
        <v>156</v>
      </c>
      <c r="F494" s="108"/>
      <c r="G494" s="107"/>
      <c r="H494" s="39" t="n">
        <f aca="false">H495</f>
        <v>2322767</v>
      </c>
    </row>
    <row r="495" customFormat="false" ht="23.45" hidden="false" customHeight="true" outlineLevel="0" collapsed="false">
      <c r="A495" s="216"/>
      <c r="B495" s="201"/>
      <c r="C495" s="111" t="s">
        <v>493</v>
      </c>
      <c r="D495" s="148" t="s">
        <v>158</v>
      </c>
      <c r="E495" s="148" t="s">
        <v>82</v>
      </c>
      <c r="F495" s="108" t="s">
        <v>192</v>
      </c>
      <c r="G495" s="107"/>
      <c r="H495" s="43" t="n">
        <f aca="false">H496</f>
        <v>2322767</v>
      </c>
    </row>
    <row r="496" customFormat="false" ht="36.6" hidden="false" customHeight="true" outlineLevel="0" collapsed="false">
      <c r="A496" s="216"/>
      <c r="B496" s="201"/>
      <c r="C496" s="111" t="s">
        <v>126</v>
      </c>
      <c r="D496" s="107" t="s">
        <v>158</v>
      </c>
      <c r="E496" s="107" t="s">
        <v>82</v>
      </c>
      <c r="F496" s="108" t="s">
        <v>71</v>
      </c>
      <c r="G496" s="107"/>
      <c r="H496" s="43" t="n">
        <f aca="false">H497</f>
        <v>2322767</v>
      </c>
    </row>
    <row r="497" customFormat="false" ht="50.25" hidden="false" customHeight="true" outlineLevel="0" collapsed="false">
      <c r="A497" s="216"/>
      <c r="B497" s="201"/>
      <c r="C497" s="111" t="s">
        <v>494</v>
      </c>
      <c r="D497" s="107" t="s">
        <v>158</v>
      </c>
      <c r="E497" s="107" t="s">
        <v>82</v>
      </c>
      <c r="F497" s="108" t="s">
        <v>495</v>
      </c>
      <c r="G497" s="107"/>
      <c r="H497" s="43" t="n">
        <f aca="false">H498</f>
        <v>2322767</v>
      </c>
    </row>
    <row r="498" customFormat="false" ht="35.45" hidden="false" customHeight="true" outlineLevel="0" collapsed="false">
      <c r="A498" s="216"/>
      <c r="B498" s="201"/>
      <c r="C498" s="246" t="s">
        <v>34</v>
      </c>
      <c r="D498" s="42" t="s">
        <v>158</v>
      </c>
      <c r="E498" s="42" t="s">
        <v>82</v>
      </c>
      <c r="F498" s="49" t="s">
        <v>495</v>
      </c>
      <c r="G498" s="42" t="s">
        <v>35</v>
      </c>
      <c r="H498" s="43" t="n">
        <f aca="false">'Приложение 9'!I474</f>
        <v>2322767</v>
      </c>
      <c r="I498" s="177"/>
    </row>
    <row r="499" customFormat="false" ht="15.75" hidden="false" customHeight="false" outlineLevel="0" collapsed="false">
      <c r="A499" s="216" t="e">
        <f aca="false">IF(#REF!=0,1,0)</f>
        <v>#REF!</v>
      </c>
      <c r="B499" s="201" t="e">
        <f aca="false">IF(#REF!=#REF!,"0","нет")</f>
        <v>#REF!</v>
      </c>
      <c r="C499" s="147" t="s">
        <v>496</v>
      </c>
      <c r="D499" s="148" t="s">
        <v>497</v>
      </c>
      <c r="E499" s="148"/>
      <c r="F499" s="179"/>
      <c r="G499" s="148"/>
      <c r="H499" s="39" t="n">
        <f aca="false">H500+H506+H538+H580</f>
        <v>41353055</v>
      </c>
    </row>
    <row r="500" customFormat="false" ht="15.75" hidden="false" customHeight="false" outlineLevel="0" collapsed="false">
      <c r="A500" s="216"/>
      <c r="B500" s="201"/>
      <c r="C500" s="147" t="s">
        <v>498</v>
      </c>
      <c r="D500" s="107" t="s">
        <v>497</v>
      </c>
      <c r="E500" s="107" t="s">
        <v>18</v>
      </c>
      <c r="F500" s="108" t="s">
        <v>159</v>
      </c>
      <c r="G500" s="107"/>
      <c r="H500" s="43" t="n">
        <f aca="false">H501</f>
        <v>1232400</v>
      </c>
    </row>
    <row r="501" customFormat="false" ht="47.25" hidden="false" customHeight="false" outlineLevel="0" collapsed="false">
      <c r="A501" s="216"/>
      <c r="B501" s="201"/>
      <c r="C501" s="147" t="s">
        <v>499</v>
      </c>
      <c r="D501" s="107" t="s">
        <v>497</v>
      </c>
      <c r="E501" s="107" t="s">
        <v>18</v>
      </c>
      <c r="F501" s="108" t="s">
        <v>148</v>
      </c>
      <c r="G501" s="107"/>
      <c r="H501" s="43" t="n">
        <f aca="false">H502</f>
        <v>1232400</v>
      </c>
    </row>
    <row r="502" customFormat="false" ht="63" hidden="false" customHeight="false" outlineLevel="0" collapsed="false">
      <c r="A502" s="216"/>
      <c r="B502" s="201"/>
      <c r="C502" s="163" t="s">
        <v>500</v>
      </c>
      <c r="D502" s="107" t="s">
        <v>497</v>
      </c>
      <c r="E502" s="107" t="s">
        <v>18</v>
      </c>
      <c r="F502" s="108" t="s">
        <v>501</v>
      </c>
      <c r="G502" s="107"/>
      <c r="H502" s="43" t="n">
        <f aca="false">H503</f>
        <v>1232400</v>
      </c>
    </row>
    <row r="503" customFormat="false" ht="63" hidden="false" customHeight="false" outlineLevel="0" collapsed="false">
      <c r="A503" s="216"/>
      <c r="B503" s="201"/>
      <c r="C503" s="163" t="s">
        <v>502</v>
      </c>
      <c r="D503" s="107" t="s">
        <v>497</v>
      </c>
      <c r="E503" s="107" t="s">
        <v>18</v>
      </c>
      <c r="F503" s="108" t="s">
        <v>503</v>
      </c>
      <c r="G503" s="107"/>
      <c r="H503" s="43" t="n">
        <f aca="false">H505</f>
        <v>1232400</v>
      </c>
    </row>
    <row r="504" customFormat="false" ht="31.5" hidden="false" customHeight="false" outlineLevel="0" collapsed="false">
      <c r="A504" s="216"/>
      <c r="B504" s="201"/>
      <c r="C504" s="163" t="s">
        <v>504</v>
      </c>
      <c r="D504" s="107" t="s">
        <v>497</v>
      </c>
      <c r="E504" s="107" t="s">
        <v>18</v>
      </c>
      <c r="F504" s="108" t="s">
        <v>505</v>
      </c>
      <c r="G504" s="107"/>
      <c r="H504" s="43" t="n">
        <f aca="false">H505</f>
        <v>1232400</v>
      </c>
    </row>
    <row r="505" customFormat="false" ht="17.45" hidden="false" customHeight="true" outlineLevel="0" collapsed="false">
      <c r="A505" s="216"/>
      <c r="B505" s="201"/>
      <c r="C505" s="163" t="s">
        <v>121</v>
      </c>
      <c r="D505" s="107" t="s">
        <v>497</v>
      </c>
      <c r="E505" s="107" t="s">
        <v>18</v>
      </c>
      <c r="F505" s="108" t="s">
        <v>505</v>
      </c>
      <c r="G505" s="107" t="s">
        <v>122</v>
      </c>
      <c r="H505" s="43" t="n">
        <f aca="false">'Приложение 9'!I481</f>
        <v>1232400</v>
      </c>
    </row>
    <row r="506" customFormat="false" ht="15.75" hidden="false" customHeight="false" outlineLevel="0" collapsed="false">
      <c r="A506" s="216" t="e">
        <f aca="false">IF(#REF!=0,1,0)</f>
        <v>#REF!</v>
      </c>
      <c r="B506" s="201" t="e">
        <f aca="false">IF(#REF!=#REF!,"0","нет")</f>
        <v>#REF!</v>
      </c>
      <c r="C506" s="147" t="s">
        <v>506</v>
      </c>
      <c r="D506" s="148" t="s">
        <v>497</v>
      </c>
      <c r="E506" s="148" t="s">
        <v>29</v>
      </c>
      <c r="F506" s="179"/>
      <c r="G506" s="148"/>
      <c r="H506" s="39" t="n">
        <f aca="false">H507+H526+H533</f>
        <v>9082776</v>
      </c>
      <c r="J506" s="241"/>
    </row>
    <row r="507" s="219" customFormat="true" ht="47.25" hidden="false" customHeight="false" outlineLevel="0" collapsed="false">
      <c r="A507" s="216" t="n">
        <f aca="false">IF(H506=0,1,0)</f>
        <v>0</v>
      </c>
      <c r="B507" s="218" t="e">
        <f aca="false">IF(#REF!=H506,"0","нет")</f>
        <v>#REF!</v>
      </c>
      <c r="C507" s="147" t="s">
        <v>507</v>
      </c>
      <c r="D507" s="107" t="s">
        <v>497</v>
      </c>
      <c r="E507" s="107" t="s">
        <v>29</v>
      </c>
      <c r="F507" s="108" t="s">
        <v>148</v>
      </c>
      <c r="G507" s="107"/>
      <c r="H507" s="43" t="n">
        <f aca="false">H508</f>
        <v>6689678</v>
      </c>
    </row>
    <row r="508" customFormat="false" ht="63" hidden="false" customHeight="false" outlineLevel="0" collapsed="false">
      <c r="A508" s="216" t="n">
        <f aca="false">IF(H507=0,1,0)</f>
        <v>0</v>
      </c>
      <c r="B508" s="201" t="e">
        <f aca="false">IF(#REF!=H507,"0","нет")</f>
        <v>#REF!</v>
      </c>
      <c r="C508" s="163" t="s">
        <v>508</v>
      </c>
      <c r="D508" s="107" t="s">
        <v>497</v>
      </c>
      <c r="E508" s="107" t="s">
        <v>29</v>
      </c>
      <c r="F508" s="149" t="s">
        <v>501</v>
      </c>
      <c r="G508" s="107"/>
      <c r="H508" s="43" t="n">
        <f aca="false">H509+H518+H522</f>
        <v>6689678</v>
      </c>
    </row>
    <row r="509" customFormat="false" ht="69" hidden="false" customHeight="true" outlineLevel="0" collapsed="false">
      <c r="A509" s="216"/>
      <c r="B509" s="201"/>
      <c r="C509" s="86" t="s">
        <v>509</v>
      </c>
      <c r="D509" s="107" t="s">
        <v>497</v>
      </c>
      <c r="E509" s="107" t="s">
        <v>29</v>
      </c>
      <c r="F509" s="149" t="s">
        <v>510</v>
      </c>
      <c r="G509" s="107"/>
      <c r="H509" s="43" t="n">
        <f aca="false">H510</f>
        <v>6412547</v>
      </c>
    </row>
    <row r="510" customFormat="false" ht="36.75" hidden="false" customHeight="true" outlineLevel="0" collapsed="false">
      <c r="A510" s="216"/>
      <c r="B510" s="201"/>
      <c r="C510" s="87" t="s">
        <v>511</v>
      </c>
      <c r="D510" s="107" t="s">
        <v>497</v>
      </c>
      <c r="E510" s="107" t="s">
        <v>29</v>
      </c>
      <c r="F510" s="149" t="s">
        <v>512</v>
      </c>
      <c r="G510" s="107"/>
      <c r="H510" s="43" t="n">
        <f aca="false">H511+H514</f>
        <v>6412547</v>
      </c>
    </row>
    <row r="511" customFormat="false" ht="31.5" hidden="false" customHeight="false" outlineLevel="0" collapsed="false">
      <c r="A511" s="216" t="e">
        <f aca="false">IF(#REF!=0,1,0)</f>
        <v>#REF!</v>
      </c>
      <c r="B511" s="201" t="e">
        <f aca="false">IF(#REF!=#REF!,"0","нет")</f>
        <v>#REF!</v>
      </c>
      <c r="C511" s="182" t="s">
        <v>513</v>
      </c>
      <c r="D511" s="107" t="s">
        <v>497</v>
      </c>
      <c r="E511" s="107" t="s">
        <v>29</v>
      </c>
      <c r="F511" s="149" t="s">
        <v>514</v>
      </c>
      <c r="G511" s="107"/>
      <c r="H511" s="43" t="n">
        <f aca="false">H512+H513</f>
        <v>6412547</v>
      </c>
    </row>
    <row r="512" customFormat="false" ht="31.5" hidden="false" customHeight="false" outlineLevel="0" collapsed="false">
      <c r="A512" s="216" t="e">
        <f aca="false">IF(#REF!=0,1,0)</f>
        <v>#REF!</v>
      </c>
      <c r="B512" s="201" t="e">
        <f aca="false">IF(#REF!=#REF!,"0","нет")</f>
        <v>#REF!</v>
      </c>
      <c r="C512" s="111" t="s">
        <v>34</v>
      </c>
      <c r="D512" s="107" t="s">
        <v>497</v>
      </c>
      <c r="E512" s="107" t="s">
        <v>29</v>
      </c>
      <c r="F512" s="149" t="s">
        <v>514</v>
      </c>
      <c r="G512" s="107" t="s">
        <v>35</v>
      </c>
      <c r="H512" s="43" t="n">
        <f aca="false">'Приложение 9'!I488</f>
        <v>80000</v>
      </c>
      <c r="I512" s="177"/>
    </row>
    <row r="513" customFormat="false" ht="27" hidden="false" customHeight="true" outlineLevel="0" collapsed="false">
      <c r="A513" s="216"/>
      <c r="B513" s="201"/>
      <c r="C513" s="111" t="s">
        <v>121</v>
      </c>
      <c r="D513" s="107" t="s">
        <v>497</v>
      </c>
      <c r="E513" s="107" t="s">
        <v>29</v>
      </c>
      <c r="F513" s="149" t="s">
        <v>514</v>
      </c>
      <c r="G513" s="107" t="s">
        <v>122</v>
      </c>
      <c r="H513" s="43" t="n">
        <f aca="false">'Приложение 9'!I489</f>
        <v>6332547</v>
      </c>
      <c r="I513" s="177"/>
    </row>
    <row r="514" customFormat="false" ht="54.75" hidden="true" customHeight="true" outlineLevel="0" collapsed="false">
      <c r="A514" s="216"/>
      <c r="B514" s="201"/>
      <c r="C514" s="182" t="s">
        <v>515</v>
      </c>
      <c r="D514" s="107" t="s">
        <v>497</v>
      </c>
      <c r="E514" s="107" t="s">
        <v>29</v>
      </c>
      <c r="F514" s="149" t="s">
        <v>510</v>
      </c>
      <c r="G514" s="107"/>
      <c r="H514" s="43" t="n">
        <f aca="false">H515</f>
        <v>0</v>
      </c>
    </row>
    <row r="515" customFormat="false" ht="31.5" hidden="true" customHeight="false" outlineLevel="0" collapsed="false">
      <c r="A515" s="216" t="e">
        <f aca="false">IF(#REF!=0,1,0)</f>
        <v>#REF!</v>
      </c>
      <c r="B515" s="201" t="e">
        <f aca="false">IF(#REF!=#REF!,"0","нет")</f>
        <v>#REF!</v>
      </c>
      <c r="C515" s="182" t="s">
        <v>516</v>
      </c>
      <c r="D515" s="107" t="s">
        <v>497</v>
      </c>
      <c r="E515" s="107" t="s">
        <v>29</v>
      </c>
      <c r="F515" s="149" t="s">
        <v>681</v>
      </c>
      <c r="G515" s="107"/>
      <c r="H515" s="43" t="n">
        <f aca="false">H516+H517</f>
        <v>0</v>
      </c>
    </row>
    <row r="516" customFormat="false" ht="31.5" hidden="true" customHeight="false" outlineLevel="0" collapsed="false">
      <c r="A516" s="216" t="e">
        <f aca="false">IF(#REF!=0,1,0)</f>
        <v>#REF!</v>
      </c>
      <c r="B516" s="201" t="e">
        <f aca="false">IF(#REF!=#REF!,"0","нет")</f>
        <v>#REF!</v>
      </c>
      <c r="C516" s="111" t="s">
        <v>34</v>
      </c>
      <c r="D516" s="107" t="s">
        <v>497</v>
      </c>
      <c r="E516" s="107" t="s">
        <v>29</v>
      </c>
      <c r="F516" s="149" t="s">
        <v>681</v>
      </c>
      <c r="G516" s="107" t="s">
        <v>35</v>
      </c>
      <c r="H516" s="43" t="n">
        <f aca="false">'Приложение 9'!I492</f>
        <v>0</v>
      </c>
      <c r="I516" s="177"/>
    </row>
    <row r="517" customFormat="false" ht="19.5" hidden="true" customHeight="true" outlineLevel="0" collapsed="false">
      <c r="A517" s="216"/>
      <c r="B517" s="201"/>
      <c r="C517" s="111" t="s">
        <v>121</v>
      </c>
      <c r="D517" s="107" t="s">
        <v>497</v>
      </c>
      <c r="E517" s="107" t="s">
        <v>29</v>
      </c>
      <c r="F517" s="149" t="s">
        <v>681</v>
      </c>
      <c r="G517" s="107" t="s">
        <v>122</v>
      </c>
      <c r="H517" s="43" t="n">
        <f aca="false">'Приложение 9'!I493</f>
        <v>0</v>
      </c>
      <c r="I517" s="177"/>
    </row>
    <row r="518" customFormat="false" ht="42" hidden="false" customHeight="true" outlineLevel="0" collapsed="false">
      <c r="A518" s="216"/>
      <c r="B518" s="201"/>
      <c r="C518" s="87" t="s">
        <v>517</v>
      </c>
      <c r="D518" s="107" t="s">
        <v>497</v>
      </c>
      <c r="E518" s="107" t="s">
        <v>29</v>
      </c>
      <c r="F518" s="149" t="s">
        <v>518</v>
      </c>
      <c r="G518" s="107"/>
      <c r="H518" s="43" t="n">
        <f aca="false">H519</f>
        <v>74722</v>
      </c>
    </row>
    <row r="519" customFormat="false" ht="51.75" hidden="false" customHeight="true" outlineLevel="0" collapsed="false">
      <c r="A519" s="216" t="e">
        <f aca="false">IF(#REF!=0,1,0)</f>
        <v>#REF!</v>
      </c>
      <c r="B519" s="201" t="e">
        <f aca="false">IF(#REF!=#REF!,"0","нет")</f>
        <v>#REF!</v>
      </c>
      <c r="C519" s="182" t="s">
        <v>682</v>
      </c>
      <c r="D519" s="107" t="s">
        <v>497</v>
      </c>
      <c r="E519" s="107" t="s">
        <v>29</v>
      </c>
      <c r="F519" s="149" t="s">
        <v>520</v>
      </c>
      <c r="G519" s="107"/>
      <c r="H519" s="43" t="n">
        <f aca="false">H520+H521</f>
        <v>74722</v>
      </c>
    </row>
    <row r="520" customFormat="false" ht="34.9" hidden="false" customHeight="true" outlineLevel="0" collapsed="false">
      <c r="A520" s="216" t="e">
        <f aca="false">IF(#REF!=0,1,0)</f>
        <v>#REF!</v>
      </c>
      <c r="B520" s="201" t="e">
        <f aca="false">IF(#REF!=#REF!,"0","нет")</f>
        <v>#REF!</v>
      </c>
      <c r="C520" s="111" t="s">
        <v>34</v>
      </c>
      <c r="D520" s="107" t="s">
        <v>497</v>
      </c>
      <c r="E520" s="107" t="s">
        <v>29</v>
      </c>
      <c r="F520" s="149" t="s">
        <v>520</v>
      </c>
      <c r="G520" s="107" t="s">
        <v>35</v>
      </c>
      <c r="H520" s="43" t="n">
        <f aca="false">'Приложение 9'!I496</f>
        <v>3300</v>
      </c>
      <c r="I520" s="177"/>
    </row>
    <row r="521" customFormat="false" ht="18.6" hidden="false" customHeight="true" outlineLevel="0" collapsed="false">
      <c r="A521" s="216"/>
      <c r="B521" s="201"/>
      <c r="C521" s="111" t="s">
        <v>121</v>
      </c>
      <c r="D521" s="107" t="s">
        <v>497</v>
      </c>
      <c r="E521" s="107" t="s">
        <v>29</v>
      </c>
      <c r="F521" s="149" t="s">
        <v>520</v>
      </c>
      <c r="G521" s="107" t="s">
        <v>122</v>
      </c>
      <c r="H521" s="43" t="n">
        <f aca="false">'Приложение 9'!I497</f>
        <v>71422</v>
      </c>
      <c r="I521" s="177"/>
    </row>
    <row r="522" customFormat="false" ht="53.25" hidden="false" customHeight="true" outlineLevel="0" collapsed="false">
      <c r="A522" s="216"/>
      <c r="B522" s="201"/>
      <c r="C522" s="87" t="s">
        <v>519</v>
      </c>
      <c r="D522" s="107" t="s">
        <v>497</v>
      </c>
      <c r="E522" s="107" t="s">
        <v>29</v>
      </c>
      <c r="F522" s="149" t="s">
        <v>522</v>
      </c>
      <c r="G522" s="107"/>
      <c r="H522" s="43" t="n">
        <f aca="false">H523</f>
        <v>202409</v>
      </c>
    </row>
    <row r="523" customFormat="false" ht="54" hidden="false" customHeight="true" outlineLevel="0" collapsed="false">
      <c r="A523" s="216" t="e">
        <f aca="false">IF(#REF!=0,1,0)</f>
        <v>#REF!</v>
      </c>
      <c r="B523" s="201" t="e">
        <f aca="false">IF(#REF!=#REF!,"0","нет")</f>
        <v>#REF!</v>
      </c>
      <c r="C523" s="183" t="s">
        <v>519</v>
      </c>
      <c r="D523" s="107" t="s">
        <v>497</v>
      </c>
      <c r="E523" s="107" t="s">
        <v>29</v>
      </c>
      <c r="F523" s="149" t="s">
        <v>522</v>
      </c>
      <c r="G523" s="107"/>
      <c r="H523" s="43" t="n">
        <f aca="false">H524+H525</f>
        <v>202409</v>
      </c>
    </row>
    <row r="524" customFormat="false" ht="42" hidden="false" customHeight="true" outlineLevel="0" collapsed="false">
      <c r="A524" s="216"/>
      <c r="B524" s="201"/>
      <c r="C524" s="111" t="s">
        <v>34</v>
      </c>
      <c r="D524" s="107" t="s">
        <v>497</v>
      </c>
      <c r="E524" s="107" t="s">
        <v>29</v>
      </c>
      <c r="F524" s="149" t="s">
        <v>522</v>
      </c>
      <c r="G524" s="107" t="s">
        <v>35</v>
      </c>
      <c r="H524" s="43" t="n">
        <f aca="false">'Приложение 9'!I500</f>
        <v>8000</v>
      </c>
      <c r="I524" s="177"/>
    </row>
    <row r="525" customFormat="false" ht="20.25" hidden="false" customHeight="true" outlineLevel="0" collapsed="false">
      <c r="A525" s="216"/>
      <c r="B525" s="201"/>
      <c r="C525" s="111" t="s">
        <v>121</v>
      </c>
      <c r="D525" s="107" t="s">
        <v>497</v>
      </c>
      <c r="E525" s="107" t="s">
        <v>29</v>
      </c>
      <c r="F525" s="149" t="s">
        <v>522</v>
      </c>
      <c r="G525" s="107" t="s">
        <v>122</v>
      </c>
      <c r="H525" s="43" t="n">
        <f aca="false">'Приложение 9'!I501</f>
        <v>194409</v>
      </c>
      <c r="I525" s="177"/>
    </row>
    <row r="526" customFormat="false" ht="39.75" hidden="false" customHeight="true" outlineLevel="0" collapsed="false">
      <c r="A526" s="216"/>
      <c r="B526" s="201"/>
      <c r="C526" s="184" t="s">
        <v>411</v>
      </c>
      <c r="D526" s="107" t="s">
        <v>523</v>
      </c>
      <c r="E526" s="107" t="s">
        <v>29</v>
      </c>
      <c r="F526" s="149" t="s">
        <v>429</v>
      </c>
      <c r="G526" s="107"/>
      <c r="H526" s="43" t="n">
        <f aca="false">H527</f>
        <v>43098</v>
      </c>
    </row>
    <row r="527" customFormat="false" ht="39.75" hidden="false" customHeight="true" outlineLevel="0" collapsed="false">
      <c r="A527" s="216"/>
      <c r="B527" s="201"/>
      <c r="C527" s="56" t="s">
        <v>524</v>
      </c>
      <c r="D527" s="107" t="s">
        <v>523</v>
      </c>
      <c r="E527" s="107" t="s">
        <v>29</v>
      </c>
      <c r="F527" s="149" t="s">
        <v>317</v>
      </c>
      <c r="G527" s="107"/>
      <c r="H527" s="43" t="n">
        <f aca="false">H528</f>
        <v>43098</v>
      </c>
    </row>
    <row r="528" customFormat="false" ht="54" hidden="false" customHeight="true" outlineLevel="0" collapsed="false">
      <c r="A528" s="216"/>
      <c r="B528" s="201"/>
      <c r="C528" s="117" t="s">
        <v>302</v>
      </c>
      <c r="D528" s="107" t="s">
        <v>497</v>
      </c>
      <c r="E528" s="107" t="s">
        <v>29</v>
      </c>
      <c r="F528" s="108" t="s">
        <v>303</v>
      </c>
      <c r="G528" s="107"/>
      <c r="H528" s="43" t="n">
        <f aca="false">H530+H532</f>
        <v>43098</v>
      </c>
    </row>
    <row r="529" customFormat="false" ht="54" hidden="false" customHeight="true" outlineLevel="0" collapsed="false">
      <c r="A529" s="216"/>
      <c r="B529" s="201"/>
      <c r="C529" s="105" t="s">
        <v>525</v>
      </c>
      <c r="D529" s="107" t="s">
        <v>497</v>
      </c>
      <c r="E529" s="107" t="s">
        <v>29</v>
      </c>
      <c r="F529" s="108" t="s">
        <v>303</v>
      </c>
      <c r="G529" s="107"/>
      <c r="H529" s="43" t="n">
        <f aca="false">H530</f>
        <v>2769</v>
      </c>
    </row>
    <row r="530" customFormat="false" ht="15.75" hidden="false" customHeight="false" outlineLevel="0" collapsed="false">
      <c r="A530" s="216"/>
      <c r="B530" s="201"/>
      <c r="C530" s="58" t="s">
        <v>526</v>
      </c>
      <c r="D530" s="107" t="s">
        <v>497</v>
      </c>
      <c r="E530" s="107" t="s">
        <v>29</v>
      </c>
      <c r="F530" s="108" t="s">
        <v>305</v>
      </c>
      <c r="G530" s="107" t="s">
        <v>122</v>
      </c>
      <c r="H530" s="43" t="n">
        <f aca="false">'Приложение 9'!I506</f>
        <v>2769</v>
      </c>
    </row>
    <row r="531" customFormat="false" ht="47.25" hidden="false" customHeight="false" outlineLevel="0" collapsed="false">
      <c r="A531" s="216"/>
      <c r="B531" s="201"/>
      <c r="C531" s="105" t="s">
        <v>394</v>
      </c>
      <c r="D531" s="107" t="s">
        <v>497</v>
      </c>
      <c r="E531" s="107" t="s">
        <v>29</v>
      </c>
      <c r="F531" s="108" t="s">
        <v>307</v>
      </c>
      <c r="G531" s="107"/>
      <c r="H531" s="43" t="n">
        <f aca="false">H532</f>
        <v>40329</v>
      </c>
    </row>
    <row r="532" customFormat="false" ht="26.25" hidden="false" customHeight="true" outlineLevel="0" collapsed="false">
      <c r="A532" s="216"/>
      <c r="B532" s="201"/>
      <c r="C532" s="58" t="s">
        <v>526</v>
      </c>
      <c r="D532" s="107" t="s">
        <v>497</v>
      </c>
      <c r="E532" s="107" t="s">
        <v>29</v>
      </c>
      <c r="F532" s="108" t="s">
        <v>307</v>
      </c>
      <c r="G532" s="107" t="s">
        <v>122</v>
      </c>
      <c r="H532" s="43" t="n">
        <f aca="false">'Приложение 9'!I508</f>
        <v>40329</v>
      </c>
    </row>
    <row r="533" customFormat="false" ht="99.75" hidden="false" customHeight="true" outlineLevel="0" collapsed="false">
      <c r="A533" s="216"/>
      <c r="B533" s="201"/>
      <c r="C533" s="92" t="s">
        <v>196</v>
      </c>
      <c r="D533" s="107" t="s">
        <v>497</v>
      </c>
      <c r="E533" s="107" t="s">
        <v>29</v>
      </c>
      <c r="F533" s="62" t="s">
        <v>528</v>
      </c>
      <c r="G533" s="42"/>
      <c r="H533" s="43" t="n">
        <f aca="false">H534</f>
        <v>2350000</v>
      </c>
    </row>
    <row r="534" customFormat="false" ht="42" hidden="false" customHeight="true" outlineLevel="0" collapsed="false">
      <c r="A534" s="216"/>
      <c r="B534" s="201"/>
      <c r="C534" s="44" t="s">
        <v>529</v>
      </c>
      <c r="D534" s="107" t="s">
        <v>497</v>
      </c>
      <c r="E534" s="107" t="s">
        <v>29</v>
      </c>
      <c r="F534" s="62" t="s">
        <v>530</v>
      </c>
      <c r="G534" s="42"/>
      <c r="H534" s="43" t="n">
        <f aca="false">H535</f>
        <v>2350000</v>
      </c>
    </row>
    <row r="535" customFormat="false" ht="111.75" hidden="false" customHeight="true" outlineLevel="0" collapsed="false">
      <c r="A535" s="216"/>
      <c r="B535" s="201"/>
      <c r="C535" s="185" t="s">
        <v>531</v>
      </c>
      <c r="D535" s="107" t="s">
        <v>497</v>
      </c>
      <c r="E535" s="107" t="s">
        <v>29</v>
      </c>
      <c r="F535" s="62" t="s">
        <v>532</v>
      </c>
      <c r="G535" s="42"/>
      <c r="H535" s="43" t="n">
        <f aca="false">H536</f>
        <v>2350000</v>
      </c>
      <c r="I535" s="46"/>
    </row>
    <row r="536" customFormat="false" ht="28.5" hidden="false" customHeight="true" outlineLevel="0" collapsed="false">
      <c r="A536" s="216"/>
      <c r="B536" s="201"/>
      <c r="C536" s="58" t="s">
        <v>533</v>
      </c>
      <c r="D536" s="107" t="s">
        <v>497</v>
      </c>
      <c r="E536" s="107" t="s">
        <v>29</v>
      </c>
      <c r="F536" s="62" t="s">
        <v>534</v>
      </c>
      <c r="G536" s="42"/>
      <c r="H536" s="43" t="n">
        <f aca="false">H537</f>
        <v>2350000</v>
      </c>
    </row>
    <row r="537" customFormat="false" ht="31.5" hidden="false" customHeight="true" outlineLevel="0" collapsed="false">
      <c r="A537" s="216"/>
      <c r="B537" s="201"/>
      <c r="C537" s="58" t="s">
        <v>121</v>
      </c>
      <c r="D537" s="107" t="s">
        <v>497</v>
      </c>
      <c r="E537" s="107" t="s">
        <v>29</v>
      </c>
      <c r="F537" s="62" t="s">
        <v>534</v>
      </c>
      <c r="G537" s="107" t="s">
        <v>122</v>
      </c>
      <c r="H537" s="43" t="n">
        <f aca="false">'Приложение 9'!I513</f>
        <v>2350000</v>
      </c>
      <c r="I537" s="177"/>
    </row>
    <row r="538" customFormat="false" ht="31.5" hidden="false" customHeight="true" outlineLevel="0" collapsed="false">
      <c r="A538" s="216"/>
      <c r="B538" s="201"/>
      <c r="C538" s="175" t="s">
        <v>535</v>
      </c>
      <c r="D538" s="148" t="s">
        <v>497</v>
      </c>
      <c r="E538" s="148" t="s">
        <v>42</v>
      </c>
      <c r="F538" s="155"/>
      <c r="G538" s="148"/>
      <c r="H538" s="39" t="n">
        <f aca="false">H539+H545+H568</f>
        <v>25986213</v>
      </c>
      <c r="I538" s="83"/>
    </row>
    <row r="539" customFormat="false" ht="81.75" hidden="false" customHeight="true" outlineLevel="0" collapsed="false">
      <c r="A539" s="216"/>
      <c r="B539" s="201"/>
      <c r="C539" s="65" t="s">
        <v>267</v>
      </c>
      <c r="D539" s="148" t="s">
        <v>497</v>
      </c>
      <c r="E539" s="148" t="s">
        <v>42</v>
      </c>
      <c r="F539" s="67" t="s">
        <v>268</v>
      </c>
      <c r="G539" s="148"/>
      <c r="H539" s="39" t="n">
        <f aca="false">H540</f>
        <v>2442674</v>
      </c>
      <c r="I539" s="83"/>
    </row>
    <row r="540" customFormat="false" ht="72" hidden="false" customHeight="true" outlineLevel="0" collapsed="false">
      <c r="A540" s="216"/>
      <c r="B540" s="201"/>
      <c r="C540" s="186" t="s">
        <v>683</v>
      </c>
      <c r="D540" s="107" t="s">
        <v>497</v>
      </c>
      <c r="E540" s="107" t="s">
        <v>42</v>
      </c>
      <c r="F540" s="62" t="s">
        <v>91</v>
      </c>
      <c r="G540" s="107"/>
      <c r="H540" s="43" t="n">
        <f aca="false">H541</f>
        <v>2442674</v>
      </c>
      <c r="I540" s="83"/>
    </row>
    <row r="541" customFormat="false" ht="62.25" hidden="false" customHeight="true" outlineLevel="0" collapsed="false">
      <c r="A541" s="216"/>
      <c r="B541" s="201"/>
      <c r="C541" s="53" t="s">
        <v>537</v>
      </c>
      <c r="D541" s="107" t="s">
        <v>497</v>
      </c>
      <c r="E541" s="107" t="s">
        <v>42</v>
      </c>
      <c r="F541" s="62" t="s">
        <v>538</v>
      </c>
      <c r="G541" s="107"/>
      <c r="H541" s="43" t="n">
        <f aca="false">H542</f>
        <v>2442674</v>
      </c>
      <c r="I541" s="83"/>
    </row>
    <row r="542" customFormat="false" ht="42" hidden="false" customHeight="true" outlineLevel="0" collapsed="false">
      <c r="A542" s="216"/>
      <c r="B542" s="201"/>
      <c r="C542" s="58" t="s">
        <v>539</v>
      </c>
      <c r="D542" s="107" t="s">
        <v>497</v>
      </c>
      <c r="E542" s="107" t="s">
        <v>42</v>
      </c>
      <c r="F542" s="62" t="s">
        <v>540</v>
      </c>
      <c r="G542" s="107"/>
      <c r="H542" s="43" t="n">
        <f aca="false">H543</f>
        <v>2442674</v>
      </c>
      <c r="I542" s="83"/>
    </row>
    <row r="543" customFormat="false" ht="31.5" hidden="false" customHeight="true" outlineLevel="0" collapsed="false">
      <c r="A543" s="216"/>
      <c r="B543" s="201"/>
      <c r="C543" s="58" t="s">
        <v>541</v>
      </c>
      <c r="D543" s="107" t="s">
        <v>497</v>
      </c>
      <c r="E543" s="107" t="s">
        <v>42</v>
      </c>
      <c r="F543" s="62" t="s">
        <v>540</v>
      </c>
      <c r="G543" s="107"/>
      <c r="H543" s="43" t="n">
        <f aca="false">H544</f>
        <v>2442674</v>
      </c>
      <c r="I543" s="83"/>
    </row>
    <row r="544" customFormat="false" ht="31.5" hidden="false" customHeight="true" outlineLevel="0" collapsed="false">
      <c r="A544" s="216"/>
      <c r="B544" s="201"/>
      <c r="C544" s="58" t="s">
        <v>121</v>
      </c>
      <c r="D544" s="107" t="s">
        <v>497</v>
      </c>
      <c r="E544" s="107" t="s">
        <v>42</v>
      </c>
      <c r="F544" s="62" t="s">
        <v>540</v>
      </c>
      <c r="G544" s="107" t="s">
        <v>122</v>
      </c>
      <c r="H544" s="43" t="n">
        <f aca="false">'Приложение 9'!I520</f>
        <v>2442674</v>
      </c>
      <c r="I544" s="83"/>
    </row>
    <row r="545" customFormat="false" ht="57.75" hidden="false" customHeight="true" outlineLevel="0" collapsed="false">
      <c r="A545" s="216"/>
      <c r="B545" s="201"/>
      <c r="C545" s="56" t="s">
        <v>550</v>
      </c>
      <c r="D545" s="107" t="s">
        <v>497</v>
      </c>
      <c r="E545" s="107" t="s">
        <v>42</v>
      </c>
      <c r="F545" s="149" t="s">
        <v>545</v>
      </c>
      <c r="G545" s="107"/>
      <c r="H545" s="43" t="n">
        <f aca="false">H546</f>
        <v>21755523</v>
      </c>
    </row>
    <row r="546" customFormat="false" ht="38.25" hidden="false" customHeight="true" outlineLevel="0" collapsed="false">
      <c r="A546" s="216"/>
      <c r="B546" s="201"/>
      <c r="C546" s="58" t="s">
        <v>551</v>
      </c>
      <c r="D546" s="107" t="s">
        <v>497</v>
      </c>
      <c r="E546" s="107" t="s">
        <v>42</v>
      </c>
      <c r="F546" s="149" t="s">
        <v>552</v>
      </c>
      <c r="G546" s="107"/>
      <c r="H546" s="43" t="n">
        <f aca="false">H547+H551+H554+H556+H558++H573</f>
        <v>21755523</v>
      </c>
    </row>
    <row r="547" customFormat="false" ht="63" hidden="true" customHeight="false" outlineLevel="0" collapsed="false">
      <c r="A547" s="216"/>
      <c r="B547" s="201"/>
      <c r="C547" s="58" t="s">
        <v>553</v>
      </c>
      <c r="D547" s="107" t="s">
        <v>497</v>
      </c>
      <c r="E547" s="107" t="s">
        <v>42</v>
      </c>
      <c r="F547" s="149" t="s">
        <v>554</v>
      </c>
      <c r="G547" s="107"/>
      <c r="H547" s="43" t="n">
        <f aca="false">H548</f>
        <v>0</v>
      </c>
    </row>
    <row r="548" customFormat="false" ht="19.5" hidden="true" customHeight="true" outlineLevel="0" collapsed="false">
      <c r="A548" s="216"/>
      <c r="B548" s="201"/>
      <c r="C548" s="58" t="s">
        <v>555</v>
      </c>
      <c r="D548" s="107" t="s">
        <v>497</v>
      </c>
      <c r="E548" s="107" t="s">
        <v>42</v>
      </c>
      <c r="F548" s="149" t="s">
        <v>554</v>
      </c>
      <c r="G548" s="107"/>
      <c r="H548" s="43" t="n">
        <f aca="false">H549+H550</f>
        <v>0</v>
      </c>
    </row>
    <row r="549" customFormat="false" ht="31.5" hidden="true" customHeight="false" outlineLevel="0" collapsed="false">
      <c r="A549" s="216"/>
      <c r="B549" s="201"/>
      <c r="C549" s="58" t="s">
        <v>40</v>
      </c>
      <c r="D549" s="107" t="s">
        <v>497</v>
      </c>
      <c r="E549" s="107" t="s">
        <v>42</v>
      </c>
      <c r="F549" s="149" t="s">
        <v>554</v>
      </c>
      <c r="G549" s="107" t="s">
        <v>35</v>
      </c>
      <c r="H549" s="43" t="n">
        <f aca="false">'Приложение 9'!I530</f>
        <v>0</v>
      </c>
    </row>
    <row r="550" customFormat="false" ht="31.5" hidden="true" customHeight="false" outlineLevel="0" collapsed="false">
      <c r="A550" s="216"/>
      <c r="B550" s="201"/>
      <c r="C550" s="58" t="s">
        <v>556</v>
      </c>
      <c r="D550" s="107" t="s">
        <v>497</v>
      </c>
      <c r="E550" s="107" t="s">
        <v>42</v>
      </c>
      <c r="F550" s="149" t="s">
        <v>554</v>
      </c>
      <c r="G550" s="107" t="s">
        <v>122</v>
      </c>
      <c r="H550" s="43" t="n">
        <f aca="false">'Приложение 9'!I531</f>
        <v>0</v>
      </c>
    </row>
    <row r="551" customFormat="false" ht="53.25" hidden="false" customHeight="true" outlineLevel="0" collapsed="false">
      <c r="A551" s="216"/>
      <c r="B551" s="201"/>
      <c r="C551" s="58" t="s">
        <v>557</v>
      </c>
      <c r="D551" s="107" t="s">
        <v>497</v>
      </c>
      <c r="E551" s="107" t="s">
        <v>42</v>
      </c>
      <c r="F551" s="149" t="s">
        <v>558</v>
      </c>
      <c r="G551" s="107"/>
      <c r="H551" s="43" t="n">
        <f aca="false">H552+H553</f>
        <v>66000</v>
      </c>
    </row>
    <row r="552" customFormat="false" ht="37.5" hidden="false" customHeight="true" outlineLevel="0" collapsed="false">
      <c r="A552" s="216"/>
      <c r="B552" s="201"/>
      <c r="C552" s="58" t="s">
        <v>40</v>
      </c>
      <c r="D552" s="107" t="s">
        <v>497</v>
      </c>
      <c r="E552" s="107" t="s">
        <v>42</v>
      </c>
      <c r="F552" s="149" t="s">
        <v>558</v>
      </c>
      <c r="G552" s="107" t="s">
        <v>35</v>
      </c>
      <c r="H552" s="43" t="n">
        <f aca="false">'Приложение 9'!I533</f>
        <v>0</v>
      </c>
    </row>
    <row r="553" customFormat="false" ht="22.5" hidden="false" customHeight="true" outlineLevel="0" collapsed="false">
      <c r="A553" s="216"/>
      <c r="B553" s="201"/>
      <c r="C553" s="58" t="s">
        <v>559</v>
      </c>
      <c r="D553" s="107" t="s">
        <v>497</v>
      </c>
      <c r="E553" s="107" t="s">
        <v>42</v>
      </c>
      <c r="F553" s="149" t="s">
        <v>558</v>
      </c>
      <c r="G553" s="107" t="s">
        <v>122</v>
      </c>
      <c r="H553" s="43" t="n">
        <f aca="false">'Приложение 9'!I534</f>
        <v>66000</v>
      </c>
    </row>
    <row r="554" customFormat="false" ht="78.75" hidden="true" customHeight="true" outlineLevel="0" collapsed="false">
      <c r="A554" s="216"/>
      <c r="B554" s="201"/>
      <c r="C554" s="189" t="s">
        <v>560</v>
      </c>
      <c r="D554" s="107" t="s">
        <v>497</v>
      </c>
      <c r="E554" s="107" t="s">
        <v>42</v>
      </c>
      <c r="F554" s="188" t="s">
        <v>561</v>
      </c>
      <c r="G554" s="166"/>
      <c r="H554" s="43" t="n">
        <f aca="false">H555</f>
        <v>0</v>
      </c>
    </row>
    <row r="555" customFormat="false" ht="26.25" hidden="true" customHeight="true" outlineLevel="0" collapsed="false">
      <c r="A555" s="216"/>
      <c r="B555" s="201"/>
      <c r="C555" s="58" t="s">
        <v>559</v>
      </c>
      <c r="D555" s="107" t="s">
        <v>497</v>
      </c>
      <c r="E555" s="107" t="s">
        <v>42</v>
      </c>
      <c r="F555" s="188" t="s">
        <v>561</v>
      </c>
      <c r="G555" s="107" t="s">
        <v>122</v>
      </c>
      <c r="H555" s="43" t="n">
        <f aca="false">'Приложение 9'!I536</f>
        <v>0</v>
      </c>
    </row>
    <row r="556" customFormat="false" ht="94.5" hidden="true" customHeight="true" outlineLevel="0" collapsed="false">
      <c r="A556" s="216"/>
      <c r="B556" s="201"/>
      <c r="C556" s="189" t="s">
        <v>684</v>
      </c>
      <c r="D556" s="107" t="s">
        <v>497</v>
      </c>
      <c r="E556" s="107" t="s">
        <v>42</v>
      </c>
      <c r="F556" s="149" t="s">
        <v>563</v>
      </c>
      <c r="G556" s="166"/>
      <c r="H556" s="43" t="n">
        <f aca="false">H557</f>
        <v>0</v>
      </c>
    </row>
    <row r="557" customFormat="false" ht="36" hidden="true" customHeight="true" outlineLevel="0" collapsed="false">
      <c r="A557" s="216"/>
      <c r="B557" s="201"/>
      <c r="C557" s="58" t="s">
        <v>40</v>
      </c>
      <c r="D557" s="107" t="s">
        <v>497</v>
      </c>
      <c r="E557" s="107" t="s">
        <v>42</v>
      </c>
      <c r="F557" s="149" t="s">
        <v>563</v>
      </c>
      <c r="G557" s="107" t="s">
        <v>35</v>
      </c>
      <c r="H557" s="43" t="n">
        <f aca="false">'Приложение 9'!I538</f>
        <v>0</v>
      </c>
    </row>
    <row r="558" customFormat="false" ht="70.5" hidden="false" customHeight="true" outlineLevel="0" collapsed="false">
      <c r="A558" s="216"/>
      <c r="B558" s="201"/>
      <c r="C558" s="65" t="s">
        <v>89</v>
      </c>
      <c r="D558" s="107" t="s">
        <v>523</v>
      </c>
      <c r="E558" s="125" t="s">
        <v>42</v>
      </c>
      <c r="F558" s="149" t="s">
        <v>543</v>
      </c>
      <c r="G558" s="166"/>
      <c r="H558" s="43" t="n">
        <f aca="false">H560</f>
        <v>13297294</v>
      </c>
    </row>
    <row r="559" customFormat="false" ht="98.25" hidden="false" customHeight="true" outlineLevel="0" collapsed="false">
      <c r="A559" s="216"/>
      <c r="B559" s="201"/>
      <c r="C559" s="58" t="s">
        <v>564</v>
      </c>
      <c r="D559" s="107" t="s">
        <v>497</v>
      </c>
      <c r="E559" s="125" t="s">
        <v>42</v>
      </c>
      <c r="F559" s="149" t="s">
        <v>545</v>
      </c>
      <c r="G559" s="166"/>
      <c r="H559" s="43" t="n">
        <f aca="false">H560</f>
        <v>13297294</v>
      </c>
    </row>
    <row r="560" customFormat="false" ht="79.5" hidden="false" customHeight="true" outlineLevel="0" collapsed="false">
      <c r="A560" s="216"/>
      <c r="B560" s="201"/>
      <c r="C560" s="41" t="s">
        <v>565</v>
      </c>
      <c r="D560" s="42" t="s">
        <v>18</v>
      </c>
      <c r="E560" s="42" t="s">
        <v>42</v>
      </c>
      <c r="F560" s="247" t="s">
        <v>566</v>
      </c>
      <c r="G560" s="107"/>
      <c r="H560" s="43" t="n">
        <f aca="false">H561+H564</f>
        <v>13297294</v>
      </c>
    </row>
    <row r="561" customFormat="false" ht="64.5" hidden="false" customHeight="true" outlineLevel="0" collapsed="false">
      <c r="A561" s="216"/>
      <c r="B561" s="201"/>
      <c r="C561" s="82" t="s">
        <v>567</v>
      </c>
      <c r="D561" s="42" t="s">
        <v>18</v>
      </c>
      <c r="E561" s="42" t="s">
        <v>42</v>
      </c>
      <c r="F561" s="149" t="s">
        <v>568</v>
      </c>
      <c r="G561" s="107"/>
      <c r="H561" s="43" t="n">
        <f aca="false">H562+H563</f>
        <v>13273294</v>
      </c>
    </row>
    <row r="562" customFormat="false" ht="39.75" hidden="false" customHeight="true" outlineLevel="0" collapsed="false">
      <c r="A562" s="216"/>
      <c r="B562" s="201"/>
      <c r="C562" s="82" t="s">
        <v>94</v>
      </c>
      <c r="D562" s="107" t="s">
        <v>497</v>
      </c>
      <c r="E562" s="107" t="s">
        <v>42</v>
      </c>
      <c r="F562" s="149" t="s">
        <v>568</v>
      </c>
      <c r="G562" s="107" t="s">
        <v>95</v>
      </c>
      <c r="H562" s="43" t="n">
        <f aca="false">'Приложение 9'!I543</f>
        <v>13273294</v>
      </c>
    </row>
    <row r="563" customFormat="false" ht="26.25" hidden="false" customHeight="true" outlineLevel="0" collapsed="false">
      <c r="A563" s="216"/>
      <c r="B563" s="201"/>
      <c r="C563" s="192" t="s">
        <v>36</v>
      </c>
      <c r="D563" s="107" t="s">
        <v>497</v>
      </c>
      <c r="E563" s="107" t="s">
        <v>42</v>
      </c>
      <c r="F563" s="149" t="s">
        <v>568</v>
      </c>
      <c r="G563" s="107" t="s">
        <v>37</v>
      </c>
      <c r="H563" s="43" t="n">
        <f aca="false">'Приложение 9'!I544</f>
        <v>0</v>
      </c>
    </row>
    <row r="564" customFormat="false" ht="52.5" hidden="false" customHeight="true" outlineLevel="0" collapsed="false">
      <c r="A564" s="216"/>
      <c r="B564" s="201"/>
      <c r="C564" s="193" t="s">
        <v>569</v>
      </c>
      <c r="D564" s="107" t="s">
        <v>497</v>
      </c>
      <c r="E564" s="107" t="s">
        <v>42</v>
      </c>
      <c r="F564" s="149" t="s">
        <v>568</v>
      </c>
      <c r="G564" s="107"/>
      <c r="H564" s="43" t="n">
        <f aca="false">H565</f>
        <v>24000</v>
      </c>
    </row>
    <row r="565" customFormat="false" ht="33.75" hidden="false" customHeight="true" outlineLevel="0" collapsed="false">
      <c r="A565" s="216"/>
      <c r="B565" s="201"/>
      <c r="C565" s="82" t="s">
        <v>34</v>
      </c>
      <c r="D565" s="107" t="s">
        <v>497</v>
      </c>
      <c r="E565" s="107" t="s">
        <v>42</v>
      </c>
      <c r="F565" s="149" t="s">
        <v>568</v>
      </c>
      <c r="G565" s="107" t="s">
        <v>35</v>
      </c>
      <c r="H565" s="43" t="n">
        <f aca="false">'Приложение 9'!I546</f>
        <v>24000</v>
      </c>
    </row>
    <row r="566" customFormat="false" ht="61.5" hidden="true" customHeight="true" outlineLevel="0" collapsed="false">
      <c r="A566" s="216"/>
      <c r="B566" s="201"/>
      <c r="C566" s="189"/>
      <c r="D566" s="107"/>
      <c r="E566" s="107"/>
      <c r="F566" s="149"/>
      <c r="G566" s="107"/>
      <c r="H566" s="43"/>
    </row>
    <row r="567" customFormat="false" ht="25.5" hidden="true" customHeight="true" outlineLevel="0" collapsed="false">
      <c r="A567" s="216"/>
      <c r="B567" s="201"/>
      <c r="C567" s="58"/>
      <c r="D567" s="107"/>
      <c r="E567" s="107"/>
      <c r="F567" s="149"/>
      <c r="G567" s="107"/>
      <c r="H567" s="43"/>
    </row>
    <row r="568" customFormat="false" ht="40.5" hidden="false" customHeight="true" outlineLevel="0" collapsed="false">
      <c r="A568" s="216"/>
      <c r="B568" s="201"/>
      <c r="C568" s="150" t="s">
        <v>428</v>
      </c>
      <c r="D568" s="107" t="s">
        <v>497</v>
      </c>
      <c r="E568" s="107" t="s">
        <v>42</v>
      </c>
      <c r="F568" s="108" t="s">
        <v>429</v>
      </c>
      <c r="G568" s="148"/>
      <c r="H568" s="43" t="n">
        <f aca="false">H569</f>
        <v>1788016</v>
      </c>
    </row>
    <row r="569" customFormat="false" ht="63" hidden="false" customHeight="false" outlineLevel="0" collapsed="false">
      <c r="A569" s="216"/>
      <c r="B569" s="201"/>
      <c r="C569" s="150" t="s">
        <v>570</v>
      </c>
      <c r="D569" s="107" t="s">
        <v>497</v>
      </c>
      <c r="E569" s="107" t="s">
        <v>42</v>
      </c>
      <c r="F569" s="108" t="s">
        <v>317</v>
      </c>
      <c r="G569" s="148"/>
      <c r="H569" s="43" t="n">
        <f aca="false">H571</f>
        <v>1788016</v>
      </c>
    </row>
    <row r="570" customFormat="false" ht="31.5" hidden="false" customHeight="false" outlineLevel="0" collapsed="false">
      <c r="A570" s="216"/>
      <c r="B570" s="201"/>
      <c r="C570" s="87" t="s">
        <v>571</v>
      </c>
      <c r="D570" s="107" t="s">
        <v>497</v>
      </c>
      <c r="E570" s="107" t="s">
        <v>42</v>
      </c>
      <c r="F570" s="108" t="s">
        <v>572</v>
      </c>
      <c r="G570" s="148"/>
      <c r="H570" s="43" t="n">
        <f aca="false">H571</f>
        <v>1788016</v>
      </c>
    </row>
    <row r="571" customFormat="false" ht="21" hidden="false" customHeight="true" outlineLevel="0" collapsed="false">
      <c r="A571" s="216"/>
      <c r="B571" s="201"/>
      <c r="C571" s="150" t="s">
        <v>573</v>
      </c>
      <c r="D571" s="107" t="s">
        <v>497</v>
      </c>
      <c r="E571" s="107" t="s">
        <v>42</v>
      </c>
      <c r="F571" s="108" t="s">
        <v>574</v>
      </c>
      <c r="G571" s="148"/>
      <c r="H571" s="43" t="n">
        <f aca="false">H572</f>
        <v>1788016</v>
      </c>
    </row>
    <row r="572" customFormat="false" ht="19.9" hidden="false" customHeight="true" outlineLevel="0" collapsed="false">
      <c r="A572" s="216"/>
      <c r="B572" s="201"/>
      <c r="C572" s="111" t="s">
        <v>121</v>
      </c>
      <c r="D572" s="107" t="s">
        <v>497</v>
      </c>
      <c r="E572" s="107" t="s">
        <v>42</v>
      </c>
      <c r="F572" s="108" t="s">
        <v>574</v>
      </c>
      <c r="G572" s="107" t="s">
        <v>122</v>
      </c>
      <c r="H572" s="43" t="n">
        <f aca="false">'Приложение 9'!I552</f>
        <v>1788016</v>
      </c>
      <c r="I572" s="177"/>
    </row>
    <row r="573" customFormat="false" ht="47.25" hidden="false" customHeight="false" outlineLevel="0" collapsed="false">
      <c r="A573" s="216"/>
      <c r="B573" s="201"/>
      <c r="C573" s="176" t="s">
        <v>542</v>
      </c>
      <c r="D573" s="107" t="s">
        <v>497</v>
      </c>
      <c r="E573" s="107" t="s">
        <v>42</v>
      </c>
      <c r="F573" s="108" t="s">
        <v>543</v>
      </c>
      <c r="G573" s="107"/>
      <c r="H573" s="43" t="n">
        <f aca="false">H574</f>
        <v>8392229</v>
      </c>
    </row>
    <row r="574" customFormat="false" ht="81.75" hidden="false" customHeight="true" outlineLevel="0" collapsed="false">
      <c r="A574" s="216"/>
      <c r="B574" s="201"/>
      <c r="C574" s="187" t="s">
        <v>544</v>
      </c>
      <c r="D574" s="107" t="s">
        <v>497</v>
      </c>
      <c r="E574" s="107" t="s">
        <v>42</v>
      </c>
      <c r="F574" s="149" t="s">
        <v>545</v>
      </c>
      <c r="G574" s="107"/>
      <c r="H574" s="43" t="n">
        <f aca="false">H575</f>
        <v>8392229</v>
      </c>
    </row>
    <row r="575" customFormat="false" ht="78.75" hidden="false" customHeight="false" outlineLevel="0" collapsed="false">
      <c r="A575" s="216"/>
      <c r="B575" s="201"/>
      <c r="C575" s="58" t="s">
        <v>546</v>
      </c>
      <c r="D575" s="107" t="s">
        <v>497</v>
      </c>
      <c r="E575" s="107" t="s">
        <v>42</v>
      </c>
      <c r="F575" s="149" t="s">
        <v>547</v>
      </c>
      <c r="G575" s="107"/>
      <c r="H575" s="43" t="n">
        <f aca="false">H576</f>
        <v>8392229</v>
      </c>
    </row>
    <row r="576" customFormat="false" ht="47.25" hidden="false" customHeight="false" outlineLevel="0" collapsed="false">
      <c r="A576" s="216"/>
      <c r="B576" s="201"/>
      <c r="C576" s="56" t="s">
        <v>548</v>
      </c>
      <c r="D576" s="107" t="s">
        <v>497</v>
      </c>
      <c r="E576" s="107" t="s">
        <v>42</v>
      </c>
      <c r="F576" s="108" t="s">
        <v>549</v>
      </c>
      <c r="G576" s="107" t="s">
        <v>160</v>
      </c>
      <c r="H576" s="43" t="n">
        <f aca="false">H577</f>
        <v>8392229</v>
      </c>
    </row>
    <row r="577" customFormat="false" ht="15.75" hidden="false" customHeight="false" outlineLevel="0" collapsed="false">
      <c r="A577" s="216"/>
      <c r="B577" s="201"/>
      <c r="C577" s="111" t="s">
        <v>121</v>
      </c>
      <c r="D577" s="107" t="s">
        <v>497</v>
      </c>
      <c r="E577" s="107" t="s">
        <v>42</v>
      </c>
      <c r="F577" s="108" t="s">
        <v>549</v>
      </c>
      <c r="G577" s="107" t="s">
        <v>122</v>
      </c>
      <c r="H577" s="43" t="n">
        <f aca="false">'Приложение 9'!I525</f>
        <v>8392229</v>
      </c>
    </row>
    <row r="578" customFormat="false" ht="93.75" hidden="true" customHeight="true" outlineLevel="0" collapsed="false">
      <c r="A578" s="216"/>
      <c r="B578" s="201"/>
      <c r="C578" s="82" t="s">
        <v>26</v>
      </c>
      <c r="D578" s="107" t="s">
        <v>497</v>
      </c>
      <c r="E578" s="107" t="s">
        <v>42</v>
      </c>
      <c r="F578" s="149" t="s">
        <v>685</v>
      </c>
      <c r="G578" s="107" t="s">
        <v>27</v>
      </c>
      <c r="H578" s="43"/>
    </row>
    <row r="579" customFormat="false" ht="78.75" hidden="true" customHeight="false" outlineLevel="0" collapsed="false">
      <c r="A579" s="216"/>
      <c r="B579" s="201"/>
      <c r="C579" s="82" t="s">
        <v>26</v>
      </c>
      <c r="D579" s="107" t="s">
        <v>497</v>
      </c>
      <c r="E579" s="107" t="s">
        <v>42</v>
      </c>
      <c r="F579" s="108" t="s">
        <v>686</v>
      </c>
      <c r="G579" s="107" t="s">
        <v>27</v>
      </c>
      <c r="H579" s="43"/>
    </row>
    <row r="580" customFormat="false" ht="15.75" hidden="false" customHeight="false" outlineLevel="0" collapsed="false">
      <c r="A580" s="216" t="e">
        <f aca="false">IF(#REF!=0,1,0)</f>
        <v>#REF!</v>
      </c>
      <c r="B580" s="201" t="e">
        <f aca="false">IF(#REF!=#REF!,"0","нет")</f>
        <v>#REF!</v>
      </c>
      <c r="C580" s="175" t="s">
        <v>575</v>
      </c>
      <c r="D580" s="194" t="s">
        <v>497</v>
      </c>
      <c r="E580" s="194" t="s">
        <v>75</v>
      </c>
      <c r="F580" s="108"/>
      <c r="G580" s="107"/>
      <c r="H580" s="39" t="n">
        <f aca="false">H581+H610</f>
        <v>5051666</v>
      </c>
    </row>
    <row r="581" customFormat="false" ht="47.25" hidden="false" customHeight="false" outlineLevel="0" collapsed="false">
      <c r="A581" s="216"/>
      <c r="B581" s="201"/>
      <c r="C581" s="176" t="s">
        <v>576</v>
      </c>
      <c r="D581" s="107" t="s">
        <v>497</v>
      </c>
      <c r="E581" s="107" t="s">
        <v>75</v>
      </c>
      <c r="F581" s="108" t="s">
        <v>543</v>
      </c>
      <c r="G581" s="107"/>
      <c r="H581" s="43" t="n">
        <f aca="false">H582+H595</f>
        <v>4468219.67</v>
      </c>
    </row>
    <row r="582" customFormat="false" ht="63" hidden="false" customHeight="false" outlineLevel="0" collapsed="false">
      <c r="A582" s="216"/>
      <c r="B582" s="201"/>
      <c r="C582" s="163" t="s">
        <v>577</v>
      </c>
      <c r="D582" s="107" t="s">
        <v>497</v>
      </c>
      <c r="E582" s="107" t="s">
        <v>75</v>
      </c>
      <c r="F582" s="108" t="s">
        <v>578</v>
      </c>
      <c r="G582" s="107"/>
      <c r="H582" s="43" t="n">
        <f aca="false">H583+H587</f>
        <v>2848821.67</v>
      </c>
    </row>
    <row r="583" customFormat="false" ht="56.25" hidden="false" customHeight="true" outlineLevel="0" collapsed="false">
      <c r="A583" s="216"/>
      <c r="B583" s="201"/>
      <c r="C583" s="87" t="s">
        <v>151</v>
      </c>
      <c r="D583" s="107" t="s">
        <v>497</v>
      </c>
      <c r="E583" s="107" t="s">
        <v>75</v>
      </c>
      <c r="F583" s="108" t="s">
        <v>152</v>
      </c>
      <c r="G583" s="107"/>
      <c r="H583" s="43" t="n">
        <f aca="false">H584+H590+H593</f>
        <v>2366565</v>
      </c>
    </row>
    <row r="584" customFormat="false" ht="52.15" hidden="false" customHeight="true" outlineLevel="0" collapsed="false">
      <c r="A584" s="216"/>
      <c r="B584" s="201"/>
      <c r="C584" s="183" t="s">
        <v>579</v>
      </c>
      <c r="D584" s="107" t="s">
        <v>497</v>
      </c>
      <c r="E584" s="107" t="s">
        <v>75</v>
      </c>
      <c r="F584" s="108" t="s">
        <v>580</v>
      </c>
      <c r="G584" s="107"/>
      <c r="H584" s="43" t="n">
        <f aca="false">H585+H586</f>
        <v>2366565</v>
      </c>
      <c r="J584" s="241"/>
    </row>
    <row r="585" customFormat="false" ht="77.25" hidden="false" customHeight="true" outlineLevel="0" collapsed="false">
      <c r="A585" s="216"/>
      <c r="B585" s="201"/>
      <c r="C585" s="111" t="s">
        <v>26</v>
      </c>
      <c r="D585" s="107" t="s">
        <v>497</v>
      </c>
      <c r="E585" s="107" t="s">
        <v>75</v>
      </c>
      <c r="F585" s="108" t="s">
        <v>580</v>
      </c>
      <c r="G585" s="107" t="s">
        <v>27</v>
      </c>
      <c r="H585" s="43" t="n">
        <f aca="false">'Приложение 9'!I558</f>
        <v>2366565</v>
      </c>
      <c r="I585" s="177"/>
      <c r="J585" s="241"/>
    </row>
    <row r="586" customFormat="false" ht="31.5" hidden="true" customHeight="false" outlineLevel="0" collapsed="false">
      <c r="A586" s="216"/>
      <c r="B586" s="201"/>
      <c r="C586" s="111" t="s">
        <v>34</v>
      </c>
      <c r="D586" s="107" t="s">
        <v>497</v>
      </c>
      <c r="E586" s="107" t="s">
        <v>75</v>
      </c>
      <c r="F586" s="108" t="s">
        <v>580</v>
      </c>
      <c r="G586" s="107" t="s">
        <v>35</v>
      </c>
      <c r="H586" s="43"/>
      <c r="I586" s="177"/>
    </row>
    <row r="587" customFormat="false" ht="31.5" hidden="false" customHeight="false" outlineLevel="0" collapsed="false">
      <c r="A587" s="216"/>
      <c r="B587" s="201"/>
      <c r="C587" s="56" t="s">
        <v>32</v>
      </c>
      <c r="D587" s="107" t="s">
        <v>497</v>
      </c>
      <c r="E587" s="107" t="s">
        <v>75</v>
      </c>
      <c r="F587" s="108" t="s">
        <v>583</v>
      </c>
      <c r="G587" s="107"/>
      <c r="H587" s="43" t="n">
        <f aca="false">H588+H589</f>
        <v>482256.67</v>
      </c>
      <c r="I587" s="83"/>
    </row>
    <row r="588" customFormat="false" ht="83.25" hidden="false" customHeight="true" outlineLevel="0" collapsed="false">
      <c r="A588" s="216"/>
      <c r="B588" s="201"/>
      <c r="C588" s="58" t="s">
        <v>26</v>
      </c>
      <c r="D588" s="107" t="s">
        <v>497</v>
      </c>
      <c r="E588" s="107" t="s">
        <v>75</v>
      </c>
      <c r="F588" s="108" t="s">
        <v>583</v>
      </c>
      <c r="G588" s="107" t="s">
        <v>27</v>
      </c>
      <c r="H588" s="43" t="n">
        <f aca="false">'Приложение 9'!I564+'Приложение 9'!I562</f>
        <v>458756.67</v>
      </c>
      <c r="I588" s="83"/>
    </row>
    <row r="589" customFormat="false" ht="31.5" hidden="true" customHeight="false" outlineLevel="0" collapsed="false">
      <c r="A589" s="216"/>
      <c r="B589" s="201"/>
      <c r="C589" s="111" t="s">
        <v>34</v>
      </c>
      <c r="D589" s="107" t="s">
        <v>497</v>
      </c>
      <c r="E589" s="107" t="s">
        <v>75</v>
      </c>
      <c r="F589" s="108" t="s">
        <v>583</v>
      </c>
      <c r="G589" s="107" t="s">
        <v>35</v>
      </c>
      <c r="H589" s="43" t="n">
        <f aca="false">'Приложение 9'!I565</f>
        <v>23500</v>
      </c>
      <c r="I589" s="83"/>
    </row>
    <row r="590" customFormat="false" ht="63" hidden="true" customHeight="false" outlineLevel="0" collapsed="false">
      <c r="A590" s="216"/>
      <c r="B590" s="201"/>
      <c r="C590" s="183" t="s">
        <v>581</v>
      </c>
      <c r="D590" s="107" t="s">
        <v>497</v>
      </c>
      <c r="E590" s="107" t="s">
        <v>75</v>
      </c>
      <c r="F590" s="108" t="s">
        <v>152</v>
      </c>
      <c r="G590" s="107"/>
      <c r="H590" s="43" t="n">
        <f aca="false">H591+H592</f>
        <v>0</v>
      </c>
      <c r="I590" s="83"/>
    </row>
    <row r="591" customFormat="false" ht="86.25" hidden="true" customHeight="true" outlineLevel="0" collapsed="false">
      <c r="A591" s="216"/>
      <c r="B591" s="201"/>
      <c r="C591" s="111" t="s">
        <v>26</v>
      </c>
      <c r="D591" s="107" t="s">
        <v>497</v>
      </c>
      <c r="E591" s="107" t="s">
        <v>75</v>
      </c>
      <c r="F591" s="108" t="s">
        <v>582</v>
      </c>
      <c r="G591" s="107" t="s">
        <v>27</v>
      </c>
      <c r="H591" s="43" t="n">
        <f aca="false">'Приложение 9'!I560</f>
        <v>0</v>
      </c>
      <c r="I591" s="83"/>
    </row>
    <row r="592" customFormat="false" ht="38.25" hidden="true" customHeight="true" outlineLevel="0" collapsed="false">
      <c r="A592" s="216"/>
      <c r="B592" s="201"/>
      <c r="C592" s="111" t="s">
        <v>34</v>
      </c>
      <c r="D592" s="107" t="s">
        <v>497</v>
      </c>
      <c r="E592" s="107" t="s">
        <v>75</v>
      </c>
      <c r="F592" s="108" t="s">
        <v>582</v>
      </c>
      <c r="G592" s="107" t="s">
        <v>35</v>
      </c>
      <c r="H592" s="43"/>
      <c r="I592" s="83"/>
    </row>
    <row r="593" customFormat="false" ht="31.5" hidden="true" customHeight="false" outlineLevel="0" collapsed="false">
      <c r="A593" s="216"/>
      <c r="B593" s="201"/>
      <c r="C593" s="56" t="s">
        <v>32</v>
      </c>
      <c r="D593" s="107" t="s">
        <v>497</v>
      </c>
      <c r="E593" s="107" t="s">
        <v>75</v>
      </c>
      <c r="F593" s="108" t="s">
        <v>583</v>
      </c>
      <c r="G593" s="107"/>
      <c r="H593" s="43" t="n">
        <f aca="false">H594</f>
        <v>0</v>
      </c>
      <c r="I593" s="83"/>
    </row>
    <row r="594" customFormat="false" ht="78.75" hidden="true" customHeight="false" outlineLevel="0" collapsed="false">
      <c r="A594" s="216"/>
      <c r="B594" s="201"/>
      <c r="C594" s="58" t="s">
        <v>26</v>
      </c>
      <c r="D594" s="107" t="s">
        <v>497</v>
      </c>
      <c r="E594" s="107" t="s">
        <v>75</v>
      </c>
      <c r="F594" s="108" t="s">
        <v>583</v>
      </c>
      <c r="G594" s="107" t="s">
        <v>27</v>
      </c>
      <c r="H594" s="43"/>
      <c r="I594" s="83"/>
    </row>
    <row r="595" customFormat="false" ht="47.25" hidden="false" customHeight="false" outlineLevel="0" collapsed="false">
      <c r="A595" s="216"/>
      <c r="B595" s="201"/>
      <c r="C595" s="248" t="s">
        <v>584</v>
      </c>
      <c r="D595" s="107" t="s">
        <v>497</v>
      </c>
      <c r="E595" s="107" t="s">
        <v>75</v>
      </c>
      <c r="F595" s="108" t="s">
        <v>545</v>
      </c>
      <c r="G595" s="107"/>
      <c r="H595" s="43" t="n">
        <f aca="false">H596</f>
        <v>1619398</v>
      </c>
      <c r="I595" s="83"/>
    </row>
    <row r="596" customFormat="false" ht="31.5" hidden="false" customHeight="false" outlineLevel="0" collapsed="false">
      <c r="A596" s="216"/>
      <c r="B596" s="201"/>
      <c r="C596" s="58" t="s">
        <v>551</v>
      </c>
      <c r="D596" s="107" t="s">
        <v>497</v>
      </c>
      <c r="E596" s="107" t="s">
        <v>75</v>
      </c>
      <c r="F596" s="108" t="s">
        <v>566</v>
      </c>
      <c r="G596" s="107"/>
      <c r="H596" s="43" t="n">
        <f aca="false">H597+H604</f>
        <v>1619398</v>
      </c>
      <c r="I596" s="83"/>
    </row>
    <row r="597" customFormat="false" ht="78.75" hidden="false" customHeight="false" outlineLevel="0" collapsed="false">
      <c r="A597" s="216"/>
      <c r="B597" s="201"/>
      <c r="C597" s="58" t="s">
        <v>585</v>
      </c>
      <c r="D597" s="107" t="s">
        <v>497</v>
      </c>
      <c r="E597" s="107" t="s">
        <v>75</v>
      </c>
      <c r="F597" s="108" t="s">
        <v>586</v>
      </c>
      <c r="G597" s="107"/>
      <c r="H597" s="43" t="n">
        <f aca="false">H598+H603</f>
        <v>1419939</v>
      </c>
      <c r="I597" s="83"/>
    </row>
    <row r="598" customFormat="false" ht="63" hidden="false" customHeight="false" outlineLevel="0" collapsed="false">
      <c r="A598" s="216"/>
      <c r="B598" s="201"/>
      <c r="C598" s="58" t="s">
        <v>587</v>
      </c>
      <c r="D598" s="107" t="s">
        <v>497</v>
      </c>
      <c r="E598" s="107" t="s">
        <v>75</v>
      </c>
      <c r="F598" s="108" t="s">
        <v>586</v>
      </c>
      <c r="G598" s="107"/>
      <c r="H598" s="43" t="n">
        <f aca="false">H599+H600</f>
        <v>1419939</v>
      </c>
      <c r="I598" s="83"/>
    </row>
    <row r="599" customFormat="false" ht="78" hidden="false" customHeight="true" outlineLevel="0" collapsed="false">
      <c r="A599" s="216"/>
      <c r="B599" s="201"/>
      <c r="C599" s="58" t="s">
        <v>26</v>
      </c>
      <c r="D599" s="107" t="s">
        <v>497</v>
      </c>
      <c r="E599" s="107" t="s">
        <v>75</v>
      </c>
      <c r="F599" s="108" t="s">
        <v>586</v>
      </c>
      <c r="G599" s="107" t="s">
        <v>27</v>
      </c>
      <c r="H599" s="43" t="n">
        <f aca="false">'Приложение 9'!I570</f>
        <v>1419939</v>
      </c>
      <c r="I599" s="83"/>
    </row>
    <row r="600" customFormat="false" ht="51.75" hidden="true" customHeight="true" outlineLevel="0" collapsed="false">
      <c r="A600" s="216"/>
      <c r="B600" s="201"/>
      <c r="C600" s="58" t="s">
        <v>40</v>
      </c>
      <c r="D600" s="107" t="s">
        <v>497</v>
      </c>
      <c r="E600" s="107" t="s">
        <v>75</v>
      </c>
      <c r="F600" s="108" t="s">
        <v>586</v>
      </c>
      <c r="G600" s="107" t="s">
        <v>35</v>
      </c>
      <c r="H600" s="43"/>
      <c r="I600" s="83"/>
    </row>
    <row r="601" customFormat="false" ht="31.5" hidden="true" customHeight="true" outlineLevel="0" collapsed="false">
      <c r="A601" s="216"/>
      <c r="B601" s="201"/>
      <c r="C601" s="56" t="s">
        <v>32</v>
      </c>
      <c r="D601" s="107" t="s">
        <v>497</v>
      </c>
      <c r="E601" s="107" t="s">
        <v>75</v>
      </c>
      <c r="F601" s="108" t="s">
        <v>588</v>
      </c>
      <c r="G601" s="107"/>
      <c r="H601" s="43" t="n">
        <f aca="false">H602</f>
        <v>0</v>
      </c>
      <c r="I601" s="83"/>
    </row>
    <row r="602" customFormat="false" ht="93" hidden="true" customHeight="true" outlineLevel="0" collapsed="false">
      <c r="A602" s="216"/>
      <c r="B602" s="201"/>
      <c r="C602" s="58" t="s">
        <v>26</v>
      </c>
      <c r="D602" s="107" t="s">
        <v>497</v>
      </c>
      <c r="E602" s="107" t="s">
        <v>75</v>
      </c>
      <c r="F602" s="108" t="s">
        <v>588</v>
      </c>
      <c r="G602" s="107"/>
      <c r="H602" s="43" t="n">
        <f aca="false">H603</f>
        <v>0</v>
      </c>
      <c r="I602" s="83"/>
    </row>
    <row r="603" customFormat="false" ht="91.5" hidden="true" customHeight="true" outlineLevel="0" collapsed="false">
      <c r="A603" s="216"/>
      <c r="B603" s="201"/>
      <c r="C603" s="58" t="s">
        <v>26</v>
      </c>
      <c r="D603" s="107" t="s">
        <v>497</v>
      </c>
      <c r="E603" s="107" t="s">
        <v>75</v>
      </c>
      <c r="F603" s="108" t="s">
        <v>588</v>
      </c>
      <c r="G603" s="107" t="s">
        <v>27</v>
      </c>
      <c r="H603" s="43" t="n">
        <f aca="false">'Приложение 9'!I573</f>
        <v>0</v>
      </c>
      <c r="I603" s="83"/>
    </row>
    <row r="604" customFormat="false" ht="70.5" hidden="false" customHeight="true" outlineLevel="0" collapsed="false">
      <c r="A604" s="216"/>
      <c r="B604" s="201"/>
      <c r="C604" s="65" t="s">
        <v>89</v>
      </c>
      <c r="D604" s="107" t="s">
        <v>497</v>
      </c>
      <c r="E604" s="107" t="s">
        <v>75</v>
      </c>
      <c r="F604" s="108" t="s">
        <v>543</v>
      </c>
      <c r="G604" s="107"/>
      <c r="H604" s="43" t="n">
        <f aca="false">H606</f>
        <v>199459</v>
      </c>
      <c r="I604" s="83"/>
    </row>
    <row r="605" customFormat="false" ht="93" hidden="false" customHeight="true" outlineLevel="0" collapsed="false">
      <c r="A605" s="216"/>
      <c r="B605" s="201"/>
      <c r="C605" s="58" t="s">
        <v>564</v>
      </c>
      <c r="D605" s="107" t="s">
        <v>523</v>
      </c>
      <c r="E605" s="107" t="s">
        <v>75</v>
      </c>
      <c r="F605" s="108" t="s">
        <v>545</v>
      </c>
      <c r="G605" s="107"/>
      <c r="H605" s="43" t="n">
        <f aca="false">H606</f>
        <v>199459</v>
      </c>
      <c r="I605" s="83"/>
    </row>
    <row r="606" customFormat="false" ht="76.5" hidden="false" customHeight="true" outlineLevel="0" collapsed="false">
      <c r="A606" s="216"/>
      <c r="B606" s="201"/>
      <c r="C606" s="41" t="s">
        <v>565</v>
      </c>
      <c r="D606" s="107" t="s">
        <v>497</v>
      </c>
      <c r="E606" s="107" t="s">
        <v>75</v>
      </c>
      <c r="F606" s="149" t="s">
        <v>566</v>
      </c>
      <c r="G606" s="107"/>
      <c r="H606" s="43" t="n">
        <f aca="false">H607</f>
        <v>199459</v>
      </c>
      <c r="I606" s="83"/>
    </row>
    <row r="607" customFormat="false" ht="66" hidden="false" customHeight="true" outlineLevel="0" collapsed="false">
      <c r="A607" s="216"/>
      <c r="B607" s="201"/>
      <c r="C607" s="82" t="s">
        <v>589</v>
      </c>
      <c r="D607" s="107" t="s">
        <v>497</v>
      </c>
      <c r="E607" s="107" t="s">
        <v>75</v>
      </c>
      <c r="F607" s="149" t="s">
        <v>568</v>
      </c>
      <c r="G607" s="107"/>
      <c r="H607" s="43" t="n">
        <f aca="false">H608</f>
        <v>199459</v>
      </c>
      <c r="I607" s="83"/>
    </row>
    <row r="608" customFormat="false" ht="87.75" hidden="false" customHeight="true" outlineLevel="0" collapsed="false">
      <c r="A608" s="216"/>
      <c r="B608" s="201"/>
      <c r="C608" s="58" t="s">
        <v>26</v>
      </c>
      <c r="D608" s="107" t="s">
        <v>497</v>
      </c>
      <c r="E608" s="107" t="s">
        <v>75</v>
      </c>
      <c r="F608" s="149" t="s">
        <v>568</v>
      </c>
      <c r="G608" s="107" t="s">
        <v>27</v>
      </c>
      <c r="H608" s="43" t="n">
        <f aca="false">'Приложение 9'!I578</f>
        <v>199459</v>
      </c>
      <c r="I608" s="83"/>
    </row>
    <row r="609" customFormat="false" ht="62.25" hidden="false" customHeight="true" outlineLevel="0" collapsed="false">
      <c r="A609" s="216"/>
      <c r="B609" s="201"/>
      <c r="C609" s="178" t="s">
        <v>542</v>
      </c>
      <c r="D609" s="107" t="s">
        <v>497</v>
      </c>
      <c r="E609" s="107" t="s">
        <v>75</v>
      </c>
      <c r="F609" s="149"/>
      <c r="G609" s="107"/>
      <c r="H609" s="43" t="n">
        <f aca="false">H610</f>
        <v>583446.33</v>
      </c>
      <c r="I609" s="83"/>
    </row>
    <row r="610" customFormat="false" ht="78.75" hidden="false" customHeight="false" outlineLevel="0" collapsed="false">
      <c r="A610" s="216"/>
      <c r="B610" s="201"/>
      <c r="C610" s="58" t="s">
        <v>590</v>
      </c>
      <c r="D610" s="107" t="s">
        <v>497</v>
      </c>
      <c r="E610" s="107" t="s">
        <v>75</v>
      </c>
      <c r="F610" s="108" t="s">
        <v>591</v>
      </c>
      <c r="G610" s="107"/>
      <c r="H610" s="43" t="n">
        <f aca="false">H611</f>
        <v>583446.33</v>
      </c>
      <c r="I610" s="83"/>
    </row>
    <row r="611" customFormat="false" ht="47.25" hidden="false" customHeight="false" outlineLevel="0" collapsed="false">
      <c r="A611" s="216"/>
      <c r="B611" s="201"/>
      <c r="C611" s="52" t="s">
        <v>592</v>
      </c>
      <c r="D611" s="107" t="s">
        <v>497</v>
      </c>
      <c r="E611" s="107" t="s">
        <v>75</v>
      </c>
      <c r="F611" s="108" t="s">
        <v>593</v>
      </c>
      <c r="G611" s="107"/>
      <c r="H611" s="43" t="n">
        <f aca="false">H612+H615</f>
        <v>583446.33</v>
      </c>
      <c r="I611" s="83"/>
    </row>
    <row r="612" customFormat="false" ht="63" hidden="false" customHeight="false" outlineLevel="0" collapsed="false">
      <c r="A612" s="216"/>
      <c r="B612" s="201"/>
      <c r="C612" s="53" t="s">
        <v>594</v>
      </c>
      <c r="D612" s="107" t="s">
        <v>497</v>
      </c>
      <c r="E612" s="107" t="s">
        <v>75</v>
      </c>
      <c r="F612" s="108" t="s">
        <v>595</v>
      </c>
      <c r="G612" s="107"/>
      <c r="H612" s="43" t="n">
        <f aca="false">H613+H614</f>
        <v>473313</v>
      </c>
      <c r="I612" s="83"/>
    </row>
    <row r="613" customFormat="false" ht="81.75" hidden="false" customHeight="true" outlineLevel="0" collapsed="false">
      <c r="A613" s="216"/>
      <c r="B613" s="201"/>
      <c r="C613" s="58" t="s">
        <v>26</v>
      </c>
      <c r="D613" s="107" t="s">
        <v>497</v>
      </c>
      <c r="E613" s="107" t="s">
        <v>75</v>
      </c>
      <c r="F613" s="108" t="s">
        <v>595</v>
      </c>
      <c r="G613" s="107" t="s">
        <v>27</v>
      </c>
      <c r="H613" s="43" t="n">
        <f aca="false">'Приложение 9'!I583</f>
        <v>473313</v>
      </c>
      <c r="I613" s="83"/>
    </row>
    <row r="614" customFormat="false" ht="31.5" hidden="true" customHeight="false" outlineLevel="0" collapsed="false">
      <c r="A614" s="216"/>
      <c r="B614" s="201"/>
      <c r="C614" s="58" t="s">
        <v>40</v>
      </c>
      <c r="D614" s="107" t="s">
        <v>497</v>
      </c>
      <c r="E614" s="107" t="s">
        <v>75</v>
      </c>
      <c r="F614" s="108" t="s">
        <v>595</v>
      </c>
      <c r="G614" s="107" t="s">
        <v>35</v>
      </c>
      <c r="H614" s="43"/>
      <c r="I614" s="83"/>
    </row>
    <row r="615" customFormat="false" ht="31.5" hidden="false" customHeight="false" outlineLevel="0" collapsed="false">
      <c r="A615" s="216"/>
      <c r="B615" s="201"/>
      <c r="C615" s="56" t="s">
        <v>32</v>
      </c>
      <c r="D615" s="107" t="s">
        <v>497</v>
      </c>
      <c r="E615" s="107" t="s">
        <v>75</v>
      </c>
      <c r="F615" s="108" t="s">
        <v>596</v>
      </c>
      <c r="G615" s="107"/>
      <c r="H615" s="43" t="n">
        <f aca="false">H616+H617</f>
        <v>110133.33</v>
      </c>
      <c r="I615" s="83"/>
    </row>
    <row r="616" customFormat="false" ht="85.5" hidden="false" customHeight="true" outlineLevel="0" collapsed="false">
      <c r="A616" s="216"/>
      <c r="B616" s="201"/>
      <c r="C616" s="58" t="s">
        <v>26</v>
      </c>
      <c r="D616" s="107" t="s">
        <v>497</v>
      </c>
      <c r="E616" s="107" t="s">
        <v>75</v>
      </c>
      <c r="F616" s="108" t="s">
        <v>596</v>
      </c>
      <c r="G616" s="107" t="s">
        <v>27</v>
      </c>
      <c r="H616" s="43" t="n">
        <f aca="false">'Приложение 9'!I586</f>
        <v>105133.33</v>
      </c>
      <c r="I616" s="83"/>
    </row>
    <row r="617" customFormat="false" ht="31.5" hidden="true" customHeight="false" outlineLevel="0" collapsed="false">
      <c r="A617" s="216"/>
      <c r="B617" s="201"/>
      <c r="C617" s="58" t="s">
        <v>40</v>
      </c>
      <c r="D617" s="107" t="s">
        <v>497</v>
      </c>
      <c r="E617" s="107" t="s">
        <v>75</v>
      </c>
      <c r="F617" s="108" t="s">
        <v>596</v>
      </c>
      <c r="G617" s="107" t="s">
        <v>35</v>
      </c>
      <c r="H617" s="43" t="n">
        <f aca="false">'Приложение 9'!I587</f>
        <v>5000</v>
      </c>
      <c r="I617" s="83"/>
    </row>
    <row r="618" customFormat="false" ht="15.75" hidden="false" customHeight="false" outlineLevel="0" collapsed="false">
      <c r="A618" s="216"/>
      <c r="B618" s="201"/>
      <c r="C618" s="160" t="s">
        <v>597</v>
      </c>
      <c r="D618" s="194" t="s">
        <v>598</v>
      </c>
      <c r="E618" s="194"/>
      <c r="F618" s="155"/>
      <c r="G618" s="148"/>
      <c r="H618" s="39" t="n">
        <f aca="false">H619</f>
        <v>12500</v>
      </c>
    </row>
    <row r="619" s="219" customFormat="true" ht="15.75" hidden="false" customHeight="false" outlineLevel="0" collapsed="false">
      <c r="A619" s="216" t="n">
        <f aca="false">IF(H618=0,1,0)</f>
        <v>0</v>
      </c>
      <c r="B619" s="218" t="e">
        <f aca="false">IF(#REF!=H618,"0","нет")</f>
        <v>#REF!</v>
      </c>
      <c r="C619" s="152" t="s">
        <v>599</v>
      </c>
      <c r="D619" s="112" t="s">
        <v>598</v>
      </c>
      <c r="E619" s="112" t="s">
        <v>18</v>
      </c>
      <c r="F619" s="149" t="s">
        <v>159</v>
      </c>
      <c r="G619" s="107"/>
      <c r="H619" s="43" t="n">
        <f aca="false">H620</f>
        <v>12500</v>
      </c>
    </row>
    <row r="620" s="219" customFormat="true" ht="84.75" hidden="false" customHeight="true" outlineLevel="0" collapsed="false">
      <c r="A620" s="216"/>
      <c r="B620" s="218"/>
      <c r="C620" s="249" t="s">
        <v>600</v>
      </c>
      <c r="D620" s="112" t="s">
        <v>598</v>
      </c>
      <c r="E620" s="112" t="s">
        <v>18</v>
      </c>
      <c r="F620" s="149" t="s">
        <v>403</v>
      </c>
      <c r="G620" s="107"/>
      <c r="H620" s="43" t="n">
        <f aca="false">H621</f>
        <v>12500</v>
      </c>
    </row>
    <row r="621" s="219" customFormat="true" ht="116.25" hidden="false" customHeight="true" outlineLevel="0" collapsed="false">
      <c r="A621" s="216"/>
      <c r="B621" s="218"/>
      <c r="C621" s="58" t="s">
        <v>601</v>
      </c>
      <c r="D621" s="112" t="s">
        <v>598</v>
      </c>
      <c r="E621" s="112" t="s">
        <v>18</v>
      </c>
      <c r="F621" s="149" t="s">
        <v>602</v>
      </c>
      <c r="G621" s="107"/>
      <c r="H621" s="43" t="n">
        <f aca="false">H622</f>
        <v>12500</v>
      </c>
    </row>
    <row r="622" s="219" customFormat="true" ht="78.75" hidden="false" customHeight="true" outlineLevel="0" collapsed="false">
      <c r="A622" s="216"/>
      <c r="B622" s="218"/>
      <c r="C622" s="58" t="s">
        <v>603</v>
      </c>
      <c r="D622" s="112" t="s">
        <v>598</v>
      </c>
      <c r="E622" s="112" t="s">
        <v>18</v>
      </c>
      <c r="F622" s="149" t="s">
        <v>604</v>
      </c>
      <c r="G622" s="107"/>
      <c r="H622" s="43" t="n">
        <f aca="false">H623</f>
        <v>12500</v>
      </c>
    </row>
    <row r="623" s="219" customFormat="true" ht="72" hidden="false" customHeight="true" outlineLevel="0" collapsed="false">
      <c r="A623" s="216" t="n">
        <f aca="false">IF(H619=0,1,0)</f>
        <v>0</v>
      </c>
      <c r="B623" s="218" t="e">
        <f aca="false">IF(#REF!=H619,"0","нет")</f>
        <v>#REF!</v>
      </c>
      <c r="C623" s="86" t="s">
        <v>605</v>
      </c>
      <c r="D623" s="112" t="s">
        <v>598</v>
      </c>
      <c r="E623" s="112" t="s">
        <v>18</v>
      </c>
      <c r="F623" s="149" t="s">
        <v>606</v>
      </c>
      <c r="G623" s="107"/>
      <c r="H623" s="43" t="n">
        <f aca="false">H624+H625</f>
        <v>12500</v>
      </c>
    </row>
    <row r="624" s="219" customFormat="true" ht="40.5" hidden="true" customHeight="true" outlineLevel="0" collapsed="false">
      <c r="A624" s="216"/>
      <c r="B624" s="218"/>
      <c r="C624" s="86" t="s">
        <v>40</v>
      </c>
      <c r="D624" s="112" t="s">
        <v>598</v>
      </c>
      <c r="E624" s="112" t="s">
        <v>18</v>
      </c>
      <c r="F624" s="149" t="s">
        <v>606</v>
      </c>
      <c r="G624" s="107" t="s">
        <v>35</v>
      </c>
      <c r="H624" s="43"/>
    </row>
    <row r="625" customFormat="false" ht="33.75" hidden="false" customHeight="true" outlineLevel="0" collapsed="false">
      <c r="A625" s="216" t="n">
        <f aca="false">IF(H623=0,1,0)</f>
        <v>0</v>
      </c>
      <c r="B625" s="201" t="e">
        <f aca="false">IF(#REF!=H623,"0","нет")</f>
        <v>#REF!</v>
      </c>
      <c r="C625" s="111" t="s">
        <v>97</v>
      </c>
      <c r="D625" s="107" t="s">
        <v>598</v>
      </c>
      <c r="E625" s="112" t="s">
        <v>18</v>
      </c>
      <c r="F625" s="149" t="s">
        <v>606</v>
      </c>
      <c r="G625" s="107" t="s">
        <v>98</v>
      </c>
      <c r="H625" s="43" t="n">
        <f aca="false">'Приложение 9'!I594</f>
        <v>12500</v>
      </c>
    </row>
    <row r="626" customFormat="false" ht="33" hidden="true" customHeight="true" outlineLevel="0" collapsed="false">
      <c r="A626" s="216"/>
      <c r="B626" s="201"/>
      <c r="C626" s="111" t="s">
        <v>121</v>
      </c>
      <c r="D626" s="107" t="s">
        <v>598</v>
      </c>
      <c r="E626" s="112" t="s">
        <v>18</v>
      </c>
      <c r="F626" s="149" t="s">
        <v>606</v>
      </c>
      <c r="G626" s="107" t="s">
        <v>122</v>
      </c>
      <c r="H626" s="43"/>
    </row>
    <row r="627" customFormat="false" ht="33" hidden="true" customHeight="true" outlineLevel="0" collapsed="false">
      <c r="A627" s="216"/>
      <c r="B627" s="201"/>
      <c r="C627" s="54" t="s">
        <v>687</v>
      </c>
      <c r="D627" s="107" t="s">
        <v>88</v>
      </c>
      <c r="E627" s="107" t="s">
        <v>156</v>
      </c>
      <c r="F627" s="149"/>
      <c r="G627" s="107"/>
      <c r="H627" s="43" t="n">
        <f aca="false">H628</f>
        <v>0</v>
      </c>
    </row>
    <row r="628" customFormat="false" ht="54" hidden="true" customHeight="true" outlineLevel="0" collapsed="false">
      <c r="A628" s="216"/>
      <c r="B628" s="201"/>
      <c r="C628" s="58" t="s">
        <v>688</v>
      </c>
      <c r="D628" s="107" t="s">
        <v>88</v>
      </c>
      <c r="E628" s="107" t="s">
        <v>18</v>
      </c>
      <c r="F628" s="149" t="s">
        <v>689</v>
      </c>
      <c r="G628" s="107"/>
      <c r="H628" s="43" t="n">
        <f aca="false">H629</f>
        <v>0</v>
      </c>
    </row>
    <row r="629" customFormat="false" ht="82.5" hidden="true" customHeight="true" outlineLevel="0" collapsed="false">
      <c r="A629" s="216"/>
      <c r="B629" s="201"/>
      <c r="C629" s="58" t="s">
        <v>690</v>
      </c>
      <c r="D629" s="107" t="s">
        <v>88</v>
      </c>
      <c r="E629" s="107" t="s">
        <v>18</v>
      </c>
      <c r="F629" s="149" t="s">
        <v>691</v>
      </c>
      <c r="G629" s="107"/>
      <c r="H629" s="43" t="n">
        <f aca="false">H630</f>
        <v>0</v>
      </c>
    </row>
    <row r="630" customFormat="false" ht="83.25" hidden="true" customHeight="true" outlineLevel="0" collapsed="false">
      <c r="A630" s="216"/>
      <c r="B630" s="201"/>
      <c r="C630" s="58" t="s">
        <v>692</v>
      </c>
      <c r="D630" s="107" t="s">
        <v>88</v>
      </c>
      <c r="E630" s="107" t="s">
        <v>18</v>
      </c>
      <c r="F630" s="149" t="s">
        <v>693</v>
      </c>
      <c r="G630" s="107"/>
      <c r="H630" s="43" t="n">
        <f aca="false">H631</f>
        <v>0</v>
      </c>
    </row>
    <row r="631" customFormat="false" ht="33" hidden="true" customHeight="true" outlineLevel="0" collapsed="false">
      <c r="A631" s="216"/>
      <c r="B631" s="201"/>
      <c r="C631" s="58" t="s">
        <v>694</v>
      </c>
      <c r="D631" s="107" t="s">
        <v>88</v>
      </c>
      <c r="E631" s="107" t="s">
        <v>18</v>
      </c>
      <c r="F631" s="149" t="s">
        <v>695</v>
      </c>
      <c r="G631" s="107"/>
      <c r="H631" s="43" t="n">
        <f aca="false">H632</f>
        <v>0</v>
      </c>
    </row>
    <row r="632" customFormat="false" ht="33" hidden="true" customHeight="true" outlineLevel="0" collapsed="false">
      <c r="A632" s="216"/>
      <c r="B632" s="201"/>
      <c r="C632" s="58" t="s">
        <v>696</v>
      </c>
      <c r="D632" s="107" t="s">
        <v>88</v>
      </c>
      <c r="E632" s="107" t="s">
        <v>18</v>
      </c>
      <c r="F632" s="149" t="s">
        <v>695</v>
      </c>
      <c r="G632" s="107" t="s">
        <v>697</v>
      </c>
      <c r="H632" s="43"/>
    </row>
    <row r="633" customFormat="false" ht="38.25" hidden="false" customHeight="false" outlineLevel="0" collapsed="false">
      <c r="A633" s="216" t="e">
        <f aca="false">IF(#REF!=0,1,0)</f>
        <v>#REF!</v>
      </c>
      <c r="B633" s="201" t="e">
        <f aca="false">IF(#REF!=#REF!,"0","нет")</f>
        <v>#REF!</v>
      </c>
      <c r="C633" s="198" t="s">
        <v>634</v>
      </c>
      <c r="D633" s="148" t="s">
        <v>175</v>
      </c>
      <c r="E633" s="148"/>
      <c r="F633" s="155"/>
      <c r="G633" s="148"/>
      <c r="H633" s="39" t="n">
        <f aca="false">H634</f>
        <v>10327347</v>
      </c>
    </row>
    <row r="634" s="219" customFormat="true" ht="25.5" hidden="false" customHeight="false" outlineLevel="0" collapsed="false">
      <c r="A634" s="216" t="n">
        <f aca="false">IF(H633=0,1,0)</f>
        <v>0</v>
      </c>
      <c r="B634" s="218" t="e">
        <f aca="false">IF(#REF!=H633,"0","нет")</f>
        <v>#REF!</v>
      </c>
      <c r="C634" s="198" t="s">
        <v>635</v>
      </c>
      <c r="D634" s="107" t="s">
        <v>175</v>
      </c>
      <c r="E634" s="107" t="s">
        <v>18</v>
      </c>
      <c r="F634" s="149"/>
      <c r="G634" s="107" t="s">
        <v>160</v>
      </c>
      <c r="H634" s="43" t="n">
        <f aca="false">H635</f>
        <v>10327347</v>
      </c>
    </row>
    <row r="635" s="219" customFormat="true" ht="31.5" hidden="false" customHeight="false" outlineLevel="0" collapsed="false">
      <c r="A635" s="216" t="n">
        <f aca="false">IF(H634=0,1,0)</f>
        <v>0</v>
      </c>
      <c r="B635" s="218" t="e">
        <f aca="false">IF(#REF!=H634,"0","нет")</f>
        <v>#REF!</v>
      </c>
      <c r="C635" s="65" t="s">
        <v>636</v>
      </c>
      <c r="D635" s="107" t="s">
        <v>175</v>
      </c>
      <c r="E635" s="107" t="s">
        <v>18</v>
      </c>
      <c r="F635" s="149" t="s">
        <v>689</v>
      </c>
      <c r="G635" s="107"/>
      <c r="H635" s="43" t="n">
        <f aca="false">H636</f>
        <v>10327347</v>
      </c>
    </row>
    <row r="636" customFormat="false" ht="35.25" hidden="false" customHeight="true" outlineLevel="0" collapsed="false">
      <c r="A636" s="216" t="n">
        <f aca="false">IF(H635=0,1,0)</f>
        <v>0</v>
      </c>
      <c r="B636" s="201" t="e">
        <f aca="false">IF(#REF!=H635,"0","нет")</f>
        <v>#REF!</v>
      </c>
      <c r="C636" s="136" t="s">
        <v>638</v>
      </c>
      <c r="D636" s="107" t="s">
        <v>175</v>
      </c>
      <c r="E636" s="107" t="s">
        <v>18</v>
      </c>
      <c r="F636" s="108" t="s">
        <v>637</v>
      </c>
      <c r="G636" s="107" t="s">
        <v>160</v>
      </c>
      <c r="H636" s="43" t="n">
        <f aca="false">H637</f>
        <v>10327347</v>
      </c>
    </row>
    <row r="637" customFormat="false" ht="36.75" hidden="false" customHeight="true" outlineLevel="0" collapsed="false">
      <c r="A637" s="216"/>
      <c r="B637" s="201"/>
      <c r="C637" s="88" t="s">
        <v>640</v>
      </c>
      <c r="D637" s="107" t="s">
        <v>175</v>
      </c>
      <c r="E637" s="107" t="s">
        <v>18</v>
      </c>
      <c r="F637" s="108" t="n">
        <v>1420113450</v>
      </c>
      <c r="G637" s="107"/>
      <c r="H637" s="43" t="n">
        <f aca="false">H638</f>
        <v>10327347</v>
      </c>
    </row>
    <row r="638" customFormat="false" ht="48.6" hidden="false" customHeight="true" outlineLevel="0" collapsed="false">
      <c r="A638" s="216"/>
      <c r="B638" s="201"/>
      <c r="C638" s="88" t="s">
        <v>143</v>
      </c>
      <c r="D638" s="107" t="s">
        <v>175</v>
      </c>
      <c r="E638" s="107" t="s">
        <v>18</v>
      </c>
      <c r="F638" s="108" t="s">
        <v>639</v>
      </c>
      <c r="G638" s="107" t="s">
        <v>144</v>
      </c>
      <c r="H638" s="43" t="n">
        <f aca="false">'Приложение 9'!I642</f>
        <v>10327347</v>
      </c>
    </row>
    <row r="639" customFormat="false" ht="36" hidden="true" customHeight="true" outlineLevel="0" collapsed="false">
      <c r="A639" s="216"/>
      <c r="B639" s="201"/>
      <c r="C639" s="65" t="s">
        <v>698</v>
      </c>
      <c r="D639" s="107" t="s">
        <v>175</v>
      </c>
      <c r="E639" s="107" t="s">
        <v>29</v>
      </c>
      <c r="F639" s="108"/>
      <c r="G639" s="107"/>
      <c r="H639" s="43" t="e">
        <f aca="false">H642+H640</f>
        <v>#REF!</v>
      </c>
    </row>
    <row r="640" customFormat="false" ht="36" hidden="true" customHeight="true" outlineLevel="0" collapsed="false">
      <c r="A640" s="216"/>
      <c r="B640" s="201"/>
      <c r="C640" s="58" t="s">
        <v>699</v>
      </c>
      <c r="D640" s="107" t="s">
        <v>175</v>
      </c>
      <c r="E640" s="107" t="s">
        <v>29</v>
      </c>
      <c r="F640" s="108" t="s">
        <v>71</v>
      </c>
      <c r="G640" s="42"/>
      <c r="H640" s="43" t="e">
        <f aca="false">H641</f>
        <v>#REF!</v>
      </c>
    </row>
    <row r="641" customFormat="false" ht="26.25" hidden="true" customHeight="true" outlineLevel="0" collapsed="false">
      <c r="A641" s="216"/>
      <c r="B641" s="201"/>
      <c r="C641" s="58" t="s">
        <v>143</v>
      </c>
      <c r="D641" s="107" t="s">
        <v>175</v>
      </c>
      <c r="E641" s="107" t="s">
        <v>29</v>
      </c>
      <c r="F641" s="108" t="s">
        <v>700</v>
      </c>
      <c r="G641" s="42" t="s">
        <v>144</v>
      </c>
      <c r="H641" s="43" t="e">
        <f aca="false">#REF!</f>
        <v>#REF!</v>
      </c>
    </row>
    <row r="642" customFormat="false" ht="78" hidden="true" customHeight="true" outlineLevel="0" collapsed="false">
      <c r="A642" s="216"/>
      <c r="B642" s="201"/>
      <c r="C642" s="84" t="s">
        <v>647</v>
      </c>
      <c r="D642" s="42" t="s">
        <v>175</v>
      </c>
      <c r="E642" s="42" t="s">
        <v>29</v>
      </c>
      <c r="F642" s="49" t="s">
        <v>138</v>
      </c>
      <c r="G642" s="42"/>
      <c r="H642" s="43" t="n">
        <f aca="false">H643</f>
        <v>0</v>
      </c>
    </row>
    <row r="643" customFormat="false" ht="23.25" hidden="true" customHeight="true" outlineLevel="0" collapsed="false">
      <c r="A643" s="216" t="n">
        <f aca="false">IF(H636=0,1,0)</f>
        <v>0</v>
      </c>
      <c r="B643" s="201" t="e">
        <f aca="false">IF(#REF!=H636,"0","нет")</f>
        <v>#REF!</v>
      </c>
      <c r="C643" s="50" t="s">
        <v>143</v>
      </c>
      <c r="D643" s="42" t="s">
        <v>175</v>
      </c>
      <c r="E643" s="42" t="s">
        <v>29</v>
      </c>
      <c r="F643" s="49" t="s">
        <v>138</v>
      </c>
      <c r="G643" s="42" t="s">
        <v>144</v>
      </c>
      <c r="H643" s="43"/>
      <c r="I643" s="177"/>
    </row>
    <row r="644" customFormat="false" ht="15.75" hidden="false" customHeight="false" outlineLevel="0" collapsed="false">
      <c r="A644" s="216"/>
      <c r="B644" s="201"/>
      <c r="C644" s="250"/>
      <c r="G644" s="251"/>
      <c r="H644" s="201"/>
    </row>
    <row r="645" customFormat="false" ht="15.75" hidden="false" customHeight="false" outlineLevel="0" collapsed="false">
      <c r="C645" s="250"/>
      <c r="G645" s="252"/>
      <c r="H645" s="201"/>
    </row>
    <row r="646" customFormat="false" ht="15.75" hidden="false" customHeight="false" outlineLevel="0" collapsed="false">
      <c r="C646" s="250"/>
      <c r="G646" s="252"/>
      <c r="H646" s="201"/>
    </row>
    <row r="647" customFormat="false" ht="15.75" hidden="false" customHeight="false" outlineLevel="0" collapsed="false">
      <c r="C647" s="250"/>
      <c r="G647" s="252"/>
      <c r="H647" s="201"/>
    </row>
    <row r="648" customFormat="false" ht="15.75" hidden="false" customHeight="false" outlineLevel="0" collapsed="false">
      <c r="C648" s="250"/>
      <c r="G648" s="252"/>
      <c r="H648" s="201"/>
    </row>
    <row r="649" customFormat="false" ht="15.75" hidden="false" customHeight="false" outlineLevel="0" collapsed="false">
      <c r="C649" s="250"/>
      <c r="G649" s="252"/>
      <c r="H649" s="201"/>
    </row>
    <row r="650" customFormat="false" ht="15.75" hidden="false" customHeight="false" outlineLevel="0" collapsed="false">
      <c r="C650" s="250"/>
      <c r="G650" s="252"/>
      <c r="H650" s="201"/>
    </row>
    <row r="651" customFormat="false" ht="15.75" hidden="false" customHeight="false" outlineLevel="0" collapsed="false">
      <c r="C651" s="250"/>
      <c r="G651" s="252"/>
      <c r="H651" s="201"/>
    </row>
    <row r="652" customFormat="false" ht="15.75" hidden="false" customHeight="false" outlineLevel="0" collapsed="false">
      <c r="C652" s="250"/>
      <c r="G652" s="252"/>
      <c r="H652" s="201"/>
    </row>
    <row r="653" customFormat="false" ht="15.75" hidden="false" customHeight="false" outlineLevel="0" collapsed="false">
      <c r="A653" s="200"/>
      <c r="C653" s="250"/>
      <c r="G653" s="252"/>
      <c r="H653" s="200"/>
    </row>
    <row r="654" customFormat="false" ht="15.75" hidden="false" customHeight="false" outlineLevel="0" collapsed="false">
      <c r="A654" s="200"/>
      <c r="C654" s="250"/>
      <c r="G654" s="252"/>
      <c r="H654" s="200"/>
    </row>
    <row r="655" customFormat="false" ht="15.75" hidden="false" customHeight="false" outlineLevel="0" collapsed="false">
      <c r="A655" s="200"/>
      <c r="C655" s="250"/>
      <c r="G655" s="252"/>
      <c r="H655" s="200"/>
    </row>
    <row r="656" customFormat="false" ht="15.75" hidden="false" customHeight="false" outlineLevel="0" collapsed="false">
      <c r="A656" s="200"/>
      <c r="C656" s="250"/>
      <c r="G656" s="252"/>
      <c r="H656" s="200"/>
    </row>
    <row r="657" customFormat="false" ht="15.75" hidden="false" customHeight="false" outlineLevel="0" collapsed="false">
      <c r="A657" s="200"/>
      <c r="C657" s="250"/>
      <c r="G657" s="252"/>
      <c r="H657" s="200"/>
    </row>
    <row r="658" customFormat="false" ht="15.75" hidden="false" customHeight="false" outlineLevel="0" collapsed="false">
      <c r="A658" s="200"/>
      <c r="C658" s="250"/>
      <c r="G658" s="252"/>
      <c r="H658" s="200"/>
    </row>
    <row r="659" customFormat="false" ht="15.75" hidden="false" customHeight="false" outlineLevel="0" collapsed="false">
      <c r="A659" s="200"/>
      <c r="C659" s="250"/>
      <c r="G659" s="252"/>
      <c r="H659" s="200"/>
    </row>
    <row r="660" customFormat="false" ht="15.75" hidden="false" customHeight="false" outlineLevel="0" collapsed="false">
      <c r="A660" s="200"/>
      <c r="C660" s="250"/>
      <c r="G660" s="252"/>
      <c r="H660" s="200"/>
    </row>
    <row r="661" customFormat="false" ht="15.75" hidden="false" customHeight="false" outlineLevel="0" collapsed="false">
      <c r="A661" s="200"/>
      <c r="C661" s="250"/>
      <c r="G661" s="252"/>
      <c r="H661" s="200"/>
    </row>
    <row r="662" customFormat="false" ht="15.75" hidden="false" customHeight="false" outlineLevel="0" collapsed="false">
      <c r="A662" s="200"/>
      <c r="C662" s="250"/>
      <c r="G662" s="252"/>
      <c r="H662" s="200"/>
    </row>
    <row r="663" customFormat="false" ht="15.75" hidden="false" customHeight="false" outlineLevel="0" collapsed="false">
      <c r="A663" s="200"/>
      <c r="C663" s="250"/>
      <c r="G663" s="252"/>
      <c r="H663" s="200"/>
    </row>
    <row r="664" customFormat="false" ht="15.75" hidden="false" customHeight="false" outlineLevel="0" collapsed="false">
      <c r="A664" s="200"/>
      <c r="C664" s="250"/>
      <c r="G664" s="252"/>
      <c r="H664" s="200"/>
    </row>
    <row r="665" customFormat="false" ht="15.75" hidden="false" customHeight="false" outlineLevel="0" collapsed="false">
      <c r="A665" s="200"/>
      <c r="C665" s="250"/>
      <c r="G665" s="252"/>
      <c r="H665" s="200"/>
    </row>
    <row r="666" customFormat="false" ht="15.75" hidden="false" customHeight="false" outlineLevel="0" collapsed="false">
      <c r="A666" s="200"/>
      <c r="C666" s="250"/>
      <c r="G666" s="252"/>
      <c r="H666" s="200"/>
    </row>
    <row r="667" customFormat="false" ht="15.75" hidden="false" customHeight="false" outlineLevel="0" collapsed="false">
      <c r="A667" s="200"/>
      <c r="C667" s="250"/>
      <c r="G667" s="252"/>
      <c r="H667" s="200"/>
    </row>
    <row r="668" customFormat="false" ht="15.75" hidden="false" customHeight="false" outlineLevel="0" collapsed="false">
      <c r="A668" s="200"/>
      <c r="C668" s="250"/>
      <c r="G668" s="252"/>
      <c r="H668" s="200"/>
    </row>
    <row r="669" customFormat="false" ht="15.75" hidden="false" customHeight="false" outlineLevel="0" collapsed="false">
      <c r="A669" s="200"/>
      <c r="G669" s="252"/>
      <c r="H669" s="200"/>
    </row>
    <row r="670" customFormat="false" ht="15.75" hidden="false" customHeight="false" outlineLevel="0" collapsed="false">
      <c r="A670" s="200"/>
      <c r="G670" s="252"/>
      <c r="H670" s="200"/>
    </row>
    <row r="671" customFormat="false" ht="15.75" hidden="false" customHeight="false" outlineLevel="0" collapsed="false">
      <c r="A671" s="200"/>
      <c r="G671" s="252"/>
      <c r="H671" s="200"/>
    </row>
    <row r="672" customFormat="false" ht="15.75" hidden="false" customHeight="false" outlineLevel="0" collapsed="false">
      <c r="A672" s="200"/>
      <c r="G672" s="252"/>
      <c r="H672" s="200"/>
    </row>
    <row r="673" customFormat="false" ht="15.75" hidden="false" customHeight="false" outlineLevel="0" collapsed="false">
      <c r="A673" s="200"/>
      <c r="G673" s="252"/>
      <c r="H673" s="200"/>
    </row>
    <row r="674" customFormat="false" ht="15.75" hidden="false" customHeight="false" outlineLevel="0" collapsed="false">
      <c r="A674" s="200"/>
      <c r="G674" s="252"/>
      <c r="H674" s="200"/>
    </row>
    <row r="675" customFormat="false" ht="15.75" hidden="false" customHeight="false" outlineLevel="0" collapsed="false">
      <c r="A675" s="200"/>
      <c r="G675" s="252"/>
      <c r="H675" s="200"/>
    </row>
    <row r="676" customFormat="false" ht="15.75" hidden="false" customHeight="false" outlineLevel="0" collapsed="false">
      <c r="A676" s="200"/>
      <c r="G676" s="252"/>
      <c r="H676" s="200"/>
    </row>
    <row r="677" customFormat="false" ht="15.75" hidden="false" customHeight="false" outlineLevel="0" collapsed="false">
      <c r="A677" s="200"/>
      <c r="G677" s="252"/>
      <c r="H677" s="200"/>
    </row>
    <row r="678" customFormat="false" ht="15.75" hidden="false" customHeight="false" outlineLevel="0" collapsed="false">
      <c r="A678" s="200"/>
      <c r="G678" s="252"/>
      <c r="H678" s="200"/>
    </row>
    <row r="679" customFormat="false" ht="15.75" hidden="false" customHeight="false" outlineLevel="0" collapsed="false">
      <c r="A679" s="200"/>
      <c r="G679" s="252"/>
      <c r="H679" s="200"/>
    </row>
    <row r="680" customFormat="false" ht="15.75" hidden="false" customHeight="false" outlineLevel="0" collapsed="false">
      <c r="A680" s="200"/>
      <c r="G680" s="252"/>
      <c r="H680" s="200"/>
    </row>
    <row r="681" customFormat="false" ht="15.75" hidden="false" customHeight="false" outlineLevel="0" collapsed="false">
      <c r="A681" s="200"/>
      <c r="G681" s="252"/>
      <c r="H681" s="200"/>
    </row>
  </sheetData>
  <mergeCells count="7">
    <mergeCell ref="C1:H1"/>
    <mergeCell ref="D2:H2"/>
    <mergeCell ref="D3:H3"/>
    <mergeCell ref="D4:H4"/>
    <mergeCell ref="C5:I5"/>
    <mergeCell ref="C6:H6"/>
    <mergeCell ref="C7:H7"/>
  </mergeCells>
  <hyperlinks>
    <hyperlink ref="C87" r:id="rId1" display="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"/>
    <hyperlink ref="C143" r:id="rId2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  <hyperlink ref="C222" r:id="rId3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251" r:id="rId4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63" r:id="rId5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408" r:id="rId6" display="Муниципальная программа «Развитие образования» Медвенского района Курской области"/>
    <hyperlink ref="C526" r:id="rId7" display="Муниципальная программа «Развитие образования» Медвенского района Курской области"/>
    <hyperlink ref="C540" r:id="rId8" display="Подпрограмма «Создание условий для обеспечения доступным и комфортным жильем и коммунальными услугами граждан Медвенского района  Курской области»"/>
    <hyperlink ref="C574" r:id="rId9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595" r:id="rId10" display="Подпрограмма «Улучшение демографической ситуации, совершенствование социальной поддержки семьи и детей» муниципальной программы "/>
  </hyperlinks>
  <printOptions headings="false" gridLines="false" gridLinesSet="true" horizontalCentered="false" verticalCentered="false"/>
  <pageMargins left="1.14166666666667" right="0.472222222222222" top="0.39375" bottom="0.275694444444444" header="0.236111111111111" footer="0.511811023622047"/>
  <pageSetup paperSize="9" scale="69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C&amp;P</oddHeader>
    <oddFooter/>
  </headerFooter>
  <rowBreaks count="1" manualBreakCount="1">
    <brk id="6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4" activeCellId="0" sqref="C4:I4"/>
    </sheetView>
  </sheetViews>
  <sheetFormatPr defaultColWidth="8.8828125" defaultRowHeight="15.75" zeroHeight="false" outlineLevelRow="0" outlineLevelCol="0"/>
  <cols>
    <col collapsed="false" customWidth="false" hidden="true" outlineLevel="0" max="2" min="1" style="1" width="8.9"/>
    <col collapsed="false" customWidth="true" hidden="false" outlineLevel="0" max="3" min="3" style="2" width="42.88"/>
    <col collapsed="false" customWidth="true" hidden="false" outlineLevel="0" max="4" min="4" style="3" width="15.43"/>
    <col collapsed="false" customWidth="true" hidden="false" outlineLevel="0" max="5" min="5" style="4" width="9.1"/>
    <col collapsed="false" customWidth="true" hidden="false" outlineLevel="0" max="6" min="6" style="5" width="16.44"/>
    <col collapsed="false" customWidth="false" hidden="true" outlineLevel="0" max="7" min="7" style="1" width="8.9"/>
    <col collapsed="false" customWidth="true" hidden="false" outlineLevel="0" max="8" min="8" style="1" width="14.99"/>
    <col collapsed="false" customWidth="true" hidden="false" outlineLevel="0" max="9" min="9" style="1" width="15.11"/>
    <col collapsed="false" customWidth="false" hidden="false" outlineLevel="0" max="257" min="10" style="1" width="8.88"/>
  </cols>
  <sheetData>
    <row r="1" customFormat="false" ht="15.75" hidden="false" customHeight="false" outlineLevel="0" collapsed="false">
      <c r="C1" s="6"/>
      <c r="D1" s="6" t="s">
        <v>701</v>
      </c>
      <c r="E1" s="6"/>
      <c r="F1" s="6"/>
      <c r="G1" s="6"/>
      <c r="H1" s="6"/>
    </row>
    <row r="2" s="7" customFormat="true" ht="13.7" hidden="false" customHeight="true" outlineLevel="0" collapsed="false">
      <c r="C2" s="6"/>
      <c r="D2" s="6" t="s">
        <v>1</v>
      </c>
      <c r="E2" s="6"/>
      <c r="F2" s="6"/>
      <c r="G2" s="6"/>
      <c r="H2" s="6"/>
    </row>
    <row r="3" s="7" customFormat="true" ht="13.7" hidden="false" customHeight="true" outlineLevel="0" collapsed="false">
      <c r="C3" s="6"/>
      <c r="D3" s="6" t="s">
        <v>2</v>
      </c>
      <c r="E3" s="6"/>
      <c r="F3" s="6"/>
      <c r="G3" s="6"/>
      <c r="H3" s="6"/>
    </row>
    <row r="4" s="7" customFormat="true" ht="13.7" hidden="false" customHeight="true" outlineLevel="0" collapsed="false">
      <c r="C4" s="8" t="s">
        <v>702</v>
      </c>
      <c r="D4" s="8"/>
      <c r="E4" s="8"/>
      <c r="F4" s="8"/>
      <c r="G4" s="8"/>
      <c r="H4" s="8"/>
      <c r="I4" s="8"/>
    </row>
    <row r="5" s="7" customFormat="true" ht="13.5" hidden="false" customHeight="true" outlineLevel="0" collapsed="false">
      <c r="C5" s="253"/>
      <c r="D5" s="253"/>
      <c r="E5" s="253"/>
      <c r="F5" s="253"/>
    </row>
    <row r="6" customFormat="false" ht="55.5" hidden="false" customHeight="true" outlineLevel="0" collapsed="false">
      <c r="C6" s="13" t="s">
        <v>703</v>
      </c>
      <c r="D6" s="13"/>
      <c r="E6" s="13"/>
      <c r="F6" s="13"/>
      <c r="G6" s="13"/>
    </row>
    <row r="7" customFormat="false" ht="19.5" hidden="false" customHeight="true" outlineLevel="0" collapsed="false">
      <c r="F7" s="14" t="s">
        <v>5</v>
      </c>
    </row>
    <row r="8" s="15" customFormat="true" ht="32.25" hidden="false" customHeight="true" outlineLevel="0" collapsed="false">
      <c r="C8" s="16" t="s">
        <v>6</v>
      </c>
      <c r="D8" s="18" t="s">
        <v>10</v>
      </c>
      <c r="E8" s="16" t="s">
        <v>11</v>
      </c>
      <c r="F8" s="19" t="s">
        <v>12</v>
      </c>
    </row>
    <row r="9" s="15" customFormat="true" ht="15.75" hidden="false" customHeight="false" outlineLevel="0" collapsed="false">
      <c r="C9" s="20" t="n">
        <v>1</v>
      </c>
      <c r="D9" s="23" t="n">
        <v>2</v>
      </c>
      <c r="E9" s="22" t="n">
        <v>3</v>
      </c>
      <c r="F9" s="20" t="n">
        <v>4</v>
      </c>
    </row>
    <row r="10" s="2" customFormat="true" ht="15.75" hidden="false" customHeight="false" outlineLevel="0" collapsed="false">
      <c r="A10" s="2" t="n">
        <f aca="false">IF(F10=0,1,0)</f>
        <v>0</v>
      </c>
      <c r="B10" s="2" t="e">
        <f aca="false">IF(#REF!=F10,"0","нет")</f>
        <v>#REF!</v>
      </c>
      <c r="C10" s="24" t="s">
        <v>14</v>
      </c>
      <c r="D10" s="27"/>
      <c r="E10" s="28"/>
      <c r="F10" s="29" t="n">
        <f aca="false">F11+F63+F135+F268+F273+F284+F305+F333+F338+F348+F389+F405+F410+F416+F421+F433+F437+F440+F457+F470+F477+F487+F536+F541</f>
        <v>854248013</v>
      </c>
      <c r="H10" s="30"/>
    </row>
    <row r="11" s="2" customFormat="true" ht="40.5" hidden="false" customHeight="true" outlineLevel="0" collapsed="false">
      <c r="C11" s="156" t="s">
        <v>443</v>
      </c>
      <c r="D11" s="155" t="s">
        <v>444</v>
      </c>
      <c r="E11" s="148"/>
      <c r="F11" s="39" t="n">
        <f aca="false">F12+F40+F53</f>
        <v>58642119.3</v>
      </c>
      <c r="H11" s="30"/>
    </row>
    <row r="12" s="2" customFormat="true" ht="47.25" hidden="false" customHeight="false" outlineLevel="0" collapsed="false">
      <c r="C12" s="156" t="s">
        <v>445</v>
      </c>
      <c r="D12" s="155" t="s">
        <v>446</v>
      </c>
      <c r="E12" s="148"/>
      <c r="F12" s="39" t="n">
        <f aca="false">F13+F18+F20+F22+F30</f>
        <v>39030462.59</v>
      </c>
    </row>
    <row r="13" s="2" customFormat="true" ht="47.25" hidden="false" customHeight="false" outlineLevel="0" collapsed="false">
      <c r="C13" s="87" t="s">
        <v>447</v>
      </c>
      <c r="D13" s="149" t="s">
        <v>448</v>
      </c>
      <c r="E13" s="107"/>
      <c r="F13" s="43" t="n">
        <f aca="false">F14+F24+F34+F36+F38</f>
        <v>14143045.76</v>
      </c>
      <c r="H13" s="30"/>
    </row>
    <row r="14" s="2" customFormat="true" ht="28.5" hidden="false" customHeight="true" outlineLevel="0" collapsed="false">
      <c r="C14" s="150" t="s">
        <v>449</v>
      </c>
      <c r="D14" s="149" t="s">
        <v>450</v>
      </c>
      <c r="E14" s="107"/>
      <c r="F14" s="43" t="n">
        <f aca="false">F15+F16+F17</f>
        <v>10046075.76</v>
      </c>
    </row>
    <row r="15" s="2" customFormat="true" ht="81.75" hidden="false" customHeight="true" outlineLevel="0" collapsed="false">
      <c r="C15" s="161" t="s">
        <v>26</v>
      </c>
      <c r="D15" s="149" t="s">
        <v>450</v>
      </c>
      <c r="E15" s="107" t="s">
        <v>27</v>
      </c>
      <c r="F15" s="43" t="n">
        <f aca="false">'Приложение 7'!H445</f>
        <v>1979461</v>
      </c>
    </row>
    <row r="16" s="2" customFormat="true" ht="31.5" hidden="false" customHeight="false" outlineLevel="0" collapsed="false">
      <c r="C16" s="111" t="s">
        <v>34</v>
      </c>
      <c r="D16" s="149" t="s">
        <v>450</v>
      </c>
      <c r="E16" s="107" t="s">
        <v>35</v>
      </c>
      <c r="F16" s="43" t="n">
        <f aca="false">'Приложение 7'!H446</f>
        <v>8046072.3</v>
      </c>
    </row>
    <row r="17" s="2" customFormat="true" ht="15.75" hidden="false" customHeight="false" outlineLevel="0" collapsed="false">
      <c r="C17" s="163" t="s">
        <v>36</v>
      </c>
      <c r="D17" s="149" t="s">
        <v>450</v>
      </c>
      <c r="E17" s="107" t="s">
        <v>37</v>
      </c>
      <c r="F17" s="43" t="n">
        <f aca="false">'Приложение 7'!H447</f>
        <v>20542.46</v>
      </c>
    </row>
    <row r="18" s="2" customFormat="true" ht="63" hidden="false" customHeight="false" outlineLevel="0" collapsed="false">
      <c r="C18" s="82" t="s">
        <v>451</v>
      </c>
      <c r="D18" s="149" t="s">
        <v>452</v>
      </c>
      <c r="E18" s="107"/>
      <c r="F18" s="43" t="n">
        <f aca="false">F19</f>
        <v>18060915.83</v>
      </c>
    </row>
    <row r="19" s="2" customFormat="true" ht="84" hidden="false" customHeight="true" outlineLevel="0" collapsed="false">
      <c r="C19" s="111" t="s">
        <v>26</v>
      </c>
      <c r="D19" s="149" t="s">
        <v>452</v>
      </c>
      <c r="E19" s="107" t="s">
        <v>27</v>
      </c>
      <c r="F19" s="43" t="n">
        <f aca="false">'Приложение 7'!H449</f>
        <v>18060915.83</v>
      </c>
    </row>
    <row r="20" s="2" customFormat="true" ht="63" hidden="false" customHeight="false" outlineLevel="0" collapsed="false">
      <c r="C20" s="82" t="s">
        <v>451</v>
      </c>
      <c r="D20" s="149" t="s">
        <v>453</v>
      </c>
      <c r="E20" s="107"/>
      <c r="F20" s="43" t="n">
        <f aca="false">F21</f>
        <v>4576028</v>
      </c>
    </row>
    <row r="21" s="2" customFormat="true" ht="84" hidden="false" customHeight="true" outlineLevel="0" collapsed="false">
      <c r="C21" s="111" t="s">
        <v>26</v>
      </c>
      <c r="D21" s="149" t="s">
        <v>453</v>
      </c>
      <c r="E21" s="107" t="s">
        <v>27</v>
      </c>
      <c r="F21" s="43" t="n">
        <f aca="false">'Приложение 7'!H451</f>
        <v>4576028</v>
      </c>
    </row>
    <row r="22" s="2" customFormat="true" ht="47.25" hidden="false" customHeight="false" outlineLevel="0" collapsed="false">
      <c r="C22" s="82" t="s">
        <v>454</v>
      </c>
      <c r="D22" s="149" t="s">
        <v>455</v>
      </c>
      <c r="E22" s="107"/>
      <c r="F22" s="43" t="n">
        <f aca="false">F23</f>
        <v>2250473</v>
      </c>
    </row>
    <row r="23" s="2" customFormat="true" ht="31.5" hidden="false" customHeight="false" outlineLevel="0" collapsed="false">
      <c r="C23" s="111" t="s">
        <v>34</v>
      </c>
      <c r="D23" s="149" t="s">
        <v>455</v>
      </c>
      <c r="E23" s="107" t="s">
        <v>35</v>
      </c>
      <c r="F23" s="43" t="n">
        <f aca="false">'Приложение 7'!H453</f>
        <v>2250473</v>
      </c>
    </row>
    <row r="24" s="2" customFormat="true" ht="31.5" hidden="false" customHeight="false" outlineLevel="0" collapsed="false">
      <c r="C24" s="111" t="s">
        <v>456</v>
      </c>
      <c r="D24" s="149" t="s">
        <v>457</v>
      </c>
      <c r="E24" s="107"/>
      <c r="F24" s="43" t="n">
        <f aca="false">F25+F28</f>
        <v>4096970</v>
      </c>
    </row>
    <row r="25" s="2" customFormat="true" ht="78.75" hidden="false" customHeight="false" outlineLevel="0" collapsed="false">
      <c r="C25" s="111" t="s">
        <v>704</v>
      </c>
      <c r="D25" s="149" t="s">
        <v>459</v>
      </c>
      <c r="E25" s="107"/>
      <c r="F25" s="43" t="n">
        <f aca="false">F26</f>
        <v>2400000</v>
      </c>
    </row>
    <row r="26" s="2" customFormat="true" ht="31.5" hidden="false" customHeight="false" outlineLevel="0" collapsed="false">
      <c r="C26" s="111" t="s">
        <v>34</v>
      </c>
      <c r="D26" s="149" t="s">
        <v>459</v>
      </c>
      <c r="E26" s="107" t="s">
        <v>35</v>
      </c>
      <c r="F26" s="43" t="n">
        <f aca="false">'Приложение 7'!H456</f>
        <v>2400000</v>
      </c>
    </row>
    <row r="27" s="2" customFormat="true" ht="15.75" hidden="false" customHeight="false" outlineLevel="0" collapsed="false">
      <c r="C27" s="111" t="s">
        <v>328</v>
      </c>
      <c r="D27" s="149" t="s">
        <v>461</v>
      </c>
      <c r="E27" s="107"/>
      <c r="F27" s="43" t="n">
        <f aca="false">F28</f>
        <v>1696970</v>
      </c>
    </row>
    <row r="28" s="2" customFormat="true" ht="78.75" hidden="false" customHeight="false" outlineLevel="0" collapsed="false">
      <c r="C28" s="111" t="s">
        <v>458</v>
      </c>
      <c r="D28" s="149" t="s">
        <v>461</v>
      </c>
      <c r="E28" s="107"/>
      <c r="F28" s="43" t="n">
        <f aca="false">F29</f>
        <v>1696970</v>
      </c>
    </row>
    <row r="29" s="2" customFormat="true" ht="36.75" hidden="false" customHeight="true" outlineLevel="0" collapsed="false">
      <c r="C29" s="111" t="s">
        <v>34</v>
      </c>
      <c r="D29" s="149" t="s">
        <v>461</v>
      </c>
      <c r="E29" s="107" t="s">
        <v>35</v>
      </c>
      <c r="F29" s="43" t="n">
        <f aca="false">'Приложение 7'!H459</f>
        <v>1696970</v>
      </c>
    </row>
    <row r="30" s="2" customFormat="true" ht="38.25" hidden="true" customHeight="true" outlineLevel="0" collapsed="false">
      <c r="C30" s="88" t="s">
        <v>462</v>
      </c>
      <c r="D30" s="149" t="s">
        <v>463</v>
      </c>
      <c r="E30" s="107"/>
      <c r="F30" s="43" t="n">
        <f aca="false">F31+F32</f>
        <v>0</v>
      </c>
    </row>
    <row r="31" s="2" customFormat="true" ht="30" hidden="true" customHeight="true" outlineLevel="0" collapsed="false">
      <c r="C31" s="88" t="s">
        <v>34</v>
      </c>
      <c r="D31" s="149" t="s">
        <v>464</v>
      </c>
      <c r="E31" s="107" t="s">
        <v>35</v>
      </c>
      <c r="F31" s="43" t="n">
        <f aca="false">'Приложение 7'!H461</f>
        <v>0</v>
      </c>
    </row>
    <row r="32" s="2" customFormat="true" ht="41.25" hidden="true" customHeight="true" outlineLevel="0" collapsed="false">
      <c r="C32" s="135" t="s">
        <v>465</v>
      </c>
      <c r="D32" s="169" t="s">
        <v>466</v>
      </c>
      <c r="E32" s="107"/>
      <c r="F32" s="43" t="n">
        <f aca="false">F33</f>
        <v>0</v>
      </c>
    </row>
    <row r="33" s="2" customFormat="true" ht="39.75" hidden="true" customHeight="true" outlineLevel="0" collapsed="false">
      <c r="C33" s="170" t="s">
        <v>34</v>
      </c>
      <c r="D33" s="169" t="s">
        <v>466</v>
      </c>
      <c r="E33" s="107" t="s">
        <v>35</v>
      </c>
      <c r="F33" s="43" t="n">
        <f aca="false">'Приложение 7'!H463</f>
        <v>0</v>
      </c>
    </row>
    <row r="34" s="2" customFormat="true" ht="47.25" hidden="true" customHeight="false" outlineLevel="0" collapsed="false">
      <c r="C34" s="171" t="s">
        <v>467</v>
      </c>
      <c r="D34" s="169" t="s">
        <v>468</v>
      </c>
      <c r="E34" s="166"/>
      <c r="F34" s="43" t="n">
        <f aca="false">F35</f>
        <v>0</v>
      </c>
    </row>
    <row r="35" s="2" customFormat="true" ht="21.75" hidden="true" customHeight="true" outlineLevel="0" collapsed="false">
      <c r="C35" s="172" t="s">
        <v>121</v>
      </c>
      <c r="D35" s="169" t="s">
        <v>468</v>
      </c>
      <c r="E35" s="166" t="s">
        <v>122</v>
      </c>
      <c r="F35" s="43" t="n">
        <f aca="false">'Приложение 7'!H465</f>
        <v>0</v>
      </c>
    </row>
    <row r="36" s="2" customFormat="true" ht="37.5" hidden="true" customHeight="true" outlineLevel="0" collapsed="false">
      <c r="C36" s="82" t="s">
        <v>469</v>
      </c>
      <c r="D36" s="169" t="s">
        <v>470</v>
      </c>
      <c r="E36" s="166"/>
      <c r="F36" s="43" t="n">
        <f aca="false">F37</f>
        <v>0</v>
      </c>
    </row>
    <row r="37" s="2" customFormat="true" ht="31.5" hidden="true" customHeight="false" outlineLevel="0" collapsed="false">
      <c r="C37" s="111" t="s">
        <v>34</v>
      </c>
      <c r="D37" s="169" t="s">
        <v>470</v>
      </c>
      <c r="E37" s="166" t="s">
        <v>35</v>
      </c>
      <c r="F37" s="43" t="n">
        <f aca="false">'Приложение 7'!H467</f>
        <v>0</v>
      </c>
    </row>
    <row r="38" s="2" customFormat="true" ht="47.25" hidden="true" customHeight="false" outlineLevel="0" collapsed="false">
      <c r="C38" s="82" t="s">
        <v>471</v>
      </c>
      <c r="D38" s="169" t="s">
        <v>472</v>
      </c>
      <c r="E38" s="107"/>
      <c r="F38" s="43" t="n">
        <f aca="false">F39</f>
        <v>0</v>
      </c>
    </row>
    <row r="39" s="2" customFormat="true" ht="31.5" hidden="true" customHeight="false" outlineLevel="0" collapsed="false">
      <c r="C39" s="173" t="s">
        <v>40</v>
      </c>
      <c r="D39" s="174" t="s">
        <v>472</v>
      </c>
      <c r="E39" s="107" t="s">
        <v>35</v>
      </c>
      <c r="F39" s="43" t="n">
        <f aca="false">'Приложение 7'!H469</f>
        <v>0</v>
      </c>
    </row>
    <row r="40" s="2" customFormat="true" ht="47.25" hidden="false" customHeight="false" outlineLevel="0" collapsed="false">
      <c r="C40" s="143" t="s">
        <v>473</v>
      </c>
      <c r="D40" s="155" t="s">
        <v>474</v>
      </c>
      <c r="E40" s="148"/>
      <c r="F40" s="39" t="n">
        <f aca="false">F41</f>
        <v>15628885.77</v>
      </c>
      <c r="H40" s="30"/>
    </row>
    <row r="41" s="2" customFormat="true" ht="31.5" hidden="false" customHeight="false" outlineLevel="0" collapsed="false">
      <c r="C41" s="87" t="s">
        <v>705</v>
      </c>
      <c r="D41" s="149" t="s">
        <v>476</v>
      </c>
      <c r="E41" s="107"/>
      <c r="F41" s="43" t="n">
        <f aca="false">F42+F46+F49+F51</f>
        <v>15628885.77</v>
      </c>
    </row>
    <row r="42" s="2" customFormat="true" ht="36" hidden="false" customHeight="true" outlineLevel="0" collapsed="false">
      <c r="C42" s="150" t="s">
        <v>449</v>
      </c>
      <c r="D42" s="149" t="s">
        <v>477</v>
      </c>
      <c r="E42" s="107"/>
      <c r="F42" s="43" t="n">
        <f aca="false">F43+F44+F45</f>
        <v>1295163.77</v>
      </c>
    </row>
    <row r="43" s="2" customFormat="true" ht="85.5" hidden="false" customHeight="true" outlineLevel="0" collapsed="false">
      <c r="C43" s="111" t="s">
        <v>26</v>
      </c>
      <c r="D43" s="149" t="s">
        <v>477</v>
      </c>
      <c r="E43" s="107" t="s">
        <v>27</v>
      </c>
      <c r="F43" s="43" t="n">
        <f aca="false">'Приложение 7'!H473</f>
        <v>422525</v>
      </c>
    </row>
    <row r="44" s="2" customFormat="true" ht="33.75" hidden="false" customHeight="true" outlineLevel="0" collapsed="false">
      <c r="C44" s="111" t="s">
        <v>34</v>
      </c>
      <c r="D44" s="149" t="s">
        <v>477</v>
      </c>
      <c r="E44" s="107" t="s">
        <v>35</v>
      </c>
      <c r="F44" s="43" t="n">
        <f aca="false">'Приложение 7'!H474</f>
        <v>865272</v>
      </c>
    </row>
    <row r="45" s="2" customFormat="true" ht="24.75" hidden="false" customHeight="true" outlineLevel="0" collapsed="false">
      <c r="C45" s="163" t="s">
        <v>36</v>
      </c>
      <c r="D45" s="149" t="s">
        <v>477</v>
      </c>
      <c r="E45" s="107" t="s">
        <v>37</v>
      </c>
      <c r="F45" s="43" t="n">
        <f aca="false">'Приложение 7'!H475</f>
        <v>7366.77</v>
      </c>
    </row>
    <row r="46" s="2" customFormat="true" ht="81" hidden="false" customHeight="true" outlineLevel="0" collapsed="false">
      <c r="C46" s="82" t="s">
        <v>478</v>
      </c>
      <c r="D46" s="149" t="s">
        <v>476</v>
      </c>
      <c r="E46" s="107"/>
      <c r="F46" s="43" t="n">
        <f aca="false">F47+F48</f>
        <v>75132</v>
      </c>
    </row>
    <row r="47" s="2" customFormat="true" ht="85.5" hidden="true" customHeight="true" outlineLevel="0" collapsed="false">
      <c r="C47" s="111" t="s">
        <v>26</v>
      </c>
      <c r="D47" s="149" t="s">
        <v>479</v>
      </c>
      <c r="E47" s="107" t="s">
        <v>27</v>
      </c>
      <c r="F47" s="43" t="n">
        <f aca="false">'Приложение 7'!H477</f>
        <v>0</v>
      </c>
    </row>
    <row r="48" s="2" customFormat="true" ht="33" hidden="false" customHeight="true" outlineLevel="0" collapsed="false">
      <c r="C48" s="111" t="s">
        <v>34</v>
      </c>
      <c r="D48" s="149" t="s">
        <v>678</v>
      </c>
      <c r="E48" s="107" t="s">
        <v>35</v>
      </c>
      <c r="F48" s="43" t="n">
        <f aca="false">'Приложение 7'!H478</f>
        <v>75132</v>
      </c>
    </row>
    <row r="49" s="2" customFormat="true" ht="69.75" hidden="false" customHeight="true" outlineLevel="0" collapsed="false">
      <c r="C49" s="82" t="s">
        <v>451</v>
      </c>
      <c r="D49" s="149" t="s">
        <v>481</v>
      </c>
      <c r="E49" s="107"/>
      <c r="F49" s="43" t="n">
        <f aca="false">F50</f>
        <v>2861090</v>
      </c>
    </row>
    <row r="50" s="2" customFormat="true" ht="81.75" hidden="false" customHeight="true" outlineLevel="0" collapsed="false">
      <c r="C50" s="111" t="s">
        <v>26</v>
      </c>
      <c r="D50" s="149" t="s">
        <v>481</v>
      </c>
      <c r="E50" s="107" t="s">
        <v>27</v>
      </c>
      <c r="F50" s="43" t="n">
        <f aca="false">'Приложение 7'!H480</f>
        <v>2861090</v>
      </c>
    </row>
    <row r="51" s="2" customFormat="true" ht="69" hidden="false" customHeight="true" outlineLevel="0" collapsed="false">
      <c r="C51" s="82" t="s">
        <v>451</v>
      </c>
      <c r="D51" s="149" t="s">
        <v>680</v>
      </c>
      <c r="E51" s="107"/>
      <c r="F51" s="43" t="n">
        <f aca="false">F52</f>
        <v>11397500</v>
      </c>
    </row>
    <row r="52" s="2" customFormat="true" ht="94.5" hidden="false" customHeight="true" outlineLevel="0" collapsed="false">
      <c r="C52" s="111" t="s">
        <v>26</v>
      </c>
      <c r="D52" s="149" t="s">
        <v>680</v>
      </c>
      <c r="E52" s="107" t="s">
        <v>27</v>
      </c>
      <c r="F52" s="43" t="n">
        <f aca="false">'Приложение 7'!H482</f>
        <v>11397500</v>
      </c>
    </row>
    <row r="53" s="2" customFormat="true" ht="31.5" hidden="false" customHeight="false" outlineLevel="0" collapsed="false">
      <c r="C53" s="176" t="s">
        <v>486</v>
      </c>
      <c r="D53" s="254" t="s">
        <v>706</v>
      </c>
      <c r="E53" s="148"/>
      <c r="F53" s="39" t="n">
        <f aca="false">F54</f>
        <v>3982770.94</v>
      </c>
      <c r="H53" s="30"/>
    </row>
    <row r="54" s="2" customFormat="true" ht="63" hidden="false" customHeight="false" outlineLevel="0" collapsed="false">
      <c r="C54" s="150" t="s">
        <v>487</v>
      </c>
      <c r="D54" s="146" t="s">
        <v>488</v>
      </c>
      <c r="E54" s="107"/>
      <c r="F54" s="43" t="n">
        <f aca="false">F55+F60</f>
        <v>3982770.94</v>
      </c>
    </row>
    <row r="55" s="2" customFormat="true" ht="47.25" hidden="false" customHeight="false" outlineLevel="0" collapsed="false">
      <c r="C55" s="150" t="s">
        <v>489</v>
      </c>
      <c r="D55" s="146" t="s">
        <v>490</v>
      </c>
      <c r="E55" s="107"/>
      <c r="F55" s="43" t="n">
        <f aca="false">F56</f>
        <v>1353031.94</v>
      </c>
    </row>
    <row r="56" s="2" customFormat="true" ht="31.5" hidden="false" customHeight="false" outlineLevel="0" collapsed="false">
      <c r="C56" s="86" t="s">
        <v>127</v>
      </c>
      <c r="D56" s="146" t="s">
        <v>491</v>
      </c>
      <c r="E56" s="107"/>
      <c r="F56" s="43" t="n">
        <f aca="false">F57+F58+F59</f>
        <v>1353031.94</v>
      </c>
    </row>
    <row r="57" s="2" customFormat="true" ht="78.75" hidden="false" customHeight="false" outlineLevel="0" collapsed="false">
      <c r="C57" s="111" t="s">
        <v>26</v>
      </c>
      <c r="D57" s="146" t="s">
        <v>491</v>
      </c>
      <c r="E57" s="107" t="s">
        <v>27</v>
      </c>
      <c r="F57" s="43" t="n">
        <f aca="false">'Приложение 7'!H491</f>
        <v>1345032.94</v>
      </c>
    </row>
    <row r="58" s="2" customFormat="true" ht="35.25" hidden="false" customHeight="true" outlineLevel="0" collapsed="false">
      <c r="C58" s="111" t="s">
        <v>34</v>
      </c>
      <c r="D58" s="146" t="s">
        <v>491</v>
      </c>
      <c r="E58" s="107" t="s">
        <v>35</v>
      </c>
      <c r="F58" s="43" t="n">
        <f aca="false">'Приложение 7'!H492</f>
        <v>7999</v>
      </c>
    </row>
    <row r="59" s="2" customFormat="true" ht="26.25" hidden="true" customHeight="true" outlineLevel="0" collapsed="false">
      <c r="C59" s="163" t="s">
        <v>36</v>
      </c>
      <c r="D59" s="146" t="s">
        <v>491</v>
      </c>
      <c r="E59" s="107" t="s">
        <v>37</v>
      </c>
      <c r="F59" s="43" t="n">
        <f aca="false">'Приложение 7'!H493</f>
        <v>0</v>
      </c>
    </row>
    <row r="60" s="2" customFormat="true" ht="82.5" hidden="false" customHeight="true" outlineLevel="0" collapsed="false">
      <c r="C60" s="82" t="s">
        <v>483</v>
      </c>
      <c r="D60" s="169" t="s">
        <v>484</v>
      </c>
      <c r="E60" s="107"/>
      <c r="F60" s="43" t="n">
        <f aca="false">F61+F62</f>
        <v>2629739</v>
      </c>
    </row>
    <row r="61" s="2" customFormat="true" ht="78.75" hidden="false" customHeight="false" outlineLevel="0" collapsed="false">
      <c r="C61" s="111" t="s">
        <v>26</v>
      </c>
      <c r="D61" s="169" t="s">
        <v>484</v>
      </c>
      <c r="E61" s="107" t="s">
        <v>27</v>
      </c>
      <c r="F61" s="43" t="n">
        <f aca="false">'Приложение 7'!H484</f>
        <v>2022459</v>
      </c>
    </row>
    <row r="62" s="2" customFormat="true" ht="15.75" hidden="false" customHeight="false" outlineLevel="0" collapsed="false">
      <c r="C62" s="173" t="s">
        <v>121</v>
      </c>
      <c r="D62" s="174" t="s">
        <v>484</v>
      </c>
      <c r="E62" s="107" t="s">
        <v>122</v>
      </c>
      <c r="F62" s="43" t="n">
        <f aca="false">'Приложение 7'!H485</f>
        <v>607280</v>
      </c>
    </row>
    <row r="63" s="2" customFormat="true" ht="38.25" hidden="false" customHeight="true" outlineLevel="0" collapsed="false">
      <c r="C63" s="81" t="s">
        <v>147</v>
      </c>
      <c r="D63" s="67" t="s">
        <v>148</v>
      </c>
      <c r="E63" s="32"/>
      <c r="F63" s="39" t="n">
        <f aca="false">F64+F78+F100</f>
        <v>34145820.67</v>
      </c>
      <c r="H63" s="30"/>
    </row>
    <row r="64" s="2" customFormat="true" ht="72" hidden="false" customHeight="true" outlineLevel="0" collapsed="false">
      <c r="C64" s="51" t="s">
        <v>149</v>
      </c>
      <c r="D64" s="62" t="s">
        <v>150</v>
      </c>
      <c r="E64" s="42"/>
      <c r="F64" s="39" t="n">
        <f aca="false">F65+F68</f>
        <v>2848821.67</v>
      </c>
    </row>
    <row r="65" s="2" customFormat="true" ht="54" hidden="true" customHeight="true" outlineLevel="0" collapsed="false">
      <c r="C65" s="87"/>
      <c r="D65" s="62"/>
      <c r="E65" s="42"/>
      <c r="F65" s="43" t="n">
        <f aca="false">F66</f>
        <v>0</v>
      </c>
    </row>
    <row r="66" s="2" customFormat="true" ht="54" hidden="true" customHeight="true" outlineLevel="0" collapsed="false">
      <c r="C66" s="88"/>
      <c r="D66" s="62"/>
      <c r="E66" s="42"/>
      <c r="F66" s="43" t="n">
        <f aca="false">F67</f>
        <v>0</v>
      </c>
    </row>
    <row r="67" s="2" customFormat="true" ht="43.5" hidden="true" customHeight="true" outlineLevel="0" collapsed="false">
      <c r="C67" s="51"/>
      <c r="D67" s="62"/>
      <c r="E67" s="42"/>
      <c r="F67" s="43"/>
    </row>
    <row r="68" s="2" customFormat="true" ht="63" hidden="false" customHeight="false" outlineLevel="0" collapsed="false">
      <c r="C68" s="163" t="s">
        <v>577</v>
      </c>
      <c r="D68" s="108" t="s">
        <v>578</v>
      </c>
      <c r="E68" s="107"/>
      <c r="F68" s="43" t="n">
        <f aca="false">F69+F72+F75</f>
        <v>2848821.67</v>
      </c>
    </row>
    <row r="69" s="2" customFormat="true" ht="47.25" hidden="false" customHeight="false" outlineLevel="0" collapsed="false">
      <c r="C69" s="183" t="s">
        <v>579</v>
      </c>
      <c r="D69" s="108" t="s">
        <v>580</v>
      </c>
      <c r="E69" s="107"/>
      <c r="F69" s="43" t="n">
        <f aca="false">F70+F71</f>
        <v>2366565</v>
      </c>
    </row>
    <row r="70" s="2" customFormat="true" ht="89.25" hidden="false" customHeight="true" outlineLevel="0" collapsed="false">
      <c r="C70" s="111" t="s">
        <v>26</v>
      </c>
      <c r="D70" s="108" t="s">
        <v>580</v>
      </c>
      <c r="E70" s="107" t="s">
        <v>27</v>
      </c>
      <c r="F70" s="43" t="n">
        <f aca="false">'Приложение 7'!H585</f>
        <v>2366565</v>
      </c>
    </row>
    <row r="71" s="2" customFormat="true" ht="31.5" hidden="true" customHeight="false" outlineLevel="0" collapsed="false">
      <c r="C71" s="111" t="s">
        <v>34</v>
      </c>
      <c r="D71" s="108" t="s">
        <v>580</v>
      </c>
      <c r="E71" s="107" t="s">
        <v>35</v>
      </c>
      <c r="F71" s="43"/>
    </row>
    <row r="72" s="2" customFormat="true" ht="31.5" hidden="false" customHeight="false" outlineLevel="0" collapsed="false">
      <c r="C72" s="56" t="s">
        <v>32</v>
      </c>
      <c r="D72" s="108" t="s">
        <v>583</v>
      </c>
      <c r="E72" s="107"/>
      <c r="F72" s="43" t="n">
        <f aca="false">F73+F74</f>
        <v>482256.67</v>
      </c>
    </row>
    <row r="73" s="2" customFormat="true" ht="81.75" hidden="false" customHeight="true" outlineLevel="0" collapsed="false">
      <c r="C73" s="58" t="s">
        <v>26</v>
      </c>
      <c r="D73" s="108" t="s">
        <v>583</v>
      </c>
      <c r="E73" s="107" t="s">
        <v>27</v>
      </c>
      <c r="F73" s="43" t="n">
        <f aca="false">'Приложение 7'!H588</f>
        <v>458756.67</v>
      </c>
    </row>
    <row r="74" s="2" customFormat="true" ht="38.25" hidden="true" customHeight="true" outlineLevel="0" collapsed="false">
      <c r="C74" s="111" t="s">
        <v>34</v>
      </c>
      <c r="D74" s="108" t="s">
        <v>583</v>
      </c>
      <c r="E74" s="107" t="s">
        <v>35</v>
      </c>
      <c r="F74" s="43" t="n">
        <f aca="false">'Приложение 7'!H589</f>
        <v>23500</v>
      </c>
    </row>
    <row r="75" s="2" customFormat="true" ht="67.5" hidden="true" customHeight="true" outlineLevel="0" collapsed="false">
      <c r="C75" s="183" t="s">
        <v>581</v>
      </c>
      <c r="D75" s="108" t="s">
        <v>582</v>
      </c>
      <c r="E75" s="107"/>
      <c r="F75" s="43" t="n">
        <f aca="false">F76+F77</f>
        <v>0</v>
      </c>
    </row>
    <row r="76" s="2" customFormat="true" ht="81" hidden="true" customHeight="true" outlineLevel="0" collapsed="false">
      <c r="C76" s="111" t="s">
        <v>26</v>
      </c>
      <c r="D76" s="108" t="s">
        <v>582</v>
      </c>
      <c r="E76" s="107" t="s">
        <v>27</v>
      </c>
      <c r="F76" s="43" t="n">
        <f aca="false">'Приложение 7'!H591</f>
        <v>0</v>
      </c>
    </row>
    <row r="77" s="2" customFormat="true" ht="38.25" hidden="true" customHeight="true" outlineLevel="0" collapsed="false">
      <c r="C77" s="111" t="s">
        <v>34</v>
      </c>
      <c r="D77" s="108" t="s">
        <v>582</v>
      </c>
      <c r="E77" s="107" t="s">
        <v>35</v>
      </c>
      <c r="F77" s="43"/>
    </row>
    <row r="78" s="2" customFormat="true" ht="63" hidden="false" customHeight="false" outlineLevel="0" collapsed="false">
      <c r="C78" s="86" t="s">
        <v>509</v>
      </c>
      <c r="D78" s="149" t="s">
        <v>510</v>
      </c>
      <c r="E78" s="107"/>
      <c r="F78" s="43" t="n">
        <f aca="false">F79+F87+F91+F96</f>
        <v>7922078</v>
      </c>
    </row>
    <row r="79" s="2" customFormat="true" ht="31.5" hidden="false" customHeight="false" outlineLevel="0" collapsed="false">
      <c r="C79" s="87" t="s">
        <v>511</v>
      </c>
      <c r="D79" s="149" t="s">
        <v>512</v>
      </c>
      <c r="E79" s="107"/>
      <c r="F79" s="43" t="n">
        <f aca="false">F80+F83</f>
        <v>6412547</v>
      </c>
    </row>
    <row r="80" s="2" customFormat="true" ht="31.5" hidden="false" customHeight="false" outlineLevel="0" collapsed="false">
      <c r="C80" s="182" t="s">
        <v>513</v>
      </c>
      <c r="D80" s="149" t="s">
        <v>514</v>
      </c>
      <c r="E80" s="107"/>
      <c r="F80" s="43" t="n">
        <f aca="false">F81+F82</f>
        <v>6412547</v>
      </c>
    </row>
    <row r="81" s="2" customFormat="true" ht="31.5" hidden="false" customHeight="false" outlineLevel="0" collapsed="false">
      <c r="C81" s="111" t="s">
        <v>34</v>
      </c>
      <c r="D81" s="149" t="s">
        <v>514</v>
      </c>
      <c r="E81" s="107" t="s">
        <v>35</v>
      </c>
      <c r="F81" s="43" t="n">
        <f aca="false">'Приложение 7'!H512</f>
        <v>80000</v>
      </c>
    </row>
    <row r="82" s="2" customFormat="true" ht="15" hidden="false" customHeight="true" outlineLevel="0" collapsed="false">
      <c r="C82" s="111" t="s">
        <v>121</v>
      </c>
      <c r="D82" s="149" t="s">
        <v>514</v>
      </c>
      <c r="E82" s="107" t="s">
        <v>122</v>
      </c>
      <c r="F82" s="43" t="n">
        <f aca="false">'Приложение 7'!H513</f>
        <v>6332547</v>
      </c>
    </row>
    <row r="83" s="2" customFormat="true" ht="47.25" hidden="true" customHeight="false" outlineLevel="0" collapsed="false">
      <c r="C83" s="182" t="s">
        <v>707</v>
      </c>
      <c r="D83" s="149" t="s">
        <v>510</v>
      </c>
      <c r="E83" s="107"/>
      <c r="F83" s="43" t="n">
        <f aca="false">F84</f>
        <v>0</v>
      </c>
    </row>
    <row r="84" s="2" customFormat="true" ht="31.5" hidden="true" customHeight="false" outlineLevel="0" collapsed="false">
      <c r="C84" s="182" t="s">
        <v>516</v>
      </c>
      <c r="D84" s="149" t="s">
        <v>681</v>
      </c>
      <c r="E84" s="107"/>
      <c r="F84" s="43" t="n">
        <f aca="false">F85+F86</f>
        <v>0</v>
      </c>
    </row>
    <row r="85" s="2" customFormat="true" ht="38.25" hidden="true" customHeight="true" outlineLevel="0" collapsed="false">
      <c r="C85" s="111" t="s">
        <v>34</v>
      </c>
      <c r="D85" s="149" t="s">
        <v>681</v>
      </c>
      <c r="E85" s="107" t="s">
        <v>35</v>
      </c>
      <c r="F85" s="43" t="n">
        <f aca="false">'Приложение 7'!H516</f>
        <v>0</v>
      </c>
    </row>
    <row r="86" s="2" customFormat="true" ht="19.5" hidden="true" customHeight="true" outlineLevel="0" collapsed="false">
      <c r="C86" s="111" t="s">
        <v>121</v>
      </c>
      <c r="D86" s="149" t="s">
        <v>681</v>
      </c>
      <c r="E86" s="107" t="s">
        <v>122</v>
      </c>
      <c r="F86" s="43" t="n">
        <f aca="false">'Приложение 7'!H517</f>
        <v>0</v>
      </c>
    </row>
    <row r="87" s="2" customFormat="true" ht="63" hidden="false" customHeight="false" outlineLevel="0" collapsed="false">
      <c r="C87" s="163" t="s">
        <v>500</v>
      </c>
      <c r="D87" s="108" t="s">
        <v>501</v>
      </c>
      <c r="E87" s="107"/>
      <c r="F87" s="43" t="n">
        <f aca="false">F88</f>
        <v>1232400</v>
      </c>
    </row>
    <row r="88" s="2" customFormat="true" ht="63" hidden="false" customHeight="false" outlineLevel="0" collapsed="false">
      <c r="C88" s="163" t="s">
        <v>502</v>
      </c>
      <c r="D88" s="108" t="s">
        <v>503</v>
      </c>
      <c r="E88" s="107"/>
      <c r="F88" s="43" t="n">
        <f aca="false">F90</f>
        <v>1232400</v>
      </c>
    </row>
    <row r="89" s="2" customFormat="true" ht="31.5" hidden="false" customHeight="false" outlineLevel="0" collapsed="false">
      <c r="C89" s="163" t="s">
        <v>504</v>
      </c>
      <c r="D89" s="108" t="s">
        <v>505</v>
      </c>
      <c r="E89" s="107"/>
      <c r="F89" s="43" t="n">
        <f aca="false">F90</f>
        <v>1232400</v>
      </c>
    </row>
    <row r="90" s="2" customFormat="true" ht="15.75" hidden="false" customHeight="false" outlineLevel="0" collapsed="false">
      <c r="C90" s="163" t="s">
        <v>121</v>
      </c>
      <c r="D90" s="108" t="s">
        <v>505</v>
      </c>
      <c r="E90" s="107" t="s">
        <v>122</v>
      </c>
      <c r="F90" s="43" t="n">
        <f aca="false">'Приложение 7'!H505</f>
        <v>1232400</v>
      </c>
    </row>
    <row r="91" s="2" customFormat="true" ht="63" hidden="false" customHeight="false" outlineLevel="0" collapsed="false">
      <c r="C91" s="163" t="s">
        <v>508</v>
      </c>
      <c r="D91" s="149" t="s">
        <v>501</v>
      </c>
      <c r="E91" s="107"/>
      <c r="F91" s="43" t="n">
        <f aca="false">F92</f>
        <v>74722</v>
      </c>
    </row>
    <row r="92" s="2" customFormat="true" ht="31.5" hidden="false" customHeight="false" outlineLevel="0" collapsed="false">
      <c r="C92" s="87" t="s">
        <v>517</v>
      </c>
      <c r="D92" s="149" t="s">
        <v>518</v>
      </c>
      <c r="E92" s="107"/>
      <c r="F92" s="43" t="n">
        <f aca="false">F93</f>
        <v>74722</v>
      </c>
    </row>
    <row r="93" s="2" customFormat="true" ht="47.25" hidden="false" customHeight="false" outlineLevel="0" collapsed="false">
      <c r="C93" s="182" t="s">
        <v>682</v>
      </c>
      <c r="D93" s="149" t="s">
        <v>520</v>
      </c>
      <c r="E93" s="107"/>
      <c r="F93" s="43" t="n">
        <f aca="false">F94+F95</f>
        <v>74722</v>
      </c>
    </row>
    <row r="94" s="2" customFormat="true" ht="31.5" hidden="false" customHeight="false" outlineLevel="0" collapsed="false">
      <c r="C94" s="111" t="s">
        <v>34</v>
      </c>
      <c r="D94" s="149" t="s">
        <v>520</v>
      </c>
      <c r="E94" s="107" t="s">
        <v>35</v>
      </c>
      <c r="F94" s="43" t="n">
        <f aca="false">'Приложение 7'!H520</f>
        <v>3300</v>
      </c>
    </row>
    <row r="95" s="2" customFormat="true" ht="15.75" hidden="false" customHeight="false" outlineLevel="0" collapsed="false">
      <c r="C95" s="111" t="s">
        <v>121</v>
      </c>
      <c r="D95" s="149" t="s">
        <v>520</v>
      </c>
      <c r="E95" s="107" t="s">
        <v>122</v>
      </c>
      <c r="F95" s="43" t="n">
        <f aca="false">'Приложение 7'!H521</f>
        <v>71422</v>
      </c>
    </row>
    <row r="96" s="2" customFormat="true" ht="47.25" hidden="false" customHeight="false" outlineLevel="0" collapsed="false">
      <c r="C96" s="87" t="s">
        <v>521</v>
      </c>
      <c r="D96" s="149" t="s">
        <v>522</v>
      </c>
      <c r="E96" s="107"/>
      <c r="F96" s="43" t="n">
        <f aca="false">F97</f>
        <v>202409</v>
      </c>
    </row>
    <row r="97" s="2" customFormat="true" ht="47.25" hidden="false" customHeight="false" outlineLevel="0" collapsed="false">
      <c r="C97" s="183" t="s">
        <v>519</v>
      </c>
      <c r="D97" s="149" t="s">
        <v>522</v>
      </c>
      <c r="E97" s="107"/>
      <c r="F97" s="43" t="n">
        <f aca="false">F98+F99</f>
        <v>202409</v>
      </c>
    </row>
    <row r="98" s="2" customFormat="true" ht="31.5" hidden="false" customHeight="false" outlineLevel="0" collapsed="false">
      <c r="C98" s="111" t="s">
        <v>34</v>
      </c>
      <c r="D98" s="149" t="s">
        <v>522</v>
      </c>
      <c r="E98" s="107" t="s">
        <v>35</v>
      </c>
      <c r="F98" s="43" t="n">
        <f aca="false">'Приложение 7'!H524</f>
        <v>8000</v>
      </c>
    </row>
    <row r="99" s="2" customFormat="true" ht="15.75" hidden="false" customHeight="false" outlineLevel="0" collapsed="false">
      <c r="C99" s="111" t="s">
        <v>121</v>
      </c>
      <c r="D99" s="149" t="s">
        <v>522</v>
      </c>
      <c r="E99" s="107" t="s">
        <v>122</v>
      </c>
      <c r="F99" s="43" t="n">
        <f aca="false">'Приложение 7'!H525</f>
        <v>194409</v>
      </c>
    </row>
    <row r="100" s="2" customFormat="true" ht="47.25" hidden="false" customHeight="false" outlineLevel="0" collapsed="false">
      <c r="C100" s="56" t="s">
        <v>550</v>
      </c>
      <c r="D100" s="149" t="s">
        <v>545</v>
      </c>
      <c r="E100" s="107"/>
      <c r="F100" s="43" t="n">
        <f aca="false">F101+F123</f>
        <v>23374921</v>
      </c>
    </row>
    <row r="101" s="2" customFormat="true" ht="34.5" hidden="false" customHeight="true" outlineLevel="0" collapsed="false">
      <c r="C101" s="58" t="s">
        <v>551</v>
      </c>
      <c r="D101" s="149" t="s">
        <v>552</v>
      </c>
      <c r="E101" s="107"/>
      <c r="F101" s="43" t="n">
        <f aca="false">F102+F106+F108+F120+F112</f>
        <v>13562753</v>
      </c>
    </row>
    <row r="102" s="2" customFormat="true" ht="63" hidden="true" customHeight="false" outlineLevel="0" collapsed="false">
      <c r="C102" s="58" t="s">
        <v>553</v>
      </c>
      <c r="D102" s="149" t="s">
        <v>554</v>
      </c>
      <c r="E102" s="107"/>
      <c r="F102" s="43" t="n">
        <f aca="false">F103</f>
        <v>0</v>
      </c>
    </row>
    <row r="103" s="2" customFormat="true" ht="25.5" hidden="true" customHeight="true" outlineLevel="0" collapsed="false">
      <c r="C103" s="58" t="s">
        <v>555</v>
      </c>
      <c r="D103" s="149" t="s">
        <v>554</v>
      </c>
      <c r="E103" s="107"/>
      <c r="F103" s="43" t="n">
        <f aca="false">F104+F105</f>
        <v>0</v>
      </c>
    </row>
    <row r="104" s="2" customFormat="true" ht="31.5" hidden="true" customHeight="false" outlineLevel="0" collapsed="false">
      <c r="C104" s="58" t="s">
        <v>40</v>
      </c>
      <c r="D104" s="149" t="s">
        <v>554</v>
      </c>
      <c r="E104" s="107" t="s">
        <v>35</v>
      </c>
      <c r="F104" s="43" t="n">
        <f aca="false">'Приложение 7'!H549</f>
        <v>0</v>
      </c>
    </row>
    <row r="105" s="2" customFormat="true" ht="29.25" hidden="true" customHeight="true" outlineLevel="0" collapsed="false">
      <c r="A105" s="2" t="n">
        <f aca="false">IF(F105=0,1,0)</f>
        <v>1</v>
      </c>
      <c r="B105" s="2" t="e">
        <f aca="false">IF(#REF!=F105,"0","нет")</f>
        <v>#REF!</v>
      </c>
      <c r="C105" s="58" t="s">
        <v>556</v>
      </c>
      <c r="D105" s="149" t="s">
        <v>554</v>
      </c>
      <c r="E105" s="107" t="s">
        <v>122</v>
      </c>
      <c r="F105" s="43" t="n">
        <f aca="false">'Приложение 7'!H550</f>
        <v>0</v>
      </c>
    </row>
    <row r="106" s="36" customFormat="true" ht="78.75" hidden="true" customHeight="true" outlineLevel="0" collapsed="false">
      <c r="A106" s="2"/>
      <c r="C106" s="189" t="s">
        <v>560</v>
      </c>
      <c r="D106" s="188" t="s">
        <v>561</v>
      </c>
      <c r="E106" s="166"/>
      <c r="F106" s="43" t="n">
        <f aca="false">F107</f>
        <v>0</v>
      </c>
    </row>
    <row r="107" s="36" customFormat="true" ht="27" hidden="true" customHeight="true" outlineLevel="0" collapsed="false">
      <c r="A107" s="2"/>
      <c r="C107" s="58" t="s">
        <v>559</v>
      </c>
      <c r="D107" s="188" t="s">
        <v>561</v>
      </c>
      <c r="E107" s="107" t="s">
        <v>122</v>
      </c>
      <c r="F107" s="43" t="n">
        <f aca="false">'Приложение 7'!H555</f>
        <v>0</v>
      </c>
    </row>
    <row r="108" s="36" customFormat="true" ht="81" hidden="true" customHeight="true" outlineLevel="0" collapsed="false">
      <c r="A108" s="2"/>
      <c r="C108" s="189" t="s">
        <v>708</v>
      </c>
      <c r="D108" s="149" t="s">
        <v>563</v>
      </c>
      <c r="E108" s="166"/>
      <c r="F108" s="43" t="n">
        <f aca="false">F109</f>
        <v>0</v>
      </c>
    </row>
    <row r="109" s="36" customFormat="true" ht="46.5" hidden="true" customHeight="true" outlineLevel="0" collapsed="false">
      <c r="A109" s="2"/>
      <c r="C109" s="58" t="s">
        <v>40</v>
      </c>
      <c r="D109" s="149" t="s">
        <v>563</v>
      </c>
      <c r="E109" s="107" t="s">
        <v>35</v>
      </c>
      <c r="F109" s="43" t="n">
        <f aca="false">'Приложение 7'!H557</f>
        <v>0</v>
      </c>
    </row>
    <row r="110" s="36" customFormat="true" ht="63" hidden="false" customHeight="true" outlineLevel="0" collapsed="false">
      <c r="A110" s="2"/>
      <c r="C110" s="255" t="s">
        <v>89</v>
      </c>
      <c r="D110" s="149" t="s">
        <v>543</v>
      </c>
      <c r="E110" s="166"/>
      <c r="F110" s="43" t="n">
        <f aca="false">F112</f>
        <v>13496753</v>
      </c>
    </row>
    <row r="111" s="36" customFormat="true" ht="101.25" hidden="false" customHeight="true" outlineLevel="0" collapsed="false">
      <c r="A111" s="2"/>
      <c r="C111" s="58" t="s">
        <v>564</v>
      </c>
      <c r="D111" s="190" t="s">
        <v>545</v>
      </c>
      <c r="E111" s="107"/>
      <c r="F111" s="43" t="n">
        <f aca="false">F112</f>
        <v>13496753</v>
      </c>
    </row>
    <row r="112" s="36" customFormat="true" ht="72.75" hidden="false" customHeight="true" outlineLevel="0" collapsed="false">
      <c r="A112" s="2"/>
      <c r="C112" s="41" t="s">
        <v>565</v>
      </c>
      <c r="D112" s="149" t="s">
        <v>566</v>
      </c>
      <c r="E112" s="107"/>
      <c r="F112" s="43" t="n">
        <f aca="false">F113</f>
        <v>13496753</v>
      </c>
    </row>
    <row r="113" s="36" customFormat="true" ht="71.25" hidden="false" customHeight="true" outlineLevel="0" collapsed="false">
      <c r="A113" s="2"/>
      <c r="C113" s="82" t="s">
        <v>567</v>
      </c>
      <c r="D113" s="149" t="s">
        <v>568</v>
      </c>
      <c r="E113" s="107"/>
      <c r="F113" s="43" t="n">
        <f aca="false">F114+F118+F115+F116</f>
        <v>13496753</v>
      </c>
    </row>
    <row r="114" s="36" customFormat="true" ht="90.75" hidden="false" customHeight="true" outlineLevel="0" collapsed="false">
      <c r="A114" s="2"/>
      <c r="C114" s="58" t="s">
        <v>26</v>
      </c>
      <c r="D114" s="149" t="s">
        <v>568</v>
      </c>
      <c r="E114" s="107" t="s">
        <v>27</v>
      </c>
      <c r="F114" s="43" t="n">
        <f aca="false">'Приложение 7'!H608</f>
        <v>199459</v>
      </c>
    </row>
    <row r="115" s="36" customFormat="true" ht="32.25" hidden="false" customHeight="true" outlineLevel="0" collapsed="false">
      <c r="A115" s="2"/>
      <c r="C115" s="82" t="s">
        <v>94</v>
      </c>
      <c r="D115" s="149" t="s">
        <v>568</v>
      </c>
      <c r="E115" s="107" t="s">
        <v>95</v>
      </c>
      <c r="F115" s="43" t="n">
        <f aca="false">'Приложение 7'!H562</f>
        <v>13273294</v>
      </c>
    </row>
    <row r="116" s="36" customFormat="true" ht="22.5" hidden="true" customHeight="true" outlineLevel="0" collapsed="false">
      <c r="A116" s="2"/>
      <c r="C116" s="192" t="s">
        <v>36</v>
      </c>
      <c r="D116" s="149" t="s">
        <v>568</v>
      </c>
      <c r="E116" s="107" t="s">
        <v>37</v>
      </c>
      <c r="F116" s="43" t="n">
        <f aca="false">'Приложение 7'!H563</f>
        <v>0</v>
      </c>
    </row>
    <row r="117" s="36" customFormat="true" ht="63" hidden="false" customHeight="true" outlineLevel="0" collapsed="false">
      <c r="A117" s="2"/>
      <c r="C117" s="58" t="s">
        <v>569</v>
      </c>
      <c r="D117" s="149" t="s">
        <v>568</v>
      </c>
      <c r="E117" s="107"/>
      <c r="F117" s="43" t="n">
        <f aca="false">F118</f>
        <v>24000</v>
      </c>
    </row>
    <row r="118" s="36" customFormat="true" ht="37.5" hidden="false" customHeight="true" outlineLevel="0" collapsed="false">
      <c r="A118" s="2"/>
      <c r="C118" s="111" t="s">
        <v>34</v>
      </c>
      <c r="D118" s="149" t="s">
        <v>568</v>
      </c>
      <c r="E118" s="107" t="s">
        <v>35</v>
      </c>
      <c r="F118" s="43" t="n">
        <f aca="false">'Приложение 7'!H564</f>
        <v>24000</v>
      </c>
    </row>
    <row r="119" s="36" customFormat="true" ht="48.75" hidden="true" customHeight="true" outlineLevel="0" collapsed="false">
      <c r="A119" s="2"/>
      <c r="C119" s="58"/>
      <c r="D119" s="149"/>
      <c r="E119" s="107"/>
      <c r="F119" s="43"/>
    </row>
    <row r="120" s="36" customFormat="true" ht="46.5" hidden="false" customHeight="true" outlineLevel="0" collapsed="false">
      <c r="A120" s="2"/>
      <c r="C120" s="58" t="s">
        <v>557</v>
      </c>
      <c r="D120" s="149" t="s">
        <v>558</v>
      </c>
      <c r="E120" s="107"/>
      <c r="F120" s="43" t="n">
        <f aca="false">F121+F122</f>
        <v>66000</v>
      </c>
    </row>
    <row r="121" s="2" customFormat="true" ht="39" hidden="true" customHeight="true" outlineLevel="0" collapsed="false">
      <c r="A121" s="2" t="n">
        <f aca="false">IF(F121=0,1,0)</f>
        <v>1</v>
      </c>
      <c r="B121" s="2" t="e">
        <f aca="false">IF(#REF!=F121,"0","нет")</f>
        <v>#REF!</v>
      </c>
      <c r="C121" s="58" t="s">
        <v>40</v>
      </c>
      <c r="D121" s="149" t="s">
        <v>558</v>
      </c>
      <c r="E121" s="107" t="s">
        <v>35</v>
      </c>
      <c r="F121" s="43" t="n">
        <f aca="false">'Приложение 7'!H552</f>
        <v>0</v>
      </c>
    </row>
    <row r="122" s="2" customFormat="true" ht="22.9" hidden="false" customHeight="true" outlineLevel="0" collapsed="false">
      <c r="C122" s="58" t="s">
        <v>559</v>
      </c>
      <c r="D122" s="149" t="s">
        <v>558</v>
      </c>
      <c r="E122" s="107" t="s">
        <v>122</v>
      </c>
      <c r="F122" s="43" t="n">
        <f aca="false">'Приложение 7'!H553</f>
        <v>66000</v>
      </c>
    </row>
    <row r="123" s="2" customFormat="true" ht="78.75" hidden="false" customHeight="true" outlineLevel="0" collapsed="false">
      <c r="C123" s="187" t="s">
        <v>544</v>
      </c>
      <c r="D123" s="149" t="s">
        <v>545</v>
      </c>
      <c r="E123" s="107"/>
      <c r="F123" s="43" t="n">
        <f aca="false">F124+F127</f>
        <v>9812168</v>
      </c>
    </row>
    <row r="124" s="2" customFormat="true" ht="96" hidden="false" customHeight="true" outlineLevel="0" collapsed="false">
      <c r="C124" s="58" t="s">
        <v>546</v>
      </c>
      <c r="D124" s="149" t="s">
        <v>547</v>
      </c>
      <c r="E124" s="107"/>
      <c r="F124" s="43" t="n">
        <f aca="false">F125</f>
        <v>8392229</v>
      </c>
    </row>
    <row r="125" s="2" customFormat="true" ht="52.5" hidden="false" customHeight="true" outlineLevel="0" collapsed="false">
      <c r="C125" s="56" t="s">
        <v>548</v>
      </c>
      <c r="D125" s="108" t="s">
        <v>549</v>
      </c>
      <c r="E125" s="107" t="s">
        <v>160</v>
      </c>
      <c r="F125" s="43" t="n">
        <f aca="false">F126</f>
        <v>8392229</v>
      </c>
    </row>
    <row r="126" s="2" customFormat="true" ht="22.9" hidden="false" customHeight="true" outlineLevel="0" collapsed="false">
      <c r="C126" s="111" t="s">
        <v>121</v>
      </c>
      <c r="D126" s="108" t="s">
        <v>549</v>
      </c>
      <c r="E126" s="107" t="s">
        <v>122</v>
      </c>
      <c r="F126" s="43" t="n">
        <f aca="false">'Приложение 7'!H577</f>
        <v>8392229</v>
      </c>
    </row>
    <row r="127" s="2" customFormat="true" ht="55.5" hidden="false" customHeight="true" outlineLevel="0" collapsed="false">
      <c r="C127" s="248" t="s">
        <v>584</v>
      </c>
      <c r="D127" s="108" t="s">
        <v>545</v>
      </c>
      <c r="E127" s="107"/>
      <c r="F127" s="43" t="n">
        <f aca="false">F128</f>
        <v>1419939</v>
      </c>
    </row>
    <row r="128" s="2" customFormat="true" ht="41.25" hidden="false" customHeight="true" outlineLevel="0" collapsed="false">
      <c r="C128" s="58" t="s">
        <v>551</v>
      </c>
      <c r="D128" s="108" t="s">
        <v>566</v>
      </c>
      <c r="E128" s="107"/>
      <c r="F128" s="43" t="n">
        <f aca="false">F129+F133</f>
        <v>1419939</v>
      </c>
    </row>
    <row r="129" s="2" customFormat="true" ht="81" hidden="false" customHeight="true" outlineLevel="0" collapsed="false">
      <c r="C129" s="58" t="s">
        <v>585</v>
      </c>
      <c r="D129" s="108" t="s">
        <v>586</v>
      </c>
      <c r="E129" s="107"/>
      <c r="F129" s="43" t="n">
        <f aca="false">F130</f>
        <v>1419939</v>
      </c>
    </row>
    <row r="130" s="2" customFormat="true" ht="70.5" hidden="false" customHeight="true" outlineLevel="0" collapsed="false">
      <c r="C130" s="58" t="s">
        <v>587</v>
      </c>
      <c r="D130" s="108" t="s">
        <v>586</v>
      </c>
      <c r="E130" s="107"/>
      <c r="F130" s="43" t="n">
        <f aca="false">F131+F132</f>
        <v>1419939</v>
      </c>
    </row>
    <row r="131" s="2" customFormat="true" ht="81" hidden="false" customHeight="true" outlineLevel="0" collapsed="false">
      <c r="C131" s="58" t="s">
        <v>26</v>
      </c>
      <c r="D131" s="108" t="s">
        <v>586</v>
      </c>
      <c r="E131" s="107" t="s">
        <v>27</v>
      </c>
      <c r="F131" s="43" t="n">
        <f aca="false">'Приложение 7'!H599</f>
        <v>1419939</v>
      </c>
    </row>
    <row r="132" s="2" customFormat="true" ht="39" hidden="true" customHeight="true" outlineLevel="0" collapsed="false">
      <c r="C132" s="111" t="s">
        <v>34</v>
      </c>
      <c r="D132" s="108" t="s">
        <v>586</v>
      </c>
      <c r="E132" s="107" t="s">
        <v>35</v>
      </c>
      <c r="F132" s="43"/>
    </row>
    <row r="133" s="2" customFormat="true" ht="39" hidden="true" customHeight="true" outlineLevel="0" collapsed="false">
      <c r="C133" s="53" t="s">
        <v>32</v>
      </c>
      <c r="D133" s="108" t="s">
        <v>709</v>
      </c>
      <c r="E133" s="107"/>
      <c r="F133" s="43" t="n">
        <f aca="false">F134</f>
        <v>0</v>
      </c>
    </row>
    <row r="134" s="2" customFormat="true" ht="84" hidden="true" customHeight="true" outlineLevel="0" collapsed="false">
      <c r="C134" s="50" t="s">
        <v>26</v>
      </c>
      <c r="D134" s="108" t="s">
        <v>709</v>
      </c>
      <c r="E134" s="107" t="s">
        <v>27</v>
      </c>
      <c r="F134" s="43" t="n">
        <f aca="false">'Приложение 7'!H603</f>
        <v>0</v>
      </c>
    </row>
    <row r="135" s="2" customFormat="true" ht="25.5" hidden="false" customHeight="true" outlineLevel="0" collapsed="false">
      <c r="C135" s="47" t="s">
        <v>625</v>
      </c>
      <c r="D135" s="33"/>
      <c r="E135" s="32"/>
      <c r="F135" s="39" t="n">
        <f aca="false">F136</f>
        <v>515577778.42</v>
      </c>
      <c r="H135" s="30"/>
    </row>
    <row r="136" s="2" customFormat="true" ht="38.25" hidden="false" customHeight="true" outlineLevel="0" collapsed="false">
      <c r="C136" s="156" t="s">
        <v>428</v>
      </c>
      <c r="D136" s="179" t="s">
        <v>429</v>
      </c>
      <c r="E136" s="148"/>
      <c r="F136" s="39" t="n">
        <f aca="false">F137+F145+F175+F223+F248</f>
        <v>515577778.42</v>
      </c>
      <c r="H136" s="30"/>
    </row>
    <row r="137" s="2" customFormat="true" ht="77.25" hidden="false" customHeight="true" outlineLevel="0" collapsed="false">
      <c r="C137" s="150" t="s">
        <v>430</v>
      </c>
      <c r="D137" s="149" t="s">
        <v>431</v>
      </c>
      <c r="E137" s="107"/>
      <c r="F137" s="43" t="n">
        <f aca="false">F138+F141</f>
        <v>4753039</v>
      </c>
      <c r="H137" s="30"/>
    </row>
    <row r="138" s="2" customFormat="true" ht="45" hidden="false" customHeight="true" outlineLevel="0" collapsed="false">
      <c r="C138" s="56" t="s">
        <v>432</v>
      </c>
      <c r="D138" s="149" t="s">
        <v>433</v>
      </c>
      <c r="E138" s="107"/>
      <c r="F138" s="43" t="n">
        <f aca="false">F139</f>
        <v>197214</v>
      </c>
    </row>
    <row r="139" s="2" customFormat="true" ht="56.25" hidden="false" customHeight="true" outlineLevel="0" collapsed="false">
      <c r="C139" s="58" t="s">
        <v>434</v>
      </c>
      <c r="D139" s="149" t="s">
        <v>435</v>
      </c>
      <c r="E139" s="107"/>
      <c r="F139" s="43" t="n">
        <f aca="false">F140</f>
        <v>197214</v>
      </c>
    </row>
    <row r="140" s="2" customFormat="true" ht="87" hidden="false" customHeight="true" outlineLevel="0" collapsed="false">
      <c r="C140" s="161" t="s">
        <v>26</v>
      </c>
      <c r="D140" s="149" t="s">
        <v>435</v>
      </c>
      <c r="E140" s="107" t="s">
        <v>27</v>
      </c>
      <c r="F140" s="43" t="n">
        <f aca="false">'Приложение 7'!H434</f>
        <v>197214</v>
      </c>
    </row>
    <row r="141" s="2" customFormat="true" ht="35.25" hidden="false" customHeight="true" outlineLevel="0" collapsed="false">
      <c r="C141" s="86" t="s">
        <v>127</v>
      </c>
      <c r="D141" s="149" t="s">
        <v>436</v>
      </c>
      <c r="E141" s="107"/>
      <c r="F141" s="43" t="n">
        <f aca="false">F142+F143+F144</f>
        <v>4555825</v>
      </c>
    </row>
    <row r="142" s="2" customFormat="true" ht="90" hidden="false" customHeight="true" outlineLevel="0" collapsed="false">
      <c r="C142" s="161" t="s">
        <v>26</v>
      </c>
      <c r="D142" s="149" t="s">
        <v>436</v>
      </c>
      <c r="E142" s="107" t="s">
        <v>27</v>
      </c>
      <c r="F142" s="43" t="n">
        <f aca="false">'Приложение 7'!H436</f>
        <v>4506925</v>
      </c>
    </row>
    <row r="143" s="2" customFormat="true" ht="35.25" hidden="false" customHeight="true" outlineLevel="0" collapsed="false">
      <c r="C143" s="111" t="s">
        <v>34</v>
      </c>
      <c r="D143" s="149" t="s">
        <v>436</v>
      </c>
      <c r="E143" s="107" t="s">
        <v>35</v>
      </c>
      <c r="F143" s="43" t="n">
        <f aca="false">'Приложение 7'!H437</f>
        <v>48900</v>
      </c>
    </row>
    <row r="144" s="2" customFormat="true" ht="25.5" hidden="true" customHeight="true" outlineLevel="0" collapsed="false">
      <c r="C144" s="163" t="s">
        <v>36</v>
      </c>
      <c r="D144" s="149" t="s">
        <v>436</v>
      </c>
      <c r="E144" s="107" t="s">
        <v>37</v>
      </c>
      <c r="F144" s="43" t="n">
        <f aca="false">'Приложение 7'!H438</f>
        <v>0</v>
      </c>
    </row>
    <row r="145" s="2" customFormat="true" ht="78" hidden="false" customHeight="true" outlineLevel="0" collapsed="false">
      <c r="C145" s="41" t="s">
        <v>288</v>
      </c>
      <c r="D145" s="62" t="s">
        <v>289</v>
      </c>
      <c r="E145" s="42"/>
      <c r="F145" s="39" t="n">
        <f aca="false">F146+F151+F156+F165</f>
        <v>87879381.37</v>
      </c>
      <c r="H145" s="30"/>
    </row>
    <row r="146" s="2" customFormat="true" ht="38.25" hidden="false" customHeight="true" outlineLevel="0" collapsed="false">
      <c r="C146" s="53" t="s">
        <v>290</v>
      </c>
      <c r="D146" s="62" t="s">
        <v>291</v>
      </c>
      <c r="E146" s="42"/>
      <c r="F146" s="43" t="n">
        <f aca="false">F147</f>
        <v>20398590.74</v>
      </c>
    </row>
    <row r="147" s="2" customFormat="true" ht="38.25" hidden="false" customHeight="true" outlineLevel="0" collapsed="false">
      <c r="C147" s="56" t="s">
        <v>127</v>
      </c>
      <c r="D147" s="108" t="s">
        <v>292</v>
      </c>
      <c r="E147" s="107"/>
      <c r="F147" s="43" t="n">
        <f aca="false">F148+F149+F150</f>
        <v>20398590.74</v>
      </c>
    </row>
    <row r="148" s="2" customFormat="true" ht="83.25" hidden="false" customHeight="true" outlineLevel="0" collapsed="false">
      <c r="C148" s="58" t="s">
        <v>26</v>
      </c>
      <c r="D148" s="108" t="s">
        <v>292</v>
      </c>
      <c r="E148" s="107" t="s">
        <v>27</v>
      </c>
      <c r="F148" s="43" t="n">
        <f aca="false">'Приложение 7'!H265</f>
        <v>13140399.99</v>
      </c>
    </row>
    <row r="149" s="2" customFormat="true" ht="33.75" hidden="false" customHeight="true" outlineLevel="0" collapsed="false">
      <c r="C149" s="58" t="s">
        <v>40</v>
      </c>
      <c r="D149" s="108" t="s">
        <v>292</v>
      </c>
      <c r="E149" s="107" t="s">
        <v>35</v>
      </c>
      <c r="F149" s="43" t="n">
        <f aca="false">'Приложение 7'!H266</f>
        <v>7224482.25</v>
      </c>
    </row>
    <row r="150" s="2" customFormat="true" ht="22.5" hidden="false" customHeight="true" outlineLevel="0" collapsed="false">
      <c r="C150" s="58" t="s">
        <v>36</v>
      </c>
      <c r="D150" s="108" t="s">
        <v>293</v>
      </c>
      <c r="E150" s="107" t="s">
        <v>37</v>
      </c>
      <c r="F150" s="43" t="n">
        <f aca="false">'Приложение 7'!H267</f>
        <v>33708.5</v>
      </c>
    </row>
    <row r="151" s="2" customFormat="true" ht="32.25" hidden="true" customHeight="true" outlineLevel="0" collapsed="false">
      <c r="C151" s="72" t="s">
        <v>231</v>
      </c>
      <c r="D151" s="108" t="s">
        <v>572</v>
      </c>
      <c r="E151" s="107"/>
      <c r="F151" s="43" t="n">
        <f aca="false">F152+F154</f>
        <v>0</v>
      </c>
    </row>
    <row r="152" s="2" customFormat="true" ht="74.25" hidden="true" customHeight="true" outlineLevel="0" collapsed="false">
      <c r="C152" s="113" t="s">
        <v>298</v>
      </c>
      <c r="D152" s="108" t="s">
        <v>299</v>
      </c>
      <c r="E152" s="42"/>
      <c r="F152" s="43" t="n">
        <f aca="false">F153</f>
        <v>0</v>
      </c>
    </row>
    <row r="153" s="2" customFormat="true" ht="32.25" hidden="true" customHeight="true" outlineLevel="0" collapsed="false">
      <c r="C153" s="58" t="s">
        <v>40</v>
      </c>
      <c r="D153" s="108" t="s">
        <v>299</v>
      </c>
      <c r="E153" s="42" t="s">
        <v>35</v>
      </c>
      <c r="F153" s="43" t="n">
        <f aca="false">'Приложение 7'!H274</f>
        <v>0</v>
      </c>
    </row>
    <row r="154" s="2" customFormat="true" ht="90" hidden="true" customHeight="true" outlineLevel="0" collapsed="false">
      <c r="C154" s="113" t="s">
        <v>298</v>
      </c>
      <c r="D154" s="108" t="s">
        <v>301</v>
      </c>
      <c r="E154" s="42"/>
      <c r="F154" s="43" t="n">
        <f aca="false">F155</f>
        <v>0</v>
      </c>
    </row>
    <row r="155" s="2" customFormat="true" ht="32.25" hidden="true" customHeight="true" outlineLevel="0" collapsed="false">
      <c r="C155" s="58" t="s">
        <v>40</v>
      </c>
      <c r="D155" s="108" t="s">
        <v>301</v>
      </c>
      <c r="E155" s="42" t="s">
        <v>35</v>
      </c>
      <c r="F155" s="43" t="n">
        <f aca="false">'Приложение 7'!H277</f>
        <v>0</v>
      </c>
    </row>
    <row r="156" s="2" customFormat="true" ht="41.25" hidden="false" customHeight="true" outlineLevel="0" collapsed="false">
      <c r="C156" s="110" t="s">
        <v>294</v>
      </c>
      <c r="D156" s="108" t="s">
        <v>659</v>
      </c>
      <c r="E156" s="107"/>
      <c r="F156" s="43" t="n">
        <f aca="false">F157+F160+F163</f>
        <v>31911758</v>
      </c>
    </row>
    <row r="157" s="2" customFormat="true" ht="109.5" hidden="false" customHeight="true" outlineLevel="0" collapsed="false">
      <c r="C157" s="87" t="s">
        <v>296</v>
      </c>
      <c r="D157" s="108" t="s">
        <v>295</v>
      </c>
      <c r="E157" s="107"/>
      <c r="F157" s="43" t="n">
        <f aca="false">F158+F159</f>
        <v>30123742</v>
      </c>
    </row>
    <row r="158" s="2" customFormat="true" ht="91.5" hidden="false" customHeight="true" outlineLevel="0" collapsed="false">
      <c r="C158" s="111" t="s">
        <v>26</v>
      </c>
      <c r="D158" s="108" t="s">
        <v>295</v>
      </c>
      <c r="E158" s="107" t="s">
        <v>27</v>
      </c>
      <c r="F158" s="43" t="n">
        <f aca="false">'Приложение 7'!H270</f>
        <v>29936277</v>
      </c>
    </row>
    <row r="159" s="2" customFormat="true" ht="30.75" hidden="false" customHeight="true" outlineLevel="0" collapsed="false">
      <c r="C159" s="111" t="s">
        <v>34</v>
      </c>
      <c r="D159" s="108" t="s">
        <v>295</v>
      </c>
      <c r="E159" s="112" t="s">
        <v>35</v>
      </c>
      <c r="F159" s="43" t="n">
        <f aca="false">'Приложение 7'!H271</f>
        <v>187465</v>
      </c>
    </row>
    <row r="160" s="2" customFormat="true" ht="37.5" hidden="false" customHeight="true" outlineLevel="0" collapsed="false">
      <c r="C160" s="87" t="s">
        <v>571</v>
      </c>
      <c r="D160" s="108" t="s">
        <v>572</v>
      </c>
      <c r="E160" s="148"/>
      <c r="F160" s="43" t="n">
        <f aca="false">F161</f>
        <v>1788016</v>
      </c>
    </row>
    <row r="161" s="2" customFormat="true" ht="25.5" hidden="false" customHeight="true" outlineLevel="0" collapsed="false">
      <c r="C161" s="150" t="s">
        <v>573</v>
      </c>
      <c r="D161" s="108" t="s">
        <v>574</v>
      </c>
      <c r="E161" s="148"/>
      <c r="F161" s="43" t="n">
        <f aca="false">F162</f>
        <v>1788016</v>
      </c>
    </row>
    <row r="162" s="2" customFormat="true" ht="23.25" hidden="false" customHeight="true" outlineLevel="0" collapsed="false">
      <c r="C162" s="111" t="s">
        <v>121</v>
      </c>
      <c r="D162" s="108" t="s">
        <v>574</v>
      </c>
      <c r="E162" s="107" t="s">
        <v>122</v>
      </c>
      <c r="F162" s="43" t="n">
        <f aca="false">'Приложение 7'!H572</f>
        <v>1788016</v>
      </c>
    </row>
    <row r="163" s="2" customFormat="true" ht="31.5" hidden="true" customHeight="true" outlineLevel="0" collapsed="false">
      <c r="C163" s="73" t="s">
        <v>321</v>
      </c>
      <c r="D163" s="108" t="s">
        <v>710</v>
      </c>
      <c r="E163" s="42"/>
      <c r="F163" s="43" t="n">
        <f aca="false">F164</f>
        <v>0</v>
      </c>
    </row>
    <row r="164" s="2" customFormat="true" ht="33.75" hidden="true" customHeight="true" outlineLevel="0" collapsed="false">
      <c r="C164" s="58" t="s">
        <v>40</v>
      </c>
      <c r="D164" s="108" t="s">
        <v>710</v>
      </c>
      <c r="E164" s="42" t="s">
        <v>35</v>
      </c>
      <c r="F164" s="43"/>
    </row>
    <row r="165" s="2" customFormat="true" ht="70.5" hidden="false" customHeight="true" outlineLevel="0" collapsed="false">
      <c r="C165" s="41" t="s">
        <v>316</v>
      </c>
      <c r="D165" s="49" t="s">
        <v>317</v>
      </c>
      <c r="E165" s="42"/>
      <c r="F165" s="43" t="n">
        <f aca="false">F166</f>
        <v>35569032.63</v>
      </c>
    </row>
    <row r="166" s="2" customFormat="true" ht="38.25" hidden="false" customHeight="true" outlineLevel="0" collapsed="false">
      <c r="C166" s="53" t="s">
        <v>318</v>
      </c>
      <c r="D166" s="49" t="s">
        <v>319</v>
      </c>
      <c r="E166" s="42"/>
      <c r="F166" s="43" t="n">
        <f aca="false">F167+F173</f>
        <v>35569032.63</v>
      </c>
    </row>
    <row r="167" s="2" customFormat="true" ht="30.75" hidden="false" customHeight="true" outlineLevel="0" collapsed="false">
      <c r="C167" s="53" t="s">
        <v>127</v>
      </c>
      <c r="D167" s="49" t="s">
        <v>320</v>
      </c>
      <c r="E167" s="42"/>
      <c r="F167" s="43" t="n">
        <f aca="false">F169+F170+F171+F172+F168</f>
        <v>35569032.63</v>
      </c>
    </row>
    <row r="168" s="2" customFormat="true" ht="85.5" hidden="true" customHeight="true" outlineLevel="0" collapsed="false">
      <c r="C168" s="58" t="s">
        <v>26</v>
      </c>
      <c r="D168" s="49" t="s">
        <v>320</v>
      </c>
      <c r="E168" s="42" t="s">
        <v>27</v>
      </c>
      <c r="F168" s="43" t="n">
        <f aca="false">'Приложение 7'!H294</f>
        <v>0</v>
      </c>
    </row>
    <row r="169" s="2" customFormat="true" ht="35.25" hidden="false" customHeight="true" outlineLevel="0" collapsed="false">
      <c r="C169" s="58" t="s">
        <v>40</v>
      </c>
      <c r="D169" s="49" t="s">
        <v>320</v>
      </c>
      <c r="E169" s="42" t="s">
        <v>35</v>
      </c>
      <c r="F169" s="43" t="n">
        <f aca="false">'Приложение 7'!H295</f>
        <v>30006619.13</v>
      </c>
    </row>
    <row r="170" s="2" customFormat="true" ht="21.75" hidden="false" customHeight="true" outlineLevel="0" collapsed="false">
      <c r="C170" s="111" t="s">
        <v>121</v>
      </c>
      <c r="D170" s="49" t="s">
        <v>320</v>
      </c>
      <c r="E170" s="42" t="s">
        <v>122</v>
      </c>
      <c r="F170" s="43" t="n">
        <f aca="false">'Приложение 7'!H296</f>
        <v>169785</v>
      </c>
    </row>
    <row r="171" s="2" customFormat="true" ht="36" hidden="true" customHeight="true" outlineLevel="0" collapsed="false">
      <c r="C171" s="86" t="s">
        <v>94</v>
      </c>
      <c r="D171" s="49" t="s">
        <v>320</v>
      </c>
      <c r="E171" s="42" t="s">
        <v>95</v>
      </c>
      <c r="F171" s="43"/>
    </row>
    <row r="172" s="2" customFormat="true" ht="18.75" hidden="false" customHeight="true" outlineLevel="0" collapsed="false">
      <c r="C172" s="58" t="s">
        <v>36</v>
      </c>
      <c r="D172" s="49" t="s">
        <v>320</v>
      </c>
      <c r="E172" s="42" t="s">
        <v>37</v>
      </c>
      <c r="F172" s="43" t="n">
        <f aca="false">'Приложение 7'!H298</f>
        <v>5392628.5</v>
      </c>
    </row>
    <row r="173" s="2" customFormat="true" ht="129" hidden="true" customHeight="true" outlineLevel="0" collapsed="false">
      <c r="C173" s="124" t="s">
        <v>334</v>
      </c>
      <c r="D173" s="108" t="s">
        <v>384</v>
      </c>
      <c r="E173" s="42"/>
      <c r="F173" s="43" t="n">
        <f aca="false">F174</f>
        <v>0</v>
      </c>
    </row>
    <row r="174" s="2" customFormat="true" ht="90.75" hidden="true" customHeight="true" outlineLevel="0" collapsed="false">
      <c r="C174" s="111" t="s">
        <v>26</v>
      </c>
      <c r="D174" s="108" t="s">
        <v>384</v>
      </c>
      <c r="E174" s="42" t="s">
        <v>27</v>
      </c>
      <c r="F174" s="43" t="n">
        <f aca="false">'Приложение 7'!H376</f>
        <v>0</v>
      </c>
    </row>
    <row r="175" s="2" customFormat="true" ht="39.75" hidden="false" customHeight="true" outlineLevel="0" collapsed="false">
      <c r="C175" s="256" t="s">
        <v>323</v>
      </c>
      <c r="D175" s="121" t="s">
        <v>324</v>
      </c>
      <c r="E175" s="42"/>
      <c r="F175" s="118" t="n">
        <f aca="false">F176+F179+F181+F191+F219+F221+F217+F212</f>
        <v>385326007</v>
      </c>
      <c r="H175" s="30"/>
    </row>
    <row r="176" s="2" customFormat="true" ht="134.25" hidden="false" customHeight="true" outlineLevel="0" collapsed="false">
      <c r="C176" s="124" t="s">
        <v>334</v>
      </c>
      <c r="D176" s="108" t="s">
        <v>335</v>
      </c>
      <c r="E176" s="107"/>
      <c r="F176" s="43" t="n">
        <f aca="false">F177+F178</f>
        <v>335797019</v>
      </c>
    </row>
    <row r="177" s="2" customFormat="true" ht="87" hidden="false" customHeight="true" outlineLevel="0" collapsed="false">
      <c r="C177" s="111" t="s">
        <v>26</v>
      </c>
      <c r="D177" s="108" t="s">
        <v>335</v>
      </c>
      <c r="E177" s="107" t="s">
        <v>27</v>
      </c>
      <c r="F177" s="43" t="n">
        <f aca="false">'Приложение 7'!H314</f>
        <v>329255150.66</v>
      </c>
    </row>
    <row r="178" s="2" customFormat="true" ht="39" hidden="false" customHeight="true" outlineLevel="0" collapsed="false">
      <c r="C178" s="111" t="s">
        <v>34</v>
      </c>
      <c r="D178" s="108" t="s">
        <v>335</v>
      </c>
      <c r="E178" s="107" t="s">
        <v>35</v>
      </c>
      <c r="F178" s="43" t="n">
        <f aca="false">'Приложение 7'!H315</f>
        <v>6541868.34</v>
      </c>
    </row>
    <row r="179" s="2" customFormat="true" ht="69" hidden="false" customHeight="true" outlineLevel="0" collapsed="false">
      <c r="C179" s="74" t="s">
        <v>336</v>
      </c>
      <c r="D179" s="121" t="s">
        <v>337</v>
      </c>
      <c r="E179" s="107"/>
      <c r="F179" s="128" t="n">
        <f aca="false">F180</f>
        <v>7232902</v>
      </c>
    </row>
    <row r="180" s="2" customFormat="true" ht="39" hidden="false" customHeight="true" outlineLevel="0" collapsed="false">
      <c r="C180" s="111" t="s">
        <v>34</v>
      </c>
      <c r="D180" s="121" t="s">
        <v>337</v>
      </c>
      <c r="E180" s="257" t="s">
        <v>35</v>
      </c>
      <c r="F180" s="43" t="n">
        <f aca="false">'Приложение 7'!H317</f>
        <v>7232902</v>
      </c>
    </row>
    <row r="181" s="2" customFormat="true" ht="84.75" hidden="false" customHeight="true" outlineLevel="0" collapsed="false">
      <c r="C181" s="74" t="s">
        <v>338</v>
      </c>
      <c r="D181" s="131" t="s">
        <v>711</v>
      </c>
      <c r="E181" s="107"/>
      <c r="F181" s="240" t="n">
        <f aca="false">F182+F184+F186+F188</f>
        <v>11065286</v>
      </c>
    </row>
    <row r="182" s="2" customFormat="true" ht="95.25" hidden="false" customHeight="true" outlineLevel="0" collapsed="false">
      <c r="C182" s="58" t="s">
        <v>339</v>
      </c>
      <c r="D182" s="131" t="s">
        <v>340</v>
      </c>
      <c r="E182" s="132"/>
      <c r="F182" s="133" t="n">
        <f aca="false">F183</f>
        <v>773793</v>
      </c>
    </row>
    <row r="183" s="2" customFormat="true" ht="39" hidden="false" customHeight="true" outlineLevel="0" collapsed="false">
      <c r="C183" s="58" t="s">
        <v>40</v>
      </c>
      <c r="D183" s="131" t="s">
        <v>340</v>
      </c>
      <c r="E183" s="132" t="n">
        <v>200</v>
      </c>
      <c r="F183" s="133" t="n">
        <f aca="false">'Приложение 7'!H320</f>
        <v>773793</v>
      </c>
    </row>
    <row r="184" s="2" customFormat="true" ht="83.25" hidden="false" customHeight="true" outlineLevel="0" collapsed="false">
      <c r="C184" s="58" t="s">
        <v>338</v>
      </c>
      <c r="D184" s="134" t="s">
        <v>341</v>
      </c>
      <c r="E184" s="107"/>
      <c r="F184" s="43" t="n">
        <f aca="false">F185</f>
        <v>5217857</v>
      </c>
    </row>
    <row r="185" s="2" customFormat="true" ht="36" hidden="false" customHeight="true" outlineLevel="0" collapsed="false">
      <c r="C185" s="58" t="s">
        <v>40</v>
      </c>
      <c r="D185" s="134" t="s">
        <v>341</v>
      </c>
      <c r="E185" s="107" t="s">
        <v>35</v>
      </c>
      <c r="F185" s="43" t="n">
        <f aca="false">'Приложение 7'!H324</f>
        <v>5217857</v>
      </c>
    </row>
    <row r="186" s="2" customFormat="true" ht="38.25" hidden="true" customHeight="true" outlineLevel="0" collapsed="false">
      <c r="C186" s="58" t="s">
        <v>342</v>
      </c>
      <c r="D186" s="134" t="s">
        <v>343</v>
      </c>
      <c r="E186" s="107"/>
      <c r="F186" s="43" t="n">
        <f aca="false">F187</f>
        <v>334050</v>
      </c>
    </row>
    <row r="187" s="2" customFormat="true" ht="41.25" hidden="true" customHeight="true" outlineLevel="0" collapsed="false">
      <c r="C187" s="58" t="s">
        <v>40</v>
      </c>
      <c r="D187" s="108" t="s">
        <v>343</v>
      </c>
      <c r="E187" s="107" t="s">
        <v>35</v>
      </c>
      <c r="F187" s="43" t="n">
        <f aca="false">'Приложение 7'!H322</f>
        <v>334050</v>
      </c>
    </row>
    <row r="188" s="2" customFormat="true" ht="64.5" hidden="false" customHeight="true" outlineLevel="0" collapsed="false">
      <c r="C188" s="58" t="s">
        <v>344</v>
      </c>
      <c r="D188" s="108" t="s">
        <v>667</v>
      </c>
      <c r="E188" s="107"/>
      <c r="F188" s="43" t="n">
        <f aca="false">F189+F190</f>
        <v>4739586</v>
      </c>
    </row>
    <row r="189" s="2" customFormat="true" ht="42" hidden="false" customHeight="true" outlineLevel="0" collapsed="false">
      <c r="C189" s="58" t="s">
        <v>40</v>
      </c>
      <c r="D189" s="108" t="s">
        <v>345</v>
      </c>
      <c r="E189" s="107" t="s">
        <v>35</v>
      </c>
      <c r="F189" s="43" t="n">
        <f aca="false">'Приложение 7'!H326</f>
        <v>1245222</v>
      </c>
    </row>
    <row r="190" s="2" customFormat="true" ht="34.5" hidden="false" customHeight="true" outlineLevel="0" collapsed="false">
      <c r="C190" s="58" t="s">
        <v>40</v>
      </c>
      <c r="D190" s="108" t="s">
        <v>346</v>
      </c>
      <c r="E190" s="107" t="s">
        <v>35</v>
      </c>
      <c r="F190" s="43" t="n">
        <f aca="false">'Приложение 7'!H327</f>
        <v>3494364</v>
      </c>
    </row>
    <row r="191" s="2" customFormat="true" ht="31.5" hidden="false" customHeight="true" outlineLevel="0" collapsed="false">
      <c r="C191" s="72" t="s">
        <v>456</v>
      </c>
      <c r="D191" s="108" t="s">
        <v>667</v>
      </c>
      <c r="E191" s="42"/>
      <c r="F191" s="43" t="n">
        <f aca="false">F192+F202</f>
        <v>3888800</v>
      </c>
    </row>
    <row r="192" s="2" customFormat="true" ht="78" hidden="false" customHeight="true" outlineLevel="0" collapsed="false">
      <c r="C192" s="113" t="s">
        <v>326</v>
      </c>
      <c r="D192" s="108" t="s">
        <v>327</v>
      </c>
      <c r="E192" s="42"/>
      <c r="F192" s="43" t="n">
        <f aca="false">F193</f>
        <v>2333280</v>
      </c>
    </row>
    <row r="193" s="2" customFormat="true" ht="39" hidden="false" customHeight="true" outlineLevel="0" collapsed="false">
      <c r="C193" s="58" t="s">
        <v>40</v>
      </c>
      <c r="D193" s="108" t="s">
        <v>327</v>
      </c>
      <c r="E193" s="42" t="s">
        <v>35</v>
      </c>
      <c r="F193" s="119" t="n">
        <f aca="false">'Приложение 7'!H301</f>
        <v>2333280</v>
      </c>
    </row>
    <row r="194" s="2" customFormat="true" ht="94.5" hidden="true" customHeight="true" outlineLevel="0" collapsed="false">
      <c r="C194" s="237" t="s">
        <v>712</v>
      </c>
      <c r="D194" s="108" t="s">
        <v>713</v>
      </c>
      <c r="E194" s="42"/>
      <c r="F194" s="43" t="e">
        <f aca="false">F195</f>
        <v>#REF!</v>
      </c>
    </row>
    <row r="195" s="2" customFormat="true" ht="45.75" hidden="true" customHeight="true" outlineLevel="0" collapsed="false">
      <c r="C195" s="58" t="s">
        <v>40</v>
      </c>
      <c r="D195" s="108" t="s">
        <v>713</v>
      </c>
      <c r="E195" s="42" t="s">
        <v>35</v>
      </c>
      <c r="F195" s="43" t="e">
        <f aca="false">#REF!</f>
        <v>#REF!</v>
      </c>
    </row>
    <row r="196" s="2" customFormat="true" ht="81.75" hidden="true" customHeight="true" outlineLevel="0" collapsed="false">
      <c r="C196" s="237" t="s">
        <v>664</v>
      </c>
      <c r="D196" s="108" t="s">
        <v>327</v>
      </c>
      <c r="E196" s="42"/>
      <c r="F196" s="43" t="e">
        <f aca="false">F197</f>
        <v>#REF!</v>
      </c>
    </row>
    <row r="197" s="2" customFormat="true" ht="36.75" hidden="true" customHeight="true" outlineLevel="0" collapsed="false">
      <c r="C197" s="58" t="s">
        <v>40</v>
      </c>
      <c r="D197" s="108" t="s">
        <v>327</v>
      </c>
      <c r="E197" s="42" t="s">
        <v>35</v>
      </c>
      <c r="F197" s="43" t="e">
        <f aca="false">#REF!</f>
        <v>#REF!</v>
      </c>
    </row>
    <row r="198" s="2" customFormat="true" ht="119.25" hidden="true" customHeight="true" outlineLevel="0" collapsed="false">
      <c r="C198" s="123" t="s">
        <v>665</v>
      </c>
      <c r="D198" s="108" t="s">
        <v>714</v>
      </c>
      <c r="E198" s="42"/>
      <c r="F198" s="43" t="e">
        <f aca="false">F199</f>
        <v>#REF!</v>
      </c>
    </row>
    <row r="199" s="2" customFormat="true" ht="59.25" hidden="true" customHeight="true" outlineLevel="0" collapsed="false">
      <c r="C199" s="58" t="s">
        <v>40</v>
      </c>
      <c r="D199" s="108" t="s">
        <v>714</v>
      </c>
      <c r="E199" s="42" t="s">
        <v>35</v>
      </c>
      <c r="F199" s="43" t="e">
        <f aca="false">#REF!</f>
        <v>#REF!</v>
      </c>
    </row>
    <row r="200" s="2" customFormat="true" ht="27" hidden="false" customHeight="true" outlineLevel="0" collapsed="false">
      <c r="C200" s="123" t="s">
        <v>715</v>
      </c>
      <c r="D200" s="108" t="s">
        <v>325</v>
      </c>
      <c r="E200" s="42"/>
      <c r="F200" s="43" t="n">
        <f aca="false">F202</f>
        <v>1555520</v>
      </c>
    </row>
    <row r="201" s="2" customFormat="true" ht="37.5" hidden="true" customHeight="true" outlineLevel="0" collapsed="false">
      <c r="C201" s="58"/>
      <c r="D201" s="108"/>
      <c r="E201" s="42"/>
      <c r="F201" s="43"/>
    </row>
    <row r="202" s="2" customFormat="true" ht="78" hidden="false" customHeight="true" outlineLevel="0" collapsed="false">
      <c r="C202" s="113" t="s">
        <v>326</v>
      </c>
      <c r="D202" s="108" t="s">
        <v>331</v>
      </c>
      <c r="E202" s="42"/>
      <c r="F202" s="43" t="n">
        <f aca="false">F203</f>
        <v>1555520</v>
      </c>
    </row>
    <row r="203" s="2" customFormat="true" ht="31.5" hidden="false" customHeight="true" outlineLevel="0" collapsed="false">
      <c r="C203" s="58" t="s">
        <v>40</v>
      </c>
      <c r="D203" s="108" t="s">
        <v>331</v>
      </c>
      <c r="E203" s="42" t="s">
        <v>35</v>
      </c>
      <c r="F203" s="43" t="n">
        <f aca="false">'Приложение 7'!H304</f>
        <v>1555520</v>
      </c>
    </row>
    <row r="204" s="2" customFormat="true" ht="112.5" hidden="true" customHeight="true" outlineLevel="0" collapsed="false">
      <c r="C204" s="258" t="s">
        <v>662</v>
      </c>
      <c r="D204" s="108" t="s">
        <v>663</v>
      </c>
      <c r="E204" s="42"/>
      <c r="F204" s="43" t="e">
        <f aca="false">F205</f>
        <v>#REF!</v>
      </c>
    </row>
    <row r="205" s="2" customFormat="true" ht="34.5" hidden="true" customHeight="true" outlineLevel="0" collapsed="false">
      <c r="C205" s="58" t="s">
        <v>40</v>
      </c>
      <c r="D205" s="108" t="s">
        <v>663</v>
      </c>
      <c r="E205" s="42" t="s">
        <v>35</v>
      </c>
      <c r="F205" s="43" t="e">
        <f aca="false">'Приложение 7'!H306</f>
        <v>#REF!</v>
      </c>
    </row>
    <row r="206" s="2" customFormat="true" ht="19.5" hidden="true" customHeight="true" outlineLevel="0" collapsed="false">
      <c r="C206" s="237" t="s">
        <v>664</v>
      </c>
      <c r="D206" s="108" t="s">
        <v>331</v>
      </c>
      <c r="E206" s="42"/>
      <c r="F206" s="43" t="e">
        <f aca="false">F207</f>
        <v>#REF!</v>
      </c>
    </row>
    <row r="207" s="2" customFormat="true" ht="33" hidden="true" customHeight="true" outlineLevel="0" collapsed="false">
      <c r="C207" s="58" t="s">
        <v>40</v>
      </c>
      <c r="D207" s="108" t="s">
        <v>331</v>
      </c>
      <c r="E207" s="42" t="s">
        <v>35</v>
      </c>
      <c r="F207" s="43" t="e">
        <f aca="false">'Приложение 7'!H308</f>
        <v>#REF!</v>
      </c>
    </row>
    <row r="208" s="2" customFormat="true" ht="111" hidden="true" customHeight="true" outlineLevel="0" collapsed="false">
      <c r="C208" s="123" t="s">
        <v>665</v>
      </c>
      <c r="D208" s="108" t="s">
        <v>666</v>
      </c>
      <c r="E208" s="42"/>
      <c r="F208" s="43" t="e">
        <f aca="false">F209</f>
        <v>#REF!</v>
      </c>
    </row>
    <row r="209" s="2" customFormat="true" ht="34.5" hidden="true" customHeight="true" outlineLevel="0" collapsed="false">
      <c r="C209" s="58" t="s">
        <v>40</v>
      </c>
      <c r="D209" s="108" t="s">
        <v>666</v>
      </c>
      <c r="E209" s="42" t="s">
        <v>35</v>
      </c>
      <c r="F209" s="43" t="e">
        <f aca="false">'Приложение 7'!H310</f>
        <v>#REF!</v>
      </c>
    </row>
    <row r="210" s="2" customFormat="true" ht="120.75" hidden="true" customHeight="true" outlineLevel="0" collapsed="false">
      <c r="C210" s="123" t="s">
        <v>332</v>
      </c>
      <c r="D210" s="108" t="s">
        <v>333</v>
      </c>
      <c r="E210" s="122"/>
      <c r="F210" s="43" t="n">
        <f aca="false">F211</f>
        <v>0</v>
      </c>
    </row>
    <row r="211" s="2" customFormat="true" ht="40.5" hidden="true" customHeight="true" outlineLevel="0" collapsed="false">
      <c r="C211" s="74" t="s">
        <v>40</v>
      </c>
      <c r="D211" s="126" t="s">
        <v>333</v>
      </c>
      <c r="E211" s="259" t="s">
        <v>35</v>
      </c>
      <c r="F211" s="260" t="n">
        <f aca="false">'Приложение 7'!H312</f>
        <v>0</v>
      </c>
    </row>
    <row r="212" s="2" customFormat="true" ht="40.5" hidden="true" customHeight="true" outlineLevel="0" collapsed="false">
      <c r="C212" s="135" t="s">
        <v>349</v>
      </c>
      <c r="D212" s="108" t="s">
        <v>350</v>
      </c>
      <c r="E212" s="107"/>
      <c r="F212" s="43" t="n">
        <f aca="false">F213+F215</f>
        <v>0</v>
      </c>
    </row>
    <row r="213" s="2" customFormat="true" ht="93.75" hidden="true" customHeight="true" outlineLevel="0" collapsed="false">
      <c r="C213" s="73" t="s">
        <v>351</v>
      </c>
      <c r="D213" s="108" t="s">
        <v>352</v>
      </c>
      <c r="E213" s="42"/>
      <c r="F213" s="43" t="n">
        <f aca="false">F214</f>
        <v>0</v>
      </c>
    </row>
    <row r="214" s="2" customFormat="true" ht="40.5" hidden="true" customHeight="true" outlineLevel="0" collapsed="false">
      <c r="C214" s="58" t="s">
        <v>40</v>
      </c>
      <c r="D214" s="108" t="s">
        <v>352</v>
      </c>
      <c r="E214" s="42" t="s">
        <v>35</v>
      </c>
      <c r="F214" s="43" t="n">
        <f aca="false">'Приложение 7'!H332</f>
        <v>0</v>
      </c>
    </row>
    <row r="215" s="2" customFormat="true" ht="69" hidden="true" customHeight="true" outlineLevel="0" collapsed="false">
      <c r="C215" s="73" t="s">
        <v>353</v>
      </c>
      <c r="D215" s="108" t="s">
        <v>354</v>
      </c>
      <c r="E215" s="42"/>
      <c r="F215" s="261" t="n">
        <f aca="false">F216</f>
        <v>0</v>
      </c>
    </row>
    <row r="216" s="2" customFormat="true" ht="39.75" hidden="true" customHeight="true" outlineLevel="0" collapsed="false">
      <c r="C216" s="58" t="s">
        <v>40</v>
      </c>
      <c r="D216" s="108" t="s">
        <v>354</v>
      </c>
      <c r="E216" s="42" t="s">
        <v>35</v>
      </c>
      <c r="F216" s="119" t="n">
        <f aca="false">'Приложение 7'!H334</f>
        <v>0</v>
      </c>
    </row>
    <row r="217" s="2" customFormat="true" ht="51" hidden="true" customHeight="true" outlineLevel="0" collapsed="false">
      <c r="C217" s="72" t="s">
        <v>355</v>
      </c>
      <c r="D217" s="108" t="s">
        <v>356</v>
      </c>
      <c r="E217" s="42"/>
      <c r="F217" s="119" t="n">
        <f aca="false">F218</f>
        <v>0</v>
      </c>
    </row>
    <row r="218" s="2" customFormat="true" ht="44.25" hidden="true" customHeight="true" outlineLevel="0" collapsed="false">
      <c r="C218" s="58" t="s">
        <v>40</v>
      </c>
      <c r="D218" s="108" t="s">
        <v>356</v>
      </c>
      <c r="E218" s="42" t="s">
        <v>35</v>
      </c>
      <c r="F218" s="119" t="n">
        <f aca="false">'Приложение 7'!H336</f>
        <v>0</v>
      </c>
    </row>
    <row r="219" s="2" customFormat="true" ht="56.25" hidden="true" customHeight="true" outlineLevel="0" collapsed="false">
      <c r="C219" s="73" t="s">
        <v>357</v>
      </c>
      <c r="D219" s="108" t="s">
        <v>359</v>
      </c>
      <c r="E219" s="42"/>
      <c r="F219" s="118" t="n">
        <f aca="false">F220</f>
        <v>0</v>
      </c>
    </row>
    <row r="220" s="2" customFormat="true" ht="34.5" hidden="true" customHeight="true" outlineLevel="0" collapsed="false">
      <c r="C220" s="58" t="s">
        <v>40</v>
      </c>
      <c r="D220" s="108" t="s">
        <v>359</v>
      </c>
      <c r="E220" s="42" t="s">
        <v>35</v>
      </c>
      <c r="F220" s="119" t="n">
        <f aca="false">'Приложение 7'!H338</f>
        <v>0</v>
      </c>
    </row>
    <row r="221" s="2" customFormat="true" ht="52.5" hidden="true" customHeight="true" outlineLevel="0" collapsed="false">
      <c r="C221" s="58" t="s">
        <v>347</v>
      </c>
      <c r="D221" s="108" t="s">
        <v>669</v>
      </c>
      <c r="E221" s="107"/>
      <c r="F221" s="43" t="n">
        <f aca="false">F222</f>
        <v>27342000</v>
      </c>
    </row>
    <row r="222" s="2" customFormat="true" ht="81.75" hidden="true" customHeight="true" outlineLevel="0" collapsed="false">
      <c r="C222" s="111" t="s">
        <v>26</v>
      </c>
      <c r="D222" s="108" t="s">
        <v>669</v>
      </c>
      <c r="E222" s="107" t="s">
        <v>27</v>
      </c>
      <c r="F222" s="43" t="n">
        <f aca="false">'Приложение 7'!H329</f>
        <v>27342000</v>
      </c>
    </row>
    <row r="223" s="2" customFormat="true" ht="45.75" hidden="false" customHeight="true" outlineLevel="0" collapsed="false">
      <c r="C223" s="87" t="s">
        <v>302</v>
      </c>
      <c r="D223" s="108" t="s">
        <v>303</v>
      </c>
      <c r="E223" s="42"/>
      <c r="F223" s="118" t="n">
        <f aca="false">F224+F232+F235+F236+F239</f>
        <v>24247131</v>
      </c>
      <c r="H223" s="30"/>
    </row>
    <row r="224" s="2" customFormat="true" ht="50.25" hidden="false" customHeight="true" outlineLevel="0" collapsed="false">
      <c r="C224" s="105" t="s">
        <v>304</v>
      </c>
      <c r="D224" s="108" t="s">
        <v>716</v>
      </c>
      <c r="E224" s="42"/>
      <c r="F224" s="43" t="n">
        <f aca="false">F225+F226+F227+F229+F230+F231</f>
        <v>3433355</v>
      </c>
    </row>
    <row r="225" s="2" customFormat="true" ht="78.75" hidden="false" customHeight="true" outlineLevel="0" collapsed="false">
      <c r="C225" s="111" t="s">
        <v>26</v>
      </c>
      <c r="D225" s="108" t="s">
        <v>305</v>
      </c>
      <c r="E225" s="42" t="s">
        <v>27</v>
      </c>
      <c r="F225" s="43" t="n">
        <f aca="false">'Приложение 7'!H280+'Приложение 7'!H341</f>
        <v>169513</v>
      </c>
    </row>
    <row r="226" s="2" customFormat="true" ht="28.5" hidden="true" customHeight="true" outlineLevel="0" collapsed="false">
      <c r="C226" s="111"/>
      <c r="D226" s="108"/>
      <c r="E226" s="42"/>
      <c r="F226" s="43"/>
    </row>
    <row r="227" s="2" customFormat="true" ht="24" hidden="false" customHeight="true" outlineLevel="0" collapsed="false">
      <c r="C227" s="77" t="s">
        <v>121</v>
      </c>
      <c r="D227" s="108" t="s">
        <v>305</v>
      </c>
      <c r="E227" s="42" t="s">
        <v>122</v>
      </c>
      <c r="F227" s="43" t="n">
        <f aca="false">'Приложение 7'!H530</f>
        <v>2769</v>
      </c>
    </row>
    <row r="228" s="2" customFormat="true" ht="56.25" hidden="false" customHeight="true" outlineLevel="0" collapsed="false">
      <c r="C228" s="105" t="s">
        <v>394</v>
      </c>
      <c r="D228" s="108"/>
      <c r="E228" s="42"/>
      <c r="F228" s="43" t="n">
        <f aca="false">F229+F230+F231</f>
        <v>3261073</v>
      </c>
    </row>
    <row r="229" s="2" customFormat="true" ht="79.5" hidden="false" customHeight="true" outlineLevel="0" collapsed="false">
      <c r="C229" s="111" t="s">
        <v>26</v>
      </c>
      <c r="D229" s="108" t="s">
        <v>307</v>
      </c>
      <c r="E229" s="42" t="s">
        <v>27</v>
      </c>
      <c r="F229" s="43" t="n">
        <f aca="false">'Приложение 7'!H281+'Приложение 7'!H343</f>
        <v>3220744</v>
      </c>
    </row>
    <row r="230" s="2" customFormat="true" ht="29.25" hidden="true" customHeight="true" outlineLevel="0" collapsed="false">
      <c r="C230" s="111" t="s">
        <v>26</v>
      </c>
      <c r="D230" s="108"/>
      <c r="E230" s="42"/>
      <c r="F230" s="43"/>
    </row>
    <row r="231" s="2" customFormat="true" ht="20.25" hidden="false" customHeight="true" outlineLevel="0" collapsed="false">
      <c r="C231" s="151" t="s">
        <v>121</v>
      </c>
      <c r="D231" s="108" t="s">
        <v>307</v>
      </c>
      <c r="E231" s="42" t="s">
        <v>122</v>
      </c>
      <c r="F231" s="43" t="n">
        <f aca="false">'Приложение 7'!H532</f>
        <v>40329</v>
      </c>
    </row>
    <row r="232" s="2" customFormat="true" ht="48.75" hidden="false" customHeight="true" outlineLevel="0" collapsed="false">
      <c r="C232" s="58" t="s">
        <v>312</v>
      </c>
      <c r="D232" s="49" t="s">
        <v>313</v>
      </c>
      <c r="E232" s="107"/>
      <c r="F232" s="43" t="n">
        <f aca="false">F233+F234</f>
        <v>60000</v>
      </c>
    </row>
    <row r="233" s="2" customFormat="true" ht="86.25" hidden="true" customHeight="true" outlineLevel="0" collapsed="false">
      <c r="C233" s="111" t="s">
        <v>26</v>
      </c>
      <c r="D233" s="49" t="s">
        <v>313</v>
      </c>
      <c r="E233" s="107" t="s">
        <v>27</v>
      </c>
      <c r="F233" s="43" t="n">
        <f aca="false">'Приложение 7'!H283</f>
        <v>0</v>
      </c>
    </row>
    <row r="234" s="2" customFormat="true" ht="21.75" hidden="false" customHeight="true" outlineLevel="0" collapsed="false">
      <c r="C234" s="151" t="s">
        <v>121</v>
      </c>
      <c r="D234" s="49" t="s">
        <v>313</v>
      </c>
      <c r="E234" s="107" t="s">
        <v>122</v>
      </c>
      <c r="F234" s="43" t="n">
        <f aca="false">'Приложение 7'!H346</f>
        <v>60000</v>
      </c>
    </row>
    <row r="235" s="2" customFormat="true" ht="36.75" hidden="false" customHeight="true" outlineLevel="0" collapsed="false">
      <c r="C235" s="56" t="s">
        <v>524</v>
      </c>
      <c r="D235" s="149" t="s">
        <v>317</v>
      </c>
      <c r="E235" s="107"/>
      <c r="F235" s="118" t="n">
        <f aca="false">F241+F243+F245</f>
        <v>1813707</v>
      </c>
    </row>
    <row r="236" s="2" customFormat="true" ht="66.75" hidden="false" customHeight="true" outlineLevel="0" collapsed="false">
      <c r="C236" s="82" t="s">
        <v>308</v>
      </c>
      <c r="D236" s="49" t="s">
        <v>309</v>
      </c>
      <c r="E236" s="42"/>
      <c r="F236" s="43" t="n">
        <f aca="false">F237+F238</f>
        <v>18509133</v>
      </c>
    </row>
    <row r="237" s="2" customFormat="true" ht="83.25" hidden="false" customHeight="true" outlineLevel="0" collapsed="false">
      <c r="C237" s="82" t="s">
        <v>26</v>
      </c>
      <c r="D237" s="49" t="s">
        <v>309</v>
      </c>
      <c r="E237" s="42" t="s">
        <v>27</v>
      </c>
      <c r="F237" s="43" t="n">
        <f aca="false">'Приложение 7'!H285+'Приложение 7'!H348</f>
        <v>12628173</v>
      </c>
    </row>
    <row r="238" s="2" customFormat="true" ht="23.25" hidden="false" customHeight="true" outlineLevel="0" collapsed="false">
      <c r="C238" s="82" t="s">
        <v>121</v>
      </c>
      <c r="D238" s="49" t="s">
        <v>309</v>
      </c>
      <c r="E238" s="42" t="s">
        <v>122</v>
      </c>
      <c r="F238" s="43" t="n">
        <f aca="false">'Приложение 7'!H349+'Приложение 7'!H286</f>
        <v>5880960</v>
      </c>
    </row>
    <row r="239" s="2" customFormat="true" ht="63.75" hidden="false" customHeight="true" outlineLevel="0" collapsed="false">
      <c r="C239" s="82" t="s">
        <v>310</v>
      </c>
      <c r="D239" s="49" t="s">
        <v>311</v>
      </c>
      <c r="E239" s="42"/>
      <c r="F239" s="43" t="n">
        <f aca="false">F240</f>
        <v>430936</v>
      </c>
    </row>
    <row r="240" s="2" customFormat="true" ht="33" hidden="false" customHeight="true" outlineLevel="0" collapsed="false">
      <c r="C240" s="82" t="s">
        <v>40</v>
      </c>
      <c r="D240" s="49" t="s">
        <v>311</v>
      </c>
      <c r="E240" s="42" t="s">
        <v>35</v>
      </c>
      <c r="F240" s="43" t="n">
        <f aca="false">'Приложение 7'!H288+'Приложение 7'!H351</f>
        <v>430936</v>
      </c>
    </row>
    <row r="241" s="2" customFormat="true" ht="109.5" hidden="true" customHeight="true" outlineLevel="0" collapsed="false">
      <c r="C241" s="88" t="s">
        <v>362</v>
      </c>
      <c r="D241" s="27" t="s">
        <v>363</v>
      </c>
      <c r="E241" s="42"/>
      <c r="F241" s="43" t="n">
        <f aca="false">F242</f>
        <v>0</v>
      </c>
    </row>
    <row r="242" s="2" customFormat="true" ht="37.5" hidden="true" customHeight="true" outlineLevel="0" collapsed="false">
      <c r="C242" s="58" t="s">
        <v>40</v>
      </c>
      <c r="D242" s="27" t="s">
        <v>363</v>
      </c>
      <c r="E242" s="42" t="s">
        <v>35</v>
      </c>
      <c r="F242" s="43" t="n">
        <f aca="false">'Приложение 7'!H367</f>
        <v>0</v>
      </c>
    </row>
    <row r="243" s="2" customFormat="true" ht="84" hidden="true" customHeight="true" outlineLevel="0" collapsed="false">
      <c r="C243" s="58" t="s">
        <v>366</v>
      </c>
      <c r="D243" s="137" t="s">
        <v>367</v>
      </c>
      <c r="E243" s="42"/>
      <c r="F243" s="43" t="n">
        <f aca="false">F244</f>
        <v>0</v>
      </c>
    </row>
    <row r="244" s="2" customFormat="true" ht="39" hidden="true" customHeight="true" outlineLevel="0" collapsed="false">
      <c r="C244" s="58" t="s">
        <v>40</v>
      </c>
      <c r="D244" s="137" t="s">
        <v>367</v>
      </c>
      <c r="E244" s="42" t="s">
        <v>35</v>
      </c>
      <c r="F244" s="43" t="n">
        <f aca="false">'Приложение 7'!H370</f>
        <v>0</v>
      </c>
    </row>
    <row r="245" s="2" customFormat="true" ht="20.25" hidden="true" customHeight="true" outlineLevel="0" collapsed="false">
      <c r="C245" s="262" t="s">
        <v>364</v>
      </c>
      <c r="D245" s="27" t="s">
        <v>365</v>
      </c>
      <c r="E245" s="42"/>
      <c r="F245" s="43" t="n">
        <f aca="false">F247</f>
        <v>1813707</v>
      </c>
    </row>
    <row r="246" s="2" customFormat="true" ht="68.25" hidden="false" customHeight="true" outlineLevel="0" collapsed="false">
      <c r="C246" s="58" t="s">
        <v>368</v>
      </c>
      <c r="D246" s="27" t="s">
        <v>670</v>
      </c>
      <c r="E246" s="42"/>
      <c r="F246" s="43" t="n">
        <f aca="false">F247</f>
        <v>1813707</v>
      </c>
    </row>
    <row r="247" s="2" customFormat="true" ht="33.75" hidden="false" customHeight="true" outlineLevel="0" collapsed="false">
      <c r="C247" s="111" t="s">
        <v>34</v>
      </c>
      <c r="D247" s="27" t="s">
        <v>670</v>
      </c>
      <c r="E247" s="42" t="s">
        <v>35</v>
      </c>
      <c r="F247" s="43" t="n">
        <f aca="false">'Приложение 7'!H372</f>
        <v>1813707</v>
      </c>
    </row>
    <row r="248" s="2" customFormat="true" ht="71.25" hidden="false" customHeight="true" outlineLevel="0" collapsed="false">
      <c r="C248" s="150" t="s">
        <v>385</v>
      </c>
      <c r="D248" s="149" t="s">
        <v>386</v>
      </c>
      <c r="E248" s="107"/>
      <c r="F248" s="118" t="n">
        <f aca="false">F249+F258+F265</f>
        <v>13372220.05</v>
      </c>
      <c r="H248" s="30"/>
    </row>
    <row r="249" s="2" customFormat="true" ht="45" hidden="false" customHeight="true" outlineLevel="0" collapsed="false">
      <c r="C249" s="87" t="s">
        <v>387</v>
      </c>
      <c r="D249" s="149" t="s">
        <v>388</v>
      </c>
      <c r="E249" s="107"/>
      <c r="F249" s="43" t="n">
        <f aca="false">F250+F256</f>
        <v>12872485.05</v>
      </c>
    </row>
    <row r="250" s="2" customFormat="true" ht="37.5" hidden="false" customHeight="true" outlineLevel="0" collapsed="false">
      <c r="C250" s="150" t="s">
        <v>96</v>
      </c>
      <c r="D250" s="149" t="s">
        <v>389</v>
      </c>
      <c r="E250" s="107"/>
      <c r="F250" s="43" t="n">
        <f aca="false">F251+F252+F253+F254+F255</f>
        <v>8850185.05</v>
      </c>
    </row>
    <row r="251" s="2" customFormat="true" ht="84" hidden="false" customHeight="true" outlineLevel="0" collapsed="false">
      <c r="C251" s="111" t="s">
        <v>26</v>
      </c>
      <c r="D251" s="149" t="s">
        <v>389</v>
      </c>
      <c r="E251" s="107" t="s">
        <v>27</v>
      </c>
      <c r="F251" s="43" t="n">
        <f aca="false">'Приложение 7'!H412</f>
        <v>957216.67</v>
      </c>
    </row>
    <row r="252" s="2" customFormat="true" ht="34.5" hidden="false" customHeight="true" outlineLevel="0" collapsed="false">
      <c r="C252" s="111" t="s">
        <v>34</v>
      </c>
      <c r="D252" s="149" t="s">
        <v>389</v>
      </c>
      <c r="E252" s="107" t="s">
        <v>35</v>
      </c>
      <c r="F252" s="43" t="n">
        <f aca="false">'Приложение 7'!H413</f>
        <v>144909</v>
      </c>
    </row>
    <row r="253" s="2" customFormat="true" ht="0.75" hidden="true" customHeight="true" outlineLevel="0" collapsed="false">
      <c r="C253" s="58" t="s">
        <v>717</v>
      </c>
      <c r="D253" s="149" t="s">
        <v>389</v>
      </c>
      <c r="E253" s="107" t="s">
        <v>122</v>
      </c>
      <c r="F253" s="43"/>
    </row>
    <row r="254" s="2" customFormat="true" ht="39" hidden="false" customHeight="true" outlineLevel="0" collapsed="false">
      <c r="C254" s="58" t="s">
        <v>97</v>
      </c>
      <c r="D254" s="149" t="s">
        <v>389</v>
      </c>
      <c r="E254" s="107" t="s">
        <v>98</v>
      </c>
      <c r="F254" s="43" t="n">
        <f aca="false">'Приложение 7'!H383</f>
        <v>7604283.88</v>
      </c>
    </row>
    <row r="255" s="2" customFormat="true" ht="20.25" hidden="false" customHeight="true" outlineLevel="0" collapsed="false">
      <c r="C255" s="163" t="s">
        <v>36</v>
      </c>
      <c r="D255" s="149" t="s">
        <v>389</v>
      </c>
      <c r="E255" s="107" t="s">
        <v>37</v>
      </c>
      <c r="F255" s="43" t="n">
        <f aca="false">'Приложение 7'!H414</f>
        <v>143775.5</v>
      </c>
    </row>
    <row r="256" s="2" customFormat="true" ht="50.25" hidden="false" customHeight="true" outlineLevel="0" collapsed="false">
      <c r="C256" s="152" t="s">
        <v>390</v>
      </c>
      <c r="D256" s="149" t="s">
        <v>391</v>
      </c>
      <c r="E256" s="107"/>
      <c r="F256" s="43" t="n">
        <f aca="false">F257</f>
        <v>4022300</v>
      </c>
    </row>
    <row r="257" s="2" customFormat="true" ht="38.25" hidden="false" customHeight="true" outlineLevel="0" collapsed="false">
      <c r="C257" s="72" t="s">
        <v>97</v>
      </c>
      <c r="D257" s="149" t="s">
        <v>391</v>
      </c>
      <c r="E257" s="107" t="s">
        <v>98</v>
      </c>
      <c r="F257" s="43" t="n">
        <f aca="false">'Приложение 7'!H386</f>
        <v>4022300</v>
      </c>
    </row>
    <row r="258" s="2" customFormat="true" ht="81" hidden="false" customHeight="true" outlineLevel="0" collapsed="false">
      <c r="C258" s="111" t="s">
        <v>26</v>
      </c>
      <c r="D258" s="108" t="s">
        <v>392</v>
      </c>
      <c r="E258" s="107"/>
      <c r="F258" s="43" t="n">
        <f aca="false">F259+F260+F261+F263</f>
        <v>499735</v>
      </c>
    </row>
    <row r="259" s="2" customFormat="true" ht="52.5" hidden="false" customHeight="true" outlineLevel="0" collapsed="false">
      <c r="C259" s="111" t="s">
        <v>26</v>
      </c>
      <c r="D259" s="108" t="s">
        <v>393</v>
      </c>
      <c r="E259" s="42" t="s">
        <v>27</v>
      </c>
      <c r="F259" s="43" t="n">
        <f aca="false">'Приложение 7'!H389</f>
        <v>2357</v>
      </c>
    </row>
    <row r="260" s="2" customFormat="true" ht="49.5" hidden="false" customHeight="true" outlineLevel="0" collapsed="false">
      <c r="C260" s="111" t="s">
        <v>26</v>
      </c>
      <c r="D260" s="108" t="s">
        <v>395</v>
      </c>
      <c r="E260" s="42" t="s">
        <v>27</v>
      </c>
      <c r="F260" s="43" t="n">
        <f aca="false">'Приложение 7'!H391</f>
        <v>44775</v>
      </c>
    </row>
    <row r="261" s="2" customFormat="true" ht="82.5" hidden="false" customHeight="true" outlineLevel="0" collapsed="false">
      <c r="C261" s="82" t="s">
        <v>308</v>
      </c>
      <c r="D261" s="27" t="s">
        <v>399</v>
      </c>
      <c r="E261" s="42"/>
      <c r="F261" s="43" t="n">
        <f aca="false">F262</f>
        <v>452603</v>
      </c>
    </row>
    <row r="262" s="2" customFormat="true" ht="30.75" hidden="false" customHeight="true" outlineLevel="0" collapsed="false">
      <c r="C262" s="153" t="s">
        <v>97</v>
      </c>
      <c r="D262" s="27" t="s">
        <v>399</v>
      </c>
      <c r="E262" s="42" t="s">
        <v>98</v>
      </c>
      <c r="F262" s="43" t="n">
        <f aca="false">'Приложение 7'!H396</f>
        <v>452603</v>
      </c>
    </row>
    <row r="263" s="2" customFormat="true" ht="54.75" hidden="true" customHeight="true" outlineLevel="0" collapsed="false">
      <c r="C263" s="82" t="s">
        <v>310</v>
      </c>
      <c r="D263" s="27" t="s">
        <v>400</v>
      </c>
      <c r="E263" s="42"/>
      <c r="F263" s="43" t="n">
        <f aca="false">F264</f>
        <v>0</v>
      </c>
    </row>
    <row r="264" s="2" customFormat="true" ht="33" hidden="true" customHeight="true" outlineLevel="0" collapsed="false">
      <c r="C264" s="111" t="s">
        <v>97</v>
      </c>
      <c r="D264" s="27" t="s">
        <v>400</v>
      </c>
      <c r="E264" s="42" t="s">
        <v>98</v>
      </c>
      <c r="F264" s="43" t="n">
        <f aca="false">'Приложение 7'!H398</f>
        <v>0</v>
      </c>
    </row>
    <row r="265" s="2" customFormat="true" ht="21" hidden="true" customHeight="true" outlineLevel="0" collapsed="false">
      <c r="C265" s="136" t="s">
        <v>364</v>
      </c>
      <c r="D265" s="49" t="s">
        <v>396</v>
      </c>
      <c r="E265" s="107"/>
      <c r="F265" s="43" t="n">
        <f aca="false">F266</f>
        <v>0</v>
      </c>
    </row>
    <row r="266" s="2" customFormat="true" ht="98.25" hidden="true" customHeight="true" outlineLevel="0" collapsed="false">
      <c r="C266" s="136" t="s">
        <v>397</v>
      </c>
      <c r="D266" s="49" t="s">
        <v>398</v>
      </c>
      <c r="E266" s="107"/>
      <c r="F266" s="43" t="n">
        <f aca="false">F267</f>
        <v>0</v>
      </c>
    </row>
    <row r="267" s="2" customFormat="true" ht="33" hidden="true" customHeight="true" outlineLevel="0" collapsed="false">
      <c r="C267" s="88" t="s">
        <v>34</v>
      </c>
      <c r="D267" s="49" t="s">
        <v>398</v>
      </c>
      <c r="E267" s="107" t="s">
        <v>35</v>
      </c>
      <c r="F267" s="43" t="n">
        <f aca="false">'Приложение 7'!H394</f>
        <v>0</v>
      </c>
    </row>
    <row r="268" s="2" customFormat="true" ht="54.75" hidden="false" customHeight="true" outlineLevel="0" collapsed="false">
      <c r="C268" s="97" t="s">
        <v>242</v>
      </c>
      <c r="D268" s="55" t="s">
        <v>243</v>
      </c>
      <c r="E268" s="25"/>
      <c r="F268" s="39" t="n">
        <f aca="false">F269</f>
        <v>38286</v>
      </c>
      <c r="H268" s="35"/>
    </row>
    <row r="269" s="2" customFormat="true" ht="34.5" hidden="false" customHeight="true" outlineLevel="0" collapsed="false">
      <c r="C269" s="86" t="s">
        <v>244</v>
      </c>
      <c r="D269" s="27" t="s">
        <v>245</v>
      </c>
      <c r="E269" s="25"/>
      <c r="F269" s="43" t="n">
        <f aca="false">F270</f>
        <v>38286</v>
      </c>
    </row>
    <row r="270" s="2" customFormat="true" ht="69" hidden="false" customHeight="true" outlineLevel="0" collapsed="false">
      <c r="C270" s="41" t="s">
        <v>246</v>
      </c>
      <c r="D270" s="27" t="s">
        <v>247</v>
      </c>
      <c r="E270" s="25"/>
      <c r="F270" s="43" t="n">
        <f aca="false">F271</f>
        <v>38286</v>
      </c>
    </row>
    <row r="271" s="2" customFormat="true" ht="24" hidden="false" customHeight="true" outlineLevel="0" collapsed="false">
      <c r="C271" s="41" t="s">
        <v>248</v>
      </c>
      <c r="D271" s="27" t="s">
        <v>249</v>
      </c>
      <c r="E271" s="25"/>
      <c r="F271" s="43" t="n">
        <f aca="false">F272</f>
        <v>38286</v>
      </c>
    </row>
    <row r="272" s="2" customFormat="true" ht="36.75" hidden="false" customHeight="true" outlineLevel="0" collapsed="false">
      <c r="C272" s="50" t="s">
        <v>34</v>
      </c>
      <c r="D272" s="27" t="s">
        <v>249</v>
      </c>
      <c r="E272" s="42" t="s">
        <v>35</v>
      </c>
      <c r="F272" s="43" t="n">
        <f aca="false">'Приложение 7'!H220</f>
        <v>38286</v>
      </c>
    </row>
    <row r="273" s="2" customFormat="true" ht="39" hidden="false" customHeight="true" outlineLevel="0" collapsed="false">
      <c r="C273" s="103" t="s">
        <v>277</v>
      </c>
      <c r="D273" s="55" t="s">
        <v>278</v>
      </c>
      <c r="E273" s="25"/>
      <c r="F273" s="39" t="n">
        <f aca="false">F274</f>
        <v>300000</v>
      </c>
      <c r="H273" s="35"/>
    </row>
    <row r="274" s="2" customFormat="true" ht="30" hidden="false" customHeight="true" outlineLevel="0" collapsed="false">
      <c r="C274" s="104" t="s">
        <v>103</v>
      </c>
      <c r="D274" s="27" t="s">
        <v>279</v>
      </c>
      <c r="E274" s="38"/>
      <c r="F274" s="43" t="n">
        <f aca="false">F275+F279+F281</f>
        <v>300000</v>
      </c>
    </row>
    <row r="275" s="2" customFormat="true" ht="33.75" hidden="false" customHeight="true" outlineLevel="0" collapsed="false">
      <c r="C275" s="73" t="s">
        <v>280</v>
      </c>
      <c r="D275" s="27" t="s">
        <v>281</v>
      </c>
      <c r="E275" s="38"/>
      <c r="F275" s="43" t="n">
        <f aca="false">F276</f>
        <v>300000</v>
      </c>
    </row>
    <row r="276" s="2" customFormat="true" ht="32.25" hidden="false" customHeight="true" outlineLevel="0" collapsed="false">
      <c r="C276" s="105" t="s">
        <v>282</v>
      </c>
      <c r="D276" s="27" t="s">
        <v>283</v>
      </c>
      <c r="E276" s="38"/>
      <c r="F276" s="43" t="n">
        <f aca="false">F277+F278</f>
        <v>300000</v>
      </c>
    </row>
    <row r="277" s="2" customFormat="true" ht="35.25" hidden="false" customHeight="true" outlineLevel="0" collapsed="false">
      <c r="C277" s="105" t="s">
        <v>40</v>
      </c>
      <c r="D277" s="27" t="s">
        <v>283</v>
      </c>
      <c r="E277" s="38" t="s">
        <v>35</v>
      </c>
      <c r="F277" s="43" t="n">
        <f aca="false">'Приложение 7'!H243</f>
        <v>300000</v>
      </c>
    </row>
    <row r="278" s="2" customFormat="true" ht="37.5" hidden="true" customHeight="true" outlineLevel="0" collapsed="false">
      <c r="C278" s="86" t="s">
        <v>94</v>
      </c>
      <c r="D278" s="27" t="s">
        <v>283</v>
      </c>
      <c r="E278" s="38" t="s">
        <v>95</v>
      </c>
      <c r="F278" s="43" t="n">
        <f aca="false">'Приложение 7'!H244</f>
        <v>0</v>
      </c>
    </row>
    <row r="279" s="2" customFormat="true" ht="72.75" hidden="true" customHeight="true" outlineLevel="0" collapsed="false">
      <c r="C279" s="232" t="s">
        <v>655</v>
      </c>
      <c r="D279" s="27" t="s">
        <v>656</v>
      </c>
      <c r="E279" s="38"/>
      <c r="F279" s="43" t="n">
        <f aca="false">F280</f>
        <v>0</v>
      </c>
    </row>
    <row r="280" s="2" customFormat="true" ht="35.25" hidden="true" customHeight="true" outlineLevel="0" collapsed="false">
      <c r="C280" s="86" t="s">
        <v>94</v>
      </c>
      <c r="D280" s="27" t="s">
        <v>656</v>
      </c>
      <c r="E280" s="38" t="s">
        <v>95</v>
      </c>
      <c r="F280" s="43" t="n">
        <f aca="false">'Приложение 7'!H246</f>
        <v>0</v>
      </c>
    </row>
    <row r="281" s="2" customFormat="true" ht="71.25" hidden="true" customHeight="true" outlineLevel="0" collapsed="false">
      <c r="C281" s="232" t="s">
        <v>655</v>
      </c>
      <c r="D281" s="27" t="s">
        <v>658</v>
      </c>
      <c r="E281" s="38"/>
      <c r="F281" s="43" t="n">
        <f aca="false">F282+F283</f>
        <v>0</v>
      </c>
    </row>
    <row r="282" s="2" customFormat="true" ht="33" hidden="true" customHeight="true" outlineLevel="0" collapsed="false">
      <c r="C282" s="86" t="s">
        <v>94</v>
      </c>
      <c r="D282" s="27" t="s">
        <v>657</v>
      </c>
      <c r="E282" s="38" t="s">
        <v>95</v>
      </c>
      <c r="F282" s="43" t="n">
        <f aca="false">'Приложение 7'!H248</f>
        <v>0</v>
      </c>
    </row>
    <row r="283" s="2" customFormat="true" ht="37.5" hidden="true" customHeight="true" outlineLevel="0" collapsed="false">
      <c r="C283" s="86" t="s">
        <v>94</v>
      </c>
      <c r="D283" s="27" t="s">
        <v>658</v>
      </c>
      <c r="E283" s="38" t="s">
        <v>95</v>
      </c>
      <c r="F283" s="43" t="n">
        <f aca="false">'Приложение 7'!H249</f>
        <v>0</v>
      </c>
    </row>
    <row r="284" s="2" customFormat="true" ht="69" hidden="false" customHeight="true" outlineLevel="0" collapsed="false">
      <c r="C284" s="65" t="s">
        <v>89</v>
      </c>
      <c r="D284" s="67" t="s">
        <v>268</v>
      </c>
      <c r="E284" s="148"/>
      <c r="F284" s="39" t="n">
        <f aca="false">F285+F290</f>
        <v>30047375.06</v>
      </c>
      <c r="H284" s="30"/>
    </row>
    <row r="285" s="2" customFormat="true" ht="69" hidden="false" customHeight="true" outlineLevel="0" collapsed="false">
      <c r="C285" s="186" t="s">
        <v>683</v>
      </c>
      <c r="D285" s="62" t="s">
        <v>91</v>
      </c>
      <c r="E285" s="107"/>
      <c r="F285" s="43" t="n">
        <f aca="false">F286</f>
        <v>2442674</v>
      </c>
      <c r="H285" s="30"/>
    </row>
    <row r="286" s="2" customFormat="true" ht="55.5" hidden="false" customHeight="true" outlineLevel="0" collapsed="false">
      <c r="C286" s="53" t="s">
        <v>537</v>
      </c>
      <c r="D286" s="62" t="s">
        <v>538</v>
      </c>
      <c r="E286" s="107"/>
      <c r="F286" s="43" t="n">
        <f aca="false">F287</f>
        <v>2442674</v>
      </c>
      <c r="H286" s="30"/>
    </row>
    <row r="287" s="2" customFormat="true" ht="42.75" hidden="false" customHeight="true" outlineLevel="0" collapsed="false">
      <c r="C287" s="58" t="s">
        <v>539</v>
      </c>
      <c r="D287" s="62" t="s">
        <v>540</v>
      </c>
      <c r="E287" s="107"/>
      <c r="F287" s="43" t="n">
        <f aca="false">F288</f>
        <v>2442674</v>
      </c>
      <c r="H287" s="30"/>
    </row>
    <row r="288" s="2" customFormat="true" ht="34.5" hidden="false" customHeight="true" outlineLevel="0" collapsed="false">
      <c r="C288" s="58" t="s">
        <v>541</v>
      </c>
      <c r="D288" s="62" t="s">
        <v>540</v>
      </c>
      <c r="E288" s="107"/>
      <c r="F288" s="43" t="n">
        <f aca="false">F289</f>
        <v>2442674</v>
      </c>
      <c r="H288" s="30"/>
    </row>
    <row r="289" s="2" customFormat="true" ht="25.5" hidden="false" customHeight="true" outlineLevel="0" collapsed="false">
      <c r="C289" s="58" t="s">
        <v>121</v>
      </c>
      <c r="D289" s="62" t="s">
        <v>540</v>
      </c>
      <c r="E289" s="107" t="s">
        <v>122</v>
      </c>
      <c r="F289" s="43" t="n">
        <f aca="false">'Приложение 7'!H544</f>
        <v>2442674</v>
      </c>
      <c r="H289" s="30"/>
    </row>
    <row r="290" s="2" customFormat="true" ht="73.5" hidden="false" customHeight="true" outlineLevel="0" collapsed="false">
      <c r="C290" s="71" t="s">
        <v>90</v>
      </c>
      <c r="D290" s="27" t="s">
        <v>91</v>
      </c>
      <c r="E290" s="42"/>
      <c r="F290" s="43" t="n">
        <f aca="false">F291+F296+F301</f>
        <v>27604701.06</v>
      </c>
    </row>
    <row r="291" s="2" customFormat="true" ht="55.5" hidden="false" customHeight="true" outlineLevel="0" collapsed="false">
      <c r="C291" s="58" t="s">
        <v>251</v>
      </c>
      <c r="D291" s="27" t="s">
        <v>252</v>
      </c>
      <c r="E291" s="42"/>
      <c r="F291" s="118" t="n">
        <f aca="false">F292</f>
        <v>851375</v>
      </c>
    </row>
    <row r="292" s="2" customFormat="true" ht="66.75" hidden="false" customHeight="true" outlineLevel="0" collapsed="false">
      <c r="C292" s="58" t="s">
        <v>253</v>
      </c>
      <c r="D292" s="27" t="s">
        <v>252</v>
      </c>
      <c r="E292" s="42"/>
      <c r="F292" s="39" t="n">
        <f aca="false">F293+F294</f>
        <v>851375</v>
      </c>
    </row>
    <row r="293" s="2" customFormat="true" ht="22.5" hidden="false" customHeight="true" outlineLevel="0" collapsed="false">
      <c r="C293" s="58" t="s">
        <v>143</v>
      </c>
      <c r="D293" s="27" t="s">
        <v>254</v>
      </c>
      <c r="E293" s="42" t="s">
        <v>144</v>
      </c>
      <c r="F293" s="43" t="n">
        <f aca="false">'Приложение 7'!H225</f>
        <v>595963</v>
      </c>
    </row>
    <row r="294" s="2" customFormat="true" ht="24.75" hidden="false" customHeight="true" outlineLevel="0" collapsed="false">
      <c r="C294" s="58" t="s">
        <v>143</v>
      </c>
      <c r="D294" s="27" t="s">
        <v>255</v>
      </c>
      <c r="E294" s="42" t="s">
        <v>144</v>
      </c>
      <c r="F294" s="43" t="n">
        <f aca="false">'Приложение 7'!H226</f>
        <v>255412</v>
      </c>
    </row>
    <row r="295" s="2" customFormat="true" ht="25.5" hidden="true" customHeight="true" outlineLevel="0" collapsed="false">
      <c r="C295" s="58" t="s">
        <v>256</v>
      </c>
      <c r="D295" s="27" t="s">
        <v>257</v>
      </c>
      <c r="E295" s="42"/>
      <c r="F295" s="43" t="e">
        <f aca="false">#REF!</f>
        <v>#REF!</v>
      </c>
    </row>
    <row r="296" s="2" customFormat="true" ht="96.75" hidden="false" customHeight="true" outlineLevel="0" collapsed="false">
      <c r="C296" s="72" t="s">
        <v>92</v>
      </c>
      <c r="D296" s="27" t="s">
        <v>93</v>
      </c>
      <c r="E296" s="42"/>
      <c r="F296" s="43" t="n">
        <f aca="false">F297+F298+F299+F300</f>
        <v>5235403.11</v>
      </c>
    </row>
    <row r="297" s="2" customFormat="true" ht="89.25" hidden="false" customHeight="true" outlineLevel="0" collapsed="false">
      <c r="C297" s="50" t="s">
        <v>26</v>
      </c>
      <c r="D297" s="27" t="s">
        <v>93</v>
      </c>
      <c r="E297" s="42" t="s">
        <v>27</v>
      </c>
      <c r="F297" s="43" t="n">
        <f aca="false">'Приложение 7'!H89</f>
        <v>4457210.55</v>
      </c>
    </row>
    <row r="298" s="2" customFormat="true" ht="36" hidden="false" customHeight="true" outlineLevel="0" collapsed="false">
      <c r="C298" s="58" t="s">
        <v>40</v>
      </c>
      <c r="D298" s="27" t="s">
        <v>93</v>
      </c>
      <c r="E298" s="42" t="s">
        <v>35</v>
      </c>
      <c r="F298" s="43" t="n">
        <f aca="false">'Приложение 7'!H90</f>
        <v>475000</v>
      </c>
    </row>
    <row r="299" s="2" customFormat="true" ht="39.75" hidden="true" customHeight="true" outlineLevel="0" collapsed="false">
      <c r="C299" s="73" t="s">
        <v>94</v>
      </c>
      <c r="D299" s="27" t="s">
        <v>93</v>
      </c>
      <c r="E299" s="42" t="s">
        <v>95</v>
      </c>
      <c r="F299" s="43" t="n">
        <f aca="false">'Приложение 7'!H91</f>
        <v>0</v>
      </c>
    </row>
    <row r="300" s="2" customFormat="true" ht="22.5" hidden="false" customHeight="true" outlineLevel="0" collapsed="false">
      <c r="C300" s="58" t="s">
        <v>36</v>
      </c>
      <c r="D300" s="27" t="s">
        <v>93</v>
      </c>
      <c r="E300" s="42" t="s">
        <v>37</v>
      </c>
      <c r="F300" s="43" t="n">
        <f aca="false">'Приложение 7'!H92</f>
        <v>303192.56</v>
      </c>
    </row>
    <row r="301" s="2" customFormat="true" ht="39.75" hidden="false" customHeight="true" outlineLevel="0" collapsed="false">
      <c r="C301" s="58" t="s">
        <v>58</v>
      </c>
      <c r="D301" s="27"/>
      <c r="E301" s="42"/>
      <c r="F301" s="43" t="n">
        <f aca="false">F302</f>
        <v>21517922.95</v>
      </c>
    </row>
    <row r="302" s="2" customFormat="true" ht="35.25" hidden="false" customHeight="true" outlineLevel="0" collapsed="false">
      <c r="C302" s="58" t="s">
        <v>96</v>
      </c>
      <c r="D302" s="27" t="s">
        <v>93</v>
      </c>
      <c r="E302" s="42"/>
      <c r="F302" s="43" t="n">
        <f aca="false">F303+F304</f>
        <v>21517922.95</v>
      </c>
    </row>
    <row r="303" s="2" customFormat="true" ht="41.25" hidden="false" customHeight="true" outlineLevel="0" collapsed="false">
      <c r="C303" s="58" t="s">
        <v>97</v>
      </c>
      <c r="D303" s="27" t="s">
        <v>93</v>
      </c>
      <c r="E303" s="42" t="s">
        <v>98</v>
      </c>
      <c r="F303" s="43" t="n">
        <f aca="false">'Приложение 7'!H95</f>
        <v>19925386.95</v>
      </c>
    </row>
    <row r="304" s="2" customFormat="true" ht="48" hidden="false" customHeight="true" outlineLevel="0" collapsed="false">
      <c r="C304" s="58" t="s">
        <v>99</v>
      </c>
      <c r="D304" s="27" t="s">
        <v>100</v>
      </c>
      <c r="E304" s="42" t="s">
        <v>98</v>
      </c>
      <c r="F304" s="43" t="n">
        <f aca="false">'Приложение 7'!H96</f>
        <v>1592536</v>
      </c>
    </row>
    <row r="305" s="2" customFormat="true" ht="84" hidden="false" customHeight="true" outlineLevel="0" collapsed="false">
      <c r="C305" s="54" t="s">
        <v>600</v>
      </c>
      <c r="D305" s="155" t="s">
        <v>403</v>
      </c>
      <c r="E305" s="148"/>
      <c r="F305" s="39" t="n">
        <f aca="false">F306+F313+F319</f>
        <v>16703080</v>
      </c>
      <c r="H305" s="30"/>
    </row>
    <row r="306" s="2" customFormat="true" ht="105" hidden="false" customHeight="true" outlineLevel="0" collapsed="false">
      <c r="C306" s="56" t="s">
        <v>718</v>
      </c>
      <c r="D306" s="149" t="s">
        <v>672</v>
      </c>
      <c r="E306" s="107"/>
      <c r="F306" s="43" t="n">
        <f aca="false">F307+F310</f>
        <v>25000</v>
      </c>
    </row>
    <row r="307" s="2" customFormat="true" ht="55.5" hidden="false" customHeight="true" outlineLevel="0" collapsed="false">
      <c r="C307" s="58" t="s">
        <v>673</v>
      </c>
      <c r="D307" s="149" t="s">
        <v>405</v>
      </c>
      <c r="E307" s="107"/>
      <c r="F307" s="43" t="n">
        <f aca="false">F308</f>
        <v>12500</v>
      </c>
    </row>
    <row r="308" s="2" customFormat="true" ht="36.75" hidden="false" customHeight="true" outlineLevel="0" collapsed="false">
      <c r="C308" s="56" t="s">
        <v>406</v>
      </c>
      <c r="D308" s="149" t="s">
        <v>407</v>
      </c>
      <c r="E308" s="107"/>
      <c r="F308" s="43" t="n">
        <f aca="false">F309</f>
        <v>12500</v>
      </c>
    </row>
    <row r="309" s="2" customFormat="true" ht="35.25" hidden="false" customHeight="true" outlineLevel="0" collapsed="false">
      <c r="C309" s="58" t="s">
        <v>40</v>
      </c>
      <c r="D309" s="149" t="s">
        <v>407</v>
      </c>
      <c r="E309" s="107" t="s">
        <v>35</v>
      </c>
      <c r="F309" s="43" t="n">
        <f aca="false">'Приложение 7'!H404</f>
        <v>12500</v>
      </c>
    </row>
    <row r="310" s="2" customFormat="true" ht="30.75" hidden="false" customHeight="true" outlineLevel="0" collapsed="false">
      <c r="C310" s="86" t="s">
        <v>408</v>
      </c>
      <c r="D310" s="149" t="s">
        <v>409</v>
      </c>
      <c r="E310" s="107"/>
      <c r="F310" s="43" t="n">
        <f aca="false">F311</f>
        <v>12500</v>
      </c>
    </row>
    <row r="311" s="2" customFormat="true" ht="32.25" hidden="false" customHeight="true" outlineLevel="0" collapsed="false">
      <c r="C311" s="157" t="s">
        <v>406</v>
      </c>
      <c r="D311" s="149" t="s">
        <v>410</v>
      </c>
      <c r="E311" s="107"/>
      <c r="F311" s="43" t="n">
        <f aca="false">F312</f>
        <v>12500</v>
      </c>
    </row>
    <row r="312" s="2" customFormat="true" ht="33" hidden="false" customHeight="true" outlineLevel="0" collapsed="false">
      <c r="C312" s="111" t="s">
        <v>34</v>
      </c>
      <c r="D312" s="149" t="s">
        <v>410</v>
      </c>
      <c r="E312" s="107" t="s">
        <v>35</v>
      </c>
      <c r="F312" s="43" t="n">
        <f aca="false">'Приложение 7'!H407</f>
        <v>12500</v>
      </c>
    </row>
    <row r="313" s="2" customFormat="true" ht="112.5" hidden="false" customHeight="true" outlineLevel="0" collapsed="false">
      <c r="C313" s="58" t="s">
        <v>601</v>
      </c>
      <c r="D313" s="149" t="s">
        <v>602</v>
      </c>
      <c r="E313" s="107"/>
      <c r="F313" s="43" t="n">
        <f aca="false">F314</f>
        <v>12500</v>
      </c>
    </row>
    <row r="314" s="2" customFormat="true" ht="87" hidden="false" customHeight="true" outlineLevel="0" collapsed="false">
      <c r="C314" s="58" t="s">
        <v>603</v>
      </c>
      <c r="D314" s="149" t="s">
        <v>604</v>
      </c>
      <c r="E314" s="107"/>
      <c r="F314" s="43" t="n">
        <f aca="false">F315</f>
        <v>12500</v>
      </c>
    </row>
    <row r="315" s="2" customFormat="true" ht="63.75" hidden="false" customHeight="true" outlineLevel="0" collapsed="false">
      <c r="C315" s="86" t="s">
        <v>605</v>
      </c>
      <c r="D315" s="149" t="s">
        <v>606</v>
      </c>
      <c r="E315" s="107"/>
      <c r="F315" s="43" t="n">
        <f aca="false">F316+F317</f>
        <v>12500</v>
      </c>
    </row>
    <row r="316" s="2" customFormat="true" ht="38.25" hidden="true" customHeight="true" outlineLevel="0" collapsed="false">
      <c r="C316" s="86" t="s">
        <v>40</v>
      </c>
      <c r="D316" s="149" t="s">
        <v>606</v>
      </c>
      <c r="E316" s="107" t="s">
        <v>35</v>
      </c>
      <c r="F316" s="43"/>
    </row>
    <row r="317" s="2" customFormat="true" ht="36.75" hidden="false" customHeight="true" outlineLevel="0" collapsed="false">
      <c r="C317" s="111" t="s">
        <v>97</v>
      </c>
      <c r="D317" s="149" t="s">
        <v>606</v>
      </c>
      <c r="E317" s="107" t="s">
        <v>98</v>
      </c>
      <c r="F317" s="43" t="n">
        <f aca="false">'Приложение 7'!H625</f>
        <v>12500</v>
      </c>
    </row>
    <row r="318" s="2" customFormat="true" ht="29.25" hidden="true" customHeight="true" outlineLevel="0" collapsed="false">
      <c r="C318" s="58" t="s">
        <v>717</v>
      </c>
      <c r="D318" s="149" t="s">
        <v>606</v>
      </c>
      <c r="E318" s="107" t="s">
        <v>122</v>
      </c>
      <c r="F318" s="43"/>
    </row>
    <row r="319" s="2" customFormat="true" ht="103.5" hidden="false" customHeight="true" outlineLevel="0" collapsed="false">
      <c r="C319" s="150" t="s">
        <v>414</v>
      </c>
      <c r="D319" s="149" t="s">
        <v>415</v>
      </c>
      <c r="E319" s="107"/>
      <c r="F319" s="43" t="n">
        <f aca="false">F320+F327</f>
        <v>16665580</v>
      </c>
    </row>
    <row r="320" s="2" customFormat="true" ht="39.75" hidden="false" customHeight="true" outlineLevel="0" collapsed="false">
      <c r="C320" s="86" t="s">
        <v>416</v>
      </c>
      <c r="D320" s="149" t="s">
        <v>417</v>
      </c>
      <c r="E320" s="107"/>
      <c r="F320" s="43" t="n">
        <f aca="false">F321+F324</f>
        <v>2170080</v>
      </c>
    </row>
    <row r="321" s="2" customFormat="true" ht="60" hidden="false" customHeight="true" outlineLevel="0" collapsed="false">
      <c r="C321" s="150" t="s">
        <v>418</v>
      </c>
      <c r="D321" s="149" t="s">
        <v>419</v>
      </c>
      <c r="E321" s="107"/>
      <c r="F321" s="43" t="n">
        <f aca="false">F322+F323</f>
        <v>737827</v>
      </c>
    </row>
    <row r="322" s="2" customFormat="true" ht="36.75" hidden="false" customHeight="true" outlineLevel="0" collapsed="false">
      <c r="C322" s="53" t="s">
        <v>40</v>
      </c>
      <c r="D322" s="149" t="s">
        <v>419</v>
      </c>
      <c r="E322" s="107" t="s">
        <v>35</v>
      </c>
      <c r="F322" s="43" t="n">
        <f aca="false">'Приложение 7'!H418</f>
        <v>371606.4</v>
      </c>
    </row>
    <row r="323" s="2" customFormat="true" ht="28.5" hidden="false" customHeight="true" outlineLevel="0" collapsed="false">
      <c r="C323" s="167" t="s">
        <v>121</v>
      </c>
      <c r="D323" s="149" t="s">
        <v>419</v>
      </c>
      <c r="E323" s="107" t="s">
        <v>122</v>
      </c>
      <c r="F323" s="43" t="n">
        <f aca="false">'Приложение 7'!H419</f>
        <v>366220.6</v>
      </c>
    </row>
    <row r="324" s="2" customFormat="true" ht="43.5" hidden="false" customHeight="true" outlineLevel="0" collapsed="false">
      <c r="C324" s="150" t="s">
        <v>420</v>
      </c>
      <c r="D324" s="149" t="s">
        <v>421</v>
      </c>
      <c r="E324" s="107"/>
      <c r="F324" s="43" t="n">
        <f aca="false">F325+F326</f>
        <v>1432253</v>
      </c>
    </row>
    <row r="325" s="2" customFormat="true" ht="36" hidden="false" customHeight="true" outlineLevel="0" collapsed="false">
      <c r="C325" s="53" t="s">
        <v>40</v>
      </c>
      <c r="D325" s="149" t="s">
        <v>421</v>
      </c>
      <c r="E325" s="107" t="s">
        <v>35</v>
      </c>
      <c r="F325" s="43" t="n">
        <f aca="false">'Приложение 7'!H421</f>
        <v>721353.6</v>
      </c>
    </row>
    <row r="326" s="2" customFormat="true" ht="23.25" hidden="false" customHeight="true" outlineLevel="0" collapsed="false">
      <c r="C326" s="167" t="s">
        <v>121</v>
      </c>
      <c r="D326" s="149" t="s">
        <v>421</v>
      </c>
      <c r="E326" s="107" t="s">
        <v>122</v>
      </c>
      <c r="F326" s="43" t="n">
        <f aca="false">'Приложение 7'!H422</f>
        <v>710899.4</v>
      </c>
    </row>
    <row r="327" s="2" customFormat="true" ht="63.75" hidden="false" customHeight="true" outlineLevel="0" collapsed="false">
      <c r="C327" s="152" t="s">
        <v>422</v>
      </c>
      <c r="D327" s="149" t="s">
        <v>417</v>
      </c>
      <c r="E327" s="107"/>
      <c r="F327" s="43" t="n">
        <f aca="false">F328+F330</f>
        <v>14495500</v>
      </c>
    </row>
    <row r="328" s="2" customFormat="true" ht="26.25" hidden="false" customHeight="true" outlineLevel="0" collapsed="false">
      <c r="C328" s="152" t="s">
        <v>423</v>
      </c>
      <c r="D328" s="149" t="s">
        <v>424</v>
      </c>
      <c r="E328" s="107"/>
      <c r="F328" s="43" t="n">
        <f aca="false">F329</f>
        <v>25000</v>
      </c>
    </row>
    <row r="329" s="2" customFormat="true" ht="35.25" hidden="false" customHeight="true" outlineLevel="0" collapsed="false">
      <c r="C329" s="111" t="s">
        <v>34</v>
      </c>
      <c r="D329" s="149" t="s">
        <v>424</v>
      </c>
      <c r="E329" s="107" t="s">
        <v>35</v>
      </c>
      <c r="F329" s="43" t="n">
        <f aca="false">'Приложение 7'!H425</f>
        <v>25000</v>
      </c>
    </row>
    <row r="330" s="2" customFormat="true" ht="37.5" hidden="false" customHeight="true" outlineLevel="0" collapsed="false">
      <c r="C330" s="52" t="s">
        <v>425</v>
      </c>
      <c r="D330" s="149" t="s">
        <v>426</v>
      </c>
      <c r="E330" s="107"/>
      <c r="F330" s="43" t="n">
        <f aca="false">F332+F331</f>
        <v>14470500</v>
      </c>
    </row>
    <row r="331" s="2" customFormat="true" ht="91.5" hidden="false" customHeight="true" outlineLevel="0" collapsed="false">
      <c r="C331" s="53" t="s">
        <v>26</v>
      </c>
      <c r="D331" s="149" t="s">
        <v>426</v>
      </c>
      <c r="E331" s="107" t="s">
        <v>27</v>
      </c>
      <c r="F331" s="43" t="n">
        <f aca="false">'Приложение 7'!H427</f>
        <v>4616037</v>
      </c>
    </row>
    <row r="332" s="2" customFormat="true" ht="36.75" hidden="false" customHeight="true" outlineLevel="0" collapsed="false">
      <c r="C332" s="58" t="s">
        <v>40</v>
      </c>
      <c r="D332" s="149" t="s">
        <v>426</v>
      </c>
      <c r="E332" s="107" t="s">
        <v>35</v>
      </c>
      <c r="F332" s="43" t="n">
        <f aca="false">'Приложение 7'!H428</f>
        <v>9854463</v>
      </c>
    </row>
    <row r="333" s="2" customFormat="true" ht="74.25" hidden="false" customHeight="true" outlineLevel="0" collapsed="false">
      <c r="C333" s="54" t="s">
        <v>41</v>
      </c>
      <c r="D333" s="55" t="s">
        <v>43</v>
      </c>
      <c r="E333" s="32"/>
      <c r="F333" s="39" t="n">
        <f aca="false">F334</f>
        <v>52000</v>
      </c>
      <c r="H333" s="35"/>
    </row>
    <row r="334" s="2" customFormat="true" ht="73.5" hidden="false" customHeight="true" outlineLevel="0" collapsed="false">
      <c r="C334" s="56" t="s">
        <v>44</v>
      </c>
      <c r="D334" s="27" t="s">
        <v>45</v>
      </c>
      <c r="E334" s="42"/>
      <c r="F334" s="43" t="n">
        <f aca="false">F335</f>
        <v>52000</v>
      </c>
    </row>
    <row r="335" s="2" customFormat="true" ht="96.75" hidden="false" customHeight="true" outlineLevel="0" collapsed="false">
      <c r="C335" s="44" t="s">
        <v>46</v>
      </c>
      <c r="D335" s="27" t="s">
        <v>47</v>
      </c>
      <c r="E335" s="42"/>
      <c r="F335" s="43" t="n">
        <f aca="false">F336</f>
        <v>52000</v>
      </c>
    </row>
    <row r="336" s="2" customFormat="true" ht="43.5" hidden="false" customHeight="true" outlineLevel="0" collapsed="false">
      <c r="C336" s="56" t="s">
        <v>48</v>
      </c>
      <c r="D336" s="27" t="s">
        <v>49</v>
      </c>
      <c r="E336" s="42"/>
      <c r="F336" s="43" t="n">
        <f aca="false">F337</f>
        <v>52000</v>
      </c>
    </row>
    <row r="337" s="2" customFormat="true" ht="36.75" hidden="false" customHeight="true" outlineLevel="0" collapsed="false">
      <c r="C337" s="58" t="s">
        <v>40</v>
      </c>
      <c r="D337" s="27" t="s">
        <v>49</v>
      </c>
      <c r="E337" s="42" t="s">
        <v>35</v>
      </c>
      <c r="F337" s="43" t="n">
        <f aca="false">'Приложение 7'!H29</f>
        <v>52000</v>
      </c>
    </row>
    <row r="338" s="2" customFormat="true" ht="54.75" hidden="false" customHeight="true" outlineLevel="0" collapsed="false">
      <c r="C338" s="222" t="s">
        <v>101</v>
      </c>
      <c r="D338" s="67" t="s">
        <v>102</v>
      </c>
      <c r="E338" s="32"/>
      <c r="F338" s="39" t="n">
        <f aca="false">F339</f>
        <v>888557</v>
      </c>
      <c r="H338" s="30"/>
    </row>
    <row r="339" s="2" customFormat="true" ht="24" hidden="false" customHeight="true" outlineLevel="0" collapsed="false">
      <c r="C339" s="58" t="s">
        <v>103</v>
      </c>
      <c r="D339" s="62" t="s">
        <v>104</v>
      </c>
      <c r="E339" s="42"/>
      <c r="F339" s="43" t="n">
        <f aca="false">F340+F343+F346</f>
        <v>888557</v>
      </c>
    </row>
    <row r="340" s="2" customFormat="true" ht="68.25" hidden="false" customHeight="true" outlineLevel="0" collapsed="false">
      <c r="C340" s="73" t="s">
        <v>105</v>
      </c>
      <c r="D340" s="62" t="s">
        <v>106</v>
      </c>
      <c r="E340" s="42"/>
      <c r="F340" s="43" t="n">
        <f aca="false">F341</f>
        <v>481775</v>
      </c>
    </row>
    <row r="341" s="2" customFormat="true" ht="60" hidden="false" customHeight="true" outlineLevel="0" collapsed="false">
      <c r="C341" s="53" t="s">
        <v>107</v>
      </c>
      <c r="D341" s="62" t="s">
        <v>108</v>
      </c>
      <c r="E341" s="42"/>
      <c r="F341" s="43" t="n">
        <f aca="false">F342</f>
        <v>481775</v>
      </c>
    </row>
    <row r="342" s="2" customFormat="true" ht="83.25" hidden="false" customHeight="true" outlineLevel="0" collapsed="false">
      <c r="C342" s="53" t="s">
        <v>26</v>
      </c>
      <c r="D342" s="62" t="s">
        <v>108</v>
      </c>
      <c r="E342" s="42" t="s">
        <v>27</v>
      </c>
      <c r="F342" s="43" t="n">
        <f aca="false">'Приложение 7'!H101</f>
        <v>481775</v>
      </c>
    </row>
    <row r="343" s="2" customFormat="true" ht="51.75" hidden="false" customHeight="true" outlineLevel="0" collapsed="false">
      <c r="C343" s="73" t="s">
        <v>109</v>
      </c>
      <c r="D343" s="62" t="s">
        <v>110</v>
      </c>
      <c r="E343" s="42"/>
      <c r="F343" s="43" t="n">
        <f aca="false">F344</f>
        <v>333365</v>
      </c>
    </row>
    <row r="344" s="2" customFormat="true" ht="54" hidden="false" customHeight="true" outlineLevel="0" collapsed="false">
      <c r="C344" s="58" t="s">
        <v>111</v>
      </c>
      <c r="D344" s="62" t="s">
        <v>112</v>
      </c>
      <c r="E344" s="32"/>
      <c r="F344" s="43" t="n">
        <f aca="false">F345</f>
        <v>333365</v>
      </c>
    </row>
    <row r="345" s="2" customFormat="true" ht="87.75" hidden="false" customHeight="true" outlineLevel="0" collapsed="false">
      <c r="C345" s="58" t="s">
        <v>26</v>
      </c>
      <c r="D345" s="62" t="s">
        <v>112</v>
      </c>
      <c r="E345" s="42" t="s">
        <v>27</v>
      </c>
      <c r="F345" s="43" t="n">
        <f aca="false">'Приложение 7'!H104</f>
        <v>333365</v>
      </c>
    </row>
    <row r="346" s="2" customFormat="true" ht="58.5" hidden="false" customHeight="true" outlineLevel="0" collapsed="false">
      <c r="C346" s="53" t="s">
        <v>113</v>
      </c>
      <c r="D346" s="62" t="s">
        <v>114</v>
      </c>
      <c r="E346" s="42"/>
      <c r="F346" s="43" t="n">
        <f aca="false">F347</f>
        <v>73417</v>
      </c>
    </row>
    <row r="347" s="2" customFormat="true" ht="81" hidden="false" customHeight="true" outlineLevel="0" collapsed="false">
      <c r="C347" s="53" t="s">
        <v>26</v>
      </c>
      <c r="D347" s="62" t="s">
        <v>114</v>
      </c>
      <c r="E347" s="42" t="s">
        <v>27</v>
      </c>
      <c r="F347" s="43" t="n">
        <f aca="false">'Приложение 7'!H106</f>
        <v>73417</v>
      </c>
    </row>
    <row r="348" s="2" customFormat="true" ht="106.5" hidden="false" customHeight="true" outlineLevel="0" collapsed="false">
      <c r="C348" s="97" t="s">
        <v>196</v>
      </c>
      <c r="D348" s="263" t="s">
        <v>719</v>
      </c>
      <c r="E348" s="32"/>
      <c r="F348" s="39" t="n">
        <f aca="false">F349+F384</f>
        <v>45869949</v>
      </c>
      <c r="H348" s="30"/>
    </row>
    <row r="349" s="2" customFormat="true" ht="42" hidden="false" customHeight="true" outlineLevel="0" collapsed="false">
      <c r="C349" s="41" t="s">
        <v>202</v>
      </c>
      <c r="D349" s="264" t="s">
        <v>203</v>
      </c>
      <c r="E349" s="42"/>
      <c r="F349" s="43" t="n">
        <f aca="false">F350+F361+F364</f>
        <v>43519949</v>
      </c>
    </row>
    <row r="350" s="2" customFormat="true" ht="55.5" hidden="false" customHeight="true" outlineLevel="0" collapsed="false">
      <c r="C350" s="225" t="s">
        <v>204</v>
      </c>
      <c r="D350" s="62" t="s">
        <v>199</v>
      </c>
      <c r="E350" s="42"/>
      <c r="F350" s="43" t="n">
        <f aca="false">F354+F357+F360+F369</f>
        <v>18320982</v>
      </c>
    </row>
    <row r="351" s="2" customFormat="true" ht="58.5" hidden="true" customHeight="true" outlineLevel="0" collapsed="false">
      <c r="C351" s="50" t="s">
        <v>649</v>
      </c>
      <c r="D351" s="62" t="s">
        <v>720</v>
      </c>
      <c r="E351" s="42"/>
      <c r="F351" s="43" t="n">
        <f aca="false">F352</f>
        <v>0</v>
      </c>
    </row>
    <row r="352" s="2" customFormat="true" ht="58.5" hidden="true" customHeight="true" outlineLevel="0" collapsed="false">
      <c r="C352" s="50" t="s">
        <v>34</v>
      </c>
      <c r="D352" s="62" t="s">
        <v>720</v>
      </c>
      <c r="E352" s="42" t="s">
        <v>35</v>
      </c>
      <c r="F352" s="43"/>
    </row>
    <row r="353" s="2" customFormat="true" ht="48.75" hidden="false" customHeight="true" outlineLevel="0" collapsed="false">
      <c r="C353" s="50" t="s">
        <v>649</v>
      </c>
      <c r="D353" s="62" t="s">
        <v>205</v>
      </c>
      <c r="E353" s="42"/>
      <c r="F353" s="43" t="n">
        <f aca="false">F354+F355</f>
        <v>9467129</v>
      </c>
    </row>
    <row r="354" s="2" customFormat="true" ht="36.75" hidden="false" customHeight="true" outlineLevel="0" collapsed="false">
      <c r="C354" s="50" t="s">
        <v>34</v>
      </c>
      <c r="D354" s="62" t="s">
        <v>205</v>
      </c>
      <c r="E354" s="42" t="s">
        <v>35</v>
      </c>
      <c r="F354" s="43" t="n">
        <f aca="false">'Приложение 7'!H179</f>
        <v>9467129</v>
      </c>
    </row>
    <row r="355" s="2" customFormat="true" ht="36" hidden="true" customHeight="true" outlineLevel="0" collapsed="false">
      <c r="C355" s="86" t="s">
        <v>94</v>
      </c>
      <c r="D355" s="62" t="s">
        <v>206</v>
      </c>
      <c r="E355" s="42" t="s">
        <v>95</v>
      </c>
      <c r="F355" s="43" t="n">
        <f aca="false">'Приложение 7'!H180</f>
        <v>0</v>
      </c>
    </row>
    <row r="356" s="2" customFormat="true" ht="72" hidden="false" customHeight="true" outlineLevel="0" collapsed="false">
      <c r="C356" s="58" t="s">
        <v>207</v>
      </c>
      <c r="D356" s="62" t="s">
        <v>208</v>
      </c>
      <c r="E356" s="42"/>
      <c r="F356" s="43" t="n">
        <f aca="false">F357</f>
        <v>2000000</v>
      </c>
    </row>
    <row r="357" s="2" customFormat="true" ht="19.5" hidden="false" customHeight="true" outlineLevel="0" collapsed="false">
      <c r="C357" s="56" t="s">
        <v>143</v>
      </c>
      <c r="D357" s="62" t="s">
        <v>208</v>
      </c>
      <c r="E357" s="42" t="s">
        <v>144</v>
      </c>
      <c r="F357" s="43" t="n">
        <f aca="false">'Приложение 7'!H182</f>
        <v>2000000</v>
      </c>
    </row>
    <row r="358" s="2" customFormat="true" ht="70.5" hidden="false" customHeight="true" outlineLevel="0" collapsed="false">
      <c r="C358" s="41" t="s">
        <v>198</v>
      </c>
      <c r="D358" s="62" t="s">
        <v>203</v>
      </c>
      <c r="E358" s="42"/>
      <c r="F358" s="43" t="n">
        <f aca="false">F359</f>
        <v>200000</v>
      </c>
    </row>
    <row r="359" s="2" customFormat="true" ht="41.25" hidden="false" customHeight="true" outlineLevel="0" collapsed="false">
      <c r="C359" s="86" t="s">
        <v>200</v>
      </c>
      <c r="D359" s="62" t="s">
        <v>201</v>
      </c>
      <c r="E359" s="42"/>
      <c r="F359" s="43" t="n">
        <f aca="false">F360</f>
        <v>200000</v>
      </c>
    </row>
    <row r="360" s="2" customFormat="true" ht="38.25" hidden="false" customHeight="true" outlineLevel="0" collapsed="false">
      <c r="C360" s="58" t="s">
        <v>40</v>
      </c>
      <c r="D360" s="62" t="s">
        <v>201</v>
      </c>
      <c r="E360" s="42" t="s">
        <v>35</v>
      </c>
      <c r="F360" s="43" t="n">
        <f aca="false">'Приложение 7'!H185</f>
        <v>200000</v>
      </c>
    </row>
    <row r="361" s="2" customFormat="true" ht="73.5" hidden="false" customHeight="true" outlineLevel="0" collapsed="false">
      <c r="C361" s="50" t="s">
        <v>235</v>
      </c>
      <c r="D361" s="62" t="s">
        <v>236</v>
      </c>
      <c r="E361" s="42"/>
      <c r="F361" s="43" t="n">
        <f aca="false">F362+F367</f>
        <v>24423597</v>
      </c>
    </row>
    <row r="362" s="2" customFormat="true" ht="39.75" hidden="false" customHeight="true" outlineLevel="0" collapsed="false">
      <c r="C362" s="58" t="s">
        <v>40</v>
      </c>
      <c r="D362" s="62" t="s">
        <v>236</v>
      </c>
      <c r="E362" s="42" t="s">
        <v>35</v>
      </c>
      <c r="F362" s="43" t="n">
        <f aca="false">'Приложение 7'!H211</f>
        <v>24423597</v>
      </c>
    </row>
    <row r="363" s="2" customFormat="true" ht="31.5" hidden="true" customHeight="true" outlineLevel="0" collapsed="false">
      <c r="C363" s="73" t="s">
        <v>94</v>
      </c>
      <c r="D363" s="62" t="s">
        <v>237</v>
      </c>
      <c r="E363" s="42" t="s">
        <v>95</v>
      </c>
      <c r="F363" s="43"/>
    </row>
    <row r="364" s="2" customFormat="true" ht="46.5" hidden="false" customHeight="true" outlineLevel="0" collapsed="false">
      <c r="C364" s="72" t="s">
        <v>238</v>
      </c>
      <c r="D364" s="62" t="s">
        <v>239</v>
      </c>
      <c r="E364" s="42"/>
      <c r="F364" s="43" t="n">
        <f aca="false">F365</f>
        <v>775370</v>
      </c>
    </row>
    <row r="365" s="2" customFormat="true" ht="42.75" hidden="false" customHeight="true" outlineLevel="0" collapsed="false">
      <c r="C365" s="72" t="s">
        <v>34</v>
      </c>
      <c r="D365" s="62" t="s">
        <v>239</v>
      </c>
      <c r="E365" s="42" t="s">
        <v>35</v>
      </c>
      <c r="F365" s="43" t="n">
        <f aca="false">'Приложение 7'!H214</f>
        <v>775370</v>
      </c>
    </row>
    <row r="366" s="2" customFormat="true" ht="43.5" hidden="true" customHeight="true" outlineLevel="0" collapsed="false">
      <c r="C366" s="72"/>
      <c r="D366" s="62"/>
      <c r="E366" s="42"/>
      <c r="F366" s="43"/>
    </row>
    <row r="367" s="2" customFormat="true" ht="120.75" hidden="true" customHeight="true" outlineLevel="0" collapsed="false">
      <c r="C367" s="72"/>
      <c r="D367" s="62"/>
      <c r="E367" s="42"/>
      <c r="F367" s="43" t="n">
        <f aca="false">F368</f>
        <v>0</v>
      </c>
    </row>
    <row r="368" s="2" customFormat="true" ht="42.75" hidden="true" customHeight="true" outlineLevel="0" collapsed="false">
      <c r="C368" s="72"/>
      <c r="D368" s="62"/>
      <c r="E368" s="42"/>
      <c r="F368" s="43" t="n">
        <f aca="false">'Приложение 7'!H188</f>
        <v>0</v>
      </c>
    </row>
    <row r="369" s="2" customFormat="true" ht="25.5" hidden="false" customHeight="true" outlineLevel="0" collapsed="false">
      <c r="C369" s="230" t="s">
        <v>721</v>
      </c>
      <c r="D369" s="62" t="s">
        <v>722</v>
      </c>
      <c r="E369" s="42"/>
      <c r="F369" s="43" t="n">
        <f aca="false">F370+F377</f>
        <v>6653853</v>
      </c>
    </row>
    <row r="370" s="2" customFormat="true" ht="27" hidden="false" customHeight="true" outlineLevel="0" collapsed="false">
      <c r="C370" s="230" t="s">
        <v>456</v>
      </c>
      <c r="D370" s="62" t="s">
        <v>224</v>
      </c>
      <c r="E370" s="42"/>
      <c r="F370" s="43" t="n">
        <f aca="false">F371+F373+F375</f>
        <v>3245664</v>
      </c>
    </row>
    <row r="371" s="2" customFormat="true" ht="53.25" hidden="false" customHeight="true" outlineLevel="0" collapsed="false">
      <c r="C371" s="98" t="s">
        <v>227</v>
      </c>
      <c r="D371" s="62" t="s">
        <v>228</v>
      </c>
      <c r="E371" s="42"/>
      <c r="F371" s="43" t="n">
        <f aca="false">F372</f>
        <v>1623090</v>
      </c>
    </row>
    <row r="372" s="2" customFormat="true" ht="43.5" hidden="false" customHeight="true" outlineLevel="0" collapsed="false">
      <c r="C372" s="98" t="s">
        <v>40</v>
      </c>
      <c r="D372" s="62" t="s">
        <v>228</v>
      </c>
      <c r="E372" s="42" t="s">
        <v>35</v>
      </c>
      <c r="F372" s="43" t="n">
        <f aca="false">'Приложение 7'!H200</f>
        <v>1623090</v>
      </c>
    </row>
    <row r="373" s="2" customFormat="true" ht="51.75" hidden="false" customHeight="true" outlineLevel="0" collapsed="false">
      <c r="C373" s="98" t="s">
        <v>229</v>
      </c>
      <c r="D373" s="62" t="s">
        <v>230</v>
      </c>
      <c r="E373" s="42"/>
      <c r="F373" s="43" t="n">
        <f aca="false">F374</f>
        <v>1622574</v>
      </c>
    </row>
    <row r="374" s="2" customFormat="true" ht="37.5" hidden="false" customHeight="true" outlineLevel="0" collapsed="false">
      <c r="C374" s="98" t="s">
        <v>40</v>
      </c>
      <c r="D374" s="62" t="s">
        <v>230</v>
      </c>
      <c r="E374" s="42" t="s">
        <v>35</v>
      </c>
      <c r="F374" s="43" t="n">
        <f aca="false">'Приложение 7'!H202</f>
        <v>1622574</v>
      </c>
    </row>
    <row r="375" s="2" customFormat="true" ht="54" hidden="true" customHeight="true" outlineLevel="0" collapsed="false">
      <c r="C375" s="98"/>
      <c r="D375" s="62"/>
      <c r="E375" s="42"/>
      <c r="F375" s="43" t="n">
        <f aca="false">F376</f>
        <v>0</v>
      </c>
    </row>
    <row r="376" s="2" customFormat="true" ht="43.5" hidden="true" customHeight="true" outlineLevel="0" collapsed="false">
      <c r="C376" s="98"/>
      <c r="D376" s="62"/>
      <c r="E376" s="42"/>
      <c r="F376" s="43" t="n">
        <f aca="false">'Приложение 7'!H204</f>
        <v>0</v>
      </c>
    </row>
    <row r="377" s="2" customFormat="true" ht="23.25" hidden="false" customHeight="true" outlineLevel="0" collapsed="false">
      <c r="C377" s="98" t="s">
        <v>721</v>
      </c>
      <c r="D377" s="62" t="s">
        <v>232</v>
      </c>
      <c r="E377" s="42"/>
      <c r="F377" s="43" t="n">
        <f aca="false">F378+F380+F382</f>
        <v>3408189</v>
      </c>
    </row>
    <row r="378" s="2" customFormat="true" ht="49.5" hidden="false" customHeight="true" outlineLevel="0" collapsed="false">
      <c r="C378" s="98" t="s">
        <v>227</v>
      </c>
      <c r="D378" s="62" t="s">
        <v>233</v>
      </c>
      <c r="E378" s="42"/>
      <c r="F378" s="43" t="n">
        <f aca="false">F379</f>
        <v>1704103</v>
      </c>
    </row>
    <row r="379" s="2" customFormat="true" ht="43.5" hidden="false" customHeight="true" outlineLevel="0" collapsed="false">
      <c r="C379" s="98" t="s">
        <v>40</v>
      </c>
      <c r="D379" s="62" t="s">
        <v>233</v>
      </c>
      <c r="E379" s="42" t="s">
        <v>35</v>
      </c>
      <c r="F379" s="43" t="n">
        <f aca="false">'Приложение 7'!H207</f>
        <v>1704103</v>
      </c>
    </row>
    <row r="380" s="2" customFormat="true" ht="51.75" hidden="false" customHeight="true" outlineLevel="0" collapsed="false">
      <c r="C380" s="98" t="s">
        <v>229</v>
      </c>
      <c r="D380" s="62" t="s">
        <v>234</v>
      </c>
      <c r="E380" s="42"/>
      <c r="F380" s="43" t="n">
        <f aca="false">F381</f>
        <v>1704086</v>
      </c>
    </row>
    <row r="381" s="2" customFormat="true" ht="39" hidden="false" customHeight="true" outlineLevel="0" collapsed="false">
      <c r="C381" s="98" t="s">
        <v>40</v>
      </c>
      <c r="D381" s="62" t="s">
        <v>234</v>
      </c>
      <c r="E381" s="42" t="s">
        <v>35</v>
      </c>
      <c r="F381" s="43" t="n">
        <f aca="false">'Приложение 7'!H209</f>
        <v>1704086</v>
      </c>
    </row>
    <row r="382" s="2" customFormat="true" ht="54" hidden="true" customHeight="true" outlineLevel="0" collapsed="false">
      <c r="C382" s="98"/>
      <c r="D382" s="62"/>
      <c r="E382" s="42"/>
      <c r="F382" s="43" t="n">
        <f aca="false">F383</f>
        <v>0</v>
      </c>
    </row>
    <row r="383" s="2" customFormat="true" ht="43.5" hidden="true" customHeight="true" outlineLevel="0" collapsed="false">
      <c r="C383" s="98"/>
      <c r="D383" s="62"/>
      <c r="E383" s="42"/>
      <c r="F383" s="43" t="n">
        <f aca="false">'Приложение 7'!H212</f>
        <v>0</v>
      </c>
    </row>
    <row r="384" s="2" customFormat="true" ht="97.5" hidden="false" customHeight="true" outlineLevel="0" collapsed="false">
      <c r="C384" s="92" t="s">
        <v>196</v>
      </c>
      <c r="D384" s="62" t="s">
        <v>723</v>
      </c>
      <c r="E384" s="42"/>
      <c r="F384" s="43" t="n">
        <f aca="false">F385</f>
        <v>2350000</v>
      </c>
    </row>
    <row r="385" s="2" customFormat="true" ht="39.75" hidden="false" customHeight="true" outlineLevel="0" collapsed="false">
      <c r="C385" s="44" t="s">
        <v>529</v>
      </c>
      <c r="D385" s="62" t="s">
        <v>530</v>
      </c>
      <c r="E385" s="42"/>
      <c r="F385" s="43" t="n">
        <f aca="false">F386</f>
        <v>2350000</v>
      </c>
    </row>
    <row r="386" s="2" customFormat="true" ht="113.25" hidden="false" customHeight="true" outlineLevel="0" collapsed="false">
      <c r="C386" s="185" t="s">
        <v>531</v>
      </c>
      <c r="D386" s="62" t="s">
        <v>532</v>
      </c>
      <c r="E386" s="42"/>
      <c r="F386" s="43" t="n">
        <f aca="false">F387</f>
        <v>2350000</v>
      </c>
    </row>
    <row r="387" s="2" customFormat="true" ht="20.25" hidden="false" customHeight="true" outlineLevel="0" collapsed="false">
      <c r="C387" s="58" t="s">
        <v>533</v>
      </c>
      <c r="D387" s="62" t="s">
        <v>534</v>
      </c>
      <c r="E387" s="42"/>
      <c r="F387" s="43" t="n">
        <f aca="false">F388</f>
        <v>2350000</v>
      </c>
    </row>
    <row r="388" s="2" customFormat="true" ht="23.25" hidden="false" customHeight="true" outlineLevel="0" collapsed="false">
      <c r="C388" s="58" t="s">
        <v>121</v>
      </c>
      <c r="D388" s="62" t="s">
        <v>534</v>
      </c>
      <c r="E388" s="107" t="s">
        <v>122</v>
      </c>
      <c r="F388" s="43" t="n">
        <f aca="false">'Приложение 7'!H537</f>
        <v>2350000</v>
      </c>
    </row>
    <row r="389" s="2" customFormat="true" ht="53.25" hidden="false" customHeight="true" outlineLevel="0" collapsed="false">
      <c r="C389" s="65" t="s">
        <v>176</v>
      </c>
      <c r="D389" s="179" t="s">
        <v>177</v>
      </c>
      <c r="E389" s="148"/>
      <c r="F389" s="39" t="n">
        <f aca="false">F391+F398+F401</f>
        <v>648446.33</v>
      </c>
      <c r="H389" s="30"/>
    </row>
    <row r="390" s="2" customFormat="true" ht="86.25" hidden="false" customHeight="true" outlineLevel="0" collapsed="false">
      <c r="C390" s="65" t="s">
        <v>590</v>
      </c>
      <c r="D390" s="179" t="s">
        <v>591</v>
      </c>
      <c r="E390" s="148"/>
      <c r="F390" s="39" t="n">
        <f aca="false">F391</f>
        <v>583446.33</v>
      </c>
      <c r="H390" s="30"/>
    </row>
    <row r="391" s="2" customFormat="true" ht="51.75" hidden="false" customHeight="true" outlineLevel="0" collapsed="false">
      <c r="C391" s="52" t="s">
        <v>592</v>
      </c>
      <c r="D391" s="108" t="s">
        <v>593</v>
      </c>
      <c r="E391" s="107"/>
      <c r="F391" s="43" t="n">
        <f aca="false">F392+F395</f>
        <v>583446.33</v>
      </c>
    </row>
    <row r="392" s="2" customFormat="true" ht="69.75" hidden="false" customHeight="true" outlineLevel="0" collapsed="false">
      <c r="C392" s="53" t="s">
        <v>594</v>
      </c>
      <c r="D392" s="108" t="s">
        <v>595</v>
      </c>
      <c r="E392" s="107"/>
      <c r="F392" s="43" t="n">
        <f aca="false">F393+F394</f>
        <v>473313</v>
      </c>
    </row>
    <row r="393" s="2" customFormat="true" ht="87.75" hidden="false" customHeight="true" outlineLevel="0" collapsed="false">
      <c r="C393" s="58" t="s">
        <v>26</v>
      </c>
      <c r="D393" s="108" t="s">
        <v>595</v>
      </c>
      <c r="E393" s="107" t="s">
        <v>27</v>
      </c>
      <c r="F393" s="43" t="n">
        <f aca="false">'Приложение 7'!H613</f>
        <v>473313</v>
      </c>
    </row>
    <row r="394" s="2" customFormat="true" ht="50.25" hidden="true" customHeight="true" outlineLevel="0" collapsed="false">
      <c r="C394" s="58" t="s">
        <v>40</v>
      </c>
      <c r="D394" s="108" t="s">
        <v>595</v>
      </c>
      <c r="E394" s="107" t="s">
        <v>35</v>
      </c>
      <c r="F394" s="43"/>
    </row>
    <row r="395" s="2" customFormat="true" ht="41.25" hidden="false" customHeight="true" outlineLevel="0" collapsed="false">
      <c r="C395" s="56" t="s">
        <v>32</v>
      </c>
      <c r="D395" s="108" t="s">
        <v>596</v>
      </c>
      <c r="E395" s="107"/>
      <c r="F395" s="43" t="n">
        <f aca="false">F396+F397</f>
        <v>110133.33</v>
      </c>
    </row>
    <row r="396" s="2" customFormat="true" ht="86.25" hidden="false" customHeight="true" outlineLevel="0" collapsed="false">
      <c r="C396" s="58" t="s">
        <v>26</v>
      </c>
      <c r="D396" s="108" t="s">
        <v>596</v>
      </c>
      <c r="E396" s="107" t="s">
        <v>27</v>
      </c>
      <c r="F396" s="43" t="n">
        <f aca="false">'Приложение 7'!H616</f>
        <v>105133.33</v>
      </c>
    </row>
    <row r="397" s="2" customFormat="true" ht="34.5" hidden="true" customHeight="true" outlineLevel="0" collapsed="false">
      <c r="C397" s="58" t="s">
        <v>40</v>
      </c>
      <c r="D397" s="108" t="s">
        <v>596</v>
      </c>
      <c r="E397" s="107" t="s">
        <v>35</v>
      </c>
      <c r="F397" s="43" t="n">
        <f aca="false">'Приложение 7'!H617</f>
        <v>5000</v>
      </c>
    </row>
    <row r="398" s="2" customFormat="true" ht="90.75" hidden="false" customHeight="true" outlineLevel="0" collapsed="false">
      <c r="C398" s="58" t="s">
        <v>178</v>
      </c>
      <c r="D398" s="49" t="s">
        <v>179</v>
      </c>
      <c r="E398" s="42"/>
      <c r="F398" s="43" t="n">
        <v>25000</v>
      </c>
    </row>
    <row r="399" s="2" customFormat="true" ht="55.5" hidden="false" customHeight="true" outlineLevel="0" collapsed="false">
      <c r="C399" s="58" t="s">
        <v>182</v>
      </c>
      <c r="D399" s="49" t="s">
        <v>183</v>
      </c>
      <c r="E399" s="42"/>
      <c r="F399" s="43" t="n">
        <f aca="false">F400</f>
        <v>25000</v>
      </c>
    </row>
    <row r="400" s="2" customFormat="true" ht="33" hidden="false" customHeight="true" outlineLevel="0" collapsed="false">
      <c r="C400" s="58" t="s">
        <v>40</v>
      </c>
      <c r="D400" s="49" t="s">
        <v>183</v>
      </c>
      <c r="E400" s="42" t="s">
        <v>35</v>
      </c>
      <c r="F400" s="43" t="n">
        <f aca="false">'Приложение 7'!H159</f>
        <v>25000</v>
      </c>
    </row>
    <row r="401" s="2" customFormat="true" ht="56.25" hidden="true" customHeight="true" outlineLevel="0" collapsed="false">
      <c r="C401" s="58" t="s">
        <v>184</v>
      </c>
      <c r="D401" s="49" t="s">
        <v>185</v>
      </c>
      <c r="E401" s="42"/>
      <c r="F401" s="43" t="n">
        <f aca="false">F402</f>
        <v>40000</v>
      </c>
    </row>
    <row r="402" s="2" customFormat="true" ht="68.25" hidden="true" customHeight="true" outlineLevel="0" collapsed="false">
      <c r="C402" s="58" t="s">
        <v>186</v>
      </c>
      <c r="D402" s="49" t="s">
        <v>187</v>
      </c>
      <c r="E402" s="42"/>
      <c r="F402" s="43" t="n">
        <f aca="false">F403</f>
        <v>40000</v>
      </c>
    </row>
    <row r="403" s="2" customFormat="true" ht="59.25" hidden="true" customHeight="true" outlineLevel="0" collapsed="false">
      <c r="C403" s="58" t="s">
        <v>188</v>
      </c>
      <c r="D403" s="49" t="s">
        <v>189</v>
      </c>
      <c r="E403" s="42"/>
      <c r="F403" s="43" t="n">
        <f aca="false">F404</f>
        <v>40000</v>
      </c>
    </row>
    <row r="404" s="2" customFormat="true" ht="37.5" hidden="true" customHeight="true" outlineLevel="0" collapsed="false">
      <c r="C404" s="58" t="s">
        <v>40</v>
      </c>
      <c r="D404" s="49" t="s">
        <v>189</v>
      </c>
      <c r="E404" s="42" t="s">
        <v>35</v>
      </c>
      <c r="F404" s="43" t="n">
        <f aca="false">'Приложение 7'!H163</f>
        <v>40000</v>
      </c>
    </row>
    <row r="405" s="2" customFormat="true" ht="81.75" hidden="false" customHeight="true" outlineLevel="0" collapsed="false">
      <c r="C405" s="227" t="s">
        <v>161</v>
      </c>
      <c r="D405" s="33" t="s">
        <v>162</v>
      </c>
      <c r="E405" s="32"/>
      <c r="F405" s="39" t="n">
        <f aca="false">F408</f>
        <v>55000</v>
      </c>
      <c r="H405" s="35"/>
    </row>
    <row r="406" s="2" customFormat="true" ht="136.5" hidden="false" customHeight="true" outlineLevel="0" collapsed="false">
      <c r="C406" s="53" t="s">
        <v>163</v>
      </c>
      <c r="D406" s="49" t="s">
        <v>164</v>
      </c>
      <c r="E406" s="42"/>
      <c r="F406" s="43" t="n">
        <f aca="false">F407</f>
        <v>55000</v>
      </c>
    </row>
    <row r="407" s="2" customFormat="true" ht="71.25" hidden="false" customHeight="true" outlineLevel="0" collapsed="false">
      <c r="C407" s="53" t="s">
        <v>165</v>
      </c>
      <c r="D407" s="49" t="s">
        <v>166</v>
      </c>
      <c r="E407" s="42"/>
      <c r="F407" s="43" t="n">
        <f aca="false">F408</f>
        <v>55000</v>
      </c>
    </row>
    <row r="408" s="2" customFormat="true" ht="69.75" hidden="false" customHeight="true" outlineLevel="0" collapsed="false">
      <c r="C408" s="53" t="s">
        <v>167</v>
      </c>
      <c r="D408" s="49" t="s">
        <v>168</v>
      </c>
      <c r="E408" s="42"/>
      <c r="F408" s="43" t="n">
        <f aca="false">F409</f>
        <v>55000</v>
      </c>
    </row>
    <row r="409" s="2" customFormat="true" ht="40.5" hidden="false" customHeight="true" outlineLevel="0" collapsed="false">
      <c r="C409" s="58" t="s">
        <v>40</v>
      </c>
      <c r="D409" s="49" t="s">
        <v>168</v>
      </c>
      <c r="E409" s="42" t="s">
        <v>35</v>
      </c>
      <c r="F409" s="43" t="n">
        <f aca="false">'Приложение 7'!H147</f>
        <v>55000</v>
      </c>
    </row>
    <row r="410" s="2" customFormat="true" ht="53.25" hidden="false" customHeight="true" outlineLevel="0" collapsed="false">
      <c r="C410" s="198" t="s">
        <v>634</v>
      </c>
      <c r="D410" s="155"/>
      <c r="E410" s="148"/>
      <c r="F410" s="39" t="n">
        <f aca="false">F411</f>
        <v>10327347</v>
      </c>
      <c r="H410" s="30"/>
    </row>
    <row r="411" s="2" customFormat="true" ht="31.5" hidden="false" customHeight="true" outlineLevel="0" collapsed="false">
      <c r="C411" s="265" t="s">
        <v>635</v>
      </c>
      <c r="D411" s="149"/>
      <c r="E411" s="107"/>
      <c r="F411" s="43" t="n">
        <f aca="false">F412</f>
        <v>10327347</v>
      </c>
    </row>
    <row r="412" s="2" customFormat="true" ht="41.25" hidden="false" customHeight="true" outlineLevel="0" collapsed="false">
      <c r="C412" s="65" t="s">
        <v>636</v>
      </c>
      <c r="D412" s="149" t="s">
        <v>689</v>
      </c>
      <c r="E412" s="107"/>
      <c r="F412" s="43" t="n">
        <f aca="false">F413</f>
        <v>10327347</v>
      </c>
    </row>
    <row r="413" s="2" customFormat="true" ht="41.25" hidden="false" customHeight="true" outlineLevel="0" collapsed="false">
      <c r="C413" s="136" t="s">
        <v>638</v>
      </c>
      <c r="D413" s="108" t="s">
        <v>637</v>
      </c>
      <c r="E413" s="107"/>
      <c r="F413" s="43" t="n">
        <f aca="false">F414</f>
        <v>10327347</v>
      </c>
    </row>
    <row r="414" s="2" customFormat="true" ht="39" hidden="false" customHeight="true" outlineLevel="0" collapsed="false">
      <c r="C414" s="88" t="s">
        <v>640</v>
      </c>
      <c r="D414" s="108" t="s">
        <v>639</v>
      </c>
      <c r="E414" s="107"/>
      <c r="F414" s="43" t="n">
        <f aca="false">F415</f>
        <v>10327347</v>
      </c>
    </row>
    <row r="415" s="2" customFormat="true" ht="19.5" hidden="false" customHeight="true" outlineLevel="0" collapsed="false">
      <c r="C415" s="88" t="s">
        <v>143</v>
      </c>
      <c r="D415" s="108" t="s">
        <v>639</v>
      </c>
      <c r="E415" s="107" t="s">
        <v>144</v>
      </c>
      <c r="F415" s="43" t="n">
        <f aca="false">'Приложение 7'!H638</f>
        <v>10327347</v>
      </c>
    </row>
    <row r="416" s="2" customFormat="true" ht="53.25" hidden="false" customHeight="true" outlineLevel="0" collapsed="false">
      <c r="C416" s="266" t="s">
        <v>259</v>
      </c>
      <c r="D416" s="55" t="s">
        <v>260</v>
      </c>
      <c r="E416" s="25"/>
      <c r="F416" s="39" t="n">
        <f aca="false">F417</f>
        <v>15000</v>
      </c>
      <c r="H416" s="35"/>
    </row>
    <row r="417" s="2" customFormat="true" ht="36" hidden="false" customHeight="true" outlineLevel="0" collapsed="false">
      <c r="C417" s="100" t="s">
        <v>103</v>
      </c>
      <c r="D417" s="27" t="s">
        <v>653</v>
      </c>
      <c r="E417" s="42"/>
      <c r="F417" s="43" t="n">
        <f aca="false">F418</f>
        <v>15000</v>
      </c>
    </row>
    <row r="418" s="2" customFormat="true" ht="51.75" hidden="false" customHeight="true" outlineLevel="0" collapsed="false">
      <c r="C418" s="267" t="s">
        <v>261</v>
      </c>
      <c r="D418" s="27" t="s">
        <v>262</v>
      </c>
      <c r="E418" s="42"/>
      <c r="F418" s="43" t="n">
        <f aca="false">F419</f>
        <v>15000</v>
      </c>
    </row>
    <row r="419" s="2" customFormat="true" ht="49.5" hidden="false" customHeight="true" outlineLevel="0" collapsed="false">
      <c r="C419" s="100" t="s">
        <v>263</v>
      </c>
      <c r="D419" s="27" t="s">
        <v>264</v>
      </c>
      <c r="E419" s="42"/>
      <c r="F419" s="43" t="n">
        <f aca="false">F420</f>
        <v>15000</v>
      </c>
    </row>
    <row r="420" s="2" customFormat="true" ht="36" hidden="false" customHeight="true" outlineLevel="0" collapsed="false">
      <c r="C420" s="58" t="s">
        <v>40</v>
      </c>
      <c r="D420" s="27" t="s">
        <v>264</v>
      </c>
      <c r="E420" s="38" t="s">
        <v>35</v>
      </c>
      <c r="F420" s="43" t="n">
        <f aca="false">'Приложение 7'!H236</f>
        <v>15000</v>
      </c>
    </row>
    <row r="421" s="2" customFormat="true" ht="60.75" hidden="false" customHeight="true" outlineLevel="0" collapsed="false">
      <c r="C421" s="142" t="s">
        <v>370</v>
      </c>
      <c r="D421" s="27" t="s">
        <v>371</v>
      </c>
      <c r="E421" s="42"/>
      <c r="F421" s="43" t="n">
        <f aca="false">F422+F428</f>
        <v>87741581</v>
      </c>
    </row>
    <row r="422" s="2" customFormat="true" ht="36" hidden="false" customHeight="true" outlineLevel="0" collapsed="false">
      <c r="C422" s="41" t="s">
        <v>372</v>
      </c>
      <c r="D422" s="27" t="s">
        <v>724</v>
      </c>
      <c r="E422" s="42"/>
      <c r="F422" s="43" t="n">
        <f aca="false">F423+F426</f>
        <v>87741581</v>
      </c>
    </row>
    <row r="423" s="2" customFormat="true" ht="36" hidden="false" customHeight="true" outlineLevel="0" collapsed="false">
      <c r="C423" s="111" t="s">
        <v>373</v>
      </c>
      <c r="D423" s="27" t="s">
        <v>374</v>
      </c>
      <c r="E423" s="42"/>
      <c r="F423" s="43" t="n">
        <f aca="false">F424</f>
        <v>78967453</v>
      </c>
    </row>
    <row r="424" s="2" customFormat="true" ht="36" hidden="false" customHeight="true" outlineLevel="0" collapsed="false">
      <c r="C424" s="86" t="s">
        <v>94</v>
      </c>
      <c r="D424" s="27" t="s">
        <v>374</v>
      </c>
      <c r="E424" s="42" t="s">
        <v>95</v>
      </c>
      <c r="F424" s="43" t="n">
        <f aca="false">'Приложение 7'!H355</f>
        <v>78967453</v>
      </c>
    </row>
    <row r="425" s="2" customFormat="true" ht="36" hidden="false" customHeight="true" outlineLevel="0" collapsed="false">
      <c r="C425" s="86" t="s">
        <v>372</v>
      </c>
      <c r="D425" s="27" t="s">
        <v>375</v>
      </c>
      <c r="E425" s="42"/>
      <c r="F425" s="43" t="n">
        <f aca="false">F426</f>
        <v>8774128</v>
      </c>
    </row>
    <row r="426" s="2" customFormat="true" ht="36" hidden="false" customHeight="true" outlineLevel="0" collapsed="false">
      <c r="C426" s="86" t="s">
        <v>373</v>
      </c>
      <c r="D426" s="27" t="s">
        <v>375</v>
      </c>
      <c r="E426" s="42"/>
      <c r="F426" s="43" t="n">
        <f aca="false">F427</f>
        <v>8774128</v>
      </c>
    </row>
    <row r="427" s="2" customFormat="true" ht="34.5" hidden="false" customHeight="true" outlineLevel="0" collapsed="false">
      <c r="C427" s="86" t="s">
        <v>94</v>
      </c>
      <c r="D427" s="27" t="s">
        <v>375</v>
      </c>
      <c r="E427" s="42" t="s">
        <v>95</v>
      </c>
      <c r="F427" s="43" t="n">
        <f aca="false">'Приложение 7'!H357</f>
        <v>8774128</v>
      </c>
    </row>
    <row r="428" s="2" customFormat="true" ht="61.5" hidden="true" customHeight="true" outlineLevel="0" collapsed="false">
      <c r="C428" s="41" t="s">
        <v>216</v>
      </c>
      <c r="D428" s="62" t="s">
        <v>219</v>
      </c>
      <c r="E428" s="141"/>
      <c r="F428" s="43" t="n">
        <f aca="false">F429+F431</f>
        <v>0</v>
      </c>
    </row>
    <row r="429" s="2" customFormat="true" ht="36" hidden="true" customHeight="true" outlineLevel="0" collapsed="false">
      <c r="C429" s="41" t="s">
        <v>220</v>
      </c>
      <c r="D429" s="62" t="s">
        <v>221</v>
      </c>
      <c r="E429" s="141"/>
      <c r="F429" s="43" t="n">
        <f aca="false">F430</f>
        <v>0</v>
      </c>
    </row>
    <row r="430" s="2" customFormat="true" ht="36" hidden="true" customHeight="true" outlineLevel="0" collapsed="false">
      <c r="C430" s="41" t="s">
        <v>94</v>
      </c>
      <c r="D430" s="62" t="s">
        <v>221</v>
      </c>
      <c r="E430" s="141" t="s">
        <v>95</v>
      </c>
      <c r="F430" s="43" t="n">
        <f aca="false">'Приложение 7'!H194</f>
        <v>0</v>
      </c>
    </row>
    <row r="431" s="2" customFormat="true" ht="36" hidden="true" customHeight="true" outlineLevel="0" collapsed="false">
      <c r="C431" s="86" t="s">
        <v>218</v>
      </c>
      <c r="D431" s="62" t="s">
        <v>222</v>
      </c>
      <c r="E431" s="141"/>
      <c r="F431" s="43" t="n">
        <f aca="false">F432</f>
        <v>0</v>
      </c>
    </row>
    <row r="432" s="2" customFormat="true" ht="36" hidden="true" customHeight="true" outlineLevel="0" collapsed="false">
      <c r="C432" s="86" t="s">
        <v>220</v>
      </c>
      <c r="D432" s="62" t="s">
        <v>222</v>
      </c>
      <c r="E432" s="141" t="s">
        <v>95</v>
      </c>
      <c r="F432" s="43" t="n">
        <f aca="false">'Приложение 7'!H197</f>
        <v>0</v>
      </c>
    </row>
    <row r="433" s="2" customFormat="true" ht="42" hidden="false" customHeight="true" outlineLevel="0" collapsed="false">
      <c r="C433" s="143" t="s">
        <v>376</v>
      </c>
      <c r="D433" s="254" t="s">
        <v>377</v>
      </c>
      <c r="E433" s="268"/>
      <c r="F433" s="39" t="n">
        <f aca="false">F434</f>
        <v>60000</v>
      </c>
      <c r="H433" s="35"/>
    </row>
    <row r="434" s="2" customFormat="true" ht="26.25" hidden="false" customHeight="true" outlineLevel="0" collapsed="false">
      <c r="C434" s="58" t="s">
        <v>378</v>
      </c>
      <c r="D434" s="146" t="s">
        <v>379</v>
      </c>
      <c r="E434" s="107"/>
      <c r="F434" s="43" t="n">
        <f aca="false">F435</f>
        <v>60000</v>
      </c>
    </row>
    <row r="435" s="2" customFormat="true" ht="65.25" hidden="false" customHeight="true" outlineLevel="0" collapsed="false">
      <c r="C435" s="56" t="s">
        <v>380</v>
      </c>
      <c r="D435" s="146" t="s">
        <v>381</v>
      </c>
      <c r="E435" s="107"/>
      <c r="F435" s="43" t="n">
        <f aca="false">F436</f>
        <v>60000</v>
      </c>
    </row>
    <row r="436" s="2" customFormat="true" ht="36" hidden="false" customHeight="true" outlineLevel="0" collapsed="false">
      <c r="C436" s="58" t="s">
        <v>40</v>
      </c>
      <c r="D436" s="146" t="s">
        <v>382</v>
      </c>
      <c r="E436" s="107" t="s">
        <v>35</v>
      </c>
      <c r="F436" s="43" t="n">
        <f aca="false">'Приложение 7'!H361</f>
        <v>60000</v>
      </c>
    </row>
    <row r="437" s="2" customFormat="true" ht="41.25" hidden="false" customHeight="true" outlineLevel="0" collapsed="false">
      <c r="C437" s="269" t="s">
        <v>20</v>
      </c>
      <c r="D437" s="149"/>
      <c r="E437" s="107"/>
      <c r="F437" s="39" t="n">
        <f aca="false">F438</f>
        <v>1952583.33</v>
      </c>
      <c r="H437" s="35"/>
    </row>
    <row r="438" s="2" customFormat="true" ht="43.9" hidden="false" customHeight="true" outlineLevel="0" collapsed="false">
      <c r="C438" s="41" t="s">
        <v>24</v>
      </c>
      <c r="D438" s="27" t="s">
        <v>25</v>
      </c>
      <c r="E438" s="42"/>
      <c r="F438" s="43" t="n">
        <f aca="false">F439</f>
        <v>1952583.33</v>
      </c>
      <c r="H438" s="30"/>
    </row>
    <row r="439" customFormat="false" ht="91.15" hidden="false" customHeight="true" outlineLevel="0" collapsed="false">
      <c r="A439" s="2" t="n">
        <f aca="false">IF(F439=0,1,0)</f>
        <v>0</v>
      </c>
      <c r="B439" s="2" t="e">
        <f aca="false">IF(#REF!=F439,"0","нет")</f>
        <v>#REF!</v>
      </c>
      <c r="C439" s="45" t="s">
        <v>26</v>
      </c>
      <c r="D439" s="27" t="s">
        <v>25</v>
      </c>
      <c r="E439" s="42" t="s">
        <v>27</v>
      </c>
      <c r="F439" s="43" t="n">
        <f aca="false">'Приложение 7'!H17</f>
        <v>1952583.33</v>
      </c>
      <c r="G439" s="46"/>
      <c r="H439" s="270"/>
    </row>
    <row r="440" customFormat="false" ht="34.5" hidden="false" customHeight="true" outlineLevel="0" collapsed="false">
      <c r="A440" s="2"/>
      <c r="B440" s="2"/>
      <c r="C440" s="97" t="s">
        <v>51</v>
      </c>
      <c r="D440" s="271" t="s">
        <v>52</v>
      </c>
      <c r="E440" s="32"/>
      <c r="F440" s="39" t="n">
        <f aca="false">F441</f>
        <v>18357803.18</v>
      </c>
      <c r="G440" s="61"/>
      <c r="H440" s="272"/>
    </row>
    <row r="441" customFormat="false" ht="34.5" hidden="false" customHeight="true" outlineLevel="0" collapsed="false">
      <c r="A441" s="2"/>
      <c r="B441" s="2"/>
      <c r="C441" s="41" t="s">
        <v>53</v>
      </c>
      <c r="D441" s="27" t="s">
        <v>54</v>
      </c>
      <c r="E441" s="42"/>
      <c r="F441" s="43" t="n">
        <f aca="false">F442+F446+F450</f>
        <v>18357803.18</v>
      </c>
      <c r="G441" s="61"/>
      <c r="H441" s="270"/>
    </row>
    <row r="442" customFormat="false" ht="41.25" hidden="false" customHeight="true" outlineLevel="0" collapsed="false">
      <c r="A442" s="2"/>
      <c r="B442" s="2"/>
      <c r="C442" s="45" t="s">
        <v>24</v>
      </c>
      <c r="D442" s="27" t="s">
        <v>55</v>
      </c>
      <c r="E442" s="42"/>
      <c r="F442" s="43" t="n">
        <f aca="false">F443+F444+F445</f>
        <v>14802427.18</v>
      </c>
      <c r="G442" s="61"/>
      <c r="H442" s="270"/>
    </row>
    <row r="443" customFormat="false" ht="53.25" hidden="false" customHeight="true" outlineLevel="0" collapsed="false">
      <c r="A443" s="2"/>
      <c r="B443" s="2"/>
      <c r="C443" s="50" t="s">
        <v>26</v>
      </c>
      <c r="D443" s="27" t="s">
        <v>56</v>
      </c>
      <c r="E443" s="42" t="s">
        <v>27</v>
      </c>
      <c r="F443" s="43" t="n">
        <f aca="false">'Приложение 7'!H34+'Приложение 7'!H54</f>
        <v>13865973.16</v>
      </c>
      <c r="G443" s="61"/>
      <c r="H443" s="270"/>
    </row>
    <row r="444" customFormat="false" ht="36" hidden="false" customHeight="true" outlineLevel="0" collapsed="false">
      <c r="A444" s="2"/>
      <c r="B444" s="2"/>
      <c r="C444" s="50" t="s">
        <v>34</v>
      </c>
      <c r="D444" s="27" t="s">
        <v>57</v>
      </c>
      <c r="E444" s="42" t="s">
        <v>35</v>
      </c>
      <c r="F444" s="43" t="n">
        <f aca="false">'Приложение 7'!H35+'Приложение 7'!H55</f>
        <v>919700</v>
      </c>
      <c r="G444" s="61"/>
      <c r="H444" s="270"/>
    </row>
    <row r="445" customFormat="false" ht="27.75" hidden="false" customHeight="true" outlineLevel="0" collapsed="false">
      <c r="A445" s="2"/>
      <c r="B445" s="2"/>
      <c r="C445" s="51" t="s">
        <v>36</v>
      </c>
      <c r="D445" s="27" t="s">
        <v>57</v>
      </c>
      <c r="E445" s="42" t="s">
        <v>37</v>
      </c>
      <c r="F445" s="43" t="n">
        <f aca="false">'Приложение 7'!H36+'Приложение 7'!H56</f>
        <v>16754.02</v>
      </c>
      <c r="G445" s="61"/>
      <c r="H445" s="270"/>
    </row>
    <row r="446" customFormat="false" ht="48.75" hidden="false" customHeight="true" outlineLevel="0" collapsed="false">
      <c r="A446" s="2"/>
      <c r="B446" s="2"/>
      <c r="C446" s="81" t="s">
        <v>58</v>
      </c>
      <c r="D446" s="27"/>
      <c r="E446" s="42"/>
      <c r="F446" s="43" t="n">
        <f aca="false">F447</f>
        <v>1397830</v>
      </c>
      <c r="G446" s="61"/>
      <c r="H446" s="270"/>
    </row>
    <row r="447" customFormat="false" ht="51.75" hidden="false" customHeight="true" outlineLevel="0" collapsed="false">
      <c r="A447" s="2"/>
      <c r="B447" s="2"/>
      <c r="C447" s="81" t="s">
        <v>613</v>
      </c>
      <c r="D447" s="27" t="s">
        <v>614</v>
      </c>
      <c r="E447" s="42"/>
      <c r="F447" s="43" t="n">
        <f aca="false">F448+F449+F455</f>
        <v>1397830</v>
      </c>
      <c r="G447" s="61"/>
      <c r="H447" s="270"/>
    </row>
    <row r="448" customFormat="false" ht="87" hidden="false" customHeight="true" outlineLevel="0" collapsed="false">
      <c r="A448" s="2"/>
      <c r="B448" s="2"/>
      <c r="C448" s="58" t="s">
        <v>26</v>
      </c>
      <c r="D448" s="27" t="s">
        <v>615</v>
      </c>
      <c r="E448" s="42" t="s">
        <v>27</v>
      </c>
      <c r="F448" s="43" t="n">
        <f aca="false">'Приложение 7'!H59</f>
        <v>1338364</v>
      </c>
      <c r="G448" s="61"/>
      <c r="H448" s="270"/>
    </row>
    <row r="449" customFormat="false" ht="39" hidden="false" customHeight="true" outlineLevel="0" collapsed="false">
      <c r="A449" s="2"/>
      <c r="B449" s="2"/>
      <c r="C449" s="58" t="s">
        <v>40</v>
      </c>
      <c r="D449" s="27" t="s">
        <v>615</v>
      </c>
      <c r="E449" s="42" t="s">
        <v>35</v>
      </c>
      <c r="F449" s="43" t="n">
        <f aca="false">'Приложение 7'!H60</f>
        <v>50000</v>
      </c>
      <c r="G449" s="61"/>
      <c r="H449" s="270"/>
    </row>
    <row r="450" customFormat="false" ht="39" hidden="false" customHeight="true" outlineLevel="0" collapsed="false">
      <c r="A450" s="2"/>
      <c r="B450" s="2"/>
      <c r="C450" s="81" t="s">
        <v>58</v>
      </c>
      <c r="D450" s="27" t="s">
        <v>621</v>
      </c>
      <c r="E450" s="42"/>
      <c r="F450" s="43" t="n">
        <f aca="false">F451</f>
        <v>2157546</v>
      </c>
      <c r="G450" s="61"/>
      <c r="H450" s="270"/>
    </row>
    <row r="451" customFormat="false" ht="42" hidden="false" customHeight="true" outlineLevel="0" collapsed="false">
      <c r="A451" s="2"/>
      <c r="B451" s="2"/>
      <c r="C451" s="81" t="s">
        <v>60</v>
      </c>
      <c r="D451" s="27" t="s">
        <v>622</v>
      </c>
      <c r="E451" s="42"/>
      <c r="F451" s="43" t="n">
        <f aca="false">F452</f>
        <v>2157546</v>
      </c>
      <c r="G451" s="61"/>
      <c r="H451" s="270"/>
    </row>
    <row r="452" customFormat="false" ht="46.5" hidden="false" customHeight="true" outlineLevel="0" collapsed="false">
      <c r="A452" s="2"/>
      <c r="B452" s="2"/>
      <c r="C452" s="195" t="s">
        <v>623</v>
      </c>
      <c r="D452" s="27" t="s">
        <v>624</v>
      </c>
      <c r="E452" s="42"/>
      <c r="F452" s="43" t="n">
        <f aca="false">F453+F454</f>
        <v>2157546</v>
      </c>
      <c r="G452" s="61"/>
      <c r="H452" s="270"/>
    </row>
    <row r="453" customFormat="false" ht="93.75" hidden="false" customHeight="true" outlineLevel="0" collapsed="false">
      <c r="A453" s="2"/>
      <c r="B453" s="2"/>
      <c r="C453" s="196" t="s">
        <v>26</v>
      </c>
      <c r="D453" s="27" t="s">
        <v>624</v>
      </c>
      <c r="E453" s="42" t="s">
        <v>27</v>
      </c>
      <c r="F453" s="43" t="n">
        <f aca="false">'Приложение 7'!H110</f>
        <v>2007546</v>
      </c>
      <c r="G453" s="61"/>
      <c r="H453" s="270"/>
    </row>
    <row r="454" customFormat="false" ht="43.5" hidden="false" customHeight="true" outlineLevel="0" collapsed="false">
      <c r="A454" s="2"/>
      <c r="B454" s="2"/>
      <c r="C454" s="163" t="s">
        <v>34</v>
      </c>
      <c r="D454" s="27" t="s">
        <v>624</v>
      </c>
      <c r="E454" s="42" t="s">
        <v>35</v>
      </c>
      <c r="F454" s="43" t="n">
        <f aca="false">'Приложение 7'!H111</f>
        <v>150000</v>
      </c>
      <c r="G454" s="61"/>
      <c r="H454" s="270"/>
    </row>
    <row r="455" customFormat="false" ht="85.5" hidden="false" customHeight="true" outlineLevel="0" collapsed="false">
      <c r="A455" s="2"/>
      <c r="B455" s="2"/>
      <c r="C455" s="58" t="s">
        <v>616</v>
      </c>
      <c r="D455" s="27" t="s">
        <v>617</v>
      </c>
      <c r="E455" s="42"/>
      <c r="F455" s="43" t="n">
        <f aca="false">F456</f>
        <v>9466</v>
      </c>
      <c r="G455" s="61"/>
      <c r="H455" s="270"/>
    </row>
    <row r="456" customFormat="false" ht="88.5" hidden="false" customHeight="true" outlineLevel="0" collapsed="false">
      <c r="A456" s="2"/>
      <c r="B456" s="2"/>
      <c r="C456" s="58" t="s">
        <v>26</v>
      </c>
      <c r="D456" s="27" t="s">
        <v>617</v>
      </c>
      <c r="E456" s="42" t="s">
        <v>27</v>
      </c>
      <c r="F456" s="43" t="n">
        <f aca="false">'Приложение 7'!H62</f>
        <v>9466</v>
      </c>
      <c r="G456" s="61"/>
      <c r="H456" s="270"/>
    </row>
    <row r="457" customFormat="false" ht="35.25" hidden="false" customHeight="true" outlineLevel="0" collapsed="false">
      <c r="A457" s="2"/>
      <c r="B457" s="2"/>
      <c r="C457" s="68" t="s">
        <v>74</v>
      </c>
      <c r="D457" s="55" t="s">
        <v>76</v>
      </c>
      <c r="E457" s="32"/>
      <c r="F457" s="39" t="n">
        <f aca="false">F458</f>
        <v>1405499.17</v>
      </c>
      <c r="G457" s="61"/>
      <c r="H457" s="272"/>
    </row>
    <row r="458" customFormat="false" ht="39.75" hidden="false" customHeight="true" outlineLevel="0" collapsed="false">
      <c r="A458" s="2"/>
      <c r="B458" s="2"/>
      <c r="C458" s="53" t="s">
        <v>77</v>
      </c>
      <c r="D458" s="27" t="s">
        <v>78</v>
      </c>
      <c r="E458" s="42"/>
      <c r="F458" s="43" t="n">
        <f aca="false">F459+F463+F466</f>
        <v>1405499.17</v>
      </c>
      <c r="G458" s="61"/>
      <c r="H458" s="270"/>
    </row>
    <row r="459" customFormat="false" ht="33.75" hidden="false" customHeight="true" outlineLevel="0" collapsed="false">
      <c r="A459" s="2"/>
      <c r="B459" s="2"/>
      <c r="C459" s="56" t="s">
        <v>79</v>
      </c>
      <c r="D459" s="27" t="s">
        <v>80</v>
      </c>
      <c r="E459" s="42"/>
      <c r="F459" s="43" t="n">
        <f aca="false">F460+F461+F462</f>
        <v>39000</v>
      </c>
      <c r="G459" s="61"/>
      <c r="H459" s="270"/>
    </row>
    <row r="460" customFormat="false" ht="92.25" hidden="true" customHeight="true" outlineLevel="0" collapsed="false">
      <c r="A460" s="2"/>
      <c r="B460" s="2"/>
      <c r="C460" s="58" t="s">
        <v>26</v>
      </c>
      <c r="D460" s="27" t="s">
        <v>80</v>
      </c>
      <c r="E460" s="42" t="s">
        <v>27</v>
      </c>
      <c r="F460" s="43" t="n">
        <f aca="false">'Приложение 7'!H66</f>
        <v>0</v>
      </c>
      <c r="G460" s="61"/>
      <c r="H460" s="270"/>
    </row>
    <row r="461" customFormat="false" ht="34.5" hidden="false" customHeight="true" outlineLevel="0" collapsed="false">
      <c r="A461" s="2"/>
      <c r="B461" s="2"/>
      <c r="C461" s="58" t="s">
        <v>40</v>
      </c>
      <c r="D461" s="27" t="s">
        <v>80</v>
      </c>
      <c r="E461" s="42" t="s">
        <v>35</v>
      </c>
      <c r="F461" s="43" t="n">
        <f aca="false">'Приложение 7'!H67</f>
        <v>39000</v>
      </c>
      <c r="G461" s="61"/>
      <c r="H461" s="270"/>
    </row>
    <row r="462" customFormat="false" ht="24.75" hidden="true" customHeight="true" outlineLevel="0" collapsed="false">
      <c r="A462" s="2"/>
      <c r="B462" s="2"/>
      <c r="C462" s="58" t="s">
        <v>36</v>
      </c>
      <c r="D462" s="27" t="s">
        <v>80</v>
      </c>
      <c r="E462" s="42" t="s">
        <v>37</v>
      </c>
      <c r="F462" s="43" t="n">
        <f aca="false">'Приложение 7'!H68</f>
        <v>0</v>
      </c>
      <c r="G462" s="61"/>
      <c r="H462" s="270"/>
    </row>
    <row r="463" customFormat="false" ht="37.5" hidden="false" customHeight="true" outlineLevel="0" collapsed="false">
      <c r="A463" s="2"/>
      <c r="B463" s="2"/>
      <c r="C463" s="58" t="s">
        <v>618</v>
      </c>
      <c r="D463" s="27" t="s">
        <v>619</v>
      </c>
      <c r="E463" s="42"/>
      <c r="F463" s="43" t="n">
        <f aca="false">F464+F465</f>
        <v>71940</v>
      </c>
      <c r="G463" s="61"/>
      <c r="H463" s="270"/>
    </row>
    <row r="464" customFormat="false" ht="87" hidden="false" customHeight="true" outlineLevel="0" collapsed="false">
      <c r="A464" s="2"/>
      <c r="B464" s="2"/>
      <c r="C464" s="58" t="s">
        <v>26</v>
      </c>
      <c r="D464" s="27" t="s">
        <v>619</v>
      </c>
      <c r="E464" s="42" t="s">
        <v>27</v>
      </c>
      <c r="F464" s="43" t="n">
        <f aca="false">'Приложение 7'!H70</f>
        <v>62640</v>
      </c>
      <c r="G464" s="61"/>
      <c r="H464" s="270"/>
    </row>
    <row r="465" customFormat="false" ht="35.25" hidden="false" customHeight="true" outlineLevel="0" collapsed="false">
      <c r="A465" s="2"/>
      <c r="B465" s="2"/>
      <c r="C465" s="58" t="s">
        <v>40</v>
      </c>
      <c r="D465" s="27" t="s">
        <v>619</v>
      </c>
      <c r="E465" s="42" t="s">
        <v>35</v>
      </c>
      <c r="F465" s="43" t="n">
        <f aca="false">'Приложение 7'!H71</f>
        <v>9300</v>
      </c>
      <c r="G465" s="61"/>
      <c r="H465" s="270"/>
    </row>
    <row r="466" customFormat="false" ht="37.5" hidden="false" customHeight="true" outlineLevel="0" collapsed="false">
      <c r="A466" s="2"/>
      <c r="B466" s="2"/>
      <c r="C466" s="53" t="s">
        <v>32</v>
      </c>
      <c r="D466" s="27" t="s">
        <v>81</v>
      </c>
      <c r="E466" s="42"/>
      <c r="F466" s="43" t="n">
        <f aca="false">F467+F468+F469</f>
        <v>1294559.17</v>
      </c>
      <c r="G466" s="61"/>
      <c r="H466" s="270"/>
    </row>
    <row r="467" customFormat="false" ht="83.25" hidden="false" customHeight="true" outlineLevel="0" collapsed="false">
      <c r="A467" s="2"/>
      <c r="B467" s="2"/>
      <c r="C467" s="56" t="s">
        <v>26</v>
      </c>
      <c r="D467" s="27" t="s">
        <v>81</v>
      </c>
      <c r="E467" s="42" t="s">
        <v>27</v>
      </c>
      <c r="F467" s="43" t="n">
        <f aca="false">'Приложение 7'!H73</f>
        <v>1274559.17</v>
      </c>
      <c r="G467" s="61"/>
      <c r="H467" s="270"/>
    </row>
    <row r="468" customFormat="false" ht="34.5" hidden="false" customHeight="true" outlineLevel="0" collapsed="false">
      <c r="A468" s="2"/>
      <c r="B468" s="2"/>
      <c r="C468" s="58" t="s">
        <v>40</v>
      </c>
      <c r="D468" s="27" t="s">
        <v>81</v>
      </c>
      <c r="E468" s="42" t="s">
        <v>35</v>
      </c>
      <c r="F468" s="43" t="n">
        <f aca="false">'Приложение 7'!H74</f>
        <v>18000</v>
      </c>
      <c r="G468" s="61"/>
      <c r="H468" s="270"/>
    </row>
    <row r="469" customFormat="false" ht="24.75" hidden="false" customHeight="true" outlineLevel="0" collapsed="false">
      <c r="A469" s="2"/>
      <c r="B469" s="2"/>
      <c r="C469" s="51" t="s">
        <v>36</v>
      </c>
      <c r="D469" s="27" t="s">
        <v>81</v>
      </c>
      <c r="E469" s="42" t="s">
        <v>37</v>
      </c>
      <c r="F469" s="43" t="n">
        <f aca="false">'Приложение 7'!H75</f>
        <v>2000</v>
      </c>
      <c r="G469" s="61"/>
      <c r="H469" s="270"/>
    </row>
    <row r="470" s="48" customFormat="true" ht="68.25" hidden="false" customHeight="true" outlineLevel="0" collapsed="false">
      <c r="A470" s="2" t="n">
        <f aca="false">IF(F470=0,1,0)</f>
        <v>0</v>
      </c>
      <c r="B470" s="36" t="e">
        <f aca="false">IF(#REF!=F470,"0","нет")</f>
        <v>#REF!</v>
      </c>
      <c r="C470" s="47" t="s">
        <v>28</v>
      </c>
      <c r="D470" s="33"/>
      <c r="E470" s="32"/>
      <c r="F470" s="39" t="n">
        <f aca="false">F471</f>
        <v>235300</v>
      </c>
      <c r="H470" s="106"/>
    </row>
    <row r="471" customFormat="false" ht="35.25" hidden="false" customHeight="true" outlineLevel="0" collapsed="false">
      <c r="A471" s="2" t="n">
        <f aca="false">IF(F471=0,1,0)</f>
        <v>0</v>
      </c>
      <c r="B471" s="2" t="e">
        <f aca="false">IF(#REF!=F471,"0","нет")</f>
        <v>#REF!</v>
      </c>
      <c r="C471" s="41" t="s">
        <v>30</v>
      </c>
      <c r="D471" s="49" t="s">
        <v>31</v>
      </c>
      <c r="E471" s="42"/>
      <c r="F471" s="43" t="n">
        <f aca="false">F472+F475</f>
        <v>235300</v>
      </c>
    </row>
    <row r="472" customFormat="false" ht="31.5" hidden="false" customHeight="false" outlineLevel="0" collapsed="false">
      <c r="A472" s="2" t="n">
        <f aca="false">IF(F472=0,1,0)</f>
        <v>0</v>
      </c>
      <c r="B472" s="2" t="e">
        <f aca="false">IF(#REF!=F472,"0","нет")</f>
        <v>#REF!</v>
      </c>
      <c r="C472" s="41" t="s">
        <v>32</v>
      </c>
      <c r="D472" s="49" t="s">
        <v>33</v>
      </c>
      <c r="E472" s="42"/>
      <c r="F472" s="43" t="n">
        <f aca="false">F473+F474</f>
        <v>135300</v>
      </c>
    </row>
    <row r="473" customFormat="false" ht="39" hidden="false" customHeight="true" outlineLevel="0" collapsed="false">
      <c r="A473" s="2" t="n">
        <f aca="false">IF(F473=0,1,0)</f>
        <v>0</v>
      </c>
      <c r="B473" s="2" t="e">
        <f aca="false">IF(#REF!=F473,"0","нет")</f>
        <v>#REF!</v>
      </c>
      <c r="C473" s="50" t="s">
        <v>34</v>
      </c>
      <c r="D473" s="49" t="s">
        <v>33</v>
      </c>
      <c r="E473" s="42" t="s">
        <v>35</v>
      </c>
      <c r="F473" s="43" t="n">
        <f aca="false">'Приложение 7'!H21</f>
        <v>133300</v>
      </c>
    </row>
    <row r="474" customFormat="false" ht="28.5" hidden="true" customHeight="true" outlineLevel="0" collapsed="false">
      <c r="A474" s="2"/>
      <c r="B474" s="2"/>
      <c r="C474" s="51" t="s">
        <v>36</v>
      </c>
      <c r="D474" s="49" t="s">
        <v>33</v>
      </c>
      <c r="E474" s="42" t="s">
        <v>37</v>
      </c>
      <c r="F474" s="43" t="n">
        <f aca="false">'Приложение 7'!H22</f>
        <v>2000</v>
      </c>
    </row>
    <row r="475" customFormat="false" ht="31.5" hidden="false" customHeight="true" outlineLevel="0" collapsed="false">
      <c r="A475" s="2"/>
      <c r="B475" s="2"/>
      <c r="C475" s="52" t="s">
        <v>38</v>
      </c>
      <c r="D475" s="49" t="s">
        <v>39</v>
      </c>
      <c r="E475" s="42"/>
      <c r="F475" s="43" t="n">
        <f aca="false">F476</f>
        <v>100000</v>
      </c>
    </row>
    <row r="476" customFormat="false" ht="39.75" hidden="false" customHeight="true" outlineLevel="0" collapsed="false">
      <c r="A476" s="2"/>
      <c r="B476" s="2"/>
      <c r="C476" s="53" t="s">
        <v>40</v>
      </c>
      <c r="D476" s="49" t="s">
        <v>39</v>
      </c>
      <c r="E476" s="42" t="s">
        <v>35</v>
      </c>
      <c r="F476" s="43" t="n">
        <f aca="false">'Приложение 7'!H24</f>
        <v>100000</v>
      </c>
    </row>
    <row r="477" customFormat="false" ht="42" hidden="false" customHeight="true" outlineLevel="0" collapsed="false">
      <c r="A477" s="2"/>
      <c r="B477" s="2"/>
      <c r="C477" s="65" t="s">
        <v>115</v>
      </c>
      <c r="D477" s="33" t="s">
        <v>116</v>
      </c>
      <c r="E477" s="32"/>
      <c r="F477" s="39" t="n">
        <f aca="false">F478+F484</f>
        <v>1180216</v>
      </c>
      <c r="H477" s="70"/>
    </row>
    <row r="478" customFormat="false" ht="37.5" hidden="false" customHeight="true" outlineLevel="0" collapsed="false">
      <c r="A478" s="2"/>
      <c r="B478" s="2"/>
      <c r="C478" s="58" t="s">
        <v>117</v>
      </c>
      <c r="D478" s="49" t="s">
        <v>118</v>
      </c>
      <c r="E478" s="42"/>
      <c r="F478" s="43" t="n">
        <f aca="false">F479</f>
        <v>580216</v>
      </c>
    </row>
    <row r="479" customFormat="false" ht="34.5" hidden="false" customHeight="true" outlineLevel="0" collapsed="false">
      <c r="A479" s="2"/>
      <c r="B479" s="2"/>
      <c r="C479" s="76" t="s">
        <v>119</v>
      </c>
      <c r="D479" s="49" t="s">
        <v>120</v>
      </c>
      <c r="E479" s="42"/>
      <c r="F479" s="43" t="n">
        <f aca="false">F480+F482+F481</f>
        <v>580216</v>
      </c>
    </row>
    <row r="480" customFormat="false" ht="36" hidden="false" customHeight="true" outlineLevel="0" collapsed="false">
      <c r="A480" s="2"/>
      <c r="B480" s="2"/>
      <c r="C480" s="50" t="s">
        <v>34</v>
      </c>
      <c r="D480" s="49" t="s">
        <v>120</v>
      </c>
      <c r="E480" s="42" t="s">
        <v>35</v>
      </c>
      <c r="F480" s="43" t="n">
        <f aca="false">'Приложение 7'!H115</f>
        <v>450000</v>
      </c>
    </row>
    <row r="481" customFormat="false" ht="26.25" hidden="false" customHeight="true" outlineLevel="0" collapsed="false">
      <c r="A481" s="2"/>
      <c r="B481" s="2"/>
      <c r="C481" s="77" t="s">
        <v>121</v>
      </c>
      <c r="D481" s="49" t="s">
        <v>120</v>
      </c>
      <c r="E481" s="42" t="s">
        <v>122</v>
      </c>
      <c r="F481" s="43" t="n">
        <f aca="false">'Приложение 7'!H116</f>
        <v>75000</v>
      </c>
    </row>
    <row r="482" customFormat="false" ht="21.75" hidden="false" customHeight="true" outlineLevel="0" collapsed="false">
      <c r="A482" s="2"/>
      <c r="B482" s="2"/>
      <c r="C482" s="51" t="s">
        <v>36</v>
      </c>
      <c r="D482" s="49" t="s">
        <v>120</v>
      </c>
      <c r="E482" s="42" t="s">
        <v>37</v>
      </c>
      <c r="F482" s="43" t="n">
        <f aca="false">'Приложение 7'!H117</f>
        <v>55216</v>
      </c>
    </row>
    <row r="483" customFormat="false" ht="48.75" hidden="true" customHeight="true" outlineLevel="0" collapsed="false">
      <c r="A483" s="2"/>
      <c r="B483" s="2"/>
      <c r="C483" s="79"/>
      <c r="D483" s="27"/>
      <c r="E483" s="42"/>
      <c r="F483" s="43"/>
    </row>
    <row r="484" customFormat="false" ht="50.25" hidden="false" customHeight="true" outlineLevel="0" collapsed="false">
      <c r="A484" s="2"/>
      <c r="B484" s="2"/>
      <c r="C484" s="79" t="s">
        <v>123</v>
      </c>
      <c r="D484" s="27" t="s">
        <v>124</v>
      </c>
      <c r="E484" s="42"/>
      <c r="F484" s="43" t="n">
        <f aca="false">F485</f>
        <v>600000</v>
      </c>
    </row>
    <row r="485" customFormat="false" ht="36.75" hidden="false" customHeight="true" outlineLevel="0" collapsed="false">
      <c r="A485" s="2"/>
      <c r="B485" s="2"/>
      <c r="C485" s="79" t="s">
        <v>125</v>
      </c>
      <c r="D485" s="27" t="s">
        <v>124</v>
      </c>
      <c r="E485" s="32"/>
      <c r="F485" s="43" t="n">
        <f aca="false">F486</f>
        <v>600000</v>
      </c>
    </row>
    <row r="486" customFormat="false" ht="21.75" hidden="false" customHeight="true" outlineLevel="0" collapsed="false">
      <c r="A486" s="2"/>
      <c r="B486" s="2"/>
      <c r="C486" s="58" t="s">
        <v>121</v>
      </c>
      <c r="D486" s="27" t="s">
        <v>124</v>
      </c>
      <c r="E486" s="42" t="s">
        <v>122</v>
      </c>
      <c r="F486" s="43" t="n">
        <f aca="false">'Приложение 7'!H119</f>
        <v>600000</v>
      </c>
    </row>
    <row r="487" customFormat="false" ht="27" hidden="false" customHeight="true" outlineLevel="0" collapsed="false">
      <c r="A487" s="2"/>
      <c r="B487" s="2"/>
      <c r="C487" s="60" t="s">
        <v>725</v>
      </c>
      <c r="D487" s="55" t="s">
        <v>59</v>
      </c>
      <c r="E487" s="32"/>
      <c r="F487" s="39" t="n">
        <f aca="false">F488</f>
        <v>23397412.5</v>
      </c>
      <c r="G487" s="61"/>
      <c r="H487" s="272"/>
      <c r="I487" s="168"/>
    </row>
    <row r="488" customFormat="false" ht="48" hidden="false" customHeight="true" outlineLevel="0" collapsed="false">
      <c r="A488" s="2"/>
      <c r="B488" s="2"/>
      <c r="C488" s="81" t="s">
        <v>24</v>
      </c>
      <c r="D488" s="27" t="s">
        <v>140</v>
      </c>
      <c r="E488" s="42"/>
      <c r="F488" s="39" t="n">
        <f aca="false">F489+F493+F496+F499+F508+F511+F518+F526+F530+F534</f>
        <v>23397412.5</v>
      </c>
      <c r="G488" s="61"/>
      <c r="H488" s="272"/>
    </row>
    <row r="489" customFormat="false" ht="48" hidden="false" customHeight="true" outlineLevel="0" collapsed="false">
      <c r="A489" s="2"/>
      <c r="B489" s="2"/>
      <c r="C489" s="81" t="s">
        <v>169</v>
      </c>
      <c r="D489" s="27" t="s">
        <v>140</v>
      </c>
      <c r="E489" s="42"/>
      <c r="F489" s="39" t="n">
        <f aca="false">F490+F491+F492+F520</f>
        <v>18227707.5</v>
      </c>
      <c r="G489" s="61"/>
      <c r="H489" s="272"/>
    </row>
    <row r="490" customFormat="false" ht="83.25" hidden="false" customHeight="true" outlineLevel="0" collapsed="false">
      <c r="A490" s="2"/>
      <c r="B490" s="2"/>
      <c r="C490" s="50" t="s">
        <v>26</v>
      </c>
      <c r="D490" s="27" t="s">
        <v>620</v>
      </c>
      <c r="E490" s="42" t="s">
        <v>27</v>
      </c>
      <c r="F490" s="43" t="n">
        <f aca="false">'Приложение 7'!H124</f>
        <v>17049907.5</v>
      </c>
      <c r="G490" s="61"/>
      <c r="H490" s="272"/>
    </row>
    <row r="491" customFormat="false" ht="39" hidden="false" customHeight="true" outlineLevel="0" collapsed="false">
      <c r="A491" s="2"/>
      <c r="B491" s="2"/>
      <c r="C491" s="58" t="s">
        <v>40</v>
      </c>
      <c r="D491" s="27" t="s">
        <v>620</v>
      </c>
      <c r="E491" s="42" t="s">
        <v>35</v>
      </c>
      <c r="F491" s="43" t="n">
        <f aca="false">'Приложение 7'!H125</f>
        <v>1157800</v>
      </c>
      <c r="G491" s="61"/>
      <c r="H491" s="272"/>
    </row>
    <row r="492" customFormat="false" ht="27" hidden="true" customHeight="true" outlineLevel="0" collapsed="false">
      <c r="A492" s="2"/>
      <c r="B492" s="2"/>
      <c r="C492" s="58" t="s">
        <v>36</v>
      </c>
      <c r="D492" s="27" t="s">
        <v>620</v>
      </c>
      <c r="E492" s="42" t="s">
        <v>37</v>
      </c>
      <c r="F492" s="43" t="n">
        <f aca="false">'Приложение 7'!H126</f>
        <v>0</v>
      </c>
      <c r="G492" s="61"/>
      <c r="H492" s="272"/>
    </row>
    <row r="493" customFormat="false" ht="40.5" hidden="false" customHeight="true" outlineLevel="0" collapsed="false">
      <c r="A493" s="2"/>
      <c r="B493" s="2"/>
      <c r="C493" s="58" t="s">
        <v>60</v>
      </c>
      <c r="D493" s="27" t="s">
        <v>61</v>
      </c>
      <c r="E493" s="42"/>
      <c r="F493" s="43" t="n">
        <f aca="false">F494</f>
        <v>47331</v>
      </c>
      <c r="G493" s="61"/>
      <c r="H493" s="273"/>
    </row>
    <row r="494" customFormat="false" ht="83.25" hidden="false" customHeight="true" outlineLevel="0" collapsed="false">
      <c r="A494" s="2"/>
      <c r="B494" s="2"/>
      <c r="C494" s="58" t="s">
        <v>62</v>
      </c>
      <c r="D494" s="27" t="s">
        <v>63</v>
      </c>
      <c r="E494" s="42"/>
      <c r="F494" s="43" t="n">
        <f aca="false">F495</f>
        <v>47331</v>
      </c>
      <c r="G494" s="61"/>
      <c r="H494" s="273"/>
    </row>
    <row r="495" customFormat="false" ht="80.25" hidden="false" customHeight="true" outlineLevel="0" collapsed="false">
      <c r="A495" s="2"/>
      <c r="B495" s="2"/>
      <c r="C495" s="58" t="s">
        <v>26</v>
      </c>
      <c r="D495" s="27" t="s">
        <v>63</v>
      </c>
      <c r="E495" s="42" t="s">
        <v>27</v>
      </c>
      <c r="F495" s="43" t="n">
        <f aca="false">'Приложение 7'!H40</f>
        <v>47331</v>
      </c>
      <c r="G495" s="61"/>
      <c r="H495" s="273"/>
    </row>
    <row r="496" customFormat="false" ht="48.75" hidden="false" customHeight="true" outlineLevel="0" collapsed="false">
      <c r="A496" s="2"/>
      <c r="B496" s="2"/>
      <c r="C496" s="51" t="s">
        <v>64</v>
      </c>
      <c r="D496" s="62" t="s">
        <v>65</v>
      </c>
      <c r="E496" s="42"/>
      <c r="F496" s="43" t="n">
        <f aca="false">F497</f>
        <v>473313</v>
      </c>
      <c r="G496" s="61"/>
      <c r="H496" s="273"/>
    </row>
    <row r="497" customFormat="false" ht="87" hidden="false" customHeight="true" outlineLevel="0" collapsed="false">
      <c r="A497" s="2"/>
      <c r="B497" s="2"/>
      <c r="C497" s="50" t="s">
        <v>26</v>
      </c>
      <c r="D497" s="62" t="s">
        <v>65</v>
      </c>
      <c r="E497" s="42" t="s">
        <v>27</v>
      </c>
      <c r="F497" s="43" t="n">
        <f aca="false">'Приложение 7'!H42</f>
        <v>473313</v>
      </c>
      <c r="G497" s="61"/>
      <c r="H497" s="273"/>
    </row>
    <row r="498" customFormat="false" ht="39.75" hidden="false" customHeight="true" outlineLevel="0" collapsed="false">
      <c r="A498" s="2"/>
      <c r="B498" s="2"/>
      <c r="C498" s="53" t="s">
        <v>32</v>
      </c>
      <c r="D498" s="62" t="s">
        <v>66</v>
      </c>
      <c r="E498" s="42"/>
      <c r="F498" s="43" t="n">
        <f aca="false">F499</f>
        <v>173600</v>
      </c>
      <c r="G498" s="61"/>
      <c r="H498" s="273"/>
    </row>
    <row r="499" customFormat="false" ht="86.25" hidden="false" customHeight="true" outlineLevel="0" collapsed="false">
      <c r="A499" s="2"/>
      <c r="B499" s="2"/>
      <c r="C499" s="50" t="s">
        <v>26</v>
      </c>
      <c r="D499" s="62" t="s">
        <v>66</v>
      </c>
      <c r="E499" s="42" t="s">
        <v>27</v>
      </c>
      <c r="F499" s="43" t="n">
        <f aca="false">'Приложение 7'!H44+'Приложение 7'!H131+'Приложение 7'!H171</f>
        <v>173600</v>
      </c>
      <c r="G499" s="61"/>
      <c r="H499" s="272"/>
    </row>
    <row r="500" customFormat="false" ht="34.5" hidden="true" customHeight="true" outlineLevel="0" collapsed="false">
      <c r="A500" s="2"/>
      <c r="B500" s="2"/>
      <c r="C500" s="65" t="s">
        <v>58</v>
      </c>
      <c r="D500" s="55" t="s">
        <v>71</v>
      </c>
      <c r="E500" s="32"/>
      <c r="F500" s="39" t="n">
        <f aca="false">F501</f>
        <v>0</v>
      </c>
      <c r="G500" s="61"/>
      <c r="H500" s="273"/>
    </row>
    <row r="501" customFormat="false" ht="33" hidden="true" customHeight="true" outlineLevel="0" collapsed="false">
      <c r="A501" s="2"/>
      <c r="B501" s="2"/>
      <c r="C501" s="58" t="s">
        <v>85</v>
      </c>
      <c r="D501" s="27" t="s">
        <v>86</v>
      </c>
      <c r="E501" s="42"/>
      <c r="F501" s="43" t="n">
        <f aca="false">F502</f>
        <v>0</v>
      </c>
      <c r="G501" s="61"/>
      <c r="H501" s="273"/>
    </row>
    <row r="502" customFormat="false" ht="42.75" hidden="true" customHeight="true" outlineLevel="0" collapsed="false">
      <c r="A502" s="2"/>
      <c r="B502" s="2"/>
      <c r="C502" s="58" t="s">
        <v>36</v>
      </c>
      <c r="D502" s="27" t="s">
        <v>86</v>
      </c>
      <c r="E502" s="42" t="s">
        <v>37</v>
      </c>
      <c r="F502" s="43" t="n">
        <f aca="false">'Приложение 7'!H79</f>
        <v>0</v>
      </c>
      <c r="G502" s="61"/>
      <c r="H502" s="273"/>
    </row>
    <row r="503" customFormat="false" ht="48.75" hidden="true" customHeight="true" outlineLevel="0" collapsed="false">
      <c r="A503" s="2"/>
      <c r="B503" s="2"/>
      <c r="C503" s="86" t="s">
        <v>141</v>
      </c>
      <c r="D503" s="49" t="s">
        <v>142</v>
      </c>
      <c r="E503" s="42"/>
      <c r="F503" s="43" t="n">
        <f aca="false">F504</f>
        <v>0</v>
      </c>
      <c r="G503" s="61"/>
      <c r="H503" s="273"/>
    </row>
    <row r="504" customFormat="false" ht="33.75" hidden="true" customHeight="true" outlineLevel="0" collapsed="false">
      <c r="A504" s="2"/>
      <c r="B504" s="2"/>
      <c r="C504" s="53" t="s">
        <v>143</v>
      </c>
      <c r="D504" s="49" t="s">
        <v>142</v>
      </c>
      <c r="E504" s="42" t="s">
        <v>144</v>
      </c>
      <c r="F504" s="43"/>
      <c r="G504" s="61"/>
      <c r="H504" s="273"/>
    </row>
    <row r="505" customFormat="false" ht="26.25" hidden="false" customHeight="true" outlineLevel="0" collapsed="false">
      <c r="A505" s="2"/>
      <c r="B505" s="2"/>
      <c r="C505" s="65" t="s">
        <v>69</v>
      </c>
      <c r="D505" s="67" t="s">
        <v>71</v>
      </c>
      <c r="E505" s="32"/>
      <c r="F505" s="39" t="n">
        <f aca="false">F506</f>
        <v>2076</v>
      </c>
      <c r="G505" s="61"/>
      <c r="H505" s="273"/>
    </row>
    <row r="506" customFormat="false" ht="42" hidden="false" customHeight="true" outlineLevel="0" collapsed="false">
      <c r="A506" s="2"/>
      <c r="B506" s="2"/>
      <c r="C506" s="53" t="s">
        <v>58</v>
      </c>
      <c r="D506" s="62" t="s">
        <v>72</v>
      </c>
      <c r="E506" s="42"/>
      <c r="F506" s="43" t="n">
        <f aca="false">F507</f>
        <v>2076</v>
      </c>
      <c r="G506" s="61"/>
      <c r="H506" s="273"/>
    </row>
    <row r="507" customFormat="false" ht="88.5" hidden="false" customHeight="true" outlineLevel="0" collapsed="false">
      <c r="A507" s="2"/>
      <c r="B507" s="2"/>
      <c r="C507" s="53" t="s">
        <v>73</v>
      </c>
      <c r="D507" s="62" t="s">
        <v>72</v>
      </c>
      <c r="E507" s="42"/>
      <c r="F507" s="43" t="n">
        <f aca="false">F508</f>
        <v>2076</v>
      </c>
      <c r="G507" s="61"/>
      <c r="H507" s="273"/>
    </row>
    <row r="508" customFormat="false" ht="38.25" hidden="false" customHeight="true" outlineLevel="0" collapsed="false">
      <c r="A508" s="2"/>
      <c r="B508" s="2"/>
      <c r="C508" s="56" t="s">
        <v>40</v>
      </c>
      <c r="D508" s="62" t="s">
        <v>72</v>
      </c>
      <c r="E508" s="42" t="s">
        <v>35</v>
      </c>
      <c r="F508" s="43" t="n">
        <f aca="false">'Приложение 7'!H50</f>
        <v>2076</v>
      </c>
      <c r="G508" s="61"/>
      <c r="H508" s="273"/>
    </row>
    <row r="509" customFormat="false" ht="50.25" hidden="true" customHeight="true" outlineLevel="0" collapsed="false">
      <c r="A509" s="2"/>
      <c r="B509" s="2"/>
      <c r="C509" s="53" t="s">
        <v>145</v>
      </c>
      <c r="D509" s="49" t="s">
        <v>146</v>
      </c>
      <c r="E509" s="42"/>
      <c r="F509" s="43" t="n">
        <f aca="false">F510</f>
        <v>0</v>
      </c>
      <c r="G509" s="61"/>
      <c r="H509" s="273"/>
    </row>
    <row r="510" customFormat="false" ht="51.75" hidden="true" customHeight="true" outlineLevel="0" collapsed="false">
      <c r="A510" s="2"/>
      <c r="B510" s="2"/>
      <c r="C510" s="50" t="s">
        <v>34</v>
      </c>
      <c r="D510" s="49" t="s">
        <v>146</v>
      </c>
      <c r="E510" s="42" t="s">
        <v>35</v>
      </c>
      <c r="F510" s="43"/>
      <c r="G510" s="61"/>
      <c r="H510" s="273"/>
    </row>
    <row r="511" customFormat="false" ht="51.75" hidden="true" customHeight="true" outlineLevel="0" collapsed="false">
      <c r="A511" s="2" t="n">
        <f aca="false">IF(F511=0,1,0)</f>
        <v>0</v>
      </c>
      <c r="B511" s="2" t="e">
        <f aca="false">IF(#REF!=F511,"0","нет")</f>
        <v>#REF!</v>
      </c>
      <c r="C511" s="82" t="s">
        <v>129</v>
      </c>
      <c r="D511" s="49" t="s">
        <v>131</v>
      </c>
      <c r="E511" s="42"/>
      <c r="F511" s="43" t="n">
        <f aca="false">F512+F513</f>
        <v>1560000</v>
      </c>
    </row>
    <row r="512" s="48" customFormat="true" ht="63" hidden="true" customHeight="true" outlineLevel="0" collapsed="false">
      <c r="A512" s="2" t="n">
        <f aca="false">IF(F512=0,1,0)</f>
        <v>0</v>
      </c>
      <c r="B512" s="36" t="e">
        <f aca="false">IF(#REF!=F512,"0","нет")</f>
        <v>#REF!</v>
      </c>
      <c r="C512" s="50" t="s">
        <v>26</v>
      </c>
      <c r="D512" s="49" t="s">
        <v>131</v>
      </c>
      <c r="E512" s="42" t="s">
        <v>27</v>
      </c>
      <c r="F512" s="43" t="n">
        <f aca="false">'Приложение 7'!H128</f>
        <v>1200000</v>
      </c>
      <c r="H512" s="274"/>
    </row>
    <row r="513" s="48" customFormat="true" ht="33.75" hidden="true" customHeight="true" outlineLevel="0" collapsed="false">
      <c r="A513" s="2"/>
      <c r="B513" s="36"/>
      <c r="C513" s="50" t="s">
        <v>40</v>
      </c>
      <c r="D513" s="49" t="s">
        <v>131</v>
      </c>
      <c r="E513" s="42" t="s">
        <v>35</v>
      </c>
      <c r="F513" s="43" t="n">
        <f aca="false">'Приложение 7'!H129</f>
        <v>360000</v>
      </c>
    </row>
    <row r="514" customFormat="false" ht="47.25" hidden="true" customHeight="true" outlineLevel="0" collapsed="false">
      <c r="A514" s="2" t="n">
        <f aca="false">IF(F514=0,1,0)</f>
        <v>1</v>
      </c>
      <c r="B514" s="2" t="e">
        <f aca="false">IF(#REF!=F514,"0","нет")</f>
        <v>#REF!</v>
      </c>
      <c r="C514" s="51" t="s">
        <v>127</v>
      </c>
      <c r="D514" s="49" t="s">
        <v>128</v>
      </c>
      <c r="E514" s="42"/>
      <c r="F514" s="43" t="n">
        <f aca="false">F515+F516+F517</f>
        <v>0</v>
      </c>
    </row>
    <row r="515" customFormat="false" ht="48.75" hidden="true" customHeight="true" outlineLevel="0" collapsed="false">
      <c r="A515" s="2" t="n">
        <f aca="false">IF(F515=0,1,0)</f>
        <v>1</v>
      </c>
      <c r="B515" s="2" t="e">
        <f aca="false">IF(#REF!=F515,"0","нет")</f>
        <v>#REF!</v>
      </c>
      <c r="C515" s="50" t="s">
        <v>26</v>
      </c>
      <c r="D515" s="49" t="s">
        <v>128</v>
      </c>
      <c r="E515" s="42" t="s">
        <v>27</v>
      </c>
      <c r="F515" s="43"/>
      <c r="G515" s="177"/>
      <c r="H515" s="273"/>
    </row>
    <row r="516" customFormat="false" ht="52.5" hidden="true" customHeight="true" outlineLevel="0" collapsed="false">
      <c r="A516" s="2" t="n">
        <f aca="false">IF(F516=0,1,0)</f>
        <v>1</v>
      </c>
      <c r="B516" s="2" t="e">
        <f aca="false">IF(#REF!=F516,"0","нет")</f>
        <v>#REF!</v>
      </c>
      <c r="C516" s="50" t="s">
        <v>34</v>
      </c>
      <c r="D516" s="49" t="s">
        <v>128</v>
      </c>
      <c r="E516" s="42" t="s">
        <v>35</v>
      </c>
      <c r="F516" s="43"/>
      <c r="G516" s="177"/>
    </row>
    <row r="517" customFormat="false" ht="30" hidden="true" customHeight="true" outlineLevel="0" collapsed="false">
      <c r="A517" s="2" t="n">
        <f aca="false">IF(F517=0,1,0)</f>
        <v>1</v>
      </c>
      <c r="B517" s="2" t="e">
        <f aca="false">IF(#REF!=F517,"0","нет")</f>
        <v>#REF!</v>
      </c>
      <c r="C517" s="51" t="s">
        <v>36</v>
      </c>
      <c r="D517" s="49" t="s">
        <v>128</v>
      </c>
      <c r="E517" s="42" t="s">
        <v>37</v>
      </c>
      <c r="F517" s="43"/>
      <c r="G517" s="177"/>
    </row>
    <row r="518" customFormat="false" ht="36.6" hidden="false" customHeight="true" outlineLevel="0" collapsed="false">
      <c r="A518" s="2"/>
      <c r="B518" s="2"/>
      <c r="C518" s="50" t="s">
        <v>38</v>
      </c>
      <c r="D518" s="49" t="s">
        <v>136</v>
      </c>
      <c r="E518" s="42"/>
      <c r="F518" s="43" t="n">
        <f aca="false">F519</f>
        <v>110000</v>
      </c>
    </row>
    <row r="519" customFormat="false" ht="45.75" hidden="false" customHeight="true" outlineLevel="0" collapsed="false">
      <c r="A519" s="2"/>
      <c r="B519" s="2"/>
      <c r="C519" s="50" t="s">
        <v>34</v>
      </c>
      <c r="D519" s="49" t="s">
        <v>136</v>
      </c>
      <c r="E519" s="42" t="s">
        <v>35</v>
      </c>
      <c r="F519" s="43" t="n">
        <f aca="false">'Приложение 7'!H133</f>
        <v>110000</v>
      </c>
      <c r="G519" s="46"/>
      <c r="H519" s="273"/>
    </row>
    <row r="520" customFormat="false" ht="45.75" hidden="false" customHeight="true" outlineLevel="0" collapsed="false">
      <c r="A520" s="2"/>
      <c r="B520" s="2"/>
      <c r="C520" s="65" t="s">
        <v>698</v>
      </c>
      <c r="D520" s="49" t="s">
        <v>140</v>
      </c>
      <c r="E520" s="42"/>
      <c r="F520" s="43" t="n">
        <f aca="false">F521+F524</f>
        <v>20000</v>
      </c>
      <c r="G520" s="46"/>
      <c r="H520" s="273"/>
    </row>
    <row r="521" customFormat="false" ht="45.75" hidden="false" customHeight="true" outlineLevel="0" collapsed="false">
      <c r="A521" s="2"/>
      <c r="B521" s="2"/>
      <c r="C521" s="84" t="s">
        <v>647</v>
      </c>
      <c r="D521" s="49" t="s">
        <v>138</v>
      </c>
      <c r="E521" s="42"/>
      <c r="F521" s="43" t="n">
        <f aca="false">F522+F523</f>
        <v>20000</v>
      </c>
      <c r="G521" s="46"/>
      <c r="H521" s="273"/>
    </row>
    <row r="522" customFormat="false" ht="39.75" hidden="false" customHeight="true" outlineLevel="0" collapsed="false">
      <c r="A522" s="2"/>
      <c r="B522" s="2"/>
      <c r="C522" s="50" t="s">
        <v>34</v>
      </c>
      <c r="D522" s="49" t="s">
        <v>138</v>
      </c>
      <c r="E522" s="42" t="s">
        <v>35</v>
      </c>
      <c r="F522" s="43" t="n">
        <f aca="false">'Приложение 7'!H135</f>
        <v>20000</v>
      </c>
      <c r="G522" s="46"/>
      <c r="H522" s="273"/>
    </row>
    <row r="523" customFormat="false" ht="45.75" hidden="true" customHeight="true" outlineLevel="0" collapsed="false">
      <c r="A523" s="2"/>
      <c r="B523" s="2"/>
      <c r="C523" s="53" t="s">
        <v>143</v>
      </c>
      <c r="D523" s="49" t="s">
        <v>138</v>
      </c>
      <c r="E523" s="42" t="s">
        <v>144</v>
      </c>
      <c r="F523" s="43"/>
      <c r="G523" s="46"/>
      <c r="H523" s="273"/>
    </row>
    <row r="524" customFormat="false" ht="45.75" hidden="true" customHeight="true" outlineLevel="0" collapsed="false">
      <c r="A524" s="2"/>
      <c r="B524" s="2"/>
      <c r="C524" s="58" t="s">
        <v>699</v>
      </c>
      <c r="D524" s="108" t="s">
        <v>71</v>
      </c>
      <c r="E524" s="42"/>
      <c r="F524" s="43" t="n">
        <f aca="false">F525</f>
        <v>0</v>
      </c>
      <c r="G524" s="46"/>
      <c r="H524" s="273"/>
    </row>
    <row r="525" customFormat="false" ht="45.75" hidden="true" customHeight="true" outlineLevel="0" collapsed="false">
      <c r="A525" s="2"/>
      <c r="B525" s="2"/>
      <c r="C525" s="58" t="s">
        <v>143</v>
      </c>
      <c r="D525" s="108" t="s">
        <v>700</v>
      </c>
      <c r="E525" s="42" t="s">
        <v>144</v>
      </c>
      <c r="F525" s="43" t="n">
        <v>0</v>
      </c>
      <c r="G525" s="46"/>
      <c r="H525" s="273"/>
    </row>
    <row r="526" customFormat="false" ht="45.75" hidden="false" customHeight="true" outlineLevel="0" collapsed="false">
      <c r="A526" s="2"/>
      <c r="B526" s="2"/>
      <c r="C526" s="51" t="s">
        <v>58</v>
      </c>
      <c r="D526" s="62" t="s">
        <v>192</v>
      </c>
      <c r="E526" s="42" t="s">
        <v>160</v>
      </c>
      <c r="F526" s="43" t="n">
        <f aca="false">F527</f>
        <v>473313</v>
      </c>
      <c r="G526" s="46"/>
      <c r="H526" s="273"/>
    </row>
    <row r="527" customFormat="false" ht="20.45" hidden="false" customHeight="true" outlineLevel="0" collapsed="false">
      <c r="A527" s="2"/>
      <c r="B527" s="2"/>
      <c r="C527" s="51" t="s">
        <v>126</v>
      </c>
      <c r="D527" s="62" t="s">
        <v>71</v>
      </c>
      <c r="E527" s="42"/>
      <c r="F527" s="43" t="n">
        <f aca="false">F528</f>
        <v>473313</v>
      </c>
      <c r="G527" s="46"/>
      <c r="H527" s="273"/>
    </row>
    <row r="528" customFormat="false" ht="38.25" hidden="false" customHeight="true" outlineLevel="0" collapsed="false">
      <c r="A528" s="2"/>
      <c r="B528" s="2"/>
      <c r="C528" s="50" t="s">
        <v>193</v>
      </c>
      <c r="D528" s="62" t="s">
        <v>194</v>
      </c>
      <c r="E528" s="42"/>
      <c r="F528" s="43" t="n">
        <f aca="false">F529</f>
        <v>473313</v>
      </c>
      <c r="G528" s="46"/>
      <c r="H528" s="273"/>
    </row>
    <row r="529" customFormat="false" ht="86.25" hidden="false" customHeight="true" outlineLevel="0" collapsed="false">
      <c r="A529" s="2"/>
      <c r="B529" s="2"/>
      <c r="C529" s="50" t="s">
        <v>26</v>
      </c>
      <c r="D529" s="62" t="s">
        <v>194</v>
      </c>
      <c r="E529" s="42" t="s">
        <v>27</v>
      </c>
      <c r="F529" s="43" t="n">
        <f aca="false">'Приложение 7'!H169</f>
        <v>473313</v>
      </c>
      <c r="G529" s="46"/>
      <c r="H529" s="273"/>
    </row>
    <row r="530" customFormat="false" ht="22.5" hidden="false" customHeight="true" outlineLevel="0" collapsed="false">
      <c r="A530" s="2"/>
      <c r="B530" s="2"/>
      <c r="C530" s="111" t="s">
        <v>493</v>
      </c>
      <c r="D530" s="108" t="s">
        <v>192</v>
      </c>
      <c r="E530" s="107"/>
      <c r="F530" s="43" t="n">
        <f aca="false">F531</f>
        <v>2322767</v>
      </c>
      <c r="G530" s="46"/>
      <c r="H530" s="273"/>
    </row>
    <row r="531" customFormat="false" ht="39.75" hidden="false" customHeight="true" outlineLevel="0" collapsed="false">
      <c r="A531" s="2"/>
      <c r="B531" s="2"/>
      <c r="C531" s="111" t="s">
        <v>58</v>
      </c>
      <c r="D531" s="108" t="s">
        <v>192</v>
      </c>
      <c r="E531" s="107"/>
      <c r="F531" s="43" t="n">
        <f aca="false">F532</f>
        <v>2322767</v>
      </c>
      <c r="G531" s="46"/>
      <c r="H531" s="273"/>
    </row>
    <row r="532" customFormat="false" ht="60.75" hidden="false" customHeight="true" outlineLevel="0" collapsed="false">
      <c r="A532" s="2"/>
      <c r="B532" s="2"/>
      <c r="C532" s="111" t="s">
        <v>494</v>
      </c>
      <c r="D532" s="108" t="s">
        <v>495</v>
      </c>
      <c r="E532" s="107"/>
      <c r="F532" s="43" t="n">
        <f aca="false">F533</f>
        <v>2322767</v>
      </c>
      <c r="G532" s="46"/>
      <c r="H532" s="273"/>
    </row>
    <row r="533" customFormat="false" ht="35.25" hidden="false" customHeight="true" outlineLevel="0" collapsed="false">
      <c r="A533" s="2"/>
      <c r="B533" s="2"/>
      <c r="C533" s="180" t="s">
        <v>34</v>
      </c>
      <c r="D533" s="49" t="s">
        <v>495</v>
      </c>
      <c r="E533" s="42" t="s">
        <v>35</v>
      </c>
      <c r="F533" s="43" t="n">
        <f aca="false">'Приложение 7'!H498</f>
        <v>2322767</v>
      </c>
      <c r="G533" s="46"/>
      <c r="H533" s="273"/>
    </row>
    <row r="534" customFormat="false" ht="73.5" hidden="false" customHeight="true" outlineLevel="0" collapsed="false">
      <c r="A534" s="2"/>
      <c r="B534" s="2"/>
      <c r="C534" s="56" t="s">
        <v>67</v>
      </c>
      <c r="D534" s="62" t="s">
        <v>68</v>
      </c>
      <c r="E534" s="42"/>
      <c r="F534" s="43" t="n">
        <f aca="false">F535</f>
        <v>7305</v>
      </c>
      <c r="G534" s="46"/>
      <c r="H534" s="273"/>
    </row>
    <row r="535" customFormat="false" ht="84.75" hidden="false" customHeight="true" outlineLevel="0" collapsed="false">
      <c r="A535" s="2"/>
      <c r="B535" s="2"/>
      <c r="C535" s="53" t="s">
        <v>26</v>
      </c>
      <c r="D535" s="62" t="s">
        <v>68</v>
      </c>
      <c r="E535" s="42" t="s">
        <v>27</v>
      </c>
      <c r="F535" s="43" t="n">
        <f aca="false">'Приложение 7'!H46</f>
        <v>7305</v>
      </c>
      <c r="G535" s="46"/>
      <c r="H535" s="273"/>
    </row>
    <row r="536" customFormat="false" ht="20.45" hidden="false" customHeight="true" outlineLevel="0" collapsed="false">
      <c r="A536" s="2"/>
      <c r="B536" s="2"/>
      <c r="C536" s="47" t="s">
        <v>627</v>
      </c>
      <c r="D536" s="33"/>
      <c r="E536" s="32"/>
      <c r="F536" s="39" t="n">
        <f aca="false">F537</f>
        <v>700000</v>
      </c>
      <c r="G536" s="46"/>
      <c r="H536" s="273"/>
    </row>
    <row r="537" customFormat="false" ht="20.45" hidden="false" customHeight="true" outlineLevel="0" collapsed="false">
      <c r="A537" s="2"/>
      <c r="B537" s="2"/>
      <c r="C537" s="45" t="s">
        <v>628</v>
      </c>
      <c r="D537" s="59" t="s">
        <v>629</v>
      </c>
      <c r="E537" s="42"/>
      <c r="F537" s="43" t="n">
        <f aca="false">F538</f>
        <v>700000</v>
      </c>
      <c r="G537" s="46"/>
      <c r="H537" s="273"/>
    </row>
    <row r="538" customFormat="false" ht="20.45" hidden="false" customHeight="true" outlineLevel="0" collapsed="false">
      <c r="A538" s="2"/>
      <c r="B538" s="2"/>
      <c r="C538" s="197" t="s">
        <v>627</v>
      </c>
      <c r="D538" s="27" t="s">
        <v>645</v>
      </c>
      <c r="E538" s="42"/>
      <c r="F538" s="43" t="n">
        <f aca="false">F539</f>
        <v>700000</v>
      </c>
      <c r="G538" s="46"/>
      <c r="H538" s="273"/>
    </row>
    <row r="539" customFormat="false" ht="20.45" hidden="false" customHeight="true" outlineLevel="0" collapsed="false">
      <c r="A539" s="2"/>
      <c r="B539" s="2"/>
      <c r="C539" s="45" t="s">
        <v>631</v>
      </c>
      <c r="D539" s="27" t="s">
        <v>646</v>
      </c>
      <c r="E539" s="42"/>
      <c r="F539" s="43" t="n">
        <f aca="false">F540</f>
        <v>700000</v>
      </c>
      <c r="G539" s="46"/>
      <c r="H539" s="273"/>
    </row>
    <row r="540" customFormat="false" ht="20.45" hidden="false" customHeight="true" outlineLevel="0" collapsed="false">
      <c r="A540" s="2"/>
      <c r="B540" s="2"/>
      <c r="C540" s="51" t="s">
        <v>36</v>
      </c>
      <c r="D540" s="27" t="s">
        <v>646</v>
      </c>
      <c r="E540" s="42" t="s">
        <v>37</v>
      </c>
      <c r="F540" s="43" t="n">
        <f aca="false">'Приложение 7'!H84</f>
        <v>700000</v>
      </c>
      <c r="G540" s="46"/>
      <c r="H540" s="273"/>
    </row>
    <row r="541" customFormat="false" ht="47.25" hidden="false" customHeight="true" outlineLevel="0" collapsed="false">
      <c r="A541" s="2"/>
      <c r="B541" s="2"/>
      <c r="C541" s="65" t="s">
        <v>169</v>
      </c>
      <c r="D541" s="33"/>
      <c r="E541" s="32"/>
      <c r="F541" s="39" t="n">
        <f aca="false">F542</f>
        <v>5906859.04</v>
      </c>
      <c r="G541" s="46"/>
      <c r="H541" s="70"/>
    </row>
    <row r="542" customFormat="false" ht="41.25" hidden="false" customHeight="true" outlineLevel="0" collapsed="false">
      <c r="A542" s="2"/>
      <c r="B542" s="2"/>
      <c r="C542" s="53" t="s">
        <v>169</v>
      </c>
      <c r="D542" s="49" t="s">
        <v>170</v>
      </c>
      <c r="E542" s="42"/>
      <c r="F542" s="43" t="n">
        <f aca="false">F543</f>
        <v>5906859.04</v>
      </c>
    </row>
    <row r="543" customFormat="false" ht="47.25" hidden="false" customHeight="true" outlineLevel="0" collapsed="false">
      <c r="A543" s="2"/>
      <c r="B543" s="2"/>
      <c r="C543" s="90" t="s">
        <v>171</v>
      </c>
      <c r="D543" s="49" t="s">
        <v>172</v>
      </c>
      <c r="E543" s="42"/>
      <c r="F543" s="43" t="n">
        <f aca="false">F544</f>
        <v>5906859.04</v>
      </c>
    </row>
    <row r="544" customFormat="false" ht="39.75" hidden="false" customHeight="true" outlineLevel="0" collapsed="false">
      <c r="A544" s="2"/>
      <c r="B544" s="2"/>
      <c r="C544" s="58" t="s">
        <v>127</v>
      </c>
      <c r="D544" s="49" t="s">
        <v>173</v>
      </c>
      <c r="E544" s="42"/>
      <c r="F544" s="43" t="n">
        <f aca="false">F545+F546+F547</f>
        <v>5906859.04</v>
      </c>
      <c r="H544" s="70"/>
    </row>
    <row r="545" customFormat="false" ht="84" hidden="false" customHeight="true" outlineLevel="0" collapsed="false">
      <c r="A545" s="2"/>
      <c r="B545" s="2"/>
      <c r="C545" s="58" t="s">
        <v>26</v>
      </c>
      <c r="D545" s="49" t="s">
        <v>173</v>
      </c>
      <c r="E545" s="42" t="s">
        <v>27</v>
      </c>
      <c r="F545" s="43" t="n">
        <f aca="false">'Приложение 7'!H151</f>
        <v>5485859.04</v>
      </c>
    </row>
    <row r="546" customFormat="false" ht="28.5" hidden="false" customHeight="true" outlineLevel="0" collapsed="false">
      <c r="A546" s="2"/>
      <c r="B546" s="2"/>
      <c r="C546" s="58" t="s">
        <v>40</v>
      </c>
      <c r="D546" s="49" t="s">
        <v>173</v>
      </c>
      <c r="E546" s="42" t="s">
        <v>35</v>
      </c>
      <c r="F546" s="43" t="n">
        <f aca="false">'Приложение 7'!H152</f>
        <v>421000</v>
      </c>
      <c r="G546" s="46"/>
    </row>
    <row r="547" customFormat="false" ht="19.5" hidden="true" customHeight="true" outlineLevel="0" collapsed="false">
      <c r="A547" s="2"/>
      <c r="B547" s="2"/>
      <c r="C547" s="58" t="s">
        <v>36</v>
      </c>
      <c r="D547" s="49" t="s">
        <v>173</v>
      </c>
      <c r="E547" s="42" t="s">
        <v>37</v>
      </c>
      <c r="F547" s="43" t="n">
        <f aca="false">'Приложение 7'!H153</f>
        <v>0</v>
      </c>
    </row>
    <row r="548" customFormat="false" ht="0.75" hidden="false" customHeight="true" outlineLevel="0" collapsed="false">
      <c r="A548" s="2"/>
      <c r="B548" s="2"/>
      <c r="C548" s="275"/>
      <c r="D548" s="251"/>
      <c r="E548" s="2"/>
      <c r="F548" s="1"/>
    </row>
    <row r="549" customFormat="false" ht="15.75" hidden="false" customHeight="false" outlineLevel="0" collapsed="false">
      <c r="C549" s="275"/>
      <c r="D549" s="276"/>
      <c r="E549" s="2"/>
      <c r="F549" s="1"/>
    </row>
    <row r="550" customFormat="false" ht="15.75" hidden="false" customHeight="false" outlineLevel="0" collapsed="false">
      <c r="C550" s="275"/>
      <c r="D550" s="276"/>
      <c r="E550" s="2"/>
      <c r="F550" s="1"/>
    </row>
    <row r="551" customFormat="false" ht="15.75" hidden="false" customHeight="false" outlineLevel="0" collapsed="false">
      <c r="C551" s="275"/>
      <c r="D551" s="276"/>
      <c r="E551" s="2"/>
      <c r="F551" s="1"/>
    </row>
    <row r="552" customFormat="false" ht="15.75" hidden="false" customHeight="false" outlineLevel="0" collapsed="false">
      <c r="C552" s="275"/>
      <c r="D552" s="276"/>
      <c r="E552" s="2"/>
      <c r="F552" s="1"/>
    </row>
    <row r="553" customFormat="false" ht="15.75" hidden="false" customHeight="false" outlineLevel="0" collapsed="false">
      <c r="C553" s="275"/>
      <c r="D553" s="276"/>
      <c r="E553" s="2"/>
      <c r="F553" s="1"/>
    </row>
    <row r="554" customFormat="false" ht="15.75" hidden="false" customHeight="false" outlineLevel="0" collapsed="false">
      <c r="C554" s="275"/>
      <c r="D554" s="276"/>
      <c r="E554" s="2"/>
      <c r="F554" s="1"/>
    </row>
    <row r="555" customFormat="false" ht="15.75" hidden="false" customHeight="false" outlineLevel="0" collapsed="false">
      <c r="C555" s="275"/>
      <c r="D555" s="276"/>
      <c r="E555" s="2"/>
      <c r="F555" s="1"/>
    </row>
    <row r="556" customFormat="false" ht="15.75" hidden="false" customHeight="false" outlineLevel="0" collapsed="false">
      <c r="C556" s="275"/>
      <c r="D556" s="276"/>
      <c r="E556" s="2"/>
      <c r="F556" s="1"/>
    </row>
    <row r="557" customFormat="false" ht="15.75" hidden="false" customHeight="false" outlineLevel="0" collapsed="false">
      <c r="C557" s="275"/>
      <c r="D557" s="277"/>
      <c r="E557" s="1"/>
      <c r="F557" s="1"/>
    </row>
    <row r="558" customFormat="false" ht="15.75" hidden="false" customHeight="false" outlineLevel="0" collapsed="false">
      <c r="C558" s="275"/>
      <c r="D558" s="277"/>
      <c r="E558" s="1"/>
      <c r="F558" s="1"/>
    </row>
    <row r="559" customFormat="false" ht="15.75" hidden="false" customHeight="false" outlineLevel="0" collapsed="false">
      <c r="C559" s="275"/>
      <c r="D559" s="277"/>
      <c r="E559" s="1"/>
      <c r="F559" s="1"/>
    </row>
    <row r="560" customFormat="false" ht="15.75" hidden="false" customHeight="false" outlineLevel="0" collapsed="false">
      <c r="C560" s="275"/>
      <c r="D560" s="277"/>
      <c r="E560" s="1"/>
      <c r="F560" s="1"/>
    </row>
    <row r="561" customFormat="false" ht="15.75" hidden="false" customHeight="false" outlineLevel="0" collapsed="false">
      <c r="C561" s="275"/>
      <c r="D561" s="277"/>
      <c r="E561" s="1"/>
      <c r="F561" s="1"/>
    </row>
    <row r="562" customFormat="false" ht="15.75" hidden="false" customHeight="false" outlineLevel="0" collapsed="false">
      <c r="C562" s="275"/>
      <c r="D562" s="277"/>
      <c r="E562" s="1"/>
      <c r="F562" s="1"/>
    </row>
    <row r="563" customFormat="false" ht="15.75" hidden="false" customHeight="false" outlineLevel="0" collapsed="false">
      <c r="C563" s="275"/>
      <c r="D563" s="277"/>
      <c r="E563" s="1"/>
      <c r="F563" s="1"/>
    </row>
    <row r="564" customFormat="false" ht="15.75" hidden="false" customHeight="false" outlineLevel="0" collapsed="false">
      <c r="C564" s="275"/>
      <c r="D564" s="277"/>
      <c r="E564" s="1"/>
      <c r="F564" s="1"/>
    </row>
    <row r="565" customFormat="false" ht="15.75" hidden="false" customHeight="false" outlineLevel="0" collapsed="false">
      <c r="C565" s="275"/>
      <c r="D565" s="277"/>
      <c r="E565" s="1"/>
      <c r="F565" s="1"/>
    </row>
    <row r="566" customFormat="false" ht="15.75" hidden="false" customHeight="false" outlineLevel="0" collapsed="false">
      <c r="C566" s="275"/>
      <c r="D566" s="277"/>
      <c r="E566" s="1"/>
      <c r="F566" s="1"/>
    </row>
    <row r="567" customFormat="false" ht="15.75" hidden="false" customHeight="false" outlineLevel="0" collapsed="false">
      <c r="C567" s="275"/>
      <c r="D567" s="277"/>
      <c r="E567" s="1"/>
      <c r="F567" s="1"/>
    </row>
    <row r="568" customFormat="false" ht="15.75" hidden="false" customHeight="false" outlineLevel="0" collapsed="false">
      <c r="C568" s="275"/>
      <c r="D568" s="277"/>
      <c r="E568" s="1"/>
      <c r="F568" s="1"/>
    </row>
    <row r="569" customFormat="false" ht="15.75" hidden="false" customHeight="false" outlineLevel="0" collapsed="false">
      <c r="C569" s="275"/>
      <c r="D569" s="277"/>
      <c r="E569" s="1"/>
      <c r="F569" s="1"/>
    </row>
    <row r="570" customFormat="false" ht="15.75" hidden="false" customHeight="false" outlineLevel="0" collapsed="false">
      <c r="C570" s="275"/>
      <c r="D570" s="277"/>
      <c r="E570" s="1"/>
      <c r="F570" s="1"/>
    </row>
    <row r="571" customFormat="false" ht="15.75" hidden="false" customHeight="false" outlineLevel="0" collapsed="false">
      <c r="C571" s="275"/>
      <c r="D571" s="277"/>
      <c r="E571" s="1"/>
      <c r="F571" s="1"/>
    </row>
    <row r="572" customFormat="false" ht="15.75" hidden="false" customHeight="false" outlineLevel="0" collapsed="false">
      <c r="C572" s="275"/>
      <c r="D572" s="277"/>
      <c r="E572" s="1"/>
      <c r="F572" s="1"/>
    </row>
    <row r="573" customFormat="false" ht="15.75" hidden="false" customHeight="false" outlineLevel="0" collapsed="false">
      <c r="D573" s="277"/>
      <c r="E573" s="1"/>
      <c r="F573" s="1"/>
    </row>
    <row r="574" customFormat="false" ht="15.75" hidden="false" customHeight="false" outlineLevel="0" collapsed="false">
      <c r="D574" s="277"/>
      <c r="E574" s="1"/>
      <c r="F574" s="1"/>
    </row>
    <row r="575" customFormat="false" ht="15.75" hidden="false" customHeight="false" outlineLevel="0" collapsed="false">
      <c r="D575" s="277"/>
      <c r="E575" s="1"/>
      <c r="F575" s="1"/>
    </row>
    <row r="576" customFormat="false" ht="15.75" hidden="false" customHeight="false" outlineLevel="0" collapsed="false">
      <c r="D576" s="277"/>
      <c r="E576" s="1"/>
      <c r="F576" s="1"/>
    </row>
    <row r="577" customFormat="false" ht="15.75" hidden="false" customHeight="false" outlineLevel="0" collapsed="false">
      <c r="D577" s="277"/>
      <c r="E577" s="1"/>
      <c r="F577" s="1"/>
    </row>
    <row r="578" customFormat="false" ht="15.75" hidden="false" customHeight="false" outlineLevel="0" collapsed="false">
      <c r="D578" s="277"/>
      <c r="E578" s="1"/>
      <c r="F578" s="1"/>
    </row>
    <row r="579" customFormat="false" ht="15.75" hidden="false" customHeight="false" outlineLevel="0" collapsed="false">
      <c r="D579" s="277"/>
      <c r="E579" s="1"/>
      <c r="F579" s="1"/>
    </row>
    <row r="580" customFormat="false" ht="15.75" hidden="false" customHeight="false" outlineLevel="0" collapsed="false">
      <c r="D580" s="277"/>
      <c r="E580" s="1"/>
      <c r="F580" s="1"/>
    </row>
    <row r="581" customFormat="false" ht="15.75" hidden="false" customHeight="false" outlineLevel="0" collapsed="false">
      <c r="D581" s="277"/>
      <c r="E581" s="1"/>
      <c r="F581" s="1"/>
    </row>
    <row r="582" customFormat="false" ht="15.75" hidden="false" customHeight="false" outlineLevel="0" collapsed="false">
      <c r="E582" s="277"/>
      <c r="F582" s="1"/>
    </row>
    <row r="583" customFormat="false" ht="15.75" hidden="false" customHeight="false" outlineLevel="0" collapsed="false">
      <c r="E583" s="277"/>
      <c r="F583" s="1"/>
    </row>
    <row r="584" customFormat="false" ht="15.75" hidden="false" customHeight="false" outlineLevel="0" collapsed="false">
      <c r="E584" s="277"/>
      <c r="F584" s="1"/>
    </row>
    <row r="585" customFormat="false" ht="15.75" hidden="false" customHeight="false" outlineLevel="0" collapsed="false">
      <c r="E585" s="277"/>
      <c r="F585" s="1"/>
    </row>
  </sheetData>
  <mergeCells count="6">
    <mergeCell ref="D1:H1"/>
    <mergeCell ref="D2:H2"/>
    <mergeCell ref="D3:H3"/>
    <mergeCell ref="C4:I4"/>
    <mergeCell ref="C5:F5"/>
    <mergeCell ref="C6:F6"/>
  </mergeCells>
  <hyperlinks>
    <hyperlink ref="C123" r:id="rId1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127" r:id="rId2" display="Подпрограмма «Улучшение демографической ситуации, совершенствование социальной поддержки семьи и детей» муниципальной программы "/>
    <hyperlink ref="C285" r:id="rId3" display="Подпрограмма «Создание условий для обеспечения доступным и комфортным жильем и коммунальными услугами граждан Медвенского района  Курской области»"/>
    <hyperlink ref="C290" r:id="rId4" display="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"/>
    <hyperlink ref="C405" r:id="rId5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</hyperlink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:I5"/>
    </sheetView>
  </sheetViews>
  <sheetFormatPr defaultColWidth="8.8828125" defaultRowHeight="15.75" zeroHeight="false" outlineLevelRow="0" outlineLevelCol="0"/>
  <cols>
    <col collapsed="false" customWidth="false" hidden="true" outlineLevel="0" max="2" min="1" style="1" width="8.9"/>
    <col collapsed="false" customWidth="true" hidden="false" outlineLevel="0" max="3" min="3" style="2" width="42.88"/>
    <col collapsed="false" customWidth="true" hidden="false" outlineLevel="0" max="4" min="4" style="2" width="9.55"/>
    <col collapsed="false" customWidth="true" hidden="false" outlineLevel="0" max="5" min="5" style="2" width="5.65"/>
    <col collapsed="false" customWidth="true" hidden="false" outlineLevel="0" max="6" min="6" style="2" width="5.11"/>
    <col collapsed="false" customWidth="true" hidden="false" outlineLevel="0" max="7" min="7" style="3" width="13.99"/>
    <col collapsed="false" customWidth="true" hidden="false" outlineLevel="0" max="8" min="8" style="4" width="9.1"/>
    <col collapsed="false" customWidth="true" hidden="false" outlineLevel="0" max="9" min="9" style="5" width="16.44"/>
    <col collapsed="false" customWidth="true" hidden="false" outlineLevel="0" max="10" min="10" style="1" width="16.32"/>
    <col collapsed="false" customWidth="true" hidden="false" outlineLevel="0" max="11" min="11" style="1" width="14.65"/>
    <col collapsed="false" customWidth="true" hidden="false" outlineLevel="0" max="12" min="12" style="1" width="15.21"/>
    <col collapsed="false" customWidth="false" hidden="false" outlineLevel="0" max="257" min="13" style="1" width="8.88"/>
  </cols>
  <sheetData>
    <row r="1" customFormat="false" ht="15.75" hidden="false" customHeight="false" outlineLevel="0" collapsed="false">
      <c r="C1" s="6"/>
      <c r="D1" s="6"/>
      <c r="E1" s="6"/>
      <c r="F1" s="6"/>
      <c r="G1" s="6"/>
      <c r="H1" s="6"/>
      <c r="I1" s="6"/>
    </row>
    <row r="2" s="7" customFormat="true" ht="13.7" hidden="false" customHeight="true" outlineLevel="0" collapsed="false">
      <c r="C2" s="2"/>
      <c r="D2" s="2"/>
      <c r="E2" s="6" t="s">
        <v>726</v>
      </c>
      <c r="F2" s="6"/>
      <c r="G2" s="6"/>
      <c r="H2" s="6"/>
      <c r="I2" s="6"/>
    </row>
    <row r="3" s="7" customFormat="true" ht="13.7" hidden="false" customHeight="true" outlineLevel="0" collapsed="false">
      <c r="C3" s="2"/>
      <c r="D3" s="2"/>
      <c r="E3" s="6" t="s">
        <v>1</v>
      </c>
      <c r="F3" s="6"/>
      <c r="G3" s="6"/>
      <c r="H3" s="6"/>
      <c r="I3" s="6"/>
    </row>
    <row r="4" s="7" customFormat="true" ht="13.7" hidden="false" customHeight="true" outlineLevel="0" collapsed="false">
      <c r="C4" s="2"/>
      <c r="D4" s="2"/>
      <c r="E4" s="6" t="s">
        <v>2</v>
      </c>
      <c r="F4" s="6"/>
      <c r="G4" s="6"/>
      <c r="H4" s="6"/>
      <c r="I4" s="6"/>
    </row>
    <row r="5" s="7" customFormat="true" ht="13.7" hidden="false" customHeight="true" outlineLevel="0" collapsed="false">
      <c r="C5" s="8" t="s">
        <v>727</v>
      </c>
      <c r="D5" s="8"/>
      <c r="E5" s="8"/>
      <c r="F5" s="8"/>
      <c r="G5" s="8"/>
      <c r="H5" s="8"/>
      <c r="I5" s="8"/>
    </row>
    <row r="6" customFormat="false" ht="15.75" hidden="false" customHeight="true" outlineLevel="0" collapsed="false"/>
    <row r="7" customFormat="false" ht="16.5" hidden="true" customHeight="true" outlineLevel="0" collapsed="false">
      <c r="C7" s="9"/>
      <c r="D7" s="9"/>
      <c r="E7" s="9"/>
      <c r="F7" s="9"/>
      <c r="G7" s="10"/>
      <c r="H7" s="11"/>
      <c r="I7" s="12"/>
    </row>
    <row r="8" customFormat="false" ht="38.25" hidden="false" customHeight="true" outlineLevel="0" collapsed="false">
      <c r="C8" s="208" t="s">
        <v>728</v>
      </c>
      <c r="D8" s="208"/>
      <c r="E8" s="208"/>
      <c r="F8" s="208"/>
      <c r="G8" s="208"/>
      <c r="H8" s="208"/>
      <c r="I8" s="208"/>
    </row>
    <row r="9" customFormat="false" ht="21.75" hidden="false" customHeight="true" outlineLevel="0" collapsed="false">
      <c r="I9" s="14" t="s">
        <v>5</v>
      </c>
    </row>
    <row r="10" s="15" customFormat="true" ht="44.85" hidden="false" customHeight="true" outlineLevel="0" collapsed="false">
      <c r="C10" s="16" t="s">
        <v>6</v>
      </c>
      <c r="D10" s="17" t="s">
        <v>7</v>
      </c>
      <c r="E10" s="16" t="s">
        <v>8</v>
      </c>
      <c r="F10" s="16" t="s">
        <v>9</v>
      </c>
      <c r="G10" s="18" t="s">
        <v>10</v>
      </c>
      <c r="H10" s="16" t="s">
        <v>11</v>
      </c>
      <c r="I10" s="19" t="s">
        <v>729</v>
      </c>
      <c r="J10" s="19" t="s">
        <v>730</v>
      </c>
    </row>
    <row r="11" s="15" customFormat="true" ht="15.75" hidden="false" customHeight="false" outlineLevel="0" collapsed="false">
      <c r="C11" s="20" t="n">
        <v>1</v>
      </c>
      <c r="D11" s="21" t="s">
        <v>13</v>
      </c>
      <c r="E11" s="22" t="n">
        <v>3</v>
      </c>
      <c r="F11" s="22" t="n">
        <v>4</v>
      </c>
      <c r="G11" s="23" t="n">
        <v>5</v>
      </c>
      <c r="H11" s="22" t="n">
        <v>6</v>
      </c>
      <c r="I11" s="20" t="n">
        <v>7</v>
      </c>
      <c r="J11" s="20" t="n">
        <v>8</v>
      </c>
    </row>
    <row r="12" s="2" customFormat="true" ht="15.75" hidden="false" customHeight="false" outlineLevel="0" collapsed="false">
      <c r="A12" s="2" t="n">
        <f aca="false">IF(I12=0,1,0)</f>
        <v>0</v>
      </c>
      <c r="B12" s="2" t="e">
        <f aca="false">IF(#REF!=I12,"0","нет")</f>
        <v>#REF!</v>
      </c>
      <c r="C12" s="24" t="s">
        <v>14</v>
      </c>
      <c r="D12" s="25"/>
      <c r="E12" s="26"/>
      <c r="F12" s="26"/>
      <c r="G12" s="27"/>
      <c r="H12" s="28"/>
      <c r="I12" s="29" t="n">
        <f aca="false">I13+I582</f>
        <v>707918456</v>
      </c>
      <c r="J12" s="29" t="n">
        <f aca="false">J13+J582</f>
        <v>818762881</v>
      </c>
      <c r="K12" s="30"/>
    </row>
    <row r="13" s="2" customFormat="true" ht="31.5" hidden="false" customHeight="false" outlineLevel="0" collapsed="false">
      <c r="A13" s="2" t="n">
        <f aca="false">IF(I13=0,1,0)</f>
        <v>0</v>
      </c>
      <c r="B13" s="2" t="e">
        <f aca="false">IF(#REF!=I13,"0","нет")</f>
        <v>#REF!</v>
      </c>
      <c r="C13" s="31" t="s">
        <v>15</v>
      </c>
      <c r="D13" s="25" t="s">
        <v>16</v>
      </c>
      <c r="E13" s="32" t="s">
        <v>18</v>
      </c>
      <c r="F13" s="32"/>
      <c r="G13" s="33"/>
      <c r="H13" s="32"/>
      <c r="I13" s="34" t="n">
        <f aca="false">I14+I19+I26+I31+I52+I49+I62+I66+I122+I145+I218+I235+I397+I457+I462+I575</f>
        <v>676381425</v>
      </c>
      <c r="J13" s="34" t="n">
        <f aca="false">J14+J19+J26+J31+J52+J49+J62+J66+J122+J145+J218+J235+J397+J457+J462+J575</f>
        <v>787742218</v>
      </c>
      <c r="K13" s="30"/>
      <c r="L13" s="30"/>
    </row>
    <row r="14" s="36" customFormat="true" ht="49.9" hidden="false" customHeight="true" outlineLevel="0" collapsed="false">
      <c r="A14" s="2" t="n">
        <f aca="false">IF(I14=0,1,0)</f>
        <v>0</v>
      </c>
      <c r="B14" s="36" t="e">
        <f aca="false">IF(#REF!=I14,"0","нет")</f>
        <v>#REF!</v>
      </c>
      <c r="C14" s="37" t="s">
        <v>17</v>
      </c>
      <c r="D14" s="38" t="s">
        <v>16</v>
      </c>
      <c r="E14" s="32" t="s">
        <v>18</v>
      </c>
      <c r="F14" s="32" t="s">
        <v>19</v>
      </c>
      <c r="G14" s="33"/>
      <c r="H14" s="32"/>
      <c r="I14" s="39" t="n">
        <f aca="false">I15</f>
        <v>1952583.33</v>
      </c>
      <c r="J14" s="39" t="n">
        <f aca="false">J15</f>
        <v>1952583.33</v>
      </c>
    </row>
    <row r="15" s="2" customFormat="true" ht="39.6" hidden="false" customHeight="true" outlineLevel="0" collapsed="false">
      <c r="A15" s="2" t="n">
        <f aca="false">IF(I15=0,1,0)</f>
        <v>0</v>
      </c>
      <c r="B15" s="2" t="e">
        <f aca="false">IF(#REF!=I15,"0","нет")</f>
        <v>#REF!</v>
      </c>
      <c r="C15" s="41" t="s">
        <v>20</v>
      </c>
      <c r="D15" s="38" t="s">
        <v>16</v>
      </c>
      <c r="E15" s="42" t="s">
        <v>18</v>
      </c>
      <c r="F15" s="42" t="s">
        <v>19</v>
      </c>
      <c r="G15" s="27" t="s">
        <v>21</v>
      </c>
      <c r="H15" s="32"/>
      <c r="I15" s="43" t="n">
        <f aca="false">I16</f>
        <v>1952583.33</v>
      </c>
      <c r="J15" s="43" t="n">
        <f aca="false">J16</f>
        <v>1952583.33</v>
      </c>
    </row>
    <row r="16" s="2" customFormat="true" ht="22.9" hidden="false" customHeight="true" outlineLevel="0" collapsed="false">
      <c r="C16" s="44" t="s">
        <v>22</v>
      </c>
      <c r="D16" s="38" t="s">
        <v>16</v>
      </c>
      <c r="E16" s="42"/>
      <c r="F16" s="42"/>
      <c r="G16" s="27" t="s">
        <v>23</v>
      </c>
      <c r="H16" s="32"/>
      <c r="I16" s="43" t="n">
        <f aca="false">I17</f>
        <v>1952583.33</v>
      </c>
      <c r="J16" s="43" t="n">
        <f aca="false">J17</f>
        <v>1952583.33</v>
      </c>
    </row>
    <row r="17" s="2" customFormat="true" ht="43.9" hidden="false" customHeight="true" outlineLevel="0" collapsed="false">
      <c r="C17" s="41" t="s">
        <v>24</v>
      </c>
      <c r="D17" s="38" t="s">
        <v>16</v>
      </c>
      <c r="E17" s="42" t="s">
        <v>18</v>
      </c>
      <c r="F17" s="42" t="s">
        <v>19</v>
      </c>
      <c r="G17" s="27" t="s">
        <v>25</v>
      </c>
      <c r="H17" s="42"/>
      <c r="I17" s="43" t="n">
        <f aca="false">I18</f>
        <v>1952583.33</v>
      </c>
      <c r="J17" s="43" t="n">
        <f aca="false">J18</f>
        <v>1952583.33</v>
      </c>
    </row>
    <row r="18" customFormat="false" ht="83.25" hidden="false" customHeight="true" outlineLevel="0" collapsed="false">
      <c r="A18" s="2" t="n">
        <f aca="false">IF(I18=0,1,0)</f>
        <v>0</v>
      </c>
      <c r="B18" s="2" t="e">
        <f aca="false">IF(#REF!=I18,"0","нет")</f>
        <v>#REF!</v>
      </c>
      <c r="C18" s="45" t="s">
        <v>26</v>
      </c>
      <c r="D18" s="38" t="s">
        <v>16</v>
      </c>
      <c r="E18" s="42" t="s">
        <v>18</v>
      </c>
      <c r="F18" s="42" t="s">
        <v>19</v>
      </c>
      <c r="G18" s="27" t="s">
        <v>25</v>
      </c>
      <c r="H18" s="42" t="s">
        <v>27</v>
      </c>
      <c r="I18" s="43" t="n">
        <v>1952583.33</v>
      </c>
      <c r="J18" s="43" t="n">
        <v>1952583.33</v>
      </c>
      <c r="K18" s="168"/>
    </row>
    <row r="19" s="48" customFormat="true" ht="68.25" hidden="false" customHeight="true" outlineLevel="0" collapsed="false">
      <c r="A19" s="2" t="n">
        <f aca="false">IF(I19=0,1,0)</f>
        <v>0</v>
      </c>
      <c r="B19" s="36" t="e">
        <f aca="false">IF(#REF!=I19,"0","нет")</f>
        <v>#REF!</v>
      </c>
      <c r="C19" s="47" t="s">
        <v>28</v>
      </c>
      <c r="D19" s="38" t="s">
        <v>16</v>
      </c>
      <c r="E19" s="32" t="s">
        <v>18</v>
      </c>
      <c r="F19" s="32" t="s">
        <v>29</v>
      </c>
      <c r="G19" s="33"/>
      <c r="H19" s="32"/>
      <c r="I19" s="39" t="n">
        <f aca="false">I20</f>
        <v>235300</v>
      </c>
      <c r="J19" s="39" t="n">
        <f aca="false">J20</f>
        <v>235300</v>
      </c>
    </row>
    <row r="20" customFormat="false" ht="43.9" hidden="false" customHeight="true" outlineLevel="0" collapsed="false">
      <c r="A20" s="2" t="n">
        <f aca="false">IF(I20=0,1,0)</f>
        <v>0</v>
      </c>
      <c r="B20" s="2" t="e">
        <f aca="false">IF(#REF!=I20,"0","нет")</f>
        <v>#REF!</v>
      </c>
      <c r="C20" s="41" t="s">
        <v>30</v>
      </c>
      <c r="D20" s="38" t="s">
        <v>16</v>
      </c>
      <c r="E20" s="42" t="s">
        <v>18</v>
      </c>
      <c r="F20" s="42" t="s">
        <v>29</v>
      </c>
      <c r="G20" s="49" t="s">
        <v>31</v>
      </c>
      <c r="H20" s="42"/>
      <c r="I20" s="43" t="n">
        <f aca="false">I21+I24</f>
        <v>235300</v>
      </c>
      <c r="J20" s="43" t="n">
        <f aca="false">J21+J24</f>
        <v>235300</v>
      </c>
    </row>
    <row r="21" customFormat="false" ht="31.5" hidden="false" customHeight="false" outlineLevel="0" collapsed="false">
      <c r="A21" s="2" t="n">
        <f aca="false">IF(I21=0,1,0)</f>
        <v>0</v>
      </c>
      <c r="B21" s="2" t="e">
        <f aca="false">IF(#REF!=I21,"0","нет")</f>
        <v>#REF!</v>
      </c>
      <c r="C21" s="41" t="s">
        <v>32</v>
      </c>
      <c r="D21" s="38" t="s">
        <v>16</v>
      </c>
      <c r="E21" s="42" t="s">
        <v>18</v>
      </c>
      <c r="F21" s="42" t="s">
        <v>29</v>
      </c>
      <c r="G21" s="49" t="s">
        <v>33</v>
      </c>
      <c r="H21" s="42"/>
      <c r="I21" s="43" t="n">
        <f aca="false">I22+I23</f>
        <v>135300</v>
      </c>
      <c r="J21" s="43" t="n">
        <f aca="false">J22+J23</f>
        <v>135300</v>
      </c>
    </row>
    <row r="22" customFormat="false" ht="31.5" hidden="false" customHeight="true" outlineLevel="0" collapsed="false">
      <c r="A22" s="2" t="n">
        <f aca="false">IF(I22=0,1,0)</f>
        <v>0</v>
      </c>
      <c r="B22" s="2" t="e">
        <f aca="false">IF(#REF!=I22,"0","нет")</f>
        <v>#REF!</v>
      </c>
      <c r="C22" s="50" t="s">
        <v>34</v>
      </c>
      <c r="D22" s="38" t="s">
        <v>16</v>
      </c>
      <c r="E22" s="42" t="s">
        <v>18</v>
      </c>
      <c r="F22" s="42" t="s">
        <v>29</v>
      </c>
      <c r="G22" s="49" t="s">
        <v>33</v>
      </c>
      <c r="H22" s="42" t="s">
        <v>35</v>
      </c>
      <c r="I22" s="43" t="n">
        <v>133300</v>
      </c>
      <c r="J22" s="43" t="n">
        <v>133300</v>
      </c>
    </row>
    <row r="23" customFormat="false" ht="24" hidden="false" customHeight="true" outlineLevel="0" collapsed="false">
      <c r="A23" s="2"/>
      <c r="B23" s="2"/>
      <c r="C23" s="51" t="s">
        <v>36</v>
      </c>
      <c r="D23" s="38" t="s">
        <v>16</v>
      </c>
      <c r="E23" s="42" t="s">
        <v>18</v>
      </c>
      <c r="F23" s="42" t="s">
        <v>29</v>
      </c>
      <c r="G23" s="49" t="s">
        <v>33</v>
      </c>
      <c r="H23" s="42" t="s">
        <v>37</v>
      </c>
      <c r="I23" s="43" t="n">
        <v>2000</v>
      </c>
      <c r="J23" s="43" t="n">
        <v>2000</v>
      </c>
    </row>
    <row r="24" customFormat="false" ht="31.5" hidden="false" customHeight="true" outlineLevel="0" collapsed="false">
      <c r="A24" s="2"/>
      <c r="B24" s="2"/>
      <c r="C24" s="52" t="s">
        <v>38</v>
      </c>
      <c r="D24" s="38" t="s">
        <v>16</v>
      </c>
      <c r="E24" s="42" t="s">
        <v>18</v>
      </c>
      <c r="F24" s="42" t="s">
        <v>29</v>
      </c>
      <c r="G24" s="49" t="s">
        <v>39</v>
      </c>
      <c r="H24" s="42"/>
      <c r="I24" s="43" t="n">
        <f aca="false">I25</f>
        <v>100000</v>
      </c>
      <c r="J24" s="43" t="n">
        <f aca="false">J25</f>
        <v>100000</v>
      </c>
    </row>
    <row r="25" customFormat="false" ht="41.25" hidden="false" customHeight="true" outlineLevel="0" collapsed="false">
      <c r="A25" s="2"/>
      <c r="B25" s="2"/>
      <c r="C25" s="53" t="s">
        <v>40</v>
      </c>
      <c r="D25" s="38" t="s">
        <v>16</v>
      </c>
      <c r="E25" s="42" t="s">
        <v>18</v>
      </c>
      <c r="F25" s="42" t="s">
        <v>29</v>
      </c>
      <c r="G25" s="49" t="s">
        <v>39</v>
      </c>
      <c r="H25" s="42" t="s">
        <v>35</v>
      </c>
      <c r="I25" s="43" t="n">
        <v>100000</v>
      </c>
      <c r="J25" s="43" t="n">
        <v>100000</v>
      </c>
    </row>
    <row r="26" customFormat="false" ht="73.5" hidden="false" customHeight="true" outlineLevel="0" collapsed="false">
      <c r="A26" s="2"/>
      <c r="B26" s="2"/>
      <c r="C26" s="54" t="s">
        <v>41</v>
      </c>
      <c r="D26" s="25" t="s">
        <v>16</v>
      </c>
      <c r="E26" s="32" t="s">
        <v>18</v>
      </c>
      <c r="F26" s="32" t="s">
        <v>42</v>
      </c>
      <c r="G26" s="55" t="s">
        <v>43</v>
      </c>
      <c r="H26" s="32"/>
      <c r="I26" s="39" t="n">
        <f aca="false">I27</f>
        <v>84000</v>
      </c>
      <c r="J26" s="39" t="n">
        <f aca="false">J27</f>
        <v>84000</v>
      </c>
    </row>
    <row r="27" customFormat="false" ht="70.5" hidden="false" customHeight="true" outlineLevel="0" collapsed="false">
      <c r="A27" s="2"/>
      <c r="B27" s="2"/>
      <c r="C27" s="56" t="s">
        <v>44</v>
      </c>
      <c r="D27" s="38" t="s">
        <v>16</v>
      </c>
      <c r="E27" s="42" t="s">
        <v>18</v>
      </c>
      <c r="F27" s="42" t="s">
        <v>42</v>
      </c>
      <c r="G27" s="27" t="s">
        <v>45</v>
      </c>
      <c r="H27" s="42"/>
      <c r="I27" s="43" t="n">
        <f aca="false">I28</f>
        <v>84000</v>
      </c>
      <c r="J27" s="43" t="n">
        <f aca="false">J28</f>
        <v>84000</v>
      </c>
    </row>
    <row r="28" customFormat="false" ht="96.75" hidden="false" customHeight="true" outlineLevel="0" collapsed="false">
      <c r="A28" s="2"/>
      <c r="B28" s="2"/>
      <c r="C28" s="44" t="s">
        <v>46</v>
      </c>
      <c r="D28" s="38" t="s">
        <v>16</v>
      </c>
      <c r="E28" s="42" t="s">
        <v>18</v>
      </c>
      <c r="F28" s="42" t="s">
        <v>42</v>
      </c>
      <c r="G28" s="27" t="s">
        <v>47</v>
      </c>
      <c r="H28" s="42"/>
      <c r="I28" s="43" t="n">
        <f aca="false">I29</f>
        <v>84000</v>
      </c>
      <c r="J28" s="43" t="n">
        <f aca="false">J29</f>
        <v>84000</v>
      </c>
    </row>
    <row r="29" customFormat="false" ht="34.5" hidden="false" customHeight="true" outlineLevel="0" collapsed="false">
      <c r="A29" s="2"/>
      <c r="B29" s="2"/>
      <c r="C29" s="57" t="s">
        <v>48</v>
      </c>
      <c r="D29" s="38" t="s">
        <v>16</v>
      </c>
      <c r="E29" s="42" t="s">
        <v>18</v>
      </c>
      <c r="F29" s="42" t="s">
        <v>42</v>
      </c>
      <c r="G29" s="27" t="s">
        <v>49</v>
      </c>
      <c r="H29" s="42"/>
      <c r="I29" s="43" t="n">
        <f aca="false">I30</f>
        <v>84000</v>
      </c>
      <c r="J29" s="43" t="n">
        <f aca="false">J30</f>
        <v>84000</v>
      </c>
    </row>
    <row r="30" customFormat="false" ht="34.5" hidden="false" customHeight="true" outlineLevel="0" collapsed="false">
      <c r="A30" s="2"/>
      <c r="B30" s="2"/>
      <c r="C30" s="58" t="s">
        <v>40</v>
      </c>
      <c r="D30" s="38" t="s">
        <v>16</v>
      </c>
      <c r="E30" s="42" t="s">
        <v>18</v>
      </c>
      <c r="F30" s="42" t="s">
        <v>42</v>
      </c>
      <c r="G30" s="27" t="s">
        <v>49</v>
      </c>
      <c r="H30" s="42" t="s">
        <v>35</v>
      </c>
      <c r="I30" s="43" t="n">
        <v>84000</v>
      </c>
      <c r="J30" s="43" t="n">
        <v>84000</v>
      </c>
    </row>
    <row r="31" s="48" customFormat="true" ht="63" hidden="false" customHeight="false" outlineLevel="0" collapsed="false">
      <c r="A31" s="2" t="n">
        <f aca="false">IF(I31=0,1,0)</f>
        <v>0</v>
      </c>
      <c r="B31" s="36" t="e">
        <f aca="false">IF(#REF!=I31,"0","нет")</f>
        <v>#REF!</v>
      </c>
      <c r="C31" s="47" t="s">
        <v>50</v>
      </c>
      <c r="D31" s="25" t="s">
        <v>16</v>
      </c>
      <c r="E31" s="32" t="s">
        <v>18</v>
      </c>
      <c r="F31" s="32" t="s">
        <v>42</v>
      </c>
      <c r="G31" s="33"/>
      <c r="H31" s="32"/>
      <c r="I31" s="39" t="n">
        <f aca="false">I32+I38</f>
        <v>12080497.85</v>
      </c>
      <c r="J31" s="39" t="n">
        <f aca="false">J32+J38</f>
        <v>12080497.85</v>
      </c>
      <c r="K31" s="106"/>
      <c r="L31" s="106"/>
    </row>
    <row r="32" customFormat="false" ht="31.5" hidden="false" customHeight="false" outlineLevel="0" collapsed="false">
      <c r="A32" s="2" t="n">
        <f aca="false">IF(I32=0,1,0)</f>
        <v>0</v>
      </c>
      <c r="B32" s="2" t="e">
        <f aca="false">IF(#REF!=I32,"0","нет")</f>
        <v>#REF!</v>
      </c>
      <c r="C32" s="41" t="s">
        <v>51</v>
      </c>
      <c r="D32" s="38" t="s">
        <v>16</v>
      </c>
      <c r="E32" s="42" t="s">
        <v>18</v>
      </c>
      <c r="F32" s="42" t="s">
        <v>42</v>
      </c>
      <c r="G32" s="59" t="s">
        <v>52</v>
      </c>
      <c r="H32" s="42"/>
      <c r="I32" s="43" t="n">
        <f aca="false">I33</f>
        <v>11473053.85</v>
      </c>
      <c r="J32" s="43" t="n">
        <f aca="false">J33</f>
        <v>11473053.85</v>
      </c>
    </row>
    <row r="33" customFormat="false" ht="39.6" hidden="false" customHeight="true" outlineLevel="0" collapsed="false">
      <c r="A33" s="2" t="n">
        <f aca="false">IF(I33=0,1,0)</f>
        <v>0</v>
      </c>
      <c r="B33" s="2" t="e">
        <f aca="false">IF(#REF!=I33,"0","нет")</f>
        <v>#REF!</v>
      </c>
      <c r="C33" s="41" t="s">
        <v>53</v>
      </c>
      <c r="D33" s="38" t="s">
        <v>16</v>
      </c>
      <c r="E33" s="42" t="s">
        <v>18</v>
      </c>
      <c r="F33" s="42" t="s">
        <v>42</v>
      </c>
      <c r="G33" s="27" t="s">
        <v>54</v>
      </c>
      <c r="H33" s="42"/>
      <c r="I33" s="43" t="n">
        <f aca="false">I34</f>
        <v>11473053.85</v>
      </c>
      <c r="J33" s="43" t="n">
        <f aca="false">J34</f>
        <v>11473053.85</v>
      </c>
    </row>
    <row r="34" customFormat="false" ht="42" hidden="false" customHeight="true" outlineLevel="0" collapsed="false">
      <c r="A34" s="2"/>
      <c r="B34" s="2"/>
      <c r="C34" s="45" t="s">
        <v>24</v>
      </c>
      <c r="D34" s="38" t="s">
        <v>16</v>
      </c>
      <c r="E34" s="42" t="s">
        <v>18</v>
      </c>
      <c r="F34" s="42" t="s">
        <v>42</v>
      </c>
      <c r="G34" s="27" t="s">
        <v>55</v>
      </c>
      <c r="H34" s="42"/>
      <c r="I34" s="43" t="n">
        <f aca="false">I35+I36+I37</f>
        <v>11473053.85</v>
      </c>
      <c r="J34" s="43" t="n">
        <f aca="false">J35+J36+J37</f>
        <v>11473053.85</v>
      </c>
    </row>
    <row r="35" customFormat="false" ht="83.25" hidden="false" customHeight="true" outlineLevel="0" collapsed="false">
      <c r="A35" s="2" t="n">
        <f aca="false">IF(I35=0,1,0)</f>
        <v>0</v>
      </c>
      <c r="B35" s="2" t="e">
        <f aca="false">IF(#REF!=I35,"0","нет")</f>
        <v>#REF!</v>
      </c>
      <c r="C35" s="50" t="s">
        <v>26</v>
      </c>
      <c r="D35" s="38" t="s">
        <v>16</v>
      </c>
      <c r="E35" s="42" t="s">
        <v>18</v>
      </c>
      <c r="F35" s="42" t="s">
        <v>42</v>
      </c>
      <c r="G35" s="27" t="s">
        <v>56</v>
      </c>
      <c r="H35" s="42" t="s">
        <v>27</v>
      </c>
      <c r="I35" s="43" t="n">
        <v>10768799.83</v>
      </c>
      <c r="J35" s="43" t="n">
        <v>10768799.83</v>
      </c>
    </row>
    <row r="36" customFormat="false" ht="32.1" hidden="false" customHeight="true" outlineLevel="0" collapsed="false">
      <c r="A36" s="2" t="n">
        <f aca="false">IF(I36=0,1,0)</f>
        <v>0</v>
      </c>
      <c r="B36" s="2" t="e">
        <f aca="false">IF(#REF!=I36,"0","нет")</f>
        <v>#REF!</v>
      </c>
      <c r="C36" s="50" t="s">
        <v>34</v>
      </c>
      <c r="D36" s="38" t="s">
        <v>16</v>
      </c>
      <c r="E36" s="42" t="s">
        <v>18</v>
      </c>
      <c r="F36" s="42" t="s">
        <v>42</v>
      </c>
      <c r="G36" s="27" t="s">
        <v>57</v>
      </c>
      <c r="H36" s="42" t="s">
        <v>35</v>
      </c>
      <c r="I36" s="43" t="n">
        <v>688000</v>
      </c>
      <c r="J36" s="43" t="n">
        <v>688000</v>
      </c>
    </row>
    <row r="37" customFormat="false" ht="21" hidden="false" customHeight="true" outlineLevel="0" collapsed="false">
      <c r="A37" s="2"/>
      <c r="B37" s="2"/>
      <c r="C37" s="51" t="s">
        <v>36</v>
      </c>
      <c r="D37" s="38" t="s">
        <v>16</v>
      </c>
      <c r="E37" s="42" t="s">
        <v>18</v>
      </c>
      <c r="F37" s="42" t="s">
        <v>42</v>
      </c>
      <c r="G37" s="27" t="s">
        <v>57</v>
      </c>
      <c r="H37" s="42" t="s">
        <v>37</v>
      </c>
      <c r="I37" s="43" t="n">
        <v>16254.02</v>
      </c>
      <c r="J37" s="43" t="n">
        <v>16254.02</v>
      </c>
    </row>
    <row r="38" customFormat="false" ht="39" hidden="false" customHeight="true" outlineLevel="0" collapsed="false">
      <c r="A38" s="2"/>
      <c r="B38" s="2"/>
      <c r="C38" s="60" t="s">
        <v>58</v>
      </c>
      <c r="D38" s="25" t="s">
        <v>16</v>
      </c>
      <c r="E38" s="32" t="s">
        <v>18</v>
      </c>
      <c r="F38" s="32" t="s">
        <v>42</v>
      </c>
      <c r="G38" s="55" t="s">
        <v>59</v>
      </c>
      <c r="H38" s="32"/>
      <c r="I38" s="39" t="n">
        <f aca="false">I39+I42+I46+I44</f>
        <v>607444</v>
      </c>
      <c r="J38" s="39" t="n">
        <f aca="false">J39+J42+J46+J44</f>
        <v>607444</v>
      </c>
    </row>
    <row r="39" customFormat="false" ht="40.5" hidden="false" customHeight="true" outlineLevel="0" collapsed="false">
      <c r="A39" s="2"/>
      <c r="B39" s="2"/>
      <c r="C39" s="58" t="s">
        <v>60</v>
      </c>
      <c r="D39" s="38" t="s">
        <v>16</v>
      </c>
      <c r="E39" s="42" t="s">
        <v>18</v>
      </c>
      <c r="F39" s="42" t="s">
        <v>42</v>
      </c>
      <c r="G39" s="27" t="s">
        <v>61</v>
      </c>
      <c r="H39" s="42"/>
      <c r="I39" s="43" t="n">
        <f aca="false">I40</f>
        <v>47331</v>
      </c>
      <c r="J39" s="43" t="n">
        <f aca="false">J40</f>
        <v>47331</v>
      </c>
    </row>
    <row r="40" customFormat="false" ht="83.25" hidden="false" customHeight="true" outlineLevel="0" collapsed="false">
      <c r="A40" s="2"/>
      <c r="B40" s="2"/>
      <c r="C40" s="58" t="s">
        <v>62</v>
      </c>
      <c r="D40" s="38" t="s">
        <v>16</v>
      </c>
      <c r="E40" s="42" t="s">
        <v>18</v>
      </c>
      <c r="F40" s="42" t="s">
        <v>42</v>
      </c>
      <c r="G40" s="27" t="s">
        <v>63</v>
      </c>
      <c r="H40" s="42"/>
      <c r="I40" s="43" t="n">
        <f aca="false">I41</f>
        <v>47331</v>
      </c>
      <c r="J40" s="43" t="n">
        <f aca="false">J41</f>
        <v>47331</v>
      </c>
    </row>
    <row r="41" customFormat="false" ht="92.25" hidden="false" customHeight="true" outlineLevel="0" collapsed="false">
      <c r="A41" s="2"/>
      <c r="B41" s="2"/>
      <c r="C41" s="58" t="s">
        <v>26</v>
      </c>
      <c r="D41" s="38" t="s">
        <v>16</v>
      </c>
      <c r="E41" s="42" t="s">
        <v>18</v>
      </c>
      <c r="F41" s="42" t="s">
        <v>42</v>
      </c>
      <c r="G41" s="27" t="s">
        <v>63</v>
      </c>
      <c r="H41" s="42" t="s">
        <v>27</v>
      </c>
      <c r="I41" s="43" t="n">
        <v>47331</v>
      </c>
      <c r="J41" s="43" t="n">
        <v>47331</v>
      </c>
    </row>
    <row r="42" customFormat="false" ht="51.75" hidden="false" customHeight="true" outlineLevel="0" collapsed="false">
      <c r="A42" s="2"/>
      <c r="B42" s="2"/>
      <c r="C42" s="51" t="s">
        <v>64</v>
      </c>
      <c r="D42" s="38" t="s">
        <v>16</v>
      </c>
      <c r="E42" s="42" t="s">
        <v>18</v>
      </c>
      <c r="F42" s="42" t="s">
        <v>42</v>
      </c>
      <c r="G42" s="62" t="s">
        <v>65</v>
      </c>
      <c r="H42" s="42"/>
      <c r="I42" s="43" t="n">
        <f aca="false">I43</f>
        <v>473313</v>
      </c>
      <c r="J42" s="43" t="n">
        <f aca="false">J43</f>
        <v>473313</v>
      </c>
    </row>
    <row r="43" customFormat="false" ht="87" hidden="false" customHeight="true" outlineLevel="0" collapsed="false">
      <c r="A43" s="2"/>
      <c r="B43" s="2"/>
      <c r="C43" s="50" t="s">
        <v>26</v>
      </c>
      <c r="D43" s="38" t="s">
        <v>16</v>
      </c>
      <c r="E43" s="42" t="s">
        <v>18</v>
      </c>
      <c r="F43" s="42" t="s">
        <v>42</v>
      </c>
      <c r="G43" s="62" t="s">
        <v>65</v>
      </c>
      <c r="H43" s="42" t="s">
        <v>27</v>
      </c>
      <c r="I43" s="43" t="n">
        <v>473313</v>
      </c>
      <c r="J43" s="43" t="n">
        <v>473313</v>
      </c>
    </row>
    <row r="44" customFormat="false" ht="36" hidden="false" customHeight="true" outlineLevel="0" collapsed="false">
      <c r="A44" s="2"/>
      <c r="B44" s="2"/>
      <c r="C44" s="50" t="s">
        <v>32</v>
      </c>
      <c r="D44" s="38"/>
      <c r="E44" s="42"/>
      <c r="F44" s="42"/>
      <c r="G44" s="62"/>
      <c r="H44" s="42"/>
      <c r="I44" s="43" t="n">
        <f aca="false">I45</f>
        <v>86800</v>
      </c>
      <c r="J44" s="43" t="n">
        <f aca="false">J45</f>
        <v>86800</v>
      </c>
    </row>
    <row r="45" customFormat="false" ht="85.5" hidden="false" customHeight="true" outlineLevel="0" collapsed="false">
      <c r="A45" s="2"/>
      <c r="B45" s="2"/>
      <c r="C45" s="50" t="s">
        <v>26</v>
      </c>
      <c r="D45" s="38" t="s">
        <v>16</v>
      </c>
      <c r="E45" s="42" t="s">
        <v>18</v>
      </c>
      <c r="F45" s="42" t="s">
        <v>42</v>
      </c>
      <c r="G45" s="62" t="s">
        <v>66</v>
      </c>
      <c r="H45" s="42" t="s">
        <v>27</v>
      </c>
      <c r="I45" s="43" t="n">
        <v>86800</v>
      </c>
      <c r="J45" s="43" t="n">
        <v>86800</v>
      </c>
    </row>
    <row r="46" customFormat="false" ht="72" hidden="true" customHeight="true" outlineLevel="0" collapsed="false">
      <c r="A46" s="2"/>
      <c r="B46" s="2"/>
      <c r="C46" s="63" t="s">
        <v>67</v>
      </c>
      <c r="D46" s="38" t="s">
        <v>16</v>
      </c>
      <c r="E46" s="42" t="s">
        <v>18</v>
      </c>
      <c r="F46" s="42" t="s">
        <v>42</v>
      </c>
      <c r="G46" s="62" t="s">
        <v>68</v>
      </c>
      <c r="H46" s="42"/>
      <c r="I46" s="43" t="n">
        <f aca="false">I47</f>
        <v>0</v>
      </c>
      <c r="J46" s="43" t="n">
        <f aca="false">J47</f>
        <v>0</v>
      </c>
    </row>
    <row r="47" customFormat="false" ht="101.25" hidden="true" customHeight="true" outlineLevel="0" collapsed="false">
      <c r="A47" s="2"/>
      <c r="B47" s="2"/>
      <c r="C47" s="53" t="s">
        <v>26</v>
      </c>
      <c r="D47" s="64" t="s">
        <v>16</v>
      </c>
      <c r="E47" s="42" t="s">
        <v>18</v>
      </c>
      <c r="F47" s="42" t="s">
        <v>42</v>
      </c>
      <c r="G47" s="62" t="s">
        <v>68</v>
      </c>
      <c r="H47" s="42" t="s">
        <v>27</v>
      </c>
      <c r="I47" s="43"/>
      <c r="J47" s="43"/>
    </row>
    <row r="48" customFormat="false" ht="35.25" hidden="true" customHeight="true" outlineLevel="0" collapsed="false">
      <c r="A48" s="2"/>
      <c r="B48" s="2"/>
      <c r="C48" s="65" t="s">
        <v>69</v>
      </c>
      <c r="D48" s="66" t="s">
        <v>16</v>
      </c>
      <c r="E48" s="32" t="s">
        <v>18</v>
      </c>
      <c r="F48" s="32" t="s">
        <v>70</v>
      </c>
      <c r="G48" s="67" t="s">
        <v>71</v>
      </c>
      <c r="H48" s="32"/>
      <c r="I48" s="39" t="n">
        <f aca="false">I49</f>
        <v>0</v>
      </c>
      <c r="J48" s="39" t="n">
        <f aca="false">J49</f>
        <v>0</v>
      </c>
    </row>
    <row r="49" customFormat="false" ht="89.25" hidden="true" customHeight="true" outlineLevel="0" collapsed="false">
      <c r="A49" s="2"/>
      <c r="B49" s="2"/>
      <c r="C49" s="53" t="s">
        <v>58</v>
      </c>
      <c r="D49" s="64" t="s">
        <v>16</v>
      </c>
      <c r="E49" s="42" t="s">
        <v>18</v>
      </c>
      <c r="F49" s="42" t="s">
        <v>70</v>
      </c>
      <c r="G49" s="62" t="s">
        <v>72</v>
      </c>
      <c r="H49" s="42"/>
      <c r="I49" s="43" t="n">
        <f aca="false">I50</f>
        <v>0</v>
      </c>
      <c r="J49" s="43" t="n">
        <f aca="false">J50</f>
        <v>0</v>
      </c>
    </row>
    <row r="50" customFormat="false" ht="67.5" hidden="true" customHeight="true" outlineLevel="0" collapsed="false">
      <c r="A50" s="2"/>
      <c r="B50" s="2"/>
      <c r="C50" s="53" t="s">
        <v>73</v>
      </c>
      <c r="D50" s="64" t="s">
        <v>16</v>
      </c>
      <c r="E50" s="42" t="s">
        <v>18</v>
      </c>
      <c r="F50" s="42" t="s">
        <v>70</v>
      </c>
      <c r="G50" s="62" t="s">
        <v>72</v>
      </c>
      <c r="H50" s="42"/>
      <c r="I50" s="43" t="n">
        <f aca="false">I51</f>
        <v>0</v>
      </c>
      <c r="J50" s="43" t="n">
        <f aca="false">J51</f>
        <v>0</v>
      </c>
    </row>
    <row r="51" customFormat="false" ht="48" hidden="true" customHeight="true" outlineLevel="0" collapsed="false">
      <c r="A51" s="2"/>
      <c r="B51" s="2"/>
      <c r="C51" s="56" t="s">
        <v>40</v>
      </c>
      <c r="D51" s="64" t="s">
        <v>16</v>
      </c>
      <c r="E51" s="42" t="s">
        <v>18</v>
      </c>
      <c r="F51" s="42" t="s">
        <v>70</v>
      </c>
      <c r="G51" s="62" t="s">
        <v>72</v>
      </c>
      <c r="H51" s="42" t="s">
        <v>35</v>
      </c>
      <c r="I51" s="43"/>
      <c r="J51" s="43"/>
    </row>
    <row r="52" customFormat="false" ht="36" hidden="false" customHeight="true" outlineLevel="0" collapsed="false">
      <c r="A52" s="2"/>
      <c r="B52" s="2"/>
      <c r="C52" s="68" t="s">
        <v>74</v>
      </c>
      <c r="D52" s="25" t="s">
        <v>16</v>
      </c>
      <c r="E52" s="32" t="s">
        <v>18</v>
      </c>
      <c r="F52" s="32" t="s">
        <v>75</v>
      </c>
      <c r="G52" s="55" t="s">
        <v>76</v>
      </c>
      <c r="H52" s="32"/>
      <c r="I52" s="39" t="n">
        <f aca="false">I53</f>
        <v>798320</v>
      </c>
      <c r="J52" s="39" t="n">
        <f aca="false">J53</f>
        <v>798320</v>
      </c>
    </row>
    <row r="53" customFormat="false" ht="32.25" hidden="false" customHeight="true" outlineLevel="0" collapsed="false">
      <c r="A53" s="2"/>
      <c r="B53" s="2"/>
      <c r="C53" s="53" t="s">
        <v>77</v>
      </c>
      <c r="D53" s="38" t="s">
        <v>16</v>
      </c>
      <c r="E53" s="42" t="s">
        <v>18</v>
      </c>
      <c r="F53" s="42" t="s">
        <v>75</v>
      </c>
      <c r="G53" s="27" t="s">
        <v>78</v>
      </c>
      <c r="H53" s="42"/>
      <c r="I53" s="43" t="n">
        <f aca="false">I54+I58</f>
        <v>798320</v>
      </c>
      <c r="J53" s="43" t="n">
        <f aca="false">J54+J58</f>
        <v>798320</v>
      </c>
    </row>
    <row r="54" customFormat="false" ht="54.75" hidden="true" customHeight="true" outlineLevel="0" collapsed="false">
      <c r="A54" s="2"/>
      <c r="B54" s="2"/>
      <c r="C54" s="56" t="s">
        <v>79</v>
      </c>
      <c r="D54" s="38" t="s">
        <v>16</v>
      </c>
      <c r="E54" s="42" t="s">
        <v>18</v>
      </c>
      <c r="F54" s="42" t="s">
        <v>75</v>
      </c>
      <c r="G54" s="27" t="s">
        <v>80</v>
      </c>
      <c r="H54" s="42"/>
      <c r="I54" s="43" t="n">
        <f aca="false">I55+I56+I57</f>
        <v>0</v>
      </c>
      <c r="J54" s="43" t="n">
        <f aca="false">J55+J56+J57</f>
        <v>0</v>
      </c>
    </row>
    <row r="55" customFormat="false" ht="36.75" hidden="true" customHeight="true" outlineLevel="0" collapsed="false">
      <c r="A55" s="2"/>
      <c r="B55" s="2"/>
      <c r="C55" s="58" t="s">
        <v>26</v>
      </c>
      <c r="D55" s="38" t="s">
        <v>16</v>
      </c>
      <c r="E55" s="42" t="s">
        <v>18</v>
      </c>
      <c r="F55" s="42" t="s">
        <v>75</v>
      </c>
      <c r="G55" s="27" t="s">
        <v>80</v>
      </c>
      <c r="H55" s="42" t="s">
        <v>27</v>
      </c>
      <c r="I55" s="43"/>
      <c r="J55" s="43"/>
    </row>
    <row r="56" s="48" customFormat="true" ht="31.5" hidden="true" customHeight="false" outlineLevel="0" collapsed="false">
      <c r="A56" s="2" t="n">
        <f aca="false">IF(I56=0,1,0)</f>
        <v>1</v>
      </c>
      <c r="B56" s="36" t="e">
        <f aca="false">IF(#REF!=I56,"0","нет")</f>
        <v>#REF!</v>
      </c>
      <c r="C56" s="58" t="s">
        <v>40</v>
      </c>
      <c r="D56" s="38" t="s">
        <v>16</v>
      </c>
      <c r="E56" s="42" t="s">
        <v>18</v>
      </c>
      <c r="F56" s="42" t="s">
        <v>75</v>
      </c>
      <c r="G56" s="27" t="s">
        <v>80</v>
      </c>
      <c r="H56" s="42" t="s">
        <v>35</v>
      </c>
      <c r="I56" s="43"/>
      <c r="J56" s="43"/>
    </row>
    <row r="57" customFormat="false" ht="15.75" hidden="true" customHeight="false" outlineLevel="0" collapsed="false">
      <c r="A57" s="2" t="n">
        <f aca="false">IF(I57=0,1,0)</f>
        <v>1</v>
      </c>
      <c r="B57" s="2" t="e">
        <f aca="false">IF(#REF!=I57,"0","нет")</f>
        <v>#REF!</v>
      </c>
      <c r="C57" s="58" t="s">
        <v>36</v>
      </c>
      <c r="D57" s="38" t="s">
        <v>16</v>
      </c>
      <c r="E57" s="42" t="s">
        <v>18</v>
      </c>
      <c r="F57" s="42" t="s">
        <v>75</v>
      </c>
      <c r="G57" s="27" t="s">
        <v>80</v>
      </c>
      <c r="H57" s="42" t="s">
        <v>37</v>
      </c>
      <c r="I57" s="43"/>
      <c r="J57" s="43"/>
    </row>
    <row r="58" customFormat="false" ht="39.75" hidden="false" customHeight="true" outlineLevel="0" collapsed="false">
      <c r="A58" s="2" t="n">
        <f aca="false">IF(I58=0,1,0)</f>
        <v>0</v>
      </c>
      <c r="B58" s="2" t="e">
        <f aca="false">IF(#REF!=I58,"0","нет")</f>
        <v>#REF!</v>
      </c>
      <c r="C58" s="53" t="s">
        <v>32</v>
      </c>
      <c r="D58" s="38" t="s">
        <v>16</v>
      </c>
      <c r="E58" s="42" t="s">
        <v>18</v>
      </c>
      <c r="F58" s="42" t="s">
        <v>75</v>
      </c>
      <c r="G58" s="27" t="s">
        <v>81</v>
      </c>
      <c r="H58" s="42"/>
      <c r="I58" s="43" t="n">
        <f aca="false">I59+I60+I61</f>
        <v>798320</v>
      </c>
      <c r="J58" s="43" t="n">
        <f aca="false">J59+J60+J61</f>
        <v>798320</v>
      </c>
    </row>
    <row r="59" customFormat="false" ht="78" hidden="false" customHeight="true" outlineLevel="0" collapsed="false">
      <c r="A59" s="2"/>
      <c r="B59" s="2"/>
      <c r="C59" s="63" t="s">
        <v>26</v>
      </c>
      <c r="D59" s="38" t="s">
        <v>16</v>
      </c>
      <c r="E59" s="42" t="s">
        <v>18</v>
      </c>
      <c r="F59" s="42" t="s">
        <v>75</v>
      </c>
      <c r="G59" s="27" t="s">
        <v>81</v>
      </c>
      <c r="H59" s="42" t="s">
        <v>27</v>
      </c>
      <c r="I59" s="43" t="n">
        <v>778320</v>
      </c>
      <c r="J59" s="43" t="n">
        <v>778320</v>
      </c>
    </row>
    <row r="60" customFormat="false" ht="36.75" hidden="false" customHeight="true" outlineLevel="0" collapsed="false">
      <c r="A60" s="2"/>
      <c r="B60" s="2"/>
      <c r="C60" s="58" t="s">
        <v>40</v>
      </c>
      <c r="D60" s="64" t="s">
        <v>16</v>
      </c>
      <c r="E60" s="42" t="s">
        <v>18</v>
      </c>
      <c r="F60" s="42" t="s">
        <v>75</v>
      </c>
      <c r="G60" s="27" t="s">
        <v>81</v>
      </c>
      <c r="H60" s="42" t="s">
        <v>35</v>
      </c>
      <c r="I60" s="43" t="n">
        <v>18000</v>
      </c>
      <c r="J60" s="43" t="n">
        <v>18000</v>
      </c>
    </row>
    <row r="61" customFormat="false" ht="21" hidden="false" customHeight="true" outlineLevel="0" collapsed="false">
      <c r="A61" s="2"/>
      <c r="B61" s="2"/>
      <c r="C61" s="51" t="s">
        <v>36</v>
      </c>
      <c r="D61" s="64" t="s">
        <v>16</v>
      </c>
      <c r="E61" s="42" t="s">
        <v>18</v>
      </c>
      <c r="F61" s="42" t="s">
        <v>75</v>
      </c>
      <c r="G61" s="27" t="s">
        <v>81</v>
      </c>
      <c r="H61" s="42" t="s">
        <v>37</v>
      </c>
      <c r="I61" s="43" t="n">
        <v>2000</v>
      </c>
      <c r="J61" s="43" t="n">
        <v>2000</v>
      </c>
    </row>
    <row r="62" customFormat="false" ht="19.5" hidden="true" customHeight="true" outlineLevel="0" collapsed="false">
      <c r="A62" s="2" t="n">
        <f aca="false">IF(I62=0,1,0)</f>
        <v>1</v>
      </c>
      <c r="B62" s="2" t="e">
        <f aca="false">IF(#REF!=I62,"0","нет")</f>
        <v>#REF!</v>
      </c>
      <c r="C62" s="65" t="s">
        <v>58</v>
      </c>
      <c r="D62" s="66" t="s">
        <v>16</v>
      </c>
      <c r="E62" s="32" t="s">
        <v>18</v>
      </c>
      <c r="F62" s="32" t="s">
        <v>82</v>
      </c>
      <c r="G62" s="55" t="s">
        <v>71</v>
      </c>
      <c r="H62" s="32"/>
      <c r="I62" s="39" t="n">
        <f aca="false">I65</f>
        <v>0</v>
      </c>
      <c r="J62" s="39" t="n">
        <f aca="false">J65</f>
        <v>0</v>
      </c>
    </row>
    <row r="63" customFormat="false" ht="12" hidden="true" customHeight="true" outlineLevel="0" collapsed="false">
      <c r="A63" s="2"/>
      <c r="B63" s="2"/>
      <c r="C63" s="58" t="s">
        <v>83</v>
      </c>
      <c r="D63" s="64" t="s">
        <v>16</v>
      </c>
      <c r="E63" s="42" t="s">
        <v>18</v>
      </c>
      <c r="F63" s="42" t="s">
        <v>82</v>
      </c>
      <c r="G63" s="27" t="s">
        <v>84</v>
      </c>
      <c r="H63" s="42"/>
      <c r="I63" s="43" t="n">
        <f aca="false">I64</f>
        <v>0</v>
      </c>
      <c r="J63" s="43" t="n">
        <f aca="false">J64</f>
        <v>0</v>
      </c>
    </row>
    <row r="64" customFormat="false" ht="22.5" hidden="true" customHeight="true" outlineLevel="0" collapsed="false">
      <c r="A64" s="2"/>
      <c r="B64" s="2"/>
      <c r="C64" s="58" t="s">
        <v>85</v>
      </c>
      <c r="D64" s="64" t="s">
        <v>16</v>
      </c>
      <c r="E64" s="42" t="s">
        <v>18</v>
      </c>
      <c r="F64" s="42" t="s">
        <v>82</v>
      </c>
      <c r="G64" s="27" t="s">
        <v>86</v>
      </c>
      <c r="H64" s="42"/>
      <c r="I64" s="43" t="n">
        <f aca="false">I65</f>
        <v>0</v>
      </c>
      <c r="J64" s="43" t="n">
        <f aca="false">J65</f>
        <v>0</v>
      </c>
    </row>
    <row r="65" customFormat="false" ht="22.5" hidden="true" customHeight="true" outlineLevel="0" collapsed="false">
      <c r="A65" s="2"/>
      <c r="B65" s="2"/>
      <c r="C65" s="58" t="s">
        <v>36</v>
      </c>
      <c r="D65" s="64" t="s">
        <v>16</v>
      </c>
      <c r="E65" s="42" t="s">
        <v>18</v>
      </c>
      <c r="F65" s="42" t="s">
        <v>82</v>
      </c>
      <c r="G65" s="27" t="s">
        <v>86</v>
      </c>
      <c r="H65" s="42" t="s">
        <v>37</v>
      </c>
      <c r="I65" s="43"/>
      <c r="J65" s="43"/>
      <c r="K65" s="70"/>
      <c r="L65" s="70"/>
    </row>
    <row r="66" customFormat="false" ht="21" hidden="false" customHeight="true" outlineLevel="0" collapsed="false">
      <c r="A66" s="2"/>
      <c r="B66" s="2"/>
      <c r="C66" s="69" t="s">
        <v>87</v>
      </c>
      <c r="D66" s="38" t="s">
        <v>16</v>
      </c>
      <c r="E66" s="32" t="s">
        <v>18</v>
      </c>
      <c r="F66" s="32" t="s">
        <v>88</v>
      </c>
      <c r="G66" s="33"/>
      <c r="H66" s="32"/>
      <c r="I66" s="39" t="n">
        <f aca="false">I78+I88+I97+I67</f>
        <v>30441657.11</v>
      </c>
      <c r="J66" s="39" t="n">
        <f aca="false">J78+J88+J97+J67</f>
        <v>32163562.11</v>
      </c>
      <c r="K66" s="70"/>
    </row>
    <row r="67" customFormat="false" ht="66.75" hidden="false" customHeight="true" outlineLevel="0" collapsed="false">
      <c r="A67" s="2"/>
      <c r="B67" s="2"/>
      <c r="C67" s="65" t="s">
        <v>89</v>
      </c>
      <c r="D67" s="25" t="s">
        <v>16</v>
      </c>
      <c r="E67" s="25" t="s">
        <v>18</v>
      </c>
      <c r="F67" s="25" t="s">
        <v>88</v>
      </c>
      <c r="G67" s="55"/>
      <c r="H67" s="32"/>
      <c r="I67" s="39" t="n">
        <f aca="false">I68</f>
        <v>27286780.11</v>
      </c>
      <c r="J67" s="39" t="n">
        <f aca="false">J68</f>
        <v>28965890.11</v>
      </c>
      <c r="K67" s="70"/>
    </row>
    <row r="68" customFormat="false" ht="72.75" hidden="false" customHeight="true" outlineLevel="0" collapsed="false">
      <c r="A68" s="2"/>
      <c r="B68" s="2"/>
      <c r="C68" s="71" t="s">
        <v>90</v>
      </c>
      <c r="D68" s="38" t="s">
        <v>16</v>
      </c>
      <c r="E68" s="38" t="s">
        <v>18</v>
      </c>
      <c r="F68" s="38" t="s">
        <v>88</v>
      </c>
      <c r="G68" s="27" t="s">
        <v>91</v>
      </c>
      <c r="H68" s="42"/>
      <c r="I68" s="43" t="n">
        <f aca="false">I69+I74</f>
        <v>27286780.11</v>
      </c>
      <c r="J68" s="43" t="n">
        <f aca="false">J69+J74</f>
        <v>28965890.11</v>
      </c>
      <c r="K68" s="70"/>
    </row>
    <row r="69" customFormat="false" ht="96.75" hidden="false" customHeight="true" outlineLevel="0" collapsed="false">
      <c r="A69" s="2"/>
      <c r="B69" s="2"/>
      <c r="C69" s="72" t="s">
        <v>92</v>
      </c>
      <c r="D69" s="38" t="s">
        <v>16</v>
      </c>
      <c r="E69" s="38" t="s">
        <v>18</v>
      </c>
      <c r="F69" s="38" t="s">
        <v>88</v>
      </c>
      <c r="G69" s="27" t="s">
        <v>93</v>
      </c>
      <c r="H69" s="42"/>
      <c r="I69" s="43" t="n">
        <f aca="false">I70+I71+I72+I73</f>
        <v>5235403.11</v>
      </c>
      <c r="J69" s="43" t="n">
        <f aca="false">J70+J71+J72+J73</f>
        <v>5235403.11</v>
      </c>
      <c r="K69" s="70"/>
    </row>
    <row r="70" customFormat="false" ht="82.5" hidden="false" customHeight="true" outlineLevel="0" collapsed="false">
      <c r="A70" s="2"/>
      <c r="B70" s="2"/>
      <c r="C70" s="50" t="s">
        <v>26</v>
      </c>
      <c r="D70" s="38" t="s">
        <v>16</v>
      </c>
      <c r="E70" s="38" t="s">
        <v>18</v>
      </c>
      <c r="F70" s="38" t="s">
        <v>88</v>
      </c>
      <c r="G70" s="27" t="s">
        <v>93</v>
      </c>
      <c r="H70" s="42" t="s">
        <v>27</v>
      </c>
      <c r="I70" s="43" t="n">
        <v>4457210.55</v>
      </c>
      <c r="J70" s="43" t="n">
        <v>4457210.55</v>
      </c>
      <c r="K70" s="70"/>
    </row>
    <row r="71" customFormat="false" ht="36" hidden="false" customHeight="true" outlineLevel="0" collapsed="false">
      <c r="A71" s="2"/>
      <c r="B71" s="2"/>
      <c r="C71" s="58" t="s">
        <v>40</v>
      </c>
      <c r="D71" s="38" t="s">
        <v>16</v>
      </c>
      <c r="E71" s="38" t="s">
        <v>18</v>
      </c>
      <c r="F71" s="38" t="s">
        <v>88</v>
      </c>
      <c r="G71" s="27" t="s">
        <v>93</v>
      </c>
      <c r="H71" s="42" t="s">
        <v>35</v>
      </c>
      <c r="I71" s="43" t="n">
        <v>475000</v>
      </c>
      <c r="J71" s="43" t="n">
        <v>475000</v>
      </c>
      <c r="K71" s="70"/>
    </row>
    <row r="72" customFormat="false" ht="33.75" hidden="true" customHeight="true" outlineLevel="0" collapsed="false">
      <c r="A72" s="2"/>
      <c r="B72" s="2"/>
      <c r="C72" s="73" t="s">
        <v>94</v>
      </c>
      <c r="D72" s="38" t="s">
        <v>16</v>
      </c>
      <c r="E72" s="38" t="s">
        <v>18</v>
      </c>
      <c r="F72" s="38" t="s">
        <v>88</v>
      </c>
      <c r="G72" s="27" t="s">
        <v>93</v>
      </c>
      <c r="H72" s="42" t="s">
        <v>95</v>
      </c>
      <c r="I72" s="43"/>
      <c r="J72" s="43"/>
      <c r="K72" s="70"/>
    </row>
    <row r="73" customFormat="false" ht="37.5" hidden="false" customHeight="true" outlineLevel="0" collapsed="false">
      <c r="A73" s="2"/>
      <c r="B73" s="2"/>
      <c r="C73" s="58" t="s">
        <v>36</v>
      </c>
      <c r="D73" s="38" t="s">
        <v>16</v>
      </c>
      <c r="E73" s="38" t="s">
        <v>18</v>
      </c>
      <c r="F73" s="38" t="s">
        <v>88</v>
      </c>
      <c r="G73" s="27" t="s">
        <v>93</v>
      </c>
      <c r="H73" s="42" t="s">
        <v>37</v>
      </c>
      <c r="I73" s="43" t="n">
        <v>303192.56</v>
      </c>
      <c r="J73" s="43" t="n">
        <v>303192.56</v>
      </c>
      <c r="K73" s="70"/>
    </row>
    <row r="74" customFormat="false" ht="41.25" hidden="false" customHeight="true" outlineLevel="0" collapsed="false">
      <c r="A74" s="2"/>
      <c r="B74" s="2"/>
      <c r="C74" s="58" t="s">
        <v>58</v>
      </c>
      <c r="D74" s="38"/>
      <c r="E74" s="38"/>
      <c r="F74" s="38"/>
      <c r="G74" s="27"/>
      <c r="H74" s="42"/>
      <c r="I74" s="43" t="n">
        <f aca="false">I75</f>
        <v>22051377</v>
      </c>
      <c r="J74" s="43" t="n">
        <f aca="false">J75</f>
        <v>23730487</v>
      </c>
      <c r="K74" s="70"/>
    </row>
    <row r="75" s="48" customFormat="true" ht="39" hidden="false" customHeight="true" outlineLevel="0" collapsed="false">
      <c r="A75" s="2" t="n">
        <f aca="false">IF(I75=0,1,0)</f>
        <v>0</v>
      </c>
      <c r="B75" s="36" t="e">
        <f aca="false">IF(#REF!=I75,"0","нет")</f>
        <v>#REF!</v>
      </c>
      <c r="C75" s="58" t="s">
        <v>96</v>
      </c>
      <c r="D75" s="38" t="s">
        <v>16</v>
      </c>
      <c r="E75" s="38" t="s">
        <v>18</v>
      </c>
      <c r="F75" s="38" t="s">
        <v>88</v>
      </c>
      <c r="G75" s="27" t="s">
        <v>93</v>
      </c>
      <c r="H75" s="42"/>
      <c r="I75" s="43" t="n">
        <f aca="false">I76+I77</f>
        <v>22051377</v>
      </c>
      <c r="J75" s="43" t="n">
        <f aca="false">J76+J77</f>
        <v>23730487</v>
      </c>
    </row>
    <row r="76" customFormat="false" ht="48" hidden="false" customHeight="true" outlineLevel="0" collapsed="false">
      <c r="A76" s="2" t="n">
        <f aca="false">IF(I76=0,1,0)</f>
        <v>0</v>
      </c>
      <c r="B76" s="2" t="e">
        <f aca="false">IF(#REF!=I76,"0","нет")</f>
        <v>#REF!</v>
      </c>
      <c r="C76" s="58" t="s">
        <v>97</v>
      </c>
      <c r="D76" s="38" t="s">
        <v>16</v>
      </c>
      <c r="E76" s="38" t="s">
        <v>18</v>
      </c>
      <c r="F76" s="38" t="s">
        <v>88</v>
      </c>
      <c r="G76" s="27" t="s">
        <v>93</v>
      </c>
      <c r="H76" s="42" t="s">
        <v>98</v>
      </c>
      <c r="I76" s="43" t="n">
        <v>22051377</v>
      </c>
      <c r="J76" s="43" t="n">
        <v>23730487</v>
      </c>
    </row>
    <row r="77" customFormat="false" ht="64.5" hidden="true" customHeight="true" outlineLevel="0" collapsed="false">
      <c r="A77" s="2"/>
      <c r="B77" s="2"/>
      <c r="C77" s="58" t="s">
        <v>99</v>
      </c>
      <c r="D77" s="38" t="s">
        <v>16</v>
      </c>
      <c r="E77" s="38" t="s">
        <v>18</v>
      </c>
      <c r="F77" s="38" t="s">
        <v>88</v>
      </c>
      <c r="G77" s="27" t="s">
        <v>100</v>
      </c>
      <c r="H77" s="42" t="s">
        <v>98</v>
      </c>
      <c r="I77" s="43"/>
      <c r="J77" s="43"/>
    </row>
    <row r="78" customFormat="false" ht="55.5" hidden="false" customHeight="true" outlineLevel="0" collapsed="false">
      <c r="A78" s="2" t="n">
        <f aca="false">IF(I78=0,1,0)</f>
        <v>0</v>
      </c>
      <c r="B78" s="2" t="e">
        <f aca="false">IF(#REF!=I78,"0","нет")</f>
        <v>#REF!</v>
      </c>
      <c r="C78" s="222" t="s">
        <v>101</v>
      </c>
      <c r="D78" s="38" t="s">
        <v>16</v>
      </c>
      <c r="E78" s="32" t="s">
        <v>18</v>
      </c>
      <c r="F78" s="32" t="s">
        <v>88</v>
      </c>
      <c r="G78" s="67" t="s">
        <v>102</v>
      </c>
      <c r="H78" s="32"/>
      <c r="I78" s="39" t="n">
        <f aca="false">I79+I83+I86</f>
        <v>888557</v>
      </c>
      <c r="J78" s="39" t="n">
        <f aca="false">J79+J83+J86</f>
        <v>888557</v>
      </c>
    </row>
    <row r="79" customFormat="false" ht="28.5" hidden="false" customHeight="true" outlineLevel="0" collapsed="false">
      <c r="A79" s="2"/>
      <c r="B79" s="2"/>
      <c r="C79" s="58" t="s">
        <v>103</v>
      </c>
      <c r="D79" s="38" t="s">
        <v>16</v>
      </c>
      <c r="E79" s="42" t="s">
        <v>18</v>
      </c>
      <c r="F79" s="42" t="s">
        <v>88</v>
      </c>
      <c r="G79" s="62" t="s">
        <v>104</v>
      </c>
      <c r="H79" s="42"/>
      <c r="I79" s="43" t="n">
        <f aca="false">I80</f>
        <v>481775</v>
      </c>
      <c r="J79" s="43" t="n">
        <f aca="false">J80</f>
        <v>481775</v>
      </c>
    </row>
    <row r="80" customFormat="false" ht="63.75" hidden="false" customHeight="true" outlineLevel="0" collapsed="false">
      <c r="A80" s="2" t="n">
        <f aca="false">IF(I80=0,1,0)</f>
        <v>0</v>
      </c>
      <c r="B80" s="2" t="e">
        <f aca="false">IF(#REF!=I80,"0","нет")</f>
        <v>#REF!</v>
      </c>
      <c r="C80" s="73" t="s">
        <v>105</v>
      </c>
      <c r="D80" s="38" t="s">
        <v>16</v>
      </c>
      <c r="E80" s="42" t="s">
        <v>18</v>
      </c>
      <c r="F80" s="42" t="s">
        <v>88</v>
      </c>
      <c r="G80" s="62" t="s">
        <v>106</v>
      </c>
      <c r="H80" s="42"/>
      <c r="I80" s="43" t="n">
        <f aca="false">I81</f>
        <v>481775</v>
      </c>
      <c r="J80" s="43" t="n">
        <f aca="false">J81</f>
        <v>481775</v>
      </c>
    </row>
    <row r="81" s="48" customFormat="true" ht="63.75" hidden="false" customHeight="true" outlineLevel="0" collapsed="false">
      <c r="A81" s="2" t="n">
        <f aca="false">IF(I81=0,1,0)</f>
        <v>0</v>
      </c>
      <c r="B81" s="36" t="e">
        <f aca="false">IF(#REF!=I81,"0","нет")</f>
        <v>#REF!</v>
      </c>
      <c r="C81" s="53" t="s">
        <v>107</v>
      </c>
      <c r="D81" s="38" t="s">
        <v>16</v>
      </c>
      <c r="E81" s="42" t="s">
        <v>18</v>
      </c>
      <c r="F81" s="42" t="s">
        <v>88</v>
      </c>
      <c r="G81" s="62" t="s">
        <v>108</v>
      </c>
      <c r="H81" s="42"/>
      <c r="I81" s="43" t="n">
        <f aca="false">I82</f>
        <v>481775</v>
      </c>
      <c r="J81" s="43" t="n">
        <f aca="false">J82</f>
        <v>481775</v>
      </c>
    </row>
    <row r="82" s="48" customFormat="true" ht="80.25" hidden="false" customHeight="true" outlineLevel="0" collapsed="false">
      <c r="A82" s="2"/>
      <c r="B82" s="36"/>
      <c r="C82" s="53" t="s">
        <v>26</v>
      </c>
      <c r="D82" s="38" t="s">
        <v>16</v>
      </c>
      <c r="E82" s="42" t="s">
        <v>18</v>
      </c>
      <c r="F82" s="42" t="s">
        <v>88</v>
      </c>
      <c r="G82" s="62" t="s">
        <v>108</v>
      </c>
      <c r="H82" s="42" t="s">
        <v>27</v>
      </c>
      <c r="I82" s="43" t="n">
        <v>481775</v>
      </c>
      <c r="J82" s="43" t="n">
        <v>481775</v>
      </c>
    </row>
    <row r="83" s="48" customFormat="true" ht="58.5" hidden="false" customHeight="true" outlineLevel="0" collapsed="false">
      <c r="A83" s="2"/>
      <c r="B83" s="36"/>
      <c r="C83" s="73" t="s">
        <v>109</v>
      </c>
      <c r="D83" s="38" t="s">
        <v>16</v>
      </c>
      <c r="E83" s="32" t="s">
        <v>18</v>
      </c>
      <c r="F83" s="32" t="s">
        <v>88</v>
      </c>
      <c r="G83" s="67" t="s">
        <v>110</v>
      </c>
      <c r="H83" s="32"/>
      <c r="I83" s="39" t="n">
        <f aca="false">I84</f>
        <v>333365</v>
      </c>
      <c r="J83" s="39" t="n">
        <f aca="false">J84</f>
        <v>333365</v>
      </c>
    </row>
    <row r="84" customFormat="false" ht="63" hidden="false" customHeight="true" outlineLevel="0" collapsed="false">
      <c r="A84" s="2" t="n">
        <f aca="false">IF(I84=0,1,0)</f>
        <v>0</v>
      </c>
      <c r="B84" s="2" t="e">
        <f aca="false">IF(#REF!=I84,"0","нет")</f>
        <v>#REF!</v>
      </c>
      <c r="C84" s="58" t="s">
        <v>111</v>
      </c>
      <c r="D84" s="38" t="s">
        <v>16</v>
      </c>
      <c r="E84" s="42" t="s">
        <v>18</v>
      </c>
      <c r="F84" s="42" t="s">
        <v>88</v>
      </c>
      <c r="G84" s="62" t="s">
        <v>731</v>
      </c>
      <c r="H84" s="32"/>
      <c r="I84" s="43" t="n">
        <f aca="false">I85</f>
        <v>333365</v>
      </c>
      <c r="J84" s="43" t="n">
        <f aca="false">J85</f>
        <v>333365</v>
      </c>
    </row>
    <row r="85" customFormat="false" ht="87" hidden="false" customHeight="true" outlineLevel="0" collapsed="false">
      <c r="A85" s="2" t="n">
        <f aca="false">IF(I85=0,1,0)</f>
        <v>0</v>
      </c>
      <c r="B85" s="2" t="e">
        <f aca="false">IF(#REF!=I85,"0","нет")</f>
        <v>#REF!</v>
      </c>
      <c r="C85" s="58" t="s">
        <v>26</v>
      </c>
      <c r="D85" s="38" t="s">
        <v>16</v>
      </c>
      <c r="E85" s="42" t="s">
        <v>18</v>
      </c>
      <c r="F85" s="42" t="s">
        <v>88</v>
      </c>
      <c r="G85" s="62" t="s">
        <v>112</v>
      </c>
      <c r="H85" s="42" t="s">
        <v>27</v>
      </c>
      <c r="I85" s="43" t="n">
        <v>333365</v>
      </c>
      <c r="J85" s="43" t="n">
        <v>333365</v>
      </c>
    </row>
    <row r="86" customFormat="false" ht="60" hidden="false" customHeight="true" outlineLevel="0" collapsed="false">
      <c r="A86" s="2" t="n">
        <f aca="false">IF(I86=0,1,0)</f>
        <v>0</v>
      </c>
      <c r="B86" s="2" t="e">
        <f aca="false">IF(#REF!=I86,"0","нет")</f>
        <v>#REF!</v>
      </c>
      <c r="C86" s="53" t="s">
        <v>113</v>
      </c>
      <c r="D86" s="38" t="s">
        <v>16</v>
      </c>
      <c r="E86" s="42" t="s">
        <v>18</v>
      </c>
      <c r="F86" s="42" t="s">
        <v>88</v>
      </c>
      <c r="G86" s="62" t="s">
        <v>114</v>
      </c>
      <c r="H86" s="42"/>
      <c r="I86" s="43" t="n">
        <f aca="false">I87</f>
        <v>73417</v>
      </c>
      <c r="J86" s="43" t="n">
        <f aca="false">J87</f>
        <v>73417</v>
      </c>
    </row>
    <row r="87" customFormat="false" ht="83.25" hidden="false" customHeight="true" outlineLevel="0" collapsed="false">
      <c r="A87" s="2"/>
      <c r="B87" s="2"/>
      <c r="C87" s="53" t="s">
        <v>26</v>
      </c>
      <c r="D87" s="38" t="s">
        <v>16</v>
      </c>
      <c r="E87" s="42" t="s">
        <v>18</v>
      </c>
      <c r="F87" s="42" t="s">
        <v>88</v>
      </c>
      <c r="G87" s="62" t="s">
        <v>114</v>
      </c>
      <c r="H87" s="42" t="s">
        <v>27</v>
      </c>
      <c r="I87" s="43" t="n">
        <v>73417</v>
      </c>
      <c r="J87" s="43" t="n">
        <v>73417</v>
      </c>
    </row>
    <row r="88" customFormat="false" ht="32.25" hidden="false" customHeight="true" outlineLevel="0" collapsed="false">
      <c r="A88" s="2"/>
      <c r="B88" s="2"/>
      <c r="C88" s="65" t="s">
        <v>115</v>
      </c>
      <c r="D88" s="38" t="s">
        <v>16</v>
      </c>
      <c r="E88" s="32" t="s">
        <v>18</v>
      </c>
      <c r="F88" s="32" t="s">
        <v>88</v>
      </c>
      <c r="G88" s="33" t="s">
        <v>116</v>
      </c>
      <c r="H88" s="32"/>
      <c r="I88" s="39" t="n">
        <f aca="false">I89</f>
        <v>525000</v>
      </c>
      <c r="J88" s="39" t="n">
        <f aca="false">J89</f>
        <v>525000</v>
      </c>
    </row>
    <row r="89" customFormat="false" ht="35.25" hidden="false" customHeight="true" outlineLevel="0" collapsed="false">
      <c r="A89" s="2"/>
      <c r="B89" s="2"/>
      <c r="C89" s="58" t="s">
        <v>117</v>
      </c>
      <c r="D89" s="38" t="s">
        <v>16</v>
      </c>
      <c r="E89" s="42" t="s">
        <v>18</v>
      </c>
      <c r="F89" s="42" t="s">
        <v>88</v>
      </c>
      <c r="G89" s="49" t="s">
        <v>118</v>
      </c>
      <c r="H89" s="42"/>
      <c r="I89" s="43" t="n">
        <f aca="false">I90+I94</f>
        <v>525000</v>
      </c>
      <c r="J89" s="43" t="n">
        <f aca="false">J90+J94</f>
        <v>525000</v>
      </c>
    </row>
    <row r="90" customFormat="false" ht="27" hidden="false" customHeight="true" outlineLevel="0" collapsed="false">
      <c r="A90" s="2"/>
      <c r="B90" s="2"/>
      <c r="C90" s="76" t="s">
        <v>119</v>
      </c>
      <c r="D90" s="38" t="s">
        <v>16</v>
      </c>
      <c r="E90" s="42" t="s">
        <v>18</v>
      </c>
      <c r="F90" s="42" t="s">
        <v>88</v>
      </c>
      <c r="G90" s="49" t="s">
        <v>120</v>
      </c>
      <c r="H90" s="42"/>
      <c r="I90" s="43" t="n">
        <f aca="false">I91+I92+I93</f>
        <v>525000</v>
      </c>
      <c r="J90" s="43" t="n">
        <f aca="false">J91+J92+J93</f>
        <v>525000</v>
      </c>
    </row>
    <row r="91" customFormat="false" ht="48" hidden="false" customHeight="true" outlineLevel="0" collapsed="false">
      <c r="A91" s="2"/>
      <c r="B91" s="2"/>
      <c r="C91" s="50" t="s">
        <v>34</v>
      </c>
      <c r="D91" s="38" t="s">
        <v>16</v>
      </c>
      <c r="E91" s="42" t="s">
        <v>18</v>
      </c>
      <c r="F91" s="42" t="s">
        <v>88</v>
      </c>
      <c r="G91" s="49" t="s">
        <v>120</v>
      </c>
      <c r="H91" s="42" t="s">
        <v>35</v>
      </c>
      <c r="I91" s="43" t="n">
        <v>450000</v>
      </c>
      <c r="J91" s="43" t="n">
        <v>450000</v>
      </c>
    </row>
    <row r="92" customFormat="false" ht="24.75" hidden="false" customHeight="true" outlineLevel="0" collapsed="false">
      <c r="A92" s="2"/>
      <c r="B92" s="2"/>
      <c r="C92" s="151" t="s">
        <v>121</v>
      </c>
      <c r="D92" s="38" t="s">
        <v>16</v>
      </c>
      <c r="E92" s="42" t="s">
        <v>18</v>
      </c>
      <c r="F92" s="42" t="s">
        <v>88</v>
      </c>
      <c r="G92" s="49" t="s">
        <v>120</v>
      </c>
      <c r="H92" s="42" t="s">
        <v>122</v>
      </c>
      <c r="I92" s="43" t="n">
        <v>75000</v>
      </c>
      <c r="J92" s="43" t="n">
        <v>75000</v>
      </c>
    </row>
    <row r="93" customFormat="false" ht="36" hidden="true" customHeight="true" outlineLevel="0" collapsed="false">
      <c r="A93" s="2"/>
      <c r="B93" s="2"/>
      <c r="C93" s="278" t="s">
        <v>36</v>
      </c>
      <c r="D93" s="38" t="s">
        <v>16</v>
      </c>
      <c r="E93" s="42" t="s">
        <v>18</v>
      </c>
      <c r="F93" s="42" t="s">
        <v>88</v>
      </c>
      <c r="G93" s="49" t="s">
        <v>120</v>
      </c>
      <c r="H93" s="42" t="s">
        <v>37</v>
      </c>
      <c r="I93" s="43"/>
      <c r="J93" s="43"/>
    </row>
    <row r="94" customFormat="false" ht="36" hidden="true" customHeight="true" outlineLevel="0" collapsed="false">
      <c r="A94" s="2"/>
      <c r="B94" s="2"/>
      <c r="C94" s="79" t="s">
        <v>123</v>
      </c>
      <c r="D94" s="80" t="s">
        <v>16</v>
      </c>
      <c r="E94" s="42" t="s">
        <v>18</v>
      </c>
      <c r="F94" s="42" t="s">
        <v>88</v>
      </c>
      <c r="G94" s="49" t="s">
        <v>124</v>
      </c>
      <c r="H94" s="32"/>
      <c r="I94" s="43" t="n">
        <f aca="false">I95</f>
        <v>0</v>
      </c>
      <c r="J94" s="43" t="n">
        <f aca="false">J95</f>
        <v>0</v>
      </c>
    </row>
    <row r="95" customFormat="false" ht="36" hidden="true" customHeight="true" outlineLevel="0" collapsed="false">
      <c r="A95" s="2"/>
      <c r="B95" s="2"/>
      <c r="C95" s="79" t="s">
        <v>125</v>
      </c>
      <c r="D95" s="38" t="s">
        <v>16</v>
      </c>
      <c r="E95" s="42" t="s">
        <v>18</v>
      </c>
      <c r="F95" s="42" t="s">
        <v>88</v>
      </c>
      <c r="G95" s="49" t="s">
        <v>124</v>
      </c>
      <c r="H95" s="32"/>
      <c r="I95" s="43"/>
      <c r="J95" s="43"/>
    </row>
    <row r="96" customFormat="false" ht="36" hidden="false" customHeight="true" outlineLevel="0" collapsed="false">
      <c r="A96" s="2"/>
      <c r="B96" s="2"/>
      <c r="C96" s="58" t="s">
        <v>121</v>
      </c>
      <c r="D96" s="38" t="s">
        <v>16</v>
      </c>
      <c r="E96" s="42" t="s">
        <v>18</v>
      </c>
      <c r="F96" s="42" t="s">
        <v>88</v>
      </c>
      <c r="G96" s="49" t="s">
        <v>124</v>
      </c>
      <c r="H96" s="42" t="s">
        <v>122</v>
      </c>
      <c r="I96" s="43" t="n">
        <v>600000</v>
      </c>
      <c r="J96" s="43" t="n">
        <v>600000</v>
      </c>
    </row>
    <row r="97" customFormat="false" ht="34.5" hidden="false" customHeight="true" outlineLevel="0" collapsed="false">
      <c r="A97" s="2"/>
      <c r="B97" s="2"/>
      <c r="C97" s="79" t="s">
        <v>126</v>
      </c>
      <c r="D97" s="38" t="s">
        <v>16</v>
      </c>
      <c r="E97" s="42" t="s">
        <v>18</v>
      </c>
      <c r="F97" s="42" t="s">
        <v>88</v>
      </c>
      <c r="G97" s="49" t="s">
        <v>71</v>
      </c>
      <c r="H97" s="42"/>
      <c r="I97" s="43" t="n">
        <f aca="false">I100+I105+I108+I110+I98</f>
        <v>1741320</v>
      </c>
      <c r="J97" s="43" t="n">
        <f aca="false">J100+J105+J108+J110+J98</f>
        <v>1784115</v>
      </c>
    </row>
    <row r="98" customFormat="false" ht="36" hidden="true" customHeight="true" outlineLevel="0" collapsed="false">
      <c r="A98" s="2"/>
      <c r="B98" s="2"/>
      <c r="C98" s="81" t="s">
        <v>127</v>
      </c>
      <c r="D98" s="38" t="s">
        <v>16</v>
      </c>
      <c r="E98" s="32" t="s">
        <v>18</v>
      </c>
      <c r="F98" s="32" t="s">
        <v>88</v>
      </c>
      <c r="G98" s="33" t="s">
        <v>128</v>
      </c>
      <c r="H98" s="32"/>
      <c r="I98" s="39" t="n">
        <f aca="false">I99</f>
        <v>0</v>
      </c>
      <c r="J98" s="39" t="n">
        <f aca="false">J99</f>
        <v>0</v>
      </c>
    </row>
    <row r="99" customFormat="false" ht="36" hidden="true" customHeight="true" outlineLevel="0" collapsed="false">
      <c r="A99" s="2"/>
      <c r="B99" s="2"/>
      <c r="C99" s="50" t="s">
        <v>34</v>
      </c>
      <c r="D99" s="38" t="s">
        <v>16</v>
      </c>
      <c r="E99" s="42" t="s">
        <v>18</v>
      </c>
      <c r="F99" s="42" t="s">
        <v>88</v>
      </c>
      <c r="G99" s="49" t="s">
        <v>128</v>
      </c>
      <c r="H99" s="42" t="s">
        <v>35</v>
      </c>
      <c r="I99" s="43"/>
      <c r="J99" s="43"/>
    </row>
    <row r="100" customFormat="false" ht="36" hidden="false" customHeight="true" outlineLevel="0" collapsed="false">
      <c r="A100" s="2"/>
      <c r="B100" s="2"/>
      <c r="C100" s="82" t="s">
        <v>129</v>
      </c>
      <c r="D100" s="38" t="s">
        <v>16</v>
      </c>
      <c r="E100" s="42" t="s">
        <v>18</v>
      </c>
      <c r="F100" s="42" t="s">
        <v>88</v>
      </c>
      <c r="G100" s="49" t="s">
        <v>130</v>
      </c>
      <c r="H100" s="42"/>
      <c r="I100" s="43" t="n">
        <f aca="false">I101+I102+I103</f>
        <v>1611320</v>
      </c>
      <c r="J100" s="43" t="n">
        <f aca="false">J101+J102+J103</f>
        <v>1654115</v>
      </c>
    </row>
    <row r="101" customFormat="false" ht="36" hidden="false" customHeight="true" outlineLevel="0" collapsed="false">
      <c r="A101" s="2"/>
      <c r="B101" s="2"/>
      <c r="C101" s="50" t="s">
        <v>26</v>
      </c>
      <c r="D101" s="38" t="s">
        <v>16</v>
      </c>
      <c r="E101" s="42" t="s">
        <v>18</v>
      </c>
      <c r="F101" s="42" t="s">
        <v>88</v>
      </c>
      <c r="G101" s="49" t="s">
        <v>131</v>
      </c>
      <c r="H101" s="42" t="s">
        <v>27</v>
      </c>
      <c r="I101" s="43" t="n">
        <v>1251320</v>
      </c>
      <c r="J101" s="43" t="n">
        <v>1251320</v>
      </c>
    </row>
    <row r="102" customFormat="false" ht="34.5" hidden="false" customHeight="true" outlineLevel="0" collapsed="false">
      <c r="A102" s="2"/>
      <c r="B102" s="2"/>
      <c r="C102" s="50" t="s">
        <v>34</v>
      </c>
      <c r="D102" s="38" t="s">
        <v>16</v>
      </c>
      <c r="E102" s="42" t="s">
        <v>18</v>
      </c>
      <c r="F102" s="42" t="s">
        <v>88</v>
      </c>
      <c r="G102" s="49" t="s">
        <v>131</v>
      </c>
      <c r="H102" s="42" t="s">
        <v>35</v>
      </c>
      <c r="I102" s="43" t="n">
        <v>360000</v>
      </c>
      <c r="J102" s="43" t="n">
        <v>402795</v>
      </c>
    </row>
    <row r="103" customFormat="false" ht="36" hidden="true" customHeight="true" outlineLevel="0" collapsed="false">
      <c r="A103" s="2"/>
      <c r="B103" s="2"/>
      <c r="C103" s="82" t="s">
        <v>132</v>
      </c>
      <c r="D103" s="38" t="s">
        <v>16</v>
      </c>
      <c r="E103" s="42" t="s">
        <v>18</v>
      </c>
      <c r="F103" s="42" t="s">
        <v>88</v>
      </c>
      <c r="G103" s="49" t="s">
        <v>133</v>
      </c>
      <c r="H103" s="42"/>
      <c r="I103" s="43" t="n">
        <f aca="false">I104</f>
        <v>0</v>
      </c>
      <c r="J103" s="43" t="n">
        <f aca="false">J104</f>
        <v>0</v>
      </c>
    </row>
    <row r="104" customFormat="false" ht="36" hidden="true" customHeight="true" outlineLevel="0" collapsed="false">
      <c r="A104" s="2"/>
      <c r="B104" s="2"/>
      <c r="C104" s="50" t="s">
        <v>26</v>
      </c>
      <c r="D104" s="38" t="s">
        <v>16</v>
      </c>
      <c r="E104" s="42" t="s">
        <v>18</v>
      </c>
      <c r="F104" s="42" t="s">
        <v>88</v>
      </c>
      <c r="G104" s="49" t="s">
        <v>133</v>
      </c>
      <c r="H104" s="42" t="s">
        <v>27</v>
      </c>
      <c r="I104" s="43"/>
      <c r="J104" s="43"/>
    </row>
    <row r="105" customFormat="false" ht="36" hidden="true" customHeight="true" outlineLevel="0" collapsed="false">
      <c r="A105" s="2"/>
      <c r="B105" s="2"/>
      <c r="C105" s="56" t="s">
        <v>32</v>
      </c>
      <c r="D105" s="38" t="s">
        <v>16</v>
      </c>
      <c r="E105" s="42" t="s">
        <v>18</v>
      </c>
      <c r="F105" s="42" t="s">
        <v>88</v>
      </c>
      <c r="G105" s="49" t="s">
        <v>134</v>
      </c>
      <c r="H105" s="42"/>
      <c r="I105" s="43" t="n">
        <f aca="false">I106</f>
        <v>0</v>
      </c>
      <c r="J105" s="43" t="n">
        <f aca="false">J106</f>
        <v>0</v>
      </c>
    </row>
    <row r="106" customFormat="false" ht="87" hidden="true" customHeight="true" outlineLevel="0" collapsed="false">
      <c r="A106" s="2"/>
      <c r="B106" s="2"/>
      <c r="C106" s="58" t="s">
        <v>26</v>
      </c>
      <c r="D106" s="38" t="s">
        <v>16</v>
      </c>
      <c r="E106" s="42" t="s">
        <v>18</v>
      </c>
      <c r="F106" s="42" t="s">
        <v>88</v>
      </c>
      <c r="G106" s="49" t="s">
        <v>134</v>
      </c>
      <c r="H106" s="42" t="s">
        <v>27</v>
      </c>
      <c r="I106" s="43"/>
      <c r="J106" s="43"/>
    </row>
    <row r="107" customFormat="false" ht="45" hidden="true" customHeight="true" outlineLevel="0" collapsed="false">
      <c r="A107" s="2"/>
      <c r="B107" s="2"/>
      <c r="C107" s="63" t="s">
        <v>135</v>
      </c>
      <c r="D107" s="38" t="s">
        <v>16</v>
      </c>
      <c r="E107" s="42" t="s">
        <v>18</v>
      </c>
      <c r="F107" s="42" t="s">
        <v>88</v>
      </c>
      <c r="G107" s="49" t="s">
        <v>128</v>
      </c>
      <c r="H107" s="42" t="s">
        <v>98</v>
      </c>
      <c r="I107" s="43"/>
      <c r="J107" s="43"/>
    </row>
    <row r="108" customFormat="false" ht="45" hidden="false" customHeight="true" outlineLevel="0" collapsed="false">
      <c r="A108" s="2"/>
      <c r="B108" s="2"/>
      <c r="C108" s="50" t="s">
        <v>38</v>
      </c>
      <c r="D108" s="38" t="s">
        <v>16</v>
      </c>
      <c r="E108" s="42" t="s">
        <v>18</v>
      </c>
      <c r="F108" s="42" t="s">
        <v>88</v>
      </c>
      <c r="G108" s="49" t="s">
        <v>136</v>
      </c>
      <c r="H108" s="42"/>
      <c r="I108" s="43" t="n">
        <f aca="false">I109</f>
        <v>110000</v>
      </c>
      <c r="J108" s="43" t="n">
        <f aca="false">J109</f>
        <v>110000</v>
      </c>
    </row>
    <row r="109" customFormat="false" ht="22.5" hidden="false" customHeight="true" outlineLevel="0" collapsed="false">
      <c r="A109" s="2"/>
      <c r="B109" s="2"/>
      <c r="C109" s="50" t="s">
        <v>34</v>
      </c>
      <c r="D109" s="38" t="s">
        <v>16</v>
      </c>
      <c r="E109" s="42" t="s">
        <v>18</v>
      </c>
      <c r="F109" s="42" t="s">
        <v>88</v>
      </c>
      <c r="G109" s="49" t="s">
        <v>136</v>
      </c>
      <c r="H109" s="42" t="s">
        <v>35</v>
      </c>
      <c r="I109" s="43" t="n">
        <v>110000</v>
      </c>
      <c r="J109" s="43" t="n">
        <v>110000</v>
      </c>
    </row>
    <row r="110" customFormat="false" ht="88.5" hidden="false" customHeight="true" outlineLevel="0" collapsed="false">
      <c r="A110" s="2"/>
      <c r="B110" s="2"/>
      <c r="C110" s="84" t="s">
        <v>137</v>
      </c>
      <c r="D110" s="38" t="s">
        <v>16</v>
      </c>
      <c r="E110" s="42" t="s">
        <v>18</v>
      </c>
      <c r="F110" s="42" t="s">
        <v>88</v>
      </c>
      <c r="G110" s="49" t="s">
        <v>138</v>
      </c>
      <c r="H110" s="42"/>
      <c r="I110" s="43" t="n">
        <f aca="false">I111</f>
        <v>20000</v>
      </c>
      <c r="J110" s="43" t="n">
        <f aca="false">J111</f>
        <v>20000</v>
      </c>
    </row>
    <row r="111" customFormat="false" ht="37.5" hidden="false" customHeight="true" outlineLevel="0" collapsed="false">
      <c r="A111" s="2"/>
      <c r="B111" s="2"/>
      <c r="C111" s="50" t="s">
        <v>34</v>
      </c>
      <c r="D111" s="38" t="s">
        <v>16</v>
      </c>
      <c r="E111" s="42" t="s">
        <v>18</v>
      </c>
      <c r="F111" s="42" t="s">
        <v>88</v>
      </c>
      <c r="G111" s="49" t="s">
        <v>138</v>
      </c>
      <c r="H111" s="42" t="s">
        <v>35</v>
      </c>
      <c r="I111" s="43" t="n">
        <v>20000</v>
      </c>
      <c r="J111" s="43" t="n">
        <v>20000</v>
      </c>
    </row>
    <row r="112" customFormat="false" ht="33.75" hidden="true" customHeight="true" outlineLevel="0" collapsed="false">
      <c r="A112" s="2"/>
      <c r="B112" s="2"/>
      <c r="C112" s="85" t="s">
        <v>139</v>
      </c>
      <c r="D112" s="38" t="s">
        <v>16</v>
      </c>
      <c r="E112" s="42" t="s">
        <v>18</v>
      </c>
      <c r="F112" s="42" t="s">
        <v>88</v>
      </c>
      <c r="G112" s="49" t="s">
        <v>140</v>
      </c>
      <c r="H112" s="42"/>
      <c r="I112" s="43" t="n">
        <f aca="false">I113</f>
        <v>0</v>
      </c>
      <c r="J112" s="43" t="n">
        <f aca="false">J113</f>
        <v>0</v>
      </c>
    </row>
    <row r="113" customFormat="false" ht="36.75" hidden="true" customHeight="true" outlineLevel="0" collapsed="false">
      <c r="A113" s="2"/>
      <c r="B113" s="2"/>
      <c r="C113" s="86" t="s">
        <v>141</v>
      </c>
      <c r="D113" s="38" t="s">
        <v>16</v>
      </c>
      <c r="E113" s="42" t="s">
        <v>18</v>
      </c>
      <c r="F113" s="42" t="s">
        <v>88</v>
      </c>
      <c r="G113" s="49" t="s">
        <v>142</v>
      </c>
      <c r="H113" s="42"/>
      <c r="I113" s="43" t="n">
        <f aca="false">I114</f>
        <v>0</v>
      </c>
      <c r="J113" s="43" t="n">
        <f aca="false">J114</f>
        <v>0</v>
      </c>
    </row>
    <row r="114" customFormat="false" ht="88.5" hidden="true" customHeight="true" outlineLevel="0" collapsed="false">
      <c r="A114" s="2"/>
      <c r="B114" s="2"/>
      <c r="C114" s="53" t="s">
        <v>143</v>
      </c>
      <c r="D114" s="64" t="s">
        <v>16</v>
      </c>
      <c r="E114" s="42" t="s">
        <v>18</v>
      </c>
      <c r="F114" s="42" t="s">
        <v>88</v>
      </c>
      <c r="G114" s="49" t="s">
        <v>142</v>
      </c>
      <c r="H114" s="42" t="s">
        <v>144</v>
      </c>
      <c r="I114" s="43"/>
      <c r="J114" s="43"/>
    </row>
    <row r="115" customFormat="false" ht="37.5" hidden="true" customHeight="true" outlineLevel="0" collapsed="false">
      <c r="A115" s="2"/>
      <c r="B115" s="2"/>
      <c r="C115" s="53" t="s">
        <v>145</v>
      </c>
      <c r="D115" s="38" t="s">
        <v>16</v>
      </c>
      <c r="E115" s="42" t="s">
        <v>18</v>
      </c>
      <c r="F115" s="42" t="s">
        <v>88</v>
      </c>
      <c r="G115" s="49" t="s">
        <v>146</v>
      </c>
      <c r="H115" s="42"/>
      <c r="I115" s="43" t="n">
        <f aca="false">I116</f>
        <v>0</v>
      </c>
      <c r="J115" s="43" t="n">
        <f aca="false">J116</f>
        <v>0</v>
      </c>
      <c r="K115" s="70"/>
      <c r="L115" s="70"/>
    </row>
    <row r="116" customFormat="false" ht="55.5" hidden="true" customHeight="true" outlineLevel="0" collapsed="false">
      <c r="A116" s="2"/>
      <c r="B116" s="2"/>
      <c r="C116" s="50" t="s">
        <v>34</v>
      </c>
      <c r="D116" s="38" t="s">
        <v>16</v>
      </c>
      <c r="E116" s="42" t="s">
        <v>18</v>
      </c>
      <c r="F116" s="42" t="s">
        <v>88</v>
      </c>
      <c r="G116" s="49" t="s">
        <v>146</v>
      </c>
      <c r="H116" s="42" t="s">
        <v>35</v>
      </c>
      <c r="I116" s="43"/>
      <c r="J116" s="43"/>
    </row>
    <row r="117" customFormat="false" ht="88.5" hidden="true" customHeight="true" outlineLevel="0" collapsed="false">
      <c r="A117" s="2"/>
      <c r="B117" s="2"/>
      <c r="C117" s="79" t="s">
        <v>147</v>
      </c>
      <c r="D117" s="38" t="s">
        <v>16</v>
      </c>
      <c r="E117" s="42" t="s">
        <v>18</v>
      </c>
      <c r="F117" s="42" t="s">
        <v>88</v>
      </c>
      <c r="G117" s="62" t="s">
        <v>148</v>
      </c>
      <c r="H117" s="42"/>
      <c r="I117" s="43" t="n">
        <f aca="false">I118</f>
        <v>0</v>
      </c>
      <c r="J117" s="43" t="n">
        <f aca="false">J118</f>
        <v>0</v>
      </c>
    </row>
    <row r="118" customFormat="false" ht="123.75" hidden="true" customHeight="true" outlineLevel="0" collapsed="false">
      <c r="A118" s="2" t="n">
        <f aca="false">IF(I118=0,1,0)</f>
        <v>1</v>
      </c>
      <c r="B118" s="2" t="e">
        <f aca="false">IF(#REF!=I118,"0","нет")</f>
        <v>#REF!</v>
      </c>
      <c r="C118" s="51" t="s">
        <v>149</v>
      </c>
      <c r="D118" s="38" t="s">
        <v>16</v>
      </c>
      <c r="E118" s="42" t="s">
        <v>18</v>
      </c>
      <c r="F118" s="42" t="s">
        <v>88</v>
      </c>
      <c r="G118" s="62" t="s">
        <v>150</v>
      </c>
      <c r="H118" s="42"/>
      <c r="I118" s="43" t="n">
        <f aca="false">I119</f>
        <v>0</v>
      </c>
      <c r="J118" s="43" t="n">
        <f aca="false">J119</f>
        <v>0</v>
      </c>
    </row>
    <row r="119" customFormat="false" ht="75.75" hidden="true" customHeight="true" outlineLevel="0" collapsed="false">
      <c r="A119" s="2"/>
      <c r="B119" s="2"/>
      <c r="C119" s="87" t="s">
        <v>151</v>
      </c>
      <c r="D119" s="38" t="s">
        <v>16</v>
      </c>
      <c r="E119" s="42" t="s">
        <v>18</v>
      </c>
      <c r="F119" s="42" t="s">
        <v>88</v>
      </c>
      <c r="G119" s="62" t="s">
        <v>152</v>
      </c>
      <c r="H119" s="42"/>
      <c r="I119" s="43" t="n">
        <f aca="false">I120</f>
        <v>0</v>
      </c>
      <c r="J119" s="43" t="n">
        <f aca="false">J120</f>
        <v>0</v>
      </c>
    </row>
    <row r="120" customFormat="false" ht="47.25" hidden="true" customHeight="false" outlineLevel="0" collapsed="false">
      <c r="A120" s="2"/>
      <c r="B120" s="2"/>
      <c r="C120" s="88" t="s">
        <v>153</v>
      </c>
      <c r="D120" s="38" t="s">
        <v>16</v>
      </c>
      <c r="E120" s="42" t="s">
        <v>18</v>
      </c>
      <c r="F120" s="42" t="s">
        <v>88</v>
      </c>
      <c r="G120" s="62" t="s">
        <v>154</v>
      </c>
      <c r="H120" s="42"/>
      <c r="I120" s="43" t="n">
        <f aca="false">I121</f>
        <v>0</v>
      </c>
      <c r="J120" s="43" t="n">
        <f aca="false">J121</f>
        <v>0</v>
      </c>
    </row>
    <row r="121" customFormat="false" ht="57.75" hidden="true" customHeight="true" outlineLevel="0" collapsed="false">
      <c r="A121" s="2"/>
      <c r="B121" s="2"/>
      <c r="C121" s="51" t="s">
        <v>135</v>
      </c>
      <c r="D121" s="38" t="s">
        <v>16</v>
      </c>
      <c r="E121" s="42" t="s">
        <v>18</v>
      </c>
      <c r="F121" s="42" t="s">
        <v>88</v>
      </c>
      <c r="G121" s="62" t="s">
        <v>154</v>
      </c>
      <c r="H121" s="42" t="s">
        <v>98</v>
      </c>
      <c r="I121" s="43"/>
      <c r="J121" s="43"/>
    </row>
    <row r="122" customFormat="false" ht="38.25" hidden="false" customHeight="true" outlineLevel="0" collapsed="false">
      <c r="A122" s="2"/>
      <c r="B122" s="2"/>
      <c r="C122" s="65" t="s">
        <v>155</v>
      </c>
      <c r="D122" s="38" t="s">
        <v>16</v>
      </c>
      <c r="E122" s="32" t="s">
        <v>29</v>
      </c>
      <c r="F122" s="32" t="s">
        <v>156</v>
      </c>
      <c r="G122" s="33"/>
      <c r="H122" s="32"/>
      <c r="I122" s="39" t="n">
        <f aca="false">I123+I135</f>
        <v>6026859.04</v>
      </c>
      <c r="J122" s="39" t="n">
        <f aca="false">J123+J135</f>
        <v>6026859.04</v>
      </c>
    </row>
    <row r="123" customFormat="false" ht="28.5" hidden="true" customHeight="true" outlineLevel="0" collapsed="false">
      <c r="A123" s="2"/>
      <c r="B123" s="2"/>
      <c r="C123" s="58" t="s">
        <v>157</v>
      </c>
      <c r="D123" s="38" t="s">
        <v>16</v>
      </c>
      <c r="E123" s="42" t="s">
        <v>29</v>
      </c>
      <c r="F123" s="42" t="s">
        <v>158</v>
      </c>
      <c r="G123" s="49" t="s">
        <v>159</v>
      </c>
      <c r="H123" s="32" t="s">
        <v>160</v>
      </c>
      <c r="I123" s="43" t="n">
        <f aca="false">I124+I129</f>
        <v>5961859.04</v>
      </c>
      <c r="J123" s="43" t="n">
        <f aca="false">J124+J129</f>
        <v>5961859.04</v>
      </c>
    </row>
    <row r="124" customFormat="false" ht="44.25" hidden="true" customHeight="true" outlineLevel="0" collapsed="false">
      <c r="A124" s="2"/>
      <c r="B124" s="2"/>
      <c r="C124" s="71" t="s">
        <v>161</v>
      </c>
      <c r="D124" s="38" t="s">
        <v>16</v>
      </c>
      <c r="E124" s="42" t="s">
        <v>29</v>
      </c>
      <c r="F124" s="42" t="s">
        <v>158</v>
      </c>
      <c r="G124" s="49" t="s">
        <v>162</v>
      </c>
      <c r="H124" s="42"/>
      <c r="I124" s="43" t="n">
        <f aca="false">I127</f>
        <v>55000</v>
      </c>
      <c r="J124" s="43" t="n">
        <f aca="false">J127</f>
        <v>55000</v>
      </c>
    </row>
    <row r="125" customFormat="false" ht="132" hidden="false" customHeight="true" outlineLevel="0" collapsed="false">
      <c r="A125" s="2"/>
      <c r="B125" s="2"/>
      <c r="C125" s="53" t="s">
        <v>163</v>
      </c>
      <c r="D125" s="38" t="s">
        <v>16</v>
      </c>
      <c r="E125" s="42" t="s">
        <v>29</v>
      </c>
      <c r="F125" s="42" t="s">
        <v>158</v>
      </c>
      <c r="G125" s="49" t="s">
        <v>164</v>
      </c>
      <c r="H125" s="42"/>
      <c r="I125" s="43" t="n">
        <f aca="false">I126</f>
        <v>55000</v>
      </c>
      <c r="J125" s="43" t="n">
        <f aca="false">J126</f>
        <v>55000</v>
      </c>
    </row>
    <row r="126" customFormat="false" ht="73.5" hidden="false" customHeight="true" outlineLevel="0" collapsed="false">
      <c r="A126" s="2"/>
      <c r="B126" s="2"/>
      <c r="C126" s="53" t="s">
        <v>165</v>
      </c>
      <c r="D126" s="38" t="s">
        <v>16</v>
      </c>
      <c r="E126" s="42" t="s">
        <v>29</v>
      </c>
      <c r="F126" s="42" t="s">
        <v>158</v>
      </c>
      <c r="G126" s="49" t="s">
        <v>166</v>
      </c>
      <c r="H126" s="42"/>
      <c r="I126" s="43" t="n">
        <f aca="false">I127</f>
        <v>55000</v>
      </c>
      <c r="J126" s="43" t="n">
        <f aca="false">J127</f>
        <v>55000</v>
      </c>
    </row>
    <row r="127" customFormat="false" ht="34.5" hidden="true" customHeight="true" outlineLevel="0" collapsed="false">
      <c r="A127" s="2"/>
      <c r="B127" s="2"/>
      <c r="C127" s="53" t="s">
        <v>167</v>
      </c>
      <c r="D127" s="38" t="s">
        <v>16</v>
      </c>
      <c r="E127" s="42" t="s">
        <v>29</v>
      </c>
      <c r="F127" s="42" t="s">
        <v>158</v>
      </c>
      <c r="G127" s="49" t="s">
        <v>168</v>
      </c>
      <c r="H127" s="42"/>
      <c r="I127" s="43" t="n">
        <f aca="false">I128</f>
        <v>55000</v>
      </c>
      <c r="J127" s="43" t="n">
        <f aca="false">J128</f>
        <v>55000</v>
      </c>
    </row>
    <row r="128" customFormat="false" ht="52.5" hidden="true" customHeight="true" outlineLevel="0" collapsed="false">
      <c r="A128" s="2"/>
      <c r="B128" s="2"/>
      <c r="C128" s="58" t="s">
        <v>40</v>
      </c>
      <c r="D128" s="38" t="s">
        <v>16</v>
      </c>
      <c r="E128" s="42" t="s">
        <v>29</v>
      </c>
      <c r="F128" s="42" t="s">
        <v>158</v>
      </c>
      <c r="G128" s="49" t="s">
        <v>168</v>
      </c>
      <c r="H128" s="42" t="s">
        <v>35</v>
      </c>
      <c r="I128" s="43" t="n">
        <v>55000</v>
      </c>
      <c r="J128" s="43" t="n">
        <v>55000</v>
      </c>
    </row>
    <row r="129" customFormat="false" ht="47.25" hidden="false" customHeight="true" outlineLevel="0" collapsed="false">
      <c r="A129" s="2"/>
      <c r="B129" s="2"/>
      <c r="C129" s="60" t="s">
        <v>169</v>
      </c>
      <c r="D129" s="38" t="s">
        <v>16</v>
      </c>
      <c r="E129" s="32" t="s">
        <v>29</v>
      </c>
      <c r="F129" s="32" t="s">
        <v>158</v>
      </c>
      <c r="G129" s="33" t="s">
        <v>170</v>
      </c>
      <c r="H129" s="32"/>
      <c r="I129" s="39" t="n">
        <f aca="false">I130</f>
        <v>5906859.04</v>
      </c>
      <c r="J129" s="39" t="n">
        <f aca="false">J130</f>
        <v>5906859.04</v>
      </c>
    </row>
    <row r="130" customFormat="false" ht="60.75" hidden="false" customHeight="true" outlineLevel="0" collapsed="false">
      <c r="A130" s="2"/>
      <c r="B130" s="2"/>
      <c r="C130" s="90" t="s">
        <v>171</v>
      </c>
      <c r="D130" s="38" t="s">
        <v>16</v>
      </c>
      <c r="E130" s="42" t="s">
        <v>29</v>
      </c>
      <c r="F130" s="42" t="s">
        <v>158</v>
      </c>
      <c r="G130" s="49" t="s">
        <v>172</v>
      </c>
      <c r="H130" s="42"/>
      <c r="I130" s="43" t="n">
        <f aca="false">I131</f>
        <v>5906859.04</v>
      </c>
      <c r="J130" s="43" t="n">
        <f aca="false">J131</f>
        <v>5906859.04</v>
      </c>
    </row>
    <row r="131" customFormat="false" ht="31.5" hidden="false" customHeight="false" outlineLevel="0" collapsed="false">
      <c r="A131" s="2"/>
      <c r="B131" s="2"/>
      <c r="C131" s="58" t="s">
        <v>127</v>
      </c>
      <c r="D131" s="38" t="s">
        <v>16</v>
      </c>
      <c r="E131" s="42" t="s">
        <v>29</v>
      </c>
      <c r="F131" s="42" t="s">
        <v>158</v>
      </c>
      <c r="G131" s="49" t="s">
        <v>173</v>
      </c>
      <c r="H131" s="42"/>
      <c r="I131" s="43" t="n">
        <f aca="false">I132+I133+I134</f>
        <v>5906859.04</v>
      </c>
      <c r="J131" s="43" t="n">
        <f aca="false">J132+J133+J134</f>
        <v>5906859.04</v>
      </c>
    </row>
    <row r="132" customFormat="false" ht="78.75" hidden="false" customHeight="false" outlineLevel="0" collapsed="false">
      <c r="A132" s="2"/>
      <c r="B132" s="2"/>
      <c r="C132" s="58" t="s">
        <v>26</v>
      </c>
      <c r="D132" s="38" t="s">
        <v>16</v>
      </c>
      <c r="E132" s="42" t="s">
        <v>29</v>
      </c>
      <c r="F132" s="42" t="s">
        <v>158</v>
      </c>
      <c r="G132" s="49" t="s">
        <v>173</v>
      </c>
      <c r="H132" s="42" t="s">
        <v>27</v>
      </c>
      <c r="I132" s="43" t="n">
        <v>5485859.04</v>
      </c>
      <c r="J132" s="43" t="n">
        <v>5485859.04</v>
      </c>
    </row>
    <row r="133" customFormat="false" ht="31.5" hidden="false" customHeight="false" outlineLevel="0" collapsed="false">
      <c r="A133" s="2"/>
      <c r="B133" s="2"/>
      <c r="C133" s="58" t="s">
        <v>40</v>
      </c>
      <c r="D133" s="38" t="s">
        <v>16</v>
      </c>
      <c r="E133" s="42" t="s">
        <v>29</v>
      </c>
      <c r="F133" s="42" t="s">
        <v>158</v>
      </c>
      <c r="G133" s="49" t="s">
        <v>173</v>
      </c>
      <c r="H133" s="42" t="s">
        <v>35</v>
      </c>
      <c r="I133" s="43" t="n">
        <v>421000</v>
      </c>
      <c r="J133" s="43" t="n">
        <v>421000</v>
      </c>
    </row>
    <row r="134" customFormat="false" ht="23.25" hidden="false" customHeight="true" outlineLevel="0" collapsed="false">
      <c r="A134" s="2"/>
      <c r="B134" s="2"/>
      <c r="C134" s="58" t="s">
        <v>36</v>
      </c>
      <c r="D134" s="38" t="s">
        <v>16</v>
      </c>
      <c r="E134" s="42" t="s">
        <v>29</v>
      </c>
      <c r="F134" s="42" t="s">
        <v>158</v>
      </c>
      <c r="G134" s="49" t="s">
        <v>173</v>
      </c>
      <c r="H134" s="42" t="s">
        <v>37</v>
      </c>
      <c r="I134" s="43"/>
      <c r="J134" s="43"/>
    </row>
    <row r="135" s="48" customFormat="true" ht="31.5" hidden="false" customHeight="false" outlineLevel="0" collapsed="false">
      <c r="A135" s="2" t="n">
        <f aca="false">IF(I135=0,1,0)</f>
        <v>0</v>
      </c>
      <c r="B135" s="36" t="e">
        <f aca="false">IF(#REF!=I135,"0","нет")</f>
        <v>#REF!</v>
      </c>
      <c r="C135" s="58" t="s">
        <v>174</v>
      </c>
      <c r="D135" s="38" t="s">
        <v>16</v>
      </c>
      <c r="E135" s="42" t="s">
        <v>29</v>
      </c>
      <c r="F135" s="42" t="s">
        <v>175</v>
      </c>
      <c r="G135" s="49"/>
      <c r="H135" s="42"/>
      <c r="I135" s="43" t="n">
        <f aca="false">I136</f>
        <v>65000</v>
      </c>
      <c r="J135" s="43" t="n">
        <f aca="false">J136</f>
        <v>65000</v>
      </c>
    </row>
    <row r="136" s="48" customFormat="true" ht="60" hidden="false" customHeight="true" outlineLevel="0" collapsed="false">
      <c r="A136" s="2" t="n">
        <f aca="false">IF(I136=0,1,0)</f>
        <v>0</v>
      </c>
      <c r="B136" s="36" t="e">
        <f aca="false">IF(#REF!=I136,"0","нет")</f>
        <v>#REF!</v>
      </c>
      <c r="C136" s="58" t="s">
        <v>176</v>
      </c>
      <c r="D136" s="38" t="s">
        <v>16</v>
      </c>
      <c r="E136" s="42" t="s">
        <v>29</v>
      </c>
      <c r="F136" s="42" t="s">
        <v>175</v>
      </c>
      <c r="G136" s="49" t="s">
        <v>177</v>
      </c>
      <c r="H136" s="42"/>
      <c r="I136" s="43" t="n">
        <f aca="false">I137+I141</f>
        <v>65000</v>
      </c>
      <c r="J136" s="43" t="n">
        <f aca="false">J137+J141</f>
        <v>65000</v>
      </c>
    </row>
    <row r="137" customFormat="false" ht="84.75" hidden="false" customHeight="true" outlineLevel="0" collapsed="false">
      <c r="A137" s="2" t="n">
        <f aca="false">IF(I137=0,1,0)</f>
        <v>0</v>
      </c>
      <c r="B137" s="2" t="e">
        <f aca="false">IF(#REF!=I137,"0","нет")</f>
        <v>#REF!</v>
      </c>
      <c r="C137" s="58" t="s">
        <v>178</v>
      </c>
      <c r="D137" s="38" t="s">
        <v>16</v>
      </c>
      <c r="E137" s="42" t="s">
        <v>29</v>
      </c>
      <c r="F137" s="42" t="s">
        <v>175</v>
      </c>
      <c r="G137" s="49" t="s">
        <v>179</v>
      </c>
      <c r="H137" s="42"/>
      <c r="I137" s="43" t="n">
        <f aca="false">I138</f>
        <v>25000</v>
      </c>
      <c r="J137" s="43" t="n">
        <f aca="false">J138</f>
        <v>25000</v>
      </c>
    </row>
    <row r="138" customFormat="false" ht="84" hidden="false" customHeight="true" outlineLevel="0" collapsed="false">
      <c r="A138" s="2"/>
      <c r="B138" s="2"/>
      <c r="C138" s="53" t="s">
        <v>180</v>
      </c>
      <c r="D138" s="38" t="s">
        <v>16</v>
      </c>
      <c r="E138" s="42" t="s">
        <v>29</v>
      </c>
      <c r="F138" s="42" t="s">
        <v>175</v>
      </c>
      <c r="G138" s="49" t="s">
        <v>181</v>
      </c>
      <c r="H138" s="42"/>
      <c r="I138" s="43" t="n">
        <f aca="false">I139</f>
        <v>25000</v>
      </c>
      <c r="J138" s="43" t="n">
        <f aca="false">J139</f>
        <v>25000</v>
      </c>
      <c r="K138" s="70"/>
      <c r="L138" s="70"/>
    </row>
    <row r="139" s="48" customFormat="true" ht="48.75" hidden="false" customHeight="true" outlineLevel="0" collapsed="false">
      <c r="A139" s="2"/>
      <c r="B139" s="36"/>
      <c r="C139" s="58" t="s">
        <v>182</v>
      </c>
      <c r="D139" s="38" t="s">
        <v>16</v>
      </c>
      <c r="E139" s="42" t="s">
        <v>29</v>
      </c>
      <c r="F139" s="42" t="s">
        <v>175</v>
      </c>
      <c r="G139" s="49" t="s">
        <v>183</v>
      </c>
      <c r="H139" s="42"/>
      <c r="I139" s="43" t="n">
        <f aca="false">I140</f>
        <v>25000</v>
      </c>
      <c r="J139" s="43" t="n">
        <f aca="false">J140</f>
        <v>25000</v>
      </c>
    </row>
    <row r="140" s="48" customFormat="true" ht="48" hidden="false" customHeight="true" outlineLevel="0" collapsed="false">
      <c r="A140" s="2" t="n">
        <f aca="false">IF(I140=0,1,0)</f>
        <v>0</v>
      </c>
      <c r="B140" s="36"/>
      <c r="C140" s="58" t="s">
        <v>40</v>
      </c>
      <c r="D140" s="38" t="s">
        <v>16</v>
      </c>
      <c r="E140" s="42" t="s">
        <v>29</v>
      </c>
      <c r="F140" s="42" t="s">
        <v>175</v>
      </c>
      <c r="G140" s="49" t="s">
        <v>183</v>
      </c>
      <c r="H140" s="42" t="s">
        <v>35</v>
      </c>
      <c r="I140" s="43" t="n">
        <v>25000</v>
      </c>
      <c r="J140" s="43" t="n">
        <v>25000</v>
      </c>
    </row>
    <row r="141" s="48" customFormat="true" ht="58.5" hidden="false" customHeight="true" outlineLevel="0" collapsed="false">
      <c r="A141" s="2"/>
      <c r="B141" s="36"/>
      <c r="C141" s="58" t="s">
        <v>184</v>
      </c>
      <c r="D141" s="38" t="s">
        <v>16</v>
      </c>
      <c r="E141" s="42" t="s">
        <v>29</v>
      </c>
      <c r="F141" s="42" t="s">
        <v>175</v>
      </c>
      <c r="G141" s="49" t="s">
        <v>185</v>
      </c>
      <c r="H141" s="42"/>
      <c r="I141" s="43" t="n">
        <f aca="false">I142</f>
        <v>40000</v>
      </c>
      <c r="J141" s="43" t="n">
        <f aca="false">J142</f>
        <v>40000</v>
      </c>
    </row>
    <row r="142" s="48" customFormat="true" ht="63" hidden="false" customHeight="true" outlineLevel="0" collapsed="false">
      <c r="A142" s="2"/>
      <c r="B142" s="36"/>
      <c r="C142" s="58" t="s">
        <v>186</v>
      </c>
      <c r="D142" s="38" t="s">
        <v>16</v>
      </c>
      <c r="E142" s="42" t="s">
        <v>29</v>
      </c>
      <c r="F142" s="42" t="s">
        <v>175</v>
      </c>
      <c r="G142" s="49" t="s">
        <v>187</v>
      </c>
      <c r="H142" s="42"/>
      <c r="I142" s="43" t="n">
        <f aca="false">I143</f>
        <v>40000</v>
      </c>
      <c r="J142" s="43" t="n">
        <f aca="false">J143</f>
        <v>40000</v>
      </c>
    </row>
    <row r="143" s="48" customFormat="true" ht="62.25" hidden="false" customHeight="true" outlineLevel="0" collapsed="false">
      <c r="A143" s="2"/>
      <c r="B143" s="36"/>
      <c r="C143" s="58" t="s">
        <v>188</v>
      </c>
      <c r="D143" s="38" t="s">
        <v>16</v>
      </c>
      <c r="E143" s="42" t="s">
        <v>29</v>
      </c>
      <c r="F143" s="42" t="s">
        <v>175</v>
      </c>
      <c r="G143" s="49" t="s">
        <v>189</v>
      </c>
      <c r="H143" s="42"/>
      <c r="I143" s="43" t="n">
        <f aca="false">I144</f>
        <v>40000</v>
      </c>
      <c r="J143" s="43" t="n">
        <f aca="false">J144</f>
        <v>40000</v>
      </c>
    </row>
    <row r="144" s="48" customFormat="true" ht="46.5" hidden="false" customHeight="true" outlineLevel="0" collapsed="false">
      <c r="A144" s="2"/>
      <c r="B144" s="36"/>
      <c r="C144" s="58" t="s">
        <v>40</v>
      </c>
      <c r="D144" s="38" t="s">
        <v>16</v>
      </c>
      <c r="E144" s="42" t="s">
        <v>29</v>
      </c>
      <c r="F144" s="42" t="s">
        <v>175</v>
      </c>
      <c r="G144" s="49" t="s">
        <v>189</v>
      </c>
      <c r="H144" s="42" t="s">
        <v>35</v>
      </c>
      <c r="I144" s="43" t="n">
        <v>40000</v>
      </c>
      <c r="J144" s="43" t="n">
        <v>40000</v>
      </c>
    </row>
    <row r="145" s="48" customFormat="true" ht="20.25" hidden="false" customHeight="true" outlineLevel="0" collapsed="false">
      <c r="A145" s="2"/>
      <c r="B145" s="36"/>
      <c r="C145" s="69" t="s">
        <v>190</v>
      </c>
      <c r="D145" s="25" t="s">
        <v>16</v>
      </c>
      <c r="E145" s="32" t="s">
        <v>42</v>
      </c>
      <c r="F145" s="32"/>
      <c r="G145" s="33"/>
      <c r="H145" s="32"/>
      <c r="I145" s="39" t="n">
        <f aca="false">I146+I153+I197</f>
        <v>16556743</v>
      </c>
      <c r="J145" s="39" t="n">
        <f aca="false">J146+J153+J197</f>
        <v>21566640</v>
      </c>
    </row>
    <row r="146" s="48" customFormat="true" ht="26.25" hidden="false" customHeight="true" outlineLevel="0" collapsed="false">
      <c r="A146" s="2"/>
      <c r="B146" s="36"/>
      <c r="C146" s="91" t="s">
        <v>191</v>
      </c>
      <c r="D146" s="38" t="s">
        <v>16</v>
      </c>
      <c r="E146" s="42" t="s">
        <v>42</v>
      </c>
      <c r="F146" s="42" t="s">
        <v>18</v>
      </c>
      <c r="G146" s="49"/>
      <c r="H146" s="42"/>
      <c r="I146" s="43" t="n">
        <f aca="false">I147</f>
        <v>560113</v>
      </c>
      <c r="J146" s="43" t="n">
        <f aca="false">J147</f>
        <v>560113</v>
      </c>
    </row>
    <row r="147" s="48" customFormat="true" ht="31.5" hidden="false" customHeight="true" outlineLevel="0" collapsed="false">
      <c r="A147" s="2"/>
      <c r="B147" s="36"/>
      <c r="C147" s="51" t="s">
        <v>58</v>
      </c>
      <c r="D147" s="38" t="s">
        <v>16</v>
      </c>
      <c r="E147" s="42" t="s">
        <v>42</v>
      </c>
      <c r="F147" s="42" t="s">
        <v>18</v>
      </c>
      <c r="G147" s="62" t="s">
        <v>192</v>
      </c>
      <c r="H147" s="42" t="s">
        <v>160</v>
      </c>
      <c r="I147" s="43" t="n">
        <f aca="false">I148</f>
        <v>560113</v>
      </c>
      <c r="J147" s="43" t="n">
        <f aca="false">J148</f>
        <v>560113</v>
      </c>
    </row>
    <row r="148" s="48" customFormat="true" ht="36" hidden="false" customHeight="true" outlineLevel="0" collapsed="false">
      <c r="A148" s="2"/>
      <c r="B148" s="36"/>
      <c r="C148" s="51" t="s">
        <v>126</v>
      </c>
      <c r="D148" s="38" t="s">
        <v>16</v>
      </c>
      <c r="E148" s="42" t="s">
        <v>42</v>
      </c>
      <c r="F148" s="42" t="s">
        <v>18</v>
      </c>
      <c r="G148" s="62" t="s">
        <v>71</v>
      </c>
      <c r="H148" s="42"/>
      <c r="I148" s="43" t="n">
        <f aca="false">I149+I151</f>
        <v>560113</v>
      </c>
      <c r="J148" s="43" t="n">
        <f aca="false">J149+J151</f>
        <v>560113</v>
      </c>
    </row>
    <row r="149" s="48" customFormat="true" ht="51" hidden="false" customHeight="true" outlineLevel="0" collapsed="false">
      <c r="A149" s="2"/>
      <c r="B149" s="36"/>
      <c r="C149" s="50" t="s">
        <v>193</v>
      </c>
      <c r="D149" s="38" t="s">
        <v>16</v>
      </c>
      <c r="E149" s="42" t="s">
        <v>42</v>
      </c>
      <c r="F149" s="42" t="s">
        <v>18</v>
      </c>
      <c r="G149" s="62" t="s">
        <v>194</v>
      </c>
      <c r="H149" s="42"/>
      <c r="I149" s="43" t="n">
        <f aca="false">I150</f>
        <v>473313</v>
      </c>
      <c r="J149" s="43" t="n">
        <f aca="false">J150</f>
        <v>473313</v>
      </c>
    </row>
    <row r="150" s="48" customFormat="true" ht="61.5" hidden="false" customHeight="true" outlineLevel="0" collapsed="false">
      <c r="A150" s="2"/>
      <c r="B150" s="36"/>
      <c r="C150" s="50" t="s">
        <v>26</v>
      </c>
      <c r="D150" s="38" t="s">
        <v>16</v>
      </c>
      <c r="E150" s="42" t="s">
        <v>42</v>
      </c>
      <c r="F150" s="42" t="s">
        <v>18</v>
      </c>
      <c r="G150" s="62" t="s">
        <v>194</v>
      </c>
      <c r="H150" s="42" t="s">
        <v>27</v>
      </c>
      <c r="I150" s="43" t="n">
        <v>473313</v>
      </c>
      <c r="J150" s="43" t="n">
        <v>473313</v>
      </c>
    </row>
    <row r="151" s="48" customFormat="true" ht="46.5" hidden="false" customHeight="true" outlineLevel="0" collapsed="false">
      <c r="A151" s="2"/>
      <c r="B151" s="36"/>
      <c r="C151" s="56" t="s">
        <v>32</v>
      </c>
      <c r="D151" s="38" t="s">
        <v>16</v>
      </c>
      <c r="E151" s="42" t="s">
        <v>42</v>
      </c>
      <c r="F151" s="42" t="s">
        <v>18</v>
      </c>
      <c r="G151" s="62" t="s">
        <v>66</v>
      </c>
      <c r="H151" s="42"/>
      <c r="I151" s="43" t="n">
        <f aca="false">I152</f>
        <v>86800</v>
      </c>
      <c r="J151" s="43" t="n">
        <f aca="false">J152</f>
        <v>86800</v>
      </c>
    </row>
    <row r="152" s="48" customFormat="true" ht="90.75" hidden="false" customHeight="true" outlineLevel="0" collapsed="false">
      <c r="A152" s="2"/>
      <c r="B152" s="36"/>
      <c r="C152" s="58" t="s">
        <v>26</v>
      </c>
      <c r="D152" s="38" t="s">
        <v>16</v>
      </c>
      <c r="E152" s="42" t="s">
        <v>42</v>
      </c>
      <c r="F152" s="42" t="s">
        <v>18</v>
      </c>
      <c r="G152" s="62" t="s">
        <v>66</v>
      </c>
      <c r="H152" s="42" t="s">
        <v>27</v>
      </c>
      <c r="I152" s="43" t="n">
        <v>86800</v>
      </c>
      <c r="J152" s="43" t="n">
        <v>86800</v>
      </c>
    </row>
    <row r="153" s="48" customFormat="true" ht="15.75" hidden="false" customHeight="false" outlineLevel="0" collapsed="false">
      <c r="A153" s="2"/>
      <c r="B153" s="36"/>
      <c r="C153" s="31" t="s">
        <v>195</v>
      </c>
      <c r="D153" s="38" t="s">
        <v>16</v>
      </c>
      <c r="E153" s="32" t="s">
        <v>42</v>
      </c>
      <c r="F153" s="32" t="s">
        <v>158</v>
      </c>
      <c r="G153" s="67"/>
      <c r="H153" s="32"/>
      <c r="I153" s="39" t="n">
        <f aca="false">I154+I171</f>
        <v>15943344</v>
      </c>
      <c r="J153" s="39" t="n">
        <f aca="false">J154+J171</f>
        <v>20953241</v>
      </c>
    </row>
    <row r="154" s="48" customFormat="true" ht="94.5" hidden="false" customHeight="true" outlineLevel="0" collapsed="false">
      <c r="A154" s="2"/>
      <c r="B154" s="36"/>
      <c r="C154" s="92" t="s">
        <v>196</v>
      </c>
      <c r="D154" s="38" t="s">
        <v>16</v>
      </c>
      <c r="E154" s="42" t="s">
        <v>42</v>
      </c>
      <c r="F154" s="42" t="s">
        <v>158</v>
      </c>
      <c r="G154" s="62" t="s">
        <v>197</v>
      </c>
      <c r="H154" s="42"/>
      <c r="I154" s="43" t="n">
        <f aca="false">I155+I178+I187+I192+I195</f>
        <v>15943344</v>
      </c>
      <c r="J154" s="43" t="n">
        <f aca="false">J155+J178+J187+J192+J195</f>
        <v>20953241</v>
      </c>
    </row>
    <row r="155" s="48" customFormat="true" ht="69" hidden="false" customHeight="true" outlineLevel="0" collapsed="false">
      <c r="A155" s="2"/>
      <c r="B155" s="36"/>
      <c r="C155" s="41" t="s">
        <v>198</v>
      </c>
      <c r="D155" s="38" t="s">
        <v>16</v>
      </c>
      <c r="E155" s="42" t="s">
        <v>42</v>
      </c>
      <c r="F155" s="42" t="s">
        <v>158</v>
      </c>
      <c r="G155" s="62" t="s">
        <v>199</v>
      </c>
      <c r="H155" s="42"/>
      <c r="I155" s="43" t="n">
        <f aca="false">I156+I158</f>
        <v>15943344</v>
      </c>
      <c r="J155" s="43" t="n">
        <f aca="false">J156+J158</f>
        <v>20953241</v>
      </c>
    </row>
    <row r="156" s="48" customFormat="true" ht="43.5" hidden="false" customHeight="true" outlineLevel="0" collapsed="false">
      <c r="A156" s="2"/>
      <c r="B156" s="36"/>
      <c r="C156" s="86" t="s">
        <v>200</v>
      </c>
      <c r="D156" s="38" t="s">
        <v>16</v>
      </c>
      <c r="E156" s="42" t="s">
        <v>42</v>
      </c>
      <c r="F156" s="42" t="s">
        <v>158</v>
      </c>
      <c r="G156" s="62" t="s">
        <v>201</v>
      </c>
      <c r="H156" s="42"/>
      <c r="I156" s="43" t="n">
        <f aca="false">I157</f>
        <v>200000</v>
      </c>
      <c r="J156" s="43" t="n">
        <f aca="false">J157</f>
        <v>200000</v>
      </c>
    </row>
    <row r="157" s="48" customFormat="true" ht="40.5" hidden="false" customHeight="true" outlineLevel="0" collapsed="false">
      <c r="A157" s="2"/>
      <c r="B157" s="36"/>
      <c r="C157" s="58" t="s">
        <v>40</v>
      </c>
      <c r="D157" s="38" t="s">
        <v>16</v>
      </c>
      <c r="E157" s="42" t="s">
        <v>42</v>
      </c>
      <c r="F157" s="42" t="s">
        <v>158</v>
      </c>
      <c r="G157" s="62" t="s">
        <v>201</v>
      </c>
      <c r="H157" s="42" t="s">
        <v>35</v>
      </c>
      <c r="I157" s="43" t="n">
        <v>200000</v>
      </c>
      <c r="J157" s="43" t="n">
        <v>200000</v>
      </c>
    </row>
    <row r="158" s="48" customFormat="true" ht="41.25" hidden="false" customHeight="true" outlineLevel="0" collapsed="false">
      <c r="A158" s="2"/>
      <c r="B158" s="36"/>
      <c r="C158" s="94" t="s">
        <v>202</v>
      </c>
      <c r="D158" s="38" t="s">
        <v>16</v>
      </c>
      <c r="E158" s="42" t="s">
        <v>42</v>
      </c>
      <c r="F158" s="42" t="s">
        <v>158</v>
      </c>
      <c r="G158" s="62" t="s">
        <v>203</v>
      </c>
      <c r="H158" s="42"/>
      <c r="I158" s="43" t="n">
        <f aca="false">I159+I162</f>
        <v>15743344</v>
      </c>
      <c r="J158" s="43" t="n">
        <f aca="false">J159+J162</f>
        <v>20753241</v>
      </c>
    </row>
    <row r="159" s="48" customFormat="true" ht="53.25" hidden="false" customHeight="true" outlineLevel="0" collapsed="false">
      <c r="A159" s="2"/>
      <c r="B159" s="36"/>
      <c r="C159" s="50" t="s">
        <v>204</v>
      </c>
      <c r="D159" s="38" t="s">
        <v>16</v>
      </c>
      <c r="E159" s="42" t="s">
        <v>42</v>
      </c>
      <c r="F159" s="42" t="s">
        <v>158</v>
      </c>
      <c r="G159" s="62" t="s">
        <v>205</v>
      </c>
      <c r="H159" s="42"/>
      <c r="I159" s="43" t="n">
        <f aca="false">I160+I161</f>
        <v>15743344</v>
      </c>
      <c r="J159" s="43" t="n">
        <f aca="false">J160+J161</f>
        <v>20753241</v>
      </c>
    </row>
    <row r="160" s="48" customFormat="true" ht="31.5" hidden="false" customHeight="true" outlineLevel="0" collapsed="false">
      <c r="A160" s="2"/>
      <c r="B160" s="36"/>
      <c r="C160" s="50" t="s">
        <v>34</v>
      </c>
      <c r="D160" s="38" t="s">
        <v>16</v>
      </c>
      <c r="E160" s="42" t="s">
        <v>42</v>
      </c>
      <c r="F160" s="42" t="s">
        <v>158</v>
      </c>
      <c r="G160" s="62" t="s">
        <v>205</v>
      </c>
      <c r="H160" s="42" t="s">
        <v>35</v>
      </c>
      <c r="I160" s="43" t="n">
        <v>15743344</v>
      </c>
      <c r="J160" s="43" t="n">
        <v>20753241</v>
      </c>
    </row>
    <row r="161" s="48" customFormat="true" ht="46.5" hidden="true" customHeight="true" outlineLevel="0" collapsed="false">
      <c r="A161" s="2"/>
      <c r="B161" s="36"/>
      <c r="C161" s="50" t="s">
        <v>94</v>
      </c>
      <c r="D161" s="38" t="s">
        <v>16</v>
      </c>
      <c r="E161" s="42" t="s">
        <v>42</v>
      </c>
      <c r="F161" s="42" t="s">
        <v>158</v>
      </c>
      <c r="G161" s="62" t="s">
        <v>206</v>
      </c>
      <c r="H161" s="42" t="s">
        <v>95</v>
      </c>
      <c r="I161" s="43"/>
      <c r="J161" s="43"/>
    </row>
    <row r="162" s="48" customFormat="true" ht="55.5" hidden="true" customHeight="true" outlineLevel="0" collapsed="false">
      <c r="A162" s="2"/>
      <c r="B162" s="36"/>
      <c r="C162" s="58" t="s">
        <v>207</v>
      </c>
      <c r="D162" s="38" t="s">
        <v>16</v>
      </c>
      <c r="E162" s="42" t="s">
        <v>42</v>
      </c>
      <c r="F162" s="42" t="s">
        <v>158</v>
      </c>
      <c r="G162" s="62" t="s">
        <v>208</v>
      </c>
      <c r="H162" s="42"/>
      <c r="I162" s="43" t="n">
        <f aca="false">I163</f>
        <v>0</v>
      </c>
      <c r="J162" s="43" t="n">
        <f aca="false">J163</f>
        <v>0</v>
      </c>
    </row>
    <row r="163" s="48" customFormat="true" ht="33.75" hidden="true" customHeight="true" outlineLevel="0" collapsed="false">
      <c r="A163" s="2"/>
      <c r="B163" s="36"/>
      <c r="C163" s="56" t="s">
        <v>143</v>
      </c>
      <c r="D163" s="38" t="s">
        <v>16</v>
      </c>
      <c r="E163" s="42" t="s">
        <v>42</v>
      </c>
      <c r="F163" s="42" t="s">
        <v>158</v>
      </c>
      <c r="G163" s="62" t="s">
        <v>208</v>
      </c>
      <c r="H163" s="42" t="s">
        <v>144</v>
      </c>
      <c r="I163" s="43"/>
      <c r="J163" s="43"/>
    </row>
    <row r="164" s="48" customFormat="true" ht="42.75" hidden="true" customHeight="true" outlineLevel="0" collapsed="false">
      <c r="A164" s="2"/>
      <c r="B164" s="36"/>
      <c r="C164" s="56" t="s">
        <v>209</v>
      </c>
      <c r="D164" s="38" t="s">
        <v>16</v>
      </c>
      <c r="E164" s="42" t="s">
        <v>42</v>
      </c>
      <c r="F164" s="42" t="s">
        <v>158</v>
      </c>
      <c r="G164" s="62" t="s">
        <v>210</v>
      </c>
      <c r="H164" s="42"/>
      <c r="I164" s="43" t="n">
        <f aca="false">I165+I168</f>
        <v>0</v>
      </c>
      <c r="J164" s="43" t="n">
        <f aca="false">J165+J168</f>
        <v>0</v>
      </c>
    </row>
    <row r="165" s="48" customFormat="true" ht="100.5" hidden="true" customHeight="true" outlineLevel="0" collapsed="false">
      <c r="A165" s="2"/>
      <c r="B165" s="36"/>
      <c r="C165" s="50" t="s">
        <v>211</v>
      </c>
      <c r="D165" s="38" t="s">
        <v>16</v>
      </c>
      <c r="E165" s="42" t="s">
        <v>42</v>
      </c>
      <c r="F165" s="42" t="s">
        <v>158</v>
      </c>
      <c r="G165" s="62" t="s">
        <v>212</v>
      </c>
      <c r="H165" s="42"/>
      <c r="I165" s="43" t="n">
        <f aca="false">I166+I167</f>
        <v>0</v>
      </c>
      <c r="J165" s="43" t="n">
        <f aca="false">J166+J167</f>
        <v>0</v>
      </c>
    </row>
    <row r="166" s="48" customFormat="true" ht="36" hidden="true" customHeight="true" outlineLevel="0" collapsed="false">
      <c r="A166" s="2"/>
      <c r="B166" s="36"/>
      <c r="C166" s="58" t="s">
        <v>40</v>
      </c>
      <c r="D166" s="38" t="s">
        <v>16</v>
      </c>
      <c r="E166" s="42" t="s">
        <v>42</v>
      </c>
      <c r="F166" s="42" t="s">
        <v>158</v>
      </c>
      <c r="G166" s="62" t="s">
        <v>212</v>
      </c>
      <c r="H166" s="42" t="s">
        <v>35</v>
      </c>
      <c r="I166" s="43"/>
      <c r="J166" s="43"/>
    </row>
    <row r="167" s="48" customFormat="true" ht="31.5" hidden="true" customHeight="true" outlineLevel="0" collapsed="false">
      <c r="A167" s="2"/>
      <c r="B167" s="36"/>
      <c r="C167" s="73" t="s">
        <v>94</v>
      </c>
      <c r="D167" s="38" t="s">
        <v>16</v>
      </c>
      <c r="E167" s="42" t="s">
        <v>42</v>
      </c>
      <c r="F167" s="42" t="s">
        <v>158</v>
      </c>
      <c r="G167" s="62" t="s">
        <v>212</v>
      </c>
      <c r="H167" s="42" t="s">
        <v>95</v>
      </c>
      <c r="I167" s="43"/>
      <c r="J167" s="43"/>
    </row>
    <row r="168" s="48" customFormat="true" ht="94.5" hidden="true" customHeight="false" outlineLevel="0" collapsed="false">
      <c r="A168" s="2"/>
      <c r="B168" s="36"/>
      <c r="C168" s="96" t="s">
        <v>213</v>
      </c>
      <c r="D168" s="38" t="s">
        <v>16</v>
      </c>
      <c r="E168" s="42" t="s">
        <v>42</v>
      </c>
      <c r="F168" s="42" t="s">
        <v>158</v>
      </c>
      <c r="G168" s="62" t="s">
        <v>214</v>
      </c>
      <c r="H168" s="42"/>
      <c r="I168" s="43" t="n">
        <f aca="false">I169+I170</f>
        <v>0</v>
      </c>
      <c r="J168" s="43" t="n">
        <f aca="false">J169+J170</f>
        <v>0</v>
      </c>
    </row>
    <row r="169" s="48" customFormat="true" ht="55.5" hidden="true" customHeight="true" outlineLevel="0" collapsed="false">
      <c r="A169" s="2"/>
      <c r="B169" s="36"/>
      <c r="C169" s="72" t="s">
        <v>34</v>
      </c>
      <c r="D169" s="38" t="s">
        <v>16</v>
      </c>
      <c r="E169" s="42" t="s">
        <v>42</v>
      </c>
      <c r="F169" s="42" t="s">
        <v>158</v>
      </c>
      <c r="G169" s="62" t="s">
        <v>215</v>
      </c>
      <c r="H169" s="42" t="s">
        <v>35</v>
      </c>
      <c r="I169" s="43"/>
      <c r="J169" s="43"/>
    </row>
    <row r="170" s="48" customFormat="true" ht="30" hidden="true" customHeight="true" outlineLevel="0" collapsed="false">
      <c r="A170" s="2"/>
      <c r="B170" s="36"/>
      <c r="C170" s="72" t="s">
        <v>94</v>
      </c>
      <c r="D170" s="38" t="s">
        <v>16</v>
      </c>
      <c r="E170" s="42" t="s">
        <v>42</v>
      </c>
      <c r="F170" s="42" t="s">
        <v>158</v>
      </c>
      <c r="G170" s="62" t="s">
        <v>214</v>
      </c>
      <c r="H170" s="42" t="s">
        <v>95</v>
      </c>
      <c r="I170" s="43"/>
      <c r="J170" s="43"/>
    </row>
    <row r="171" s="48" customFormat="true" ht="47.25" hidden="true" customHeight="false" outlineLevel="0" collapsed="false">
      <c r="A171" s="2"/>
      <c r="B171" s="36"/>
      <c r="C171" s="97" t="s">
        <v>216</v>
      </c>
      <c r="D171" s="38" t="s">
        <v>16</v>
      </c>
      <c r="E171" s="42" t="s">
        <v>42</v>
      </c>
      <c r="F171" s="42" t="s">
        <v>158</v>
      </c>
      <c r="G171" s="62" t="s">
        <v>217</v>
      </c>
      <c r="H171" s="42"/>
      <c r="I171" s="43" t="n">
        <f aca="false">I173+I175</f>
        <v>0</v>
      </c>
      <c r="J171" s="43" t="n">
        <f aca="false">J173+J175</f>
        <v>0</v>
      </c>
    </row>
    <row r="172" s="48" customFormat="true" ht="31.5" hidden="true" customHeight="true" outlineLevel="0" collapsed="false">
      <c r="A172" s="2"/>
      <c r="B172" s="36"/>
      <c r="C172" s="73" t="s">
        <v>218</v>
      </c>
      <c r="D172" s="38" t="s">
        <v>16</v>
      </c>
      <c r="E172" s="42" t="s">
        <v>42</v>
      </c>
      <c r="F172" s="42" t="s">
        <v>158</v>
      </c>
      <c r="G172" s="62" t="s">
        <v>219</v>
      </c>
      <c r="H172" s="42"/>
      <c r="I172" s="43" t="n">
        <f aca="false">I173</f>
        <v>0</v>
      </c>
      <c r="J172" s="43" t="n">
        <f aca="false">J173</f>
        <v>0</v>
      </c>
    </row>
    <row r="173" s="48" customFormat="true" ht="36" hidden="true" customHeight="true" outlineLevel="0" collapsed="false">
      <c r="A173" s="2"/>
      <c r="B173" s="36"/>
      <c r="C173" s="41" t="s">
        <v>220</v>
      </c>
      <c r="D173" s="38" t="s">
        <v>16</v>
      </c>
      <c r="E173" s="42" t="s">
        <v>42</v>
      </c>
      <c r="F173" s="42" t="s">
        <v>158</v>
      </c>
      <c r="G173" s="62" t="s">
        <v>221</v>
      </c>
      <c r="H173" s="42"/>
      <c r="I173" s="43" t="n">
        <f aca="false">I174</f>
        <v>0</v>
      </c>
      <c r="J173" s="43" t="n">
        <f aca="false">J174</f>
        <v>0</v>
      </c>
    </row>
    <row r="174" s="48" customFormat="true" ht="63" hidden="true" customHeight="true" outlineLevel="0" collapsed="false">
      <c r="A174" s="2"/>
      <c r="B174" s="36"/>
      <c r="C174" s="41" t="s">
        <v>94</v>
      </c>
      <c r="D174" s="38" t="s">
        <v>16</v>
      </c>
      <c r="E174" s="42" t="s">
        <v>42</v>
      </c>
      <c r="F174" s="42" t="s">
        <v>158</v>
      </c>
      <c r="G174" s="62" t="s">
        <v>221</v>
      </c>
      <c r="H174" s="42" t="s">
        <v>95</v>
      </c>
      <c r="I174" s="43"/>
      <c r="J174" s="43"/>
    </row>
    <row r="175" s="48" customFormat="true" ht="31.5" hidden="true" customHeight="false" outlineLevel="0" collapsed="false">
      <c r="A175" s="2"/>
      <c r="B175" s="36"/>
      <c r="C175" s="86" t="s">
        <v>218</v>
      </c>
      <c r="D175" s="38" t="s">
        <v>16</v>
      </c>
      <c r="E175" s="42" t="s">
        <v>42</v>
      </c>
      <c r="F175" s="42" t="s">
        <v>158</v>
      </c>
      <c r="G175" s="62" t="s">
        <v>217</v>
      </c>
      <c r="H175" s="42"/>
      <c r="I175" s="43" t="n">
        <f aca="false">I177</f>
        <v>0</v>
      </c>
      <c r="J175" s="43" t="n">
        <f aca="false">J177</f>
        <v>0</v>
      </c>
    </row>
    <row r="176" s="48" customFormat="true" ht="54" hidden="true" customHeight="true" outlineLevel="0" collapsed="false">
      <c r="A176" s="2"/>
      <c r="B176" s="36"/>
      <c r="C176" s="86" t="s">
        <v>220</v>
      </c>
      <c r="D176" s="38" t="s">
        <v>16</v>
      </c>
      <c r="E176" s="42" t="s">
        <v>42</v>
      </c>
      <c r="F176" s="42" t="s">
        <v>158</v>
      </c>
      <c r="G176" s="62" t="s">
        <v>219</v>
      </c>
      <c r="H176" s="42"/>
      <c r="I176" s="43" t="n">
        <f aca="false">I177</f>
        <v>0</v>
      </c>
      <c r="J176" s="43" t="n">
        <f aca="false">J177</f>
        <v>0</v>
      </c>
    </row>
    <row r="177" s="48" customFormat="true" ht="31.5" hidden="true" customHeight="false" outlineLevel="0" collapsed="false">
      <c r="A177" s="2"/>
      <c r="B177" s="36"/>
      <c r="C177" s="86" t="s">
        <v>94</v>
      </c>
      <c r="D177" s="38" t="s">
        <v>16</v>
      </c>
      <c r="E177" s="42" t="s">
        <v>42</v>
      </c>
      <c r="F177" s="42" t="s">
        <v>158</v>
      </c>
      <c r="G177" s="62" t="s">
        <v>222</v>
      </c>
      <c r="H177" s="42" t="s">
        <v>95</v>
      </c>
      <c r="I177" s="43"/>
      <c r="J177" s="43"/>
    </row>
    <row r="178" s="48" customFormat="true" ht="30" hidden="true" customHeight="true" outlineLevel="0" collapsed="false">
      <c r="A178" s="2"/>
      <c r="B178" s="36"/>
      <c r="C178" s="279" t="s">
        <v>223</v>
      </c>
      <c r="D178" s="280" t="s">
        <v>16</v>
      </c>
      <c r="E178" s="281" t="s">
        <v>42</v>
      </c>
      <c r="F178" s="281" t="s">
        <v>158</v>
      </c>
      <c r="G178" s="282" t="s">
        <v>224</v>
      </c>
      <c r="H178" s="281"/>
      <c r="I178" s="224" t="n">
        <f aca="false">I181+I183</f>
        <v>0</v>
      </c>
      <c r="J178" s="224" t="n">
        <f aca="false">J181+J183</f>
        <v>0</v>
      </c>
    </row>
    <row r="179" s="48" customFormat="true" ht="31.5" hidden="true" customHeight="false" outlineLevel="0" collapsed="false">
      <c r="A179" s="2"/>
      <c r="B179" s="36"/>
      <c r="C179" s="58" t="s">
        <v>40</v>
      </c>
      <c r="D179" s="38" t="s">
        <v>16</v>
      </c>
      <c r="E179" s="42" t="s">
        <v>42</v>
      </c>
      <c r="F179" s="42" t="s">
        <v>158</v>
      </c>
      <c r="G179" s="62" t="s">
        <v>225</v>
      </c>
      <c r="H179" s="42" t="s">
        <v>35</v>
      </c>
      <c r="I179" s="43"/>
      <c r="J179" s="43"/>
    </row>
    <row r="180" s="48" customFormat="true" ht="31.5" hidden="true" customHeight="false" outlineLevel="0" collapsed="false">
      <c r="A180" s="2"/>
      <c r="B180" s="36"/>
      <c r="C180" s="72" t="s">
        <v>94</v>
      </c>
      <c r="D180" s="38" t="s">
        <v>16</v>
      </c>
      <c r="E180" s="42" t="s">
        <v>42</v>
      </c>
      <c r="F180" s="42" t="s">
        <v>158</v>
      </c>
      <c r="G180" s="62" t="s">
        <v>226</v>
      </c>
      <c r="H180" s="42" t="s">
        <v>95</v>
      </c>
      <c r="I180" s="43"/>
      <c r="J180" s="43"/>
    </row>
    <row r="181" s="48" customFormat="true" ht="47.25" hidden="true" customHeight="false" outlineLevel="0" collapsed="false">
      <c r="A181" s="2"/>
      <c r="B181" s="36"/>
      <c r="C181" s="283" t="s">
        <v>227</v>
      </c>
      <c r="D181" s="280" t="s">
        <v>16</v>
      </c>
      <c r="E181" s="281" t="s">
        <v>42</v>
      </c>
      <c r="F181" s="281" t="s">
        <v>158</v>
      </c>
      <c r="G181" s="282" t="s">
        <v>228</v>
      </c>
      <c r="H181" s="281"/>
      <c r="I181" s="43" t="n">
        <f aca="false">I182</f>
        <v>0</v>
      </c>
      <c r="J181" s="43" t="n">
        <f aca="false">J182</f>
        <v>0</v>
      </c>
    </row>
    <row r="182" s="48" customFormat="true" ht="39.75" hidden="true" customHeight="true" outlineLevel="0" collapsed="false">
      <c r="A182" s="2"/>
      <c r="B182" s="36"/>
      <c r="C182" s="283" t="s">
        <v>40</v>
      </c>
      <c r="D182" s="280" t="s">
        <v>16</v>
      </c>
      <c r="E182" s="281" t="s">
        <v>42</v>
      </c>
      <c r="F182" s="281" t="s">
        <v>158</v>
      </c>
      <c r="G182" s="282" t="s">
        <v>228</v>
      </c>
      <c r="H182" s="281" t="s">
        <v>35</v>
      </c>
      <c r="I182" s="43"/>
      <c r="J182" s="43"/>
    </row>
    <row r="183" s="48" customFormat="true" ht="71.25" hidden="true" customHeight="true" outlineLevel="0" collapsed="false">
      <c r="A183" s="2"/>
      <c r="B183" s="36"/>
      <c r="C183" s="283" t="s">
        <v>229</v>
      </c>
      <c r="D183" s="280" t="s">
        <v>16</v>
      </c>
      <c r="E183" s="281" t="s">
        <v>42</v>
      </c>
      <c r="F183" s="281" t="s">
        <v>158</v>
      </c>
      <c r="G183" s="282" t="s">
        <v>230</v>
      </c>
      <c r="H183" s="281"/>
      <c r="I183" s="43" t="n">
        <f aca="false">I184</f>
        <v>0</v>
      </c>
      <c r="J183" s="43" t="n">
        <f aca="false">J184</f>
        <v>0</v>
      </c>
    </row>
    <row r="184" s="48" customFormat="true" ht="35.25" hidden="true" customHeight="true" outlineLevel="0" collapsed="false">
      <c r="A184" s="2"/>
      <c r="B184" s="36"/>
      <c r="C184" s="283" t="s">
        <v>40</v>
      </c>
      <c r="D184" s="280" t="s">
        <v>16</v>
      </c>
      <c r="E184" s="281" t="s">
        <v>42</v>
      </c>
      <c r="F184" s="281" t="s">
        <v>158</v>
      </c>
      <c r="G184" s="282" t="s">
        <v>230</v>
      </c>
      <c r="H184" s="281" t="s">
        <v>35</v>
      </c>
      <c r="I184" s="43"/>
      <c r="J184" s="43"/>
    </row>
    <row r="185" s="48" customFormat="true" ht="39" hidden="true" customHeight="true" outlineLevel="0" collapsed="false">
      <c r="A185" s="2"/>
      <c r="B185" s="36"/>
      <c r="C185" s="98"/>
      <c r="D185" s="38"/>
      <c r="E185" s="42"/>
      <c r="F185" s="42"/>
      <c r="G185" s="62"/>
      <c r="H185" s="42"/>
      <c r="I185" s="43" t="n">
        <f aca="false">I186</f>
        <v>0</v>
      </c>
      <c r="J185" s="43" t="n">
        <f aca="false">J186</f>
        <v>0</v>
      </c>
    </row>
    <row r="186" s="48" customFormat="true" ht="15.75" hidden="true" customHeight="false" outlineLevel="0" collapsed="false">
      <c r="A186" s="2"/>
      <c r="B186" s="36"/>
      <c r="C186" s="98"/>
      <c r="D186" s="38"/>
      <c r="E186" s="42"/>
      <c r="F186" s="42"/>
      <c r="G186" s="62"/>
      <c r="H186" s="42" t="s">
        <v>35</v>
      </c>
      <c r="I186" s="43"/>
      <c r="J186" s="43"/>
    </row>
    <row r="187" s="48" customFormat="true" ht="31.5" hidden="true" customHeight="false" outlineLevel="0" collapsed="false">
      <c r="A187" s="2"/>
      <c r="B187" s="36"/>
      <c r="C187" s="283" t="s">
        <v>231</v>
      </c>
      <c r="D187" s="280" t="s">
        <v>16</v>
      </c>
      <c r="E187" s="281" t="s">
        <v>42</v>
      </c>
      <c r="F187" s="281" t="s">
        <v>158</v>
      </c>
      <c r="G187" s="282" t="s">
        <v>232</v>
      </c>
      <c r="H187" s="281"/>
      <c r="I187" s="224" t="n">
        <f aca="false">I188+I190</f>
        <v>0</v>
      </c>
      <c r="J187" s="224" t="n">
        <f aca="false">J188+J190</f>
        <v>0</v>
      </c>
    </row>
    <row r="188" s="48" customFormat="true" ht="47.25" hidden="true" customHeight="false" outlineLevel="0" collapsed="false">
      <c r="A188" s="2"/>
      <c r="B188" s="36"/>
      <c r="C188" s="283" t="s">
        <v>227</v>
      </c>
      <c r="D188" s="280" t="s">
        <v>16</v>
      </c>
      <c r="E188" s="281" t="s">
        <v>42</v>
      </c>
      <c r="F188" s="281" t="s">
        <v>158</v>
      </c>
      <c r="G188" s="282" t="s">
        <v>233</v>
      </c>
      <c r="H188" s="281"/>
      <c r="I188" s="43" t="n">
        <f aca="false">I189</f>
        <v>0</v>
      </c>
      <c r="J188" s="43" t="n">
        <f aca="false">J189</f>
        <v>0</v>
      </c>
    </row>
    <row r="189" s="48" customFormat="true" ht="31.5" hidden="true" customHeight="false" outlineLevel="0" collapsed="false">
      <c r="A189" s="2"/>
      <c r="B189" s="36"/>
      <c r="C189" s="283" t="s">
        <v>40</v>
      </c>
      <c r="D189" s="280" t="s">
        <v>16</v>
      </c>
      <c r="E189" s="281" t="s">
        <v>42</v>
      </c>
      <c r="F189" s="281" t="s">
        <v>158</v>
      </c>
      <c r="G189" s="282" t="s">
        <v>233</v>
      </c>
      <c r="H189" s="281" t="s">
        <v>35</v>
      </c>
      <c r="I189" s="43"/>
      <c r="J189" s="43"/>
    </row>
    <row r="190" s="48" customFormat="true" ht="47.25" hidden="true" customHeight="false" outlineLevel="0" collapsed="false">
      <c r="A190" s="2"/>
      <c r="B190" s="36"/>
      <c r="C190" s="283" t="s">
        <v>229</v>
      </c>
      <c r="D190" s="280" t="s">
        <v>16</v>
      </c>
      <c r="E190" s="281" t="s">
        <v>42</v>
      </c>
      <c r="F190" s="281" t="s">
        <v>158</v>
      </c>
      <c r="G190" s="282" t="s">
        <v>234</v>
      </c>
      <c r="H190" s="281"/>
      <c r="I190" s="43" t="n">
        <f aca="false">I191</f>
        <v>0</v>
      </c>
      <c r="J190" s="43" t="n">
        <f aca="false">J191</f>
        <v>0</v>
      </c>
    </row>
    <row r="191" s="48" customFormat="true" ht="31.5" hidden="true" customHeight="false" outlineLevel="0" collapsed="false">
      <c r="A191" s="2"/>
      <c r="B191" s="36"/>
      <c r="C191" s="283" t="s">
        <v>40</v>
      </c>
      <c r="D191" s="280" t="s">
        <v>16</v>
      </c>
      <c r="E191" s="281" t="s">
        <v>42</v>
      </c>
      <c r="F191" s="281" t="s">
        <v>158</v>
      </c>
      <c r="G191" s="282" t="s">
        <v>234</v>
      </c>
      <c r="H191" s="281" t="s">
        <v>35</v>
      </c>
      <c r="I191" s="43"/>
      <c r="J191" s="43"/>
    </row>
    <row r="192" s="48" customFormat="true" ht="21.75" hidden="true" customHeight="true" outlineLevel="0" collapsed="false">
      <c r="A192" s="2"/>
      <c r="B192" s="36"/>
      <c r="C192" s="284" t="s">
        <v>235</v>
      </c>
      <c r="D192" s="280" t="s">
        <v>16</v>
      </c>
      <c r="E192" s="281" t="s">
        <v>42</v>
      </c>
      <c r="F192" s="281" t="s">
        <v>158</v>
      </c>
      <c r="G192" s="282" t="s">
        <v>236</v>
      </c>
      <c r="H192" s="281"/>
      <c r="I192" s="224" t="n">
        <f aca="false">I193</f>
        <v>0</v>
      </c>
      <c r="J192" s="224" t="n">
        <f aca="false">J193</f>
        <v>0</v>
      </c>
    </row>
    <row r="193" s="48" customFormat="true" ht="31.5" hidden="true" customHeight="false" outlineLevel="0" collapsed="false">
      <c r="A193" s="2"/>
      <c r="B193" s="36"/>
      <c r="C193" s="285" t="s">
        <v>40</v>
      </c>
      <c r="D193" s="280" t="s">
        <v>16</v>
      </c>
      <c r="E193" s="281" t="s">
        <v>42</v>
      </c>
      <c r="F193" s="281" t="s">
        <v>158</v>
      </c>
      <c r="G193" s="282" t="s">
        <v>236</v>
      </c>
      <c r="H193" s="281" t="s">
        <v>35</v>
      </c>
      <c r="I193" s="43"/>
      <c r="J193" s="43"/>
    </row>
    <row r="194" s="48" customFormat="true" ht="31.5" hidden="true" customHeight="false" outlineLevel="0" collapsed="false">
      <c r="A194" s="2"/>
      <c r="B194" s="36"/>
      <c r="C194" s="286" t="s">
        <v>94</v>
      </c>
      <c r="D194" s="280" t="s">
        <v>16</v>
      </c>
      <c r="E194" s="281" t="s">
        <v>42</v>
      </c>
      <c r="F194" s="281" t="s">
        <v>158</v>
      </c>
      <c r="G194" s="282" t="s">
        <v>237</v>
      </c>
      <c r="H194" s="281" t="s">
        <v>95</v>
      </c>
      <c r="I194" s="224"/>
      <c r="J194" s="224"/>
    </row>
    <row r="195" s="48" customFormat="true" ht="47.25" hidden="true" customHeight="false" outlineLevel="0" collapsed="false">
      <c r="A195" s="2"/>
      <c r="B195" s="36"/>
      <c r="C195" s="279" t="s">
        <v>238</v>
      </c>
      <c r="D195" s="280" t="s">
        <v>16</v>
      </c>
      <c r="E195" s="281" t="s">
        <v>42</v>
      </c>
      <c r="F195" s="281" t="s">
        <v>158</v>
      </c>
      <c r="G195" s="282" t="s">
        <v>239</v>
      </c>
      <c r="H195" s="281"/>
      <c r="I195" s="224" t="n">
        <f aca="false">I196</f>
        <v>0</v>
      </c>
      <c r="J195" s="224" t="n">
        <f aca="false">J196</f>
        <v>0</v>
      </c>
    </row>
    <row r="196" s="48" customFormat="true" ht="31.5" hidden="true" customHeight="false" outlineLevel="0" collapsed="false">
      <c r="A196" s="2"/>
      <c r="B196" s="36"/>
      <c r="C196" s="279" t="s">
        <v>34</v>
      </c>
      <c r="D196" s="280" t="s">
        <v>16</v>
      </c>
      <c r="E196" s="281" t="s">
        <v>42</v>
      </c>
      <c r="F196" s="281" t="s">
        <v>158</v>
      </c>
      <c r="G196" s="282" t="s">
        <v>239</v>
      </c>
      <c r="H196" s="281" t="s">
        <v>35</v>
      </c>
      <c r="I196" s="43"/>
      <c r="J196" s="43"/>
    </row>
    <row r="197" s="48" customFormat="true" ht="31.5" hidden="false" customHeight="false" outlineLevel="0" collapsed="false">
      <c r="A197" s="2"/>
      <c r="B197" s="36"/>
      <c r="C197" s="47" t="s">
        <v>240</v>
      </c>
      <c r="D197" s="25" t="s">
        <v>16</v>
      </c>
      <c r="E197" s="32" t="s">
        <v>42</v>
      </c>
      <c r="F197" s="32" t="s">
        <v>241</v>
      </c>
      <c r="G197" s="33"/>
      <c r="H197" s="32"/>
      <c r="I197" s="39" t="n">
        <f aca="false">I198+I213+I203</f>
        <v>53286</v>
      </c>
      <c r="J197" s="39" t="n">
        <f aca="false">J198+J213+J203</f>
        <v>53286</v>
      </c>
    </row>
    <row r="198" s="48" customFormat="true" ht="47.25" hidden="false" customHeight="false" outlineLevel="0" collapsed="false">
      <c r="A198" s="2"/>
      <c r="B198" s="36"/>
      <c r="C198" s="97" t="s">
        <v>242</v>
      </c>
      <c r="D198" s="38" t="s">
        <v>16</v>
      </c>
      <c r="E198" s="38" t="s">
        <v>42</v>
      </c>
      <c r="F198" s="38" t="s">
        <v>241</v>
      </c>
      <c r="G198" s="27" t="s">
        <v>243</v>
      </c>
      <c r="H198" s="25"/>
      <c r="I198" s="43" t="n">
        <f aca="false">I199</f>
        <v>38286</v>
      </c>
      <c r="J198" s="43" t="n">
        <f aca="false">J199</f>
        <v>38286</v>
      </c>
    </row>
    <row r="199" s="48" customFormat="true" ht="31.5" hidden="false" customHeight="false" outlineLevel="0" collapsed="false">
      <c r="A199" s="2"/>
      <c r="B199" s="36"/>
      <c r="C199" s="86" t="s">
        <v>244</v>
      </c>
      <c r="D199" s="38" t="s">
        <v>16</v>
      </c>
      <c r="E199" s="38" t="s">
        <v>42</v>
      </c>
      <c r="F199" s="38" t="s">
        <v>241</v>
      </c>
      <c r="G199" s="27" t="s">
        <v>245</v>
      </c>
      <c r="H199" s="25"/>
      <c r="I199" s="43" t="n">
        <f aca="false">I200</f>
        <v>38286</v>
      </c>
      <c r="J199" s="43" t="n">
        <f aca="false">J200</f>
        <v>38286</v>
      </c>
    </row>
    <row r="200" s="48" customFormat="true" ht="63" hidden="false" customHeight="false" outlineLevel="0" collapsed="false">
      <c r="A200" s="2"/>
      <c r="B200" s="36"/>
      <c r="C200" s="41" t="s">
        <v>246</v>
      </c>
      <c r="D200" s="38" t="s">
        <v>16</v>
      </c>
      <c r="E200" s="38" t="s">
        <v>42</v>
      </c>
      <c r="F200" s="38" t="s">
        <v>241</v>
      </c>
      <c r="G200" s="27" t="s">
        <v>247</v>
      </c>
      <c r="H200" s="25"/>
      <c r="I200" s="43" t="n">
        <f aca="false">I201</f>
        <v>38286</v>
      </c>
      <c r="J200" s="43" t="n">
        <f aca="false">J201</f>
        <v>38286</v>
      </c>
    </row>
    <row r="201" s="48" customFormat="true" ht="15.75" hidden="false" customHeight="false" outlineLevel="0" collapsed="false">
      <c r="A201" s="2"/>
      <c r="B201" s="36"/>
      <c r="C201" s="41" t="s">
        <v>248</v>
      </c>
      <c r="D201" s="38" t="s">
        <v>16</v>
      </c>
      <c r="E201" s="38" t="s">
        <v>42</v>
      </c>
      <c r="F201" s="38" t="s">
        <v>241</v>
      </c>
      <c r="G201" s="27" t="s">
        <v>249</v>
      </c>
      <c r="H201" s="25"/>
      <c r="I201" s="43" t="n">
        <f aca="false">I202</f>
        <v>38286</v>
      </c>
      <c r="J201" s="43" t="n">
        <f aca="false">J202</f>
        <v>38286</v>
      </c>
    </row>
    <row r="202" s="48" customFormat="true" ht="34.5" hidden="false" customHeight="true" outlineLevel="0" collapsed="false">
      <c r="A202" s="2"/>
      <c r="B202" s="36"/>
      <c r="C202" s="50" t="s">
        <v>34</v>
      </c>
      <c r="D202" s="38" t="s">
        <v>16</v>
      </c>
      <c r="E202" s="38" t="s">
        <v>42</v>
      </c>
      <c r="F202" s="38" t="s">
        <v>241</v>
      </c>
      <c r="G202" s="27" t="s">
        <v>249</v>
      </c>
      <c r="H202" s="42" t="s">
        <v>35</v>
      </c>
      <c r="I202" s="43" t="n">
        <v>38286</v>
      </c>
      <c r="J202" s="43" t="n">
        <v>38286</v>
      </c>
    </row>
    <row r="203" s="48" customFormat="true" ht="60" hidden="true" customHeight="true" outlineLevel="0" collapsed="false">
      <c r="A203" s="2"/>
      <c r="B203" s="36"/>
      <c r="C203" s="65" t="s">
        <v>89</v>
      </c>
      <c r="D203" s="25" t="s">
        <v>16</v>
      </c>
      <c r="E203" s="25" t="s">
        <v>42</v>
      </c>
      <c r="F203" s="25" t="s">
        <v>241</v>
      </c>
      <c r="G203" s="55"/>
      <c r="H203" s="32"/>
      <c r="I203" s="39" t="n">
        <f aca="false">I204</f>
        <v>0</v>
      </c>
      <c r="J203" s="39" t="n">
        <f aca="false">J204</f>
        <v>0</v>
      </c>
    </row>
    <row r="204" s="48" customFormat="true" ht="90.75" hidden="true" customHeight="true" outlineLevel="0" collapsed="false">
      <c r="A204" s="2"/>
      <c r="B204" s="36"/>
      <c r="C204" s="71" t="s">
        <v>250</v>
      </c>
      <c r="D204" s="38" t="s">
        <v>16</v>
      </c>
      <c r="E204" s="38" t="s">
        <v>42</v>
      </c>
      <c r="F204" s="38" t="s">
        <v>241</v>
      </c>
      <c r="G204" s="27" t="s">
        <v>91</v>
      </c>
      <c r="H204" s="42"/>
      <c r="I204" s="43" t="n">
        <f aca="false">I205</f>
        <v>0</v>
      </c>
      <c r="J204" s="43" t="n">
        <f aca="false">J205</f>
        <v>0</v>
      </c>
    </row>
    <row r="205" s="48" customFormat="true" ht="47.25" hidden="true" customHeight="false" outlineLevel="0" collapsed="false">
      <c r="A205" s="2"/>
      <c r="B205" s="36"/>
      <c r="C205" s="58" t="s">
        <v>251</v>
      </c>
      <c r="D205" s="38" t="s">
        <v>16</v>
      </c>
      <c r="E205" s="38" t="s">
        <v>42</v>
      </c>
      <c r="F205" s="38" t="s">
        <v>241</v>
      </c>
      <c r="G205" s="27" t="s">
        <v>252</v>
      </c>
      <c r="H205" s="42"/>
      <c r="I205" s="43" t="n">
        <f aca="false">I206+I208+I210</f>
        <v>0</v>
      </c>
      <c r="J205" s="43" t="n">
        <f aca="false">J206+J208+J210</f>
        <v>0</v>
      </c>
    </row>
    <row r="206" s="48" customFormat="true" ht="40.5" hidden="true" customHeight="true" outlineLevel="0" collapsed="false">
      <c r="A206" s="2"/>
      <c r="B206" s="36"/>
      <c r="C206" s="58" t="s">
        <v>253</v>
      </c>
      <c r="D206" s="38" t="s">
        <v>16</v>
      </c>
      <c r="E206" s="38" t="s">
        <v>42</v>
      </c>
      <c r="F206" s="38" t="s">
        <v>241</v>
      </c>
      <c r="G206" s="27" t="s">
        <v>254</v>
      </c>
      <c r="H206" s="42"/>
      <c r="I206" s="43" t="n">
        <f aca="false">I207</f>
        <v>0</v>
      </c>
      <c r="J206" s="43" t="n">
        <f aca="false">J207</f>
        <v>0</v>
      </c>
    </row>
    <row r="207" s="48" customFormat="true" ht="15.75" hidden="true" customHeight="false" outlineLevel="0" collapsed="false">
      <c r="A207" s="2"/>
      <c r="B207" s="36"/>
      <c r="C207" s="58" t="s">
        <v>143</v>
      </c>
      <c r="D207" s="38" t="s">
        <v>16</v>
      </c>
      <c r="E207" s="38" t="s">
        <v>42</v>
      </c>
      <c r="F207" s="38" t="s">
        <v>241</v>
      </c>
      <c r="G207" s="27" t="s">
        <v>254</v>
      </c>
      <c r="H207" s="42" t="s">
        <v>144</v>
      </c>
      <c r="I207" s="43"/>
      <c r="J207" s="43"/>
    </row>
    <row r="208" s="48" customFormat="true" ht="63" hidden="true" customHeight="false" outlineLevel="0" collapsed="false">
      <c r="A208" s="2"/>
      <c r="B208" s="36"/>
      <c r="C208" s="58" t="s">
        <v>253</v>
      </c>
      <c r="D208" s="38" t="s">
        <v>16</v>
      </c>
      <c r="E208" s="38" t="s">
        <v>42</v>
      </c>
      <c r="F208" s="38" t="s">
        <v>241</v>
      </c>
      <c r="G208" s="27" t="s">
        <v>255</v>
      </c>
      <c r="H208" s="42"/>
      <c r="I208" s="43" t="n">
        <f aca="false">I209</f>
        <v>0</v>
      </c>
      <c r="J208" s="43" t="n">
        <f aca="false">J209</f>
        <v>0</v>
      </c>
    </row>
    <row r="209" s="48" customFormat="true" ht="15.75" hidden="true" customHeight="false" outlineLevel="0" collapsed="false">
      <c r="A209" s="2"/>
      <c r="B209" s="36"/>
      <c r="C209" s="58" t="s">
        <v>143</v>
      </c>
      <c r="D209" s="38" t="s">
        <v>16</v>
      </c>
      <c r="E209" s="38" t="s">
        <v>42</v>
      </c>
      <c r="F209" s="38" t="s">
        <v>241</v>
      </c>
      <c r="G209" s="27" t="s">
        <v>255</v>
      </c>
      <c r="H209" s="42" t="s">
        <v>144</v>
      </c>
      <c r="I209" s="43"/>
      <c r="J209" s="43"/>
    </row>
    <row r="210" s="48" customFormat="true" ht="63" hidden="true" customHeight="false" outlineLevel="0" collapsed="false">
      <c r="A210" s="2"/>
      <c r="B210" s="36"/>
      <c r="C210" s="58" t="s">
        <v>256</v>
      </c>
      <c r="D210" s="38" t="s">
        <v>16</v>
      </c>
      <c r="E210" s="38" t="s">
        <v>42</v>
      </c>
      <c r="F210" s="38" t="s">
        <v>241</v>
      </c>
      <c r="G210" s="27" t="s">
        <v>257</v>
      </c>
      <c r="H210" s="42"/>
      <c r="I210" s="43" t="n">
        <f aca="false">I211</f>
        <v>0</v>
      </c>
      <c r="J210" s="43" t="n">
        <f aca="false">J211</f>
        <v>0</v>
      </c>
    </row>
    <row r="211" s="48" customFormat="true" ht="31.5" hidden="true" customHeight="false" outlineLevel="0" collapsed="false">
      <c r="A211" s="2"/>
      <c r="B211" s="36"/>
      <c r="C211" s="58" t="s">
        <v>40</v>
      </c>
      <c r="D211" s="38" t="s">
        <v>16</v>
      </c>
      <c r="E211" s="38" t="s">
        <v>42</v>
      </c>
      <c r="F211" s="38" t="s">
        <v>241</v>
      </c>
      <c r="G211" s="27" t="s">
        <v>257</v>
      </c>
      <c r="H211" s="42" t="s">
        <v>35</v>
      </c>
      <c r="I211" s="43"/>
      <c r="J211" s="43"/>
    </row>
    <row r="212" s="48" customFormat="true" ht="15.75" hidden="true" customHeight="false" outlineLevel="0" collapsed="false">
      <c r="A212" s="2"/>
      <c r="B212" s="36"/>
      <c r="C212" s="58" t="s">
        <v>143</v>
      </c>
      <c r="D212" s="38" t="s">
        <v>16</v>
      </c>
      <c r="E212" s="38" t="s">
        <v>42</v>
      </c>
      <c r="F212" s="38" t="s">
        <v>241</v>
      </c>
      <c r="G212" s="27" t="s">
        <v>258</v>
      </c>
      <c r="H212" s="42" t="s">
        <v>144</v>
      </c>
      <c r="I212" s="43"/>
      <c r="J212" s="43"/>
    </row>
    <row r="213" s="48" customFormat="true" ht="47.25" hidden="false" customHeight="false" outlineLevel="0" collapsed="false">
      <c r="A213" s="2"/>
      <c r="B213" s="36"/>
      <c r="C213" s="266" t="s">
        <v>259</v>
      </c>
      <c r="D213" s="194" t="s">
        <v>16</v>
      </c>
      <c r="E213" s="194" t="s">
        <v>42</v>
      </c>
      <c r="F213" s="194" t="s">
        <v>241</v>
      </c>
      <c r="G213" s="287"/>
      <c r="H213" s="194"/>
      <c r="I213" s="39" t="n">
        <f aca="false">I214</f>
        <v>15000</v>
      </c>
      <c r="J213" s="39" t="n">
        <f aca="false">J214</f>
        <v>15000</v>
      </c>
    </row>
    <row r="214" s="48" customFormat="true" ht="15.75" hidden="false" customHeight="false" outlineLevel="0" collapsed="false">
      <c r="A214" s="2"/>
      <c r="B214" s="36"/>
      <c r="C214" s="100" t="s">
        <v>103</v>
      </c>
      <c r="D214" s="112" t="s">
        <v>16</v>
      </c>
      <c r="E214" s="112" t="s">
        <v>42</v>
      </c>
      <c r="F214" s="112" t="s">
        <v>241</v>
      </c>
      <c r="G214" s="146" t="s">
        <v>260</v>
      </c>
      <c r="H214" s="107"/>
      <c r="I214" s="43" t="n">
        <f aca="false">I215</f>
        <v>15000</v>
      </c>
      <c r="J214" s="43" t="n">
        <f aca="false">J215</f>
        <v>15000</v>
      </c>
    </row>
    <row r="215" s="48" customFormat="true" ht="54.75" hidden="false" customHeight="true" outlineLevel="0" collapsed="false">
      <c r="A215" s="2"/>
      <c r="B215" s="36"/>
      <c r="C215" s="267" t="s">
        <v>261</v>
      </c>
      <c r="D215" s="112" t="s">
        <v>16</v>
      </c>
      <c r="E215" s="112" t="s">
        <v>42</v>
      </c>
      <c r="F215" s="112" t="s">
        <v>241</v>
      </c>
      <c r="G215" s="146" t="s">
        <v>262</v>
      </c>
      <c r="H215" s="107"/>
      <c r="I215" s="43" t="n">
        <f aca="false">I216</f>
        <v>15000</v>
      </c>
      <c r="J215" s="43" t="n">
        <f aca="false">J216</f>
        <v>15000</v>
      </c>
    </row>
    <row r="216" s="48" customFormat="true" ht="59.25" hidden="false" customHeight="true" outlineLevel="0" collapsed="false">
      <c r="A216" s="2"/>
      <c r="B216" s="36"/>
      <c r="C216" s="100" t="s">
        <v>263</v>
      </c>
      <c r="D216" s="112" t="s">
        <v>16</v>
      </c>
      <c r="E216" s="112" t="s">
        <v>42</v>
      </c>
      <c r="F216" s="112" t="s">
        <v>241</v>
      </c>
      <c r="G216" s="146" t="s">
        <v>264</v>
      </c>
      <c r="H216" s="107"/>
      <c r="I216" s="43" t="n">
        <f aca="false">I217</f>
        <v>15000</v>
      </c>
      <c r="J216" s="43" t="n">
        <f aca="false">J217</f>
        <v>15000</v>
      </c>
    </row>
    <row r="217" s="48" customFormat="true" ht="54" hidden="false" customHeight="true" outlineLevel="0" collapsed="false">
      <c r="A217" s="2"/>
      <c r="B217" s="36"/>
      <c r="C217" s="100" t="s">
        <v>40</v>
      </c>
      <c r="D217" s="112" t="s">
        <v>16</v>
      </c>
      <c r="E217" s="112" t="s">
        <v>42</v>
      </c>
      <c r="F217" s="112" t="s">
        <v>241</v>
      </c>
      <c r="G217" s="146" t="s">
        <v>264</v>
      </c>
      <c r="H217" s="112" t="s">
        <v>35</v>
      </c>
      <c r="I217" s="43" t="n">
        <v>15000</v>
      </c>
      <c r="J217" s="43" t="n">
        <v>15000</v>
      </c>
    </row>
    <row r="218" s="48" customFormat="true" ht="22.5" hidden="false" customHeight="true" outlineLevel="0" collapsed="false">
      <c r="A218" s="2"/>
      <c r="B218" s="36"/>
      <c r="C218" s="288" t="s">
        <v>265</v>
      </c>
      <c r="D218" s="194" t="s">
        <v>16</v>
      </c>
      <c r="E218" s="194" t="s">
        <v>70</v>
      </c>
      <c r="F218" s="194"/>
      <c r="G218" s="287"/>
      <c r="H218" s="194"/>
      <c r="I218" s="39" t="n">
        <f aca="false">I219</f>
        <v>300000</v>
      </c>
      <c r="J218" s="39" t="n">
        <f aca="false">J219</f>
        <v>300000</v>
      </c>
    </row>
    <row r="219" s="48" customFormat="true" ht="18" hidden="false" customHeight="true" outlineLevel="0" collapsed="false">
      <c r="A219" s="2"/>
      <c r="B219" s="36"/>
      <c r="C219" s="288" t="s">
        <v>266</v>
      </c>
      <c r="D219" s="194" t="s">
        <v>16</v>
      </c>
      <c r="E219" s="194" t="s">
        <v>70</v>
      </c>
      <c r="F219" s="194" t="s">
        <v>19</v>
      </c>
      <c r="G219" s="287" t="s">
        <v>159</v>
      </c>
      <c r="H219" s="194"/>
      <c r="I219" s="39" t="n">
        <f aca="false">I220+I229</f>
        <v>300000</v>
      </c>
      <c r="J219" s="39" t="n">
        <f aca="false">J220+J229</f>
        <v>300000</v>
      </c>
    </row>
    <row r="220" s="48" customFormat="true" ht="74.25" hidden="true" customHeight="true" outlineLevel="0" collapsed="false">
      <c r="A220" s="2"/>
      <c r="B220" s="36"/>
      <c r="C220" s="266" t="s">
        <v>267</v>
      </c>
      <c r="D220" s="194" t="s">
        <v>16</v>
      </c>
      <c r="E220" s="194" t="s">
        <v>70</v>
      </c>
      <c r="F220" s="194" t="s">
        <v>19</v>
      </c>
      <c r="G220" s="287" t="s">
        <v>268</v>
      </c>
      <c r="H220" s="194"/>
      <c r="I220" s="39" t="n">
        <f aca="false">I221</f>
        <v>0</v>
      </c>
      <c r="J220" s="39" t="n">
        <f aca="false">J221</f>
        <v>0</v>
      </c>
    </row>
    <row r="221" s="48" customFormat="true" ht="63" hidden="true" customHeight="false" outlineLevel="0" collapsed="false">
      <c r="A221" s="2"/>
      <c r="B221" s="36"/>
      <c r="C221" s="289" t="s">
        <v>269</v>
      </c>
      <c r="D221" s="112" t="s">
        <v>16</v>
      </c>
      <c r="E221" s="112" t="s">
        <v>70</v>
      </c>
      <c r="F221" s="112" t="s">
        <v>19</v>
      </c>
      <c r="G221" s="146" t="s">
        <v>91</v>
      </c>
      <c r="H221" s="112"/>
      <c r="I221" s="43" t="n">
        <f aca="false">I222</f>
        <v>0</v>
      </c>
      <c r="J221" s="43" t="n">
        <f aca="false">J222</f>
        <v>0</v>
      </c>
    </row>
    <row r="222" s="48" customFormat="true" ht="47.25" hidden="true" customHeight="false" outlineLevel="0" collapsed="false">
      <c r="A222" s="2"/>
      <c r="B222" s="36"/>
      <c r="C222" s="290" t="s">
        <v>270</v>
      </c>
      <c r="D222" s="112" t="s">
        <v>16</v>
      </c>
      <c r="E222" s="112" t="s">
        <v>70</v>
      </c>
      <c r="F222" s="112" t="s">
        <v>19</v>
      </c>
      <c r="G222" s="146" t="s">
        <v>252</v>
      </c>
      <c r="H222" s="112"/>
      <c r="I222" s="43" t="n">
        <f aca="false">I223+I225+I227</f>
        <v>0</v>
      </c>
      <c r="J222" s="43" t="n">
        <f aca="false">J223+J225+J227</f>
        <v>0</v>
      </c>
      <c r="K222" s="106"/>
    </row>
    <row r="223" s="48" customFormat="true" ht="31.5" hidden="true" customHeight="false" outlineLevel="0" collapsed="false">
      <c r="A223" s="2"/>
      <c r="B223" s="36"/>
      <c r="C223" s="291" t="s">
        <v>271</v>
      </c>
      <c r="D223" s="112" t="s">
        <v>16</v>
      </c>
      <c r="E223" s="112" t="s">
        <v>70</v>
      </c>
      <c r="F223" s="112" t="s">
        <v>19</v>
      </c>
      <c r="G223" s="146" t="s">
        <v>272</v>
      </c>
      <c r="H223" s="112"/>
      <c r="I223" s="43" t="n">
        <f aca="false">I224</f>
        <v>0</v>
      </c>
      <c r="J223" s="43" t="n">
        <f aca="false">J224</f>
        <v>0</v>
      </c>
    </row>
    <row r="224" s="48" customFormat="true" ht="31.5" hidden="true" customHeight="false" outlineLevel="0" collapsed="false">
      <c r="A224" s="2"/>
      <c r="B224" s="36"/>
      <c r="C224" s="291" t="s">
        <v>94</v>
      </c>
      <c r="D224" s="112" t="s">
        <v>16</v>
      </c>
      <c r="E224" s="112" t="s">
        <v>70</v>
      </c>
      <c r="F224" s="112" t="s">
        <v>19</v>
      </c>
      <c r="G224" s="146" t="s">
        <v>272</v>
      </c>
      <c r="H224" s="112" t="s">
        <v>95</v>
      </c>
      <c r="I224" s="43"/>
      <c r="J224" s="43"/>
    </row>
    <row r="225" s="48" customFormat="true" ht="47.25" hidden="true" customHeight="false" outlineLevel="0" collapsed="false">
      <c r="A225" s="2"/>
      <c r="B225" s="36"/>
      <c r="C225" s="291" t="s">
        <v>273</v>
      </c>
      <c r="D225" s="112" t="s">
        <v>16</v>
      </c>
      <c r="E225" s="112" t="s">
        <v>70</v>
      </c>
      <c r="F225" s="112" t="s">
        <v>19</v>
      </c>
      <c r="G225" s="146" t="s">
        <v>274</v>
      </c>
      <c r="H225" s="112"/>
      <c r="I225" s="43" t="n">
        <f aca="false">I226</f>
        <v>0</v>
      </c>
      <c r="J225" s="43" t="n">
        <f aca="false">J226</f>
        <v>0</v>
      </c>
    </row>
    <row r="226" s="48" customFormat="true" ht="31.5" hidden="true" customHeight="false" outlineLevel="0" collapsed="false">
      <c r="A226" s="2"/>
      <c r="B226" s="36"/>
      <c r="C226" s="183" t="s">
        <v>94</v>
      </c>
      <c r="D226" s="112" t="s">
        <v>16</v>
      </c>
      <c r="E226" s="292" t="s">
        <v>70</v>
      </c>
      <c r="F226" s="112" t="s">
        <v>19</v>
      </c>
      <c r="G226" s="146" t="s">
        <v>274</v>
      </c>
      <c r="H226" s="112" t="s">
        <v>95</v>
      </c>
      <c r="I226" s="43"/>
      <c r="J226" s="43"/>
    </row>
    <row r="227" s="48" customFormat="true" ht="31.5" hidden="true" customHeight="false" outlineLevel="0" collapsed="false">
      <c r="A227" s="2"/>
      <c r="B227" s="36"/>
      <c r="C227" s="100" t="s">
        <v>275</v>
      </c>
      <c r="D227" s="112" t="s">
        <v>16</v>
      </c>
      <c r="E227" s="112" t="s">
        <v>70</v>
      </c>
      <c r="F227" s="112" t="s">
        <v>19</v>
      </c>
      <c r="G227" s="146" t="s">
        <v>276</v>
      </c>
      <c r="H227" s="107"/>
      <c r="I227" s="43" t="n">
        <f aca="false">I228</f>
        <v>0</v>
      </c>
      <c r="J227" s="43" t="n">
        <f aca="false">J228</f>
        <v>0</v>
      </c>
    </row>
    <row r="228" s="48" customFormat="true" ht="31.5" hidden="true" customHeight="false" outlineLevel="0" collapsed="false">
      <c r="A228" s="2"/>
      <c r="B228" s="36"/>
      <c r="C228" s="96" t="s">
        <v>94</v>
      </c>
      <c r="D228" s="112" t="s">
        <v>16</v>
      </c>
      <c r="E228" s="112" t="s">
        <v>70</v>
      </c>
      <c r="F228" s="112" t="s">
        <v>19</v>
      </c>
      <c r="G228" s="146" t="s">
        <v>276</v>
      </c>
      <c r="H228" s="107" t="s">
        <v>95</v>
      </c>
      <c r="I228" s="43"/>
      <c r="J228" s="43"/>
    </row>
    <row r="229" s="48" customFormat="true" ht="43.5" hidden="false" customHeight="true" outlineLevel="0" collapsed="false">
      <c r="A229" s="2"/>
      <c r="B229" s="36"/>
      <c r="C229" s="293" t="s">
        <v>277</v>
      </c>
      <c r="D229" s="194" t="s">
        <v>16</v>
      </c>
      <c r="E229" s="194" t="s">
        <v>70</v>
      </c>
      <c r="F229" s="194" t="s">
        <v>19</v>
      </c>
      <c r="G229" s="287" t="s">
        <v>278</v>
      </c>
      <c r="H229" s="194"/>
      <c r="I229" s="39" t="n">
        <f aca="false">I230</f>
        <v>300000</v>
      </c>
      <c r="J229" s="39" t="n">
        <f aca="false">J230</f>
        <v>300000</v>
      </c>
    </row>
    <row r="230" s="48" customFormat="true" ht="15.75" hidden="false" customHeight="false" outlineLevel="0" collapsed="false">
      <c r="A230" s="2"/>
      <c r="B230" s="36"/>
      <c r="C230" s="294" t="s">
        <v>103</v>
      </c>
      <c r="D230" s="112" t="s">
        <v>16</v>
      </c>
      <c r="E230" s="112" t="s">
        <v>70</v>
      </c>
      <c r="F230" s="112" t="s">
        <v>19</v>
      </c>
      <c r="G230" s="146" t="s">
        <v>279</v>
      </c>
      <c r="H230" s="112"/>
      <c r="I230" s="43" t="n">
        <f aca="false">I231</f>
        <v>300000</v>
      </c>
      <c r="J230" s="43" t="n">
        <f aca="false">J231</f>
        <v>300000</v>
      </c>
    </row>
    <row r="231" s="48" customFormat="true" ht="31.5" hidden="false" customHeight="false" outlineLevel="0" collapsed="false">
      <c r="A231" s="2"/>
      <c r="B231" s="36"/>
      <c r="C231" s="295" t="s">
        <v>280</v>
      </c>
      <c r="D231" s="112" t="s">
        <v>16</v>
      </c>
      <c r="E231" s="112" t="s">
        <v>70</v>
      </c>
      <c r="F231" s="112" t="s">
        <v>19</v>
      </c>
      <c r="G231" s="146" t="s">
        <v>281</v>
      </c>
      <c r="H231" s="112"/>
      <c r="I231" s="43" t="n">
        <f aca="false">I232</f>
        <v>300000</v>
      </c>
      <c r="J231" s="43" t="n">
        <f aca="false">J232</f>
        <v>300000</v>
      </c>
    </row>
    <row r="232" s="48" customFormat="true" ht="47.25" hidden="false" customHeight="false" outlineLevel="0" collapsed="false">
      <c r="A232" s="2"/>
      <c r="B232" s="36"/>
      <c r="C232" s="105" t="s">
        <v>282</v>
      </c>
      <c r="D232" s="112" t="s">
        <v>16</v>
      </c>
      <c r="E232" s="112" t="s">
        <v>70</v>
      </c>
      <c r="F232" s="112" t="s">
        <v>19</v>
      </c>
      <c r="G232" s="146" t="s">
        <v>281</v>
      </c>
      <c r="H232" s="112"/>
      <c r="I232" s="43" t="n">
        <f aca="false">I233+I234</f>
        <v>300000</v>
      </c>
      <c r="J232" s="43" t="n">
        <f aca="false">J233+J234</f>
        <v>300000</v>
      </c>
    </row>
    <row r="233" s="48" customFormat="true" ht="30" hidden="false" customHeight="true" outlineLevel="0" collapsed="false">
      <c r="A233" s="2"/>
      <c r="B233" s="36"/>
      <c r="C233" s="105" t="s">
        <v>40</v>
      </c>
      <c r="D233" s="112" t="s">
        <v>16</v>
      </c>
      <c r="E233" s="112" t="s">
        <v>70</v>
      </c>
      <c r="F233" s="112" t="s">
        <v>19</v>
      </c>
      <c r="G233" s="146" t="s">
        <v>283</v>
      </c>
      <c r="H233" s="112" t="s">
        <v>35</v>
      </c>
      <c r="I233" s="43" t="n">
        <v>300000</v>
      </c>
      <c r="J233" s="43" t="n">
        <v>300000</v>
      </c>
    </row>
    <row r="234" s="48" customFormat="true" ht="31.5" hidden="true" customHeight="false" outlineLevel="0" collapsed="false">
      <c r="A234" s="2"/>
      <c r="B234" s="36"/>
      <c r="C234" s="58" t="s">
        <v>94</v>
      </c>
      <c r="D234" s="38" t="s">
        <v>16</v>
      </c>
      <c r="E234" s="38" t="s">
        <v>70</v>
      </c>
      <c r="F234" s="38" t="s">
        <v>19</v>
      </c>
      <c r="G234" s="27" t="s">
        <v>283</v>
      </c>
      <c r="H234" s="38" t="s">
        <v>95</v>
      </c>
      <c r="I234" s="43"/>
      <c r="J234" s="43"/>
    </row>
    <row r="235" s="48" customFormat="true" ht="63" hidden="false" customHeight="false" outlineLevel="0" collapsed="false">
      <c r="A235" s="2"/>
      <c r="B235" s="36"/>
      <c r="C235" s="47" t="s">
        <v>284</v>
      </c>
      <c r="D235" s="38" t="s">
        <v>16</v>
      </c>
      <c r="E235" s="32" t="s">
        <v>82</v>
      </c>
      <c r="F235" s="32"/>
      <c r="G235" s="33"/>
      <c r="H235" s="32"/>
      <c r="I235" s="39" t="n">
        <f aca="false">I236+I266+I333+I355</f>
        <v>531802058.37</v>
      </c>
      <c r="J235" s="39" t="n">
        <f aca="false">J236+J266+J333+J355</f>
        <v>636173118.87</v>
      </c>
    </row>
    <row r="236" s="48" customFormat="true" ht="15.75" hidden="false" customHeight="false" outlineLevel="0" collapsed="false">
      <c r="A236" s="2"/>
      <c r="B236" s="36"/>
      <c r="C236" s="47" t="s">
        <v>285</v>
      </c>
      <c r="D236" s="38" t="s">
        <v>16</v>
      </c>
      <c r="E236" s="32" t="s">
        <v>82</v>
      </c>
      <c r="F236" s="32" t="s">
        <v>18</v>
      </c>
      <c r="G236" s="33"/>
      <c r="H236" s="32"/>
      <c r="I236" s="39" t="n">
        <f aca="false">I237</f>
        <v>56898142.07</v>
      </c>
      <c r="J236" s="39" t="n">
        <f aca="false">J237</f>
        <v>57607481.57</v>
      </c>
    </row>
    <row r="237" s="48" customFormat="true" ht="47.25" hidden="false" customHeight="false" outlineLevel="0" collapsed="false">
      <c r="A237" s="2"/>
      <c r="B237" s="36"/>
      <c r="C237" s="97" t="s">
        <v>286</v>
      </c>
      <c r="D237" s="38" t="s">
        <v>16</v>
      </c>
      <c r="E237" s="42" t="s">
        <v>82</v>
      </c>
      <c r="F237" s="42" t="s">
        <v>18</v>
      </c>
      <c r="G237" s="62" t="s">
        <v>287</v>
      </c>
      <c r="H237" s="42" t="s">
        <v>160</v>
      </c>
      <c r="I237" s="43" t="n">
        <f aca="false">I238</f>
        <v>56898142.07</v>
      </c>
      <c r="J237" s="43" t="n">
        <f aca="false">J238</f>
        <v>57607481.57</v>
      </c>
    </row>
    <row r="238" s="48" customFormat="true" ht="63" hidden="false" customHeight="false" outlineLevel="0" collapsed="false">
      <c r="A238" s="2"/>
      <c r="B238" s="36"/>
      <c r="C238" s="41" t="s">
        <v>288</v>
      </c>
      <c r="D238" s="38" t="s">
        <v>16</v>
      </c>
      <c r="E238" s="42" t="s">
        <v>82</v>
      </c>
      <c r="F238" s="42" t="s">
        <v>18</v>
      </c>
      <c r="G238" s="62" t="s">
        <v>289</v>
      </c>
      <c r="H238" s="42"/>
      <c r="I238" s="43" t="n">
        <f aca="false">I239+I244+I248+I252+I254</f>
        <v>56898142.07</v>
      </c>
      <c r="J238" s="43" t="n">
        <f aca="false">J239+J244+J248+J252+J254</f>
        <v>57607481.57</v>
      </c>
    </row>
    <row r="239" s="48" customFormat="true" ht="46.5" hidden="false" customHeight="true" outlineLevel="0" collapsed="false">
      <c r="A239" s="2"/>
      <c r="B239" s="36"/>
      <c r="C239" s="53" t="s">
        <v>290</v>
      </c>
      <c r="D239" s="38" t="s">
        <v>16</v>
      </c>
      <c r="E239" s="42" t="s">
        <v>82</v>
      </c>
      <c r="F239" s="42" t="s">
        <v>18</v>
      </c>
      <c r="G239" s="62" t="s">
        <v>291</v>
      </c>
      <c r="H239" s="42"/>
      <c r="I239" s="43" t="n">
        <f aca="false">I240</f>
        <v>24597648.07</v>
      </c>
      <c r="J239" s="43" t="n">
        <f aca="false">J240</f>
        <v>25306987.57</v>
      </c>
    </row>
    <row r="240" s="48" customFormat="true" ht="31.5" hidden="false" customHeight="false" outlineLevel="0" collapsed="false">
      <c r="A240" s="2"/>
      <c r="B240" s="36"/>
      <c r="C240" s="56" t="s">
        <v>127</v>
      </c>
      <c r="D240" s="38" t="s">
        <v>16</v>
      </c>
      <c r="E240" s="107" t="s">
        <v>82</v>
      </c>
      <c r="F240" s="107" t="s">
        <v>18</v>
      </c>
      <c r="G240" s="108" t="s">
        <v>292</v>
      </c>
      <c r="H240" s="107"/>
      <c r="I240" s="43" t="n">
        <f aca="false">I241+I242+I243</f>
        <v>24597648.07</v>
      </c>
      <c r="J240" s="43" t="n">
        <f aca="false">J241+J242+J243</f>
        <v>25306987.57</v>
      </c>
    </row>
    <row r="241" s="48" customFormat="true" ht="78.75" hidden="false" customHeight="false" outlineLevel="0" collapsed="false">
      <c r="A241" s="2"/>
      <c r="B241" s="36"/>
      <c r="C241" s="58" t="s">
        <v>26</v>
      </c>
      <c r="D241" s="38" t="s">
        <v>16</v>
      </c>
      <c r="E241" s="107" t="s">
        <v>82</v>
      </c>
      <c r="F241" s="107" t="s">
        <v>18</v>
      </c>
      <c r="G241" s="108" t="s">
        <v>292</v>
      </c>
      <c r="H241" s="107" t="s">
        <v>27</v>
      </c>
      <c r="I241" s="109" t="n">
        <v>15805680.13</v>
      </c>
      <c r="J241" s="109" t="n">
        <v>15805680.13</v>
      </c>
    </row>
    <row r="242" s="48" customFormat="true" ht="31.5" hidden="false" customHeight="false" outlineLevel="0" collapsed="false">
      <c r="A242" s="2"/>
      <c r="B242" s="36"/>
      <c r="C242" s="58" t="s">
        <v>40</v>
      </c>
      <c r="D242" s="38" t="s">
        <v>16</v>
      </c>
      <c r="E242" s="107" t="s">
        <v>82</v>
      </c>
      <c r="F242" s="107" t="s">
        <v>18</v>
      </c>
      <c r="G242" s="108" t="s">
        <v>292</v>
      </c>
      <c r="H242" s="107" t="s">
        <v>35</v>
      </c>
      <c r="I242" s="109" t="n">
        <v>8758259.44</v>
      </c>
      <c r="J242" s="109" t="n">
        <v>9433890.44</v>
      </c>
    </row>
    <row r="243" s="48" customFormat="true" ht="15.75" hidden="false" customHeight="false" outlineLevel="0" collapsed="false">
      <c r="A243" s="2"/>
      <c r="B243" s="36"/>
      <c r="C243" s="58" t="s">
        <v>36</v>
      </c>
      <c r="D243" s="38" t="s">
        <v>16</v>
      </c>
      <c r="E243" s="107" t="s">
        <v>82</v>
      </c>
      <c r="F243" s="107" t="s">
        <v>18</v>
      </c>
      <c r="G243" s="108" t="s">
        <v>293</v>
      </c>
      <c r="H243" s="107" t="s">
        <v>37</v>
      </c>
      <c r="I243" s="109" t="n">
        <v>33708.5</v>
      </c>
      <c r="J243" s="109" t="n">
        <v>67417</v>
      </c>
    </row>
    <row r="244" s="48" customFormat="true" ht="42" hidden="false" customHeight="true" outlineLevel="0" collapsed="false">
      <c r="A244" s="2"/>
      <c r="B244" s="36"/>
      <c r="C244" s="110" t="s">
        <v>294</v>
      </c>
      <c r="D244" s="38" t="s">
        <v>16</v>
      </c>
      <c r="E244" s="107" t="s">
        <v>82</v>
      </c>
      <c r="F244" s="107" t="s">
        <v>18</v>
      </c>
      <c r="G244" s="108" t="s">
        <v>295</v>
      </c>
      <c r="H244" s="107"/>
      <c r="I244" s="43" t="n">
        <f aca="false">I245</f>
        <v>30836987</v>
      </c>
      <c r="J244" s="43" t="n">
        <f aca="false">J245</f>
        <v>30836987</v>
      </c>
    </row>
    <row r="245" s="48" customFormat="true" ht="110.25" hidden="false" customHeight="false" outlineLevel="0" collapsed="false">
      <c r="A245" s="2"/>
      <c r="B245" s="36"/>
      <c r="C245" s="87" t="s">
        <v>296</v>
      </c>
      <c r="D245" s="38" t="s">
        <v>16</v>
      </c>
      <c r="E245" s="107" t="s">
        <v>82</v>
      </c>
      <c r="F245" s="107" t="s">
        <v>18</v>
      </c>
      <c r="G245" s="108" t="s">
        <v>295</v>
      </c>
      <c r="H245" s="107"/>
      <c r="I245" s="43" t="n">
        <f aca="false">I246+I247</f>
        <v>30836987</v>
      </c>
      <c r="J245" s="43" t="n">
        <f aca="false">J246+J247</f>
        <v>30836987</v>
      </c>
    </row>
    <row r="246" s="48" customFormat="true" ht="78.75" hidden="false" customHeight="false" outlineLevel="0" collapsed="false">
      <c r="A246" s="2"/>
      <c r="B246" s="36"/>
      <c r="C246" s="111" t="s">
        <v>26</v>
      </c>
      <c r="D246" s="38" t="s">
        <v>16</v>
      </c>
      <c r="E246" s="107" t="s">
        <v>82</v>
      </c>
      <c r="F246" s="107" t="s">
        <v>18</v>
      </c>
      <c r="G246" s="108" t="s">
        <v>295</v>
      </c>
      <c r="H246" s="107" t="s">
        <v>27</v>
      </c>
      <c r="I246" s="43" t="n">
        <v>30649522</v>
      </c>
      <c r="J246" s="43" t="n">
        <v>30649522</v>
      </c>
    </row>
    <row r="247" s="48" customFormat="true" ht="30" hidden="false" customHeight="true" outlineLevel="0" collapsed="false">
      <c r="A247" s="2"/>
      <c r="B247" s="36"/>
      <c r="C247" s="111" t="s">
        <v>34</v>
      </c>
      <c r="D247" s="38" t="s">
        <v>16</v>
      </c>
      <c r="E247" s="107" t="s">
        <v>82</v>
      </c>
      <c r="F247" s="107" t="s">
        <v>18</v>
      </c>
      <c r="G247" s="108" t="s">
        <v>295</v>
      </c>
      <c r="H247" s="112" t="s">
        <v>35</v>
      </c>
      <c r="I247" s="43" t="n">
        <v>187465</v>
      </c>
      <c r="J247" s="43" t="n">
        <v>187465</v>
      </c>
    </row>
    <row r="248" s="48" customFormat="true" ht="31.5" hidden="true" customHeight="false" outlineLevel="0" collapsed="false">
      <c r="A248" s="2"/>
      <c r="B248" s="36"/>
      <c r="C248" s="72" t="s">
        <v>231</v>
      </c>
      <c r="D248" s="38" t="s">
        <v>16</v>
      </c>
      <c r="E248" s="42" t="s">
        <v>82</v>
      </c>
      <c r="F248" s="42" t="s">
        <v>18</v>
      </c>
      <c r="G248" s="108" t="s">
        <v>297</v>
      </c>
      <c r="H248" s="42"/>
      <c r="I248" s="119" t="n">
        <f aca="false">I249</f>
        <v>0</v>
      </c>
      <c r="J248" s="119" t="n">
        <f aca="false">J249</f>
        <v>0</v>
      </c>
    </row>
    <row r="249" s="48" customFormat="true" ht="63" hidden="true" customHeight="false" outlineLevel="0" collapsed="false">
      <c r="A249" s="2"/>
      <c r="B249" s="36"/>
      <c r="C249" s="113" t="s">
        <v>298</v>
      </c>
      <c r="D249" s="38" t="s">
        <v>16</v>
      </c>
      <c r="E249" s="42" t="s">
        <v>82</v>
      </c>
      <c r="F249" s="107" t="s">
        <v>18</v>
      </c>
      <c r="G249" s="108" t="s">
        <v>299</v>
      </c>
      <c r="H249" s="122"/>
      <c r="I249" s="43" t="n">
        <f aca="false">I250</f>
        <v>0</v>
      </c>
      <c r="J249" s="43" t="n">
        <f aca="false">J250</f>
        <v>0</v>
      </c>
    </row>
    <row r="250" s="48" customFormat="true" ht="31.5" hidden="true" customHeight="false" outlineLevel="0" collapsed="false">
      <c r="A250" s="2"/>
      <c r="B250" s="36"/>
      <c r="C250" s="58" t="s">
        <v>40</v>
      </c>
      <c r="D250" s="38" t="s">
        <v>16</v>
      </c>
      <c r="E250" s="42" t="s">
        <v>82</v>
      </c>
      <c r="F250" s="107" t="s">
        <v>18</v>
      </c>
      <c r="G250" s="108" t="s">
        <v>299</v>
      </c>
      <c r="H250" s="122" t="s">
        <v>35</v>
      </c>
      <c r="I250" s="109"/>
      <c r="J250" s="109"/>
    </row>
    <row r="251" s="48" customFormat="true" ht="40.5" hidden="true" customHeight="true" outlineLevel="0" collapsed="false">
      <c r="A251" s="2"/>
      <c r="B251" s="36"/>
      <c r="C251" s="72" t="s">
        <v>231</v>
      </c>
      <c r="D251" s="38" t="s">
        <v>16</v>
      </c>
      <c r="E251" s="42" t="s">
        <v>82</v>
      </c>
      <c r="F251" s="42" t="s">
        <v>18</v>
      </c>
      <c r="G251" s="108" t="s">
        <v>300</v>
      </c>
      <c r="H251" s="122"/>
      <c r="I251" s="43" t="n">
        <f aca="false">I252</f>
        <v>0</v>
      </c>
      <c r="J251" s="43" t="n">
        <f aca="false">J252</f>
        <v>0</v>
      </c>
    </row>
    <row r="252" s="48" customFormat="true" ht="30" hidden="true" customHeight="true" outlineLevel="0" collapsed="false">
      <c r="A252" s="2"/>
      <c r="B252" s="36"/>
      <c r="C252" s="113" t="s">
        <v>298</v>
      </c>
      <c r="D252" s="38" t="s">
        <v>16</v>
      </c>
      <c r="E252" s="42" t="s">
        <v>82</v>
      </c>
      <c r="F252" s="42" t="s">
        <v>18</v>
      </c>
      <c r="G252" s="108" t="s">
        <v>301</v>
      </c>
      <c r="H252" s="42"/>
      <c r="I252" s="240" t="n">
        <f aca="false">I253</f>
        <v>0</v>
      </c>
      <c r="J252" s="240" t="n">
        <f aca="false">J253</f>
        <v>0</v>
      </c>
    </row>
    <row r="253" s="48" customFormat="true" ht="31.5" hidden="true" customHeight="false" outlineLevel="0" collapsed="false">
      <c r="A253" s="2"/>
      <c r="B253" s="36"/>
      <c r="C253" s="58" t="s">
        <v>40</v>
      </c>
      <c r="D253" s="38" t="s">
        <v>16</v>
      </c>
      <c r="E253" s="42" t="s">
        <v>82</v>
      </c>
      <c r="F253" s="42" t="s">
        <v>18</v>
      </c>
      <c r="G253" s="108" t="s">
        <v>301</v>
      </c>
      <c r="H253" s="42" t="s">
        <v>35</v>
      </c>
      <c r="I253" s="109"/>
      <c r="J253" s="109"/>
    </row>
    <row r="254" s="48" customFormat="true" ht="14.25" hidden="false" customHeight="true" outlineLevel="0" collapsed="false">
      <c r="A254" s="2"/>
      <c r="B254" s="36"/>
      <c r="C254" s="117" t="s">
        <v>302</v>
      </c>
      <c r="D254" s="38" t="s">
        <v>16</v>
      </c>
      <c r="E254" s="42" t="s">
        <v>82</v>
      </c>
      <c r="F254" s="42" t="s">
        <v>18</v>
      </c>
      <c r="G254" s="108" t="s">
        <v>303</v>
      </c>
      <c r="H254" s="42"/>
      <c r="I254" s="43" t="n">
        <f aca="false">I255+I257+I259+I262+I264</f>
        <v>1463507</v>
      </c>
      <c r="J254" s="43" t="n">
        <f aca="false">J255+J257+J259+J262+J264</f>
        <v>1463507</v>
      </c>
    </row>
    <row r="255" s="48" customFormat="true" ht="47.25" hidden="true" customHeight="false" outlineLevel="0" collapsed="false">
      <c r="A255" s="2"/>
      <c r="B255" s="36"/>
      <c r="C255" s="105" t="s">
        <v>304</v>
      </c>
      <c r="D255" s="38" t="s">
        <v>16</v>
      </c>
      <c r="E255" s="42" t="s">
        <v>82</v>
      </c>
      <c r="F255" s="42" t="s">
        <v>18</v>
      </c>
      <c r="G255" s="108" t="s">
        <v>303</v>
      </c>
      <c r="H255" s="42"/>
      <c r="I255" s="43" t="n">
        <f aca="false">I256</f>
        <v>4531</v>
      </c>
      <c r="J255" s="43" t="n">
        <f aca="false">J256</f>
        <v>4531</v>
      </c>
    </row>
    <row r="256" s="48" customFormat="true" ht="78.75" hidden="false" customHeight="false" outlineLevel="0" collapsed="false">
      <c r="A256" s="2"/>
      <c r="B256" s="36"/>
      <c r="C256" s="111" t="s">
        <v>26</v>
      </c>
      <c r="D256" s="38" t="s">
        <v>16</v>
      </c>
      <c r="E256" s="42" t="s">
        <v>82</v>
      </c>
      <c r="F256" s="42" t="s">
        <v>18</v>
      </c>
      <c r="G256" s="108" t="s">
        <v>305</v>
      </c>
      <c r="H256" s="42" t="s">
        <v>27</v>
      </c>
      <c r="I256" s="43" t="n">
        <v>4531</v>
      </c>
      <c r="J256" s="43" t="n">
        <v>4531</v>
      </c>
    </row>
    <row r="257" s="48" customFormat="true" ht="47.25" hidden="false" customHeight="false" outlineLevel="0" collapsed="false">
      <c r="A257" s="2"/>
      <c r="B257" s="36"/>
      <c r="C257" s="105" t="s">
        <v>306</v>
      </c>
      <c r="D257" s="38" t="s">
        <v>16</v>
      </c>
      <c r="E257" s="107" t="s">
        <v>82</v>
      </c>
      <c r="F257" s="107" t="s">
        <v>18</v>
      </c>
      <c r="G257" s="108" t="s">
        <v>307</v>
      </c>
      <c r="H257" s="107"/>
      <c r="I257" s="43" t="n">
        <f aca="false">I258</f>
        <v>86090</v>
      </c>
      <c r="J257" s="43" t="n">
        <f aca="false">J258</f>
        <v>86090</v>
      </c>
    </row>
    <row r="258" s="48" customFormat="true" ht="78.75" hidden="false" customHeight="false" outlineLevel="0" collapsed="false">
      <c r="A258" s="2"/>
      <c r="B258" s="36"/>
      <c r="C258" s="111" t="s">
        <v>26</v>
      </c>
      <c r="D258" s="38" t="s">
        <v>16</v>
      </c>
      <c r="E258" s="42" t="s">
        <v>82</v>
      </c>
      <c r="F258" s="42" t="s">
        <v>18</v>
      </c>
      <c r="G258" s="108" t="s">
        <v>307</v>
      </c>
      <c r="H258" s="42" t="s">
        <v>27</v>
      </c>
      <c r="I258" s="43" t="n">
        <v>86090</v>
      </c>
      <c r="J258" s="43" t="n">
        <v>86090</v>
      </c>
    </row>
    <row r="259" s="48" customFormat="true" ht="78.75" hidden="false" customHeight="false" outlineLevel="0" collapsed="false">
      <c r="A259" s="2"/>
      <c r="B259" s="36"/>
      <c r="C259" s="82" t="s">
        <v>308</v>
      </c>
      <c r="D259" s="38" t="s">
        <v>16</v>
      </c>
      <c r="E259" s="42" t="s">
        <v>82</v>
      </c>
      <c r="F259" s="42" t="s">
        <v>18</v>
      </c>
      <c r="G259" s="108" t="s">
        <v>309</v>
      </c>
      <c r="H259" s="42"/>
      <c r="I259" s="43" t="n">
        <f aca="false">I260+I261</f>
        <v>1255285</v>
      </c>
      <c r="J259" s="43" t="n">
        <f aca="false">J260+J261</f>
        <v>1255285</v>
      </c>
    </row>
    <row r="260" s="48" customFormat="true" ht="78.75" hidden="false" customHeight="false" outlineLevel="0" collapsed="false">
      <c r="A260" s="2"/>
      <c r="B260" s="36"/>
      <c r="C260" s="82" t="s">
        <v>26</v>
      </c>
      <c r="D260" s="38" t="s">
        <v>16</v>
      </c>
      <c r="E260" s="42" t="s">
        <v>82</v>
      </c>
      <c r="F260" s="42" t="s">
        <v>18</v>
      </c>
      <c r="G260" s="108" t="s">
        <v>309</v>
      </c>
      <c r="H260" s="42" t="s">
        <v>27</v>
      </c>
      <c r="I260" s="43" t="n">
        <v>980378</v>
      </c>
      <c r="J260" s="43" t="n">
        <v>980378</v>
      </c>
    </row>
    <row r="261" s="48" customFormat="true" ht="15.75" hidden="false" customHeight="false" outlineLevel="0" collapsed="false">
      <c r="A261" s="2"/>
      <c r="B261" s="36"/>
      <c r="C261" s="82" t="s">
        <v>121</v>
      </c>
      <c r="D261" s="38" t="s">
        <v>16</v>
      </c>
      <c r="E261" s="42" t="s">
        <v>82</v>
      </c>
      <c r="F261" s="42" t="s">
        <v>18</v>
      </c>
      <c r="G261" s="108" t="s">
        <v>309</v>
      </c>
      <c r="H261" s="42" t="s">
        <v>122</v>
      </c>
      <c r="I261" s="43" t="n">
        <v>274907</v>
      </c>
      <c r="J261" s="43" t="n">
        <v>274907</v>
      </c>
    </row>
    <row r="262" s="48" customFormat="true" ht="126" hidden="false" customHeight="false" outlineLevel="0" collapsed="false">
      <c r="A262" s="2"/>
      <c r="B262" s="36"/>
      <c r="C262" s="82" t="s">
        <v>310</v>
      </c>
      <c r="D262" s="38" t="s">
        <v>16</v>
      </c>
      <c r="E262" s="42" t="s">
        <v>82</v>
      </c>
      <c r="F262" s="42" t="s">
        <v>18</v>
      </c>
      <c r="G262" s="49" t="s">
        <v>311</v>
      </c>
      <c r="H262" s="107"/>
      <c r="I262" s="43" t="n">
        <f aca="false">I263</f>
        <v>117601</v>
      </c>
      <c r="J262" s="43" t="n">
        <f aca="false">J263</f>
        <v>117601</v>
      </c>
    </row>
    <row r="263" s="48" customFormat="true" ht="30" hidden="false" customHeight="true" outlineLevel="0" collapsed="false">
      <c r="A263" s="2"/>
      <c r="B263" s="36"/>
      <c r="C263" s="82" t="s">
        <v>40</v>
      </c>
      <c r="D263" s="38" t="s">
        <v>16</v>
      </c>
      <c r="E263" s="42" t="s">
        <v>82</v>
      </c>
      <c r="F263" s="42" t="s">
        <v>18</v>
      </c>
      <c r="G263" s="49" t="s">
        <v>311</v>
      </c>
      <c r="H263" s="107" t="s">
        <v>35</v>
      </c>
      <c r="I263" s="43" t="n">
        <v>117601</v>
      </c>
      <c r="J263" s="43" t="n">
        <v>117601</v>
      </c>
    </row>
    <row r="264" s="48" customFormat="true" ht="47.25" hidden="true" customHeight="false" outlineLevel="0" collapsed="false">
      <c r="A264" s="2"/>
      <c r="B264" s="36"/>
      <c r="C264" s="58" t="s">
        <v>312</v>
      </c>
      <c r="D264" s="38" t="s">
        <v>16</v>
      </c>
      <c r="E264" s="42" t="s">
        <v>82</v>
      </c>
      <c r="F264" s="42" t="s">
        <v>18</v>
      </c>
      <c r="G264" s="49" t="s">
        <v>313</v>
      </c>
      <c r="H264" s="107"/>
      <c r="I264" s="43" t="n">
        <f aca="false">I265</f>
        <v>0</v>
      </c>
      <c r="J264" s="43" t="n">
        <f aca="false">J265</f>
        <v>0</v>
      </c>
    </row>
    <row r="265" s="48" customFormat="true" ht="78.75" hidden="true" customHeight="false" outlineLevel="0" collapsed="false">
      <c r="A265" s="2"/>
      <c r="B265" s="36"/>
      <c r="C265" s="58" t="s">
        <v>26</v>
      </c>
      <c r="D265" s="38" t="s">
        <v>16</v>
      </c>
      <c r="E265" s="42" t="s">
        <v>82</v>
      </c>
      <c r="F265" s="42" t="s">
        <v>18</v>
      </c>
      <c r="G265" s="49" t="s">
        <v>313</v>
      </c>
      <c r="H265" s="107" t="s">
        <v>27</v>
      </c>
      <c r="I265" s="43"/>
      <c r="J265" s="43"/>
    </row>
    <row r="266" s="48" customFormat="true" ht="15.75" hidden="false" customHeight="false" outlineLevel="0" collapsed="false">
      <c r="A266" s="2"/>
      <c r="B266" s="36"/>
      <c r="C266" s="47" t="s">
        <v>314</v>
      </c>
      <c r="D266" s="38" t="s">
        <v>16</v>
      </c>
      <c r="E266" s="32" t="s">
        <v>82</v>
      </c>
      <c r="F266" s="32" t="s">
        <v>19</v>
      </c>
      <c r="G266" s="33"/>
      <c r="H266" s="32"/>
      <c r="I266" s="39" t="n">
        <f aca="false">I267+I329</f>
        <v>440802032.25</v>
      </c>
      <c r="J266" s="39" t="n">
        <f aca="false">J267+J329</f>
        <v>541963753.25</v>
      </c>
    </row>
    <row r="267" s="48" customFormat="true" ht="36" hidden="false" customHeight="true" outlineLevel="0" collapsed="false">
      <c r="A267" s="2"/>
      <c r="B267" s="36"/>
      <c r="C267" s="97" t="s">
        <v>286</v>
      </c>
      <c r="D267" s="38" t="s">
        <v>16</v>
      </c>
      <c r="E267" s="42" t="s">
        <v>82</v>
      </c>
      <c r="F267" s="42" t="s">
        <v>19</v>
      </c>
      <c r="G267" s="49" t="s">
        <v>315</v>
      </c>
      <c r="H267" s="42"/>
      <c r="I267" s="43" t="n">
        <f aca="false">I268</f>
        <v>440742032.25</v>
      </c>
      <c r="J267" s="43" t="n">
        <f aca="false">J268</f>
        <v>541903753.25</v>
      </c>
    </row>
    <row r="268" s="48" customFormat="true" ht="66.75" hidden="false" customHeight="true" outlineLevel="0" collapsed="false">
      <c r="A268" s="2"/>
      <c r="B268" s="36"/>
      <c r="C268" s="41" t="s">
        <v>316</v>
      </c>
      <c r="D268" s="38" t="s">
        <v>16</v>
      </c>
      <c r="E268" s="42" t="s">
        <v>82</v>
      </c>
      <c r="F268" s="42" t="s">
        <v>19</v>
      </c>
      <c r="G268" s="49" t="s">
        <v>317</v>
      </c>
      <c r="H268" s="42"/>
      <c r="I268" s="43" t="n">
        <f aca="false">I269+I278+I308+I322+I324+I327</f>
        <v>440742032.25</v>
      </c>
      <c r="J268" s="43" t="n">
        <f aca="false">J269+J278+J308+J322+J324+J327</f>
        <v>541903753.25</v>
      </c>
    </row>
    <row r="269" s="48" customFormat="true" ht="41.25" hidden="false" customHeight="true" outlineLevel="0" collapsed="false">
      <c r="A269" s="2"/>
      <c r="B269" s="36"/>
      <c r="C269" s="53" t="s">
        <v>318</v>
      </c>
      <c r="D269" s="38" t="s">
        <v>16</v>
      </c>
      <c r="E269" s="42" t="s">
        <v>82</v>
      </c>
      <c r="F269" s="42" t="s">
        <v>19</v>
      </c>
      <c r="G269" s="49" t="s">
        <v>319</v>
      </c>
      <c r="H269" s="42"/>
      <c r="I269" s="43" t="n">
        <f aca="false">I270+I276</f>
        <v>39013105.25</v>
      </c>
      <c r="J269" s="43" t="n">
        <f aca="false">J270+J276</f>
        <v>45487572.25</v>
      </c>
    </row>
    <row r="270" s="48" customFormat="true" ht="31.5" hidden="false" customHeight="false" outlineLevel="0" collapsed="false">
      <c r="A270" s="2"/>
      <c r="B270" s="36"/>
      <c r="C270" s="53" t="s">
        <v>127</v>
      </c>
      <c r="D270" s="38" t="s">
        <v>16</v>
      </c>
      <c r="E270" s="42" t="s">
        <v>82</v>
      </c>
      <c r="F270" s="42" t="s">
        <v>19</v>
      </c>
      <c r="G270" s="49" t="s">
        <v>320</v>
      </c>
      <c r="H270" s="42"/>
      <c r="I270" s="43" t="n">
        <f aca="false">I272+I273+I275</f>
        <v>39013105.25</v>
      </c>
      <c r="J270" s="43" t="n">
        <f aca="false">J272+J273+J275</f>
        <v>45487572.25</v>
      </c>
    </row>
    <row r="271" s="48" customFormat="true" ht="78.75" hidden="true" customHeight="false" outlineLevel="0" collapsed="false">
      <c r="A271" s="2"/>
      <c r="B271" s="36"/>
      <c r="C271" s="58" t="s">
        <v>26</v>
      </c>
      <c r="D271" s="38" t="s">
        <v>16</v>
      </c>
      <c r="E271" s="42" t="s">
        <v>82</v>
      </c>
      <c r="F271" s="42" t="s">
        <v>19</v>
      </c>
      <c r="G271" s="49" t="s">
        <v>320</v>
      </c>
      <c r="H271" s="42" t="s">
        <v>27</v>
      </c>
      <c r="I271" s="43"/>
      <c r="J271" s="43"/>
    </row>
    <row r="272" s="48" customFormat="true" ht="31.5" hidden="false" customHeight="false" outlineLevel="0" collapsed="false">
      <c r="A272" s="2"/>
      <c r="B272" s="36"/>
      <c r="C272" s="58" t="s">
        <v>40</v>
      </c>
      <c r="D272" s="38" t="s">
        <v>16</v>
      </c>
      <c r="E272" s="42" t="s">
        <v>82</v>
      </c>
      <c r="F272" s="42" t="s">
        <v>19</v>
      </c>
      <c r="G272" s="49" t="s">
        <v>320</v>
      </c>
      <c r="H272" s="42" t="s">
        <v>35</v>
      </c>
      <c r="I272" s="43" t="n">
        <v>33596851.75</v>
      </c>
      <c r="J272" s="43" t="n">
        <v>39509093.75</v>
      </c>
    </row>
    <row r="273" s="48" customFormat="true" ht="20.25" hidden="false" customHeight="true" outlineLevel="0" collapsed="false">
      <c r="A273" s="2"/>
      <c r="B273" s="36"/>
      <c r="C273" s="77" t="s">
        <v>121</v>
      </c>
      <c r="D273" s="38" t="s">
        <v>16</v>
      </c>
      <c r="E273" s="42" t="s">
        <v>82</v>
      </c>
      <c r="F273" s="42" t="s">
        <v>19</v>
      </c>
      <c r="G273" s="49" t="s">
        <v>320</v>
      </c>
      <c r="H273" s="42" t="s">
        <v>122</v>
      </c>
      <c r="I273" s="43" t="n">
        <v>23625</v>
      </c>
      <c r="J273" s="43" t="n">
        <v>23625</v>
      </c>
    </row>
    <row r="274" s="48" customFormat="true" ht="15.75" hidden="true" customHeight="true" outlineLevel="0" collapsed="false">
      <c r="A274" s="2"/>
      <c r="B274" s="36"/>
      <c r="C274" s="86" t="s">
        <v>94</v>
      </c>
      <c r="D274" s="38" t="s">
        <v>16</v>
      </c>
      <c r="E274" s="42" t="s">
        <v>82</v>
      </c>
      <c r="F274" s="42" t="s">
        <v>19</v>
      </c>
      <c r="G274" s="49" t="s">
        <v>320</v>
      </c>
      <c r="H274" s="42" t="s">
        <v>95</v>
      </c>
      <c r="I274" s="43"/>
      <c r="J274" s="43"/>
    </row>
    <row r="275" s="48" customFormat="true" ht="22.5" hidden="false" customHeight="true" outlineLevel="0" collapsed="false">
      <c r="A275" s="2"/>
      <c r="B275" s="36"/>
      <c r="C275" s="58" t="s">
        <v>36</v>
      </c>
      <c r="D275" s="38" t="s">
        <v>16</v>
      </c>
      <c r="E275" s="42" t="s">
        <v>82</v>
      </c>
      <c r="F275" s="42" t="s">
        <v>19</v>
      </c>
      <c r="G275" s="49" t="s">
        <v>320</v>
      </c>
      <c r="H275" s="42" t="s">
        <v>37</v>
      </c>
      <c r="I275" s="43" t="n">
        <v>5392628.5</v>
      </c>
      <c r="J275" s="43" t="n">
        <v>5954853.5</v>
      </c>
    </row>
    <row r="276" s="48" customFormat="true" ht="31.5" hidden="true" customHeight="false" outlineLevel="0" collapsed="false">
      <c r="A276" s="2"/>
      <c r="B276" s="36"/>
      <c r="C276" s="73" t="s">
        <v>321</v>
      </c>
      <c r="D276" s="38" t="s">
        <v>16</v>
      </c>
      <c r="E276" s="42" t="s">
        <v>82</v>
      </c>
      <c r="F276" s="42" t="s">
        <v>19</v>
      </c>
      <c r="G276" s="108" t="s">
        <v>322</v>
      </c>
      <c r="H276" s="42"/>
      <c r="I276" s="118" t="n">
        <f aca="false">I277</f>
        <v>0</v>
      </c>
      <c r="J276" s="118" t="n">
        <f aca="false">J277</f>
        <v>0</v>
      </c>
    </row>
    <row r="277" s="48" customFormat="true" ht="31.5" hidden="true" customHeight="false" outlineLevel="0" collapsed="false">
      <c r="A277" s="2"/>
      <c r="B277" s="36"/>
      <c r="C277" s="58" t="s">
        <v>40</v>
      </c>
      <c r="D277" s="38" t="s">
        <v>16</v>
      </c>
      <c r="E277" s="42" t="s">
        <v>82</v>
      </c>
      <c r="F277" s="42" t="s">
        <v>19</v>
      </c>
      <c r="G277" s="108" t="s">
        <v>322</v>
      </c>
      <c r="H277" s="42" t="s">
        <v>35</v>
      </c>
      <c r="I277" s="119"/>
      <c r="J277" s="119"/>
    </row>
    <row r="278" s="48" customFormat="true" ht="27.75" hidden="false" customHeight="true" outlineLevel="0" collapsed="false">
      <c r="A278" s="2"/>
      <c r="B278" s="36"/>
      <c r="C278" s="120" t="s">
        <v>323</v>
      </c>
      <c r="D278" s="38" t="s">
        <v>16</v>
      </c>
      <c r="E278" s="107" t="s">
        <v>82</v>
      </c>
      <c r="F278" s="107" t="s">
        <v>19</v>
      </c>
      <c r="G278" s="121" t="s">
        <v>324</v>
      </c>
      <c r="H278" s="42"/>
      <c r="I278" s="119" t="n">
        <f aca="false">I287+I290+I292+I299</f>
        <v>359013635</v>
      </c>
      <c r="J278" s="119" t="n">
        <f aca="false">J287+J290+J292+J299</f>
        <v>358450745</v>
      </c>
      <c r="K278" s="106"/>
    </row>
    <row r="279" s="48" customFormat="true" ht="31.5" hidden="true" customHeight="false" outlineLevel="0" collapsed="false">
      <c r="A279" s="2"/>
      <c r="B279" s="36"/>
      <c r="C279" s="279" t="s">
        <v>223</v>
      </c>
      <c r="D279" s="280" t="s">
        <v>16</v>
      </c>
      <c r="E279" s="281" t="s">
        <v>82</v>
      </c>
      <c r="F279" s="296" t="s">
        <v>19</v>
      </c>
      <c r="G279" s="297" t="s">
        <v>325</v>
      </c>
      <c r="H279" s="298"/>
      <c r="I279" s="299" t="n">
        <f aca="false">I280</f>
        <v>0</v>
      </c>
      <c r="J279" s="299" t="n">
        <f aca="false">J280</f>
        <v>0</v>
      </c>
    </row>
    <row r="280" s="48" customFormat="true" ht="63" hidden="true" customHeight="false" outlineLevel="0" collapsed="false">
      <c r="A280" s="2"/>
      <c r="B280" s="36"/>
      <c r="C280" s="300" t="s">
        <v>326</v>
      </c>
      <c r="D280" s="280" t="s">
        <v>16</v>
      </c>
      <c r="E280" s="281" t="s">
        <v>82</v>
      </c>
      <c r="F280" s="296" t="s">
        <v>19</v>
      </c>
      <c r="G280" s="297" t="s">
        <v>327</v>
      </c>
      <c r="H280" s="298"/>
      <c r="I280" s="224" t="n">
        <f aca="false">I281</f>
        <v>0</v>
      </c>
      <c r="J280" s="224" t="n">
        <f aca="false">J281</f>
        <v>0</v>
      </c>
    </row>
    <row r="281" s="48" customFormat="true" ht="84" hidden="true" customHeight="true" outlineLevel="0" collapsed="false">
      <c r="A281" s="2"/>
      <c r="B281" s="36"/>
      <c r="C281" s="285" t="s">
        <v>40</v>
      </c>
      <c r="D281" s="280" t="s">
        <v>16</v>
      </c>
      <c r="E281" s="281" t="s">
        <v>82</v>
      </c>
      <c r="F281" s="296" t="s">
        <v>19</v>
      </c>
      <c r="G281" s="297" t="s">
        <v>327</v>
      </c>
      <c r="H281" s="298" t="s">
        <v>35</v>
      </c>
      <c r="I281" s="224"/>
      <c r="J281" s="224"/>
    </row>
    <row r="282" s="48" customFormat="true" ht="15.75" hidden="true" customHeight="false" outlineLevel="0" collapsed="false">
      <c r="A282" s="2"/>
      <c r="B282" s="36"/>
      <c r="C282" s="279" t="s">
        <v>328</v>
      </c>
      <c r="D282" s="280" t="s">
        <v>16</v>
      </c>
      <c r="E282" s="281" t="s">
        <v>82</v>
      </c>
      <c r="F282" s="296" t="s">
        <v>19</v>
      </c>
      <c r="G282" s="297" t="s">
        <v>329</v>
      </c>
      <c r="H282" s="298"/>
      <c r="I282" s="224" t="n">
        <f aca="false">I283+I285</f>
        <v>0</v>
      </c>
      <c r="J282" s="224" t="n">
        <f aca="false">J283+J285</f>
        <v>0</v>
      </c>
    </row>
    <row r="283" s="48" customFormat="true" ht="63" hidden="true" customHeight="false" outlineLevel="0" collapsed="false">
      <c r="A283" s="2"/>
      <c r="B283" s="36"/>
      <c r="C283" s="300" t="s">
        <v>330</v>
      </c>
      <c r="D283" s="280" t="s">
        <v>16</v>
      </c>
      <c r="E283" s="281" t="s">
        <v>82</v>
      </c>
      <c r="F283" s="296" t="s">
        <v>19</v>
      </c>
      <c r="G283" s="297" t="s">
        <v>331</v>
      </c>
      <c r="H283" s="298"/>
      <c r="I283" s="224" t="n">
        <f aca="false">I284</f>
        <v>0</v>
      </c>
      <c r="J283" s="224" t="n">
        <f aca="false">J284</f>
        <v>0</v>
      </c>
    </row>
    <row r="284" s="48" customFormat="true" ht="87" hidden="true" customHeight="true" outlineLevel="0" collapsed="false">
      <c r="A284" s="2"/>
      <c r="B284" s="36"/>
      <c r="C284" s="285" t="s">
        <v>40</v>
      </c>
      <c r="D284" s="280" t="s">
        <v>16</v>
      </c>
      <c r="E284" s="281" t="s">
        <v>82</v>
      </c>
      <c r="F284" s="296" t="s">
        <v>19</v>
      </c>
      <c r="G284" s="297" t="s">
        <v>331</v>
      </c>
      <c r="H284" s="298" t="s">
        <v>35</v>
      </c>
      <c r="I284" s="224"/>
      <c r="J284" s="224"/>
    </row>
    <row r="285" s="48" customFormat="true" ht="15.75" hidden="true" customHeight="true" outlineLevel="0" collapsed="false">
      <c r="A285" s="2"/>
      <c r="B285" s="36"/>
      <c r="C285" s="123" t="s">
        <v>332</v>
      </c>
      <c r="D285" s="38" t="s">
        <v>16</v>
      </c>
      <c r="E285" s="42" t="s">
        <v>82</v>
      </c>
      <c r="F285" s="107" t="s">
        <v>19</v>
      </c>
      <c r="G285" s="108" t="s">
        <v>333</v>
      </c>
      <c r="H285" s="42"/>
      <c r="I285" s="114" t="n">
        <f aca="false">I286</f>
        <v>0</v>
      </c>
      <c r="J285" s="114" t="n">
        <f aca="false">J286</f>
        <v>0</v>
      </c>
    </row>
    <row r="286" s="48" customFormat="true" ht="53.25" hidden="true" customHeight="true" outlineLevel="0" collapsed="false">
      <c r="A286" s="2"/>
      <c r="B286" s="36"/>
      <c r="C286" s="58" t="s">
        <v>40</v>
      </c>
      <c r="D286" s="38" t="s">
        <v>16</v>
      </c>
      <c r="E286" s="42" t="s">
        <v>82</v>
      </c>
      <c r="F286" s="107" t="s">
        <v>19</v>
      </c>
      <c r="G286" s="108" t="s">
        <v>333</v>
      </c>
      <c r="H286" s="122" t="s">
        <v>35</v>
      </c>
      <c r="I286" s="43"/>
      <c r="J286" s="43"/>
    </row>
    <row r="287" s="48" customFormat="true" ht="126" hidden="false" customHeight="false" outlineLevel="0" collapsed="false">
      <c r="A287" s="2"/>
      <c r="B287" s="36"/>
      <c r="C287" s="124" t="s">
        <v>334</v>
      </c>
      <c r="D287" s="38" t="s">
        <v>16</v>
      </c>
      <c r="E287" s="107" t="s">
        <v>82</v>
      </c>
      <c r="F287" s="107" t="s">
        <v>19</v>
      </c>
      <c r="G287" s="108" t="s">
        <v>335</v>
      </c>
      <c r="H287" s="125"/>
      <c r="I287" s="118" t="n">
        <f aca="false">I288+I289</f>
        <v>341463921</v>
      </c>
      <c r="J287" s="118" t="n">
        <f aca="false">J288+J289</f>
        <v>341463921</v>
      </c>
    </row>
    <row r="288" s="48" customFormat="true" ht="78.75" hidden="false" customHeight="false" outlineLevel="0" collapsed="false">
      <c r="A288" s="2"/>
      <c r="B288" s="36"/>
      <c r="C288" s="111" t="s">
        <v>26</v>
      </c>
      <c r="D288" s="38" t="s">
        <v>16</v>
      </c>
      <c r="E288" s="107" t="s">
        <v>82</v>
      </c>
      <c r="F288" s="107" t="s">
        <v>19</v>
      </c>
      <c r="G288" s="126" t="s">
        <v>335</v>
      </c>
      <c r="H288" s="107" t="s">
        <v>27</v>
      </c>
      <c r="I288" s="43" t="n">
        <v>334922052.66</v>
      </c>
      <c r="J288" s="43" t="n">
        <v>334922052.66</v>
      </c>
    </row>
    <row r="289" s="48" customFormat="true" ht="31.5" hidden="false" customHeight="false" outlineLevel="0" collapsed="false">
      <c r="A289" s="2"/>
      <c r="B289" s="36"/>
      <c r="C289" s="111" t="s">
        <v>34</v>
      </c>
      <c r="D289" s="38" t="s">
        <v>16</v>
      </c>
      <c r="E289" s="107" t="s">
        <v>82</v>
      </c>
      <c r="F289" s="125" t="s">
        <v>19</v>
      </c>
      <c r="G289" s="108" t="s">
        <v>335</v>
      </c>
      <c r="H289" s="127" t="s">
        <v>35</v>
      </c>
      <c r="I289" s="119" t="n">
        <v>6541868.34</v>
      </c>
      <c r="J289" s="119" t="n">
        <v>6541868.34</v>
      </c>
    </row>
    <row r="290" s="48" customFormat="true" ht="63" hidden="false" customHeight="false" outlineLevel="0" collapsed="false">
      <c r="A290" s="2"/>
      <c r="B290" s="36"/>
      <c r="C290" s="74" t="s">
        <v>336</v>
      </c>
      <c r="D290" s="38" t="s">
        <v>16</v>
      </c>
      <c r="E290" s="107" t="s">
        <v>82</v>
      </c>
      <c r="F290" s="107" t="s">
        <v>19</v>
      </c>
      <c r="G290" s="121" t="s">
        <v>337</v>
      </c>
      <c r="H290" s="107"/>
      <c r="I290" s="128" t="n">
        <f aca="false">I291</f>
        <v>6577162</v>
      </c>
      <c r="J290" s="128" t="n">
        <f aca="false">J291</f>
        <v>6014272</v>
      </c>
    </row>
    <row r="291" s="48" customFormat="true" ht="31.5" hidden="false" customHeight="false" outlineLevel="0" collapsed="false">
      <c r="A291" s="2"/>
      <c r="B291" s="36"/>
      <c r="C291" s="111" t="s">
        <v>34</v>
      </c>
      <c r="D291" s="38" t="s">
        <v>16</v>
      </c>
      <c r="E291" s="107" t="s">
        <v>82</v>
      </c>
      <c r="F291" s="107" t="s">
        <v>19</v>
      </c>
      <c r="G291" s="121" t="s">
        <v>337</v>
      </c>
      <c r="H291" s="257" t="s">
        <v>35</v>
      </c>
      <c r="I291" s="43" t="n">
        <v>6577162</v>
      </c>
      <c r="J291" s="43" t="n">
        <v>6014272</v>
      </c>
    </row>
    <row r="292" s="48" customFormat="true" ht="84" hidden="false" customHeight="true" outlineLevel="0" collapsed="false">
      <c r="A292" s="2"/>
      <c r="B292" s="36"/>
      <c r="C292" s="74" t="s">
        <v>339</v>
      </c>
      <c r="D292" s="38" t="s">
        <v>16</v>
      </c>
      <c r="E292" s="130" t="s">
        <v>82</v>
      </c>
      <c r="F292" s="130" t="s">
        <v>19</v>
      </c>
      <c r="G292" s="131"/>
      <c r="H292" s="132"/>
      <c r="I292" s="133" t="n">
        <f aca="false">I293+I295</f>
        <v>6232966</v>
      </c>
      <c r="J292" s="133" t="n">
        <f aca="false">J293+J295</f>
        <v>6232966</v>
      </c>
    </row>
    <row r="293" s="48" customFormat="true" ht="78.75" hidden="false" customHeight="false" outlineLevel="0" collapsed="false">
      <c r="A293" s="2"/>
      <c r="B293" s="36"/>
      <c r="C293" s="58" t="s">
        <v>732</v>
      </c>
      <c r="D293" s="38" t="s">
        <v>16</v>
      </c>
      <c r="E293" s="130" t="s">
        <v>82</v>
      </c>
      <c r="F293" s="130" t="s">
        <v>19</v>
      </c>
      <c r="G293" s="131" t="s">
        <v>340</v>
      </c>
      <c r="H293" s="132"/>
      <c r="I293" s="133" t="n">
        <f aca="false">I294</f>
        <v>532477</v>
      </c>
      <c r="J293" s="133" t="n">
        <f aca="false">J294</f>
        <v>532477</v>
      </c>
    </row>
    <row r="294" s="48" customFormat="true" ht="31.5" hidden="false" customHeight="false" outlineLevel="0" collapsed="false">
      <c r="A294" s="2"/>
      <c r="B294" s="36"/>
      <c r="C294" s="58" t="s">
        <v>40</v>
      </c>
      <c r="D294" s="38" t="s">
        <v>16</v>
      </c>
      <c r="E294" s="107" t="s">
        <v>82</v>
      </c>
      <c r="F294" s="107" t="s">
        <v>19</v>
      </c>
      <c r="G294" s="131" t="s">
        <v>340</v>
      </c>
      <c r="H294" s="132" t="n">
        <v>200</v>
      </c>
      <c r="I294" s="133" t="n">
        <v>532477</v>
      </c>
      <c r="J294" s="133" t="n">
        <v>532477</v>
      </c>
    </row>
    <row r="295" s="48" customFormat="true" ht="78.75" hidden="false" customHeight="false" outlineLevel="0" collapsed="false">
      <c r="A295" s="2"/>
      <c r="B295" s="36"/>
      <c r="C295" s="74" t="s">
        <v>338</v>
      </c>
      <c r="D295" s="38" t="s">
        <v>16</v>
      </c>
      <c r="E295" s="107" t="s">
        <v>82</v>
      </c>
      <c r="F295" s="107" t="s">
        <v>19</v>
      </c>
      <c r="G295" s="134" t="s">
        <v>341</v>
      </c>
      <c r="H295" s="107"/>
      <c r="I295" s="43" t="n">
        <f aca="false">I296</f>
        <v>5700489</v>
      </c>
      <c r="J295" s="43" t="n">
        <f aca="false">J296</f>
        <v>5700489</v>
      </c>
    </row>
    <row r="296" s="48" customFormat="true" ht="30" hidden="false" customHeight="true" outlineLevel="0" collapsed="false">
      <c r="A296" s="2"/>
      <c r="B296" s="36"/>
      <c r="C296" s="58" t="s">
        <v>40</v>
      </c>
      <c r="D296" s="38" t="s">
        <v>16</v>
      </c>
      <c r="E296" s="107" t="s">
        <v>82</v>
      </c>
      <c r="F296" s="107" t="s">
        <v>19</v>
      </c>
      <c r="G296" s="134" t="s">
        <v>341</v>
      </c>
      <c r="H296" s="107" t="s">
        <v>35</v>
      </c>
      <c r="I296" s="43" t="n">
        <v>5700489</v>
      </c>
      <c r="J296" s="43" t="n">
        <v>5700489</v>
      </c>
    </row>
    <row r="297" s="48" customFormat="true" ht="31.5" hidden="true" customHeight="false" outlineLevel="0" collapsed="false">
      <c r="A297" s="2"/>
      <c r="B297" s="36"/>
      <c r="C297" s="58" t="s">
        <v>342</v>
      </c>
      <c r="D297" s="38" t="s">
        <v>16</v>
      </c>
      <c r="E297" s="107" t="s">
        <v>82</v>
      </c>
      <c r="F297" s="107" t="s">
        <v>19</v>
      </c>
      <c r="G297" s="134" t="s">
        <v>343</v>
      </c>
      <c r="H297" s="107"/>
      <c r="I297" s="43" t="n">
        <f aca="false">I298</f>
        <v>0</v>
      </c>
      <c r="J297" s="43" t="n">
        <f aca="false">J298</f>
        <v>0</v>
      </c>
    </row>
    <row r="298" s="48" customFormat="true" ht="31.5" hidden="true" customHeight="false" outlineLevel="0" collapsed="false">
      <c r="A298" s="2"/>
      <c r="B298" s="36"/>
      <c r="C298" s="58" t="s">
        <v>40</v>
      </c>
      <c r="D298" s="38" t="s">
        <v>16</v>
      </c>
      <c r="E298" s="107" t="s">
        <v>82</v>
      </c>
      <c r="F298" s="107" t="s">
        <v>19</v>
      </c>
      <c r="G298" s="134" t="s">
        <v>343</v>
      </c>
      <c r="H298" s="107" t="s">
        <v>35</v>
      </c>
      <c r="I298" s="43"/>
      <c r="J298" s="43"/>
    </row>
    <row r="299" s="48" customFormat="true" ht="75.75" hidden="false" customHeight="true" outlineLevel="0" collapsed="false">
      <c r="A299" s="2"/>
      <c r="B299" s="36"/>
      <c r="C299" s="56" t="s">
        <v>344</v>
      </c>
      <c r="D299" s="38" t="s">
        <v>16</v>
      </c>
      <c r="E299" s="107" t="s">
        <v>82</v>
      </c>
      <c r="F299" s="107" t="s">
        <v>19</v>
      </c>
      <c r="G299" s="108"/>
      <c r="H299" s="107"/>
      <c r="I299" s="118" t="n">
        <f aca="false">I300+I301</f>
        <v>4739586</v>
      </c>
      <c r="J299" s="118" t="n">
        <f aca="false">J300+J301</f>
        <v>4739586</v>
      </c>
    </row>
    <row r="300" s="48" customFormat="true" ht="31.5" hidden="false" customHeight="false" outlineLevel="0" collapsed="false">
      <c r="A300" s="2"/>
      <c r="B300" s="36"/>
      <c r="C300" s="58" t="s">
        <v>40</v>
      </c>
      <c r="D300" s="38" t="s">
        <v>16</v>
      </c>
      <c r="E300" s="107" t="s">
        <v>82</v>
      </c>
      <c r="F300" s="107" t="s">
        <v>19</v>
      </c>
      <c r="G300" s="108" t="s">
        <v>345</v>
      </c>
      <c r="H300" s="107" t="s">
        <v>35</v>
      </c>
      <c r="I300" s="43" t="n">
        <v>1245222</v>
      </c>
      <c r="J300" s="43" t="n">
        <v>1245222</v>
      </c>
    </row>
    <row r="301" s="48" customFormat="true" ht="34.5" hidden="false" customHeight="true" outlineLevel="0" collapsed="false">
      <c r="A301" s="2"/>
      <c r="B301" s="36"/>
      <c r="C301" s="58" t="s">
        <v>40</v>
      </c>
      <c r="D301" s="38" t="s">
        <v>16</v>
      </c>
      <c r="E301" s="107" t="s">
        <v>82</v>
      </c>
      <c r="F301" s="107" t="s">
        <v>19</v>
      </c>
      <c r="G301" s="108" t="s">
        <v>346</v>
      </c>
      <c r="H301" s="107" t="s">
        <v>35</v>
      </c>
      <c r="I301" s="43" t="n">
        <v>3494364</v>
      </c>
      <c r="J301" s="43" t="n">
        <v>3494364</v>
      </c>
    </row>
    <row r="302" s="48" customFormat="true" ht="63" hidden="true" customHeight="false" outlineLevel="0" collapsed="false">
      <c r="A302" s="2"/>
      <c r="B302" s="36"/>
      <c r="C302" s="73" t="s">
        <v>353</v>
      </c>
      <c r="D302" s="38" t="s">
        <v>16</v>
      </c>
      <c r="E302" s="42" t="s">
        <v>82</v>
      </c>
      <c r="F302" s="42" t="s">
        <v>19</v>
      </c>
      <c r="G302" s="108" t="s">
        <v>354</v>
      </c>
      <c r="H302" s="42"/>
      <c r="I302" s="119" t="n">
        <f aca="false">I303</f>
        <v>0</v>
      </c>
      <c r="J302" s="119" t="n">
        <f aca="false">J303</f>
        <v>0</v>
      </c>
    </row>
    <row r="303" s="48" customFormat="true" ht="31.5" hidden="true" customHeight="false" outlineLevel="0" collapsed="false">
      <c r="A303" s="2"/>
      <c r="B303" s="36"/>
      <c r="C303" s="58" t="s">
        <v>40</v>
      </c>
      <c r="D303" s="38" t="s">
        <v>16</v>
      </c>
      <c r="E303" s="42" t="s">
        <v>82</v>
      </c>
      <c r="F303" s="42" t="s">
        <v>19</v>
      </c>
      <c r="G303" s="108" t="s">
        <v>354</v>
      </c>
      <c r="H303" s="42" t="s">
        <v>35</v>
      </c>
      <c r="I303" s="119"/>
      <c r="J303" s="119"/>
    </row>
    <row r="304" s="48" customFormat="true" ht="47.25" hidden="true" customHeight="false" outlineLevel="0" collapsed="false">
      <c r="A304" s="2"/>
      <c r="B304" s="36"/>
      <c r="C304" s="72" t="s">
        <v>355</v>
      </c>
      <c r="D304" s="38" t="s">
        <v>16</v>
      </c>
      <c r="E304" s="42" t="s">
        <v>82</v>
      </c>
      <c r="F304" s="42" t="s">
        <v>19</v>
      </c>
      <c r="G304" s="108" t="s">
        <v>356</v>
      </c>
      <c r="H304" s="42"/>
      <c r="I304" s="119" t="n">
        <f aca="false">I305</f>
        <v>0</v>
      </c>
      <c r="J304" s="119" t="n">
        <f aca="false">J305</f>
        <v>0</v>
      </c>
    </row>
    <row r="305" s="48" customFormat="true" ht="31.5" hidden="true" customHeight="false" outlineLevel="0" collapsed="false">
      <c r="A305" s="2"/>
      <c r="B305" s="36"/>
      <c r="C305" s="58" t="s">
        <v>40</v>
      </c>
      <c r="D305" s="38" t="s">
        <v>16</v>
      </c>
      <c r="E305" s="42" t="s">
        <v>82</v>
      </c>
      <c r="F305" s="42" t="s">
        <v>19</v>
      </c>
      <c r="G305" s="108" t="s">
        <v>356</v>
      </c>
      <c r="H305" s="42" t="s">
        <v>35</v>
      </c>
      <c r="I305" s="119"/>
      <c r="J305" s="119"/>
    </row>
    <row r="306" s="48" customFormat="true" ht="47.25" hidden="true" customHeight="false" outlineLevel="0" collapsed="false">
      <c r="A306" s="2"/>
      <c r="B306" s="36"/>
      <c r="C306" s="73" t="s">
        <v>357</v>
      </c>
      <c r="D306" s="38" t="s">
        <v>16</v>
      </c>
      <c r="E306" s="42" t="s">
        <v>82</v>
      </c>
      <c r="F306" s="42" t="s">
        <v>19</v>
      </c>
      <c r="G306" s="108" t="s">
        <v>358</v>
      </c>
      <c r="H306" s="42"/>
      <c r="I306" s="118" t="n">
        <f aca="false">I307</f>
        <v>0</v>
      </c>
      <c r="J306" s="118" t="n">
        <f aca="false">J307</f>
        <v>0</v>
      </c>
    </row>
    <row r="307" s="48" customFormat="true" ht="31.5" hidden="true" customHeight="false" outlineLevel="0" collapsed="false">
      <c r="A307" s="2"/>
      <c r="B307" s="36"/>
      <c r="C307" s="58" t="s">
        <v>40</v>
      </c>
      <c r="D307" s="38" t="s">
        <v>16</v>
      </c>
      <c r="E307" s="42" t="s">
        <v>82</v>
      </c>
      <c r="F307" s="42" t="s">
        <v>19</v>
      </c>
      <c r="G307" s="108" t="s">
        <v>359</v>
      </c>
      <c r="H307" s="42" t="s">
        <v>35</v>
      </c>
      <c r="I307" s="119"/>
      <c r="J307" s="119"/>
      <c r="K307" s="106"/>
      <c r="L307" s="106"/>
    </row>
    <row r="308" s="48" customFormat="true" ht="47.25" hidden="false" customHeight="false" outlineLevel="0" collapsed="false">
      <c r="A308" s="2"/>
      <c r="B308" s="36"/>
      <c r="C308" s="117" t="s">
        <v>302</v>
      </c>
      <c r="D308" s="38" t="s">
        <v>16</v>
      </c>
      <c r="E308" s="42" t="s">
        <v>82</v>
      </c>
      <c r="F308" s="42" t="s">
        <v>19</v>
      </c>
      <c r="G308" s="108" t="s">
        <v>303</v>
      </c>
      <c r="H308" s="42"/>
      <c r="I308" s="43" t="n">
        <f aca="false">I309+I312+I315+I317+I320</f>
        <v>13513064</v>
      </c>
      <c r="J308" s="43" t="n">
        <f aca="false">J309+J312+J315+J317+J320</f>
        <v>13513064</v>
      </c>
      <c r="K308" s="106"/>
    </row>
    <row r="309" s="48" customFormat="true" ht="47.25" hidden="false" customHeight="false" outlineLevel="0" collapsed="false">
      <c r="A309" s="2"/>
      <c r="B309" s="36"/>
      <c r="C309" s="105" t="s">
        <v>304</v>
      </c>
      <c r="D309" s="38" t="s">
        <v>16</v>
      </c>
      <c r="E309" s="42" t="s">
        <v>82</v>
      </c>
      <c r="F309" s="42" t="s">
        <v>19</v>
      </c>
      <c r="G309" s="108" t="s">
        <v>305</v>
      </c>
      <c r="H309" s="42"/>
      <c r="I309" s="43" t="n">
        <f aca="false">I310+I311</f>
        <v>164982</v>
      </c>
      <c r="J309" s="43" t="n">
        <f aca="false">J310+J311</f>
        <v>164982</v>
      </c>
    </row>
    <row r="310" s="48" customFormat="true" ht="77.25" hidden="false" customHeight="true" outlineLevel="0" collapsed="false">
      <c r="A310" s="2"/>
      <c r="B310" s="36"/>
      <c r="C310" s="111" t="s">
        <v>26</v>
      </c>
      <c r="D310" s="38" t="s">
        <v>16</v>
      </c>
      <c r="E310" s="42" t="s">
        <v>82</v>
      </c>
      <c r="F310" s="42" t="s">
        <v>19</v>
      </c>
      <c r="G310" s="108" t="s">
        <v>305</v>
      </c>
      <c r="H310" s="42" t="s">
        <v>27</v>
      </c>
      <c r="I310" s="43" t="n">
        <v>164982</v>
      </c>
      <c r="J310" s="43" t="n">
        <v>164982</v>
      </c>
    </row>
    <row r="311" s="48" customFormat="true" ht="15.75" hidden="true" customHeight="false" outlineLevel="0" collapsed="false">
      <c r="A311" s="2"/>
      <c r="B311" s="36"/>
      <c r="C311" s="58" t="s">
        <v>121</v>
      </c>
      <c r="D311" s="38" t="s">
        <v>16</v>
      </c>
      <c r="E311" s="42" t="s">
        <v>82</v>
      </c>
      <c r="F311" s="42" t="s">
        <v>19</v>
      </c>
      <c r="G311" s="108" t="s">
        <v>305</v>
      </c>
      <c r="H311" s="42" t="s">
        <v>122</v>
      </c>
      <c r="I311" s="43"/>
      <c r="J311" s="43"/>
    </row>
    <row r="312" s="48" customFormat="true" ht="47.25" hidden="false" customHeight="false" outlineLevel="0" collapsed="false">
      <c r="A312" s="2"/>
      <c r="B312" s="36"/>
      <c r="C312" s="105" t="s">
        <v>306</v>
      </c>
      <c r="D312" s="38" t="s">
        <v>16</v>
      </c>
      <c r="E312" s="42" t="s">
        <v>82</v>
      </c>
      <c r="F312" s="42" t="s">
        <v>19</v>
      </c>
      <c r="G312" s="108" t="s">
        <v>307</v>
      </c>
      <c r="H312" s="42"/>
      <c r="I312" s="43" t="n">
        <f aca="false">I313+I314</f>
        <v>3134654</v>
      </c>
      <c r="J312" s="43" t="n">
        <f aca="false">J313+J314</f>
        <v>3134654</v>
      </c>
    </row>
    <row r="313" s="48" customFormat="true" ht="41.25" hidden="false" customHeight="true" outlineLevel="0" collapsed="false">
      <c r="A313" s="2"/>
      <c r="B313" s="36"/>
      <c r="C313" s="111" t="s">
        <v>26</v>
      </c>
      <c r="D313" s="38" t="s">
        <v>16</v>
      </c>
      <c r="E313" s="42" t="s">
        <v>82</v>
      </c>
      <c r="F313" s="42" t="s">
        <v>19</v>
      </c>
      <c r="G313" s="108" t="s">
        <v>307</v>
      </c>
      <c r="H313" s="42" t="s">
        <v>27</v>
      </c>
      <c r="I313" s="43" t="n">
        <v>3134654</v>
      </c>
      <c r="J313" s="43" t="n">
        <v>3134654</v>
      </c>
    </row>
    <row r="314" s="48" customFormat="true" ht="15.75" hidden="false" customHeight="false" outlineLevel="0" collapsed="false">
      <c r="A314" s="2"/>
      <c r="B314" s="36"/>
      <c r="C314" s="77" t="s">
        <v>121</v>
      </c>
      <c r="D314" s="38" t="s">
        <v>16</v>
      </c>
      <c r="E314" s="42" t="s">
        <v>82</v>
      </c>
      <c r="F314" s="42" t="s">
        <v>19</v>
      </c>
      <c r="G314" s="108" t="s">
        <v>307</v>
      </c>
      <c r="H314" s="42" t="s">
        <v>122</v>
      </c>
      <c r="I314" s="43"/>
      <c r="J314" s="43"/>
    </row>
    <row r="315" s="48" customFormat="true" ht="47.25" hidden="false" customHeight="false" outlineLevel="0" collapsed="false">
      <c r="A315" s="2"/>
      <c r="B315" s="36"/>
      <c r="C315" s="58" t="s">
        <v>312</v>
      </c>
      <c r="D315" s="38" t="s">
        <v>16</v>
      </c>
      <c r="E315" s="42" t="s">
        <v>82</v>
      </c>
      <c r="F315" s="42" t="s">
        <v>19</v>
      </c>
      <c r="G315" s="49" t="s">
        <v>313</v>
      </c>
      <c r="H315" s="107"/>
      <c r="I315" s="43" t="n">
        <f aca="false">I316</f>
        <v>60000</v>
      </c>
      <c r="J315" s="43" t="n">
        <f aca="false">J316</f>
        <v>60000</v>
      </c>
    </row>
    <row r="316" s="48" customFormat="true" ht="15.75" hidden="false" customHeight="false" outlineLevel="0" collapsed="false">
      <c r="A316" s="2"/>
      <c r="B316" s="36"/>
      <c r="C316" s="58" t="s">
        <v>121</v>
      </c>
      <c r="D316" s="38" t="s">
        <v>16</v>
      </c>
      <c r="E316" s="42" t="s">
        <v>82</v>
      </c>
      <c r="F316" s="42" t="s">
        <v>19</v>
      </c>
      <c r="G316" s="49" t="s">
        <v>313</v>
      </c>
      <c r="H316" s="107" t="s">
        <v>122</v>
      </c>
      <c r="I316" s="43" t="n">
        <v>60000</v>
      </c>
      <c r="J316" s="43" t="n">
        <v>60000</v>
      </c>
    </row>
    <row r="317" s="48" customFormat="true" ht="36.75" hidden="false" customHeight="true" outlineLevel="0" collapsed="false">
      <c r="A317" s="2"/>
      <c r="B317" s="36"/>
      <c r="C317" s="82" t="s">
        <v>308</v>
      </c>
      <c r="D317" s="38" t="s">
        <v>16</v>
      </c>
      <c r="E317" s="107" t="s">
        <v>82</v>
      </c>
      <c r="F317" s="107" t="s">
        <v>19</v>
      </c>
      <c r="G317" s="49" t="s">
        <v>309</v>
      </c>
      <c r="H317" s="42"/>
      <c r="I317" s="43" t="n">
        <f aca="false">I318+I319</f>
        <v>9860221</v>
      </c>
      <c r="J317" s="43" t="n">
        <f aca="false">J318+J319</f>
        <v>9860221</v>
      </c>
    </row>
    <row r="318" s="48" customFormat="true" ht="25.5" hidden="false" customHeight="true" outlineLevel="0" collapsed="false">
      <c r="A318" s="2"/>
      <c r="B318" s="36"/>
      <c r="C318" s="82" t="s">
        <v>26</v>
      </c>
      <c r="D318" s="38" t="s">
        <v>16</v>
      </c>
      <c r="E318" s="107" t="s">
        <v>82</v>
      </c>
      <c r="F318" s="107" t="s">
        <v>19</v>
      </c>
      <c r="G318" s="49" t="s">
        <v>309</v>
      </c>
      <c r="H318" s="42" t="s">
        <v>27</v>
      </c>
      <c r="I318" s="43" t="n">
        <v>7237402</v>
      </c>
      <c r="J318" s="43" t="n">
        <v>7237402</v>
      </c>
    </row>
    <row r="319" s="48" customFormat="true" ht="15.75" hidden="false" customHeight="false" outlineLevel="0" collapsed="false">
      <c r="A319" s="2"/>
      <c r="B319" s="36"/>
      <c r="C319" s="82" t="s">
        <v>121</v>
      </c>
      <c r="D319" s="38" t="s">
        <v>16</v>
      </c>
      <c r="E319" s="107" t="s">
        <v>82</v>
      </c>
      <c r="F319" s="107" t="s">
        <v>19</v>
      </c>
      <c r="G319" s="49" t="s">
        <v>309</v>
      </c>
      <c r="H319" s="42" t="s">
        <v>122</v>
      </c>
      <c r="I319" s="43" t="n">
        <v>2622819</v>
      </c>
      <c r="J319" s="43" t="n">
        <v>2622819</v>
      </c>
    </row>
    <row r="320" s="48" customFormat="true" ht="126" hidden="false" customHeight="false" outlineLevel="0" collapsed="false">
      <c r="A320" s="2"/>
      <c r="B320" s="36"/>
      <c r="C320" s="82" t="s">
        <v>310</v>
      </c>
      <c r="D320" s="38" t="s">
        <v>16</v>
      </c>
      <c r="E320" s="107" t="s">
        <v>82</v>
      </c>
      <c r="F320" s="107" t="s">
        <v>19</v>
      </c>
      <c r="G320" s="49" t="s">
        <v>311</v>
      </c>
      <c r="H320" s="42"/>
      <c r="I320" s="43" t="n">
        <f aca="false">I321</f>
        <v>293207</v>
      </c>
      <c r="J320" s="43" t="n">
        <f aca="false">J321</f>
        <v>293207</v>
      </c>
    </row>
    <row r="321" s="48" customFormat="true" ht="30" hidden="false" customHeight="true" outlineLevel="0" collapsed="false">
      <c r="A321" s="2"/>
      <c r="B321" s="36"/>
      <c r="C321" s="82" t="s">
        <v>40</v>
      </c>
      <c r="D321" s="38" t="s">
        <v>16</v>
      </c>
      <c r="E321" s="107" t="s">
        <v>82</v>
      </c>
      <c r="F321" s="107" t="s">
        <v>19</v>
      </c>
      <c r="G321" s="49" t="s">
        <v>311</v>
      </c>
      <c r="H321" s="42" t="s">
        <v>35</v>
      </c>
      <c r="I321" s="43" t="n">
        <v>293207</v>
      </c>
      <c r="J321" s="43" t="n">
        <v>293207</v>
      </c>
    </row>
    <row r="322" s="48" customFormat="true" ht="47.25" hidden="false" customHeight="false" outlineLevel="0" collapsed="false">
      <c r="A322" s="2"/>
      <c r="B322" s="36"/>
      <c r="C322" s="58" t="s">
        <v>347</v>
      </c>
      <c r="D322" s="38" t="s">
        <v>16</v>
      </c>
      <c r="E322" s="107" t="s">
        <v>82</v>
      </c>
      <c r="F322" s="107" t="s">
        <v>19</v>
      </c>
      <c r="G322" s="108" t="s">
        <v>348</v>
      </c>
      <c r="H322" s="107"/>
      <c r="I322" s="43" t="n">
        <f aca="false">I323</f>
        <v>27342000</v>
      </c>
      <c r="J322" s="43" t="n">
        <f aca="false">J323</f>
        <v>27342000</v>
      </c>
    </row>
    <row r="323" s="48" customFormat="true" ht="91.5" hidden="false" customHeight="true" outlineLevel="0" collapsed="false">
      <c r="A323" s="2"/>
      <c r="B323" s="36"/>
      <c r="C323" s="111" t="s">
        <v>26</v>
      </c>
      <c r="D323" s="38" t="s">
        <v>16</v>
      </c>
      <c r="E323" s="107" t="s">
        <v>82</v>
      </c>
      <c r="F323" s="107" t="s">
        <v>19</v>
      </c>
      <c r="G323" s="108" t="s">
        <v>348</v>
      </c>
      <c r="H323" s="107" t="s">
        <v>27</v>
      </c>
      <c r="I323" s="43" t="n">
        <v>27342000</v>
      </c>
      <c r="J323" s="43" t="n">
        <v>27342000</v>
      </c>
    </row>
    <row r="324" s="48" customFormat="true" ht="45" hidden="false" customHeight="true" outlineLevel="0" collapsed="false">
      <c r="A324" s="2"/>
      <c r="B324" s="36"/>
      <c r="C324" s="135" t="s">
        <v>349</v>
      </c>
      <c r="D324" s="38" t="s">
        <v>16</v>
      </c>
      <c r="E324" s="107" t="s">
        <v>82</v>
      </c>
      <c r="F324" s="107" t="s">
        <v>19</v>
      </c>
      <c r="G324" s="108" t="s">
        <v>733</v>
      </c>
      <c r="H324" s="107"/>
      <c r="I324" s="43" t="n">
        <f aca="false">I325</f>
        <v>0</v>
      </c>
      <c r="J324" s="43" t="n">
        <f aca="false">J325</f>
        <v>95216510</v>
      </c>
    </row>
    <row r="325" s="48" customFormat="true" ht="63.75" hidden="false" customHeight="true" outlineLevel="0" collapsed="false">
      <c r="A325" s="2"/>
      <c r="B325" s="36"/>
      <c r="C325" s="73" t="s">
        <v>734</v>
      </c>
      <c r="D325" s="38" t="s">
        <v>16</v>
      </c>
      <c r="E325" s="42" t="s">
        <v>82</v>
      </c>
      <c r="F325" s="42" t="s">
        <v>19</v>
      </c>
      <c r="G325" s="108" t="s">
        <v>733</v>
      </c>
      <c r="H325" s="42"/>
      <c r="I325" s="43" t="n">
        <f aca="false">I326</f>
        <v>0</v>
      </c>
      <c r="J325" s="43" t="n">
        <f aca="false">J326</f>
        <v>95216510</v>
      </c>
    </row>
    <row r="326" s="48" customFormat="true" ht="48" hidden="false" customHeight="true" outlineLevel="0" collapsed="false">
      <c r="A326" s="2"/>
      <c r="B326" s="36"/>
      <c r="C326" s="58" t="s">
        <v>40</v>
      </c>
      <c r="D326" s="38" t="s">
        <v>16</v>
      </c>
      <c r="E326" s="42" t="s">
        <v>82</v>
      </c>
      <c r="F326" s="42" t="s">
        <v>19</v>
      </c>
      <c r="G326" s="108" t="s">
        <v>733</v>
      </c>
      <c r="H326" s="42" t="s">
        <v>35</v>
      </c>
      <c r="I326" s="119"/>
      <c r="J326" s="119" t="n">
        <v>95216510</v>
      </c>
    </row>
    <row r="327" s="48" customFormat="true" ht="63" hidden="false" customHeight="false" outlineLevel="0" collapsed="false">
      <c r="A327" s="2"/>
      <c r="B327" s="36"/>
      <c r="C327" s="58" t="s">
        <v>368</v>
      </c>
      <c r="D327" s="38" t="s">
        <v>16</v>
      </c>
      <c r="E327" s="130" t="s">
        <v>82</v>
      </c>
      <c r="F327" s="138" t="s">
        <v>19</v>
      </c>
      <c r="G327" s="27" t="s">
        <v>369</v>
      </c>
      <c r="H327" s="139"/>
      <c r="I327" s="43" t="n">
        <f aca="false">I328</f>
        <v>1860228</v>
      </c>
      <c r="J327" s="43" t="n">
        <f aca="false">J328</f>
        <v>1893862</v>
      </c>
    </row>
    <row r="328" s="48" customFormat="true" ht="85.5" hidden="false" customHeight="true" outlineLevel="0" collapsed="false">
      <c r="A328" s="2"/>
      <c r="B328" s="36"/>
      <c r="C328" s="111" t="s">
        <v>26</v>
      </c>
      <c r="D328" s="38" t="s">
        <v>16</v>
      </c>
      <c r="E328" s="107" t="s">
        <v>82</v>
      </c>
      <c r="F328" s="125" t="s">
        <v>19</v>
      </c>
      <c r="G328" s="27" t="s">
        <v>369</v>
      </c>
      <c r="H328" s="223" t="s">
        <v>27</v>
      </c>
      <c r="I328" s="43" t="n">
        <v>1860228</v>
      </c>
      <c r="J328" s="43" t="n">
        <v>1893862</v>
      </c>
    </row>
    <row r="329" s="48" customFormat="true" ht="54.75" hidden="false" customHeight="true" outlineLevel="0" collapsed="false">
      <c r="A329" s="2"/>
      <c r="B329" s="36"/>
      <c r="C329" s="143" t="s">
        <v>376</v>
      </c>
      <c r="D329" s="80" t="s">
        <v>16</v>
      </c>
      <c r="E329" s="129" t="s">
        <v>82</v>
      </c>
      <c r="F329" s="129" t="s">
        <v>19</v>
      </c>
      <c r="G329" s="144" t="s">
        <v>377</v>
      </c>
      <c r="H329" s="129"/>
      <c r="I329" s="145" t="n">
        <f aca="false">I330</f>
        <v>60000</v>
      </c>
      <c r="J329" s="145" t="n">
        <f aca="false">J330</f>
        <v>60000</v>
      </c>
    </row>
    <row r="330" s="48" customFormat="true" ht="26.25" hidden="false" customHeight="true" outlineLevel="0" collapsed="false">
      <c r="A330" s="2"/>
      <c r="B330" s="36"/>
      <c r="C330" s="58" t="s">
        <v>378</v>
      </c>
      <c r="D330" s="38" t="s">
        <v>16</v>
      </c>
      <c r="E330" s="107" t="s">
        <v>82</v>
      </c>
      <c r="F330" s="107" t="s">
        <v>19</v>
      </c>
      <c r="G330" s="146" t="s">
        <v>379</v>
      </c>
      <c r="H330" s="107"/>
      <c r="I330" s="43" t="n">
        <f aca="false">I331</f>
        <v>60000</v>
      </c>
      <c r="J330" s="43" t="n">
        <f aca="false">J331</f>
        <v>60000</v>
      </c>
    </row>
    <row r="331" s="48" customFormat="true" ht="56.25" hidden="false" customHeight="true" outlineLevel="0" collapsed="false">
      <c r="A331" s="2"/>
      <c r="B331" s="36"/>
      <c r="C331" s="56" t="s">
        <v>380</v>
      </c>
      <c r="D331" s="38" t="s">
        <v>16</v>
      </c>
      <c r="E331" s="107" t="s">
        <v>82</v>
      </c>
      <c r="F331" s="107" t="s">
        <v>19</v>
      </c>
      <c r="G331" s="146" t="s">
        <v>381</v>
      </c>
      <c r="H331" s="107"/>
      <c r="I331" s="43" t="n">
        <f aca="false">I332</f>
        <v>60000</v>
      </c>
      <c r="J331" s="43" t="n">
        <f aca="false">J332</f>
        <v>60000</v>
      </c>
    </row>
    <row r="332" s="48" customFormat="true" ht="31.5" hidden="false" customHeight="false" outlineLevel="0" collapsed="false">
      <c r="A332" s="2"/>
      <c r="B332" s="36"/>
      <c r="C332" s="58" t="s">
        <v>40</v>
      </c>
      <c r="D332" s="38" t="s">
        <v>16</v>
      </c>
      <c r="E332" s="107" t="s">
        <v>82</v>
      </c>
      <c r="F332" s="107" t="s">
        <v>19</v>
      </c>
      <c r="G332" s="146" t="s">
        <v>382</v>
      </c>
      <c r="H332" s="107" t="s">
        <v>35</v>
      </c>
      <c r="I332" s="43" t="n">
        <v>60000</v>
      </c>
      <c r="J332" s="43" t="n">
        <v>60000</v>
      </c>
      <c r="K332" s="106"/>
    </row>
    <row r="333" s="48" customFormat="true" ht="15.75" hidden="false" customHeight="false" outlineLevel="0" collapsed="false">
      <c r="A333" s="2"/>
      <c r="B333" s="36"/>
      <c r="C333" s="147" t="s">
        <v>383</v>
      </c>
      <c r="D333" s="38" t="s">
        <v>16</v>
      </c>
      <c r="E333" s="148" t="s">
        <v>82</v>
      </c>
      <c r="F333" s="148" t="s">
        <v>29</v>
      </c>
      <c r="G333" s="146"/>
      <c r="H333" s="107"/>
      <c r="I333" s="39" t="n">
        <f aca="false">I334</f>
        <v>11929643.88</v>
      </c>
      <c r="J333" s="39" t="n">
        <f aca="false">J334</f>
        <v>14429643.88</v>
      </c>
    </row>
    <row r="334" s="48" customFormat="true" ht="39.75" hidden="false" customHeight="true" outlineLevel="0" collapsed="false">
      <c r="A334" s="2"/>
      <c r="B334" s="36"/>
      <c r="C334" s="147" t="s">
        <v>286</v>
      </c>
      <c r="D334" s="38" t="s">
        <v>16</v>
      </c>
      <c r="E334" s="107" t="s">
        <v>82</v>
      </c>
      <c r="F334" s="107" t="s">
        <v>29</v>
      </c>
      <c r="G334" s="149" t="s">
        <v>287</v>
      </c>
      <c r="H334" s="149"/>
      <c r="I334" s="43" t="n">
        <f aca="false">I335+I341+I343</f>
        <v>11929643.88</v>
      </c>
      <c r="J334" s="43" t="n">
        <f aca="false">J335+J341+J343</f>
        <v>14429643.88</v>
      </c>
    </row>
    <row r="335" s="48" customFormat="true" ht="38.25" hidden="false" customHeight="true" outlineLevel="0" collapsed="false">
      <c r="A335" s="2"/>
      <c r="B335" s="36"/>
      <c r="C335" s="150" t="s">
        <v>96</v>
      </c>
      <c r="D335" s="38" t="s">
        <v>16</v>
      </c>
      <c r="E335" s="107" t="s">
        <v>82</v>
      </c>
      <c r="F335" s="107" t="s">
        <v>29</v>
      </c>
      <c r="G335" s="149" t="s">
        <v>389</v>
      </c>
      <c r="H335" s="107"/>
      <c r="I335" s="43" t="n">
        <f aca="false">I336+I337+I338+I339+I340</f>
        <v>7604283.88</v>
      </c>
      <c r="J335" s="43" t="n">
        <f aca="false">J336+J337+J338+J339+J340</f>
        <v>10104283.88</v>
      </c>
    </row>
    <row r="336" s="48" customFormat="true" ht="65.25" hidden="true" customHeight="true" outlineLevel="0" collapsed="false">
      <c r="A336" s="2"/>
      <c r="B336" s="36"/>
      <c r="C336" s="111" t="s">
        <v>26</v>
      </c>
      <c r="D336" s="38" t="s">
        <v>16</v>
      </c>
      <c r="E336" s="107" t="s">
        <v>82</v>
      </c>
      <c r="F336" s="107" t="s">
        <v>29</v>
      </c>
      <c r="G336" s="149" t="s">
        <v>389</v>
      </c>
      <c r="H336" s="107" t="s">
        <v>27</v>
      </c>
      <c r="I336" s="43"/>
      <c r="J336" s="43"/>
    </row>
    <row r="337" s="48" customFormat="true" ht="31.5" hidden="true" customHeight="false" outlineLevel="0" collapsed="false">
      <c r="A337" s="2"/>
      <c r="B337" s="36"/>
      <c r="C337" s="111" t="s">
        <v>34</v>
      </c>
      <c r="D337" s="38" t="s">
        <v>16</v>
      </c>
      <c r="E337" s="107" t="s">
        <v>82</v>
      </c>
      <c r="F337" s="107" t="s">
        <v>29</v>
      </c>
      <c r="G337" s="149" t="s">
        <v>389</v>
      </c>
      <c r="H337" s="107" t="s">
        <v>35</v>
      </c>
      <c r="I337" s="43"/>
      <c r="J337" s="43"/>
    </row>
    <row r="338" s="48" customFormat="true" ht="15.75" hidden="true" customHeight="false" outlineLevel="0" collapsed="false">
      <c r="A338" s="2"/>
      <c r="B338" s="36"/>
      <c r="C338" s="151" t="s">
        <v>121</v>
      </c>
      <c r="D338" s="38" t="s">
        <v>16</v>
      </c>
      <c r="E338" s="107" t="s">
        <v>82</v>
      </c>
      <c r="F338" s="107" t="s">
        <v>29</v>
      </c>
      <c r="G338" s="149" t="s">
        <v>389</v>
      </c>
      <c r="H338" s="107" t="s">
        <v>122</v>
      </c>
      <c r="I338" s="43"/>
      <c r="J338" s="43"/>
    </row>
    <row r="339" s="48" customFormat="true" ht="35.25" hidden="false" customHeight="true" outlineLevel="0" collapsed="false">
      <c r="A339" s="2"/>
      <c r="B339" s="36"/>
      <c r="C339" s="73" t="s">
        <v>97</v>
      </c>
      <c r="D339" s="38" t="s">
        <v>16</v>
      </c>
      <c r="E339" s="107" t="s">
        <v>82</v>
      </c>
      <c r="F339" s="107" t="s">
        <v>29</v>
      </c>
      <c r="G339" s="149" t="s">
        <v>389</v>
      </c>
      <c r="H339" s="107" t="s">
        <v>98</v>
      </c>
      <c r="I339" s="43" t="n">
        <v>7604283.88</v>
      </c>
      <c r="J339" s="43" t="n">
        <v>10104283.88</v>
      </c>
    </row>
    <row r="340" s="48" customFormat="true" ht="15.75" hidden="true" customHeight="false" outlineLevel="0" collapsed="false">
      <c r="A340" s="2"/>
      <c r="B340" s="36"/>
      <c r="C340" s="152" t="s">
        <v>36</v>
      </c>
      <c r="D340" s="38" t="s">
        <v>16</v>
      </c>
      <c r="E340" s="107" t="s">
        <v>82</v>
      </c>
      <c r="F340" s="107" t="s">
        <v>29</v>
      </c>
      <c r="G340" s="149" t="s">
        <v>389</v>
      </c>
      <c r="H340" s="107" t="s">
        <v>37</v>
      </c>
      <c r="I340" s="43"/>
      <c r="J340" s="43"/>
    </row>
    <row r="341" s="48" customFormat="true" ht="47.25" hidden="false" customHeight="false" outlineLevel="0" collapsed="false">
      <c r="A341" s="2"/>
      <c r="B341" s="36"/>
      <c r="C341" s="152" t="s">
        <v>390</v>
      </c>
      <c r="D341" s="38" t="s">
        <v>16</v>
      </c>
      <c r="E341" s="107" t="s">
        <v>82</v>
      </c>
      <c r="F341" s="107" t="s">
        <v>29</v>
      </c>
      <c r="G341" s="149" t="s">
        <v>391</v>
      </c>
      <c r="H341" s="107"/>
      <c r="I341" s="43" t="n">
        <f aca="false">I342</f>
        <v>4022300</v>
      </c>
      <c r="J341" s="43" t="n">
        <f aca="false">J342</f>
        <v>4022300</v>
      </c>
    </row>
    <row r="342" s="48" customFormat="true" ht="31.5" hidden="false" customHeight="false" outlineLevel="0" collapsed="false">
      <c r="A342" s="2"/>
      <c r="B342" s="36"/>
      <c r="C342" s="72" t="s">
        <v>97</v>
      </c>
      <c r="D342" s="38" t="s">
        <v>16</v>
      </c>
      <c r="E342" s="107" t="s">
        <v>82</v>
      </c>
      <c r="F342" s="107" t="s">
        <v>29</v>
      </c>
      <c r="G342" s="149" t="s">
        <v>391</v>
      </c>
      <c r="H342" s="107" t="s">
        <v>98</v>
      </c>
      <c r="I342" s="43" t="n">
        <v>4022300</v>
      </c>
      <c r="J342" s="43" t="n">
        <v>4022300</v>
      </c>
    </row>
    <row r="343" s="48" customFormat="true" ht="47.25" hidden="false" customHeight="false" outlineLevel="0" collapsed="false">
      <c r="A343" s="2"/>
      <c r="B343" s="36"/>
      <c r="C343" s="87" t="s">
        <v>387</v>
      </c>
      <c r="D343" s="38" t="s">
        <v>16</v>
      </c>
      <c r="E343" s="42" t="s">
        <v>82</v>
      </c>
      <c r="F343" s="42" t="s">
        <v>29</v>
      </c>
      <c r="G343" s="108" t="s">
        <v>392</v>
      </c>
      <c r="H343" s="107"/>
      <c r="I343" s="43" t="n">
        <f aca="false">I344+I346+I348+I351+I353</f>
        <v>303060</v>
      </c>
      <c r="J343" s="43" t="n">
        <f aca="false">J344+J346+J348+J351+J353</f>
        <v>303060</v>
      </c>
    </row>
    <row r="344" s="48" customFormat="true" ht="47.25" hidden="false" customHeight="false" outlineLevel="0" collapsed="false">
      <c r="A344" s="2"/>
      <c r="B344" s="36"/>
      <c r="C344" s="105" t="s">
        <v>304</v>
      </c>
      <c r="D344" s="38" t="s">
        <v>16</v>
      </c>
      <c r="E344" s="42" t="s">
        <v>82</v>
      </c>
      <c r="F344" s="42" t="s">
        <v>29</v>
      </c>
      <c r="G344" s="108" t="s">
        <v>392</v>
      </c>
      <c r="H344" s="42"/>
      <c r="I344" s="43" t="n">
        <f aca="false">I345</f>
        <v>2357</v>
      </c>
      <c r="J344" s="43" t="n">
        <f aca="false">J345</f>
        <v>2357</v>
      </c>
    </row>
    <row r="345" s="48" customFormat="true" ht="15.75" hidden="false" customHeight="false" outlineLevel="0" collapsed="false">
      <c r="A345" s="2"/>
      <c r="B345" s="36"/>
      <c r="C345" s="111" t="s">
        <v>121</v>
      </c>
      <c r="D345" s="38" t="s">
        <v>16</v>
      </c>
      <c r="E345" s="42" t="s">
        <v>82</v>
      </c>
      <c r="F345" s="42" t="s">
        <v>29</v>
      </c>
      <c r="G345" s="108" t="s">
        <v>393</v>
      </c>
      <c r="H345" s="42" t="s">
        <v>122</v>
      </c>
      <c r="I345" s="43" t="n">
        <v>2357</v>
      </c>
      <c r="J345" s="43" t="n">
        <v>2357</v>
      </c>
    </row>
    <row r="346" s="48" customFormat="true" ht="47.25" hidden="false" customHeight="false" outlineLevel="0" collapsed="false">
      <c r="A346" s="2"/>
      <c r="B346" s="36"/>
      <c r="C346" s="105" t="s">
        <v>394</v>
      </c>
      <c r="D346" s="38" t="s">
        <v>16</v>
      </c>
      <c r="E346" s="42" t="s">
        <v>82</v>
      </c>
      <c r="F346" s="42" t="s">
        <v>29</v>
      </c>
      <c r="G346" s="108" t="s">
        <v>395</v>
      </c>
      <c r="H346" s="42"/>
      <c r="I346" s="43" t="n">
        <f aca="false">I347</f>
        <v>44775</v>
      </c>
      <c r="J346" s="43" t="n">
        <f aca="false">J347</f>
        <v>44775</v>
      </c>
    </row>
    <row r="347" s="48" customFormat="true" ht="23.25" hidden="false" customHeight="true" outlineLevel="0" collapsed="false">
      <c r="A347" s="2"/>
      <c r="B347" s="36"/>
      <c r="C347" s="111" t="s">
        <v>121</v>
      </c>
      <c r="D347" s="38" t="s">
        <v>16</v>
      </c>
      <c r="E347" s="42" t="s">
        <v>82</v>
      </c>
      <c r="F347" s="42" t="s">
        <v>29</v>
      </c>
      <c r="G347" s="108" t="s">
        <v>395</v>
      </c>
      <c r="H347" s="42" t="s">
        <v>122</v>
      </c>
      <c r="I347" s="43" t="n">
        <v>44775</v>
      </c>
      <c r="J347" s="43" t="n">
        <v>44775</v>
      </c>
    </row>
    <row r="348" s="48" customFormat="true" ht="15.75" hidden="true" customHeight="false" outlineLevel="0" collapsed="false">
      <c r="A348" s="2"/>
      <c r="B348" s="36"/>
      <c r="C348" s="136" t="s">
        <v>364</v>
      </c>
      <c r="D348" s="38" t="s">
        <v>16</v>
      </c>
      <c r="E348" s="42" t="s">
        <v>82</v>
      </c>
      <c r="F348" s="42" t="s">
        <v>29</v>
      </c>
      <c r="G348" s="49" t="s">
        <v>396</v>
      </c>
      <c r="H348" s="107"/>
      <c r="I348" s="43" t="n">
        <f aca="false">I350</f>
        <v>0</v>
      </c>
      <c r="J348" s="43" t="n">
        <f aca="false">J350</f>
        <v>0</v>
      </c>
    </row>
    <row r="349" s="48" customFormat="true" ht="110.25" hidden="true" customHeight="false" outlineLevel="0" collapsed="false">
      <c r="A349" s="2"/>
      <c r="B349" s="36"/>
      <c r="C349" s="136" t="s">
        <v>397</v>
      </c>
      <c r="D349" s="38" t="s">
        <v>16</v>
      </c>
      <c r="E349" s="42" t="s">
        <v>82</v>
      </c>
      <c r="F349" s="42" t="s">
        <v>29</v>
      </c>
      <c r="G349" s="49" t="s">
        <v>398</v>
      </c>
      <c r="H349" s="107"/>
      <c r="I349" s="43" t="n">
        <f aca="false">I350</f>
        <v>0</v>
      </c>
      <c r="J349" s="43" t="n">
        <f aca="false">J350</f>
        <v>0</v>
      </c>
    </row>
    <row r="350" s="48" customFormat="true" ht="31.5" hidden="true" customHeight="false" outlineLevel="0" collapsed="false">
      <c r="A350" s="2"/>
      <c r="B350" s="36"/>
      <c r="C350" s="88" t="s">
        <v>34</v>
      </c>
      <c r="D350" s="38" t="s">
        <v>16</v>
      </c>
      <c r="E350" s="42" t="s">
        <v>82</v>
      </c>
      <c r="F350" s="42" t="s">
        <v>29</v>
      </c>
      <c r="G350" s="49" t="s">
        <v>398</v>
      </c>
      <c r="H350" s="107" t="s">
        <v>35</v>
      </c>
      <c r="I350" s="43"/>
      <c r="J350" s="43"/>
    </row>
    <row r="351" s="48" customFormat="true" ht="78.75" hidden="false" customHeight="false" outlineLevel="0" collapsed="false">
      <c r="A351" s="2"/>
      <c r="B351" s="36"/>
      <c r="C351" s="82" t="s">
        <v>308</v>
      </c>
      <c r="D351" s="38" t="s">
        <v>16</v>
      </c>
      <c r="E351" s="107" t="s">
        <v>82</v>
      </c>
      <c r="F351" s="107" t="s">
        <v>29</v>
      </c>
      <c r="G351" s="27" t="s">
        <v>399</v>
      </c>
      <c r="H351" s="42"/>
      <c r="I351" s="43" t="n">
        <f aca="false">I352</f>
        <v>255928</v>
      </c>
      <c r="J351" s="43" t="n">
        <f aca="false">J352</f>
        <v>255928</v>
      </c>
    </row>
    <row r="352" s="48" customFormat="true" ht="30" hidden="false" customHeight="true" outlineLevel="0" collapsed="false">
      <c r="A352" s="2"/>
      <c r="B352" s="36"/>
      <c r="C352" s="153" t="s">
        <v>97</v>
      </c>
      <c r="D352" s="38" t="s">
        <v>16</v>
      </c>
      <c r="E352" s="107" t="s">
        <v>82</v>
      </c>
      <c r="F352" s="107" t="s">
        <v>29</v>
      </c>
      <c r="G352" s="27" t="s">
        <v>399</v>
      </c>
      <c r="H352" s="42" t="s">
        <v>98</v>
      </c>
      <c r="I352" s="43" t="n">
        <v>255928</v>
      </c>
      <c r="J352" s="43" t="n">
        <v>255928</v>
      </c>
    </row>
    <row r="353" s="48" customFormat="true" ht="126" hidden="true" customHeight="false" outlineLevel="0" collapsed="false">
      <c r="A353" s="2"/>
      <c r="B353" s="36"/>
      <c r="C353" s="82" t="s">
        <v>310</v>
      </c>
      <c r="D353" s="38" t="s">
        <v>16</v>
      </c>
      <c r="E353" s="107" t="s">
        <v>82</v>
      </c>
      <c r="F353" s="107" t="s">
        <v>29</v>
      </c>
      <c r="G353" s="27" t="s">
        <v>400</v>
      </c>
      <c r="H353" s="42"/>
      <c r="I353" s="43" t="n">
        <f aca="false">I354</f>
        <v>0</v>
      </c>
      <c r="J353" s="43" t="n">
        <f aca="false">J354</f>
        <v>0</v>
      </c>
    </row>
    <row r="354" s="48" customFormat="true" ht="31.5" hidden="true" customHeight="false" outlineLevel="0" collapsed="false">
      <c r="A354" s="2"/>
      <c r="B354" s="36"/>
      <c r="C354" s="111" t="s">
        <v>97</v>
      </c>
      <c r="D354" s="38" t="s">
        <v>16</v>
      </c>
      <c r="E354" s="107" t="s">
        <v>82</v>
      </c>
      <c r="F354" s="107" t="s">
        <v>29</v>
      </c>
      <c r="G354" s="27" t="s">
        <v>400</v>
      </c>
      <c r="H354" s="42" t="s">
        <v>98</v>
      </c>
      <c r="I354" s="43"/>
      <c r="J354" s="43"/>
    </row>
    <row r="355" s="48" customFormat="true" ht="15.75" hidden="false" customHeight="false" outlineLevel="0" collapsed="false">
      <c r="A355" s="2"/>
      <c r="B355" s="36"/>
      <c r="C355" s="154" t="s">
        <v>401</v>
      </c>
      <c r="D355" s="38" t="s">
        <v>16</v>
      </c>
      <c r="E355" s="148" t="s">
        <v>82</v>
      </c>
      <c r="F355" s="148"/>
      <c r="G355" s="155"/>
      <c r="H355" s="148"/>
      <c r="I355" s="39" t="n">
        <f aca="false">I356+I363</f>
        <v>22172240.17</v>
      </c>
      <c r="J355" s="39" t="n">
        <f aca="false">J356+J363</f>
        <v>22172240.17</v>
      </c>
    </row>
    <row r="356" s="48" customFormat="true" ht="78.75" hidden="false" customHeight="false" outlineLevel="0" collapsed="false">
      <c r="A356" s="2"/>
      <c r="B356" s="36"/>
      <c r="C356" s="156" t="s">
        <v>402</v>
      </c>
      <c r="D356" s="38" t="s">
        <v>16</v>
      </c>
      <c r="E356" s="148" t="s">
        <v>82</v>
      </c>
      <c r="F356" s="148" t="s">
        <v>82</v>
      </c>
      <c r="G356" s="155" t="s">
        <v>403</v>
      </c>
      <c r="H356" s="148"/>
      <c r="I356" s="39" t="n">
        <f aca="false">I357+I360</f>
        <v>25000</v>
      </c>
      <c r="J356" s="39" t="n">
        <f aca="false">J357+J360</f>
        <v>25000</v>
      </c>
      <c r="K356" s="106"/>
      <c r="L356" s="106"/>
    </row>
    <row r="357" s="48" customFormat="true" ht="47.25" hidden="false" customHeight="false" outlineLevel="0" collapsed="false">
      <c r="A357" s="2"/>
      <c r="B357" s="36"/>
      <c r="C357" s="58" t="s">
        <v>404</v>
      </c>
      <c r="D357" s="38" t="s">
        <v>16</v>
      </c>
      <c r="E357" s="107" t="s">
        <v>82</v>
      </c>
      <c r="F357" s="107" t="s">
        <v>82</v>
      </c>
      <c r="G357" s="149" t="s">
        <v>405</v>
      </c>
      <c r="H357" s="107"/>
      <c r="I357" s="43" t="n">
        <f aca="false">I358</f>
        <v>12500</v>
      </c>
      <c r="J357" s="43" t="n">
        <f aca="false">J358</f>
        <v>12500</v>
      </c>
    </row>
    <row r="358" s="48" customFormat="true" ht="31.5" hidden="false" customHeight="false" outlineLevel="0" collapsed="false">
      <c r="A358" s="2"/>
      <c r="B358" s="36"/>
      <c r="C358" s="56" t="s">
        <v>406</v>
      </c>
      <c r="D358" s="38" t="s">
        <v>16</v>
      </c>
      <c r="E358" s="107" t="s">
        <v>82</v>
      </c>
      <c r="F358" s="107" t="s">
        <v>82</v>
      </c>
      <c r="G358" s="149" t="s">
        <v>407</v>
      </c>
      <c r="H358" s="107"/>
      <c r="I358" s="43" t="n">
        <f aca="false">I359</f>
        <v>12500</v>
      </c>
      <c r="J358" s="43" t="n">
        <f aca="false">J359</f>
        <v>12500</v>
      </c>
    </row>
    <row r="359" s="48" customFormat="true" ht="31.5" hidden="false" customHeight="false" outlineLevel="0" collapsed="false">
      <c r="A359" s="2"/>
      <c r="B359" s="36"/>
      <c r="C359" s="58" t="s">
        <v>40</v>
      </c>
      <c r="D359" s="38" t="s">
        <v>16</v>
      </c>
      <c r="E359" s="107" t="s">
        <v>82</v>
      </c>
      <c r="F359" s="107" t="s">
        <v>82</v>
      </c>
      <c r="G359" s="149" t="s">
        <v>407</v>
      </c>
      <c r="H359" s="107" t="s">
        <v>35</v>
      </c>
      <c r="I359" s="43" t="n">
        <v>12500</v>
      </c>
      <c r="J359" s="43" t="n">
        <v>12500</v>
      </c>
    </row>
    <row r="360" s="48" customFormat="true" ht="31.5" hidden="false" customHeight="false" outlineLevel="0" collapsed="false">
      <c r="A360" s="2"/>
      <c r="B360" s="36"/>
      <c r="C360" s="86" t="s">
        <v>408</v>
      </c>
      <c r="D360" s="38" t="s">
        <v>16</v>
      </c>
      <c r="E360" s="107" t="s">
        <v>82</v>
      </c>
      <c r="F360" s="107" t="s">
        <v>82</v>
      </c>
      <c r="G360" s="149" t="s">
        <v>409</v>
      </c>
      <c r="H360" s="107"/>
      <c r="I360" s="43" t="n">
        <f aca="false">I361</f>
        <v>12500</v>
      </c>
      <c r="J360" s="43" t="n">
        <f aca="false">J361</f>
        <v>12500</v>
      </c>
    </row>
    <row r="361" s="48" customFormat="true" ht="31.5" hidden="false" customHeight="false" outlineLevel="0" collapsed="false">
      <c r="A361" s="2"/>
      <c r="B361" s="36"/>
      <c r="C361" s="157" t="s">
        <v>406</v>
      </c>
      <c r="D361" s="38" t="s">
        <v>16</v>
      </c>
      <c r="E361" s="107" t="s">
        <v>82</v>
      </c>
      <c r="F361" s="107" t="s">
        <v>82</v>
      </c>
      <c r="G361" s="149" t="s">
        <v>410</v>
      </c>
      <c r="H361" s="107"/>
      <c r="I361" s="43" t="n">
        <f aca="false">I362</f>
        <v>12500</v>
      </c>
      <c r="J361" s="43" t="n">
        <f aca="false">J362</f>
        <v>12500</v>
      </c>
    </row>
    <row r="362" s="48" customFormat="true" ht="33.75" hidden="false" customHeight="true" outlineLevel="0" collapsed="false">
      <c r="A362" s="2"/>
      <c r="B362" s="36"/>
      <c r="C362" s="111" t="s">
        <v>34</v>
      </c>
      <c r="D362" s="38" t="s">
        <v>16</v>
      </c>
      <c r="E362" s="107" t="s">
        <v>82</v>
      </c>
      <c r="F362" s="107" t="s">
        <v>82</v>
      </c>
      <c r="G362" s="149" t="s">
        <v>410</v>
      </c>
      <c r="H362" s="107" t="s">
        <v>35</v>
      </c>
      <c r="I362" s="43" t="n">
        <v>12500</v>
      </c>
      <c r="J362" s="43" t="n">
        <v>12500</v>
      </c>
    </row>
    <row r="363" s="48" customFormat="true" ht="46.5" hidden="false" customHeight="true" outlineLevel="0" collapsed="false">
      <c r="A363" s="2"/>
      <c r="B363" s="36"/>
      <c r="C363" s="158" t="s">
        <v>411</v>
      </c>
      <c r="D363" s="38" t="s">
        <v>16</v>
      </c>
      <c r="E363" s="107" t="s">
        <v>82</v>
      </c>
      <c r="F363" s="107" t="s">
        <v>158</v>
      </c>
      <c r="G363" s="149" t="s">
        <v>412</v>
      </c>
      <c r="H363" s="148"/>
      <c r="I363" s="43" t="n">
        <f aca="false">I367+I373+I387+I364</f>
        <v>22147240.17</v>
      </c>
      <c r="J363" s="43" t="n">
        <f aca="false">J367+J373+J387+J364</f>
        <v>22147240.17</v>
      </c>
    </row>
    <row r="364" s="48" customFormat="true" ht="46.5" hidden="false" customHeight="true" outlineLevel="0" collapsed="false">
      <c r="A364" s="2"/>
      <c r="B364" s="36"/>
      <c r="C364" s="56" t="s">
        <v>432</v>
      </c>
      <c r="D364" s="38" t="s">
        <v>16</v>
      </c>
      <c r="E364" s="107" t="s">
        <v>82</v>
      </c>
      <c r="F364" s="107" t="s">
        <v>158</v>
      </c>
      <c r="G364" s="149" t="s">
        <v>433</v>
      </c>
      <c r="H364" s="107"/>
      <c r="I364" s="43" t="n">
        <f aca="false">I365</f>
        <v>197214</v>
      </c>
      <c r="J364" s="43" t="n">
        <f aca="false">J365</f>
        <v>197214</v>
      </c>
    </row>
    <row r="365" s="48" customFormat="true" ht="46.5" hidden="false" customHeight="true" outlineLevel="0" collapsed="false">
      <c r="A365" s="2"/>
      <c r="B365" s="36"/>
      <c r="C365" s="58" t="s">
        <v>434</v>
      </c>
      <c r="D365" s="38" t="s">
        <v>16</v>
      </c>
      <c r="E365" s="107" t="s">
        <v>82</v>
      </c>
      <c r="F365" s="107" t="s">
        <v>158</v>
      </c>
      <c r="G365" s="149" t="s">
        <v>435</v>
      </c>
      <c r="H365" s="107"/>
      <c r="I365" s="43" t="n">
        <f aca="false">I366</f>
        <v>197214</v>
      </c>
      <c r="J365" s="43" t="n">
        <f aca="false">J366</f>
        <v>197214</v>
      </c>
    </row>
    <row r="366" s="48" customFormat="true" ht="46.5" hidden="false" customHeight="true" outlineLevel="0" collapsed="false">
      <c r="A366" s="2"/>
      <c r="B366" s="36"/>
      <c r="C366" s="161" t="s">
        <v>26</v>
      </c>
      <c r="D366" s="38" t="s">
        <v>16</v>
      </c>
      <c r="E366" s="107" t="s">
        <v>82</v>
      </c>
      <c r="F366" s="107" t="s">
        <v>158</v>
      </c>
      <c r="G366" s="149" t="s">
        <v>435</v>
      </c>
      <c r="H366" s="107" t="s">
        <v>27</v>
      </c>
      <c r="I366" s="43" t="n">
        <v>197214</v>
      </c>
      <c r="J366" s="43" t="n">
        <v>197214</v>
      </c>
    </row>
    <row r="367" s="48" customFormat="true" ht="63" hidden="false" customHeight="false" outlineLevel="0" collapsed="false">
      <c r="A367" s="2"/>
      <c r="B367" s="36"/>
      <c r="C367" s="58" t="s">
        <v>413</v>
      </c>
      <c r="D367" s="38" t="s">
        <v>16</v>
      </c>
      <c r="E367" s="107" t="s">
        <v>82</v>
      </c>
      <c r="F367" s="107" t="s">
        <v>158</v>
      </c>
      <c r="G367" s="149" t="s">
        <v>386</v>
      </c>
      <c r="H367" s="148"/>
      <c r="I367" s="43" t="n">
        <f aca="false">I368</f>
        <v>1245901.17</v>
      </c>
      <c r="J367" s="43" t="n">
        <f aca="false">J368</f>
        <v>1245901.17</v>
      </c>
    </row>
    <row r="368" s="48" customFormat="true" ht="47.25" hidden="false" customHeight="false" outlineLevel="0" collapsed="false">
      <c r="A368" s="2"/>
      <c r="B368" s="36"/>
      <c r="C368" s="58" t="s">
        <v>387</v>
      </c>
      <c r="D368" s="38" t="s">
        <v>16</v>
      </c>
      <c r="E368" s="107" t="s">
        <v>82</v>
      </c>
      <c r="F368" s="107" t="s">
        <v>158</v>
      </c>
      <c r="G368" s="149" t="s">
        <v>388</v>
      </c>
      <c r="H368" s="148"/>
      <c r="I368" s="43" t="n">
        <f aca="false">I369</f>
        <v>1245901.17</v>
      </c>
      <c r="J368" s="43" t="n">
        <f aca="false">J369</f>
        <v>1245901.17</v>
      </c>
    </row>
    <row r="369" s="48" customFormat="true" ht="31.5" hidden="false" customHeight="false" outlineLevel="0" collapsed="false">
      <c r="A369" s="2"/>
      <c r="B369" s="36"/>
      <c r="C369" s="58" t="s">
        <v>127</v>
      </c>
      <c r="D369" s="38" t="s">
        <v>16</v>
      </c>
      <c r="E369" s="107" t="s">
        <v>82</v>
      </c>
      <c r="F369" s="107" t="s">
        <v>158</v>
      </c>
      <c r="G369" s="149" t="s">
        <v>389</v>
      </c>
      <c r="H369" s="148"/>
      <c r="I369" s="43" t="n">
        <f aca="false">I370+I371+I372</f>
        <v>1245901.17</v>
      </c>
      <c r="J369" s="43" t="n">
        <f aca="false">J370+J371+J372</f>
        <v>1245901.17</v>
      </c>
    </row>
    <row r="370" s="48" customFormat="true" ht="78.75" hidden="false" customHeight="false" outlineLevel="0" collapsed="false">
      <c r="A370" s="2"/>
      <c r="B370" s="36"/>
      <c r="C370" s="58" t="s">
        <v>26</v>
      </c>
      <c r="D370" s="38" t="s">
        <v>16</v>
      </c>
      <c r="E370" s="107" t="s">
        <v>82</v>
      </c>
      <c r="F370" s="107" t="s">
        <v>158</v>
      </c>
      <c r="G370" s="149" t="s">
        <v>389</v>
      </c>
      <c r="H370" s="107" t="s">
        <v>27</v>
      </c>
      <c r="I370" s="43" t="n">
        <v>957216.67</v>
      </c>
      <c r="J370" s="43" t="n">
        <v>957216.67</v>
      </c>
    </row>
    <row r="371" s="48" customFormat="true" ht="31.5" hidden="false" customHeight="false" outlineLevel="0" collapsed="false">
      <c r="A371" s="2"/>
      <c r="B371" s="36"/>
      <c r="C371" s="58" t="s">
        <v>40</v>
      </c>
      <c r="D371" s="38" t="s">
        <v>16</v>
      </c>
      <c r="E371" s="107" t="s">
        <v>82</v>
      </c>
      <c r="F371" s="107" t="s">
        <v>158</v>
      </c>
      <c r="G371" s="149" t="s">
        <v>389</v>
      </c>
      <c r="H371" s="107" t="s">
        <v>35</v>
      </c>
      <c r="I371" s="43" t="n">
        <v>144909</v>
      </c>
      <c r="J371" s="43" t="n">
        <v>144909</v>
      </c>
    </row>
    <row r="372" s="48" customFormat="true" ht="15.75" hidden="false" customHeight="false" outlineLevel="0" collapsed="false">
      <c r="A372" s="2"/>
      <c r="B372" s="36"/>
      <c r="C372" s="58" t="s">
        <v>36</v>
      </c>
      <c r="D372" s="38" t="s">
        <v>16</v>
      </c>
      <c r="E372" s="107" t="s">
        <v>82</v>
      </c>
      <c r="F372" s="107" t="s">
        <v>158</v>
      </c>
      <c r="G372" s="149" t="s">
        <v>389</v>
      </c>
      <c r="H372" s="107" t="s">
        <v>37</v>
      </c>
      <c r="I372" s="43" t="n">
        <v>143775.5</v>
      </c>
      <c r="J372" s="43" t="n">
        <v>143775.5</v>
      </c>
    </row>
    <row r="373" s="48" customFormat="true" ht="94.5" hidden="false" customHeight="false" outlineLevel="0" collapsed="false">
      <c r="A373" s="2"/>
      <c r="B373" s="36"/>
      <c r="C373" s="150" t="s">
        <v>414</v>
      </c>
      <c r="D373" s="38" t="s">
        <v>16</v>
      </c>
      <c r="E373" s="107" t="s">
        <v>82</v>
      </c>
      <c r="F373" s="107" t="s">
        <v>158</v>
      </c>
      <c r="G373" s="149" t="s">
        <v>415</v>
      </c>
      <c r="H373" s="107"/>
      <c r="I373" s="43" t="n">
        <f aca="false">I374</f>
        <v>16148300</v>
      </c>
      <c r="J373" s="43" t="n">
        <f aca="false">J374</f>
        <v>16148300</v>
      </c>
    </row>
    <row r="374" s="48" customFormat="true" ht="45.75" hidden="false" customHeight="true" outlineLevel="0" collapsed="false">
      <c r="A374" s="2"/>
      <c r="B374" s="36"/>
      <c r="C374" s="86" t="s">
        <v>416</v>
      </c>
      <c r="D374" s="38" t="s">
        <v>16</v>
      </c>
      <c r="E374" s="107" t="s">
        <v>82</v>
      </c>
      <c r="F374" s="107" t="s">
        <v>158</v>
      </c>
      <c r="G374" s="149" t="s">
        <v>417</v>
      </c>
      <c r="H374" s="107"/>
      <c r="I374" s="43" t="n">
        <f aca="false">I375+I381+I378</f>
        <v>16148300</v>
      </c>
      <c r="J374" s="43" t="n">
        <f aca="false">J375+J381+J378</f>
        <v>16148300</v>
      </c>
    </row>
    <row r="375" s="48" customFormat="true" ht="63" hidden="true" customHeight="false" outlineLevel="0" collapsed="false">
      <c r="A375" s="2"/>
      <c r="B375" s="36"/>
      <c r="C375" s="150" t="s">
        <v>418</v>
      </c>
      <c r="D375" s="38" t="s">
        <v>16</v>
      </c>
      <c r="E375" s="107" t="s">
        <v>82</v>
      </c>
      <c r="F375" s="107" t="s">
        <v>158</v>
      </c>
      <c r="G375" s="149" t="s">
        <v>419</v>
      </c>
      <c r="H375" s="107"/>
      <c r="I375" s="43" t="n">
        <f aca="false">I376+I377</f>
        <v>0</v>
      </c>
      <c r="J375" s="43" t="n">
        <f aca="false">J376+J377</f>
        <v>0</v>
      </c>
    </row>
    <row r="376" s="48" customFormat="true" ht="31.5" hidden="true" customHeight="false" outlineLevel="0" collapsed="false">
      <c r="A376" s="2"/>
      <c r="B376" s="36"/>
      <c r="C376" s="53" t="s">
        <v>40</v>
      </c>
      <c r="D376" s="38" t="s">
        <v>16</v>
      </c>
      <c r="E376" s="107" t="s">
        <v>82</v>
      </c>
      <c r="F376" s="107" t="s">
        <v>158</v>
      </c>
      <c r="G376" s="149" t="s">
        <v>419</v>
      </c>
      <c r="H376" s="107" t="s">
        <v>35</v>
      </c>
      <c r="I376" s="43"/>
      <c r="J376" s="43"/>
    </row>
    <row r="377" s="48" customFormat="true" ht="42" hidden="true" customHeight="true" outlineLevel="0" collapsed="false">
      <c r="A377" s="2"/>
      <c r="B377" s="36"/>
      <c r="C377" s="77" t="s">
        <v>121</v>
      </c>
      <c r="D377" s="38" t="s">
        <v>16</v>
      </c>
      <c r="E377" s="107" t="s">
        <v>82</v>
      </c>
      <c r="F377" s="107" t="s">
        <v>158</v>
      </c>
      <c r="G377" s="149" t="s">
        <v>419</v>
      </c>
      <c r="H377" s="107" t="s">
        <v>122</v>
      </c>
      <c r="I377" s="43"/>
      <c r="J377" s="43"/>
    </row>
    <row r="378" s="48" customFormat="true" ht="31.5" hidden="false" customHeight="false" outlineLevel="0" collapsed="false">
      <c r="A378" s="2"/>
      <c r="B378" s="36"/>
      <c r="C378" s="150" t="s">
        <v>420</v>
      </c>
      <c r="D378" s="38" t="s">
        <v>16</v>
      </c>
      <c r="E378" s="107" t="s">
        <v>82</v>
      </c>
      <c r="F378" s="107" t="s">
        <v>158</v>
      </c>
      <c r="G378" s="149" t="s">
        <v>421</v>
      </c>
      <c r="H378" s="107"/>
      <c r="I378" s="43" t="n">
        <f aca="false">I379+I380</f>
        <v>1652800</v>
      </c>
      <c r="J378" s="43" t="n">
        <f aca="false">J379+J380</f>
        <v>1652800</v>
      </c>
    </row>
    <row r="379" s="48" customFormat="true" ht="31.5" hidden="false" customHeight="false" outlineLevel="0" collapsed="false">
      <c r="A379" s="2"/>
      <c r="B379" s="36"/>
      <c r="C379" s="53" t="s">
        <v>40</v>
      </c>
      <c r="D379" s="38" t="s">
        <v>16</v>
      </c>
      <c r="E379" s="107" t="s">
        <v>82</v>
      </c>
      <c r="F379" s="107" t="s">
        <v>158</v>
      </c>
      <c r="G379" s="149" t="s">
        <v>421</v>
      </c>
      <c r="H379" s="107" t="s">
        <v>35</v>
      </c>
      <c r="I379" s="43" t="n">
        <v>697753.26</v>
      </c>
      <c r="J379" s="43" t="n">
        <v>697753.26</v>
      </c>
    </row>
    <row r="380" s="48" customFormat="true" ht="15.75" hidden="false" customHeight="false" outlineLevel="0" collapsed="false">
      <c r="A380" s="2"/>
      <c r="B380" s="36"/>
      <c r="C380" s="151" t="s">
        <v>121</v>
      </c>
      <c r="D380" s="38" t="s">
        <v>16</v>
      </c>
      <c r="E380" s="107" t="s">
        <v>82</v>
      </c>
      <c r="F380" s="107" t="s">
        <v>158</v>
      </c>
      <c r="G380" s="149" t="s">
        <v>421</v>
      </c>
      <c r="H380" s="107" t="s">
        <v>122</v>
      </c>
      <c r="I380" s="43" t="n">
        <v>955046.74</v>
      </c>
      <c r="J380" s="43" t="n">
        <v>955046.74</v>
      </c>
    </row>
    <row r="381" s="48" customFormat="true" ht="63" hidden="false" customHeight="false" outlineLevel="0" collapsed="false">
      <c r="A381" s="2"/>
      <c r="B381" s="36"/>
      <c r="C381" s="159" t="s">
        <v>422</v>
      </c>
      <c r="D381" s="38" t="s">
        <v>16</v>
      </c>
      <c r="E381" s="107" t="s">
        <v>82</v>
      </c>
      <c r="F381" s="107" t="s">
        <v>158</v>
      </c>
      <c r="G381" s="149" t="s">
        <v>417</v>
      </c>
      <c r="H381" s="107"/>
      <c r="I381" s="43" t="n">
        <f aca="false">I382+I384</f>
        <v>14495500</v>
      </c>
      <c r="J381" s="43" t="n">
        <f aca="false">J382+J384</f>
        <v>14495500</v>
      </c>
    </row>
    <row r="382" s="48" customFormat="true" ht="15.75" hidden="false" customHeight="false" outlineLevel="0" collapsed="false">
      <c r="A382" s="2"/>
      <c r="B382" s="36"/>
      <c r="C382" s="152" t="s">
        <v>423</v>
      </c>
      <c r="D382" s="38" t="s">
        <v>16</v>
      </c>
      <c r="E382" s="107" t="s">
        <v>82</v>
      </c>
      <c r="F382" s="107" t="s">
        <v>158</v>
      </c>
      <c r="G382" s="149" t="s">
        <v>424</v>
      </c>
      <c r="H382" s="107"/>
      <c r="I382" s="43" t="n">
        <f aca="false">I383</f>
        <v>25000</v>
      </c>
      <c r="J382" s="43" t="n">
        <f aca="false">J383</f>
        <v>25000</v>
      </c>
    </row>
    <row r="383" s="48" customFormat="true" ht="31.5" hidden="false" customHeight="false" outlineLevel="0" collapsed="false">
      <c r="A383" s="2"/>
      <c r="B383" s="36"/>
      <c r="C383" s="111" t="s">
        <v>34</v>
      </c>
      <c r="D383" s="38" t="s">
        <v>16</v>
      </c>
      <c r="E383" s="107" t="s">
        <v>82</v>
      </c>
      <c r="F383" s="107" t="s">
        <v>158</v>
      </c>
      <c r="G383" s="149" t="s">
        <v>424</v>
      </c>
      <c r="H383" s="107" t="s">
        <v>35</v>
      </c>
      <c r="I383" s="43" t="n">
        <v>25000</v>
      </c>
      <c r="J383" s="43" t="n">
        <v>25000</v>
      </c>
    </row>
    <row r="384" s="48" customFormat="true" ht="31.5" hidden="false" customHeight="false" outlineLevel="0" collapsed="false">
      <c r="A384" s="2"/>
      <c r="B384" s="36"/>
      <c r="C384" s="52" t="s">
        <v>425</v>
      </c>
      <c r="D384" s="38" t="s">
        <v>16</v>
      </c>
      <c r="E384" s="107" t="s">
        <v>82</v>
      </c>
      <c r="F384" s="107" t="s">
        <v>158</v>
      </c>
      <c r="G384" s="149" t="s">
        <v>426</v>
      </c>
      <c r="H384" s="107"/>
      <c r="I384" s="43" t="n">
        <f aca="false">I386+I385</f>
        <v>14470500</v>
      </c>
      <c r="J384" s="43" t="n">
        <f aca="false">J386+J385</f>
        <v>14470500</v>
      </c>
    </row>
    <row r="385" s="48" customFormat="true" ht="78.75" hidden="false" customHeight="false" outlineLevel="0" collapsed="false">
      <c r="A385" s="2"/>
      <c r="B385" s="36"/>
      <c r="C385" s="58" t="s">
        <v>26</v>
      </c>
      <c r="D385" s="38" t="s">
        <v>16</v>
      </c>
      <c r="E385" s="107" t="s">
        <v>82</v>
      </c>
      <c r="F385" s="107" t="s">
        <v>158</v>
      </c>
      <c r="G385" s="149" t="s">
        <v>426</v>
      </c>
      <c r="H385" s="107" t="s">
        <v>27</v>
      </c>
      <c r="I385" s="43" t="n">
        <v>4616037</v>
      </c>
      <c r="J385" s="43" t="n">
        <v>4616037</v>
      </c>
    </row>
    <row r="386" s="48" customFormat="true" ht="29.25" hidden="false" customHeight="true" outlineLevel="0" collapsed="false">
      <c r="A386" s="2"/>
      <c r="B386" s="36"/>
      <c r="C386" s="58" t="s">
        <v>40</v>
      </c>
      <c r="D386" s="38" t="s">
        <v>16</v>
      </c>
      <c r="E386" s="107" t="s">
        <v>82</v>
      </c>
      <c r="F386" s="107" t="s">
        <v>158</v>
      </c>
      <c r="G386" s="149" t="s">
        <v>426</v>
      </c>
      <c r="H386" s="107" t="s">
        <v>35</v>
      </c>
      <c r="I386" s="43" t="n">
        <v>9854463</v>
      </c>
      <c r="J386" s="43" t="n">
        <v>9854463</v>
      </c>
    </row>
    <row r="387" s="48" customFormat="true" ht="15.75" hidden="true" customHeight="false" outlineLevel="0" collapsed="false">
      <c r="A387" s="2"/>
      <c r="B387" s="36"/>
      <c r="C387" s="160" t="s">
        <v>427</v>
      </c>
      <c r="D387" s="38" t="s">
        <v>16</v>
      </c>
      <c r="E387" s="148" t="s">
        <v>82</v>
      </c>
      <c r="F387" s="148" t="s">
        <v>158</v>
      </c>
      <c r="G387" s="155"/>
      <c r="H387" s="148"/>
      <c r="I387" s="39" t="n">
        <f aca="false">I388</f>
        <v>4555825</v>
      </c>
      <c r="J387" s="39" t="n">
        <f aca="false">J388</f>
        <v>4555825</v>
      </c>
    </row>
    <row r="388" s="48" customFormat="true" ht="47.25" hidden="false" customHeight="false" outlineLevel="0" collapsed="false">
      <c r="A388" s="2"/>
      <c r="B388" s="36"/>
      <c r="C388" s="156" t="s">
        <v>428</v>
      </c>
      <c r="D388" s="38" t="s">
        <v>16</v>
      </c>
      <c r="E388" s="107" t="s">
        <v>82</v>
      </c>
      <c r="F388" s="107" t="s">
        <v>158</v>
      </c>
      <c r="G388" s="108" t="s">
        <v>429</v>
      </c>
      <c r="H388" s="107"/>
      <c r="I388" s="43" t="n">
        <f aca="false">I389</f>
        <v>4555825</v>
      </c>
      <c r="J388" s="43" t="n">
        <f aca="false">J389</f>
        <v>4555825</v>
      </c>
    </row>
    <row r="389" s="48" customFormat="true" ht="60.75" hidden="false" customHeight="true" outlineLevel="0" collapsed="false">
      <c r="A389" s="2"/>
      <c r="B389" s="36"/>
      <c r="C389" s="150" t="s">
        <v>430</v>
      </c>
      <c r="D389" s="38" t="s">
        <v>16</v>
      </c>
      <c r="E389" s="107" t="s">
        <v>82</v>
      </c>
      <c r="F389" s="107" t="s">
        <v>158</v>
      </c>
      <c r="G389" s="149" t="s">
        <v>431</v>
      </c>
      <c r="H389" s="107"/>
      <c r="I389" s="43" t="n">
        <f aca="false">I390+I393</f>
        <v>4555825</v>
      </c>
      <c r="J389" s="43" t="n">
        <f aca="false">J390+J393</f>
        <v>4555825</v>
      </c>
    </row>
    <row r="390" s="48" customFormat="true" ht="31.5" hidden="true" customHeight="false" outlineLevel="0" collapsed="false">
      <c r="A390" s="2"/>
      <c r="B390" s="36"/>
      <c r="C390" s="56" t="s">
        <v>432</v>
      </c>
      <c r="D390" s="38" t="s">
        <v>16</v>
      </c>
      <c r="E390" s="107" t="s">
        <v>82</v>
      </c>
      <c r="F390" s="107" t="s">
        <v>158</v>
      </c>
      <c r="G390" s="149" t="s">
        <v>433</v>
      </c>
      <c r="H390" s="107"/>
      <c r="I390" s="43" t="n">
        <f aca="false">I391</f>
        <v>0</v>
      </c>
      <c r="J390" s="43" t="n">
        <f aca="false">J391</f>
        <v>0</v>
      </c>
    </row>
    <row r="391" s="48" customFormat="true" ht="48.75" hidden="true" customHeight="true" outlineLevel="0" collapsed="false">
      <c r="A391" s="2"/>
      <c r="B391" s="36"/>
      <c r="C391" s="58" t="s">
        <v>434</v>
      </c>
      <c r="D391" s="38" t="s">
        <v>16</v>
      </c>
      <c r="E391" s="107" t="s">
        <v>82</v>
      </c>
      <c r="F391" s="107" t="s">
        <v>158</v>
      </c>
      <c r="G391" s="149" t="s">
        <v>435</v>
      </c>
      <c r="H391" s="107"/>
      <c r="I391" s="43" t="n">
        <f aca="false">I392</f>
        <v>0</v>
      </c>
      <c r="J391" s="43" t="n">
        <f aca="false">J392</f>
        <v>0</v>
      </c>
    </row>
    <row r="392" s="48" customFormat="true" ht="78.75" hidden="true" customHeight="false" outlineLevel="0" collapsed="false">
      <c r="A392" s="2"/>
      <c r="B392" s="36"/>
      <c r="C392" s="161" t="s">
        <v>26</v>
      </c>
      <c r="D392" s="38" t="s">
        <v>16</v>
      </c>
      <c r="E392" s="107" t="s">
        <v>82</v>
      </c>
      <c r="F392" s="107" t="s">
        <v>158</v>
      </c>
      <c r="G392" s="149" t="s">
        <v>435</v>
      </c>
      <c r="H392" s="107" t="s">
        <v>27</v>
      </c>
      <c r="I392" s="43"/>
      <c r="J392" s="43"/>
    </row>
    <row r="393" s="48" customFormat="true" ht="44.25" hidden="false" customHeight="true" outlineLevel="0" collapsed="false">
      <c r="A393" s="2"/>
      <c r="B393" s="36"/>
      <c r="C393" s="86" t="s">
        <v>127</v>
      </c>
      <c r="D393" s="38" t="s">
        <v>16</v>
      </c>
      <c r="E393" s="107" t="s">
        <v>82</v>
      </c>
      <c r="F393" s="107" t="s">
        <v>158</v>
      </c>
      <c r="G393" s="149" t="s">
        <v>436</v>
      </c>
      <c r="H393" s="107"/>
      <c r="I393" s="43" t="n">
        <f aca="false">I394+I395+I396</f>
        <v>4555825</v>
      </c>
      <c r="J393" s="43" t="n">
        <f aca="false">J394+J395+J396</f>
        <v>4555825</v>
      </c>
      <c r="K393" s="301"/>
      <c r="L393" s="301"/>
    </row>
    <row r="394" s="48" customFormat="true" ht="21" hidden="false" customHeight="true" outlineLevel="0" collapsed="false">
      <c r="A394" s="2"/>
      <c r="B394" s="36"/>
      <c r="C394" s="161" t="s">
        <v>26</v>
      </c>
      <c r="D394" s="38" t="s">
        <v>16</v>
      </c>
      <c r="E394" s="107" t="s">
        <v>82</v>
      </c>
      <c r="F394" s="107" t="s">
        <v>158</v>
      </c>
      <c r="G394" s="149" t="s">
        <v>436</v>
      </c>
      <c r="H394" s="107" t="s">
        <v>27</v>
      </c>
      <c r="I394" s="43" t="n">
        <v>4506925</v>
      </c>
      <c r="J394" s="43" t="n">
        <v>4506925</v>
      </c>
    </row>
    <row r="395" s="48" customFormat="true" ht="37.5" hidden="false" customHeight="true" outlineLevel="0" collapsed="false">
      <c r="A395" s="2"/>
      <c r="B395" s="36"/>
      <c r="C395" s="111" t="s">
        <v>34</v>
      </c>
      <c r="D395" s="38" t="s">
        <v>16</v>
      </c>
      <c r="E395" s="107" t="s">
        <v>82</v>
      </c>
      <c r="F395" s="107" t="s">
        <v>158</v>
      </c>
      <c r="G395" s="149" t="s">
        <v>436</v>
      </c>
      <c r="H395" s="107" t="s">
        <v>35</v>
      </c>
      <c r="I395" s="43" t="n">
        <v>48900</v>
      </c>
      <c r="J395" s="43" t="n">
        <v>48900</v>
      </c>
    </row>
    <row r="396" s="48" customFormat="true" ht="63.75" hidden="true" customHeight="true" outlineLevel="0" collapsed="false">
      <c r="A396" s="2"/>
      <c r="B396" s="36"/>
      <c r="C396" s="163" t="s">
        <v>36</v>
      </c>
      <c r="D396" s="38" t="s">
        <v>16</v>
      </c>
      <c r="E396" s="107" t="s">
        <v>82</v>
      </c>
      <c r="F396" s="107" t="s">
        <v>158</v>
      </c>
      <c r="G396" s="149" t="s">
        <v>436</v>
      </c>
      <c r="H396" s="107" t="s">
        <v>37</v>
      </c>
      <c r="I396" s="43"/>
      <c r="J396" s="43"/>
    </row>
    <row r="397" s="48" customFormat="true" ht="48" hidden="false" customHeight="true" outlineLevel="0" collapsed="false">
      <c r="A397" s="2"/>
      <c r="B397" s="36"/>
      <c r="C397" s="164" t="s">
        <v>437</v>
      </c>
      <c r="D397" s="38" t="s">
        <v>16</v>
      </c>
      <c r="E397" s="107"/>
      <c r="F397" s="107"/>
      <c r="G397" s="149"/>
      <c r="H397" s="107"/>
      <c r="I397" s="43" t="n">
        <f aca="false">I403</f>
        <v>45434140.3</v>
      </c>
      <c r="J397" s="43" t="n">
        <f aca="false">J403</f>
        <v>46173003.8</v>
      </c>
    </row>
    <row r="398" s="48" customFormat="true" ht="35.25" hidden="true" customHeight="true" outlineLevel="0" collapsed="false">
      <c r="A398" s="2"/>
      <c r="B398" s="36"/>
      <c r="C398" s="165" t="s">
        <v>87</v>
      </c>
      <c r="D398" s="38" t="s">
        <v>16</v>
      </c>
      <c r="E398" s="166" t="s">
        <v>18</v>
      </c>
      <c r="F398" s="107" t="s">
        <v>88</v>
      </c>
      <c r="G398" s="149"/>
      <c r="H398" s="107"/>
      <c r="I398" s="43" t="n">
        <f aca="false">I399+I401</f>
        <v>0</v>
      </c>
      <c r="J398" s="43" t="n">
        <f aca="false">J399+J401</f>
        <v>0</v>
      </c>
    </row>
    <row r="399" s="48" customFormat="true" ht="26.25" hidden="true" customHeight="true" outlineLevel="0" collapsed="false">
      <c r="A399" s="2"/>
      <c r="B399" s="36"/>
      <c r="C399" s="79" t="s">
        <v>438</v>
      </c>
      <c r="D399" s="38" t="s">
        <v>16</v>
      </c>
      <c r="E399" s="42" t="s">
        <v>18</v>
      </c>
      <c r="F399" s="42" t="s">
        <v>88</v>
      </c>
      <c r="G399" s="49" t="s">
        <v>439</v>
      </c>
      <c r="H399" s="32"/>
      <c r="I399" s="43" t="n">
        <f aca="false">I400</f>
        <v>0</v>
      </c>
      <c r="J399" s="43" t="n">
        <f aca="false">J400</f>
        <v>0</v>
      </c>
    </row>
    <row r="400" s="48" customFormat="true" ht="21.75" hidden="true" customHeight="true" outlineLevel="0" collapsed="false">
      <c r="A400" s="2"/>
      <c r="B400" s="36"/>
      <c r="C400" s="58" t="s">
        <v>40</v>
      </c>
      <c r="D400" s="38" t="s">
        <v>16</v>
      </c>
      <c r="E400" s="42" t="s">
        <v>18</v>
      </c>
      <c r="F400" s="42" t="s">
        <v>88</v>
      </c>
      <c r="G400" s="49" t="s">
        <v>439</v>
      </c>
      <c r="H400" s="42" t="s">
        <v>35</v>
      </c>
      <c r="I400" s="43"/>
      <c r="J400" s="43"/>
      <c r="K400" s="106"/>
      <c r="L400" s="106"/>
    </row>
    <row r="401" s="48" customFormat="true" ht="96.75" hidden="true" customHeight="true" outlineLevel="0" collapsed="false">
      <c r="A401" s="2"/>
      <c r="B401" s="36"/>
      <c r="C401" s="58" t="s">
        <v>117</v>
      </c>
      <c r="D401" s="38" t="s">
        <v>16</v>
      </c>
      <c r="E401" s="107" t="s">
        <v>18</v>
      </c>
      <c r="F401" s="107" t="s">
        <v>88</v>
      </c>
      <c r="G401" s="149" t="s">
        <v>440</v>
      </c>
      <c r="H401" s="107"/>
      <c r="I401" s="43" t="n">
        <f aca="false">I402</f>
        <v>0</v>
      </c>
      <c r="J401" s="43" t="n">
        <f aca="false">J402</f>
        <v>0</v>
      </c>
    </row>
    <row r="402" s="48" customFormat="true" ht="40.5" hidden="true" customHeight="true" outlineLevel="0" collapsed="false">
      <c r="A402" s="2"/>
      <c r="B402" s="36"/>
      <c r="C402" s="58" t="s">
        <v>40</v>
      </c>
      <c r="D402" s="38" t="s">
        <v>16</v>
      </c>
      <c r="E402" s="107" t="s">
        <v>18</v>
      </c>
      <c r="F402" s="107" t="s">
        <v>88</v>
      </c>
      <c r="G402" s="149" t="s">
        <v>440</v>
      </c>
      <c r="H402" s="107" t="s">
        <v>35</v>
      </c>
      <c r="I402" s="43"/>
      <c r="J402" s="43"/>
    </row>
    <row r="403" s="48" customFormat="true" ht="29.25" hidden="false" customHeight="true" outlineLevel="0" collapsed="false">
      <c r="A403" s="2"/>
      <c r="B403" s="36"/>
      <c r="C403" s="167" t="s">
        <v>441</v>
      </c>
      <c r="D403" s="38" t="s">
        <v>16</v>
      </c>
      <c r="E403" s="107" t="s">
        <v>442</v>
      </c>
      <c r="F403" s="107" t="s">
        <v>156</v>
      </c>
      <c r="G403" s="149" t="s">
        <v>159</v>
      </c>
      <c r="H403" s="107"/>
      <c r="I403" s="43" t="n">
        <f aca="false">I404+I449</f>
        <v>45434140.3</v>
      </c>
      <c r="J403" s="43" t="n">
        <f aca="false">J404+J449</f>
        <v>46173003.8</v>
      </c>
      <c r="K403" s="106"/>
    </row>
    <row r="404" s="48" customFormat="true" ht="42" hidden="false" customHeight="true" outlineLevel="0" collapsed="false">
      <c r="A404" s="2"/>
      <c r="B404" s="36"/>
      <c r="C404" s="143" t="s">
        <v>443</v>
      </c>
      <c r="D404" s="38" t="s">
        <v>16</v>
      </c>
      <c r="E404" s="107" t="s">
        <v>442</v>
      </c>
      <c r="F404" s="107" t="s">
        <v>18</v>
      </c>
      <c r="G404" s="149" t="s">
        <v>444</v>
      </c>
      <c r="H404" s="107"/>
      <c r="I404" s="43" t="n">
        <f aca="false">I405+I433+I446</f>
        <v>44081108.36</v>
      </c>
      <c r="J404" s="43" t="n">
        <f aca="false">J405+J433+J446</f>
        <v>44819971.86</v>
      </c>
    </row>
    <row r="405" s="48" customFormat="true" ht="29.25" hidden="false" customHeight="true" outlineLevel="0" collapsed="false">
      <c r="A405" s="2"/>
      <c r="B405" s="36"/>
      <c r="C405" s="150" t="s">
        <v>445</v>
      </c>
      <c r="D405" s="38" t="s">
        <v>16</v>
      </c>
      <c r="E405" s="107" t="s">
        <v>442</v>
      </c>
      <c r="F405" s="107" t="s">
        <v>18</v>
      </c>
      <c r="G405" s="149" t="s">
        <v>446</v>
      </c>
      <c r="H405" s="107"/>
      <c r="I405" s="43" t="n">
        <f aca="false">I406+I417+I423</f>
        <v>29181230.59</v>
      </c>
      <c r="J405" s="43" t="n">
        <f aca="false">J406+J417+J423</f>
        <v>29181230.59</v>
      </c>
    </row>
    <row r="406" s="48" customFormat="true" ht="54.75" hidden="false" customHeight="true" outlineLevel="0" collapsed="false">
      <c r="A406" s="2"/>
      <c r="B406" s="36"/>
      <c r="C406" s="87" t="s">
        <v>447</v>
      </c>
      <c r="D406" s="38" t="s">
        <v>16</v>
      </c>
      <c r="E406" s="107" t="s">
        <v>442</v>
      </c>
      <c r="F406" s="107" t="s">
        <v>18</v>
      </c>
      <c r="G406" s="149" t="s">
        <v>448</v>
      </c>
      <c r="H406" s="107"/>
      <c r="I406" s="43" t="n">
        <f aca="false">I407+I411</f>
        <v>29181230.59</v>
      </c>
      <c r="J406" s="43" t="n">
        <f aca="false">J407+J411</f>
        <v>29181230.59</v>
      </c>
    </row>
    <row r="407" s="48" customFormat="true" ht="43.5" hidden="false" customHeight="true" outlineLevel="0" collapsed="false">
      <c r="A407" s="2"/>
      <c r="B407" s="36"/>
      <c r="C407" s="150" t="s">
        <v>449</v>
      </c>
      <c r="D407" s="38" t="s">
        <v>16</v>
      </c>
      <c r="E407" s="107" t="s">
        <v>442</v>
      </c>
      <c r="F407" s="107" t="s">
        <v>18</v>
      </c>
      <c r="G407" s="149" t="s">
        <v>450</v>
      </c>
      <c r="H407" s="107"/>
      <c r="I407" s="43" t="n">
        <f aca="false">I409+I410</f>
        <v>7496914.76</v>
      </c>
      <c r="J407" s="43" t="n">
        <f aca="false">J408+J409+J410</f>
        <v>7496914.76</v>
      </c>
    </row>
    <row r="408" s="48" customFormat="true" ht="25.5" hidden="true" customHeight="true" outlineLevel="0" collapsed="false">
      <c r="A408" s="2"/>
      <c r="B408" s="36"/>
      <c r="C408" s="161" t="s">
        <v>26</v>
      </c>
      <c r="D408" s="38" t="s">
        <v>16</v>
      </c>
      <c r="E408" s="107" t="s">
        <v>442</v>
      </c>
      <c r="F408" s="107" t="s">
        <v>18</v>
      </c>
      <c r="G408" s="149" t="s">
        <v>450</v>
      </c>
      <c r="H408" s="107" t="s">
        <v>27</v>
      </c>
      <c r="I408" s="43"/>
      <c r="J408" s="43"/>
    </row>
    <row r="409" s="48" customFormat="true" ht="31.5" hidden="false" customHeight="false" outlineLevel="0" collapsed="false">
      <c r="A409" s="2"/>
      <c r="B409" s="36"/>
      <c r="C409" s="111" t="s">
        <v>34</v>
      </c>
      <c r="D409" s="38" t="s">
        <v>16</v>
      </c>
      <c r="E409" s="107" t="s">
        <v>442</v>
      </c>
      <c r="F409" s="107" t="s">
        <v>18</v>
      </c>
      <c r="G409" s="149" t="s">
        <v>450</v>
      </c>
      <c r="H409" s="107" t="s">
        <v>35</v>
      </c>
      <c r="I409" s="43" t="n">
        <v>7476372.3</v>
      </c>
      <c r="J409" s="43" t="n">
        <v>7476372.3</v>
      </c>
    </row>
    <row r="410" s="48" customFormat="true" ht="15.75" hidden="false" customHeight="false" outlineLevel="0" collapsed="false">
      <c r="A410" s="2"/>
      <c r="B410" s="36"/>
      <c r="C410" s="163" t="s">
        <v>36</v>
      </c>
      <c r="D410" s="38" t="s">
        <v>16</v>
      </c>
      <c r="E410" s="107" t="s">
        <v>442</v>
      </c>
      <c r="F410" s="107" t="s">
        <v>18</v>
      </c>
      <c r="G410" s="149" t="s">
        <v>450</v>
      </c>
      <c r="H410" s="107" t="s">
        <v>37</v>
      </c>
      <c r="I410" s="43" t="n">
        <v>20542.46</v>
      </c>
      <c r="J410" s="43" t="n">
        <v>20542.46</v>
      </c>
    </row>
    <row r="411" s="48" customFormat="true" ht="33" hidden="false" customHeight="true" outlineLevel="0" collapsed="false">
      <c r="A411" s="2"/>
      <c r="B411" s="36"/>
      <c r="C411" s="82" t="s">
        <v>451</v>
      </c>
      <c r="D411" s="38" t="s">
        <v>16</v>
      </c>
      <c r="E411" s="107" t="s">
        <v>442</v>
      </c>
      <c r="F411" s="107" t="s">
        <v>18</v>
      </c>
      <c r="G411" s="149" t="s">
        <v>452</v>
      </c>
      <c r="H411" s="107"/>
      <c r="I411" s="43" t="n">
        <f aca="false">I412</f>
        <v>21684315.83</v>
      </c>
      <c r="J411" s="43" t="n">
        <f aca="false">J412</f>
        <v>21684315.83</v>
      </c>
    </row>
    <row r="412" s="48" customFormat="true" ht="80.25" hidden="false" customHeight="true" outlineLevel="0" collapsed="false">
      <c r="A412" s="2"/>
      <c r="B412" s="36"/>
      <c r="C412" s="111" t="s">
        <v>26</v>
      </c>
      <c r="D412" s="38" t="s">
        <v>16</v>
      </c>
      <c r="E412" s="107" t="s">
        <v>442</v>
      </c>
      <c r="F412" s="107" t="s">
        <v>18</v>
      </c>
      <c r="G412" s="149" t="s">
        <v>452</v>
      </c>
      <c r="H412" s="107" t="s">
        <v>27</v>
      </c>
      <c r="I412" s="43" t="n">
        <v>21684315.83</v>
      </c>
      <c r="J412" s="43" t="n">
        <v>21684315.83</v>
      </c>
    </row>
    <row r="413" s="48" customFormat="true" ht="51.75" hidden="true" customHeight="true" outlineLevel="0" collapsed="false">
      <c r="A413" s="2"/>
      <c r="B413" s="36"/>
      <c r="C413" s="82" t="s">
        <v>451</v>
      </c>
      <c r="D413" s="38" t="s">
        <v>16</v>
      </c>
      <c r="E413" s="107" t="s">
        <v>442</v>
      </c>
      <c r="F413" s="107" t="s">
        <v>18</v>
      </c>
      <c r="G413" s="149" t="s">
        <v>453</v>
      </c>
      <c r="H413" s="107"/>
      <c r="I413" s="43" t="n">
        <f aca="false">I414</f>
        <v>0</v>
      </c>
      <c r="J413" s="43" t="n">
        <f aca="false">J414</f>
        <v>0</v>
      </c>
    </row>
    <row r="414" s="48" customFormat="true" ht="33" hidden="true" customHeight="true" outlineLevel="0" collapsed="false">
      <c r="A414" s="2"/>
      <c r="B414" s="36"/>
      <c r="C414" s="111" t="s">
        <v>26</v>
      </c>
      <c r="D414" s="38" t="s">
        <v>16</v>
      </c>
      <c r="E414" s="107" t="s">
        <v>442</v>
      </c>
      <c r="F414" s="107" t="s">
        <v>18</v>
      </c>
      <c r="G414" s="149" t="s">
        <v>453</v>
      </c>
      <c r="H414" s="107" t="s">
        <v>27</v>
      </c>
      <c r="I414" s="43"/>
      <c r="J414" s="43"/>
    </row>
    <row r="415" s="48" customFormat="true" ht="35.25" hidden="true" customHeight="true" outlineLevel="0" collapsed="false">
      <c r="A415" s="2"/>
      <c r="B415" s="36"/>
      <c r="C415" s="82" t="s">
        <v>454</v>
      </c>
      <c r="D415" s="38" t="s">
        <v>16</v>
      </c>
      <c r="E415" s="107" t="s">
        <v>442</v>
      </c>
      <c r="F415" s="107" t="s">
        <v>18</v>
      </c>
      <c r="G415" s="149" t="s">
        <v>455</v>
      </c>
      <c r="H415" s="107"/>
      <c r="I415" s="43" t="n">
        <f aca="false">I416</f>
        <v>0</v>
      </c>
      <c r="J415" s="43" t="n">
        <f aca="false">J416</f>
        <v>0</v>
      </c>
    </row>
    <row r="416" s="48" customFormat="true" ht="22.5" hidden="true" customHeight="true" outlineLevel="0" collapsed="false">
      <c r="A416" s="2"/>
      <c r="B416" s="36"/>
      <c r="C416" s="111" t="s">
        <v>34</v>
      </c>
      <c r="D416" s="38" t="s">
        <v>16</v>
      </c>
      <c r="E416" s="107" t="s">
        <v>442</v>
      </c>
      <c r="F416" s="107" t="s">
        <v>18</v>
      </c>
      <c r="G416" s="149" t="s">
        <v>455</v>
      </c>
      <c r="H416" s="107" t="s">
        <v>35</v>
      </c>
      <c r="I416" s="43"/>
      <c r="J416" s="43"/>
    </row>
    <row r="417" s="48" customFormat="true" ht="11.25" hidden="true" customHeight="true" outlineLevel="0" collapsed="false">
      <c r="A417" s="2"/>
      <c r="B417" s="36"/>
      <c r="C417" s="111" t="s">
        <v>456</v>
      </c>
      <c r="D417" s="38" t="s">
        <v>16</v>
      </c>
      <c r="E417" s="107" t="s">
        <v>442</v>
      </c>
      <c r="F417" s="107" t="s">
        <v>18</v>
      </c>
      <c r="G417" s="149" t="s">
        <v>457</v>
      </c>
      <c r="H417" s="107"/>
      <c r="I417" s="43" t="n">
        <f aca="false">I418+I421</f>
        <v>0</v>
      </c>
      <c r="J417" s="43" t="n">
        <f aca="false">J418+J421</f>
        <v>0</v>
      </c>
    </row>
    <row r="418" s="48" customFormat="true" ht="54" hidden="true" customHeight="true" outlineLevel="0" collapsed="false">
      <c r="A418" s="2"/>
      <c r="B418" s="36"/>
      <c r="C418" s="302" t="s">
        <v>458</v>
      </c>
      <c r="D418" s="280" t="s">
        <v>16</v>
      </c>
      <c r="E418" s="296" t="s">
        <v>442</v>
      </c>
      <c r="F418" s="296" t="s">
        <v>18</v>
      </c>
      <c r="G418" s="303" t="s">
        <v>459</v>
      </c>
      <c r="H418" s="296"/>
      <c r="I418" s="224" t="n">
        <f aca="false">I419</f>
        <v>0</v>
      </c>
      <c r="J418" s="224" t="n">
        <f aca="false">J419</f>
        <v>0</v>
      </c>
    </row>
    <row r="419" s="48" customFormat="true" ht="31.5" hidden="true" customHeight="false" outlineLevel="0" collapsed="false">
      <c r="A419" s="2"/>
      <c r="B419" s="36"/>
      <c r="C419" s="302" t="s">
        <v>34</v>
      </c>
      <c r="D419" s="280" t="s">
        <v>16</v>
      </c>
      <c r="E419" s="296" t="s">
        <v>442</v>
      </c>
      <c r="F419" s="296" t="s">
        <v>18</v>
      </c>
      <c r="G419" s="303" t="s">
        <v>459</v>
      </c>
      <c r="H419" s="296" t="s">
        <v>35</v>
      </c>
      <c r="I419" s="224"/>
      <c r="J419" s="224"/>
      <c r="K419" s="106"/>
    </row>
    <row r="420" s="48" customFormat="true" ht="15.75" hidden="true" customHeight="false" outlineLevel="0" collapsed="false">
      <c r="A420" s="2"/>
      <c r="B420" s="36"/>
      <c r="C420" s="302" t="s">
        <v>460</v>
      </c>
      <c r="D420" s="280" t="s">
        <v>16</v>
      </c>
      <c r="E420" s="296"/>
      <c r="F420" s="296"/>
      <c r="G420" s="303"/>
      <c r="H420" s="296"/>
      <c r="I420" s="224" t="n">
        <f aca="false">I421</f>
        <v>0</v>
      </c>
      <c r="J420" s="224" t="n">
        <f aca="false">J421</f>
        <v>0</v>
      </c>
    </row>
    <row r="421" s="48" customFormat="true" ht="54" hidden="true" customHeight="true" outlineLevel="0" collapsed="false">
      <c r="A421" s="2"/>
      <c r="B421" s="36"/>
      <c r="C421" s="302" t="s">
        <v>735</v>
      </c>
      <c r="D421" s="280" t="s">
        <v>16</v>
      </c>
      <c r="E421" s="296" t="s">
        <v>442</v>
      </c>
      <c r="F421" s="296" t="s">
        <v>18</v>
      </c>
      <c r="G421" s="303" t="s">
        <v>461</v>
      </c>
      <c r="H421" s="296"/>
      <c r="I421" s="224" t="n">
        <f aca="false">I422</f>
        <v>0</v>
      </c>
      <c r="J421" s="224" t="n">
        <f aca="false">J422</f>
        <v>0</v>
      </c>
    </row>
    <row r="422" s="48" customFormat="true" ht="54.75" hidden="true" customHeight="true" outlineLevel="0" collapsed="false">
      <c r="A422" s="2"/>
      <c r="B422" s="36"/>
      <c r="C422" s="302" t="s">
        <v>34</v>
      </c>
      <c r="D422" s="280" t="s">
        <v>16</v>
      </c>
      <c r="E422" s="296" t="s">
        <v>442</v>
      </c>
      <c r="F422" s="296" t="s">
        <v>18</v>
      </c>
      <c r="G422" s="303" t="s">
        <v>461</v>
      </c>
      <c r="H422" s="296" t="s">
        <v>35</v>
      </c>
      <c r="I422" s="224"/>
      <c r="J422" s="224"/>
    </row>
    <row r="423" s="48" customFormat="true" ht="35.25" hidden="true" customHeight="true" outlineLevel="0" collapsed="false">
      <c r="A423" s="2"/>
      <c r="B423" s="36"/>
      <c r="C423" s="88" t="s">
        <v>462</v>
      </c>
      <c r="D423" s="38" t="s">
        <v>16</v>
      </c>
      <c r="E423" s="107" t="s">
        <v>442</v>
      </c>
      <c r="F423" s="107" t="s">
        <v>18</v>
      </c>
      <c r="G423" s="149" t="s">
        <v>463</v>
      </c>
      <c r="H423" s="107"/>
      <c r="I423" s="43" t="n">
        <f aca="false">I424+I425</f>
        <v>0</v>
      </c>
      <c r="J423" s="43" t="n">
        <f aca="false">J424+J425</f>
        <v>0</v>
      </c>
    </row>
    <row r="424" s="48" customFormat="true" ht="19.5" hidden="true" customHeight="true" outlineLevel="0" collapsed="false">
      <c r="A424" s="2"/>
      <c r="B424" s="36"/>
      <c r="C424" s="88" t="s">
        <v>34</v>
      </c>
      <c r="D424" s="38" t="s">
        <v>16</v>
      </c>
      <c r="E424" s="107" t="s">
        <v>442</v>
      </c>
      <c r="F424" s="107" t="s">
        <v>18</v>
      </c>
      <c r="G424" s="149" t="s">
        <v>464</v>
      </c>
      <c r="H424" s="107" t="s">
        <v>35</v>
      </c>
      <c r="I424" s="43"/>
      <c r="J424" s="43"/>
    </row>
    <row r="425" s="48" customFormat="true" ht="32.25" hidden="true" customHeight="true" outlineLevel="0" collapsed="false">
      <c r="A425" s="2"/>
      <c r="B425" s="36"/>
      <c r="C425" s="135" t="s">
        <v>465</v>
      </c>
      <c r="D425" s="38" t="s">
        <v>16</v>
      </c>
      <c r="E425" s="107" t="s">
        <v>442</v>
      </c>
      <c r="F425" s="107" t="s">
        <v>18</v>
      </c>
      <c r="G425" s="169" t="s">
        <v>466</v>
      </c>
      <c r="H425" s="107"/>
      <c r="I425" s="43" t="n">
        <f aca="false">I426</f>
        <v>0</v>
      </c>
      <c r="J425" s="43" t="n">
        <f aca="false">J426</f>
        <v>0</v>
      </c>
    </row>
    <row r="426" s="48" customFormat="true" ht="36.75" hidden="true" customHeight="true" outlineLevel="0" collapsed="false">
      <c r="A426" s="2"/>
      <c r="B426" s="36"/>
      <c r="C426" s="170" t="s">
        <v>34</v>
      </c>
      <c r="D426" s="38" t="s">
        <v>16</v>
      </c>
      <c r="E426" s="107" t="s">
        <v>442</v>
      </c>
      <c r="F426" s="107" t="s">
        <v>18</v>
      </c>
      <c r="G426" s="169" t="s">
        <v>466</v>
      </c>
      <c r="H426" s="107" t="s">
        <v>35</v>
      </c>
      <c r="I426" s="43"/>
      <c r="J426" s="43"/>
    </row>
    <row r="427" s="48" customFormat="true" ht="47.25" hidden="true" customHeight="true" outlineLevel="0" collapsed="false">
      <c r="A427" s="2"/>
      <c r="B427" s="36"/>
      <c r="C427" s="171" t="s">
        <v>467</v>
      </c>
      <c r="D427" s="38" t="s">
        <v>16</v>
      </c>
      <c r="E427" s="107" t="s">
        <v>442</v>
      </c>
      <c r="F427" s="125" t="s">
        <v>18</v>
      </c>
      <c r="G427" s="169" t="s">
        <v>468</v>
      </c>
      <c r="H427" s="166"/>
      <c r="I427" s="43" t="n">
        <f aca="false">I428</f>
        <v>0</v>
      </c>
      <c r="J427" s="43" t="n">
        <f aca="false">J428</f>
        <v>0</v>
      </c>
    </row>
    <row r="428" s="48" customFormat="true" ht="55.5" hidden="true" customHeight="true" outlineLevel="0" collapsed="false">
      <c r="A428" s="2"/>
      <c r="B428" s="36"/>
      <c r="C428" s="172" t="s">
        <v>121</v>
      </c>
      <c r="D428" s="38" t="s">
        <v>16</v>
      </c>
      <c r="E428" s="107" t="s">
        <v>442</v>
      </c>
      <c r="F428" s="125" t="s">
        <v>18</v>
      </c>
      <c r="G428" s="169" t="s">
        <v>468</v>
      </c>
      <c r="H428" s="166" t="s">
        <v>122</v>
      </c>
      <c r="I428" s="43"/>
      <c r="J428" s="43"/>
    </row>
    <row r="429" s="48" customFormat="true" ht="32.25" hidden="true" customHeight="true" outlineLevel="0" collapsed="false">
      <c r="A429" s="2"/>
      <c r="B429" s="36"/>
      <c r="C429" s="82" t="s">
        <v>469</v>
      </c>
      <c r="D429" s="38" t="s">
        <v>16</v>
      </c>
      <c r="E429" s="107" t="s">
        <v>442</v>
      </c>
      <c r="F429" s="125" t="s">
        <v>18</v>
      </c>
      <c r="G429" s="169" t="s">
        <v>470</v>
      </c>
      <c r="H429" s="166"/>
      <c r="I429" s="43" t="n">
        <f aca="false">I430</f>
        <v>0</v>
      </c>
      <c r="J429" s="43" t="n">
        <f aca="false">J430</f>
        <v>0</v>
      </c>
    </row>
    <row r="430" s="48" customFormat="true" ht="55.5" hidden="true" customHeight="true" outlineLevel="0" collapsed="false">
      <c r="A430" s="2"/>
      <c r="B430" s="36"/>
      <c r="C430" s="111" t="s">
        <v>34</v>
      </c>
      <c r="D430" s="38" t="s">
        <v>16</v>
      </c>
      <c r="E430" s="107" t="s">
        <v>442</v>
      </c>
      <c r="F430" s="125" t="s">
        <v>18</v>
      </c>
      <c r="G430" s="169" t="s">
        <v>470</v>
      </c>
      <c r="H430" s="166" t="s">
        <v>35</v>
      </c>
      <c r="I430" s="43"/>
      <c r="J430" s="43"/>
    </row>
    <row r="431" s="48" customFormat="true" ht="24.75" hidden="true" customHeight="true" outlineLevel="0" collapsed="false">
      <c r="A431" s="2"/>
      <c r="B431" s="36"/>
      <c r="C431" s="82" t="s">
        <v>471</v>
      </c>
      <c r="D431" s="38" t="s">
        <v>16</v>
      </c>
      <c r="E431" s="107" t="s">
        <v>442</v>
      </c>
      <c r="F431" s="107" t="s">
        <v>18</v>
      </c>
      <c r="G431" s="169" t="s">
        <v>472</v>
      </c>
      <c r="H431" s="107"/>
      <c r="I431" s="43" t="n">
        <f aca="false">I432</f>
        <v>0</v>
      </c>
      <c r="J431" s="43" t="n">
        <f aca="false">J432</f>
        <v>0</v>
      </c>
    </row>
    <row r="432" s="48" customFormat="true" ht="40.5" hidden="true" customHeight="true" outlineLevel="0" collapsed="false">
      <c r="A432" s="2"/>
      <c r="B432" s="36"/>
      <c r="C432" s="173" t="s">
        <v>40</v>
      </c>
      <c r="D432" s="38" t="s">
        <v>16</v>
      </c>
      <c r="E432" s="107" t="s">
        <v>442</v>
      </c>
      <c r="F432" s="107" t="s">
        <v>18</v>
      </c>
      <c r="G432" s="174" t="s">
        <v>472</v>
      </c>
      <c r="H432" s="107" t="s">
        <v>35</v>
      </c>
      <c r="I432" s="43"/>
      <c r="J432" s="43"/>
    </row>
    <row r="433" s="48" customFormat="true" ht="42.75" hidden="false" customHeight="true" outlineLevel="0" collapsed="false">
      <c r="A433" s="2"/>
      <c r="B433" s="36"/>
      <c r="C433" s="150" t="s">
        <v>473</v>
      </c>
      <c r="D433" s="38" t="s">
        <v>16</v>
      </c>
      <c r="E433" s="107" t="s">
        <v>442</v>
      </c>
      <c r="F433" s="107" t="s">
        <v>18</v>
      </c>
      <c r="G433" s="149" t="s">
        <v>474</v>
      </c>
      <c r="H433" s="107"/>
      <c r="I433" s="43" t="n">
        <f aca="false">I434</f>
        <v>12270138.77</v>
      </c>
      <c r="J433" s="43" t="n">
        <f aca="false">J434</f>
        <v>13009002.27</v>
      </c>
    </row>
    <row r="434" s="48" customFormat="true" ht="33.75" hidden="false" customHeight="true" outlineLevel="0" collapsed="false">
      <c r="A434" s="2"/>
      <c r="B434" s="36"/>
      <c r="C434" s="87" t="s">
        <v>475</v>
      </c>
      <c r="D434" s="38" t="s">
        <v>16</v>
      </c>
      <c r="E434" s="107" t="s">
        <v>442</v>
      </c>
      <c r="F434" s="107" t="s">
        <v>18</v>
      </c>
      <c r="G434" s="149" t="s">
        <v>476</v>
      </c>
      <c r="H434" s="107"/>
      <c r="I434" s="43" t="n">
        <f aca="false">I435+I439+I442+I444</f>
        <v>12270138.77</v>
      </c>
      <c r="J434" s="43" t="n">
        <f aca="false">J435+J439+J442+J444</f>
        <v>13009002.27</v>
      </c>
    </row>
    <row r="435" s="48" customFormat="true" ht="38.25" hidden="false" customHeight="true" outlineLevel="0" collapsed="false">
      <c r="A435" s="2"/>
      <c r="B435" s="36"/>
      <c r="C435" s="150" t="s">
        <v>449</v>
      </c>
      <c r="D435" s="38" t="s">
        <v>16</v>
      </c>
      <c r="E435" s="107" t="s">
        <v>442</v>
      </c>
      <c r="F435" s="107" t="s">
        <v>18</v>
      </c>
      <c r="G435" s="149" t="s">
        <v>477</v>
      </c>
      <c r="H435" s="107"/>
      <c r="I435" s="43" t="n">
        <f aca="false">I436+I437+I438</f>
        <v>872638.77</v>
      </c>
      <c r="J435" s="43" t="n">
        <f aca="false">J436+J437+J438</f>
        <v>1611502.27</v>
      </c>
    </row>
    <row r="436" s="48" customFormat="true" ht="26.25" hidden="true" customHeight="true" outlineLevel="0" collapsed="false">
      <c r="A436" s="2"/>
      <c r="B436" s="36"/>
      <c r="C436" s="111" t="s">
        <v>26</v>
      </c>
      <c r="D436" s="38" t="s">
        <v>16</v>
      </c>
      <c r="E436" s="107" t="s">
        <v>442</v>
      </c>
      <c r="F436" s="107" t="s">
        <v>18</v>
      </c>
      <c r="G436" s="149" t="s">
        <v>477</v>
      </c>
      <c r="H436" s="107" t="s">
        <v>27</v>
      </c>
      <c r="I436" s="43"/>
      <c r="J436" s="43"/>
    </row>
    <row r="437" s="48" customFormat="true" ht="30.75" hidden="false" customHeight="true" outlineLevel="0" collapsed="false">
      <c r="A437" s="2"/>
      <c r="B437" s="36"/>
      <c r="C437" s="111" t="s">
        <v>34</v>
      </c>
      <c r="D437" s="38" t="s">
        <v>16</v>
      </c>
      <c r="E437" s="107" t="s">
        <v>442</v>
      </c>
      <c r="F437" s="107" t="s">
        <v>18</v>
      </c>
      <c r="G437" s="149" t="s">
        <v>477</v>
      </c>
      <c r="H437" s="107" t="s">
        <v>35</v>
      </c>
      <c r="I437" s="43" t="n">
        <v>865272</v>
      </c>
      <c r="J437" s="43" t="n">
        <v>1604135.5</v>
      </c>
    </row>
    <row r="438" s="48" customFormat="true" ht="23.25" hidden="false" customHeight="true" outlineLevel="0" collapsed="false">
      <c r="A438" s="2"/>
      <c r="B438" s="36"/>
      <c r="C438" s="163" t="s">
        <v>36</v>
      </c>
      <c r="D438" s="38" t="s">
        <v>16</v>
      </c>
      <c r="E438" s="107" t="s">
        <v>442</v>
      </c>
      <c r="F438" s="107" t="s">
        <v>18</v>
      </c>
      <c r="G438" s="149" t="s">
        <v>477</v>
      </c>
      <c r="H438" s="107" t="s">
        <v>37</v>
      </c>
      <c r="I438" s="43" t="n">
        <v>7366.77</v>
      </c>
      <c r="J438" s="43" t="n">
        <v>7366.77</v>
      </c>
    </row>
    <row r="439" s="48" customFormat="true" ht="57" hidden="true" customHeight="true" outlineLevel="0" collapsed="false">
      <c r="A439" s="2"/>
      <c r="B439" s="36"/>
      <c r="C439" s="82" t="s">
        <v>478</v>
      </c>
      <c r="D439" s="38" t="s">
        <v>16</v>
      </c>
      <c r="E439" s="107" t="s">
        <v>442</v>
      </c>
      <c r="F439" s="107" t="s">
        <v>18</v>
      </c>
      <c r="G439" s="149" t="s">
        <v>476</v>
      </c>
      <c r="H439" s="107"/>
      <c r="I439" s="43" t="n">
        <f aca="false">I440+I441</f>
        <v>0</v>
      </c>
      <c r="J439" s="43" t="n">
        <f aca="false">J440+J441</f>
        <v>0</v>
      </c>
    </row>
    <row r="440" s="48" customFormat="true" ht="83.25" hidden="true" customHeight="true" outlineLevel="0" collapsed="false">
      <c r="A440" s="2"/>
      <c r="B440" s="36"/>
      <c r="C440" s="111" t="s">
        <v>26</v>
      </c>
      <c r="D440" s="38" t="s">
        <v>16</v>
      </c>
      <c r="E440" s="107" t="s">
        <v>442</v>
      </c>
      <c r="F440" s="107" t="s">
        <v>18</v>
      </c>
      <c r="G440" s="149" t="s">
        <v>479</v>
      </c>
      <c r="H440" s="107" t="s">
        <v>27</v>
      </c>
      <c r="I440" s="43"/>
      <c r="J440" s="43"/>
    </row>
    <row r="441" s="48" customFormat="true" ht="38.25" hidden="true" customHeight="true" outlineLevel="0" collapsed="false">
      <c r="A441" s="2"/>
      <c r="B441" s="36"/>
      <c r="C441" s="111" t="s">
        <v>34</v>
      </c>
      <c r="D441" s="38" t="s">
        <v>16</v>
      </c>
      <c r="E441" s="107" t="s">
        <v>442</v>
      </c>
      <c r="F441" s="107" t="s">
        <v>18</v>
      </c>
      <c r="G441" s="149" t="s">
        <v>480</v>
      </c>
      <c r="H441" s="107" t="s">
        <v>35</v>
      </c>
      <c r="I441" s="43"/>
      <c r="J441" s="43"/>
    </row>
    <row r="442" s="48" customFormat="true" ht="14.25" hidden="true" customHeight="true" outlineLevel="0" collapsed="false">
      <c r="A442" s="2"/>
      <c r="B442" s="36"/>
      <c r="C442" s="82" t="s">
        <v>451</v>
      </c>
      <c r="D442" s="38" t="s">
        <v>16</v>
      </c>
      <c r="E442" s="107" t="s">
        <v>442</v>
      </c>
      <c r="F442" s="107" t="s">
        <v>18</v>
      </c>
      <c r="G442" s="149" t="s">
        <v>481</v>
      </c>
      <c r="H442" s="107"/>
      <c r="I442" s="43" t="n">
        <f aca="false">I443</f>
        <v>0</v>
      </c>
      <c r="J442" s="43" t="n">
        <f aca="false">J443</f>
        <v>0</v>
      </c>
    </row>
    <row r="443" s="48" customFormat="true" ht="18" hidden="true" customHeight="true" outlineLevel="0" collapsed="false">
      <c r="A443" s="2"/>
      <c r="B443" s="36"/>
      <c r="C443" s="111" t="s">
        <v>26</v>
      </c>
      <c r="D443" s="38" t="s">
        <v>16</v>
      </c>
      <c r="E443" s="107" t="s">
        <v>442</v>
      </c>
      <c r="F443" s="107" t="s">
        <v>18</v>
      </c>
      <c r="G443" s="149" t="s">
        <v>481</v>
      </c>
      <c r="H443" s="107" t="s">
        <v>27</v>
      </c>
      <c r="I443" s="43"/>
      <c r="J443" s="43"/>
    </row>
    <row r="444" s="48" customFormat="true" ht="63" hidden="false" customHeight="false" outlineLevel="0" collapsed="false">
      <c r="A444" s="2"/>
      <c r="B444" s="36"/>
      <c r="C444" s="82" t="s">
        <v>451</v>
      </c>
      <c r="D444" s="38" t="s">
        <v>16</v>
      </c>
      <c r="E444" s="107" t="s">
        <v>442</v>
      </c>
      <c r="F444" s="107" t="s">
        <v>18</v>
      </c>
      <c r="G444" s="149" t="s">
        <v>482</v>
      </c>
      <c r="H444" s="107"/>
      <c r="I444" s="43" t="n">
        <f aca="false">I445</f>
        <v>11397500</v>
      </c>
      <c r="J444" s="43" t="n">
        <f aca="false">J445</f>
        <v>11397500</v>
      </c>
    </row>
    <row r="445" s="48" customFormat="true" ht="32.25" hidden="false" customHeight="true" outlineLevel="0" collapsed="false">
      <c r="A445" s="2"/>
      <c r="B445" s="36"/>
      <c r="C445" s="111" t="s">
        <v>26</v>
      </c>
      <c r="D445" s="38" t="s">
        <v>16</v>
      </c>
      <c r="E445" s="107" t="s">
        <v>442</v>
      </c>
      <c r="F445" s="107" t="s">
        <v>18</v>
      </c>
      <c r="G445" s="149" t="s">
        <v>482</v>
      </c>
      <c r="H445" s="107" t="s">
        <v>27</v>
      </c>
      <c r="I445" s="43" t="n">
        <v>11397500</v>
      </c>
      <c r="J445" s="43" t="n">
        <v>11397500</v>
      </c>
    </row>
    <row r="446" s="48" customFormat="true" ht="66.75" hidden="false" customHeight="true" outlineLevel="0" collapsed="false">
      <c r="A446" s="2"/>
      <c r="B446" s="36"/>
      <c r="C446" s="82" t="s">
        <v>483</v>
      </c>
      <c r="D446" s="38" t="s">
        <v>16</v>
      </c>
      <c r="E446" s="107" t="s">
        <v>442</v>
      </c>
      <c r="F446" s="107" t="s">
        <v>18</v>
      </c>
      <c r="G446" s="169" t="s">
        <v>484</v>
      </c>
      <c r="H446" s="107"/>
      <c r="I446" s="39" t="n">
        <f aca="false">I447+I448</f>
        <v>2629739</v>
      </c>
      <c r="J446" s="39" t="n">
        <f aca="false">J447+J448</f>
        <v>2629739</v>
      </c>
    </row>
    <row r="447" s="48" customFormat="true" ht="88.5" hidden="false" customHeight="true" outlineLevel="0" collapsed="false">
      <c r="A447" s="2"/>
      <c r="B447" s="36"/>
      <c r="C447" s="111" t="s">
        <v>26</v>
      </c>
      <c r="D447" s="38" t="s">
        <v>16</v>
      </c>
      <c r="E447" s="107" t="s">
        <v>442</v>
      </c>
      <c r="F447" s="107" t="s">
        <v>18</v>
      </c>
      <c r="G447" s="169" t="s">
        <v>484</v>
      </c>
      <c r="H447" s="107" t="s">
        <v>27</v>
      </c>
      <c r="I447" s="43" t="n">
        <v>2022459</v>
      </c>
      <c r="J447" s="43" t="n">
        <v>2022459</v>
      </c>
    </row>
    <row r="448" s="48" customFormat="true" ht="24.75" hidden="false" customHeight="true" outlineLevel="0" collapsed="false">
      <c r="A448" s="2"/>
      <c r="B448" s="36"/>
      <c r="C448" s="173" t="s">
        <v>121</v>
      </c>
      <c r="D448" s="38" t="s">
        <v>16</v>
      </c>
      <c r="E448" s="107" t="s">
        <v>442</v>
      </c>
      <c r="F448" s="107" t="s">
        <v>18</v>
      </c>
      <c r="G448" s="174" t="s">
        <v>484</v>
      </c>
      <c r="H448" s="107" t="s">
        <v>122</v>
      </c>
      <c r="I448" s="43" t="n">
        <v>607280</v>
      </c>
      <c r="J448" s="43" t="n">
        <v>607280</v>
      </c>
    </row>
    <row r="449" s="48" customFormat="true" ht="36.75" hidden="false" customHeight="true" outlineLevel="0" collapsed="false">
      <c r="A449" s="2"/>
      <c r="B449" s="36"/>
      <c r="C449" s="175" t="s">
        <v>485</v>
      </c>
      <c r="D449" s="38" t="s">
        <v>16</v>
      </c>
      <c r="E449" s="148" t="s">
        <v>442</v>
      </c>
      <c r="F449" s="148" t="s">
        <v>42</v>
      </c>
      <c r="G449" s="155"/>
      <c r="H449" s="148"/>
      <c r="I449" s="39" t="n">
        <f aca="false">I450</f>
        <v>1353031.94</v>
      </c>
      <c r="J449" s="39" t="n">
        <f aca="false">J450</f>
        <v>1353031.94</v>
      </c>
    </row>
    <row r="450" s="48" customFormat="true" ht="35.25" hidden="false" customHeight="true" outlineLevel="0" collapsed="false">
      <c r="A450" s="2"/>
      <c r="B450" s="36"/>
      <c r="C450" s="176" t="s">
        <v>486</v>
      </c>
      <c r="D450" s="38" t="s">
        <v>16</v>
      </c>
      <c r="E450" s="107" t="s">
        <v>442</v>
      </c>
      <c r="F450" s="107" t="s">
        <v>42</v>
      </c>
      <c r="G450" s="144" t="s">
        <v>444</v>
      </c>
      <c r="H450" s="107"/>
      <c r="I450" s="43" t="n">
        <f aca="false">I451</f>
        <v>1353031.94</v>
      </c>
      <c r="J450" s="43" t="n">
        <f aca="false">J451</f>
        <v>1353031.94</v>
      </c>
    </row>
    <row r="451" s="48" customFormat="true" ht="63" hidden="false" customHeight="false" outlineLevel="0" collapsed="false">
      <c r="A451" s="2"/>
      <c r="B451" s="36"/>
      <c r="C451" s="150" t="s">
        <v>487</v>
      </c>
      <c r="D451" s="38" t="s">
        <v>16</v>
      </c>
      <c r="E451" s="107" t="s">
        <v>442</v>
      </c>
      <c r="F451" s="107" t="s">
        <v>42</v>
      </c>
      <c r="G451" s="146" t="s">
        <v>488</v>
      </c>
      <c r="H451" s="107"/>
      <c r="I451" s="43" t="n">
        <f aca="false">I452</f>
        <v>1353031.94</v>
      </c>
      <c r="J451" s="43" t="n">
        <f aca="false">J452</f>
        <v>1353031.94</v>
      </c>
    </row>
    <row r="452" s="48" customFormat="true" ht="57.75" hidden="false" customHeight="true" outlineLevel="0" collapsed="false">
      <c r="A452" s="2"/>
      <c r="B452" s="36"/>
      <c r="C452" s="150" t="s">
        <v>489</v>
      </c>
      <c r="D452" s="38" t="s">
        <v>16</v>
      </c>
      <c r="E452" s="107" t="s">
        <v>442</v>
      </c>
      <c r="F452" s="107" t="s">
        <v>42</v>
      </c>
      <c r="G452" s="146" t="s">
        <v>490</v>
      </c>
      <c r="H452" s="107"/>
      <c r="I452" s="43" t="n">
        <f aca="false">I453</f>
        <v>1353031.94</v>
      </c>
      <c r="J452" s="43" t="n">
        <f aca="false">J453</f>
        <v>1353031.94</v>
      </c>
    </row>
    <row r="453" s="48" customFormat="true" ht="35.25" hidden="false" customHeight="true" outlineLevel="0" collapsed="false">
      <c r="A453" s="2"/>
      <c r="B453" s="36"/>
      <c r="C453" s="86" t="s">
        <v>127</v>
      </c>
      <c r="D453" s="38" t="s">
        <v>16</v>
      </c>
      <c r="E453" s="107" t="s">
        <v>442</v>
      </c>
      <c r="F453" s="107" t="s">
        <v>42</v>
      </c>
      <c r="G453" s="146" t="s">
        <v>491</v>
      </c>
      <c r="H453" s="107"/>
      <c r="I453" s="43" t="n">
        <f aca="false">I454+I455+I456</f>
        <v>1353031.94</v>
      </c>
      <c r="J453" s="43" t="n">
        <f aca="false">J454+J455+J456</f>
        <v>1353031.94</v>
      </c>
    </row>
    <row r="454" s="48" customFormat="true" ht="51.75" hidden="false" customHeight="true" outlineLevel="0" collapsed="false">
      <c r="A454" s="2"/>
      <c r="B454" s="36"/>
      <c r="C454" s="111" t="s">
        <v>26</v>
      </c>
      <c r="D454" s="38" t="s">
        <v>16</v>
      </c>
      <c r="E454" s="107" t="s">
        <v>442</v>
      </c>
      <c r="F454" s="107" t="s">
        <v>42</v>
      </c>
      <c r="G454" s="146" t="s">
        <v>491</v>
      </c>
      <c r="H454" s="107" t="s">
        <v>27</v>
      </c>
      <c r="I454" s="43" t="n">
        <v>1345032.94</v>
      </c>
      <c r="J454" s="43" t="n">
        <v>1345032.94</v>
      </c>
    </row>
    <row r="455" s="48" customFormat="true" ht="35.25" hidden="false" customHeight="true" outlineLevel="0" collapsed="false">
      <c r="A455" s="2"/>
      <c r="B455" s="36"/>
      <c r="C455" s="111" t="s">
        <v>34</v>
      </c>
      <c r="D455" s="38" t="s">
        <v>16</v>
      </c>
      <c r="E455" s="107" t="s">
        <v>442</v>
      </c>
      <c r="F455" s="107" t="s">
        <v>42</v>
      </c>
      <c r="G455" s="146" t="s">
        <v>491</v>
      </c>
      <c r="H455" s="107" t="s">
        <v>35</v>
      </c>
      <c r="I455" s="43" t="n">
        <v>7999</v>
      </c>
      <c r="J455" s="43" t="n">
        <v>7999</v>
      </c>
    </row>
    <row r="456" s="48" customFormat="true" ht="19.5" hidden="false" customHeight="true" outlineLevel="0" collapsed="false">
      <c r="A456" s="2"/>
      <c r="B456" s="36"/>
      <c r="C456" s="163" t="s">
        <v>36</v>
      </c>
      <c r="D456" s="38" t="s">
        <v>16</v>
      </c>
      <c r="E456" s="107" t="s">
        <v>442</v>
      </c>
      <c r="F456" s="107" t="s">
        <v>42</v>
      </c>
      <c r="G456" s="146" t="s">
        <v>491</v>
      </c>
      <c r="H456" s="107" t="s">
        <v>37</v>
      </c>
      <c r="I456" s="43"/>
      <c r="J456" s="43"/>
    </row>
    <row r="457" s="48" customFormat="true" ht="21.75" hidden="false" customHeight="true" outlineLevel="0" collapsed="false">
      <c r="A457" s="2"/>
      <c r="B457" s="36"/>
      <c r="C457" s="178" t="s">
        <v>492</v>
      </c>
      <c r="D457" s="38" t="s">
        <v>16</v>
      </c>
      <c r="E457" s="148" t="s">
        <v>158</v>
      </c>
      <c r="F457" s="148" t="s">
        <v>156</v>
      </c>
      <c r="G457" s="179"/>
      <c r="H457" s="148"/>
      <c r="I457" s="39" t="n">
        <f aca="false">I458</f>
        <v>2322767</v>
      </c>
      <c r="J457" s="39" t="n">
        <f aca="false">J458</f>
        <v>2322767</v>
      </c>
    </row>
    <row r="458" s="48" customFormat="true" ht="20.25" hidden="false" customHeight="true" outlineLevel="0" collapsed="false">
      <c r="A458" s="2"/>
      <c r="B458" s="36"/>
      <c r="C458" s="111" t="s">
        <v>493</v>
      </c>
      <c r="D458" s="38" t="s">
        <v>16</v>
      </c>
      <c r="E458" s="107" t="s">
        <v>158</v>
      </c>
      <c r="F458" s="107" t="s">
        <v>82</v>
      </c>
      <c r="G458" s="108"/>
      <c r="H458" s="107"/>
      <c r="I458" s="43" t="n">
        <f aca="false">I459</f>
        <v>2322767</v>
      </c>
      <c r="J458" s="43" t="n">
        <f aca="false">J459</f>
        <v>2322767</v>
      </c>
    </row>
    <row r="459" s="48" customFormat="true" ht="33.75" hidden="false" customHeight="true" outlineLevel="0" collapsed="false">
      <c r="A459" s="2"/>
      <c r="B459" s="36"/>
      <c r="C459" s="111" t="s">
        <v>126</v>
      </c>
      <c r="D459" s="38" t="s">
        <v>16</v>
      </c>
      <c r="E459" s="107" t="s">
        <v>158</v>
      </c>
      <c r="F459" s="107" t="s">
        <v>82</v>
      </c>
      <c r="G459" s="108" t="s">
        <v>71</v>
      </c>
      <c r="H459" s="107"/>
      <c r="I459" s="43" t="n">
        <f aca="false">I460</f>
        <v>2322767</v>
      </c>
      <c r="J459" s="43" t="n">
        <f aca="false">J460</f>
        <v>2322767</v>
      </c>
    </row>
    <row r="460" s="48" customFormat="true" ht="53.25" hidden="false" customHeight="true" outlineLevel="0" collapsed="false">
      <c r="A460" s="2"/>
      <c r="B460" s="36"/>
      <c r="C460" s="111" t="s">
        <v>494</v>
      </c>
      <c r="D460" s="38" t="s">
        <v>16</v>
      </c>
      <c r="E460" s="107" t="s">
        <v>158</v>
      </c>
      <c r="F460" s="107" t="s">
        <v>82</v>
      </c>
      <c r="G460" s="108" t="s">
        <v>495</v>
      </c>
      <c r="H460" s="107"/>
      <c r="I460" s="43" t="n">
        <f aca="false">I461</f>
        <v>2322767</v>
      </c>
      <c r="J460" s="43" t="n">
        <f aca="false">J461</f>
        <v>2322767</v>
      </c>
    </row>
    <row r="461" s="48" customFormat="true" ht="35.25" hidden="false" customHeight="true" outlineLevel="0" collapsed="false">
      <c r="A461" s="2"/>
      <c r="B461" s="36"/>
      <c r="C461" s="180" t="s">
        <v>34</v>
      </c>
      <c r="D461" s="38" t="s">
        <v>16</v>
      </c>
      <c r="E461" s="42" t="s">
        <v>158</v>
      </c>
      <c r="F461" s="42" t="s">
        <v>82</v>
      </c>
      <c r="G461" s="49" t="s">
        <v>495</v>
      </c>
      <c r="H461" s="42" t="s">
        <v>35</v>
      </c>
      <c r="I461" s="43" t="n">
        <v>2322767</v>
      </c>
      <c r="J461" s="43" t="n">
        <v>2322767</v>
      </c>
    </row>
    <row r="462" s="48" customFormat="true" ht="22.5" hidden="false" customHeight="true" outlineLevel="0" collapsed="false">
      <c r="A462" s="2"/>
      <c r="B462" s="36"/>
      <c r="C462" s="147" t="s">
        <v>496</v>
      </c>
      <c r="D462" s="38" t="s">
        <v>16</v>
      </c>
      <c r="E462" s="148" t="s">
        <v>497</v>
      </c>
      <c r="F462" s="148"/>
      <c r="G462" s="179"/>
      <c r="H462" s="148"/>
      <c r="I462" s="39" t="n">
        <f aca="false">I463+I469+I501+I540</f>
        <v>28333999</v>
      </c>
      <c r="J462" s="39" t="n">
        <f aca="false">J463+J469+J501+J540</f>
        <v>27853066</v>
      </c>
    </row>
    <row r="463" s="48" customFormat="true" ht="21" hidden="false" customHeight="true" outlineLevel="0" collapsed="false">
      <c r="A463" s="2"/>
      <c r="B463" s="36"/>
      <c r="C463" s="147" t="s">
        <v>498</v>
      </c>
      <c r="D463" s="25" t="s">
        <v>16</v>
      </c>
      <c r="E463" s="148" t="s">
        <v>497</v>
      </c>
      <c r="F463" s="148" t="s">
        <v>18</v>
      </c>
      <c r="G463" s="179"/>
      <c r="H463" s="148"/>
      <c r="I463" s="39" t="n">
        <f aca="false">I464</f>
        <v>1232400</v>
      </c>
      <c r="J463" s="39" t="n">
        <f aca="false">J464</f>
        <v>1232400</v>
      </c>
    </row>
    <row r="464" s="48" customFormat="true" ht="34.5" hidden="false" customHeight="true" outlineLevel="0" collapsed="false">
      <c r="A464" s="2"/>
      <c r="B464" s="36"/>
      <c r="C464" s="147" t="s">
        <v>499</v>
      </c>
      <c r="D464" s="38" t="s">
        <v>16</v>
      </c>
      <c r="E464" s="107" t="s">
        <v>497</v>
      </c>
      <c r="F464" s="107" t="s">
        <v>18</v>
      </c>
      <c r="G464" s="108" t="s">
        <v>148</v>
      </c>
      <c r="H464" s="107"/>
      <c r="I464" s="43" t="n">
        <f aca="false">I465</f>
        <v>1232400</v>
      </c>
      <c r="J464" s="43" t="n">
        <f aca="false">J465</f>
        <v>1232400</v>
      </c>
    </row>
    <row r="465" s="48" customFormat="true" ht="72.75" hidden="false" customHeight="true" outlineLevel="0" collapsed="false">
      <c r="A465" s="2"/>
      <c r="B465" s="36"/>
      <c r="C465" s="163" t="s">
        <v>500</v>
      </c>
      <c r="D465" s="38" t="s">
        <v>16</v>
      </c>
      <c r="E465" s="107" t="s">
        <v>497</v>
      </c>
      <c r="F465" s="107" t="s">
        <v>18</v>
      </c>
      <c r="G465" s="108" t="s">
        <v>501</v>
      </c>
      <c r="H465" s="107"/>
      <c r="I465" s="43" t="n">
        <f aca="false">I466</f>
        <v>1232400</v>
      </c>
      <c r="J465" s="43" t="n">
        <f aca="false">J466</f>
        <v>1232400</v>
      </c>
      <c r="K465" s="106"/>
    </row>
    <row r="466" s="48" customFormat="true" ht="66.75" hidden="false" customHeight="true" outlineLevel="0" collapsed="false">
      <c r="A466" s="2"/>
      <c r="B466" s="36"/>
      <c r="C466" s="163" t="s">
        <v>502</v>
      </c>
      <c r="D466" s="38" t="s">
        <v>16</v>
      </c>
      <c r="E466" s="107" t="s">
        <v>497</v>
      </c>
      <c r="F466" s="107" t="s">
        <v>18</v>
      </c>
      <c r="G466" s="108" t="s">
        <v>503</v>
      </c>
      <c r="H466" s="107"/>
      <c r="I466" s="43" t="n">
        <f aca="false">I468</f>
        <v>1232400</v>
      </c>
      <c r="J466" s="43" t="n">
        <f aca="false">J468</f>
        <v>1232400</v>
      </c>
      <c r="K466" s="106"/>
    </row>
    <row r="467" s="48" customFormat="true" ht="35.25" hidden="false" customHeight="true" outlineLevel="0" collapsed="false">
      <c r="A467" s="2"/>
      <c r="B467" s="36"/>
      <c r="C467" s="163" t="s">
        <v>504</v>
      </c>
      <c r="D467" s="38" t="s">
        <v>16</v>
      </c>
      <c r="E467" s="107" t="s">
        <v>497</v>
      </c>
      <c r="F467" s="107" t="s">
        <v>18</v>
      </c>
      <c r="G467" s="108" t="s">
        <v>505</v>
      </c>
      <c r="H467" s="107"/>
      <c r="I467" s="43" t="n">
        <f aca="false">I468</f>
        <v>1232400</v>
      </c>
      <c r="J467" s="43" t="n">
        <f aca="false">J468</f>
        <v>1232400</v>
      </c>
      <c r="K467" s="106"/>
    </row>
    <row r="468" s="48" customFormat="true" ht="19.5" hidden="false" customHeight="true" outlineLevel="0" collapsed="false">
      <c r="A468" s="2"/>
      <c r="B468" s="36"/>
      <c r="C468" s="163" t="s">
        <v>121</v>
      </c>
      <c r="D468" s="38" t="s">
        <v>16</v>
      </c>
      <c r="E468" s="107" t="s">
        <v>497</v>
      </c>
      <c r="F468" s="107" t="s">
        <v>18</v>
      </c>
      <c r="G468" s="108" t="s">
        <v>505</v>
      </c>
      <c r="H468" s="107" t="s">
        <v>122</v>
      </c>
      <c r="I468" s="43" t="n">
        <v>1232400</v>
      </c>
      <c r="J468" s="43" t="n">
        <v>1232400</v>
      </c>
      <c r="K468" s="106"/>
    </row>
    <row r="469" s="48" customFormat="true" ht="25.5" hidden="false" customHeight="true" outlineLevel="0" collapsed="false">
      <c r="A469" s="2"/>
      <c r="B469" s="36"/>
      <c r="C469" s="181" t="s">
        <v>506</v>
      </c>
      <c r="D469" s="38" t="s">
        <v>16</v>
      </c>
      <c r="E469" s="32" t="s">
        <v>497</v>
      </c>
      <c r="F469" s="32" t="s">
        <v>29</v>
      </c>
      <c r="G469" s="33"/>
      <c r="H469" s="32"/>
      <c r="I469" s="39" t="n">
        <f aca="false">I470+I489+I496</f>
        <v>9116814</v>
      </c>
      <c r="J469" s="39" t="n">
        <f aca="false">J470+J489+J496</f>
        <v>9116814</v>
      </c>
      <c r="K469" s="106"/>
    </row>
    <row r="470" s="48" customFormat="true" ht="38.25" hidden="false" customHeight="true" outlineLevel="0" collapsed="false">
      <c r="A470" s="2"/>
      <c r="B470" s="36"/>
      <c r="C470" s="147" t="s">
        <v>507</v>
      </c>
      <c r="D470" s="38" t="s">
        <v>16</v>
      </c>
      <c r="E470" s="107" t="s">
        <v>497</v>
      </c>
      <c r="F470" s="107" t="s">
        <v>29</v>
      </c>
      <c r="G470" s="108" t="s">
        <v>148</v>
      </c>
      <c r="H470" s="107"/>
      <c r="I470" s="43" t="n">
        <f aca="false">I471</f>
        <v>6723716</v>
      </c>
      <c r="J470" s="43" t="n">
        <f aca="false">J471</f>
        <v>6723716</v>
      </c>
      <c r="K470" s="106"/>
    </row>
    <row r="471" s="48" customFormat="true" ht="69" hidden="false" customHeight="true" outlineLevel="0" collapsed="false">
      <c r="A471" s="2"/>
      <c r="B471" s="36"/>
      <c r="C471" s="163" t="s">
        <v>508</v>
      </c>
      <c r="D471" s="38" t="s">
        <v>16</v>
      </c>
      <c r="E471" s="107" t="s">
        <v>497</v>
      </c>
      <c r="F471" s="107" t="s">
        <v>29</v>
      </c>
      <c r="G471" s="149" t="s">
        <v>501</v>
      </c>
      <c r="H471" s="107"/>
      <c r="I471" s="43" t="n">
        <f aca="false">I472+I481+I485</f>
        <v>6723716</v>
      </c>
      <c r="J471" s="43" t="n">
        <f aca="false">J472+J481+J485</f>
        <v>6723716</v>
      </c>
      <c r="K471" s="106"/>
      <c r="L471" s="106"/>
    </row>
    <row r="472" s="48" customFormat="true" ht="68.25" hidden="false" customHeight="true" outlineLevel="0" collapsed="false">
      <c r="A472" s="2"/>
      <c r="B472" s="36"/>
      <c r="C472" s="86" t="s">
        <v>509</v>
      </c>
      <c r="D472" s="38" t="s">
        <v>16</v>
      </c>
      <c r="E472" s="107" t="s">
        <v>497</v>
      </c>
      <c r="F472" s="107" t="s">
        <v>29</v>
      </c>
      <c r="G472" s="149" t="s">
        <v>510</v>
      </c>
      <c r="H472" s="107"/>
      <c r="I472" s="43" t="n">
        <f aca="false">I473</f>
        <v>6412547</v>
      </c>
      <c r="J472" s="43" t="n">
        <f aca="false">J473</f>
        <v>6412547</v>
      </c>
      <c r="K472" s="106"/>
      <c r="L472" s="274"/>
    </row>
    <row r="473" s="48" customFormat="true" ht="38.25" hidden="false" customHeight="true" outlineLevel="0" collapsed="false">
      <c r="A473" s="2"/>
      <c r="B473" s="36"/>
      <c r="C473" s="87" t="s">
        <v>511</v>
      </c>
      <c r="D473" s="38" t="s">
        <v>16</v>
      </c>
      <c r="E473" s="107" t="s">
        <v>497</v>
      </c>
      <c r="F473" s="107" t="s">
        <v>29</v>
      </c>
      <c r="G473" s="149" t="s">
        <v>512</v>
      </c>
      <c r="H473" s="107"/>
      <c r="I473" s="43" t="n">
        <f aca="false">I474+I477</f>
        <v>6412547</v>
      </c>
      <c r="J473" s="43" t="n">
        <f aca="false">J474+J477</f>
        <v>6412547</v>
      </c>
    </row>
    <row r="474" s="48" customFormat="true" ht="36" hidden="false" customHeight="true" outlineLevel="0" collapsed="false">
      <c r="A474" s="2"/>
      <c r="B474" s="36"/>
      <c r="C474" s="182" t="s">
        <v>513</v>
      </c>
      <c r="D474" s="38" t="s">
        <v>16</v>
      </c>
      <c r="E474" s="107" t="s">
        <v>497</v>
      </c>
      <c r="F474" s="107" t="s">
        <v>29</v>
      </c>
      <c r="G474" s="149" t="s">
        <v>514</v>
      </c>
      <c r="H474" s="107"/>
      <c r="I474" s="43" t="n">
        <f aca="false">I475+I476</f>
        <v>6412547</v>
      </c>
      <c r="J474" s="43" t="n">
        <f aca="false">J475+J476</f>
        <v>6412547</v>
      </c>
    </row>
    <row r="475" s="48" customFormat="true" ht="36" hidden="false" customHeight="true" outlineLevel="0" collapsed="false">
      <c r="A475" s="2" t="n">
        <f aca="false">IF(I475=0,1,0)</f>
        <v>0</v>
      </c>
      <c r="B475" s="36" t="e">
        <f aca="false">IF(#REF!=I475,"0","нет")</f>
        <v>#REF!</v>
      </c>
      <c r="C475" s="111" t="s">
        <v>34</v>
      </c>
      <c r="D475" s="38" t="s">
        <v>16</v>
      </c>
      <c r="E475" s="107" t="s">
        <v>497</v>
      </c>
      <c r="F475" s="107" t="s">
        <v>29</v>
      </c>
      <c r="G475" s="149" t="s">
        <v>514</v>
      </c>
      <c r="H475" s="107" t="s">
        <v>35</v>
      </c>
      <c r="I475" s="43" t="n">
        <v>80000</v>
      </c>
      <c r="J475" s="43" t="n">
        <v>80000</v>
      </c>
    </row>
    <row r="476" customFormat="false" ht="23.25" hidden="false" customHeight="true" outlineLevel="0" collapsed="false">
      <c r="A476" s="2"/>
      <c r="B476" s="2"/>
      <c r="C476" s="111" t="s">
        <v>121</v>
      </c>
      <c r="D476" s="38" t="s">
        <v>16</v>
      </c>
      <c r="E476" s="107" t="s">
        <v>497</v>
      </c>
      <c r="F476" s="107" t="s">
        <v>29</v>
      </c>
      <c r="G476" s="149" t="s">
        <v>514</v>
      </c>
      <c r="H476" s="107" t="s">
        <v>122</v>
      </c>
      <c r="I476" s="43" t="n">
        <v>6332547</v>
      </c>
      <c r="J476" s="43" t="n">
        <v>6332547</v>
      </c>
    </row>
    <row r="477" customFormat="false" ht="36" hidden="true" customHeight="true" outlineLevel="0" collapsed="false">
      <c r="A477" s="2"/>
      <c r="B477" s="2"/>
      <c r="C477" s="182" t="s">
        <v>515</v>
      </c>
      <c r="D477" s="38" t="s">
        <v>16</v>
      </c>
      <c r="E477" s="107" t="s">
        <v>497</v>
      </c>
      <c r="F477" s="107" t="s">
        <v>29</v>
      </c>
      <c r="G477" s="149" t="s">
        <v>510</v>
      </c>
      <c r="H477" s="107"/>
      <c r="I477" s="43" t="n">
        <f aca="false">I478</f>
        <v>0</v>
      </c>
      <c r="J477" s="43" t="n">
        <f aca="false">J478</f>
        <v>0</v>
      </c>
    </row>
    <row r="478" customFormat="false" ht="34.5" hidden="true" customHeight="true" outlineLevel="0" collapsed="false">
      <c r="A478" s="2"/>
      <c r="B478" s="2"/>
      <c r="C478" s="182" t="s">
        <v>516</v>
      </c>
      <c r="D478" s="38" t="s">
        <v>16</v>
      </c>
      <c r="E478" s="107" t="s">
        <v>497</v>
      </c>
      <c r="F478" s="107" t="s">
        <v>29</v>
      </c>
      <c r="G478" s="149"/>
      <c r="H478" s="107"/>
      <c r="I478" s="43" t="n">
        <f aca="false">I479+I480</f>
        <v>0</v>
      </c>
      <c r="J478" s="43" t="n">
        <f aca="false">J479+J480</f>
        <v>0</v>
      </c>
    </row>
    <row r="479" customFormat="false" ht="84.75" hidden="true" customHeight="true" outlineLevel="0" collapsed="false">
      <c r="A479" s="2"/>
      <c r="B479" s="2"/>
      <c r="C479" s="111" t="s">
        <v>34</v>
      </c>
      <c r="D479" s="38" t="s">
        <v>16</v>
      </c>
      <c r="E479" s="107" t="s">
        <v>497</v>
      </c>
      <c r="F479" s="107" t="s">
        <v>29</v>
      </c>
      <c r="G479" s="149"/>
      <c r="H479" s="107" t="s">
        <v>35</v>
      </c>
      <c r="I479" s="43"/>
      <c r="J479" s="43"/>
    </row>
    <row r="480" customFormat="false" ht="72" hidden="true" customHeight="true" outlineLevel="0" collapsed="false">
      <c r="A480" s="2"/>
      <c r="B480" s="2"/>
      <c r="C480" s="111" t="s">
        <v>121</v>
      </c>
      <c r="D480" s="38" t="s">
        <v>16</v>
      </c>
      <c r="E480" s="107" t="s">
        <v>497</v>
      </c>
      <c r="F480" s="107" t="s">
        <v>29</v>
      </c>
      <c r="G480" s="149"/>
      <c r="H480" s="107" t="s">
        <v>122</v>
      </c>
      <c r="I480" s="43"/>
      <c r="J480" s="43"/>
    </row>
    <row r="481" customFormat="false" ht="34.5" hidden="false" customHeight="true" outlineLevel="0" collapsed="false">
      <c r="A481" s="2"/>
      <c r="B481" s="2"/>
      <c r="C481" s="87" t="s">
        <v>517</v>
      </c>
      <c r="D481" s="38" t="s">
        <v>16</v>
      </c>
      <c r="E481" s="107" t="s">
        <v>497</v>
      </c>
      <c r="F481" s="107" t="s">
        <v>29</v>
      </c>
      <c r="G481" s="149" t="s">
        <v>518</v>
      </c>
      <c r="H481" s="107"/>
      <c r="I481" s="43" t="n">
        <f aca="false">I482</f>
        <v>108760</v>
      </c>
      <c r="J481" s="43" t="n">
        <f aca="false">J482</f>
        <v>108760</v>
      </c>
    </row>
    <row r="482" customFormat="false" ht="52.5" hidden="false" customHeight="true" outlineLevel="0" collapsed="false">
      <c r="A482" s="2"/>
      <c r="B482" s="2"/>
      <c r="C482" s="182" t="s">
        <v>519</v>
      </c>
      <c r="D482" s="38" t="s">
        <v>16</v>
      </c>
      <c r="E482" s="107" t="s">
        <v>497</v>
      </c>
      <c r="F482" s="107" t="s">
        <v>29</v>
      </c>
      <c r="G482" s="149" t="s">
        <v>520</v>
      </c>
      <c r="H482" s="107"/>
      <c r="I482" s="43" t="n">
        <f aca="false">I483+I484</f>
        <v>108760</v>
      </c>
      <c r="J482" s="43" t="n">
        <f aca="false">J483+J484</f>
        <v>108760</v>
      </c>
    </row>
    <row r="483" customFormat="false" ht="36.75" hidden="false" customHeight="true" outlineLevel="0" collapsed="false">
      <c r="A483" s="2"/>
      <c r="B483" s="2"/>
      <c r="C483" s="111" t="s">
        <v>34</v>
      </c>
      <c r="D483" s="38" t="s">
        <v>16</v>
      </c>
      <c r="E483" s="107" t="s">
        <v>497</v>
      </c>
      <c r="F483" s="107" t="s">
        <v>29</v>
      </c>
      <c r="G483" s="149" t="s">
        <v>520</v>
      </c>
      <c r="H483" s="107" t="s">
        <v>35</v>
      </c>
      <c r="I483" s="43" t="n">
        <v>3300</v>
      </c>
      <c r="J483" s="43" t="n">
        <v>3300</v>
      </c>
    </row>
    <row r="484" customFormat="false" ht="21" hidden="false" customHeight="true" outlineLevel="0" collapsed="false">
      <c r="A484" s="2"/>
      <c r="B484" s="2"/>
      <c r="C484" s="111" t="s">
        <v>121</v>
      </c>
      <c r="D484" s="38" t="s">
        <v>16</v>
      </c>
      <c r="E484" s="107" t="s">
        <v>497</v>
      </c>
      <c r="F484" s="107" t="s">
        <v>29</v>
      </c>
      <c r="G484" s="149" t="s">
        <v>520</v>
      </c>
      <c r="H484" s="107" t="s">
        <v>122</v>
      </c>
      <c r="I484" s="43" t="n">
        <v>105460</v>
      </c>
      <c r="J484" s="43" t="n">
        <v>105460</v>
      </c>
    </row>
    <row r="485" customFormat="false" ht="48" hidden="false" customHeight="true" outlineLevel="0" collapsed="false">
      <c r="A485" s="2"/>
      <c r="B485" s="2"/>
      <c r="C485" s="87" t="s">
        <v>521</v>
      </c>
      <c r="D485" s="38" t="s">
        <v>16</v>
      </c>
      <c r="E485" s="107" t="s">
        <v>497</v>
      </c>
      <c r="F485" s="107" t="s">
        <v>29</v>
      </c>
      <c r="G485" s="149" t="s">
        <v>522</v>
      </c>
      <c r="H485" s="107"/>
      <c r="I485" s="43" t="n">
        <f aca="false">I486</f>
        <v>202409</v>
      </c>
      <c r="J485" s="43" t="n">
        <f aca="false">J486</f>
        <v>202409</v>
      </c>
    </row>
    <row r="486" customFormat="false" ht="48.75" hidden="false" customHeight="true" outlineLevel="0" collapsed="false">
      <c r="A486" s="2"/>
      <c r="B486" s="2"/>
      <c r="C486" s="183" t="s">
        <v>519</v>
      </c>
      <c r="D486" s="38" t="s">
        <v>16</v>
      </c>
      <c r="E486" s="107" t="s">
        <v>497</v>
      </c>
      <c r="F486" s="107" t="s">
        <v>29</v>
      </c>
      <c r="G486" s="149" t="s">
        <v>522</v>
      </c>
      <c r="H486" s="107"/>
      <c r="I486" s="43" t="n">
        <f aca="false">I487+I488</f>
        <v>202409</v>
      </c>
      <c r="J486" s="43" t="n">
        <f aca="false">J487+J488</f>
        <v>202409</v>
      </c>
    </row>
    <row r="487" customFormat="false" ht="36" hidden="false" customHeight="true" outlineLevel="0" collapsed="false">
      <c r="A487" s="2"/>
      <c r="B487" s="2"/>
      <c r="C487" s="111" t="s">
        <v>34</v>
      </c>
      <c r="D487" s="38" t="s">
        <v>16</v>
      </c>
      <c r="E487" s="107" t="s">
        <v>497</v>
      </c>
      <c r="F487" s="107" t="s">
        <v>29</v>
      </c>
      <c r="G487" s="149" t="s">
        <v>522</v>
      </c>
      <c r="H487" s="107" t="s">
        <v>35</v>
      </c>
      <c r="I487" s="43" t="n">
        <v>8000</v>
      </c>
      <c r="J487" s="43" t="n">
        <v>8000</v>
      </c>
    </row>
    <row r="488" customFormat="false" ht="21" hidden="false" customHeight="true" outlineLevel="0" collapsed="false">
      <c r="A488" s="2"/>
      <c r="B488" s="2"/>
      <c r="C488" s="111" t="s">
        <v>121</v>
      </c>
      <c r="D488" s="38" t="s">
        <v>16</v>
      </c>
      <c r="E488" s="107" t="s">
        <v>497</v>
      </c>
      <c r="F488" s="107" t="s">
        <v>29</v>
      </c>
      <c r="G488" s="149" t="s">
        <v>522</v>
      </c>
      <c r="H488" s="107" t="s">
        <v>122</v>
      </c>
      <c r="I488" s="43" t="n">
        <v>194409</v>
      </c>
      <c r="J488" s="43" t="n">
        <v>194409</v>
      </c>
    </row>
    <row r="489" customFormat="false" ht="46.5" hidden="false" customHeight="true" outlineLevel="0" collapsed="false">
      <c r="A489" s="2"/>
      <c r="B489" s="2"/>
      <c r="C489" s="184" t="s">
        <v>411</v>
      </c>
      <c r="D489" s="38" t="s">
        <v>16</v>
      </c>
      <c r="E489" s="148" t="s">
        <v>523</v>
      </c>
      <c r="F489" s="148" t="s">
        <v>29</v>
      </c>
      <c r="G489" s="155" t="s">
        <v>429</v>
      </c>
      <c r="H489" s="148"/>
      <c r="I489" s="39" t="n">
        <f aca="false">I490</f>
        <v>43098</v>
      </c>
      <c r="J489" s="39" t="n">
        <f aca="false">J490</f>
        <v>43098</v>
      </c>
    </row>
    <row r="490" customFormat="false" ht="50.25" hidden="false" customHeight="true" outlineLevel="0" collapsed="false">
      <c r="A490" s="2"/>
      <c r="B490" s="2"/>
      <c r="C490" s="56" t="s">
        <v>524</v>
      </c>
      <c r="D490" s="38" t="s">
        <v>16</v>
      </c>
      <c r="E490" s="107" t="s">
        <v>523</v>
      </c>
      <c r="F490" s="107" t="s">
        <v>29</v>
      </c>
      <c r="G490" s="149" t="s">
        <v>317</v>
      </c>
      <c r="H490" s="107"/>
      <c r="I490" s="43" t="n">
        <f aca="false">I491</f>
        <v>43098</v>
      </c>
      <c r="J490" s="43" t="n">
        <f aca="false">J491</f>
        <v>43098</v>
      </c>
    </row>
    <row r="491" customFormat="false" ht="40.5" hidden="true" customHeight="true" outlineLevel="0" collapsed="false">
      <c r="A491" s="2"/>
      <c r="B491" s="2"/>
      <c r="C491" s="58" t="s">
        <v>302</v>
      </c>
      <c r="D491" s="38" t="s">
        <v>16</v>
      </c>
      <c r="E491" s="107" t="s">
        <v>497</v>
      </c>
      <c r="F491" s="107" t="s">
        <v>29</v>
      </c>
      <c r="G491" s="108" t="s">
        <v>303</v>
      </c>
      <c r="H491" s="107"/>
      <c r="I491" s="43" t="n">
        <f aca="false">I492+I494</f>
        <v>43098</v>
      </c>
      <c r="J491" s="43" t="n">
        <f aca="false">J492+J494</f>
        <v>43098</v>
      </c>
    </row>
    <row r="492" customFormat="false" ht="49.5" hidden="false" customHeight="true" outlineLevel="0" collapsed="false">
      <c r="A492" s="2"/>
      <c r="B492" s="2"/>
      <c r="C492" s="58" t="s">
        <v>525</v>
      </c>
      <c r="D492" s="38" t="s">
        <v>16</v>
      </c>
      <c r="E492" s="107" t="s">
        <v>497</v>
      </c>
      <c r="F492" s="107" t="s">
        <v>29</v>
      </c>
      <c r="G492" s="108" t="s">
        <v>303</v>
      </c>
      <c r="H492" s="107"/>
      <c r="I492" s="43" t="n">
        <f aca="false">I493</f>
        <v>2769</v>
      </c>
      <c r="J492" s="43" t="n">
        <f aca="false">J493</f>
        <v>2769</v>
      </c>
    </row>
    <row r="493" customFormat="false" ht="30.75" hidden="false" customHeight="true" outlineLevel="0" collapsed="false">
      <c r="A493" s="2"/>
      <c r="B493" s="2"/>
      <c r="C493" s="58" t="s">
        <v>526</v>
      </c>
      <c r="D493" s="38" t="s">
        <v>16</v>
      </c>
      <c r="E493" s="107" t="s">
        <v>497</v>
      </c>
      <c r="F493" s="107" t="s">
        <v>29</v>
      </c>
      <c r="G493" s="108" t="s">
        <v>305</v>
      </c>
      <c r="H493" s="107" t="s">
        <v>122</v>
      </c>
      <c r="I493" s="43" t="n">
        <v>2769</v>
      </c>
      <c r="J493" s="43" t="n">
        <v>2769</v>
      </c>
    </row>
    <row r="494" customFormat="false" ht="52.5" hidden="false" customHeight="true" outlineLevel="0" collapsed="false">
      <c r="A494" s="2"/>
      <c r="B494" s="2"/>
      <c r="C494" s="58" t="s">
        <v>527</v>
      </c>
      <c r="D494" s="38" t="s">
        <v>16</v>
      </c>
      <c r="E494" s="107" t="s">
        <v>497</v>
      </c>
      <c r="F494" s="107" t="s">
        <v>29</v>
      </c>
      <c r="G494" s="108" t="s">
        <v>307</v>
      </c>
      <c r="H494" s="107"/>
      <c r="I494" s="43" t="n">
        <f aca="false">I495</f>
        <v>40329</v>
      </c>
      <c r="J494" s="43" t="n">
        <f aca="false">J495</f>
        <v>40329</v>
      </c>
    </row>
    <row r="495" customFormat="false" ht="30" hidden="false" customHeight="true" outlineLevel="0" collapsed="false">
      <c r="A495" s="2"/>
      <c r="B495" s="2"/>
      <c r="C495" s="58" t="s">
        <v>526</v>
      </c>
      <c r="D495" s="38" t="s">
        <v>16</v>
      </c>
      <c r="E495" s="107" t="s">
        <v>497</v>
      </c>
      <c r="F495" s="107" t="s">
        <v>29</v>
      </c>
      <c r="G495" s="108" t="s">
        <v>307</v>
      </c>
      <c r="H495" s="107" t="s">
        <v>122</v>
      </c>
      <c r="I495" s="43" t="n">
        <v>40329</v>
      </c>
      <c r="J495" s="43" t="n">
        <v>40329</v>
      </c>
    </row>
    <row r="496" customFormat="false" ht="78.75" hidden="false" customHeight="true" outlineLevel="0" collapsed="false">
      <c r="A496" s="2"/>
      <c r="B496" s="2"/>
      <c r="C496" s="92" t="s">
        <v>196</v>
      </c>
      <c r="D496" s="38" t="s">
        <v>16</v>
      </c>
      <c r="E496" s="148" t="s">
        <v>497</v>
      </c>
      <c r="F496" s="148" t="s">
        <v>29</v>
      </c>
      <c r="G496" s="67" t="s">
        <v>528</v>
      </c>
      <c r="H496" s="32"/>
      <c r="I496" s="39" t="n">
        <f aca="false">I497</f>
        <v>2350000</v>
      </c>
      <c r="J496" s="39" t="n">
        <f aca="false">J497</f>
        <v>2350000</v>
      </c>
    </row>
    <row r="497" customFormat="false" ht="30" hidden="false" customHeight="true" outlineLevel="0" collapsed="false">
      <c r="A497" s="2"/>
      <c r="B497" s="2"/>
      <c r="C497" s="44" t="s">
        <v>529</v>
      </c>
      <c r="D497" s="38" t="s">
        <v>16</v>
      </c>
      <c r="E497" s="107" t="s">
        <v>497</v>
      </c>
      <c r="F497" s="107" t="s">
        <v>29</v>
      </c>
      <c r="G497" s="62" t="s">
        <v>530</v>
      </c>
      <c r="H497" s="42"/>
      <c r="I497" s="43" t="n">
        <f aca="false">I498</f>
        <v>2350000</v>
      </c>
      <c r="J497" s="43" t="n">
        <f aca="false">J498</f>
        <v>2350000</v>
      </c>
    </row>
    <row r="498" customFormat="false" ht="112.5" hidden="false" customHeight="true" outlineLevel="0" collapsed="false">
      <c r="A498" s="2"/>
      <c r="B498" s="2"/>
      <c r="C498" s="185" t="s">
        <v>531</v>
      </c>
      <c r="D498" s="38" t="s">
        <v>16</v>
      </c>
      <c r="E498" s="107" t="s">
        <v>497</v>
      </c>
      <c r="F498" s="107" t="s">
        <v>29</v>
      </c>
      <c r="G498" s="62" t="s">
        <v>532</v>
      </c>
      <c r="H498" s="42"/>
      <c r="I498" s="43" t="n">
        <f aca="false">I499</f>
        <v>2350000</v>
      </c>
      <c r="J498" s="43" t="n">
        <f aca="false">J499</f>
        <v>2350000</v>
      </c>
    </row>
    <row r="499" customFormat="false" ht="42.75" hidden="true" customHeight="true" outlineLevel="0" collapsed="false">
      <c r="A499" s="2"/>
      <c r="B499" s="2"/>
      <c r="C499" s="58" t="s">
        <v>533</v>
      </c>
      <c r="D499" s="38" t="s">
        <v>16</v>
      </c>
      <c r="E499" s="107" t="s">
        <v>497</v>
      </c>
      <c r="F499" s="107" t="s">
        <v>29</v>
      </c>
      <c r="G499" s="62" t="s">
        <v>534</v>
      </c>
      <c r="H499" s="42"/>
      <c r="I499" s="43" t="n">
        <f aca="false">I500</f>
        <v>2350000</v>
      </c>
      <c r="J499" s="43" t="n">
        <f aca="false">J500</f>
        <v>2350000</v>
      </c>
    </row>
    <row r="500" customFormat="false" ht="15.75" hidden="false" customHeight="false" outlineLevel="0" collapsed="false">
      <c r="A500" s="2"/>
      <c r="B500" s="2"/>
      <c r="C500" s="58" t="s">
        <v>121</v>
      </c>
      <c r="D500" s="38" t="s">
        <v>16</v>
      </c>
      <c r="E500" s="107" t="s">
        <v>497</v>
      </c>
      <c r="F500" s="107" t="s">
        <v>29</v>
      </c>
      <c r="G500" s="62" t="s">
        <v>534</v>
      </c>
      <c r="H500" s="107" t="s">
        <v>122</v>
      </c>
      <c r="I500" s="43" t="n">
        <v>2350000</v>
      </c>
      <c r="J500" s="43" t="n">
        <v>2350000</v>
      </c>
    </row>
    <row r="501" customFormat="false" ht="34.5" hidden="false" customHeight="true" outlineLevel="0" collapsed="false">
      <c r="A501" s="2"/>
      <c r="B501" s="2"/>
      <c r="C501" s="65" t="s">
        <v>535</v>
      </c>
      <c r="D501" s="38" t="s">
        <v>16</v>
      </c>
      <c r="E501" s="148" t="s">
        <v>497</v>
      </c>
      <c r="F501" s="148" t="s">
        <v>42</v>
      </c>
      <c r="G501" s="67"/>
      <c r="H501" s="148"/>
      <c r="I501" s="39" t="n">
        <f aca="false">I508+I502</f>
        <v>13132578</v>
      </c>
      <c r="J501" s="39" t="n">
        <f aca="false">J508+J502</f>
        <v>12651645</v>
      </c>
    </row>
    <row r="502" customFormat="false" ht="30" hidden="false" customHeight="true" outlineLevel="0" collapsed="false">
      <c r="A502" s="2"/>
      <c r="B502" s="2"/>
      <c r="C502" s="65" t="s">
        <v>89</v>
      </c>
      <c r="D502" s="38" t="s">
        <v>16</v>
      </c>
      <c r="E502" s="148" t="s">
        <v>497</v>
      </c>
      <c r="F502" s="148" t="s">
        <v>42</v>
      </c>
      <c r="G502" s="67" t="s">
        <v>268</v>
      </c>
      <c r="H502" s="148"/>
      <c r="I502" s="39" t="n">
        <f aca="false">I503</f>
        <v>1126073</v>
      </c>
      <c r="J502" s="39" t="n">
        <f aca="false">J503</f>
        <v>645140</v>
      </c>
    </row>
    <row r="503" customFormat="false" ht="94.5" hidden="false" customHeight="false" outlineLevel="0" collapsed="false">
      <c r="A503" s="2"/>
      <c r="B503" s="2"/>
      <c r="C503" s="186" t="s">
        <v>536</v>
      </c>
      <c r="D503" s="38" t="s">
        <v>16</v>
      </c>
      <c r="E503" s="107" t="s">
        <v>497</v>
      </c>
      <c r="F503" s="107" t="s">
        <v>42</v>
      </c>
      <c r="G503" s="62" t="s">
        <v>91</v>
      </c>
      <c r="H503" s="107"/>
      <c r="I503" s="43" t="n">
        <f aca="false">I504</f>
        <v>1126073</v>
      </c>
      <c r="J503" s="43" t="n">
        <f aca="false">J504</f>
        <v>645140</v>
      </c>
    </row>
    <row r="504" customFormat="false" ht="47.25" hidden="false" customHeight="false" outlineLevel="0" collapsed="false">
      <c r="A504" s="2"/>
      <c r="B504" s="2"/>
      <c r="C504" s="53" t="s">
        <v>537</v>
      </c>
      <c r="D504" s="38" t="s">
        <v>16</v>
      </c>
      <c r="E504" s="107" t="s">
        <v>497</v>
      </c>
      <c r="F504" s="107" t="s">
        <v>42</v>
      </c>
      <c r="G504" s="62" t="s">
        <v>538</v>
      </c>
      <c r="H504" s="107"/>
      <c r="I504" s="43" t="n">
        <f aca="false">I505</f>
        <v>1126073</v>
      </c>
      <c r="J504" s="43" t="n">
        <f aca="false">J505</f>
        <v>645140</v>
      </c>
    </row>
    <row r="505" customFormat="false" ht="48" hidden="false" customHeight="true" outlineLevel="0" collapsed="false">
      <c r="A505" s="2"/>
      <c r="B505" s="2"/>
      <c r="C505" s="58" t="s">
        <v>539</v>
      </c>
      <c r="D505" s="38" t="s">
        <v>16</v>
      </c>
      <c r="E505" s="107" t="s">
        <v>497</v>
      </c>
      <c r="F505" s="107" t="s">
        <v>42</v>
      </c>
      <c r="G505" s="62" t="s">
        <v>540</v>
      </c>
      <c r="H505" s="107"/>
      <c r="I505" s="43" t="n">
        <f aca="false">I506</f>
        <v>1126073</v>
      </c>
      <c r="J505" s="43" t="n">
        <f aca="false">J506</f>
        <v>645140</v>
      </c>
    </row>
    <row r="506" customFormat="false" ht="41.25" hidden="false" customHeight="true" outlineLevel="0" collapsed="false">
      <c r="A506" s="2"/>
      <c r="B506" s="2"/>
      <c r="C506" s="58" t="s">
        <v>541</v>
      </c>
      <c r="D506" s="38" t="s">
        <v>16</v>
      </c>
      <c r="E506" s="107" t="s">
        <v>497</v>
      </c>
      <c r="F506" s="107" t="s">
        <v>42</v>
      </c>
      <c r="G506" s="62" t="s">
        <v>540</v>
      </c>
      <c r="H506" s="107"/>
      <c r="I506" s="43" t="n">
        <f aca="false">I507</f>
        <v>1126073</v>
      </c>
      <c r="J506" s="43" t="n">
        <f aca="false">J507</f>
        <v>645140</v>
      </c>
    </row>
    <row r="507" customFormat="false" ht="35.25" hidden="false" customHeight="true" outlineLevel="0" collapsed="false">
      <c r="A507" s="2"/>
      <c r="B507" s="2"/>
      <c r="C507" s="58" t="s">
        <v>121</v>
      </c>
      <c r="D507" s="38" t="s">
        <v>16</v>
      </c>
      <c r="E507" s="107" t="s">
        <v>497</v>
      </c>
      <c r="F507" s="107" t="s">
        <v>42</v>
      </c>
      <c r="G507" s="62" t="s">
        <v>540</v>
      </c>
      <c r="H507" s="107" t="s">
        <v>122</v>
      </c>
      <c r="I507" s="43" t="n">
        <v>1126073</v>
      </c>
      <c r="J507" s="43" t="n">
        <v>645140</v>
      </c>
    </row>
    <row r="508" customFormat="false" ht="47.25" hidden="false" customHeight="false" outlineLevel="0" collapsed="false">
      <c r="C508" s="176" t="s">
        <v>542</v>
      </c>
      <c r="D508" s="38" t="s">
        <v>16</v>
      </c>
      <c r="E508" s="148" t="s">
        <v>497</v>
      </c>
      <c r="F508" s="148" t="s">
        <v>42</v>
      </c>
      <c r="G508" s="179" t="s">
        <v>543</v>
      </c>
      <c r="H508" s="148"/>
      <c r="I508" s="39" t="n">
        <f aca="false">I509+I534</f>
        <v>12006505</v>
      </c>
      <c r="J508" s="39" t="n">
        <f aca="false">J509+J534</f>
        <v>12006505</v>
      </c>
    </row>
    <row r="509" customFormat="false" ht="79.5" hidden="false" customHeight="true" outlineLevel="0" collapsed="false">
      <c r="C509" s="187" t="s">
        <v>544</v>
      </c>
      <c r="D509" s="38" t="s">
        <v>16</v>
      </c>
      <c r="E509" s="107" t="s">
        <v>497</v>
      </c>
      <c r="F509" s="107" t="s">
        <v>42</v>
      </c>
      <c r="G509" s="149" t="s">
        <v>545</v>
      </c>
      <c r="H509" s="107"/>
      <c r="I509" s="43" t="n">
        <f aca="false">I510+I513+I528</f>
        <v>10643229</v>
      </c>
      <c r="J509" s="43" t="n">
        <f aca="false">J510+J513+J528</f>
        <v>10643229</v>
      </c>
    </row>
    <row r="510" customFormat="false" ht="78.75" hidden="false" customHeight="false" outlineLevel="0" collapsed="false">
      <c r="C510" s="58" t="s">
        <v>546</v>
      </c>
      <c r="D510" s="38" t="s">
        <v>16</v>
      </c>
      <c r="E510" s="107" t="s">
        <v>497</v>
      </c>
      <c r="F510" s="107" t="s">
        <v>42</v>
      </c>
      <c r="G510" s="149" t="s">
        <v>547</v>
      </c>
      <c r="H510" s="107"/>
      <c r="I510" s="43" t="n">
        <f aca="false">I511</f>
        <v>10577229</v>
      </c>
      <c r="J510" s="43" t="n">
        <f aca="false">J511</f>
        <v>10577229</v>
      </c>
    </row>
    <row r="511" customFormat="false" ht="67.5" hidden="false" customHeight="true" outlineLevel="0" collapsed="false">
      <c r="C511" s="56" t="s">
        <v>548</v>
      </c>
      <c r="D511" s="38" t="s">
        <v>16</v>
      </c>
      <c r="E511" s="107" t="s">
        <v>497</v>
      </c>
      <c r="F511" s="107" t="s">
        <v>42</v>
      </c>
      <c r="G511" s="108" t="s">
        <v>549</v>
      </c>
      <c r="H511" s="107" t="s">
        <v>160</v>
      </c>
      <c r="I511" s="43" t="n">
        <f aca="false">I512</f>
        <v>10577229</v>
      </c>
      <c r="J511" s="43" t="n">
        <f aca="false">J512</f>
        <v>10577229</v>
      </c>
    </row>
    <row r="512" customFormat="false" ht="15.75" hidden="false" customHeight="false" outlineLevel="0" collapsed="false">
      <c r="C512" s="111" t="s">
        <v>121</v>
      </c>
      <c r="D512" s="38" t="s">
        <v>16</v>
      </c>
      <c r="E512" s="107" t="s">
        <v>497</v>
      </c>
      <c r="F512" s="107" t="s">
        <v>42</v>
      </c>
      <c r="G512" s="108" t="s">
        <v>549</v>
      </c>
      <c r="H512" s="107" t="s">
        <v>122</v>
      </c>
      <c r="I512" s="43" t="n">
        <v>10577229</v>
      </c>
      <c r="J512" s="43" t="n">
        <v>10577229</v>
      </c>
    </row>
    <row r="513" customFormat="false" ht="47.25" hidden="false" customHeight="false" outlineLevel="0" collapsed="false">
      <c r="C513" s="56" t="s">
        <v>550</v>
      </c>
      <c r="D513" s="38" t="s">
        <v>16</v>
      </c>
      <c r="E513" s="107" t="s">
        <v>497</v>
      </c>
      <c r="F513" s="107" t="s">
        <v>42</v>
      </c>
      <c r="G513" s="149" t="s">
        <v>545</v>
      </c>
      <c r="H513" s="107"/>
      <c r="I513" s="43" t="n">
        <f aca="false">I514</f>
        <v>66000</v>
      </c>
      <c r="J513" s="43" t="n">
        <f aca="false">J514</f>
        <v>66000</v>
      </c>
    </row>
    <row r="514" customFormat="false" ht="30" hidden="false" customHeight="true" outlineLevel="0" collapsed="false">
      <c r="C514" s="58" t="s">
        <v>551</v>
      </c>
      <c r="D514" s="38" t="s">
        <v>16</v>
      </c>
      <c r="E514" s="107" t="s">
        <v>497</v>
      </c>
      <c r="F514" s="107" t="s">
        <v>42</v>
      </c>
      <c r="G514" s="149" t="s">
        <v>552</v>
      </c>
      <c r="H514" s="107"/>
      <c r="I514" s="43" t="n">
        <f aca="false">I515+I519+I522+I524</f>
        <v>66000</v>
      </c>
      <c r="J514" s="43" t="n">
        <f aca="false">J515+J519+J522+J524</f>
        <v>66000</v>
      </c>
    </row>
    <row r="515" customFormat="false" ht="63" hidden="true" customHeight="false" outlineLevel="0" collapsed="false">
      <c r="C515" s="58" t="s">
        <v>553</v>
      </c>
      <c r="D515" s="38" t="s">
        <v>16</v>
      </c>
      <c r="E515" s="107" t="s">
        <v>497</v>
      </c>
      <c r="F515" s="107" t="s">
        <v>42</v>
      </c>
      <c r="G515" s="149" t="s">
        <v>554</v>
      </c>
      <c r="H515" s="107"/>
      <c r="I515" s="43" t="n">
        <f aca="false">I516</f>
        <v>0</v>
      </c>
      <c r="J515" s="43" t="n">
        <f aca="false">J516</f>
        <v>0</v>
      </c>
    </row>
    <row r="516" customFormat="false" ht="15.75" hidden="true" customHeight="false" outlineLevel="0" collapsed="false">
      <c r="C516" s="58" t="s">
        <v>555</v>
      </c>
      <c r="D516" s="38" t="s">
        <v>16</v>
      </c>
      <c r="E516" s="107" t="s">
        <v>497</v>
      </c>
      <c r="F516" s="107" t="s">
        <v>42</v>
      </c>
      <c r="G516" s="149" t="s">
        <v>554</v>
      </c>
      <c r="H516" s="107"/>
      <c r="I516" s="43" t="n">
        <f aca="false">I517+I518</f>
        <v>0</v>
      </c>
      <c r="J516" s="43" t="n">
        <f aca="false">J517+J518</f>
        <v>0</v>
      </c>
    </row>
    <row r="517" customFormat="false" ht="31.5" hidden="true" customHeight="false" outlineLevel="0" collapsed="false">
      <c r="C517" s="58" t="s">
        <v>40</v>
      </c>
      <c r="D517" s="38" t="s">
        <v>16</v>
      </c>
      <c r="E517" s="107" t="s">
        <v>497</v>
      </c>
      <c r="F517" s="107" t="s">
        <v>42</v>
      </c>
      <c r="G517" s="149" t="s">
        <v>554</v>
      </c>
      <c r="H517" s="107" t="s">
        <v>35</v>
      </c>
      <c r="I517" s="43"/>
      <c r="J517" s="43"/>
    </row>
    <row r="518" customFormat="false" ht="69" hidden="true" customHeight="true" outlineLevel="0" collapsed="false">
      <c r="C518" s="58" t="s">
        <v>556</v>
      </c>
      <c r="D518" s="38" t="s">
        <v>16</v>
      </c>
      <c r="E518" s="107" t="s">
        <v>497</v>
      </c>
      <c r="F518" s="107" t="s">
        <v>42</v>
      </c>
      <c r="G518" s="149" t="s">
        <v>554</v>
      </c>
      <c r="H518" s="107" t="s">
        <v>122</v>
      </c>
      <c r="I518" s="43"/>
      <c r="J518" s="43"/>
    </row>
    <row r="519" customFormat="false" ht="47.25" hidden="false" customHeight="false" outlineLevel="0" collapsed="false">
      <c r="C519" s="58" t="s">
        <v>557</v>
      </c>
      <c r="D519" s="38" t="s">
        <v>16</v>
      </c>
      <c r="E519" s="107" t="s">
        <v>497</v>
      </c>
      <c r="F519" s="107" t="s">
        <v>42</v>
      </c>
      <c r="G519" s="149" t="s">
        <v>558</v>
      </c>
      <c r="H519" s="107"/>
      <c r="I519" s="43" t="n">
        <f aca="false">I520+I521</f>
        <v>66000</v>
      </c>
      <c r="J519" s="43" t="n">
        <f aca="false">J520+J521</f>
        <v>66000</v>
      </c>
    </row>
    <row r="520" customFormat="false" ht="31.5" hidden="false" customHeight="false" outlineLevel="0" collapsed="false">
      <c r="C520" s="58" t="s">
        <v>40</v>
      </c>
      <c r="D520" s="38" t="s">
        <v>16</v>
      </c>
      <c r="E520" s="107" t="s">
        <v>497</v>
      </c>
      <c r="F520" s="107" t="s">
        <v>42</v>
      </c>
      <c r="G520" s="188" t="s">
        <v>558</v>
      </c>
      <c r="H520" s="107" t="s">
        <v>35</v>
      </c>
      <c r="I520" s="43"/>
      <c r="J520" s="43"/>
    </row>
    <row r="521" customFormat="false" ht="22.5" hidden="false" customHeight="true" outlineLevel="0" collapsed="false">
      <c r="C521" s="58" t="s">
        <v>559</v>
      </c>
      <c r="D521" s="38" t="s">
        <v>16</v>
      </c>
      <c r="E521" s="107" t="s">
        <v>497</v>
      </c>
      <c r="F521" s="125" t="s">
        <v>42</v>
      </c>
      <c r="G521" s="149" t="s">
        <v>558</v>
      </c>
      <c r="H521" s="166" t="s">
        <v>122</v>
      </c>
      <c r="I521" s="43" t="n">
        <v>66000</v>
      </c>
      <c r="J521" s="43" t="n">
        <v>66000</v>
      </c>
    </row>
    <row r="522" customFormat="false" ht="70.5" hidden="true" customHeight="true" outlineLevel="0" collapsed="false">
      <c r="C522" s="189" t="s">
        <v>560</v>
      </c>
      <c r="D522" s="38" t="s">
        <v>16</v>
      </c>
      <c r="E522" s="107" t="s">
        <v>497</v>
      </c>
      <c r="F522" s="107" t="s">
        <v>42</v>
      </c>
      <c r="G522" s="190" t="s">
        <v>561</v>
      </c>
      <c r="H522" s="166"/>
      <c r="I522" s="43" t="n">
        <f aca="false">I523</f>
        <v>0</v>
      </c>
      <c r="J522" s="43" t="n">
        <f aca="false">J523</f>
        <v>0</v>
      </c>
    </row>
    <row r="523" customFormat="false" ht="15.75" hidden="true" customHeight="false" outlineLevel="0" collapsed="false">
      <c r="C523" s="58" t="s">
        <v>559</v>
      </c>
      <c r="D523" s="38" t="s">
        <v>16</v>
      </c>
      <c r="E523" s="107" t="s">
        <v>497</v>
      </c>
      <c r="F523" s="107" t="s">
        <v>42</v>
      </c>
      <c r="G523" s="188" t="s">
        <v>561</v>
      </c>
      <c r="H523" s="107" t="s">
        <v>122</v>
      </c>
      <c r="I523" s="43"/>
      <c r="J523" s="43"/>
    </row>
    <row r="524" customFormat="false" ht="78.75" hidden="true" customHeight="false" outlineLevel="0" collapsed="false">
      <c r="C524" s="189" t="s">
        <v>562</v>
      </c>
      <c r="D524" s="38" t="s">
        <v>16</v>
      </c>
      <c r="E524" s="107" t="s">
        <v>497</v>
      </c>
      <c r="F524" s="107" t="s">
        <v>42</v>
      </c>
      <c r="G524" s="149" t="s">
        <v>563</v>
      </c>
      <c r="H524" s="166"/>
      <c r="I524" s="43" t="n">
        <f aca="false">I525</f>
        <v>0</v>
      </c>
      <c r="J524" s="43" t="n">
        <f aca="false">J525</f>
        <v>0</v>
      </c>
    </row>
    <row r="525" customFormat="false" ht="31.5" hidden="true" customHeight="false" outlineLevel="0" collapsed="false">
      <c r="C525" s="58" t="s">
        <v>40</v>
      </c>
      <c r="D525" s="38" t="s">
        <v>16</v>
      </c>
      <c r="E525" s="107" t="s">
        <v>497</v>
      </c>
      <c r="F525" s="107" t="s">
        <v>42</v>
      </c>
      <c r="G525" s="149" t="s">
        <v>563</v>
      </c>
      <c r="H525" s="107" t="s">
        <v>35</v>
      </c>
      <c r="I525" s="43"/>
      <c r="J525" s="43"/>
    </row>
    <row r="526" customFormat="false" ht="42.75" hidden="true" customHeight="true" outlineLevel="0" collapsed="false">
      <c r="C526" s="65" t="s">
        <v>267</v>
      </c>
      <c r="D526" s="38" t="s">
        <v>16</v>
      </c>
      <c r="E526" s="107" t="s">
        <v>523</v>
      </c>
      <c r="F526" s="107" t="s">
        <v>42</v>
      </c>
      <c r="G526" s="149" t="s">
        <v>543</v>
      </c>
      <c r="H526" s="107"/>
      <c r="I526" s="43" t="n">
        <f aca="false">I528</f>
        <v>0</v>
      </c>
      <c r="J526" s="43" t="n">
        <f aca="false">J528</f>
        <v>0</v>
      </c>
      <c r="K526" s="70"/>
      <c r="L526" s="70"/>
    </row>
    <row r="527" customFormat="false" ht="86.25" hidden="true" customHeight="true" outlineLevel="0" collapsed="false">
      <c r="C527" s="191" t="s">
        <v>564</v>
      </c>
      <c r="D527" s="38" t="s">
        <v>16</v>
      </c>
      <c r="E527" s="107" t="s">
        <v>497</v>
      </c>
      <c r="F527" s="107" t="s">
        <v>42</v>
      </c>
      <c r="G527" s="190" t="s">
        <v>545</v>
      </c>
      <c r="H527" s="107"/>
      <c r="I527" s="43" t="n">
        <f aca="false">I528</f>
        <v>0</v>
      </c>
      <c r="J527" s="43" t="n">
        <f aca="false">J528</f>
        <v>0</v>
      </c>
      <c r="K527" s="70"/>
      <c r="L527" s="70"/>
    </row>
    <row r="528" customFormat="false" ht="63" hidden="true" customHeight="false" outlineLevel="0" collapsed="false">
      <c r="C528" s="41" t="s">
        <v>565</v>
      </c>
      <c r="D528" s="38" t="s">
        <v>16</v>
      </c>
      <c r="E528" s="107" t="s">
        <v>497</v>
      </c>
      <c r="F528" s="107" t="s">
        <v>42</v>
      </c>
      <c r="G528" s="149" t="s">
        <v>566</v>
      </c>
      <c r="H528" s="107"/>
      <c r="I528" s="43" t="n">
        <f aca="false">I529+I532</f>
        <v>0</v>
      </c>
      <c r="J528" s="43" t="n">
        <f aca="false">J529+J532</f>
        <v>0</v>
      </c>
      <c r="K528" s="70"/>
      <c r="L528" s="70"/>
    </row>
    <row r="529" customFormat="false" ht="63" hidden="true" customHeight="false" outlineLevel="0" collapsed="false">
      <c r="C529" s="82" t="s">
        <v>567</v>
      </c>
      <c r="D529" s="38" t="s">
        <v>16</v>
      </c>
      <c r="E529" s="107" t="s">
        <v>497</v>
      </c>
      <c r="F529" s="107" t="s">
        <v>42</v>
      </c>
      <c r="G529" s="149" t="s">
        <v>568</v>
      </c>
      <c r="H529" s="107"/>
      <c r="I529" s="43" t="n">
        <f aca="false">I530+I531</f>
        <v>0</v>
      </c>
      <c r="J529" s="43" t="n">
        <f aca="false">J530+J531</f>
        <v>0</v>
      </c>
      <c r="K529" s="70"/>
      <c r="L529" s="70"/>
    </row>
    <row r="530" customFormat="false" ht="31.5" hidden="true" customHeight="false" outlineLevel="0" collapsed="false">
      <c r="C530" s="82" t="s">
        <v>94</v>
      </c>
      <c r="D530" s="38" t="s">
        <v>16</v>
      </c>
      <c r="E530" s="107" t="s">
        <v>497</v>
      </c>
      <c r="F530" s="107" t="s">
        <v>42</v>
      </c>
      <c r="G530" s="149" t="s">
        <v>568</v>
      </c>
      <c r="H530" s="107" t="s">
        <v>95</v>
      </c>
      <c r="I530" s="43"/>
      <c r="J530" s="43"/>
      <c r="K530" s="70"/>
      <c r="L530" s="70"/>
    </row>
    <row r="531" customFormat="false" ht="15.75" hidden="true" customHeight="false" outlineLevel="0" collapsed="false">
      <c r="C531" s="192" t="s">
        <v>36</v>
      </c>
      <c r="D531" s="38" t="s">
        <v>16</v>
      </c>
      <c r="E531" s="107" t="s">
        <v>497</v>
      </c>
      <c r="F531" s="107" t="s">
        <v>42</v>
      </c>
      <c r="G531" s="149" t="s">
        <v>568</v>
      </c>
      <c r="H531" s="107" t="s">
        <v>37</v>
      </c>
      <c r="I531" s="43"/>
      <c r="J531" s="43"/>
      <c r="K531" s="70"/>
      <c r="L531" s="70"/>
    </row>
    <row r="532" customFormat="false" ht="47.25" hidden="true" customHeight="false" outlineLevel="0" collapsed="false">
      <c r="C532" s="193" t="s">
        <v>569</v>
      </c>
      <c r="D532" s="38" t="s">
        <v>16</v>
      </c>
      <c r="E532" s="107" t="s">
        <v>497</v>
      </c>
      <c r="F532" s="107" t="s">
        <v>42</v>
      </c>
      <c r="G532" s="149" t="s">
        <v>566</v>
      </c>
      <c r="H532" s="107"/>
      <c r="I532" s="43" t="n">
        <f aca="false">I533</f>
        <v>0</v>
      </c>
      <c r="J532" s="43" t="n">
        <f aca="false">J533</f>
        <v>0</v>
      </c>
    </row>
    <row r="533" customFormat="false" ht="31.5" hidden="true" customHeight="false" outlineLevel="0" collapsed="false">
      <c r="C533" s="111" t="s">
        <v>34</v>
      </c>
      <c r="D533" s="38" t="s">
        <v>16</v>
      </c>
      <c r="E533" s="107" t="s">
        <v>497</v>
      </c>
      <c r="F533" s="107" t="s">
        <v>42</v>
      </c>
      <c r="G533" s="149" t="s">
        <v>568</v>
      </c>
      <c r="H533" s="107" t="s">
        <v>35</v>
      </c>
      <c r="I533" s="43"/>
      <c r="J533" s="43"/>
    </row>
    <row r="534" customFormat="false" ht="15.75" hidden="false" customHeight="false" outlineLevel="0" collapsed="false">
      <c r="C534" s="160" t="s">
        <v>535</v>
      </c>
      <c r="D534" s="38" t="s">
        <v>16</v>
      </c>
      <c r="E534" s="148" t="s">
        <v>497</v>
      </c>
      <c r="F534" s="148" t="s">
        <v>42</v>
      </c>
      <c r="G534" s="155"/>
      <c r="H534" s="148"/>
      <c r="I534" s="39" t="n">
        <f aca="false">I535</f>
        <v>1363276</v>
      </c>
      <c r="J534" s="39" t="n">
        <f aca="false">J535</f>
        <v>1363276</v>
      </c>
    </row>
    <row r="535" customFormat="false" ht="47.25" hidden="false" customHeight="false" outlineLevel="0" collapsed="false">
      <c r="C535" s="156" t="s">
        <v>428</v>
      </c>
      <c r="D535" s="38" t="s">
        <v>16</v>
      </c>
      <c r="E535" s="107" t="s">
        <v>497</v>
      </c>
      <c r="F535" s="107" t="s">
        <v>42</v>
      </c>
      <c r="G535" s="108" t="s">
        <v>429</v>
      </c>
      <c r="H535" s="148"/>
      <c r="I535" s="43" t="n">
        <f aca="false">I536</f>
        <v>1363276</v>
      </c>
      <c r="J535" s="43" t="n">
        <f aca="false">J536</f>
        <v>1363276</v>
      </c>
    </row>
    <row r="536" customFormat="false" ht="63" hidden="false" customHeight="false" outlineLevel="0" collapsed="false">
      <c r="C536" s="150" t="s">
        <v>570</v>
      </c>
      <c r="D536" s="38" t="s">
        <v>16</v>
      </c>
      <c r="E536" s="107" t="s">
        <v>497</v>
      </c>
      <c r="F536" s="107" t="s">
        <v>42</v>
      </c>
      <c r="G536" s="108" t="s">
        <v>317</v>
      </c>
      <c r="H536" s="148"/>
      <c r="I536" s="43" t="n">
        <f aca="false">I538</f>
        <v>1363276</v>
      </c>
      <c r="J536" s="43" t="n">
        <f aca="false">J538</f>
        <v>1363276</v>
      </c>
    </row>
    <row r="537" customFormat="false" ht="31.5" hidden="false" customHeight="false" outlineLevel="0" collapsed="false">
      <c r="C537" s="87" t="s">
        <v>571</v>
      </c>
      <c r="D537" s="38" t="s">
        <v>16</v>
      </c>
      <c r="E537" s="107" t="s">
        <v>497</v>
      </c>
      <c r="F537" s="107" t="s">
        <v>42</v>
      </c>
      <c r="G537" s="108" t="s">
        <v>572</v>
      </c>
      <c r="H537" s="148"/>
      <c r="I537" s="43" t="n">
        <f aca="false">I538</f>
        <v>1363276</v>
      </c>
      <c r="J537" s="43" t="n">
        <f aca="false">J538</f>
        <v>1363276</v>
      </c>
    </row>
    <row r="538" customFormat="false" ht="15.75" hidden="false" customHeight="false" outlineLevel="0" collapsed="false">
      <c r="C538" s="150" t="s">
        <v>573</v>
      </c>
      <c r="D538" s="38" t="s">
        <v>16</v>
      </c>
      <c r="E538" s="107" t="s">
        <v>497</v>
      </c>
      <c r="F538" s="107" t="s">
        <v>42</v>
      </c>
      <c r="G538" s="108" t="s">
        <v>574</v>
      </c>
      <c r="H538" s="148"/>
      <c r="I538" s="43" t="n">
        <f aca="false">I539</f>
        <v>1363276</v>
      </c>
      <c r="J538" s="43" t="n">
        <f aca="false">J539</f>
        <v>1363276</v>
      </c>
    </row>
    <row r="539" customFormat="false" ht="15.75" hidden="false" customHeight="false" outlineLevel="0" collapsed="false">
      <c r="C539" s="111" t="s">
        <v>121</v>
      </c>
      <c r="D539" s="38" t="s">
        <v>16</v>
      </c>
      <c r="E539" s="107" t="s">
        <v>497</v>
      </c>
      <c r="F539" s="107" t="s">
        <v>42</v>
      </c>
      <c r="G539" s="108" t="s">
        <v>574</v>
      </c>
      <c r="H539" s="107" t="s">
        <v>122</v>
      </c>
      <c r="I539" s="43" t="n">
        <v>1363276</v>
      </c>
      <c r="J539" s="43" t="n">
        <v>1363276</v>
      </c>
    </row>
    <row r="540" customFormat="false" ht="15.75" hidden="false" customHeight="false" outlineLevel="0" collapsed="false">
      <c r="C540" s="54" t="s">
        <v>575</v>
      </c>
      <c r="D540" s="38" t="s">
        <v>16</v>
      </c>
      <c r="E540" s="148" t="s">
        <v>497</v>
      </c>
      <c r="F540" s="148" t="s">
        <v>75</v>
      </c>
      <c r="G540" s="155"/>
      <c r="H540" s="148"/>
      <c r="I540" s="39" t="n">
        <f aca="false">I541</f>
        <v>4852207</v>
      </c>
      <c r="J540" s="39" t="n">
        <f aca="false">J541</f>
        <v>4852207</v>
      </c>
    </row>
    <row r="541" customFormat="false" ht="47.25" hidden="false" customHeight="false" outlineLevel="0" collapsed="false">
      <c r="C541" s="176" t="s">
        <v>576</v>
      </c>
      <c r="D541" s="38" t="s">
        <v>16</v>
      </c>
      <c r="E541" s="107" t="s">
        <v>497</v>
      </c>
      <c r="F541" s="107" t="s">
        <v>75</v>
      </c>
      <c r="G541" s="108" t="s">
        <v>159</v>
      </c>
      <c r="H541" s="107"/>
      <c r="I541" s="43" t="n">
        <f aca="false">I542+I553+I567</f>
        <v>4852207</v>
      </c>
      <c r="J541" s="43" t="n">
        <f aca="false">J542+J553+J567</f>
        <v>4852207</v>
      </c>
    </row>
    <row r="542" customFormat="false" ht="63" hidden="false" customHeight="false" outlineLevel="0" collapsed="false">
      <c r="C542" s="163" t="s">
        <v>577</v>
      </c>
      <c r="D542" s="38" t="s">
        <v>16</v>
      </c>
      <c r="E542" s="107" t="s">
        <v>497</v>
      </c>
      <c r="F542" s="107" t="s">
        <v>75</v>
      </c>
      <c r="G542" s="108" t="s">
        <v>578</v>
      </c>
      <c r="H542" s="107"/>
      <c r="I542" s="43" t="n">
        <f aca="false">I543</f>
        <v>2848821.67</v>
      </c>
      <c r="J542" s="43" t="n">
        <f aca="false">J543</f>
        <v>2848821.67</v>
      </c>
    </row>
    <row r="543" customFormat="false" ht="47.25" hidden="false" customHeight="false" outlineLevel="0" collapsed="false">
      <c r="C543" s="87" t="s">
        <v>151</v>
      </c>
      <c r="D543" s="38" t="s">
        <v>16</v>
      </c>
      <c r="E543" s="107" t="s">
        <v>497</v>
      </c>
      <c r="F543" s="107" t="s">
        <v>75</v>
      </c>
      <c r="G543" s="108" t="s">
        <v>152</v>
      </c>
      <c r="H543" s="107"/>
      <c r="I543" s="43" t="n">
        <f aca="false">I544+I546+I548+I550</f>
        <v>2848821.67</v>
      </c>
      <c r="J543" s="43" t="n">
        <f aca="false">J544+J546+J548+J550</f>
        <v>2848821.67</v>
      </c>
    </row>
    <row r="544" customFormat="false" ht="47.25" hidden="false" customHeight="false" outlineLevel="0" collapsed="false">
      <c r="C544" s="183" t="s">
        <v>579</v>
      </c>
      <c r="D544" s="38" t="s">
        <v>16</v>
      </c>
      <c r="E544" s="107" t="s">
        <v>497</v>
      </c>
      <c r="F544" s="107" t="s">
        <v>75</v>
      </c>
      <c r="G544" s="108" t="s">
        <v>580</v>
      </c>
      <c r="H544" s="107"/>
      <c r="I544" s="43" t="n">
        <f aca="false">I545</f>
        <v>2366565</v>
      </c>
      <c r="J544" s="43" t="n">
        <f aca="false">J545</f>
        <v>2366565</v>
      </c>
    </row>
    <row r="545" customFormat="false" ht="77.25" hidden="false" customHeight="true" outlineLevel="0" collapsed="false">
      <c r="C545" s="111" t="s">
        <v>26</v>
      </c>
      <c r="D545" s="38" t="s">
        <v>16</v>
      </c>
      <c r="E545" s="107" t="s">
        <v>497</v>
      </c>
      <c r="F545" s="107" t="s">
        <v>75</v>
      </c>
      <c r="G545" s="108" t="s">
        <v>580</v>
      </c>
      <c r="H545" s="107" t="s">
        <v>27</v>
      </c>
      <c r="I545" s="43" t="n">
        <v>2366565</v>
      </c>
      <c r="J545" s="43" t="n">
        <v>2366565</v>
      </c>
    </row>
    <row r="546" customFormat="false" ht="63" hidden="true" customHeight="false" outlineLevel="0" collapsed="false">
      <c r="C546" s="183" t="s">
        <v>581</v>
      </c>
      <c r="D546" s="38" t="s">
        <v>16</v>
      </c>
      <c r="E546" s="107" t="s">
        <v>497</v>
      </c>
      <c r="F546" s="107" t="s">
        <v>75</v>
      </c>
      <c r="G546" s="108" t="s">
        <v>582</v>
      </c>
      <c r="H546" s="107"/>
      <c r="I546" s="43" t="n">
        <f aca="false">I547</f>
        <v>0</v>
      </c>
      <c r="J546" s="43" t="n">
        <f aca="false">J547</f>
        <v>0</v>
      </c>
    </row>
    <row r="547" customFormat="false" ht="78.75" hidden="true" customHeight="false" outlineLevel="0" collapsed="false">
      <c r="C547" s="111" t="s">
        <v>26</v>
      </c>
      <c r="D547" s="38" t="s">
        <v>16</v>
      </c>
      <c r="E547" s="107" t="s">
        <v>497</v>
      </c>
      <c r="F547" s="107" t="s">
        <v>75</v>
      </c>
      <c r="G547" s="108" t="s">
        <v>582</v>
      </c>
      <c r="H547" s="107" t="s">
        <v>27</v>
      </c>
      <c r="I547" s="43"/>
      <c r="J547" s="43"/>
    </row>
    <row r="548" customFormat="false" ht="31.5" hidden="true" customHeight="false" outlineLevel="0" collapsed="false">
      <c r="C548" s="56" t="s">
        <v>32</v>
      </c>
      <c r="D548" s="38" t="s">
        <v>16</v>
      </c>
      <c r="E548" s="107" t="s">
        <v>497</v>
      </c>
      <c r="F548" s="107" t="s">
        <v>75</v>
      </c>
      <c r="G548" s="108" t="s">
        <v>583</v>
      </c>
      <c r="H548" s="107"/>
      <c r="I548" s="43" t="n">
        <f aca="false">I549</f>
        <v>0</v>
      </c>
      <c r="J548" s="43" t="n">
        <f aca="false">J549</f>
        <v>0</v>
      </c>
    </row>
    <row r="549" customFormat="false" ht="78.75" hidden="true" customHeight="false" outlineLevel="0" collapsed="false">
      <c r="C549" s="58" t="s">
        <v>26</v>
      </c>
      <c r="D549" s="38" t="s">
        <v>16</v>
      </c>
      <c r="E549" s="107" t="s">
        <v>497</v>
      </c>
      <c r="F549" s="107" t="s">
        <v>75</v>
      </c>
      <c r="G549" s="108" t="s">
        <v>583</v>
      </c>
      <c r="H549" s="107" t="s">
        <v>27</v>
      </c>
      <c r="I549" s="43"/>
      <c r="J549" s="43"/>
    </row>
    <row r="550" customFormat="false" ht="31.5" hidden="false" customHeight="false" outlineLevel="0" collapsed="false">
      <c r="C550" s="56" t="s">
        <v>32</v>
      </c>
      <c r="D550" s="38" t="s">
        <v>16</v>
      </c>
      <c r="E550" s="107" t="s">
        <v>497</v>
      </c>
      <c r="F550" s="107" t="s">
        <v>75</v>
      </c>
      <c r="G550" s="108" t="s">
        <v>583</v>
      </c>
      <c r="H550" s="107"/>
      <c r="I550" s="43" t="n">
        <f aca="false">I551+I552</f>
        <v>482256.67</v>
      </c>
      <c r="J550" s="43" t="n">
        <f aca="false">J551+J552</f>
        <v>482256.67</v>
      </c>
    </row>
    <row r="551" customFormat="false" ht="78.75" hidden="false" customHeight="false" outlineLevel="0" collapsed="false">
      <c r="C551" s="58" t="s">
        <v>26</v>
      </c>
      <c r="D551" s="38" t="s">
        <v>16</v>
      </c>
      <c r="E551" s="107" t="s">
        <v>497</v>
      </c>
      <c r="F551" s="107" t="s">
        <v>75</v>
      </c>
      <c r="G551" s="108" t="s">
        <v>583</v>
      </c>
      <c r="H551" s="107" t="s">
        <v>27</v>
      </c>
      <c r="I551" s="43" t="n">
        <v>458756.67</v>
      </c>
      <c r="J551" s="43" t="n">
        <v>458756.67</v>
      </c>
    </row>
    <row r="552" customFormat="false" ht="31.5" hidden="false" customHeight="false" outlineLevel="0" collapsed="false">
      <c r="C552" s="111" t="s">
        <v>34</v>
      </c>
      <c r="D552" s="38" t="s">
        <v>16</v>
      </c>
      <c r="E552" s="107" t="s">
        <v>497</v>
      </c>
      <c r="F552" s="107" t="s">
        <v>75</v>
      </c>
      <c r="G552" s="108" t="s">
        <v>583</v>
      </c>
      <c r="H552" s="107" t="s">
        <v>35</v>
      </c>
      <c r="I552" s="43" t="n">
        <v>23500</v>
      </c>
      <c r="J552" s="43" t="n">
        <v>23500</v>
      </c>
    </row>
    <row r="553" customFormat="false" ht="63" hidden="false" customHeight="false" outlineLevel="0" collapsed="false">
      <c r="C553" s="184" t="s">
        <v>584</v>
      </c>
      <c r="D553" s="38" t="s">
        <v>16</v>
      </c>
      <c r="E553" s="148" t="s">
        <v>497</v>
      </c>
      <c r="F553" s="148" t="s">
        <v>75</v>
      </c>
      <c r="G553" s="179" t="s">
        <v>545</v>
      </c>
      <c r="H553" s="148"/>
      <c r="I553" s="39" t="n">
        <f aca="false">I554</f>
        <v>1419939</v>
      </c>
      <c r="J553" s="39" t="n">
        <f aca="false">J554</f>
        <v>1419939</v>
      </c>
    </row>
    <row r="554" customFormat="false" ht="31.5" hidden="false" customHeight="false" outlineLevel="0" collapsed="false">
      <c r="C554" s="58" t="s">
        <v>551</v>
      </c>
      <c r="D554" s="38" t="s">
        <v>16</v>
      </c>
      <c r="E554" s="107" t="s">
        <v>497</v>
      </c>
      <c r="F554" s="107" t="s">
        <v>75</v>
      </c>
      <c r="G554" s="108" t="s">
        <v>566</v>
      </c>
      <c r="H554" s="107"/>
      <c r="I554" s="43" t="n">
        <f aca="false">I555+I559+I561</f>
        <v>1419939</v>
      </c>
      <c r="J554" s="43" t="n">
        <f aca="false">J555+J559+J561</f>
        <v>1419939</v>
      </c>
    </row>
    <row r="555" customFormat="false" ht="43.5" hidden="false" customHeight="true" outlineLevel="0" collapsed="false">
      <c r="C555" s="58" t="s">
        <v>585</v>
      </c>
      <c r="D555" s="38" t="s">
        <v>16</v>
      </c>
      <c r="E555" s="107" t="s">
        <v>497</v>
      </c>
      <c r="F555" s="107" t="s">
        <v>75</v>
      </c>
      <c r="G555" s="108" t="s">
        <v>586</v>
      </c>
      <c r="H555" s="107"/>
      <c r="I555" s="43" t="n">
        <f aca="false">I556</f>
        <v>1419939</v>
      </c>
      <c r="J555" s="43" t="n">
        <f aca="false">J556</f>
        <v>1419939</v>
      </c>
    </row>
    <row r="556" customFormat="false" ht="66.75" hidden="false" customHeight="true" outlineLevel="0" collapsed="false">
      <c r="C556" s="58" t="s">
        <v>587</v>
      </c>
      <c r="D556" s="38" t="s">
        <v>16</v>
      </c>
      <c r="E556" s="107" t="s">
        <v>497</v>
      </c>
      <c r="F556" s="107" t="s">
        <v>75</v>
      </c>
      <c r="G556" s="108" t="s">
        <v>586</v>
      </c>
      <c r="H556" s="107"/>
      <c r="I556" s="43" t="n">
        <f aca="false">I557+I558</f>
        <v>1419939</v>
      </c>
      <c r="J556" s="43" t="n">
        <f aca="false">J557+J558</f>
        <v>1419939</v>
      </c>
    </row>
    <row r="557" customFormat="false" ht="77.25" hidden="false" customHeight="true" outlineLevel="0" collapsed="false">
      <c r="C557" s="58" t="s">
        <v>26</v>
      </c>
      <c r="D557" s="38" t="s">
        <v>16</v>
      </c>
      <c r="E557" s="107" t="s">
        <v>497</v>
      </c>
      <c r="F557" s="107" t="s">
        <v>75</v>
      </c>
      <c r="G557" s="108" t="s">
        <v>586</v>
      </c>
      <c r="H557" s="107" t="s">
        <v>27</v>
      </c>
      <c r="I557" s="43" t="n">
        <v>1419939</v>
      </c>
      <c r="J557" s="43" t="n">
        <v>1419939</v>
      </c>
    </row>
    <row r="558" customFormat="false" ht="31.5" hidden="true" customHeight="false" outlineLevel="0" collapsed="false">
      <c r="C558" s="58" t="s">
        <v>40</v>
      </c>
      <c r="D558" s="38" t="s">
        <v>16</v>
      </c>
      <c r="E558" s="107" t="s">
        <v>497</v>
      </c>
      <c r="F558" s="107" t="s">
        <v>75</v>
      </c>
      <c r="G558" s="108" t="s">
        <v>586</v>
      </c>
      <c r="H558" s="107" t="s">
        <v>35</v>
      </c>
      <c r="I558" s="43"/>
      <c r="J558" s="43"/>
    </row>
    <row r="559" customFormat="false" ht="27.75" hidden="true" customHeight="true" outlineLevel="0" collapsed="false">
      <c r="C559" s="56" t="s">
        <v>32</v>
      </c>
      <c r="D559" s="38" t="s">
        <v>16</v>
      </c>
      <c r="E559" s="107" t="s">
        <v>497</v>
      </c>
      <c r="F559" s="107" t="s">
        <v>75</v>
      </c>
      <c r="G559" s="108" t="s">
        <v>588</v>
      </c>
      <c r="H559" s="107"/>
      <c r="I559" s="43" t="n">
        <f aca="false">I560</f>
        <v>0</v>
      </c>
      <c r="J559" s="43" t="n">
        <f aca="false">J560</f>
        <v>0</v>
      </c>
    </row>
    <row r="560" customFormat="false" ht="78.75" hidden="true" customHeight="false" outlineLevel="0" collapsed="false">
      <c r="C560" s="58" t="s">
        <v>26</v>
      </c>
      <c r="D560" s="38" t="s">
        <v>16</v>
      </c>
      <c r="E560" s="107" t="s">
        <v>497</v>
      </c>
      <c r="F560" s="107" t="s">
        <v>75</v>
      </c>
      <c r="G560" s="108" t="s">
        <v>588</v>
      </c>
      <c r="H560" s="107" t="s">
        <v>27</v>
      </c>
      <c r="I560" s="43"/>
      <c r="J560" s="43"/>
    </row>
    <row r="561" customFormat="false" ht="63" hidden="true" customHeight="false" outlineLevel="0" collapsed="false">
      <c r="C561" s="65" t="s">
        <v>89</v>
      </c>
      <c r="D561" s="38" t="s">
        <v>16</v>
      </c>
      <c r="E561" s="107" t="s">
        <v>497</v>
      </c>
      <c r="F561" s="107" t="s">
        <v>75</v>
      </c>
      <c r="G561" s="108" t="s">
        <v>543</v>
      </c>
      <c r="H561" s="107"/>
      <c r="I561" s="43" t="n">
        <f aca="false">I563</f>
        <v>0</v>
      </c>
      <c r="J561" s="43" t="n">
        <f aca="false">J563</f>
        <v>0</v>
      </c>
    </row>
    <row r="562" customFormat="false" ht="94.5" hidden="true" customHeight="false" outlineLevel="0" collapsed="false">
      <c r="C562" s="58" t="s">
        <v>564</v>
      </c>
      <c r="D562" s="38" t="s">
        <v>16</v>
      </c>
      <c r="E562" s="107" t="s">
        <v>497</v>
      </c>
      <c r="F562" s="107" t="s">
        <v>75</v>
      </c>
      <c r="G562" s="108" t="s">
        <v>545</v>
      </c>
      <c r="H562" s="107"/>
      <c r="I562" s="43" t="n">
        <f aca="false">I563</f>
        <v>0</v>
      </c>
      <c r="J562" s="43" t="n">
        <f aca="false">J563</f>
        <v>0</v>
      </c>
    </row>
    <row r="563" customFormat="false" ht="63" hidden="true" customHeight="false" outlineLevel="0" collapsed="false">
      <c r="C563" s="41" t="s">
        <v>565</v>
      </c>
      <c r="D563" s="38" t="s">
        <v>16</v>
      </c>
      <c r="E563" s="107" t="s">
        <v>497</v>
      </c>
      <c r="F563" s="107" t="s">
        <v>75</v>
      </c>
      <c r="G563" s="149" t="s">
        <v>566</v>
      </c>
      <c r="H563" s="107"/>
      <c r="I563" s="43" t="n">
        <f aca="false">I564</f>
        <v>0</v>
      </c>
      <c r="J563" s="43" t="n">
        <f aca="false">J564</f>
        <v>0</v>
      </c>
    </row>
    <row r="564" customFormat="false" ht="78.75" hidden="true" customHeight="false" outlineLevel="0" collapsed="false">
      <c r="C564" s="82" t="s">
        <v>589</v>
      </c>
      <c r="D564" s="38" t="s">
        <v>16</v>
      </c>
      <c r="E564" s="107" t="s">
        <v>497</v>
      </c>
      <c r="F564" s="107" t="s">
        <v>75</v>
      </c>
      <c r="G564" s="149" t="s">
        <v>568</v>
      </c>
      <c r="H564" s="107"/>
      <c r="I564" s="43" t="n">
        <f aca="false">I565</f>
        <v>0</v>
      </c>
      <c r="J564" s="43" t="n">
        <f aca="false">J565</f>
        <v>0</v>
      </c>
    </row>
    <row r="565" customFormat="false" ht="78.75" hidden="true" customHeight="false" outlineLevel="0" collapsed="false">
      <c r="C565" s="58" t="s">
        <v>26</v>
      </c>
      <c r="D565" s="38" t="s">
        <v>16</v>
      </c>
      <c r="E565" s="107" t="s">
        <v>497</v>
      </c>
      <c r="F565" s="107" t="s">
        <v>75</v>
      </c>
      <c r="G565" s="149" t="s">
        <v>568</v>
      </c>
      <c r="H565" s="107" t="s">
        <v>27</v>
      </c>
      <c r="I565" s="43"/>
      <c r="J565" s="43"/>
    </row>
    <row r="566" customFormat="false" ht="47.25" hidden="false" customHeight="false" outlineLevel="0" collapsed="false">
      <c r="C566" s="178" t="s">
        <v>542</v>
      </c>
      <c r="D566" s="38" t="s">
        <v>16</v>
      </c>
      <c r="E566" s="107" t="s">
        <v>497</v>
      </c>
      <c r="F566" s="107" t="s">
        <v>75</v>
      </c>
      <c r="G566" s="149"/>
      <c r="H566" s="107"/>
      <c r="I566" s="43" t="n">
        <f aca="false">I567</f>
        <v>583446.33</v>
      </c>
      <c r="J566" s="43" t="n">
        <f aca="false">J567</f>
        <v>583446.33</v>
      </c>
    </row>
    <row r="567" customFormat="false" ht="78.75" hidden="false" customHeight="false" outlineLevel="0" collapsed="false">
      <c r="C567" s="58" t="s">
        <v>590</v>
      </c>
      <c r="D567" s="38" t="s">
        <v>16</v>
      </c>
      <c r="E567" s="107" t="s">
        <v>497</v>
      </c>
      <c r="F567" s="107" t="s">
        <v>75</v>
      </c>
      <c r="G567" s="108" t="s">
        <v>591</v>
      </c>
      <c r="H567" s="107"/>
      <c r="I567" s="43" t="n">
        <f aca="false">I568</f>
        <v>583446.33</v>
      </c>
      <c r="J567" s="43" t="n">
        <f aca="false">J568</f>
        <v>583446.33</v>
      </c>
    </row>
    <row r="568" customFormat="false" ht="47.25" hidden="false" customHeight="false" outlineLevel="0" collapsed="false">
      <c r="C568" s="52" t="s">
        <v>592</v>
      </c>
      <c r="D568" s="38" t="s">
        <v>16</v>
      </c>
      <c r="E568" s="107" t="s">
        <v>497</v>
      </c>
      <c r="F568" s="107" t="s">
        <v>75</v>
      </c>
      <c r="G568" s="108" t="s">
        <v>593</v>
      </c>
      <c r="H568" s="107"/>
      <c r="I568" s="43" t="n">
        <f aca="false">I569+I572</f>
        <v>583446.33</v>
      </c>
      <c r="J568" s="43" t="n">
        <f aca="false">J569+J572</f>
        <v>583446.33</v>
      </c>
    </row>
    <row r="569" customFormat="false" ht="63" hidden="false" customHeight="false" outlineLevel="0" collapsed="false">
      <c r="C569" s="53" t="s">
        <v>594</v>
      </c>
      <c r="D569" s="38" t="s">
        <v>16</v>
      </c>
      <c r="E569" s="107" t="s">
        <v>497</v>
      </c>
      <c r="F569" s="107" t="s">
        <v>75</v>
      </c>
      <c r="G569" s="108" t="s">
        <v>595</v>
      </c>
      <c r="H569" s="107"/>
      <c r="I569" s="43" t="n">
        <f aca="false">I570+I571</f>
        <v>473313</v>
      </c>
      <c r="J569" s="43" t="n">
        <f aca="false">J570+J571</f>
        <v>473313</v>
      </c>
    </row>
    <row r="570" customFormat="false" ht="78.75" hidden="false" customHeight="false" outlineLevel="0" collapsed="false">
      <c r="C570" s="58" t="s">
        <v>26</v>
      </c>
      <c r="D570" s="38" t="s">
        <v>16</v>
      </c>
      <c r="E570" s="107" t="s">
        <v>497</v>
      </c>
      <c r="F570" s="107" t="s">
        <v>75</v>
      </c>
      <c r="G570" s="108" t="s">
        <v>595</v>
      </c>
      <c r="H570" s="107" t="s">
        <v>27</v>
      </c>
      <c r="I570" s="43" t="n">
        <v>473313</v>
      </c>
      <c r="J570" s="43" t="n">
        <v>473313</v>
      </c>
    </row>
    <row r="571" customFormat="false" ht="31.5" hidden="false" customHeight="false" outlineLevel="0" collapsed="false">
      <c r="C571" s="58" t="s">
        <v>40</v>
      </c>
      <c r="D571" s="38" t="s">
        <v>16</v>
      </c>
      <c r="E571" s="107" t="s">
        <v>497</v>
      </c>
      <c r="F571" s="107" t="s">
        <v>75</v>
      </c>
      <c r="G571" s="108" t="s">
        <v>595</v>
      </c>
      <c r="H571" s="107" t="s">
        <v>35</v>
      </c>
      <c r="I571" s="43"/>
      <c r="J571" s="43"/>
    </row>
    <row r="572" customFormat="false" ht="31.5" hidden="false" customHeight="false" outlineLevel="0" collapsed="false">
      <c r="C572" s="56" t="s">
        <v>32</v>
      </c>
      <c r="D572" s="38" t="s">
        <v>16</v>
      </c>
      <c r="E572" s="107" t="s">
        <v>497</v>
      </c>
      <c r="F572" s="107" t="s">
        <v>75</v>
      </c>
      <c r="G572" s="108" t="s">
        <v>596</v>
      </c>
      <c r="H572" s="107"/>
      <c r="I572" s="43" t="n">
        <f aca="false">I573+I574</f>
        <v>110133.33</v>
      </c>
      <c r="J572" s="43" t="n">
        <f aca="false">J573+J574</f>
        <v>110133.33</v>
      </c>
    </row>
    <row r="573" customFormat="false" ht="78.75" hidden="false" customHeight="false" outlineLevel="0" collapsed="false">
      <c r="C573" s="58" t="s">
        <v>26</v>
      </c>
      <c r="D573" s="38" t="s">
        <v>16</v>
      </c>
      <c r="E573" s="107" t="s">
        <v>497</v>
      </c>
      <c r="F573" s="107" t="s">
        <v>75</v>
      </c>
      <c r="G573" s="108" t="s">
        <v>596</v>
      </c>
      <c r="H573" s="107" t="s">
        <v>27</v>
      </c>
      <c r="I573" s="43" t="n">
        <v>105133.33</v>
      </c>
      <c r="J573" s="43" t="n">
        <v>105133.33</v>
      </c>
    </row>
    <row r="574" customFormat="false" ht="31.5" hidden="false" customHeight="false" outlineLevel="0" collapsed="false">
      <c r="C574" s="58" t="s">
        <v>40</v>
      </c>
      <c r="D574" s="38" t="s">
        <v>16</v>
      </c>
      <c r="E574" s="107" t="s">
        <v>497</v>
      </c>
      <c r="F574" s="107" t="s">
        <v>75</v>
      </c>
      <c r="G574" s="108" t="s">
        <v>596</v>
      </c>
      <c r="H574" s="107" t="s">
        <v>35</v>
      </c>
      <c r="I574" s="43" t="n">
        <v>5000</v>
      </c>
      <c r="J574" s="43" t="n">
        <v>5000</v>
      </c>
    </row>
    <row r="575" customFormat="false" ht="15.75" hidden="false" customHeight="false" outlineLevel="0" collapsed="false">
      <c r="C575" s="175" t="s">
        <v>597</v>
      </c>
      <c r="D575" s="38" t="s">
        <v>16</v>
      </c>
      <c r="E575" s="194" t="s">
        <v>598</v>
      </c>
      <c r="F575" s="194"/>
      <c r="G575" s="155"/>
      <c r="H575" s="148"/>
      <c r="I575" s="39" t="n">
        <f aca="false">I576</f>
        <v>12500</v>
      </c>
      <c r="J575" s="39" t="n">
        <f aca="false">J576</f>
        <v>12500</v>
      </c>
    </row>
    <row r="576" customFormat="false" ht="15.75" hidden="false" customHeight="false" outlineLevel="0" collapsed="false">
      <c r="C576" s="152" t="s">
        <v>599</v>
      </c>
      <c r="D576" s="38" t="s">
        <v>16</v>
      </c>
      <c r="E576" s="112" t="s">
        <v>598</v>
      </c>
      <c r="F576" s="112" t="s">
        <v>18</v>
      </c>
      <c r="G576" s="149"/>
      <c r="H576" s="107"/>
      <c r="I576" s="43" t="n">
        <f aca="false">I577</f>
        <v>12500</v>
      </c>
      <c r="J576" s="43" t="n">
        <f aca="false">J577</f>
        <v>12500</v>
      </c>
    </row>
    <row r="577" customFormat="false" ht="78.75" hidden="false" customHeight="false" outlineLevel="0" collapsed="false">
      <c r="C577" s="56" t="s">
        <v>600</v>
      </c>
      <c r="D577" s="38" t="s">
        <v>16</v>
      </c>
      <c r="E577" s="112" t="s">
        <v>598</v>
      </c>
      <c r="F577" s="112" t="s">
        <v>18</v>
      </c>
      <c r="G577" s="149" t="s">
        <v>403</v>
      </c>
      <c r="H577" s="107"/>
      <c r="I577" s="43" t="n">
        <f aca="false">I578</f>
        <v>12500</v>
      </c>
      <c r="J577" s="43" t="n">
        <f aca="false">J578</f>
        <v>12500</v>
      </c>
    </row>
    <row r="578" customFormat="false" ht="110.25" hidden="false" customHeight="false" outlineLevel="0" collapsed="false">
      <c r="C578" s="58" t="s">
        <v>601</v>
      </c>
      <c r="D578" s="38" t="s">
        <v>16</v>
      </c>
      <c r="E578" s="112" t="s">
        <v>598</v>
      </c>
      <c r="F578" s="112" t="s">
        <v>18</v>
      </c>
      <c r="G578" s="149" t="s">
        <v>602</v>
      </c>
      <c r="H578" s="107"/>
      <c r="I578" s="43" t="n">
        <f aca="false">I579</f>
        <v>12500</v>
      </c>
      <c r="J578" s="43" t="n">
        <f aca="false">J579</f>
        <v>12500</v>
      </c>
    </row>
    <row r="579" customFormat="false" ht="78.75" hidden="false" customHeight="false" outlineLevel="0" collapsed="false">
      <c r="C579" s="58" t="s">
        <v>603</v>
      </c>
      <c r="D579" s="38" t="s">
        <v>16</v>
      </c>
      <c r="E579" s="112" t="s">
        <v>598</v>
      </c>
      <c r="F579" s="112" t="s">
        <v>18</v>
      </c>
      <c r="G579" s="149" t="s">
        <v>604</v>
      </c>
      <c r="H579" s="107"/>
      <c r="I579" s="43" t="n">
        <f aca="false">I580</f>
        <v>12500</v>
      </c>
      <c r="J579" s="43" t="n">
        <f aca="false">J580</f>
        <v>12500</v>
      </c>
    </row>
    <row r="580" customFormat="false" ht="63" hidden="false" customHeight="false" outlineLevel="0" collapsed="false">
      <c r="C580" s="86" t="s">
        <v>605</v>
      </c>
      <c r="D580" s="38" t="s">
        <v>16</v>
      </c>
      <c r="E580" s="112" t="s">
        <v>598</v>
      </c>
      <c r="F580" s="112" t="s">
        <v>18</v>
      </c>
      <c r="G580" s="149" t="s">
        <v>606</v>
      </c>
      <c r="H580" s="107"/>
      <c r="I580" s="43" t="n">
        <f aca="false">I581</f>
        <v>12500</v>
      </c>
      <c r="J580" s="43" t="n">
        <f aca="false">J581</f>
        <v>12500</v>
      </c>
    </row>
    <row r="581" customFormat="false" ht="31.5" hidden="false" customHeight="false" outlineLevel="0" collapsed="false">
      <c r="C581" s="111" t="s">
        <v>97</v>
      </c>
      <c r="D581" s="38" t="s">
        <v>16</v>
      </c>
      <c r="E581" s="107" t="s">
        <v>598</v>
      </c>
      <c r="F581" s="112" t="s">
        <v>18</v>
      </c>
      <c r="G581" s="149" t="s">
        <v>606</v>
      </c>
      <c r="H581" s="107" t="s">
        <v>98</v>
      </c>
      <c r="I581" s="43" t="n">
        <v>12500</v>
      </c>
      <c r="J581" s="43" t="n">
        <v>12500</v>
      </c>
    </row>
    <row r="582" customFormat="false" ht="31.5" hidden="false" customHeight="false" outlineLevel="0" collapsed="false">
      <c r="C582" s="65" t="s">
        <v>607</v>
      </c>
      <c r="D582" s="25" t="s">
        <v>608</v>
      </c>
      <c r="E582" s="38"/>
      <c r="F582" s="38"/>
      <c r="G582" s="27"/>
      <c r="H582" s="38"/>
      <c r="I582" s="39" t="n">
        <f aca="false">I588+I603+I612+I617+I622+I583</f>
        <v>31537031</v>
      </c>
      <c r="J582" s="39" t="n">
        <f aca="false">J588+J603+J612+J617+J622+J583</f>
        <v>31020663</v>
      </c>
    </row>
    <row r="583" customFormat="false" ht="63" hidden="false" customHeight="false" outlineLevel="0" collapsed="false">
      <c r="C583" s="54" t="s">
        <v>609</v>
      </c>
      <c r="D583" s="25" t="s">
        <v>608</v>
      </c>
      <c r="E583" s="32" t="s">
        <v>18</v>
      </c>
      <c r="F583" s="32" t="s">
        <v>42</v>
      </c>
      <c r="G583" s="55" t="s">
        <v>43</v>
      </c>
      <c r="H583" s="32"/>
      <c r="I583" s="39" t="n">
        <f aca="false">I584</f>
        <v>16000</v>
      </c>
      <c r="J583" s="39" t="n">
        <f aca="false">J584</f>
        <v>16000</v>
      </c>
    </row>
    <row r="584" customFormat="false" ht="78.75" hidden="false" customHeight="false" outlineLevel="0" collapsed="false">
      <c r="C584" s="56" t="s">
        <v>610</v>
      </c>
      <c r="D584" s="38" t="s">
        <v>608</v>
      </c>
      <c r="E584" s="42" t="s">
        <v>18</v>
      </c>
      <c r="F584" s="42" t="s">
        <v>42</v>
      </c>
      <c r="G584" s="27" t="s">
        <v>45</v>
      </c>
      <c r="H584" s="42"/>
      <c r="I584" s="43" t="n">
        <f aca="false">I585</f>
        <v>16000</v>
      </c>
      <c r="J584" s="43" t="n">
        <f aca="false">J585</f>
        <v>16000</v>
      </c>
    </row>
    <row r="585" customFormat="false" ht="94.5" hidden="false" customHeight="false" outlineLevel="0" collapsed="false">
      <c r="C585" s="44" t="s">
        <v>46</v>
      </c>
      <c r="D585" s="38" t="s">
        <v>608</v>
      </c>
      <c r="E585" s="42" t="s">
        <v>18</v>
      </c>
      <c r="F585" s="42" t="s">
        <v>42</v>
      </c>
      <c r="G585" s="27" t="s">
        <v>47</v>
      </c>
      <c r="H585" s="42"/>
      <c r="I585" s="43" t="n">
        <f aca="false">I586</f>
        <v>16000</v>
      </c>
      <c r="J585" s="43" t="n">
        <f aca="false">J586</f>
        <v>16000</v>
      </c>
    </row>
    <row r="586" customFormat="false" ht="31.5" hidden="false" customHeight="false" outlineLevel="0" collapsed="false">
      <c r="C586" s="56" t="s">
        <v>48</v>
      </c>
      <c r="D586" s="38" t="s">
        <v>608</v>
      </c>
      <c r="E586" s="42" t="s">
        <v>18</v>
      </c>
      <c r="F586" s="42" t="s">
        <v>42</v>
      </c>
      <c r="G586" s="27" t="s">
        <v>49</v>
      </c>
      <c r="H586" s="42"/>
      <c r="I586" s="43" t="n">
        <f aca="false">I587</f>
        <v>16000</v>
      </c>
      <c r="J586" s="43" t="n">
        <f aca="false">J587</f>
        <v>16000</v>
      </c>
    </row>
    <row r="587" customFormat="false" ht="31.5" hidden="false" customHeight="false" outlineLevel="0" collapsed="false">
      <c r="C587" s="58" t="s">
        <v>40</v>
      </c>
      <c r="D587" s="38" t="s">
        <v>608</v>
      </c>
      <c r="E587" s="42" t="s">
        <v>18</v>
      </c>
      <c r="F587" s="42" t="s">
        <v>42</v>
      </c>
      <c r="G587" s="27" t="s">
        <v>49</v>
      </c>
      <c r="H587" s="42" t="s">
        <v>35</v>
      </c>
      <c r="I587" s="43" t="n">
        <v>16000</v>
      </c>
      <c r="J587" s="43" t="n">
        <v>16000</v>
      </c>
    </row>
    <row r="588" customFormat="false" ht="31.5" hidden="false" customHeight="false" outlineLevel="0" collapsed="false">
      <c r="C588" s="81" t="s">
        <v>58</v>
      </c>
      <c r="D588" s="25" t="s">
        <v>608</v>
      </c>
      <c r="E588" s="32" t="s">
        <v>18</v>
      </c>
      <c r="F588" s="32" t="s">
        <v>75</v>
      </c>
      <c r="G588" s="55"/>
      <c r="H588" s="32"/>
      <c r="I588" s="39" t="n">
        <f aca="false">I589+I598+I601+I607</f>
        <v>3835078.5</v>
      </c>
      <c r="J588" s="39" t="n">
        <f aca="false">J589+J598+J601+J607</f>
        <v>3835078.5</v>
      </c>
    </row>
    <row r="589" customFormat="false" ht="31.5" hidden="false" customHeight="false" outlineLevel="0" collapsed="false">
      <c r="C589" s="97" t="s">
        <v>60</v>
      </c>
      <c r="D589" s="25" t="s">
        <v>608</v>
      </c>
      <c r="E589" s="32" t="s">
        <v>18</v>
      </c>
      <c r="F589" s="32" t="s">
        <v>75</v>
      </c>
      <c r="G589" s="55" t="s">
        <v>611</v>
      </c>
      <c r="H589" s="32"/>
      <c r="I589" s="39" t="n">
        <f aca="false">I590+I594</f>
        <v>3338839.33</v>
      </c>
      <c r="J589" s="39" t="n">
        <f aca="false">J590+J594</f>
        <v>3338839.33</v>
      </c>
    </row>
    <row r="590" customFormat="false" ht="31.5" hidden="false" customHeight="false" outlineLevel="0" collapsed="false">
      <c r="C590" s="41" t="s">
        <v>24</v>
      </c>
      <c r="D590" s="38" t="s">
        <v>608</v>
      </c>
      <c r="E590" s="42" t="s">
        <v>18</v>
      </c>
      <c r="F590" s="42" t="s">
        <v>75</v>
      </c>
      <c r="G590" s="27" t="s">
        <v>612</v>
      </c>
      <c r="H590" s="32"/>
      <c r="I590" s="43" t="n">
        <f aca="false">I591+I592+I593</f>
        <v>3329373.33</v>
      </c>
      <c r="J590" s="43" t="n">
        <f aca="false">J591+J592+J593</f>
        <v>3329373.33</v>
      </c>
    </row>
    <row r="591" customFormat="false" ht="78.75" hidden="false" customHeight="false" outlineLevel="0" collapsed="false">
      <c r="C591" s="50" t="s">
        <v>26</v>
      </c>
      <c r="D591" s="38" t="s">
        <v>608</v>
      </c>
      <c r="E591" s="42" t="s">
        <v>18</v>
      </c>
      <c r="F591" s="42" t="s">
        <v>75</v>
      </c>
      <c r="G591" s="27" t="s">
        <v>612</v>
      </c>
      <c r="H591" s="42" t="s">
        <v>27</v>
      </c>
      <c r="I591" s="43" t="n">
        <v>3097173.33</v>
      </c>
      <c r="J591" s="43" t="n">
        <v>3097173.33</v>
      </c>
    </row>
    <row r="592" customFormat="false" ht="31.5" hidden="false" customHeight="false" outlineLevel="0" collapsed="false">
      <c r="C592" s="58" t="s">
        <v>40</v>
      </c>
      <c r="D592" s="38" t="s">
        <v>608</v>
      </c>
      <c r="E592" s="42" t="s">
        <v>18</v>
      </c>
      <c r="F592" s="42" t="s">
        <v>75</v>
      </c>
      <c r="G592" s="27" t="s">
        <v>612</v>
      </c>
      <c r="H592" s="42" t="s">
        <v>35</v>
      </c>
      <c r="I592" s="43" t="n">
        <v>231700</v>
      </c>
      <c r="J592" s="43" t="n">
        <v>231700</v>
      </c>
    </row>
    <row r="593" customFormat="false" ht="20.25" hidden="false" customHeight="true" outlineLevel="0" collapsed="false">
      <c r="C593" s="51" t="s">
        <v>36</v>
      </c>
      <c r="D593" s="38" t="s">
        <v>608</v>
      </c>
      <c r="E593" s="42" t="s">
        <v>18</v>
      </c>
      <c r="F593" s="42" t="s">
        <v>75</v>
      </c>
      <c r="G593" s="27" t="s">
        <v>612</v>
      </c>
      <c r="H593" s="42" t="s">
        <v>37</v>
      </c>
      <c r="I593" s="43" t="n">
        <v>500</v>
      </c>
      <c r="J593" s="43" t="n">
        <v>500</v>
      </c>
    </row>
    <row r="594" customFormat="false" ht="31.5" hidden="true" customHeight="false" outlineLevel="0" collapsed="false">
      <c r="C594" s="81" t="s">
        <v>58</v>
      </c>
      <c r="D594" s="38" t="s">
        <v>608</v>
      </c>
      <c r="E594" s="42"/>
      <c r="F594" s="42"/>
      <c r="G594" s="27"/>
      <c r="H594" s="42"/>
      <c r="I594" s="43" t="n">
        <f aca="false">I596+I597</f>
        <v>9466</v>
      </c>
      <c r="J594" s="43" t="n">
        <f aca="false">J596+J597</f>
        <v>9466</v>
      </c>
    </row>
    <row r="595" customFormat="false" ht="78.75" hidden="false" customHeight="false" outlineLevel="0" collapsed="false">
      <c r="C595" s="58" t="s">
        <v>616</v>
      </c>
      <c r="D595" s="38" t="s">
        <v>608</v>
      </c>
      <c r="E595" s="42" t="s">
        <v>18</v>
      </c>
      <c r="F595" s="42" t="s">
        <v>75</v>
      </c>
      <c r="G595" s="27" t="s">
        <v>617</v>
      </c>
      <c r="H595" s="42"/>
      <c r="I595" s="43" t="n">
        <f aca="false">I596</f>
        <v>9466</v>
      </c>
      <c r="J595" s="43" t="n">
        <f aca="false">J596</f>
        <v>9466</v>
      </c>
    </row>
    <row r="596" customFormat="false" ht="78" hidden="false" customHeight="true" outlineLevel="0" collapsed="false">
      <c r="C596" s="58" t="s">
        <v>26</v>
      </c>
      <c r="D596" s="38" t="s">
        <v>608</v>
      </c>
      <c r="E596" s="42" t="s">
        <v>18</v>
      </c>
      <c r="F596" s="42" t="s">
        <v>75</v>
      </c>
      <c r="G596" s="27" t="s">
        <v>617</v>
      </c>
      <c r="H596" s="42" t="s">
        <v>27</v>
      </c>
      <c r="I596" s="43" t="n">
        <v>9466</v>
      </c>
      <c r="J596" s="43" t="n">
        <v>9466</v>
      </c>
    </row>
    <row r="597" customFormat="false" ht="15.75" hidden="true" customHeight="false" outlineLevel="0" collapsed="false">
      <c r="C597" s="58"/>
      <c r="D597" s="38"/>
      <c r="E597" s="42"/>
      <c r="F597" s="42"/>
      <c r="G597" s="27"/>
      <c r="H597" s="42"/>
      <c r="I597" s="43"/>
      <c r="J597" s="43"/>
    </row>
    <row r="598" customFormat="false" ht="15.75" hidden="true" customHeight="false" outlineLevel="0" collapsed="false">
      <c r="C598" s="58"/>
      <c r="D598" s="38"/>
      <c r="E598" s="42"/>
      <c r="F598" s="42"/>
      <c r="G598" s="27"/>
      <c r="H598" s="42"/>
      <c r="I598" s="43" t="n">
        <f aca="false">I599+I600</f>
        <v>0</v>
      </c>
      <c r="J598" s="43" t="n">
        <f aca="false">J599+J600</f>
        <v>0</v>
      </c>
    </row>
    <row r="599" customFormat="false" ht="15.75" hidden="true" customHeight="false" outlineLevel="0" collapsed="false">
      <c r="C599" s="58"/>
      <c r="D599" s="38"/>
      <c r="E599" s="42"/>
      <c r="F599" s="42"/>
      <c r="G599" s="27"/>
      <c r="H599" s="42"/>
      <c r="I599" s="43"/>
      <c r="J599" s="43"/>
    </row>
    <row r="600" customFormat="false" ht="25.5" hidden="true" customHeight="true" outlineLevel="0" collapsed="false">
      <c r="C600" s="58"/>
      <c r="D600" s="38"/>
      <c r="E600" s="42"/>
      <c r="F600" s="42"/>
      <c r="G600" s="27"/>
      <c r="H600" s="42"/>
      <c r="I600" s="43"/>
      <c r="J600" s="43"/>
    </row>
    <row r="601" customFormat="false" ht="31.5" hidden="false" customHeight="false" outlineLevel="0" collapsed="false">
      <c r="C601" s="53" t="s">
        <v>32</v>
      </c>
      <c r="D601" s="38" t="s">
        <v>608</v>
      </c>
      <c r="E601" s="42" t="s">
        <v>18</v>
      </c>
      <c r="F601" s="42" t="s">
        <v>75</v>
      </c>
      <c r="G601" s="27" t="s">
        <v>81</v>
      </c>
      <c r="H601" s="42"/>
      <c r="I601" s="43" t="n">
        <f aca="false">I602</f>
        <v>496239.17</v>
      </c>
      <c r="J601" s="43" t="n">
        <f aca="false">J602</f>
        <v>496239.17</v>
      </c>
    </row>
    <row r="602" customFormat="false" ht="78.75" hidden="false" customHeight="false" outlineLevel="0" collapsed="false">
      <c r="C602" s="56" t="s">
        <v>26</v>
      </c>
      <c r="D602" s="38" t="s">
        <v>608</v>
      </c>
      <c r="E602" s="42" t="s">
        <v>18</v>
      </c>
      <c r="F602" s="42" t="s">
        <v>75</v>
      </c>
      <c r="G602" s="27" t="s">
        <v>81</v>
      </c>
      <c r="H602" s="42" t="s">
        <v>27</v>
      </c>
      <c r="I602" s="43" t="n">
        <v>496239.17</v>
      </c>
      <c r="J602" s="43" t="n">
        <v>496239.17</v>
      </c>
    </row>
    <row r="603" customFormat="false" ht="47.25" hidden="false" customHeight="false" outlineLevel="0" collapsed="false">
      <c r="C603" s="81" t="s">
        <v>169</v>
      </c>
      <c r="D603" s="38" t="s">
        <v>608</v>
      </c>
      <c r="E603" s="42" t="s">
        <v>18</v>
      </c>
      <c r="F603" s="42" t="s">
        <v>88</v>
      </c>
      <c r="G603" s="27" t="s">
        <v>140</v>
      </c>
      <c r="H603" s="42"/>
      <c r="I603" s="43" t="n">
        <f aca="false">I604+I605+I606</f>
        <v>18207707.5</v>
      </c>
      <c r="J603" s="43" t="n">
        <f aca="false">J604+J605+J606</f>
        <v>18207707.5</v>
      </c>
    </row>
    <row r="604" customFormat="false" ht="78.75" hidden="false" customHeight="false" outlineLevel="0" collapsed="false">
      <c r="C604" s="50" t="s">
        <v>26</v>
      </c>
      <c r="D604" s="38" t="s">
        <v>608</v>
      </c>
      <c r="E604" s="42" t="s">
        <v>18</v>
      </c>
      <c r="F604" s="42" t="s">
        <v>88</v>
      </c>
      <c r="G604" s="27" t="s">
        <v>620</v>
      </c>
      <c r="H604" s="42" t="s">
        <v>27</v>
      </c>
      <c r="I604" s="43" t="n">
        <v>17049907.5</v>
      </c>
      <c r="J604" s="43" t="n">
        <v>17049907.5</v>
      </c>
    </row>
    <row r="605" customFormat="false" ht="36" hidden="false" customHeight="true" outlineLevel="0" collapsed="false">
      <c r="C605" s="58" t="s">
        <v>40</v>
      </c>
      <c r="D605" s="38" t="s">
        <v>608</v>
      </c>
      <c r="E605" s="42" t="s">
        <v>18</v>
      </c>
      <c r="F605" s="42" t="s">
        <v>88</v>
      </c>
      <c r="G605" s="27" t="s">
        <v>620</v>
      </c>
      <c r="H605" s="42" t="s">
        <v>35</v>
      </c>
      <c r="I605" s="43" t="n">
        <v>1157800</v>
      </c>
      <c r="J605" s="43" t="n">
        <v>1157800</v>
      </c>
    </row>
    <row r="606" customFormat="false" ht="15.75" hidden="true" customHeight="false" outlineLevel="0" collapsed="false">
      <c r="C606" s="51" t="s">
        <v>36</v>
      </c>
      <c r="D606" s="38" t="s">
        <v>608</v>
      </c>
      <c r="E606" s="42" t="s">
        <v>18</v>
      </c>
      <c r="F606" s="42" t="s">
        <v>88</v>
      </c>
      <c r="G606" s="27" t="s">
        <v>620</v>
      </c>
      <c r="H606" s="42" t="s">
        <v>37</v>
      </c>
      <c r="I606" s="43"/>
      <c r="J606" s="43"/>
    </row>
    <row r="607" customFormat="false" ht="31.5" hidden="true" customHeight="false" outlineLevel="0" collapsed="false">
      <c r="C607" s="81" t="s">
        <v>58</v>
      </c>
      <c r="D607" s="38" t="s">
        <v>608</v>
      </c>
      <c r="E607" s="42" t="s">
        <v>18</v>
      </c>
      <c r="F607" s="42" t="s">
        <v>88</v>
      </c>
      <c r="G607" s="27" t="s">
        <v>621</v>
      </c>
      <c r="H607" s="42"/>
      <c r="I607" s="43" t="n">
        <f aca="false">I608</f>
        <v>0</v>
      </c>
      <c r="J607" s="43" t="n">
        <f aca="false">J608</f>
        <v>0</v>
      </c>
    </row>
    <row r="608" customFormat="false" ht="31.5" hidden="true" customHeight="false" outlineLevel="0" collapsed="false">
      <c r="C608" s="81" t="s">
        <v>60</v>
      </c>
      <c r="D608" s="38" t="s">
        <v>608</v>
      </c>
      <c r="E608" s="42" t="s">
        <v>18</v>
      </c>
      <c r="F608" s="42" t="s">
        <v>88</v>
      </c>
      <c r="G608" s="27" t="s">
        <v>622</v>
      </c>
      <c r="H608" s="42"/>
      <c r="I608" s="43" t="n">
        <f aca="false">I609</f>
        <v>0</v>
      </c>
      <c r="J608" s="43" t="n">
        <f aca="false">J609</f>
        <v>0</v>
      </c>
    </row>
    <row r="609" customFormat="false" ht="47.25" hidden="true" customHeight="false" outlineLevel="0" collapsed="false">
      <c r="C609" s="195" t="s">
        <v>623</v>
      </c>
      <c r="D609" s="38" t="s">
        <v>608</v>
      </c>
      <c r="E609" s="42" t="s">
        <v>18</v>
      </c>
      <c r="F609" s="42" t="s">
        <v>88</v>
      </c>
      <c r="G609" s="27" t="s">
        <v>624</v>
      </c>
      <c r="H609" s="42"/>
      <c r="I609" s="43" t="n">
        <f aca="false">I610+I611</f>
        <v>0</v>
      </c>
      <c r="J609" s="43" t="n">
        <f aca="false">J610+J611</f>
        <v>0</v>
      </c>
    </row>
    <row r="610" customFormat="false" ht="78.75" hidden="true" customHeight="false" outlineLevel="0" collapsed="false">
      <c r="C610" s="196" t="s">
        <v>26</v>
      </c>
      <c r="D610" s="38" t="s">
        <v>608</v>
      </c>
      <c r="E610" s="42" t="s">
        <v>18</v>
      </c>
      <c r="F610" s="42" t="s">
        <v>88</v>
      </c>
      <c r="G610" s="27" t="s">
        <v>624</v>
      </c>
      <c r="H610" s="42" t="s">
        <v>27</v>
      </c>
      <c r="I610" s="43"/>
      <c r="J610" s="43"/>
    </row>
    <row r="611" customFormat="false" ht="31.5" hidden="true" customHeight="false" outlineLevel="0" collapsed="false">
      <c r="C611" s="163" t="s">
        <v>34</v>
      </c>
      <c r="D611" s="38" t="s">
        <v>608</v>
      </c>
      <c r="E611" s="42" t="s">
        <v>18</v>
      </c>
      <c r="F611" s="42" t="s">
        <v>88</v>
      </c>
      <c r="G611" s="27" t="s">
        <v>624</v>
      </c>
      <c r="H611" s="42" t="s">
        <v>35</v>
      </c>
      <c r="I611" s="43"/>
      <c r="J611" s="43"/>
    </row>
    <row r="612" customFormat="false" ht="15.75" hidden="true" customHeight="false" outlineLevel="0" collapsed="false">
      <c r="C612" s="56" t="s">
        <v>625</v>
      </c>
      <c r="D612" s="38" t="s">
        <v>608</v>
      </c>
      <c r="E612" s="42"/>
      <c r="F612" s="42"/>
      <c r="G612" s="27"/>
      <c r="H612" s="42"/>
      <c r="I612" s="43" t="n">
        <f aca="false">I613</f>
        <v>0</v>
      </c>
      <c r="J612" s="43" t="n">
        <f aca="false">J613</f>
        <v>0</v>
      </c>
    </row>
    <row r="613" customFormat="false" ht="15.75" hidden="true" customHeight="false" outlineLevel="0" collapsed="false">
      <c r="C613" s="56" t="s">
        <v>626</v>
      </c>
      <c r="D613" s="38" t="s">
        <v>608</v>
      </c>
      <c r="E613" s="42" t="s">
        <v>82</v>
      </c>
      <c r="F613" s="42" t="s">
        <v>158</v>
      </c>
      <c r="G613" s="27" t="s">
        <v>431</v>
      </c>
      <c r="H613" s="42"/>
      <c r="I613" s="43" t="n">
        <f aca="false">I614</f>
        <v>0</v>
      </c>
      <c r="J613" s="43" t="n">
        <f aca="false">J614</f>
        <v>0</v>
      </c>
    </row>
    <row r="614" customFormat="false" ht="31.5" hidden="true" customHeight="false" outlineLevel="0" collapsed="false">
      <c r="C614" s="56" t="s">
        <v>432</v>
      </c>
      <c r="D614" s="38" t="s">
        <v>608</v>
      </c>
      <c r="E614" s="107" t="s">
        <v>82</v>
      </c>
      <c r="F614" s="107" t="s">
        <v>158</v>
      </c>
      <c r="G614" s="149" t="s">
        <v>433</v>
      </c>
      <c r="H614" s="107"/>
      <c r="I614" s="43" t="n">
        <f aca="false">I615</f>
        <v>0</v>
      </c>
      <c r="J614" s="43" t="n">
        <f aca="false">J615</f>
        <v>0</v>
      </c>
    </row>
    <row r="615" customFormat="false" ht="47.25" hidden="true" customHeight="false" outlineLevel="0" collapsed="false">
      <c r="C615" s="58" t="s">
        <v>434</v>
      </c>
      <c r="D615" s="38" t="s">
        <v>608</v>
      </c>
      <c r="E615" s="107" t="s">
        <v>82</v>
      </c>
      <c r="F615" s="107" t="s">
        <v>158</v>
      </c>
      <c r="G615" s="149" t="s">
        <v>435</v>
      </c>
      <c r="H615" s="107"/>
      <c r="I615" s="43" t="n">
        <f aca="false">I616</f>
        <v>0</v>
      </c>
      <c r="J615" s="43" t="n">
        <f aca="false">J616</f>
        <v>0</v>
      </c>
    </row>
    <row r="616" customFormat="false" ht="78.75" hidden="true" customHeight="false" outlineLevel="0" collapsed="false">
      <c r="C616" s="161" t="s">
        <v>26</v>
      </c>
      <c r="D616" s="38" t="s">
        <v>608</v>
      </c>
      <c r="E616" s="107" t="s">
        <v>82</v>
      </c>
      <c r="F616" s="107" t="s">
        <v>158</v>
      </c>
      <c r="G616" s="149" t="s">
        <v>435</v>
      </c>
      <c r="H616" s="107" t="s">
        <v>27</v>
      </c>
      <c r="I616" s="43"/>
      <c r="J616" s="43"/>
    </row>
    <row r="617" customFormat="false" ht="15.75" hidden="false" customHeight="false" outlineLevel="0" collapsed="false">
      <c r="C617" s="91" t="s">
        <v>627</v>
      </c>
      <c r="D617" s="38" t="s">
        <v>608</v>
      </c>
      <c r="E617" s="32" t="s">
        <v>18</v>
      </c>
      <c r="F617" s="32" t="s">
        <v>598</v>
      </c>
      <c r="G617" s="33"/>
      <c r="H617" s="32"/>
      <c r="I617" s="39" t="n">
        <f aca="false">I618</f>
        <v>700000</v>
      </c>
      <c r="J617" s="39" t="n">
        <f aca="false">J618</f>
        <v>700000</v>
      </c>
    </row>
    <row r="618" customFormat="false" ht="15.75" hidden="false" customHeight="false" outlineLevel="0" collapsed="false">
      <c r="C618" s="45" t="s">
        <v>628</v>
      </c>
      <c r="D618" s="38" t="s">
        <v>608</v>
      </c>
      <c r="E618" s="42" t="s">
        <v>18</v>
      </c>
      <c r="F618" s="42" t="s">
        <v>598</v>
      </c>
      <c r="G618" s="59" t="s">
        <v>629</v>
      </c>
      <c r="H618" s="42"/>
      <c r="I618" s="43" t="n">
        <f aca="false">I619</f>
        <v>700000</v>
      </c>
      <c r="J618" s="43" t="n">
        <f aca="false">J619</f>
        <v>700000</v>
      </c>
    </row>
    <row r="619" customFormat="false" ht="15.75" hidden="false" customHeight="false" outlineLevel="0" collapsed="false">
      <c r="C619" s="197" t="s">
        <v>627</v>
      </c>
      <c r="D619" s="38" t="s">
        <v>608</v>
      </c>
      <c r="E619" s="42" t="s">
        <v>18</v>
      </c>
      <c r="F619" s="42" t="s">
        <v>598</v>
      </c>
      <c r="G619" s="27" t="s">
        <v>630</v>
      </c>
      <c r="H619" s="42"/>
      <c r="I619" s="43" t="n">
        <f aca="false">I620</f>
        <v>700000</v>
      </c>
      <c r="J619" s="43" t="n">
        <f aca="false">J620</f>
        <v>700000</v>
      </c>
    </row>
    <row r="620" customFormat="false" ht="15.75" hidden="false" customHeight="false" outlineLevel="0" collapsed="false">
      <c r="C620" s="45" t="s">
        <v>631</v>
      </c>
      <c r="D620" s="38" t="s">
        <v>608</v>
      </c>
      <c r="E620" s="42" t="s">
        <v>18</v>
      </c>
      <c r="F620" s="42" t="s">
        <v>598</v>
      </c>
      <c r="G620" s="27" t="s">
        <v>632</v>
      </c>
      <c r="H620" s="42"/>
      <c r="I620" s="43" t="n">
        <f aca="false">I621</f>
        <v>700000</v>
      </c>
      <c r="J620" s="43" t="n">
        <f aca="false">J621</f>
        <v>700000</v>
      </c>
    </row>
    <row r="621" customFormat="false" ht="15.75" hidden="false" customHeight="false" outlineLevel="0" collapsed="false">
      <c r="C621" s="51" t="s">
        <v>36</v>
      </c>
      <c r="D621" s="38" t="s">
        <v>608</v>
      </c>
      <c r="E621" s="42" t="s">
        <v>18</v>
      </c>
      <c r="F621" s="42" t="s">
        <v>598</v>
      </c>
      <c r="G621" s="27" t="s">
        <v>633</v>
      </c>
      <c r="H621" s="42" t="s">
        <v>37</v>
      </c>
      <c r="I621" s="43" t="n">
        <v>700000</v>
      </c>
      <c r="J621" s="43" t="n">
        <v>700000</v>
      </c>
    </row>
    <row r="622" customFormat="false" ht="38.25" hidden="false" customHeight="false" outlineLevel="0" collapsed="false">
      <c r="C622" s="198" t="s">
        <v>634</v>
      </c>
      <c r="D622" s="38" t="s">
        <v>608</v>
      </c>
      <c r="E622" s="107" t="s">
        <v>175</v>
      </c>
      <c r="F622" s="148"/>
      <c r="G622" s="155"/>
      <c r="H622" s="148"/>
      <c r="I622" s="43" t="n">
        <f aca="false">I623</f>
        <v>8778245</v>
      </c>
      <c r="J622" s="43" t="n">
        <f aca="false">J623</f>
        <v>8261877</v>
      </c>
    </row>
    <row r="623" customFormat="false" ht="25.5" hidden="false" customHeight="false" outlineLevel="0" collapsed="false">
      <c r="C623" s="198" t="s">
        <v>635</v>
      </c>
      <c r="D623" s="38" t="s">
        <v>608</v>
      </c>
      <c r="E623" s="107" t="s">
        <v>175</v>
      </c>
      <c r="F623" s="107" t="s">
        <v>18</v>
      </c>
      <c r="G623" s="149"/>
      <c r="H623" s="107" t="s">
        <v>160</v>
      </c>
      <c r="I623" s="43" t="n">
        <f aca="false">I624</f>
        <v>8778245</v>
      </c>
      <c r="J623" s="43" t="n">
        <f aca="false">J624</f>
        <v>8261877</v>
      </c>
    </row>
    <row r="624" customFormat="false" ht="31.5" hidden="false" customHeight="false" outlineLevel="0" collapsed="false">
      <c r="C624" s="65" t="s">
        <v>636</v>
      </c>
      <c r="D624" s="38" t="s">
        <v>608</v>
      </c>
      <c r="E624" s="107" t="s">
        <v>175</v>
      </c>
      <c r="F624" s="107" t="s">
        <v>18</v>
      </c>
      <c r="G624" s="108" t="s">
        <v>637</v>
      </c>
      <c r="H624" s="107" t="s">
        <v>160</v>
      </c>
      <c r="I624" s="43" t="n">
        <f aca="false">I625</f>
        <v>8778245</v>
      </c>
      <c r="J624" s="43" t="n">
        <f aca="false">J625</f>
        <v>8261877</v>
      </c>
    </row>
    <row r="625" customFormat="false" ht="31.5" hidden="false" customHeight="false" outlineLevel="0" collapsed="false">
      <c r="C625" s="136" t="s">
        <v>638</v>
      </c>
      <c r="D625" s="38" t="s">
        <v>608</v>
      </c>
      <c r="E625" s="107" t="s">
        <v>175</v>
      </c>
      <c r="F625" s="107" t="s">
        <v>18</v>
      </c>
      <c r="G625" s="108" t="s">
        <v>639</v>
      </c>
      <c r="H625" s="107"/>
      <c r="I625" s="43" t="n">
        <f aca="false">I626</f>
        <v>8778245</v>
      </c>
      <c r="J625" s="43" t="n">
        <f aca="false">J626</f>
        <v>8261877</v>
      </c>
    </row>
    <row r="626" customFormat="false" ht="31.5" hidden="false" customHeight="false" outlineLevel="0" collapsed="false">
      <c r="C626" s="88" t="s">
        <v>640</v>
      </c>
      <c r="D626" s="38" t="s">
        <v>608</v>
      </c>
      <c r="E626" s="107" t="s">
        <v>175</v>
      </c>
      <c r="F626" s="107" t="s">
        <v>18</v>
      </c>
      <c r="G626" s="108" t="s">
        <v>639</v>
      </c>
      <c r="H626" s="107"/>
      <c r="I626" s="43" t="n">
        <f aca="false">I627</f>
        <v>8778245</v>
      </c>
      <c r="J626" s="43" t="n">
        <f aca="false">J627</f>
        <v>8261877</v>
      </c>
    </row>
    <row r="627" customFormat="false" ht="15.75" hidden="false" customHeight="false" outlineLevel="0" collapsed="false">
      <c r="C627" s="88" t="s">
        <v>143</v>
      </c>
      <c r="D627" s="38" t="s">
        <v>608</v>
      </c>
      <c r="E627" s="107" t="s">
        <v>175</v>
      </c>
      <c r="F627" s="107" t="s">
        <v>18</v>
      </c>
      <c r="G627" s="108" t="s">
        <v>639</v>
      </c>
      <c r="H627" s="107" t="s">
        <v>144</v>
      </c>
      <c r="I627" s="43" t="n">
        <v>8778245</v>
      </c>
      <c r="J627" s="43" t="n">
        <v>8261877</v>
      </c>
    </row>
  </sheetData>
  <mergeCells count="6">
    <mergeCell ref="C1:I1"/>
    <mergeCell ref="E2:I2"/>
    <mergeCell ref="E3:I3"/>
    <mergeCell ref="E4:I4"/>
    <mergeCell ref="C5:I5"/>
    <mergeCell ref="C8:I8"/>
  </mergeCells>
  <hyperlinks>
    <hyperlink ref="C68" r:id="rId1" display="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"/>
    <hyperlink ref="C124" r:id="rId2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  <hyperlink ref="C204" r:id="rId3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221" r:id="rId4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63" r:id="rId5" display="Муниципальная программа «Развитие образования» Медвенского района Курской области"/>
    <hyperlink ref="C489" r:id="rId6" display="Муниципальная программа «Развитие образования» Медвенского района Курской области"/>
    <hyperlink ref="C503" r:id="rId7" display="ПодпрограммаВыполнение переданных государственных обязательств по обеспечению жильем категорий граждан, установленных Федеральным законом &quot;О дополнительных гарантиях по социальной поддержке детей-сирот и детей, оставшихся без попечения родителей&quot;"/>
    <hyperlink ref="C509" r:id="rId8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527" r:id="rId9" display="Подпрограмма выполнение переданных государственных обязательств по обеспечению жильем категорий граждан, установленных Федеральным законом &quot;О дополнительных гарантиях по социальной поддержке детей-сирот и детей, оставшихся без попечения родителей&quot;"/>
    <hyperlink ref="C553" r:id="rId10" display="Подпрограмма «Улучшение демографической ситуации, совершенствование социальной поддержки семьи и детей» муниципальной программы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:I5"/>
    </sheetView>
  </sheetViews>
  <sheetFormatPr defaultColWidth="8.8828125" defaultRowHeight="15.75" zeroHeight="false" outlineLevelRow="0" outlineLevelCol="0"/>
  <cols>
    <col collapsed="false" customWidth="false" hidden="true" outlineLevel="0" max="1" min="1" style="199" width="8.9"/>
    <col collapsed="false" customWidth="false" hidden="true" outlineLevel="0" max="2" min="2" style="200" width="8.9"/>
    <col collapsed="false" customWidth="true" hidden="false" outlineLevel="0" max="3" min="3" style="201" width="42.88"/>
    <col collapsed="false" customWidth="true" hidden="false" outlineLevel="0" max="4" min="4" style="201" width="5.65"/>
    <col collapsed="false" customWidth="true" hidden="false" outlineLevel="0" max="5" min="5" style="201" width="5.11"/>
    <col collapsed="false" customWidth="true" hidden="false" outlineLevel="0" max="6" min="6" style="202" width="13.99"/>
    <col collapsed="false" customWidth="true" hidden="false" outlineLevel="0" max="7" min="7" style="203" width="9.32"/>
    <col collapsed="false" customWidth="true" hidden="false" outlineLevel="0" max="8" min="8" style="204" width="16.44"/>
    <col collapsed="false" customWidth="false" hidden="true" outlineLevel="0" max="9" min="9" style="200" width="8.9"/>
    <col collapsed="false" customWidth="true" hidden="false" outlineLevel="0" max="10" min="10" style="200" width="15.55"/>
    <col collapsed="false" customWidth="true" hidden="false" outlineLevel="0" max="11" min="11" style="200" width="16.32"/>
    <col collapsed="false" customWidth="false" hidden="false" outlineLevel="0" max="257" min="12" style="200" width="8.88"/>
  </cols>
  <sheetData>
    <row r="1" s="206" customFormat="true" ht="15.75" hidden="false" customHeight="false" outlineLevel="0" collapsed="false">
      <c r="A1" s="205"/>
      <c r="C1" s="207"/>
      <c r="D1" s="207"/>
      <c r="E1" s="207"/>
      <c r="F1" s="207"/>
      <c r="G1" s="207"/>
      <c r="H1" s="207"/>
    </row>
    <row r="2" customFormat="false" ht="13.7" hidden="false" customHeight="true" outlineLevel="0" collapsed="false">
      <c r="C2" s="6"/>
      <c r="D2" s="6" t="s">
        <v>736</v>
      </c>
      <c r="E2" s="6"/>
      <c r="F2" s="6"/>
      <c r="G2" s="6"/>
      <c r="H2" s="6"/>
    </row>
    <row r="3" customFormat="false" ht="13.7" hidden="false" customHeight="true" outlineLevel="0" collapsed="false">
      <c r="C3" s="6"/>
      <c r="D3" s="6" t="s">
        <v>1</v>
      </c>
      <c r="E3" s="6"/>
      <c r="F3" s="6"/>
      <c r="G3" s="6"/>
      <c r="H3" s="6"/>
    </row>
    <row r="4" customFormat="false" ht="13.7" hidden="false" customHeight="true" outlineLevel="0" collapsed="false">
      <c r="C4" s="6"/>
      <c r="D4" s="6" t="s">
        <v>2</v>
      </c>
      <c r="E4" s="6"/>
      <c r="F4" s="6"/>
      <c r="G4" s="6"/>
      <c r="H4" s="6"/>
    </row>
    <row r="5" customFormat="false" ht="13.7" hidden="false" customHeight="true" outlineLevel="0" collapsed="false">
      <c r="C5" s="8" t="s">
        <v>737</v>
      </c>
      <c r="D5" s="8"/>
      <c r="E5" s="8"/>
      <c r="F5" s="8"/>
      <c r="G5" s="8"/>
      <c r="H5" s="8"/>
      <c r="I5" s="8"/>
    </row>
    <row r="6" customFormat="false" ht="60" hidden="false" customHeight="true" outlineLevel="0" collapsed="false">
      <c r="C6" s="13" t="s">
        <v>738</v>
      </c>
      <c r="D6" s="13"/>
      <c r="E6" s="13"/>
      <c r="F6" s="13"/>
      <c r="G6" s="13"/>
      <c r="H6" s="13"/>
      <c r="I6" s="13"/>
    </row>
    <row r="7" customFormat="false" ht="18.75" hidden="false" customHeight="true" outlineLevel="0" collapsed="false">
      <c r="C7" s="209"/>
      <c r="D7" s="209"/>
      <c r="E7" s="209"/>
      <c r="F7" s="209"/>
      <c r="G7" s="209"/>
      <c r="H7" s="209"/>
    </row>
    <row r="8" customFormat="false" ht="21.75" hidden="false" customHeight="true" outlineLevel="0" collapsed="false">
      <c r="H8" s="210" t="s">
        <v>5</v>
      </c>
    </row>
    <row r="9" s="212" customFormat="true" ht="44.85" hidden="false" customHeight="true" outlineLevel="0" collapsed="false">
      <c r="A9" s="211"/>
      <c r="C9" s="16" t="s">
        <v>6</v>
      </c>
      <c r="D9" s="16" t="s">
        <v>8</v>
      </c>
      <c r="E9" s="16" t="s">
        <v>9</v>
      </c>
      <c r="F9" s="18" t="s">
        <v>10</v>
      </c>
      <c r="G9" s="16" t="s">
        <v>11</v>
      </c>
      <c r="H9" s="19" t="s">
        <v>729</v>
      </c>
      <c r="I9" s="19" t="s">
        <v>730</v>
      </c>
      <c r="J9" s="19" t="s">
        <v>730</v>
      </c>
    </row>
    <row r="10" s="212" customFormat="true" ht="15.75" hidden="false" customHeight="false" outlineLevel="0" collapsed="false">
      <c r="A10" s="211"/>
      <c r="C10" s="20" t="n">
        <v>1</v>
      </c>
      <c r="D10" s="22" t="n">
        <v>2</v>
      </c>
      <c r="E10" s="22" t="n">
        <v>3</v>
      </c>
      <c r="F10" s="23" t="n">
        <v>4</v>
      </c>
      <c r="G10" s="22" t="n">
        <v>5</v>
      </c>
      <c r="H10" s="20" t="n">
        <v>6</v>
      </c>
      <c r="I10" s="20" t="n">
        <v>8</v>
      </c>
      <c r="J10" s="20" t="n">
        <v>7</v>
      </c>
    </row>
    <row r="11" s="201" customFormat="true" ht="15.75" hidden="false" customHeight="false" outlineLevel="0" collapsed="false">
      <c r="A11" s="216" t="n">
        <f aca="false">IF(H11=0,1,0)</f>
        <v>0</v>
      </c>
      <c r="B11" s="201" t="e">
        <f aca="false">IF(#REF!=H11,"0","нет")</f>
        <v>#REF!</v>
      </c>
      <c r="C11" s="24" t="s">
        <v>14</v>
      </c>
      <c r="D11" s="26"/>
      <c r="E11" s="26"/>
      <c r="F11" s="27"/>
      <c r="G11" s="28"/>
      <c r="H11" s="29" t="n">
        <f aca="false">H12+H136+H159+H243+H249+H398+H459+H463+H576+H583</f>
        <v>707918456</v>
      </c>
      <c r="I11" s="29" t="e">
        <f aca="false">I12+I583</f>
        <v>#REF!</v>
      </c>
      <c r="J11" s="29" t="n">
        <f aca="false">J12+J136+J159+J243+J249+J398+J459+J463+J576+J583</f>
        <v>818762881</v>
      </c>
    </row>
    <row r="12" s="201" customFormat="true" ht="15.75" hidden="false" customHeight="false" outlineLevel="0" collapsed="false">
      <c r="A12" s="216" t="n">
        <f aca="false">IF(H12=0,1,0)</f>
        <v>0</v>
      </c>
      <c r="B12" s="201" t="e">
        <f aca="false">IF(#REF!=H12,"0","нет")</f>
        <v>#REF!</v>
      </c>
      <c r="C12" s="31" t="s">
        <v>644</v>
      </c>
      <c r="D12" s="32" t="s">
        <v>18</v>
      </c>
      <c r="E12" s="32"/>
      <c r="F12" s="33"/>
      <c r="G12" s="32"/>
      <c r="H12" s="34" t="n">
        <f aca="false">H13+H18+H25+H30+H51+H74+H79</f>
        <v>68351144.29</v>
      </c>
      <c r="I12" s="34" t="e">
        <f aca="false">I13+I18+I25+I30+I60+I48+I70+I79+I136+I159+I232+I249+I398+I458+I463+I576</f>
        <v>#REF!</v>
      </c>
      <c r="J12" s="34" t="n">
        <f aca="false">J13+J18+J25+J30+J51+J74+J79</f>
        <v>70073049.29</v>
      </c>
    </row>
    <row r="13" s="218" customFormat="true" ht="49.9" hidden="false" customHeight="true" outlineLevel="0" collapsed="false">
      <c r="A13" s="216" t="n">
        <f aca="false">IF(H13=0,1,0)</f>
        <v>0</v>
      </c>
      <c r="B13" s="218" t="e">
        <f aca="false">IF(#REF!=H13,"0","нет")</f>
        <v>#REF!</v>
      </c>
      <c r="C13" s="37" t="s">
        <v>17</v>
      </c>
      <c r="D13" s="32" t="s">
        <v>18</v>
      </c>
      <c r="E13" s="32" t="s">
        <v>19</v>
      </c>
      <c r="F13" s="33"/>
      <c r="G13" s="32"/>
      <c r="H13" s="39" t="n">
        <f aca="false">H14</f>
        <v>1952583.33</v>
      </c>
      <c r="I13" s="39" t="n">
        <f aca="false">I14</f>
        <v>1952583.33</v>
      </c>
      <c r="J13" s="39" t="n">
        <f aca="false">J14</f>
        <v>1952583.33</v>
      </c>
    </row>
    <row r="14" s="201" customFormat="true" ht="39.6" hidden="false" customHeight="true" outlineLevel="0" collapsed="false">
      <c r="A14" s="216" t="n">
        <f aca="false">IF(H14=0,1,0)</f>
        <v>0</v>
      </c>
      <c r="B14" s="201" t="e">
        <f aca="false">IF(#REF!=H14,"0","нет")</f>
        <v>#REF!</v>
      </c>
      <c r="C14" s="41" t="s">
        <v>20</v>
      </c>
      <c r="D14" s="42" t="s">
        <v>18</v>
      </c>
      <c r="E14" s="42" t="s">
        <v>19</v>
      </c>
      <c r="F14" s="27" t="s">
        <v>21</v>
      </c>
      <c r="G14" s="32"/>
      <c r="H14" s="43" t="n">
        <f aca="false">H15</f>
        <v>1952583.33</v>
      </c>
      <c r="I14" s="43" t="n">
        <f aca="false">I15</f>
        <v>1952583.33</v>
      </c>
      <c r="J14" s="43" t="n">
        <f aca="false">J15</f>
        <v>1952583.33</v>
      </c>
    </row>
    <row r="15" s="201" customFormat="true" ht="22.9" hidden="false" customHeight="true" outlineLevel="0" collapsed="false">
      <c r="A15" s="216"/>
      <c r="C15" s="44" t="s">
        <v>22</v>
      </c>
      <c r="D15" s="42"/>
      <c r="E15" s="42"/>
      <c r="F15" s="27" t="s">
        <v>23</v>
      </c>
      <c r="G15" s="32"/>
      <c r="H15" s="43" t="n">
        <f aca="false">H16</f>
        <v>1952583.33</v>
      </c>
      <c r="I15" s="43" t="n">
        <f aca="false">I16</f>
        <v>1952583.33</v>
      </c>
      <c r="J15" s="43" t="n">
        <f aca="false">J16</f>
        <v>1952583.33</v>
      </c>
    </row>
    <row r="16" s="201" customFormat="true" ht="43.9" hidden="false" customHeight="true" outlineLevel="0" collapsed="false">
      <c r="A16" s="216"/>
      <c r="C16" s="41" t="s">
        <v>24</v>
      </c>
      <c r="D16" s="42" t="s">
        <v>18</v>
      </c>
      <c r="E16" s="42" t="s">
        <v>19</v>
      </c>
      <c r="F16" s="27" t="s">
        <v>25</v>
      </c>
      <c r="G16" s="42"/>
      <c r="H16" s="43" t="n">
        <f aca="false">H17</f>
        <v>1952583.33</v>
      </c>
      <c r="I16" s="43" t="n">
        <f aca="false">I17</f>
        <v>1952583.33</v>
      </c>
      <c r="J16" s="43" t="n">
        <f aca="false">J17</f>
        <v>1952583.33</v>
      </c>
    </row>
    <row r="17" customFormat="false" ht="91.15" hidden="false" customHeight="true" outlineLevel="0" collapsed="false">
      <c r="A17" s="216" t="n">
        <f aca="false">IF(H17=0,1,0)</f>
        <v>0</v>
      </c>
      <c r="B17" s="201" t="e">
        <f aca="false">IF(#REF!=H17,"0","нет")</f>
        <v>#REF!</v>
      </c>
      <c r="C17" s="45" t="s">
        <v>26</v>
      </c>
      <c r="D17" s="42" t="s">
        <v>18</v>
      </c>
      <c r="E17" s="42" t="s">
        <v>19</v>
      </c>
      <c r="F17" s="27" t="s">
        <v>25</v>
      </c>
      <c r="G17" s="42" t="s">
        <v>27</v>
      </c>
      <c r="H17" s="43" t="n">
        <v>1952583.33</v>
      </c>
      <c r="I17" s="43" t="n">
        <v>1952583.33</v>
      </c>
      <c r="J17" s="43" t="n">
        <v>1952583.33</v>
      </c>
    </row>
    <row r="18" s="219" customFormat="true" ht="68.25" hidden="false" customHeight="true" outlineLevel="0" collapsed="false">
      <c r="A18" s="216" t="n">
        <f aca="false">IF(H18=0,1,0)</f>
        <v>0</v>
      </c>
      <c r="B18" s="218" t="e">
        <f aca="false">IF(#REF!=H18,"0","нет")</f>
        <v>#REF!</v>
      </c>
      <c r="C18" s="47" t="s">
        <v>28</v>
      </c>
      <c r="D18" s="32" t="s">
        <v>18</v>
      </c>
      <c r="E18" s="32" t="s">
        <v>29</v>
      </c>
      <c r="F18" s="33"/>
      <c r="G18" s="32"/>
      <c r="H18" s="39" t="n">
        <f aca="false">H19</f>
        <v>235300</v>
      </c>
      <c r="I18" s="39" t="n">
        <f aca="false">I19</f>
        <v>235300</v>
      </c>
      <c r="J18" s="39" t="n">
        <f aca="false">J19</f>
        <v>235300</v>
      </c>
    </row>
    <row r="19" customFormat="false" ht="36.75" hidden="false" customHeight="true" outlineLevel="0" collapsed="false">
      <c r="A19" s="216" t="n">
        <f aca="false">IF(H19=0,1,0)</f>
        <v>0</v>
      </c>
      <c r="B19" s="201" t="e">
        <f aca="false">IF(#REF!=H19,"0","нет")</f>
        <v>#REF!</v>
      </c>
      <c r="C19" s="41" t="s">
        <v>30</v>
      </c>
      <c r="D19" s="42" t="s">
        <v>18</v>
      </c>
      <c r="E19" s="42" t="s">
        <v>29</v>
      </c>
      <c r="F19" s="49" t="s">
        <v>31</v>
      </c>
      <c r="G19" s="42"/>
      <c r="H19" s="43" t="n">
        <f aca="false">H20+H23</f>
        <v>235300</v>
      </c>
      <c r="I19" s="43" t="n">
        <f aca="false">I20+I23</f>
        <v>235300</v>
      </c>
      <c r="J19" s="43" t="n">
        <f aca="false">J20+J23</f>
        <v>235300</v>
      </c>
    </row>
    <row r="20" customFormat="false" ht="35.25" hidden="false" customHeight="true" outlineLevel="0" collapsed="false">
      <c r="A20" s="216"/>
      <c r="B20" s="201"/>
      <c r="C20" s="41" t="s">
        <v>32</v>
      </c>
      <c r="D20" s="42" t="s">
        <v>18</v>
      </c>
      <c r="E20" s="42" t="s">
        <v>29</v>
      </c>
      <c r="F20" s="49" t="s">
        <v>33</v>
      </c>
      <c r="G20" s="42"/>
      <c r="H20" s="43" t="n">
        <f aca="false">H21+H22</f>
        <v>135300</v>
      </c>
      <c r="I20" s="43" t="n">
        <f aca="false">I21+I22</f>
        <v>135300</v>
      </c>
      <c r="J20" s="43" t="n">
        <f aca="false">J21+J22</f>
        <v>135300</v>
      </c>
    </row>
    <row r="21" customFormat="false" ht="33" hidden="false" customHeight="true" outlineLevel="0" collapsed="false">
      <c r="A21" s="216"/>
      <c r="B21" s="201"/>
      <c r="C21" s="50" t="s">
        <v>34</v>
      </c>
      <c r="D21" s="42" t="s">
        <v>18</v>
      </c>
      <c r="E21" s="42" t="s">
        <v>29</v>
      </c>
      <c r="F21" s="49" t="s">
        <v>33</v>
      </c>
      <c r="G21" s="42" t="s">
        <v>35</v>
      </c>
      <c r="H21" s="43" t="n">
        <v>133300</v>
      </c>
      <c r="I21" s="43" t="n">
        <v>133300</v>
      </c>
      <c r="J21" s="43" t="n">
        <v>133300</v>
      </c>
    </row>
    <row r="22" customFormat="false" ht="21.75" hidden="false" customHeight="true" outlineLevel="0" collapsed="false">
      <c r="A22" s="216"/>
      <c r="B22" s="201"/>
      <c r="C22" s="51" t="s">
        <v>36</v>
      </c>
      <c r="D22" s="42" t="s">
        <v>18</v>
      </c>
      <c r="E22" s="42" t="s">
        <v>29</v>
      </c>
      <c r="F22" s="49" t="s">
        <v>33</v>
      </c>
      <c r="G22" s="42" t="s">
        <v>37</v>
      </c>
      <c r="H22" s="43" t="n">
        <v>2000</v>
      </c>
      <c r="I22" s="43" t="n">
        <v>2000</v>
      </c>
      <c r="J22" s="43" t="n">
        <v>2000</v>
      </c>
    </row>
    <row r="23" customFormat="false" ht="30.75" hidden="false" customHeight="true" outlineLevel="0" collapsed="false">
      <c r="A23" s="216"/>
      <c r="B23" s="201"/>
      <c r="C23" s="52" t="s">
        <v>38</v>
      </c>
      <c r="D23" s="42" t="s">
        <v>18</v>
      </c>
      <c r="E23" s="42" t="s">
        <v>29</v>
      </c>
      <c r="F23" s="49" t="s">
        <v>39</v>
      </c>
      <c r="G23" s="42"/>
      <c r="H23" s="43" t="n">
        <f aca="false">H24</f>
        <v>100000</v>
      </c>
      <c r="I23" s="43" t="n">
        <f aca="false">I24</f>
        <v>100000</v>
      </c>
      <c r="J23" s="43" t="n">
        <f aca="false">J24</f>
        <v>100000</v>
      </c>
    </row>
    <row r="24" customFormat="false" ht="33.75" hidden="false" customHeight="true" outlineLevel="0" collapsed="false">
      <c r="A24" s="216"/>
      <c r="B24" s="201"/>
      <c r="C24" s="53" t="s">
        <v>40</v>
      </c>
      <c r="D24" s="42" t="s">
        <v>18</v>
      </c>
      <c r="E24" s="42" t="s">
        <v>29</v>
      </c>
      <c r="F24" s="49" t="s">
        <v>39</v>
      </c>
      <c r="G24" s="42" t="s">
        <v>35</v>
      </c>
      <c r="H24" s="43" t="n">
        <v>100000</v>
      </c>
      <c r="I24" s="43" t="n">
        <v>100000</v>
      </c>
      <c r="J24" s="43" t="n">
        <v>100000</v>
      </c>
    </row>
    <row r="25" customFormat="false" ht="80.25" hidden="false" customHeight="true" outlineLevel="0" collapsed="false">
      <c r="A25" s="216"/>
      <c r="B25" s="201"/>
      <c r="C25" s="54" t="s">
        <v>41</v>
      </c>
      <c r="D25" s="32" t="s">
        <v>18</v>
      </c>
      <c r="E25" s="32" t="s">
        <v>42</v>
      </c>
      <c r="F25" s="55" t="s">
        <v>43</v>
      </c>
      <c r="G25" s="32"/>
      <c r="H25" s="39" t="n">
        <f aca="false">H26</f>
        <v>100000</v>
      </c>
      <c r="I25" s="39" t="n">
        <f aca="false">I26</f>
        <v>84000</v>
      </c>
      <c r="J25" s="39" t="n">
        <f aca="false">J26</f>
        <v>100000</v>
      </c>
    </row>
    <row r="26" customFormat="false" ht="82.5" hidden="false" customHeight="true" outlineLevel="0" collapsed="false">
      <c r="A26" s="216"/>
      <c r="B26" s="201"/>
      <c r="C26" s="56" t="s">
        <v>44</v>
      </c>
      <c r="D26" s="42" t="s">
        <v>18</v>
      </c>
      <c r="E26" s="42" t="s">
        <v>42</v>
      </c>
      <c r="F26" s="27" t="s">
        <v>45</v>
      </c>
      <c r="G26" s="42"/>
      <c r="H26" s="43" t="n">
        <f aca="false">H27</f>
        <v>100000</v>
      </c>
      <c r="I26" s="43" t="n">
        <f aca="false">I27</f>
        <v>84000</v>
      </c>
      <c r="J26" s="43" t="n">
        <f aca="false">J27</f>
        <v>100000</v>
      </c>
    </row>
    <row r="27" customFormat="false" ht="94.5" hidden="false" customHeight="true" outlineLevel="0" collapsed="false">
      <c r="A27" s="216"/>
      <c r="B27" s="201"/>
      <c r="C27" s="44" t="s">
        <v>46</v>
      </c>
      <c r="D27" s="42" t="s">
        <v>18</v>
      </c>
      <c r="E27" s="42" t="s">
        <v>42</v>
      </c>
      <c r="F27" s="27" t="s">
        <v>47</v>
      </c>
      <c r="G27" s="42"/>
      <c r="H27" s="43" t="n">
        <f aca="false">H28</f>
        <v>100000</v>
      </c>
      <c r="I27" s="43" t="n">
        <f aca="false">I28</f>
        <v>84000</v>
      </c>
      <c r="J27" s="43" t="n">
        <f aca="false">J28</f>
        <v>100000</v>
      </c>
    </row>
    <row r="28" customFormat="false" ht="37.5" hidden="false" customHeight="true" outlineLevel="0" collapsed="false">
      <c r="A28" s="216"/>
      <c r="B28" s="201"/>
      <c r="C28" s="57" t="s">
        <v>48</v>
      </c>
      <c r="D28" s="42" t="s">
        <v>18</v>
      </c>
      <c r="E28" s="42" t="s">
        <v>42</v>
      </c>
      <c r="F28" s="27" t="s">
        <v>49</v>
      </c>
      <c r="G28" s="42"/>
      <c r="H28" s="43" t="n">
        <f aca="false">H29</f>
        <v>100000</v>
      </c>
      <c r="I28" s="43" t="n">
        <f aca="false">I29</f>
        <v>84000</v>
      </c>
      <c r="J28" s="43" t="n">
        <f aca="false">J29</f>
        <v>100000</v>
      </c>
    </row>
    <row r="29" customFormat="false" ht="43.5" hidden="false" customHeight="true" outlineLevel="0" collapsed="false">
      <c r="A29" s="216"/>
      <c r="B29" s="201"/>
      <c r="C29" s="58" t="s">
        <v>40</v>
      </c>
      <c r="D29" s="42" t="s">
        <v>18</v>
      </c>
      <c r="E29" s="42" t="s">
        <v>42</v>
      </c>
      <c r="F29" s="27" t="s">
        <v>49</v>
      </c>
      <c r="G29" s="42" t="s">
        <v>35</v>
      </c>
      <c r="H29" s="43" t="n">
        <f aca="false">'Приложение 10'!I30+'Приложение 10'!I587</f>
        <v>100000</v>
      </c>
      <c r="I29" s="43" t="n">
        <v>84000</v>
      </c>
      <c r="J29" s="43" t="n">
        <f aca="false">'Приложение 10'!J587+'Приложение 10'!J30</f>
        <v>100000</v>
      </c>
    </row>
    <row r="30" s="219" customFormat="true" ht="69.75" hidden="false" customHeight="true" outlineLevel="0" collapsed="false">
      <c r="A30" s="216" t="n">
        <f aca="false">IF(H30=0,1,0)</f>
        <v>0</v>
      </c>
      <c r="B30" s="218" t="e">
        <f aca="false">IF(#REF!=H30,"0","нет")</f>
        <v>#REF!</v>
      </c>
      <c r="C30" s="47" t="s">
        <v>50</v>
      </c>
      <c r="D30" s="32" t="s">
        <v>18</v>
      </c>
      <c r="E30" s="32" t="s">
        <v>42</v>
      </c>
      <c r="F30" s="33"/>
      <c r="G30" s="32"/>
      <c r="H30" s="39" t="n">
        <f aca="false">H31+H37</f>
        <v>12080497.85</v>
      </c>
      <c r="I30" s="39" t="n">
        <f aca="false">I31+I37</f>
        <v>12071088.85</v>
      </c>
      <c r="J30" s="39" t="n">
        <f aca="false">J31+J37</f>
        <v>12080497.85</v>
      </c>
    </row>
    <row r="31" customFormat="false" ht="31.5" hidden="false" customHeight="false" outlineLevel="0" collapsed="false">
      <c r="A31" s="216" t="n">
        <f aca="false">IF(H31=0,1,0)</f>
        <v>0</v>
      </c>
      <c r="B31" s="201" t="e">
        <f aca="false">IF(#REF!=H31,"0","нет")</f>
        <v>#REF!</v>
      </c>
      <c r="C31" s="41" t="s">
        <v>51</v>
      </c>
      <c r="D31" s="42" t="s">
        <v>18</v>
      </c>
      <c r="E31" s="42" t="s">
        <v>42</v>
      </c>
      <c r="F31" s="59" t="s">
        <v>52</v>
      </c>
      <c r="G31" s="42"/>
      <c r="H31" s="43" t="n">
        <f aca="false">H32</f>
        <v>11473053.85</v>
      </c>
      <c r="I31" s="43" t="n">
        <f aca="false">I32</f>
        <v>11463644.85</v>
      </c>
      <c r="J31" s="43" t="n">
        <f aca="false">J32</f>
        <v>11473053.85</v>
      </c>
    </row>
    <row r="32" customFormat="false" ht="39.6" hidden="false" customHeight="true" outlineLevel="0" collapsed="false">
      <c r="A32" s="216" t="n">
        <f aca="false">IF(H32=0,1,0)</f>
        <v>0</v>
      </c>
      <c r="B32" s="201" t="e">
        <f aca="false">IF(#REF!=H32,"0","нет")</f>
        <v>#REF!</v>
      </c>
      <c r="C32" s="41" t="s">
        <v>53</v>
      </c>
      <c r="D32" s="42" t="s">
        <v>18</v>
      </c>
      <c r="E32" s="42" t="s">
        <v>42</v>
      </c>
      <c r="F32" s="27" t="s">
        <v>54</v>
      </c>
      <c r="G32" s="42"/>
      <c r="H32" s="43" t="n">
        <f aca="false">H33</f>
        <v>11473053.85</v>
      </c>
      <c r="I32" s="43" t="n">
        <f aca="false">I33</f>
        <v>11463644.85</v>
      </c>
      <c r="J32" s="43" t="n">
        <f aca="false">J33</f>
        <v>11473053.85</v>
      </c>
    </row>
    <row r="33" customFormat="false" ht="36.6" hidden="false" customHeight="true" outlineLevel="0" collapsed="false">
      <c r="A33" s="216"/>
      <c r="B33" s="201"/>
      <c r="C33" s="45" t="s">
        <v>24</v>
      </c>
      <c r="D33" s="42" t="s">
        <v>18</v>
      </c>
      <c r="E33" s="42" t="s">
        <v>42</v>
      </c>
      <c r="F33" s="27" t="s">
        <v>55</v>
      </c>
      <c r="G33" s="42"/>
      <c r="H33" s="43" t="n">
        <f aca="false">H34+H35+H36</f>
        <v>11473053.85</v>
      </c>
      <c r="I33" s="43" t="n">
        <f aca="false">I34+I35+I36</f>
        <v>11463644.85</v>
      </c>
      <c r="J33" s="43" t="n">
        <f aca="false">J34+J35+J36</f>
        <v>11473053.85</v>
      </c>
    </row>
    <row r="34" customFormat="false" ht="79.5" hidden="false" customHeight="true" outlineLevel="0" collapsed="false">
      <c r="A34" s="216" t="n">
        <f aca="false">IF(H34=0,1,0)</f>
        <v>0</v>
      </c>
      <c r="B34" s="201" t="e">
        <f aca="false">IF(#REF!=H34,"0","нет")</f>
        <v>#REF!</v>
      </c>
      <c r="C34" s="50" t="s">
        <v>26</v>
      </c>
      <c r="D34" s="42" t="s">
        <v>18</v>
      </c>
      <c r="E34" s="42" t="s">
        <v>42</v>
      </c>
      <c r="F34" s="27" t="s">
        <v>56</v>
      </c>
      <c r="G34" s="42" t="s">
        <v>27</v>
      </c>
      <c r="H34" s="43" t="n">
        <v>10768799.83</v>
      </c>
      <c r="I34" s="43" t="n">
        <v>10734390.83</v>
      </c>
      <c r="J34" s="43" t="n">
        <v>10768799.83</v>
      </c>
    </row>
    <row r="35" customFormat="false" ht="32.1" hidden="false" customHeight="true" outlineLevel="0" collapsed="false">
      <c r="A35" s="216" t="n">
        <f aca="false">IF(H35=0,1,0)</f>
        <v>0</v>
      </c>
      <c r="B35" s="201" t="e">
        <f aca="false">IF(#REF!=H35,"0","нет")</f>
        <v>#REF!</v>
      </c>
      <c r="C35" s="50" t="s">
        <v>34</v>
      </c>
      <c r="D35" s="42" t="s">
        <v>18</v>
      </c>
      <c r="E35" s="42" t="s">
        <v>42</v>
      </c>
      <c r="F35" s="27" t="s">
        <v>57</v>
      </c>
      <c r="G35" s="42" t="s">
        <v>35</v>
      </c>
      <c r="H35" s="43" t="n">
        <v>688000</v>
      </c>
      <c r="I35" s="43" t="n">
        <v>713000</v>
      </c>
      <c r="J35" s="43" t="n">
        <v>688000</v>
      </c>
    </row>
    <row r="36" customFormat="false" ht="21" hidden="false" customHeight="true" outlineLevel="0" collapsed="false">
      <c r="A36" s="216"/>
      <c r="B36" s="201"/>
      <c r="C36" s="51" t="s">
        <v>36</v>
      </c>
      <c r="D36" s="42" t="s">
        <v>18</v>
      </c>
      <c r="E36" s="42" t="s">
        <v>42</v>
      </c>
      <c r="F36" s="27" t="s">
        <v>57</v>
      </c>
      <c r="G36" s="42" t="s">
        <v>37</v>
      </c>
      <c r="H36" s="43" t="n">
        <v>16254.02</v>
      </c>
      <c r="I36" s="43" t="n">
        <v>16254.02</v>
      </c>
      <c r="J36" s="43" t="n">
        <v>16254.02</v>
      </c>
    </row>
    <row r="37" customFormat="false" ht="32.25" hidden="false" customHeight="true" outlineLevel="0" collapsed="false">
      <c r="A37" s="216"/>
      <c r="B37" s="201"/>
      <c r="C37" s="60" t="s">
        <v>58</v>
      </c>
      <c r="D37" s="32" t="s">
        <v>18</v>
      </c>
      <c r="E37" s="32" t="s">
        <v>42</v>
      </c>
      <c r="F37" s="55" t="s">
        <v>59</v>
      </c>
      <c r="G37" s="32"/>
      <c r="H37" s="39" t="n">
        <f aca="false">H38+H41+H45+H43</f>
        <v>607444</v>
      </c>
      <c r="I37" s="39" t="n">
        <f aca="false">I38+I41+I45+I43</f>
        <v>607444</v>
      </c>
      <c r="J37" s="39" t="n">
        <f aca="false">J38+J41+J45+J43</f>
        <v>607444</v>
      </c>
    </row>
    <row r="38" customFormat="false" ht="42.75" hidden="false" customHeight="true" outlineLevel="0" collapsed="false">
      <c r="A38" s="216"/>
      <c r="B38" s="201"/>
      <c r="C38" s="58" t="s">
        <v>60</v>
      </c>
      <c r="D38" s="42" t="s">
        <v>18</v>
      </c>
      <c r="E38" s="42" t="s">
        <v>42</v>
      </c>
      <c r="F38" s="27" t="s">
        <v>61</v>
      </c>
      <c r="G38" s="42"/>
      <c r="H38" s="43" t="n">
        <f aca="false">H39</f>
        <v>47331</v>
      </c>
      <c r="I38" s="43" t="n">
        <f aca="false">I39</f>
        <v>47331</v>
      </c>
      <c r="J38" s="43" t="n">
        <f aca="false">J39</f>
        <v>47331</v>
      </c>
    </row>
    <row r="39" customFormat="false" ht="77.25" hidden="false" customHeight="true" outlineLevel="0" collapsed="false">
      <c r="A39" s="216"/>
      <c r="B39" s="201"/>
      <c r="C39" s="58" t="s">
        <v>62</v>
      </c>
      <c r="D39" s="42" t="s">
        <v>18</v>
      </c>
      <c r="E39" s="42" t="s">
        <v>42</v>
      </c>
      <c r="F39" s="27" t="s">
        <v>63</v>
      </c>
      <c r="G39" s="42"/>
      <c r="H39" s="43" t="n">
        <f aca="false">H40</f>
        <v>47331</v>
      </c>
      <c r="I39" s="43" t="n">
        <f aca="false">I40</f>
        <v>47331</v>
      </c>
      <c r="J39" s="43" t="n">
        <f aca="false">J40</f>
        <v>47331</v>
      </c>
    </row>
    <row r="40" customFormat="false" ht="80.25" hidden="false" customHeight="true" outlineLevel="0" collapsed="false">
      <c r="A40" s="216"/>
      <c r="B40" s="201"/>
      <c r="C40" s="58" t="s">
        <v>26</v>
      </c>
      <c r="D40" s="42" t="s">
        <v>18</v>
      </c>
      <c r="E40" s="42" t="s">
        <v>42</v>
      </c>
      <c r="F40" s="27" t="s">
        <v>63</v>
      </c>
      <c r="G40" s="42" t="s">
        <v>27</v>
      </c>
      <c r="H40" s="43" t="n">
        <v>47331</v>
      </c>
      <c r="I40" s="43" t="n">
        <v>47331</v>
      </c>
      <c r="J40" s="43" t="n">
        <v>47331</v>
      </c>
    </row>
    <row r="41" customFormat="false" ht="58.5" hidden="false" customHeight="true" outlineLevel="0" collapsed="false">
      <c r="A41" s="216"/>
      <c r="B41" s="201"/>
      <c r="C41" s="51" t="s">
        <v>64</v>
      </c>
      <c r="D41" s="42" t="s">
        <v>18</v>
      </c>
      <c r="E41" s="42" t="s">
        <v>42</v>
      </c>
      <c r="F41" s="62" t="s">
        <v>65</v>
      </c>
      <c r="G41" s="42"/>
      <c r="H41" s="43" t="n">
        <f aca="false">H42</f>
        <v>473313</v>
      </c>
      <c r="I41" s="43" t="n">
        <f aca="false">I42</f>
        <v>473313</v>
      </c>
      <c r="J41" s="43" t="n">
        <f aca="false">J42</f>
        <v>473313</v>
      </c>
    </row>
    <row r="42" customFormat="false" ht="82.5" hidden="false" customHeight="true" outlineLevel="0" collapsed="false">
      <c r="A42" s="216"/>
      <c r="B42" s="201"/>
      <c r="C42" s="50" t="s">
        <v>26</v>
      </c>
      <c r="D42" s="42" t="s">
        <v>18</v>
      </c>
      <c r="E42" s="42" t="s">
        <v>42</v>
      </c>
      <c r="F42" s="62" t="s">
        <v>65</v>
      </c>
      <c r="G42" s="42" t="s">
        <v>27</v>
      </c>
      <c r="H42" s="43" t="n">
        <v>473313</v>
      </c>
      <c r="I42" s="43" t="n">
        <v>473313</v>
      </c>
      <c r="J42" s="43" t="n">
        <v>473313</v>
      </c>
    </row>
    <row r="43" customFormat="false" ht="35.25" hidden="false" customHeight="true" outlineLevel="0" collapsed="false">
      <c r="A43" s="216"/>
      <c r="B43" s="201"/>
      <c r="C43" s="50" t="s">
        <v>32</v>
      </c>
      <c r="D43" s="42"/>
      <c r="E43" s="42"/>
      <c r="F43" s="62"/>
      <c r="G43" s="42"/>
      <c r="H43" s="43" t="n">
        <f aca="false">H44</f>
        <v>86800</v>
      </c>
      <c r="I43" s="43" t="n">
        <f aca="false">I44</f>
        <v>86800</v>
      </c>
      <c r="J43" s="43" t="n">
        <f aca="false">J44</f>
        <v>86800</v>
      </c>
    </row>
    <row r="44" customFormat="false" ht="78" hidden="false" customHeight="true" outlineLevel="0" collapsed="false">
      <c r="A44" s="216"/>
      <c r="B44" s="201"/>
      <c r="C44" s="50" t="s">
        <v>26</v>
      </c>
      <c r="D44" s="42" t="s">
        <v>18</v>
      </c>
      <c r="E44" s="42" t="s">
        <v>42</v>
      </c>
      <c r="F44" s="62" t="s">
        <v>66</v>
      </c>
      <c r="G44" s="42" t="s">
        <v>27</v>
      </c>
      <c r="H44" s="43" t="n">
        <v>86800</v>
      </c>
      <c r="I44" s="43" t="n">
        <v>86800</v>
      </c>
      <c r="J44" s="43" t="n">
        <v>86800</v>
      </c>
    </row>
    <row r="45" customFormat="false" ht="86.25" hidden="true" customHeight="true" outlineLevel="0" collapsed="false">
      <c r="A45" s="216"/>
      <c r="B45" s="201"/>
      <c r="C45" s="63" t="s">
        <v>67</v>
      </c>
      <c r="D45" s="42" t="s">
        <v>18</v>
      </c>
      <c r="E45" s="42" t="s">
        <v>42</v>
      </c>
      <c r="F45" s="62" t="s">
        <v>68</v>
      </c>
      <c r="G45" s="42"/>
      <c r="H45" s="43" t="n">
        <f aca="false">H46</f>
        <v>0</v>
      </c>
      <c r="I45" s="43" t="n">
        <f aca="false">I46</f>
        <v>0</v>
      </c>
      <c r="J45" s="43" t="n">
        <f aca="false">J46</f>
        <v>0</v>
      </c>
    </row>
    <row r="46" customFormat="false" ht="96.75" hidden="true" customHeight="true" outlineLevel="0" collapsed="false">
      <c r="A46" s="216"/>
      <c r="B46" s="201"/>
      <c r="C46" s="53" t="s">
        <v>26</v>
      </c>
      <c r="D46" s="42" t="s">
        <v>18</v>
      </c>
      <c r="E46" s="42" t="s">
        <v>42</v>
      </c>
      <c r="F46" s="62" t="s">
        <v>68</v>
      </c>
      <c r="G46" s="42" t="s">
        <v>27</v>
      </c>
      <c r="H46" s="43"/>
      <c r="I46" s="43"/>
      <c r="J46" s="43"/>
    </row>
    <row r="47" customFormat="false" ht="72.75" hidden="true" customHeight="true" outlineLevel="0" collapsed="false">
      <c r="A47" s="216"/>
      <c r="B47" s="201"/>
      <c r="C47" s="65" t="s">
        <v>69</v>
      </c>
      <c r="D47" s="32" t="s">
        <v>18</v>
      </c>
      <c r="E47" s="32" t="s">
        <v>70</v>
      </c>
      <c r="F47" s="67" t="s">
        <v>71</v>
      </c>
      <c r="G47" s="32"/>
      <c r="H47" s="39" t="n">
        <f aca="false">H48</f>
        <v>0</v>
      </c>
      <c r="I47" s="39" t="n">
        <f aca="false">I48</f>
        <v>0</v>
      </c>
      <c r="J47" s="39" t="n">
        <f aca="false">J48</f>
        <v>0</v>
      </c>
    </row>
    <row r="48" customFormat="false" ht="61.5" hidden="true" customHeight="true" outlineLevel="0" collapsed="false">
      <c r="A48" s="216"/>
      <c r="B48" s="201"/>
      <c r="C48" s="53" t="s">
        <v>58</v>
      </c>
      <c r="D48" s="42" t="s">
        <v>18</v>
      </c>
      <c r="E48" s="42" t="s">
        <v>70</v>
      </c>
      <c r="F48" s="62" t="s">
        <v>72</v>
      </c>
      <c r="G48" s="42"/>
      <c r="H48" s="43" t="n">
        <f aca="false">H49</f>
        <v>0</v>
      </c>
      <c r="I48" s="43" t="n">
        <f aca="false">I49</f>
        <v>0</v>
      </c>
      <c r="J48" s="43" t="n">
        <f aca="false">J49</f>
        <v>0</v>
      </c>
    </row>
    <row r="49" customFormat="false" ht="85.5" hidden="true" customHeight="true" outlineLevel="0" collapsed="false">
      <c r="A49" s="216"/>
      <c r="B49" s="201"/>
      <c r="C49" s="53" t="s">
        <v>73</v>
      </c>
      <c r="D49" s="42" t="s">
        <v>18</v>
      </c>
      <c r="E49" s="42" t="s">
        <v>70</v>
      </c>
      <c r="F49" s="62" t="s">
        <v>72</v>
      </c>
      <c r="G49" s="42"/>
      <c r="H49" s="43" t="n">
        <f aca="false">H50</f>
        <v>0</v>
      </c>
      <c r="I49" s="43" t="n">
        <f aca="false">I50</f>
        <v>0</v>
      </c>
      <c r="J49" s="43" t="n">
        <f aca="false">J50</f>
        <v>0</v>
      </c>
    </row>
    <row r="50" customFormat="false" ht="35.25" hidden="true" customHeight="true" outlineLevel="0" collapsed="false">
      <c r="A50" s="216"/>
      <c r="B50" s="201"/>
      <c r="C50" s="56" t="s">
        <v>40</v>
      </c>
      <c r="D50" s="42" t="s">
        <v>18</v>
      </c>
      <c r="E50" s="42" t="s">
        <v>70</v>
      </c>
      <c r="F50" s="62" t="s">
        <v>72</v>
      </c>
      <c r="G50" s="42" t="s">
        <v>35</v>
      </c>
      <c r="H50" s="43"/>
      <c r="I50" s="43"/>
      <c r="J50" s="43"/>
    </row>
    <row r="51" customFormat="false" ht="49.5" hidden="false" customHeight="true" outlineLevel="0" collapsed="false">
      <c r="A51" s="216"/>
      <c r="B51" s="201"/>
      <c r="C51" s="304" t="s">
        <v>739</v>
      </c>
      <c r="D51" s="42"/>
      <c r="E51" s="42"/>
      <c r="F51" s="62"/>
      <c r="G51" s="42"/>
      <c r="H51" s="43" t="n">
        <f aca="false">H52</f>
        <v>4633398.5</v>
      </c>
      <c r="I51" s="43"/>
      <c r="J51" s="43" t="n">
        <f aca="false">J52</f>
        <v>4633398.5</v>
      </c>
    </row>
    <row r="52" customFormat="false" ht="35.25" hidden="false" customHeight="true" outlineLevel="0" collapsed="false">
      <c r="A52" s="216"/>
      <c r="B52" s="201"/>
      <c r="C52" s="51" t="s">
        <v>58</v>
      </c>
      <c r="D52" s="42" t="s">
        <v>18</v>
      </c>
      <c r="E52" s="42" t="s">
        <v>75</v>
      </c>
      <c r="F52" s="27"/>
      <c r="G52" s="42"/>
      <c r="H52" s="43" t="n">
        <f aca="false">H53+H60</f>
        <v>4633398.5</v>
      </c>
      <c r="I52" s="43"/>
      <c r="J52" s="43" t="n">
        <f aca="false">J53+J60</f>
        <v>4633398.5</v>
      </c>
    </row>
    <row r="53" customFormat="false" ht="40.5" hidden="false" customHeight="true" outlineLevel="0" collapsed="false">
      <c r="A53" s="216"/>
      <c r="B53" s="201"/>
      <c r="C53" s="41" t="s">
        <v>60</v>
      </c>
      <c r="D53" s="42" t="s">
        <v>18</v>
      </c>
      <c r="E53" s="42" t="s">
        <v>75</v>
      </c>
      <c r="F53" s="27" t="s">
        <v>611</v>
      </c>
      <c r="G53" s="42"/>
      <c r="H53" s="43" t="n">
        <f aca="false">H54+H58</f>
        <v>3338839.33</v>
      </c>
      <c r="I53" s="43"/>
      <c r="J53" s="43" t="n">
        <f aca="false">J54+J58</f>
        <v>3338839.33</v>
      </c>
    </row>
    <row r="54" customFormat="false" ht="44.25" hidden="false" customHeight="true" outlineLevel="0" collapsed="false">
      <c r="A54" s="216"/>
      <c r="B54" s="201"/>
      <c r="C54" s="41" t="s">
        <v>24</v>
      </c>
      <c r="D54" s="42" t="s">
        <v>18</v>
      </c>
      <c r="E54" s="42" t="s">
        <v>75</v>
      </c>
      <c r="F54" s="27" t="s">
        <v>612</v>
      </c>
      <c r="G54" s="32"/>
      <c r="H54" s="43" t="n">
        <f aca="false">H55+H56+H57</f>
        <v>3329373.33</v>
      </c>
      <c r="I54" s="43"/>
      <c r="J54" s="43" t="n">
        <f aca="false">J55+J56+J57</f>
        <v>3329373.33</v>
      </c>
    </row>
    <row r="55" customFormat="false" ht="78.75" hidden="false" customHeight="true" outlineLevel="0" collapsed="false">
      <c r="A55" s="216"/>
      <c r="B55" s="201"/>
      <c r="C55" s="50" t="s">
        <v>26</v>
      </c>
      <c r="D55" s="42" t="s">
        <v>18</v>
      </c>
      <c r="E55" s="42" t="s">
        <v>75</v>
      </c>
      <c r="F55" s="27" t="s">
        <v>612</v>
      </c>
      <c r="G55" s="42" t="s">
        <v>27</v>
      </c>
      <c r="H55" s="43" t="n">
        <v>3097173.33</v>
      </c>
      <c r="I55" s="43"/>
      <c r="J55" s="43" t="n">
        <v>3097173.33</v>
      </c>
    </row>
    <row r="56" customFormat="false" ht="42.75" hidden="false" customHeight="true" outlineLevel="0" collapsed="false">
      <c r="A56" s="216"/>
      <c r="B56" s="201"/>
      <c r="C56" s="58" t="s">
        <v>40</v>
      </c>
      <c r="D56" s="42" t="s">
        <v>18</v>
      </c>
      <c r="E56" s="42" t="s">
        <v>75</v>
      </c>
      <c r="F56" s="27" t="s">
        <v>612</v>
      </c>
      <c r="G56" s="42" t="s">
        <v>35</v>
      </c>
      <c r="H56" s="43" t="n">
        <v>231700</v>
      </c>
      <c r="I56" s="43"/>
      <c r="J56" s="43" t="n">
        <v>231700</v>
      </c>
    </row>
    <row r="57" customFormat="false" ht="36.75" hidden="false" customHeight="true" outlineLevel="0" collapsed="false">
      <c r="A57" s="216"/>
      <c r="B57" s="201"/>
      <c r="C57" s="51" t="s">
        <v>36</v>
      </c>
      <c r="D57" s="42" t="s">
        <v>18</v>
      </c>
      <c r="E57" s="42" t="s">
        <v>75</v>
      </c>
      <c r="F57" s="27" t="s">
        <v>612</v>
      </c>
      <c r="G57" s="42" t="s">
        <v>37</v>
      </c>
      <c r="H57" s="43" t="n">
        <v>500</v>
      </c>
      <c r="I57" s="43"/>
      <c r="J57" s="43" t="n">
        <v>500</v>
      </c>
    </row>
    <row r="58" customFormat="false" ht="77.25" hidden="false" customHeight="true" outlineLevel="0" collapsed="false">
      <c r="A58" s="216"/>
      <c r="B58" s="201"/>
      <c r="C58" s="58" t="s">
        <v>616</v>
      </c>
      <c r="D58" s="42" t="s">
        <v>18</v>
      </c>
      <c r="E58" s="42" t="s">
        <v>75</v>
      </c>
      <c r="F58" s="27" t="s">
        <v>617</v>
      </c>
      <c r="G58" s="42"/>
      <c r="H58" s="43" t="n">
        <f aca="false">H59</f>
        <v>9466</v>
      </c>
      <c r="I58" s="43"/>
      <c r="J58" s="43" t="n">
        <f aca="false">J59</f>
        <v>9466</v>
      </c>
    </row>
    <row r="59" customFormat="false" ht="98.25" hidden="false" customHeight="true" outlineLevel="0" collapsed="false">
      <c r="A59" s="216"/>
      <c r="B59" s="201"/>
      <c r="C59" s="58" t="s">
        <v>26</v>
      </c>
      <c r="D59" s="42" t="s">
        <v>18</v>
      </c>
      <c r="E59" s="42" t="s">
        <v>75</v>
      </c>
      <c r="F59" s="27" t="s">
        <v>617</v>
      </c>
      <c r="G59" s="42" t="s">
        <v>27</v>
      </c>
      <c r="H59" s="43" t="n">
        <f aca="false">'Приложение 10'!I596</f>
        <v>9466</v>
      </c>
      <c r="I59" s="43"/>
      <c r="J59" s="43" t="n">
        <f aca="false">'Приложение 10'!J596</f>
        <v>9466</v>
      </c>
    </row>
    <row r="60" customFormat="false" ht="44.25" hidden="false" customHeight="true" outlineLevel="0" collapsed="false">
      <c r="A60" s="216"/>
      <c r="B60" s="201"/>
      <c r="C60" s="68" t="s">
        <v>74</v>
      </c>
      <c r="D60" s="32" t="s">
        <v>18</v>
      </c>
      <c r="E60" s="32" t="s">
        <v>75</v>
      </c>
      <c r="F60" s="55" t="s">
        <v>76</v>
      </c>
      <c r="G60" s="32"/>
      <c r="H60" s="39" t="n">
        <f aca="false">H61</f>
        <v>1294559.17</v>
      </c>
      <c r="I60" s="39" t="n">
        <f aca="false">I61</f>
        <v>798320</v>
      </c>
      <c r="J60" s="39" t="n">
        <f aca="false">J61</f>
        <v>1294559.17</v>
      </c>
    </row>
    <row r="61" customFormat="false" ht="42.75" hidden="false" customHeight="true" outlineLevel="0" collapsed="false">
      <c r="A61" s="216"/>
      <c r="B61" s="201"/>
      <c r="C61" s="53" t="s">
        <v>77</v>
      </c>
      <c r="D61" s="42" t="s">
        <v>18</v>
      </c>
      <c r="E61" s="42" t="s">
        <v>75</v>
      </c>
      <c r="F61" s="27" t="s">
        <v>78</v>
      </c>
      <c r="G61" s="42"/>
      <c r="H61" s="43" t="n">
        <f aca="false">H62+H66</f>
        <v>1294559.17</v>
      </c>
      <c r="I61" s="43" t="n">
        <f aca="false">I62+I66</f>
        <v>798320</v>
      </c>
      <c r="J61" s="43" t="n">
        <f aca="false">J62+J66</f>
        <v>1294559.17</v>
      </c>
    </row>
    <row r="62" customFormat="false" ht="84.75" hidden="true" customHeight="true" outlineLevel="0" collapsed="false">
      <c r="A62" s="216"/>
      <c r="B62" s="201"/>
      <c r="C62" s="56" t="s">
        <v>79</v>
      </c>
      <c r="D62" s="42" t="s">
        <v>18</v>
      </c>
      <c r="E62" s="42" t="s">
        <v>75</v>
      </c>
      <c r="F62" s="27" t="s">
        <v>80</v>
      </c>
      <c r="G62" s="42"/>
      <c r="H62" s="43" t="n">
        <f aca="false">H63+H64+H65</f>
        <v>0</v>
      </c>
      <c r="I62" s="43" t="n">
        <f aca="false">I63+I64+I65</f>
        <v>0</v>
      </c>
      <c r="J62" s="43" t="n">
        <f aca="false">J63+J64+J65</f>
        <v>0</v>
      </c>
    </row>
    <row r="63" customFormat="false" ht="51.75" hidden="true" customHeight="true" outlineLevel="0" collapsed="false">
      <c r="A63" s="216"/>
      <c r="B63" s="201"/>
      <c r="C63" s="58" t="s">
        <v>26</v>
      </c>
      <c r="D63" s="42" t="s">
        <v>18</v>
      </c>
      <c r="E63" s="42" t="s">
        <v>75</v>
      </c>
      <c r="F63" s="27" t="s">
        <v>80</v>
      </c>
      <c r="G63" s="42" t="s">
        <v>27</v>
      </c>
      <c r="H63" s="43"/>
      <c r="I63" s="43"/>
      <c r="J63" s="43"/>
    </row>
    <row r="64" customFormat="false" ht="39.75" hidden="true" customHeight="true" outlineLevel="0" collapsed="false">
      <c r="A64" s="216" t="n">
        <f aca="false">IF(H64=0,1,0)</f>
        <v>1</v>
      </c>
      <c r="B64" s="201" t="e">
        <f aca="false">IF(#REF!=H64,"0","нет")</f>
        <v>#REF!</v>
      </c>
      <c r="C64" s="58" t="s">
        <v>40</v>
      </c>
      <c r="D64" s="42" t="s">
        <v>18</v>
      </c>
      <c r="E64" s="42" t="s">
        <v>75</v>
      </c>
      <c r="F64" s="27" t="s">
        <v>80</v>
      </c>
      <c r="G64" s="42" t="s">
        <v>35</v>
      </c>
      <c r="H64" s="43"/>
      <c r="I64" s="43"/>
      <c r="J64" s="43"/>
    </row>
    <row r="65" s="219" customFormat="true" ht="33" hidden="true" customHeight="true" outlineLevel="0" collapsed="false">
      <c r="A65" s="216" t="n">
        <f aca="false">IF(H65=0,1,0)</f>
        <v>1</v>
      </c>
      <c r="B65" s="218" t="e">
        <f aca="false">IF(#REF!=H65,"0","нет")</f>
        <v>#REF!</v>
      </c>
      <c r="C65" s="58" t="s">
        <v>36</v>
      </c>
      <c r="D65" s="42" t="s">
        <v>18</v>
      </c>
      <c r="E65" s="42" t="s">
        <v>75</v>
      </c>
      <c r="F65" s="27" t="s">
        <v>80</v>
      </c>
      <c r="G65" s="42" t="s">
        <v>37</v>
      </c>
      <c r="H65" s="43"/>
      <c r="I65" s="43"/>
      <c r="J65" s="43"/>
    </row>
    <row r="66" s="219" customFormat="true" ht="39" hidden="false" customHeight="true" outlineLevel="0" collapsed="false">
      <c r="A66" s="216"/>
      <c r="B66" s="218"/>
      <c r="C66" s="53" t="s">
        <v>32</v>
      </c>
      <c r="D66" s="42" t="s">
        <v>18</v>
      </c>
      <c r="E66" s="42" t="s">
        <v>75</v>
      </c>
      <c r="F66" s="27" t="s">
        <v>81</v>
      </c>
      <c r="G66" s="42"/>
      <c r="H66" s="43" t="n">
        <f aca="false">H67+H68+H69</f>
        <v>1294559.17</v>
      </c>
      <c r="I66" s="43" t="n">
        <f aca="false">I67+I68+I69</f>
        <v>798320</v>
      </c>
      <c r="J66" s="43" t="n">
        <f aca="false">J67+J68+J69</f>
        <v>1294559.17</v>
      </c>
    </row>
    <row r="67" s="219" customFormat="true" ht="47.25" hidden="false" customHeight="true" outlineLevel="0" collapsed="false">
      <c r="A67" s="216"/>
      <c r="B67" s="218"/>
      <c r="C67" s="63" t="s">
        <v>26</v>
      </c>
      <c r="D67" s="42" t="s">
        <v>18</v>
      </c>
      <c r="E67" s="42" t="s">
        <v>75</v>
      </c>
      <c r="F67" s="27" t="s">
        <v>81</v>
      </c>
      <c r="G67" s="42" t="s">
        <v>27</v>
      </c>
      <c r="H67" s="43" t="n">
        <f aca="false">'Приложение 10'!I602+'Приложение 10'!I59</f>
        <v>1274559.17</v>
      </c>
      <c r="I67" s="43" t="n">
        <v>778320</v>
      </c>
      <c r="J67" s="43" t="n">
        <f aca="false">'Приложение 10'!J59+'Приложение 10'!J602</f>
        <v>1274559.17</v>
      </c>
    </row>
    <row r="68" s="219" customFormat="true" ht="41.25" hidden="false" customHeight="true" outlineLevel="0" collapsed="false">
      <c r="A68" s="216"/>
      <c r="B68" s="218"/>
      <c r="C68" s="58" t="s">
        <v>40</v>
      </c>
      <c r="D68" s="42" t="s">
        <v>18</v>
      </c>
      <c r="E68" s="42" t="s">
        <v>75</v>
      </c>
      <c r="F68" s="27" t="s">
        <v>81</v>
      </c>
      <c r="G68" s="42" t="s">
        <v>35</v>
      </c>
      <c r="H68" s="43" t="n">
        <v>18000</v>
      </c>
      <c r="I68" s="43" t="n">
        <v>18000</v>
      </c>
      <c r="J68" s="43" t="n">
        <v>18000</v>
      </c>
    </row>
    <row r="69" s="219" customFormat="true" ht="15.75" hidden="false" customHeight="true" outlineLevel="0" collapsed="false">
      <c r="A69" s="216"/>
      <c r="B69" s="218"/>
      <c r="C69" s="51" t="s">
        <v>36</v>
      </c>
      <c r="D69" s="42" t="s">
        <v>18</v>
      </c>
      <c r="E69" s="42" t="s">
        <v>75</v>
      </c>
      <c r="F69" s="27" t="s">
        <v>81</v>
      </c>
      <c r="G69" s="42" t="s">
        <v>37</v>
      </c>
      <c r="H69" s="43" t="n">
        <v>2000</v>
      </c>
      <c r="I69" s="43" t="n">
        <v>2000</v>
      </c>
      <c r="J69" s="43" t="n">
        <v>2000</v>
      </c>
    </row>
    <row r="70" s="219" customFormat="true" ht="39" hidden="true" customHeight="true" outlineLevel="0" collapsed="false">
      <c r="A70" s="216"/>
      <c r="B70" s="218"/>
      <c r="C70" s="65" t="s">
        <v>58</v>
      </c>
      <c r="D70" s="32" t="s">
        <v>18</v>
      </c>
      <c r="E70" s="32" t="s">
        <v>82</v>
      </c>
      <c r="F70" s="55" t="s">
        <v>71</v>
      </c>
      <c r="G70" s="32"/>
      <c r="H70" s="39" t="n">
        <f aca="false">H73</f>
        <v>0</v>
      </c>
      <c r="I70" s="39" t="n">
        <f aca="false">I73</f>
        <v>0</v>
      </c>
      <c r="J70" s="39" t="n">
        <f aca="false">J73</f>
        <v>0</v>
      </c>
    </row>
    <row r="71" s="219" customFormat="true" ht="45.75" hidden="true" customHeight="true" outlineLevel="0" collapsed="false">
      <c r="A71" s="216"/>
      <c r="B71" s="218"/>
      <c r="C71" s="58" t="s">
        <v>83</v>
      </c>
      <c r="D71" s="42" t="s">
        <v>18</v>
      </c>
      <c r="E71" s="42" t="s">
        <v>82</v>
      </c>
      <c r="F71" s="27" t="s">
        <v>84</v>
      </c>
      <c r="G71" s="42"/>
      <c r="H71" s="43" t="n">
        <f aca="false">H72</f>
        <v>0</v>
      </c>
      <c r="I71" s="43" t="n">
        <f aca="false">I72</f>
        <v>0</v>
      </c>
      <c r="J71" s="43" t="n">
        <f aca="false">J72</f>
        <v>0</v>
      </c>
    </row>
    <row r="72" s="219" customFormat="true" ht="43.5" hidden="true" customHeight="true" outlineLevel="0" collapsed="false">
      <c r="A72" s="216"/>
      <c r="B72" s="218"/>
      <c r="C72" s="58" t="s">
        <v>85</v>
      </c>
      <c r="D72" s="42" t="s">
        <v>18</v>
      </c>
      <c r="E72" s="42" t="s">
        <v>82</v>
      </c>
      <c r="F72" s="27" t="s">
        <v>86</v>
      </c>
      <c r="G72" s="42"/>
      <c r="H72" s="43" t="n">
        <f aca="false">H73</f>
        <v>0</v>
      </c>
      <c r="I72" s="43" t="n">
        <f aca="false">I73</f>
        <v>0</v>
      </c>
      <c r="J72" s="43" t="n">
        <f aca="false">J73</f>
        <v>0</v>
      </c>
    </row>
    <row r="73" s="219" customFormat="true" ht="56.25" hidden="true" customHeight="true" outlineLevel="0" collapsed="false">
      <c r="A73" s="216"/>
      <c r="B73" s="218"/>
      <c r="C73" s="58" t="s">
        <v>36</v>
      </c>
      <c r="D73" s="42" t="s">
        <v>18</v>
      </c>
      <c r="E73" s="42" t="s">
        <v>82</v>
      </c>
      <c r="F73" s="27" t="s">
        <v>86</v>
      </c>
      <c r="G73" s="42" t="s">
        <v>37</v>
      </c>
      <c r="H73" s="43"/>
      <c r="I73" s="43"/>
      <c r="J73" s="43"/>
    </row>
    <row r="74" s="219" customFormat="true" ht="26.25" hidden="false" customHeight="true" outlineLevel="0" collapsed="false">
      <c r="A74" s="216"/>
      <c r="B74" s="218"/>
      <c r="C74" s="91" t="s">
        <v>627</v>
      </c>
      <c r="D74" s="32" t="s">
        <v>18</v>
      </c>
      <c r="E74" s="32" t="s">
        <v>598</v>
      </c>
      <c r="F74" s="33"/>
      <c r="G74" s="32"/>
      <c r="H74" s="39" t="n">
        <f aca="false">H75</f>
        <v>700000</v>
      </c>
      <c r="I74" s="39" t="n">
        <f aca="false">I75</f>
        <v>700000</v>
      </c>
      <c r="J74" s="39" t="n">
        <f aca="false">J75</f>
        <v>700000</v>
      </c>
    </row>
    <row r="75" s="219" customFormat="true" ht="22.5" hidden="false" customHeight="true" outlineLevel="0" collapsed="false">
      <c r="A75" s="216"/>
      <c r="B75" s="218"/>
      <c r="C75" s="45" t="s">
        <v>628</v>
      </c>
      <c r="D75" s="42" t="s">
        <v>18</v>
      </c>
      <c r="E75" s="42" t="s">
        <v>598</v>
      </c>
      <c r="F75" s="59" t="s">
        <v>629</v>
      </c>
      <c r="G75" s="42"/>
      <c r="H75" s="43" t="n">
        <f aca="false">H76</f>
        <v>700000</v>
      </c>
      <c r="I75" s="43" t="n">
        <f aca="false">I76</f>
        <v>700000</v>
      </c>
      <c r="J75" s="43" t="n">
        <f aca="false">J76</f>
        <v>700000</v>
      </c>
    </row>
    <row r="76" s="219" customFormat="true" ht="15" hidden="false" customHeight="true" outlineLevel="0" collapsed="false">
      <c r="A76" s="216"/>
      <c r="B76" s="218"/>
      <c r="C76" s="197" t="s">
        <v>627</v>
      </c>
      <c r="D76" s="42" t="s">
        <v>18</v>
      </c>
      <c r="E76" s="42" t="s">
        <v>598</v>
      </c>
      <c r="F76" s="27" t="s">
        <v>630</v>
      </c>
      <c r="G76" s="42"/>
      <c r="H76" s="43" t="n">
        <f aca="false">H77</f>
        <v>700000</v>
      </c>
      <c r="I76" s="43" t="n">
        <f aca="false">I77</f>
        <v>700000</v>
      </c>
      <c r="J76" s="43" t="n">
        <f aca="false">J77</f>
        <v>700000</v>
      </c>
    </row>
    <row r="77" s="219" customFormat="true" ht="27" hidden="false" customHeight="true" outlineLevel="0" collapsed="false">
      <c r="A77" s="216"/>
      <c r="B77" s="218"/>
      <c r="C77" s="45" t="s">
        <v>631</v>
      </c>
      <c r="D77" s="42" t="s">
        <v>18</v>
      </c>
      <c r="E77" s="42" t="s">
        <v>598</v>
      </c>
      <c r="F77" s="27" t="s">
        <v>632</v>
      </c>
      <c r="G77" s="42"/>
      <c r="H77" s="43" t="n">
        <f aca="false">H78</f>
        <v>700000</v>
      </c>
      <c r="I77" s="43" t="n">
        <f aca="false">I78</f>
        <v>700000</v>
      </c>
      <c r="J77" s="43" t="n">
        <f aca="false">J78</f>
        <v>700000</v>
      </c>
    </row>
    <row r="78" s="219" customFormat="true" ht="31.5" hidden="false" customHeight="true" outlineLevel="0" collapsed="false">
      <c r="A78" s="216"/>
      <c r="B78" s="218"/>
      <c r="C78" s="51" t="s">
        <v>36</v>
      </c>
      <c r="D78" s="42" t="s">
        <v>18</v>
      </c>
      <c r="E78" s="42" t="s">
        <v>598</v>
      </c>
      <c r="F78" s="27" t="s">
        <v>633</v>
      </c>
      <c r="G78" s="42" t="s">
        <v>37</v>
      </c>
      <c r="H78" s="43" t="n">
        <v>700000</v>
      </c>
      <c r="I78" s="43" t="n">
        <v>700000</v>
      </c>
      <c r="J78" s="43" t="n">
        <v>700000</v>
      </c>
    </row>
    <row r="79" s="219" customFormat="true" ht="28.5" hidden="false" customHeight="true" outlineLevel="0" collapsed="false">
      <c r="A79" s="216"/>
      <c r="B79" s="218"/>
      <c r="C79" s="69" t="s">
        <v>87</v>
      </c>
      <c r="D79" s="32" t="s">
        <v>18</v>
      </c>
      <c r="E79" s="32" t="s">
        <v>88</v>
      </c>
      <c r="F79" s="33"/>
      <c r="G79" s="32"/>
      <c r="H79" s="39" t="n">
        <f aca="false">H91+H101+H110+H80</f>
        <v>48649364.61</v>
      </c>
      <c r="I79" s="39" t="e">
        <f aca="false">I91+I101+I110+I80</f>
        <v>#REF!</v>
      </c>
      <c r="J79" s="39" t="n">
        <f aca="false">J91+J101+J110+J80</f>
        <v>50371269.61</v>
      </c>
    </row>
    <row r="80" s="219" customFormat="true" ht="63" hidden="false" customHeight="false" outlineLevel="0" collapsed="false">
      <c r="A80" s="216"/>
      <c r="B80" s="218"/>
      <c r="C80" s="65" t="s">
        <v>89</v>
      </c>
      <c r="D80" s="25" t="s">
        <v>18</v>
      </c>
      <c r="E80" s="25" t="s">
        <v>88</v>
      </c>
      <c r="F80" s="55"/>
      <c r="G80" s="32"/>
      <c r="H80" s="39" t="n">
        <f aca="false">H81</f>
        <v>27286780.11</v>
      </c>
      <c r="I80" s="39" t="n">
        <f aca="false">I81</f>
        <v>28986190.11</v>
      </c>
      <c r="J80" s="39" t="n">
        <f aca="false">J81</f>
        <v>28965890.11</v>
      </c>
    </row>
    <row r="81" s="219" customFormat="true" ht="68.25" hidden="false" customHeight="true" outlineLevel="0" collapsed="false">
      <c r="A81" s="216"/>
      <c r="B81" s="218"/>
      <c r="C81" s="71" t="s">
        <v>90</v>
      </c>
      <c r="D81" s="38" t="s">
        <v>18</v>
      </c>
      <c r="E81" s="38" t="s">
        <v>88</v>
      </c>
      <c r="F81" s="27" t="s">
        <v>91</v>
      </c>
      <c r="G81" s="42"/>
      <c r="H81" s="43" t="n">
        <f aca="false">H82+H87</f>
        <v>27286780.11</v>
      </c>
      <c r="I81" s="43" t="n">
        <f aca="false">I82+I87</f>
        <v>28986190.11</v>
      </c>
      <c r="J81" s="43" t="n">
        <f aca="false">J82+J87</f>
        <v>28965890.11</v>
      </c>
    </row>
    <row r="82" s="219" customFormat="true" ht="93" hidden="false" customHeight="true" outlineLevel="0" collapsed="false">
      <c r="A82" s="216"/>
      <c r="B82" s="218"/>
      <c r="C82" s="72" t="s">
        <v>92</v>
      </c>
      <c r="D82" s="38" t="s">
        <v>18</v>
      </c>
      <c r="E82" s="38" t="s">
        <v>88</v>
      </c>
      <c r="F82" s="27" t="s">
        <v>93</v>
      </c>
      <c r="G82" s="42"/>
      <c r="H82" s="43" t="n">
        <f aca="false">H83+H84+H85+H86</f>
        <v>5235403.11</v>
      </c>
      <c r="I82" s="43" t="n">
        <f aca="false">I83+I84+I85+I86</f>
        <v>5255703.11</v>
      </c>
      <c r="J82" s="43" t="n">
        <f aca="false">J83+J84+J85+J86</f>
        <v>5235403.11</v>
      </c>
    </row>
    <row r="83" s="219" customFormat="true" ht="82.5" hidden="false" customHeight="true" outlineLevel="0" collapsed="false">
      <c r="A83" s="216"/>
      <c r="B83" s="218"/>
      <c r="C83" s="50" t="s">
        <v>26</v>
      </c>
      <c r="D83" s="38" t="s">
        <v>18</v>
      </c>
      <c r="E83" s="38" t="s">
        <v>88</v>
      </c>
      <c r="F83" s="27" t="s">
        <v>93</v>
      </c>
      <c r="G83" s="42" t="s">
        <v>27</v>
      </c>
      <c r="H83" s="43" t="n">
        <v>4457210.55</v>
      </c>
      <c r="I83" s="43" t="n">
        <v>4457210.55</v>
      </c>
      <c r="J83" s="43" t="n">
        <v>4457210.55</v>
      </c>
    </row>
    <row r="84" s="219" customFormat="true" ht="38.25" hidden="false" customHeight="true" outlineLevel="0" collapsed="false">
      <c r="A84" s="216"/>
      <c r="B84" s="218"/>
      <c r="C84" s="58" t="s">
        <v>40</v>
      </c>
      <c r="D84" s="38" t="s">
        <v>18</v>
      </c>
      <c r="E84" s="38" t="s">
        <v>88</v>
      </c>
      <c r="F84" s="27" t="s">
        <v>93</v>
      </c>
      <c r="G84" s="42" t="s">
        <v>35</v>
      </c>
      <c r="H84" s="43" t="n">
        <v>475000</v>
      </c>
      <c r="I84" s="43" t="n">
        <v>495300</v>
      </c>
      <c r="J84" s="43" t="n">
        <v>475000</v>
      </c>
    </row>
    <row r="85" s="219" customFormat="true" ht="31.5" hidden="true" customHeight="false" outlineLevel="0" collapsed="false">
      <c r="A85" s="216"/>
      <c r="B85" s="218"/>
      <c r="C85" s="73" t="s">
        <v>94</v>
      </c>
      <c r="D85" s="38" t="s">
        <v>18</v>
      </c>
      <c r="E85" s="38" t="s">
        <v>88</v>
      </c>
      <c r="F85" s="27" t="s">
        <v>93</v>
      </c>
      <c r="G85" s="42" t="s">
        <v>95</v>
      </c>
      <c r="H85" s="43"/>
      <c r="I85" s="43"/>
      <c r="J85" s="43"/>
    </row>
    <row r="86" s="219" customFormat="true" ht="24.75" hidden="false" customHeight="true" outlineLevel="0" collapsed="false">
      <c r="A86" s="216"/>
      <c r="B86" s="218"/>
      <c r="C86" s="58" t="s">
        <v>36</v>
      </c>
      <c r="D86" s="38" t="s">
        <v>18</v>
      </c>
      <c r="E86" s="38" t="s">
        <v>88</v>
      </c>
      <c r="F86" s="27" t="s">
        <v>93</v>
      </c>
      <c r="G86" s="42" t="s">
        <v>37</v>
      </c>
      <c r="H86" s="43" t="n">
        <v>303192.56</v>
      </c>
      <c r="I86" s="43" t="n">
        <v>303192.56</v>
      </c>
      <c r="J86" s="43" t="n">
        <v>303192.56</v>
      </c>
    </row>
    <row r="87" s="219" customFormat="true" ht="34.5" hidden="false" customHeight="true" outlineLevel="0" collapsed="false">
      <c r="A87" s="216"/>
      <c r="B87" s="218"/>
      <c r="C87" s="58" t="s">
        <v>58</v>
      </c>
      <c r="D87" s="38"/>
      <c r="E87" s="38"/>
      <c r="F87" s="27"/>
      <c r="G87" s="42"/>
      <c r="H87" s="43" t="n">
        <f aca="false">H88</f>
        <v>22051377</v>
      </c>
      <c r="I87" s="43" t="n">
        <f aca="false">I88</f>
        <v>23730487</v>
      </c>
      <c r="J87" s="43" t="n">
        <f aca="false">J88</f>
        <v>23730487</v>
      </c>
    </row>
    <row r="88" s="219" customFormat="true" ht="42.75" hidden="false" customHeight="true" outlineLevel="0" collapsed="false">
      <c r="A88" s="216"/>
      <c r="B88" s="218"/>
      <c r="C88" s="58" t="s">
        <v>96</v>
      </c>
      <c r="D88" s="38" t="s">
        <v>18</v>
      </c>
      <c r="E88" s="38" t="s">
        <v>88</v>
      </c>
      <c r="F88" s="27" t="s">
        <v>93</v>
      </c>
      <c r="G88" s="42"/>
      <c r="H88" s="43" t="n">
        <f aca="false">H89+H90</f>
        <v>22051377</v>
      </c>
      <c r="I88" s="43" t="n">
        <f aca="false">I89+I90</f>
        <v>23730487</v>
      </c>
      <c r="J88" s="43" t="n">
        <f aca="false">J89+J90</f>
        <v>23730487</v>
      </c>
    </row>
    <row r="89" customFormat="false" ht="34.5" hidden="false" customHeight="true" outlineLevel="0" collapsed="false">
      <c r="A89" s="216" t="n">
        <f aca="false">IF(H89=0,1,0)</f>
        <v>0</v>
      </c>
      <c r="B89" s="201" t="e">
        <f aca="false">IF(#REF!=H89,"0","нет")</f>
        <v>#REF!</v>
      </c>
      <c r="C89" s="58" t="s">
        <v>97</v>
      </c>
      <c r="D89" s="38" t="s">
        <v>18</v>
      </c>
      <c r="E89" s="38" t="s">
        <v>88</v>
      </c>
      <c r="F89" s="27" t="s">
        <v>93</v>
      </c>
      <c r="G89" s="42" t="s">
        <v>98</v>
      </c>
      <c r="H89" s="43" t="n">
        <v>22051377</v>
      </c>
      <c r="I89" s="43" t="n">
        <v>23730487</v>
      </c>
      <c r="J89" s="43" t="n">
        <v>23730487</v>
      </c>
    </row>
    <row r="90" customFormat="false" ht="39" hidden="true" customHeight="true" outlineLevel="0" collapsed="false">
      <c r="A90" s="216" t="n">
        <f aca="false">IF(H90=0,1,0)</f>
        <v>1</v>
      </c>
      <c r="B90" s="201" t="e">
        <f aca="false">IF(#REF!=H90,"0","нет")</f>
        <v>#REF!</v>
      </c>
      <c r="C90" s="58" t="s">
        <v>99</v>
      </c>
      <c r="D90" s="38" t="s">
        <v>18</v>
      </c>
      <c r="E90" s="38" t="s">
        <v>88</v>
      </c>
      <c r="F90" s="27" t="s">
        <v>100</v>
      </c>
      <c r="G90" s="42" t="s">
        <v>98</v>
      </c>
      <c r="H90" s="43"/>
      <c r="I90" s="43"/>
      <c r="J90" s="43"/>
    </row>
    <row r="91" customFormat="false" ht="51" hidden="false" customHeight="true" outlineLevel="0" collapsed="false">
      <c r="A91" s="216" t="n">
        <f aca="false">IF(H91=0,1,0)</f>
        <v>0</v>
      </c>
      <c r="B91" s="201" t="e">
        <f aca="false">IF(#REF!=H91,"0","нет")</f>
        <v>#REF!</v>
      </c>
      <c r="C91" s="222" t="s">
        <v>101</v>
      </c>
      <c r="D91" s="32" t="s">
        <v>18</v>
      </c>
      <c r="E91" s="32" t="s">
        <v>88</v>
      </c>
      <c r="F91" s="67" t="s">
        <v>102</v>
      </c>
      <c r="G91" s="32"/>
      <c r="H91" s="39" t="n">
        <f aca="false">H92+H96+H99</f>
        <v>888557</v>
      </c>
      <c r="I91" s="39" t="e">
        <f aca="false">I92+I96+I99</f>
        <v>#REF!</v>
      </c>
      <c r="J91" s="39" t="n">
        <f aca="false">J92+J96+J99</f>
        <v>888557</v>
      </c>
    </row>
    <row r="92" customFormat="false" ht="36" hidden="false" customHeight="true" outlineLevel="0" collapsed="false">
      <c r="A92" s="216"/>
      <c r="B92" s="201"/>
      <c r="C92" s="58" t="s">
        <v>103</v>
      </c>
      <c r="D92" s="42" t="s">
        <v>18</v>
      </c>
      <c r="E92" s="42" t="s">
        <v>88</v>
      </c>
      <c r="F92" s="62" t="s">
        <v>104</v>
      </c>
      <c r="G92" s="42"/>
      <c r="H92" s="43" t="n">
        <f aca="false">H93</f>
        <v>481775</v>
      </c>
      <c r="I92" s="43" t="n">
        <f aca="false">I93</f>
        <v>481775</v>
      </c>
      <c r="J92" s="43" t="n">
        <f aca="false">J93</f>
        <v>481775</v>
      </c>
    </row>
    <row r="93" customFormat="false" ht="70.5" hidden="false" customHeight="true" outlineLevel="0" collapsed="false">
      <c r="A93" s="216"/>
      <c r="B93" s="201"/>
      <c r="C93" s="73" t="s">
        <v>105</v>
      </c>
      <c r="D93" s="42" t="s">
        <v>18</v>
      </c>
      <c r="E93" s="42" t="s">
        <v>88</v>
      </c>
      <c r="F93" s="62" t="s">
        <v>106</v>
      </c>
      <c r="G93" s="42"/>
      <c r="H93" s="43" t="n">
        <f aca="false">H94</f>
        <v>481775</v>
      </c>
      <c r="I93" s="43" t="n">
        <f aca="false">I94</f>
        <v>481775</v>
      </c>
      <c r="J93" s="43" t="n">
        <f aca="false">J94</f>
        <v>481775</v>
      </c>
    </row>
    <row r="94" customFormat="false" ht="51.75" hidden="false" customHeight="true" outlineLevel="0" collapsed="false">
      <c r="A94" s="216"/>
      <c r="B94" s="201"/>
      <c r="C94" s="53" t="s">
        <v>107</v>
      </c>
      <c r="D94" s="42" t="s">
        <v>18</v>
      </c>
      <c r="E94" s="42" t="s">
        <v>88</v>
      </c>
      <c r="F94" s="62" t="s">
        <v>108</v>
      </c>
      <c r="G94" s="42"/>
      <c r="H94" s="43" t="n">
        <f aca="false">H95</f>
        <v>481775</v>
      </c>
      <c r="I94" s="43" t="n">
        <f aca="false">I95</f>
        <v>481775</v>
      </c>
      <c r="J94" s="43" t="n">
        <f aca="false">J95</f>
        <v>481775</v>
      </c>
    </row>
    <row r="95" customFormat="false" ht="81" hidden="false" customHeight="true" outlineLevel="0" collapsed="false">
      <c r="A95" s="216"/>
      <c r="B95" s="201"/>
      <c r="C95" s="53" t="s">
        <v>26</v>
      </c>
      <c r="D95" s="42" t="s">
        <v>18</v>
      </c>
      <c r="E95" s="42" t="s">
        <v>88</v>
      </c>
      <c r="F95" s="62" t="s">
        <v>108</v>
      </c>
      <c r="G95" s="42" t="s">
        <v>27</v>
      </c>
      <c r="H95" s="43" t="n">
        <v>481775</v>
      </c>
      <c r="I95" s="43" t="n">
        <v>481775</v>
      </c>
      <c r="J95" s="43" t="n">
        <v>481775</v>
      </c>
    </row>
    <row r="96" customFormat="false" ht="54" hidden="false" customHeight="true" outlineLevel="0" collapsed="false">
      <c r="A96" s="216"/>
      <c r="B96" s="201"/>
      <c r="C96" s="73" t="s">
        <v>109</v>
      </c>
      <c r="D96" s="32" t="s">
        <v>18</v>
      </c>
      <c r="E96" s="32" t="s">
        <v>88</v>
      </c>
      <c r="F96" s="67" t="s">
        <v>110</v>
      </c>
      <c r="G96" s="32"/>
      <c r="H96" s="39" t="n">
        <f aca="false">H97</f>
        <v>333365</v>
      </c>
      <c r="I96" s="39" t="e">
        <f aca="false">I97</f>
        <v>#REF!</v>
      </c>
      <c r="J96" s="39" t="n">
        <f aca="false">J97</f>
        <v>333365</v>
      </c>
    </row>
    <row r="97" customFormat="false" ht="60" hidden="false" customHeight="true" outlineLevel="0" collapsed="false">
      <c r="A97" s="216"/>
      <c r="B97" s="201"/>
      <c r="C97" s="58" t="s">
        <v>111</v>
      </c>
      <c r="D97" s="42" t="s">
        <v>18</v>
      </c>
      <c r="E97" s="42" t="s">
        <v>88</v>
      </c>
      <c r="F97" s="62" t="s">
        <v>731</v>
      </c>
      <c r="G97" s="32"/>
      <c r="H97" s="43" t="n">
        <f aca="false">H98</f>
        <v>333365</v>
      </c>
      <c r="I97" s="43" t="e">
        <f aca="false">#REF!</f>
        <v>#REF!</v>
      </c>
      <c r="J97" s="43" t="n">
        <f aca="false">J98</f>
        <v>333365</v>
      </c>
      <c r="K97" s="220"/>
    </row>
    <row r="98" customFormat="false" ht="79.5" hidden="false" customHeight="true" outlineLevel="0" collapsed="false">
      <c r="A98" s="216"/>
      <c r="B98" s="201"/>
      <c r="C98" s="58" t="s">
        <v>26</v>
      </c>
      <c r="D98" s="42" t="s">
        <v>18</v>
      </c>
      <c r="E98" s="42" t="s">
        <v>88</v>
      </c>
      <c r="F98" s="62" t="s">
        <v>112</v>
      </c>
      <c r="G98" s="42" t="s">
        <v>27</v>
      </c>
      <c r="H98" s="43" t="n">
        <v>333365</v>
      </c>
      <c r="I98" s="43" t="n">
        <v>321727</v>
      </c>
      <c r="J98" s="43" t="n">
        <v>333365</v>
      </c>
      <c r="K98" s="220"/>
    </row>
    <row r="99" customFormat="false" ht="61.5" hidden="false" customHeight="true" outlineLevel="0" collapsed="false">
      <c r="A99" s="216"/>
      <c r="B99" s="201"/>
      <c r="C99" s="53" t="s">
        <v>113</v>
      </c>
      <c r="D99" s="42" t="s">
        <v>18</v>
      </c>
      <c r="E99" s="42" t="s">
        <v>88</v>
      </c>
      <c r="F99" s="62" t="s">
        <v>114</v>
      </c>
      <c r="G99" s="42"/>
      <c r="H99" s="43" t="n">
        <f aca="false">H100</f>
        <v>73417</v>
      </c>
      <c r="I99" s="43" t="n">
        <f aca="false">I100</f>
        <v>73417</v>
      </c>
      <c r="J99" s="43" t="n">
        <f aca="false">J100</f>
        <v>73417</v>
      </c>
      <c r="K99" s="220"/>
    </row>
    <row r="100" customFormat="false" ht="85.5" hidden="false" customHeight="true" outlineLevel="0" collapsed="false">
      <c r="A100" s="216"/>
      <c r="B100" s="201"/>
      <c r="C100" s="53" t="s">
        <v>26</v>
      </c>
      <c r="D100" s="42" t="s">
        <v>18</v>
      </c>
      <c r="E100" s="42" t="s">
        <v>88</v>
      </c>
      <c r="F100" s="62" t="s">
        <v>114</v>
      </c>
      <c r="G100" s="42" t="s">
        <v>27</v>
      </c>
      <c r="H100" s="43" t="n">
        <v>73417</v>
      </c>
      <c r="I100" s="43" t="n">
        <v>73417</v>
      </c>
      <c r="J100" s="43" t="n">
        <v>73417</v>
      </c>
    </row>
    <row r="101" customFormat="false" ht="39" hidden="false" customHeight="true" outlineLevel="0" collapsed="false">
      <c r="A101" s="216"/>
      <c r="B101" s="201"/>
      <c r="C101" s="65" t="s">
        <v>115</v>
      </c>
      <c r="D101" s="32" t="s">
        <v>18</v>
      </c>
      <c r="E101" s="32" t="s">
        <v>88</v>
      </c>
      <c r="F101" s="33" t="s">
        <v>116</v>
      </c>
      <c r="G101" s="32"/>
      <c r="H101" s="39" t="n">
        <f aca="false">H102</f>
        <v>525000</v>
      </c>
      <c r="I101" s="39" t="n">
        <f aca="false">I102</f>
        <v>525000</v>
      </c>
      <c r="J101" s="39" t="n">
        <f aca="false">J102</f>
        <v>525000</v>
      </c>
    </row>
    <row r="102" s="219" customFormat="true" ht="47.25" hidden="false" customHeight="true" outlineLevel="0" collapsed="false">
      <c r="A102" s="216" t="n">
        <f aca="false">IF(H102=0,1,0)</f>
        <v>0</v>
      </c>
      <c r="B102" s="218" t="e">
        <f aca="false">IF(#REF!=H102,"0","нет")</f>
        <v>#REF!</v>
      </c>
      <c r="C102" s="58" t="s">
        <v>117</v>
      </c>
      <c r="D102" s="42" t="s">
        <v>18</v>
      </c>
      <c r="E102" s="42" t="s">
        <v>88</v>
      </c>
      <c r="F102" s="49" t="s">
        <v>118</v>
      </c>
      <c r="G102" s="42"/>
      <c r="H102" s="43" t="n">
        <f aca="false">H103+H107</f>
        <v>525000</v>
      </c>
      <c r="I102" s="43" t="n">
        <f aca="false">I103+I107</f>
        <v>525000</v>
      </c>
      <c r="J102" s="43" t="n">
        <f aca="false">J103+J107</f>
        <v>525000</v>
      </c>
    </row>
    <row r="103" s="219" customFormat="true" ht="46.5" hidden="false" customHeight="true" outlineLevel="0" collapsed="false">
      <c r="A103" s="216" t="n">
        <f aca="false">IF(H103=0,1,0)</f>
        <v>0</v>
      </c>
      <c r="B103" s="218" t="e">
        <f aca="false">IF(#REF!=H103,"0","нет")</f>
        <v>#REF!</v>
      </c>
      <c r="C103" s="76" t="s">
        <v>119</v>
      </c>
      <c r="D103" s="42" t="s">
        <v>18</v>
      </c>
      <c r="E103" s="42" t="s">
        <v>88</v>
      </c>
      <c r="F103" s="49" t="s">
        <v>120</v>
      </c>
      <c r="G103" s="42"/>
      <c r="H103" s="43" t="n">
        <f aca="false">H104+H105+H106</f>
        <v>525000</v>
      </c>
      <c r="I103" s="43" t="n">
        <f aca="false">I104+I105+I106</f>
        <v>525000</v>
      </c>
      <c r="J103" s="43" t="n">
        <f aca="false">J104+J105+J106</f>
        <v>525000</v>
      </c>
    </row>
    <row r="104" s="219" customFormat="true" ht="39" hidden="false" customHeight="true" outlineLevel="0" collapsed="false">
      <c r="A104" s="216"/>
      <c r="B104" s="218"/>
      <c r="C104" s="50" t="s">
        <v>34</v>
      </c>
      <c r="D104" s="42" t="s">
        <v>18</v>
      </c>
      <c r="E104" s="42" t="s">
        <v>88</v>
      </c>
      <c r="F104" s="49" t="s">
        <v>120</v>
      </c>
      <c r="G104" s="42" t="s">
        <v>35</v>
      </c>
      <c r="H104" s="43" t="n">
        <v>450000</v>
      </c>
      <c r="I104" s="43" t="n">
        <v>450000</v>
      </c>
      <c r="J104" s="43" t="n">
        <v>450000</v>
      </c>
    </row>
    <row r="105" s="219" customFormat="true" ht="20.25" hidden="false" customHeight="true" outlineLevel="0" collapsed="false">
      <c r="A105" s="216"/>
      <c r="B105" s="218"/>
      <c r="C105" s="151" t="s">
        <v>121</v>
      </c>
      <c r="D105" s="42" t="s">
        <v>18</v>
      </c>
      <c r="E105" s="42" t="s">
        <v>88</v>
      </c>
      <c r="F105" s="49" t="s">
        <v>120</v>
      </c>
      <c r="G105" s="42" t="s">
        <v>122</v>
      </c>
      <c r="H105" s="43" t="n">
        <v>75000</v>
      </c>
      <c r="I105" s="43" t="n">
        <v>75000</v>
      </c>
      <c r="J105" s="43" t="n">
        <v>75000</v>
      </c>
    </row>
    <row r="106" s="219" customFormat="true" ht="36.75" hidden="true" customHeight="true" outlineLevel="0" collapsed="false">
      <c r="A106" s="216"/>
      <c r="B106" s="218"/>
      <c r="C106" s="278" t="s">
        <v>36</v>
      </c>
      <c r="D106" s="42" t="s">
        <v>18</v>
      </c>
      <c r="E106" s="42" t="s">
        <v>88</v>
      </c>
      <c r="F106" s="49" t="s">
        <v>120</v>
      </c>
      <c r="G106" s="42" t="s">
        <v>37</v>
      </c>
      <c r="H106" s="43"/>
      <c r="I106" s="43"/>
      <c r="J106" s="43"/>
    </row>
    <row r="107" s="219" customFormat="true" ht="45" hidden="true" customHeight="true" outlineLevel="0" collapsed="false">
      <c r="A107" s="216"/>
      <c r="B107" s="218"/>
      <c r="C107" s="79" t="s">
        <v>123</v>
      </c>
      <c r="D107" s="42" t="s">
        <v>18</v>
      </c>
      <c r="E107" s="42" t="s">
        <v>88</v>
      </c>
      <c r="F107" s="49" t="s">
        <v>124</v>
      </c>
      <c r="G107" s="32"/>
      <c r="H107" s="43" t="n">
        <f aca="false">H108</f>
        <v>0</v>
      </c>
      <c r="I107" s="43" t="n">
        <f aca="false">I108</f>
        <v>0</v>
      </c>
      <c r="J107" s="43" t="n">
        <f aca="false">J108</f>
        <v>0</v>
      </c>
    </row>
    <row r="108" s="219" customFormat="true" ht="33" hidden="true" customHeight="true" outlineLevel="0" collapsed="false">
      <c r="A108" s="216"/>
      <c r="B108" s="218"/>
      <c r="C108" s="79" t="s">
        <v>125</v>
      </c>
      <c r="D108" s="42" t="s">
        <v>18</v>
      </c>
      <c r="E108" s="42" t="s">
        <v>88</v>
      </c>
      <c r="F108" s="49" t="s">
        <v>124</v>
      </c>
      <c r="G108" s="32"/>
      <c r="H108" s="43"/>
      <c r="I108" s="43"/>
      <c r="J108" s="43"/>
    </row>
    <row r="109" customFormat="false" ht="34.5" hidden="true" customHeight="true" outlineLevel="0" collapsed="false">
      <c r="A109" s="216"/>
      <c r="B109" s="201"/>
      <c r="C109" s="58" t="s">
        <v>121</v>
      </c>
      <c r="D109" s="42" t="s">
        <v>18</v>
      </c>
      <c r="E109" s="42" t="s">
        <v>88</v>
      </c>
      <c r="F109" s="49" t="s">
        <v>124</v>
      </c>
      <c r="G109" s="42" t="s">
        <v>122</v>
      </c>
      <c r="H109" s="43"/>
      <c r="I109" s="43" t="n">
        <v>600000</v>
      </c>
      <c r="J109" s="43"/>
    </row>
    <row r="110" customFormat="false" ht="40.5" hidden="false" customHeight="true" outlineLevel="0" collapsed="false">
      <c r="A110" s="216"/>
      <c r="B110" s="201"/>
      <c r="C110" s="79" t="s">
        <v>126</v>
      </c>
      <c r="D110" s="42" t="s">
        <v>18</v>
      </c>
      <c r="E110" s="42" t="s">
        <v>88</v>
      </c>
      <c r="F110" s="49" t="s">
        <v>71</v>
      </c>
      <c r="G110" s="42"/>
      <c r="H110" s="43" t="n">
        <f aca="false">H114+H119+H122+H124+H111</f>
        <v>19949027.5</v>
      </c>
      <c r="I110" s="43" t="n">
        <f aca="false">I114+I119+I122+I124+I111</f>
        <v>130000</v>
      </c>
      <c r="J110" s="43" t="n">
        <f aca="false">J114+J119+J122+J124+J111</f>
        <v>19991822.5</v>
      </c>
    </row>
    <row r="111" customFormat="false" ht="56.25" hidden="false" customHeight="true" outlineLevel="0" collapsed="false">
      <c r="A111" s="216" t="n">
        <f aca="false">IF(H111=0,1,0)</f>
        <v>0</v>
      </c>
      <c r="B111" s="201" t="e">
        <f aca="false">IF(#REF!=H111,"0","нет")</f>
        <v>#REF!</v>
      </c>
      <c r="C111" s="81" t="s">
        <v>169</v>
      </c>
      <c r="D111" s="32" t="s">
        <v>18</v>
      </c>
      <c r="E111" s="32" t="s">
        <v>88</v>
      </c>
      <c r="F111" s="33" t="s">
        <v>128</v>
      </c>
      <c r="G111" s="32"/>
      <c r="H111" s="39" t="n">
        <f aca="false">H112+H113</f>
        <v>18207707.5</v>
      </c>
      <c r="I111" s="39" t="n">
        <f aca="false">I112</f>
        <v>0</v>
      </c>
      <c r="J111" s="39" t="n">
        <f aca="false">J112+J113</f>
        <v>18207707.5</v>
      </c>
    </row>
    <row r="112" customFormat="false" ht="84.75" hidden="false" customHeight="true" outlineLevel="0" collapsed="false">
      <c r="A112" s="216" t="n">
        <f aca="false">IF(H112=0,1,0)</f>
        <v>0</v>
      </c>
      <c r="B112" s="201" t="e">
        <f aca="false">IF(#REF!=H112,"0","нет")</f>
        <v>#REF!</v>
      </c>
      <c r="C112" s="50" t="s">
        <v>26</v>
      </c>
      <c r="D112" s="42" t="s">
        <v>18</v>
      </c>
      <c r="E112" s="42" t="s">
        <v>88</v>
      </c>
      <c r="F112" s="49" t="s">
        <v>128</v>
      </c>
      <c r="G112" s="42" t="s">
        <v>27</v>
      </c>
      <c r="H112" s="43" t="n">
        <f aca="false">'Приложение 10'!I604</f>
        <v>17049907.5</v>
      </c>
      <c r="I112" s="43"/>
      <c r="J112" s="43" t="n">
        <f aca="false">'Приложение 10'!J604</f>
        <v>17049907.5</v>
      </c>
    </row>
    <row r="113" customFormat="false" ht="34.5" hidden="false" customHeight="true" outlineLevel="0" collapsed="false">
      <c r="A113" s="216"/>
      <c r="B113" s="201"/>
      <c r="C113" s="58" t="s">
        <v>40</v>
      </c>
      <c r="D113" s="42" t="s">
        <v>18</v>
      </c>
      <c r="E113" s="42" t="s">
        <v>88</v>
      </c>
      <c r="F113" s="49" t="s">
        <v>128</v>
      </c>
      <c r="G113" s="42" t="s">
        <v>35</v>
      </c>
      <c r="H113" s="43" t="n">
        <f aca="false">'Приложение 10'!I605</f>
        <v>1157800</v>
      </c>
      <c r="I113" s="43"/>
      <c r="J113" s="43" t="n">
        <f aca="false">'Приложение 10'!J605</f>
        <v>1157800</v>
      </c>
    </row>
    <row r="114" customFormat="false" ht="51.75" hidden="false" customHeight="true" outlineLevel="0" collapsed="false">
      <c r="A114" s="216"/>
      <c r="B114" s="201"/>
      <c r="C114" s="82" t="s">
        <v>129</v>
      </c>
      <c r="D114" s="42" t="s">
        <v>18</v>
      </c>
      <c r="E114" s="42" t="s">
        <v>88</v>
      </c>
      <c r="F114" s="49" t="s">
        <v>130</v>
      </c>
      <c r="G114" s="42"/>
      <c r="H114" s="43" t="n">
        <f aca="false">H115+H116+H117</f>
        <v>1611320</v>
      </c>
      <c r="I114" s="43" t="n">
        <f aca="false">I115+I116+I117</f>
        <v>0</v>
      </c>
      <c r="J114" s="43" t="n">
        <f aca="false">J115+J116+J117</f>
        <v>1654115</v>
      </c>
    </row>
    <row r="115" customFormat="false" ht="81" hidden="false" customHeight="true" outlineLevel="0" collapsed="false">
      <c r="A115" s="216"/>
      <c r="B115" s="201"/>
      <c r="C115" s="50" t="s">
        <v>26</v>
      </c>
      <c r="D115" s="42" t="s">
        <v>18</v>
      </c>
      <c r="E115" s="42" t="s">
        <v>88</v>
      </c>
      <c r="F115" s="49" t="s">
        <v>131</v>
      </c>
      <c r="G115" s="42" t="s">
        <v>27</v>
      </c>
      <c r="H115" s="43" t="n">
        <f aca="false">'Приложение 10'!I101</f>
        <v>1251320</v>
      </c>
      <c r="I115" s="43"/>
      <c r="J115" s="43" t="n">
        <f aca="false">'Приложение 10'!J101</f>
        <v>1251320</v>
      </c>
    </row>
    <row r="116" customFormat="false" ht="32.25" hidden="false" customHeight="true" outlineLevel="0" collapsed="false">
      <c r="A116" s="216"/>
      <c r="B116" s="201"/>
      <c r="C116" s="50" t="s">
        <v>34</v>
      </c>
      <c r="D116" s="42" t="s">
        <v>18</v>
      </c>
      <c r="E116" s="42" t="s">
        <v>88</v>
      </c>
      <c r="F116" s="49" t="s">
        <v>131</v>
      </c>
      <c r="G116" s="42" t="s">
        <v>35</v>
      </c>
      <c r="H116" s="43" t="n">
        <f aca="false">'Приложение 10'!I102</f>
        <v>360000</v>
      </c>
      <c r="I116" s="43"/>
      <c r="J116" s="43" t="n">
        <f aca="false">'Приложение 10'!J102</f>
        <v>402795</v>
      </c>
    </row>
    <row r="117" customFormat="false" ht="70.5" hidden="true" customHeight="true" outlineLevel="0" collapsed="false">
      <c r="A117" s="216"/>
      <c r="B117" s="201"/>
      <c r="C117" s="82" t="s">
        <v>132</v>
      </c>
      <c r="D117" s="42" t="s">
        <v>18</v>
      </c>
      <c r="E117" s="42" t="s">
        <v>88</v>
      </c>
      <c r="F117" s="49" t="s">
        <v>133</v>
      </c>
      <c r="G117" s="42"/>
      <c r="H117" s="43" t="n">
        <f aca="false">H118</f>
        <v>0</v>
      </c>
      <c r="I117" s="43" t="n">
        <f aca="false">I118</f>
        <v>0</v>
      </c>
      <c r="J117" s="43" t="n">
        <f aca="false">J118</f>
        <v>0</v>
      </c>
    </row>
    <row r="118" customFormat="false" ht="86.25" hidden="true" customHeight="true" outlineLevel="0" collapsed="false">
      <c r="A118" s="216"/>
      <c r="B118" s="201"/>
      <c r="C118" s="50" t="s">
        <v>26</v>
      </c>
      <c r="D118" s="42" t="s">
        <v>18</v>
      </c>
      <c r="E118" s="42" t="s">
        <v>88</v>
      </c>
      <c r="F118" s="49" t="s">
        <v>133</v>
      </c>
      <c r="G118" s="42" t="s">
        <v>27</v>
      </c>
      <c r="H118" s="43"/>
      <c r="I118" s="43"/>
      <c r="J118" s="43"/>
    </row>
    <row r="119" customFormat="false" ht="34.5" hidden="true" customHeight="true" outlineLevel="0" collapsed="false">
      <c r="A119" s="216"/>
      <c r="B119" s="201"/>
      <c r="C119" s="56" t="s">
        <v>32</v>
      </c>
      <c r="D119" s="42" t="s">
        <v>18</v>
      </c>
      <c r="E119" s="42" t="s">
        <v>88</v>
      </c>
      <c r="F119" s="49" t="s">
        <v>134</v>
      </c>
      <c r="G119" s="42"/>
      <c r="H119" s="43" t="n">
        <f aca="false">H120</f>
        <v>0</v>
      </c>
      <c r="I119" s="43" t="n">
        <f aca="false">I120</f>
        <v>0</v>
      </c>
      <c r="J119" s="43" t="n">
        <f aca="false">J120</f>
        <v>0</v>
      </c>
    </row>
    <row r="120" customFormat="false" ht="86.25" hidden="true" customHeight="true" outlineLevel="0" collapsed="false">
      <c r="A120" s="216"/>
      <c r="B120" s="201"/>
      <c r="C120" s="58" t="s">
        <v>26</v>
      </c>
      <c r="D120" s="42" t="s">
        <v>18</v>
      </c>
      <c r="E120" s="42" t="s">
        <v>88</v>
      </c>
      <c r="F120" s="49" t="s">
        <v>134</v>
      </c>
      <c r="G120" s="42" t="s">
        <v>27</v>
      </c>
      <c r="H120" s="43"/>
      <c r="I120" s="43"/>
      <c r="J120" s="43"/>
    </row>
    <row r="121" customFormat="false" ht="42.75" hidden="true" customHeight="true" outlineLevel="0" collapsed="false">
      <c r="A121" s="216"/>
      <c r="B121" s="201"/>
      <c r="C121" s="63"/>
      <c r="D121" s="42"/>
      <c r="E121" s="42"/>
      <c r="F121" s="49"/>
      <c r="G121" s="42"/>
      <c r="H121" s="43"/>
      <c r="I121" s="43"/>
      <c r="J121" s="43"/>
    </row>
    <row r="122" customFormat="false" ht="38.25" hidden="false" customHeight="true" outlineLevel="0" collapsed="false">
      <c r="A122" s="216"/>
      <c r="B122" s="201"/>
      <c r="C122" s="50" t="s">
        <v>38</v>
      </c>
      <c r="D122" s="42" t="s">
        <v>18</v>
      </c>
      <c r="E122" s="42" t="s">
        <v>88</v>
      </c>
      <c r="F122" s="49" t="s">
        <v>136</v>
      </c>
      <c r="G122" s="42"/>
      <c r="H122" s="43" t="n">
        <f aca="false">H123</f>
        <v>110000</v>
      </c>
      <c r="I122" s="43" t="n">
        <f aca="false">I123</f>
        <v>110000</v>
      </c>
      <c r="J122" s="43" t="n">
        <f aca="false">J123</f>
        <v>110000</v>
      </c>
    </row>
    <row r="123" customFormat="false" ht="33" hidden="false" customHeight="true" outlineLevel="0" collapsed="false">
      <c r="A123" s="216"/>
      <c r="B123" s="201"/>
      <c r="C123" s="50" t="s">
        <v>34</v>
      </c>
      <c r="D123" s="42" t="s">
        <v>18</v>
      </c>
      <c r="E123" s="42" t="s">
        <v>88</v>
      </c>
      <c r="F123" s="49" t="s">
        <v>136</v>
      </c>
      <c r="G123" s="42" t="s">
        <v>35</v>
      </c>
      <c r="H123" s="43" t="n">
        <v>110000</v>
      </c>
      <c r="I123" s="43" t="n">
        <v>110000</v>
      </c>
      <c r="J123" s="43" t="n">
        <v>110000</v>
      </c>
    </row>
    <row r="124" customFormat="false" ht="81.75" hidden="false" customHeight="true" outlineLevel="0" collapsed="false">
      <c r="A124" s="216"/>
      <c r="B124" s="201"/>
      <c r="C124" s="84" t="s">
        <v>137</v>
      </c>
      <c r="D124" s="42" t="s">
        <v>18</v>
      </c>
      <c r="E124" s="42" t="s">
        <v>88</v>
      </c>
      <c r="F124" s="49" t="s">
        <v>138</v>
      </c>
      <c r="G124" s="42"/>
      <c r="H124" s="43" t="n">
        <f aca="false">H125</f>
        <v>20000</v>
      </c>
      <c r="I124" s="43" t="n">
        <f aca="false">I125</f>
        <v>20000</v>
      </c>
      <c r="J124" s="43" t="n">
        <f aca="false">J125</f>
        <v>20000</v>
      </c>
    </row>
    <row r="125" customFormat="false" ht="35.25" hidden="false" customHeight="true" outlineLevel="0" collapsed="false">
      <c r="A125" s="216"/>
      <c r="B125" s="201"/>
      <c r="C125" s="50" t="s">
        <v>34</v>
      </c>
      <c r="D125" s="42" t="s">
        <v>18</v>
      </c>
      <c r="E125" s="42" t="s">
        <v>88</v>
      </c>
      <c r="F125" s="49" t="s">
        <v>138</v>
      </c>
      <c r="G125" s="42" t="s">
        <v>35</v>
      </c>
      <c r="H125" s="43" t="n">
        <v>20000</v>
      </c>
      <c r="I125" s="43" t="n">
        <v>20000</v>
      </c>
      <c r="J125" s="43" t="n">
        <v>20000</v>
      </c>
    </row>
    <row r="126" customFormat="false" ht="79.5" hidden="true" customHeight="true" outlineLevel="0" collapsed="false">
      <c r="A126" s="216"/>
      <c r="B126" s="201"/>
      <c r="C126" s="85" t="s">
        <v>139</v>
      </c>
      <c r="D126" s="42" t="s">
        <v>18</v>
      </c>
      <c r="E126" s="42" t="s">
        <v>88</v>
      </c>
      <c r="F126" s="49" t="s">
        <v>140</v>
      </c>
      <c r="G126" s="42"/>
      <c r="H126" s="43" t="n">
        <f aca="false">H127</f>
        <v>0</v>
      </c>
      <c r="I126" s="43" t="n">
        <f aca="false">I127</f>
        <v>0</v>
      </c>
      <c r="J126" s="43" t="n">
        <f aca="false">J127</f>
        <v>0</v>
      </c>
    </row>
    <row r="127" customFormat="false" ht="61.5" hidden="true" customHeight="true" outlineLevel="0" collapsed="false">
      <c r="A127" s="216"/>
      <c r="B127" s="201"/>
      <c r="C127" s="86" t="s">
        <v>141</v>
      </c>
      <c r="D127" s="42" t="s">
        <v>18</v>
      </c>
      <c r="E127" s="42" t="s">
        <v>88</v>
      </c>
      <c r="F127" s="49" t="s">
        <v>142</v>
      </c>
      <c r="G127" s="42"/>
      <c r="H127" s="43" t="n">
        <f aca="false">H128</f>
        <v>0</v>
      </c>
      <c r="I127" s="43" t="n">
        <f aca="false">I128</f>
        <v>0</v>
      </c>
      <c r="J127" s="43" t="n">
        <f aca="false">J128</f>
        <v>0</v>
      </c>
    </row>
    <row r="128" customFormat="false" ht="36.75" hidden="true" customHeight="true" outlineLevel="0" collapsed="false">
      <c r="A128" s="216"/>
      <c r="B128" s="201"/>
      <c r="C128" s="53" t="s">
        <v>143</v>
      </c>
      <c r="D128" s="42" t="s">
        <v>18</v>
      </c>
      <c r="E128" s="42" t="s">
        <v>88</v>
      </c>
      <c r="F128" s="49" t="s">
        <v>142</v>
      </c>
      <c r="G128" s="42" t="s">
        <v>144</v>
      </c>
      <c r="H128" s="43"/>
      <c r="I128" s="43"/>
      <c r="J128" s="43"/>
    </row>
    <row r="129" customFormat="false" ht="36.75" hidden="true" customHeight="true" outlineLevel="0" collapsed="false">
      <c r="A129" s="216"/>
      <c r="B129" s="201"/>
      <c r="C129" s="53" t="s">
        <v>145</v>
      </c>
      <c r="D129" s="42" t="s">
        <v>18</v>
      </c>
      <c r="E129" s="42" t="s">
        <v>88</v>
      </c>
      <c r="F129" s="49" t="s">
        <v>146</v>
      </c>
      <c r="G129" s="42"/>
      <c r="H129" s="43" t="n">
        <f aca="false">H130</f>
        <v>0</v>
      </c>
      <c r="I129" s="43" t="n">
        <f aca="false">I130</f>
        <v>0</v>
      </c>
      <c r="J129" s="43" t="n">
        <f aca="false">J130</f>
        <v>0</v>
      </c>
    </row>
    <row r="130" s="219" customFormat="true" ht="36.75" hidden="true" customHeight="true" outlineLevel="0" collapsed="false">
      <c r="A130" s="216" t="n">
        <f aca="false">IF(H130=0,1,0)</f>
        <v>1</v>
      </c>
      <c r="B130" s="218" t="e">
        <f aca="false">IF(#REF!=H130,"0","нет")</f>
        <v>#REF!</v>
      </c>
      <c r="C130" s="50" t="s">
        <v>34</v>
      </c>
      <c r="D130" s="42" t="s">
        <v>18</v>
      </c>
      <c r="E130" s="42" t="s">
        <v>88</v>
      </c>
      <c r="F130" s="49" t="s">
        <v>146</v>
      </c>
      <c r="G130" s="42" t="s">
        <v>35</v>
      </c>
      <c r="H130" s="43"/>
      <c r="I130" s="43"/>
      <c r="J130" s="43"/>
    </row>
    <row r="131" s="219" customFormat="true" ht="33" hidden="true" customHeight="true" outlineLevel="0" collapsed="false">
      <c r="A131" s="216"/>
      <c r="B131" s="218"/>
      <c r="C131" s="79" t="s">
        <v>147</v>
      </c>
      <c r="D131" s="42" t="s">
        <v>18</v>
      </c>
      <c r="E131" s="42" t="s">
        <v>88</v>
      </c>
      <c r="F131" s="62" t="s">
        <v>148</v>
      </c>
      <c r="G131" s="42"/>
      <c r="H131" s="43" t="n">
        <f aca="false">H132</f>
        <v>0</v>
      </c>
      <c r="I131" s="43" t="n">
        <f aca="false">I132</f>
        <v>0</v>
      </c>
      <c r="J131" s="43" t="n">
        <f aca="false">J132</f>
        <v>0</v>
      </c>
    </row>
    <row r="132" s="219" customFormat="true" ht="63" hidden="true" customHeight="false" outlineLevel="0" collapsed="false">
      <c r="A132" s="216"/>
      <c r="B132" s="218"/>
      <c r="C132" s="51" t="s">
        <v>149</v>
      </c>
      <c r="D132" s="42" t="s">
        <v>18</v>
      </c>
      <c r="E132" s="42" t="s">
        <v>88</v>
      </c>
      <c r="F132" s="62" t="s">
        <v>150</v>
      </c>
      <c r="G132" s="42"/>
      <c r="H132" s="43" t="n">
        <f aca="false">H133</f>
        <v>0</v>
      </c>
      <c r="I132" s="43" t="n">
        <f aca="false">I133</f>
        <v>0</v>
      </c>
      <c r="J132" s="43" t="n">
        <f aca="false">J133</f>
        <v>0</v>
      </c>
    </row>
    <row r="133" s="219" customFormat="true" ht="47.25" hidden="true" customHeight="false" outlineLevel="0" collapsed="false">
      <c r="A133" s="216"/>
      <c r="B133" s="218"/>
      <c r="C133" s="87" t="s">
        <v>151</v>
      </c>
      <c r="D133" s="42" t="s">
        <v>18</v>
      </c>
      <c r="E133" s="42" t="s">
        <v>88</v>
      </c>
      <c r="F133" s="62" t="s">
        <v>152</v>
      </c>
      <c r="G133" s="42"/>
      <c r="H133" s="43" t="n">
        <f aca="false">H134</f>
        <v>0</v>
      </c>
      <c r="I133" s="43" t="n">
        <f aca="false">I134</f>
        <v>0</v>
      </c>
      <c r="J133" s="43" t="n">
        <f aca="false">J134</f>
        <v>0</v>
      </c>
    </row>
    <row r="134" s="219" customFormat="true" ht="32.25" hidden="true" customHeight="true" outlineLevel="0" collapsed="false">
      <c r="A134" s="216"/>
      <c r="B134" s="218"/>
      <c r="C134" s="88" t="s">
        <v>153</v>
      </c>
      <c r="D134" s="42" t="s">
        <v>18</v>
      </c>
      <c r="E134" s="42" t="s">
        <v>88</v>
      </c>
      <c r="F134" s="62" t="s">
        <v>154</v>
      </c>
      <c r="G134" s="42"/>
      <c r="H134" s="43" t="n">
        <f aca="false">H135</f>
        <v>0</v>
      </c>
      <c r="I134" s="43" t="n">
        <f aca="false">I135</f>
        <v>0</v>
      </c>
      <c r="J134" s="43" t="n">
        <f aca="false">J135</f>
        <v>0</v>
      </c>
    </row>
    <row r="135" s="219" customFormat="true" ht="38.25" hidden="true" customHeight="true" outlineLevel="0" collapsed="false">
      <c r="A135" s="216"/>
      <c r="B135" s="218"/>
      <c r="C135" s="51" t="s">
        <v>135</v>
      </c>
      <c r="D135" s="42" t="s">
        <v>18</v>
      </c>
      <c r="E135" s="42" t="s">
        <v>88</v>
      </c>
      <c r="F135" s="62" t="s">
        <v>154</v>
      </c>
      <c r="G135" s="42" t="s">
        <v>98</v>
      </c>
      <c r="H135" s="43"/>
      <c r="I135" s="43"/>
      <c r="J135" s="43"/>
    </row>
    <row r="136" s="219" customFormat="true" ht="42" hidden="false" customHeight="true" outlineLevel="0" collapsed="false">
      <c r="A136" s="216"/>
      <c r="B136" s="218"/>
      <c r="C136" s="65" t="s">
        <v>155</v>
      </c>
      <c r="D136" s="32" t="s">
        <v>29</v>
      </c>
      <c r="E136" s="32" t="s">
        <v>156</v>
      </c>
      <c r="F136" s="33"/>
      <c r="G136" s="32"/>
      <c r="H136" s="39" t="n">
        <f aca="false">H137+H149</f>
        <v>6026859.04</v>
      </c>
      <c r="I136" s="39" t="n">
        <f aca="false">I137+I149</f>
        <v>6026859.04</v>
      </c>
      <c r="J136" s="39" t="n">
        <f aca="false">J137+J149</f>
        <v>6026859.04</v>
      </c>
    </row>
    <row r="137" s="219" customFormat="true" ht="49.5" hidden="false" customHeight="true" outlineLevel="0" collapsed="false">
      <c r="A137" s="216"/>
      <c r="B137" s="218"/>
      <c r="C137" s="58" t="s">
        <v>157</v>
      </c>
      <c r="D137" s="42" t="s">
        <v>29</v>
      </c>
      <c r="E137" s="42" t="s">
        <v>158</v>
      </c>
      <c r="F137" s="49" t="s">
        <v>159</v>
      </c>
      <c r="G137" s="32" t="s">
        <v>160</v>
      </c>
      <c r="H137" s="43" t="n">
        <f aca="false">H138+H143</f>
        <v>5961859.04</v>
      </c>
      <c r="I137" s="43" t="n">
        <f aca="false">I138+I143</f>
        <v>5961859.04</v>
      </c>
      <c r="J137" s="43" t="n">
        <f aca="false">J138+J143</f>
        <v>5961859.04</v>
      </c>
    </row>
    <row r="138" s="219" customFormat="true" ht="78.75" hidden="false" customHeight="false" outlineLevel="0" collapsed="false">
      <c r="A138" s="216"/>
      <c r="B138" s="218"/>
      <c r="C138" s="71" t="s">
        <v>161</v>
      </c>
      <c r="D138" s="42" t="s">
        <v>29</v>
      </c>
      <c r="E138" s="42" t="s">
        <v>158</v>
      </c>
      <c r="F138" s="49" t="s">
        <v>162</v>
      </c>
      <c r="G138" s="42"/>
      <c r="H138" s="43" t="n">
        <f aca="false">H141</f>
        <v>55000</v>
      </c>
      <c r="I138" s="43" t="n">
        <f aca="false">I141</f>
        <v>55000</v>
      </c>
      <c r="J138" s="43" t="n">
        <f aca="false">J141</f>
        <v>55000</v>
      </c>
    </row>
    <row r="139" s="219" customFormat="true" ht="134.25" hidden="false" customHeight="true" outlineLevel="0" collapsed="false">
      <c r="A139" s="216"/>
      <c r="B139" s="218"/>
      <c r="C139" s="53" t="s">
        <v>163</v>
      </c>
      <c r="D139" s="42" t="s">
        <v>29</v>
      </c>
      <c r="E139" s="42" t="s">
        <v>158</v>
      </c>
      <c r="F139" s="49" t="s">
        <v>164</v>
      </c>
      <c r="G139" s="42"/>
      <c r="H139" s="43" t="n">
        <f aca="false">H140</f>
        <v>55000</v>
      </c>
      <c r="I139" s="43" t="n">
        <f aca="false">I140</f>
        <v>55000</v>
      </c>
      <c r="J139" s="43" t="n">
        <f aca="false">J140</f>
        <v>55000</v>
      </c>
    </row>
    <row r="140" s="219" customFormat="true" ht="66" hidden="false" customHeight="true" outlineLevel="0" collapsed="false">
      <c r="A140" s="216"/>
      <c r="B140" s="218"/>
      <c r="C140" s="53" t="s">
        <v>165</v>
      </c>
      <c r="D140" s="42" t="s">
        <v>29</v>
      </c>
      <c r="E140" s="42" t="s">
        <v>158</v>
      </c>
      <c r="F140" s="49" t="s">
        <v>166</v>
      </c>
      <c r="G140" s="42"/>
      <c r="H140" s="43" t="n">
        <f aca="false">H141</f>
        <v>55000</v>
      </c>
      <c r="I140" s="43" t="n">
        <f aca="false">I141</f>
        <v>55000</v>
      </c>
      <c r="J140" s="43" t="n">
        <f aca="false">J141</f>
        <v>55000</v>
      </c>
    </row>
    <row r="141" s="219" customFormat="true" ht="78" hidden="false" customHeight="true" outlineLevel="0" collapsed="false">
      <c r="A141" s="216"/>
      <c r="B141" s="218"/>
      <c r="C141" s="53" t="s">
        <v>167</v>
      </c>
      <c r="D141" s="42" t="s">
        <v>29</v>
      </c>
      <c r="E141" s="42" t="s">
        <v>158</v>
      </c>
      <c r="F141" s="49" t="s">
        <v>168</v>
      </c>
      <c r="G141" s="42"/>
      <c r="H141" s="43" t="n">
        <f aca="false">H142</f>
        <v>55000</v>
      </c>
      <c r="I141" s="43" t="n">
        <f aca="false">I142</f>
        <v>55000</v>
      </c>
      <c r="J141" s="43" t="n">
        <f aca="false">J142</f>
        <v>55000</v>
      </c>
    </row>
    <row r="142" s="219" customFormat="true" ht="33.75" hidden="false" customHeight="true" outlineLevel="0" collapsed="false">
      <c r="A142" s="216"/>
      <c r="B142" s="218"/>
      <c r="C142" s="58" t="s">
        <v>40</v>
      </c>
      <c r="D142" s="42" t="s">
        <v>29</v>
      </c>
      <c r="E142" s="42" t="s">
        <v>158</v>
      </c>
      <c r="F142" s="49" t="s">
        <v>168</v>
      </c>
      <c r="G142" s="42" t="s">
        <v>35</v>
      </c>
      <c r="H142" s="43" t="n">
        <v>55000</v>
      </c>
      <c r="I142" s="43" t="n">
        <v>55000</v>
      </c>
      <c r="J142" s="43" t="n">
        <v>55000</v>
      </c>
    </row>
    <row r="143" s="219" customFormat="true" ht="51" hidden="false" customHeight="true" outlineLevel="0" collapsed="false">
      <c r="A143" s="216"/>
      <c r="B143" s="218"/>
      <c r="C143" s="60" t="s">
        <v>169</v>
      </c>
      <c r="D143" s="32" t="s">
        <v>29</v>
      </c>
      <c r="E143" s="32" t="s">
        <v>158</v>
      </c>
      <c r="F143" s="33" t="s">
        <v>170</v>
      </c>
      <c r="G143" s="32"/>
      <c r="H143" s="39" t="n">
        <f aca="false">H144</f>
        <v>5906859.04</v>
      </c>
      <c r="I143" s="39" t="n">
        <f aca="false">I144</f>
        <v>5906859.04</v>
      </c>
      <c r="J143" s="39" t="n">
        <f aca="false">J144</f>
        <v>5906859.04</v>
      </c>
    </row>
    <row r="144" s="219" customFormat="true" ht="57.75" hidden="false" customHeight="true" outlineLevel="0" collapsed="false">
      <c r="A144" s="216"/>
      <c r="B144" s="218"/>
      <c r="C144" s="90" t="s">
        <v>171</v>
      </c>
      <c r="D144" s="42" t="s">
        <v>29</v>
      </c>
      <c r="E144" s="42" t="s">
        <v>158</v>
      </c>
      <c r="F144" s="49" t="s">
        <v>172</v>
      </c>
      <c r="G144" s="42"/>
      <c r="H144" s="43" t="n">
        <f aca="false">H145</f>
        <v>5906859.04</v>
      </c>
      <c r="I144" s="43" t="n">
        <f aca="false">I145</f>
        <v>5906859.04</v>
      </c>
      <c r="J144" s="43" t="n">
        <f aca="false">J145</f>
        <v>5906859.04</v>
      </c>
    </row>
    <row r="145" s="219" customFormat="true" ht="37.5" hidden="false" customHeight="true" outlineLevel="0" collapsed="false">
      <c r="A145" s="216"/>
      <c r="B145" s="218"/>
      <c r="C145" s="58" t="s">
        <v>127</v>
      </c>
      <c r="D145" s="42" t="s">
        <v>29</v>
      </c>
      <c r="E145" s="42" t="s">
        <v>158</v>
      </c>
      <c r="F145" s="49" t="s">
        <v>173</v>
      </c>
      <c r="G145" s="42"/>
      <c r="H145" s="43" t="n">
        <f aca="false">H146+H147+H148</f>
        <v>5906859.04</v>
      </c>
      <c r="I145" s="43" t="n">
        <f aca="false">I146+I147+I148</f>
        <v>5906859.04</v>
      </c>
      <c r="J145" s="43" t="n">
        <f aca="false">J146+J147+J148</f>
        <v>5906859.04</v>
      </c>
    </row>
    <row r="146" s="219" customFormat="true" ht="89.25" hidden="false" customHeight="true" outlineLevel="0" collapsed="false">
      <c r="A146" s="216"/>
      <c r="B146" s="218"/>
      <c r="C146" s="58" t="s">
        <v>26</v>
      </c>
      <c r="D146" s="42" t="s">
        <v>29</v>
      </c>
      <c r="E146" s="42" t="s">
        <v>158</v>
      </c>
      <c r="F146" s="49" t="s">
        <v>173</v>
      </c>
      <c r="G146" s="42" t="s">
        <v>27</v>
      </c>
      <c r="H146" s="43" t="n">
        <v>5485859.04</v>
      </c>
      <c r="I146" s="43" t="n">
        <v>5485859.04</v>
      </c>
      <c r="J146" s="43" t="n">
        <v>5485859.04</v>
      </c>
    </row>
    <row r="147" s="219" customFormat="true" ht="45.75" hidden="false" customHeight="true" outlineLevel="0" collapsed="false">
      <c r="A147" s="216" t="n">
        <f aca="false">IF(H147=0,1,0)</f>
        <v>0</v>
      </c>
      <c r="B147" s="218" t="e">
        <f aca="false">IF(#REF!=H147,"0","нет")</f>
        <v>#REF!</v>
      </c>
      <c r="C147" s="58" t="s">
        <v>40</v>
      </c>
      <c r="D147" s="42" t="s">
        <v>29</v>
      </c>
      <c r="E147" s="42" t="s">
        <v>158</v>
      </c>
      <c r="F147" s="49" t="s">
        <v>173</v>
      </c>
      <c r="G147" s="42" t="s">
        <v>35</v>
      </c>
      <c r="H147" s="43" t="n">
        <v>421000</v>
      </c>
      <c r="I147" s="43" t="n">
        <v>421000</v>
      </c>
      <c r="J147" s="43" t="n">
        <v>421000</v>
      </c>
    </row>
    <row r="148" customFormat="false" ht="15.75" hidden="true" customHeight="false" outlineLevel="0" collapsed="false">
      <c r="A148" s="216"/>
      <c r="B148" s="201"/>
      <c r="C148" s="58" t="s">
        <v>36</v>
      </c>
      <c r="D148" s="42" t="s">
        <v>29</v>
      </c>
      <c r="E148" s="42" t="s">
        <v>158</v>
      </c>
      <c r="F148" s="49" t="s">
        <v>173</v>
      </c>
      <c r="G148" s="42" t="s">
        <v>37</v>
      </c>
      <c r="H148" s="43"/>
      <c r="I148" s="43"/>
      <c r="J148" s="43"/>
    </row>
    <row r="149" customFormat="false" ht="31.5" hidden="true" customHeight="false" outlineLevel="0" collapsed="false">
      <c r="A149" s="216"/>
      <c r="B149" s="201"/>
      <c r="C149" s="58" t="s">
        <v>174</v>
      </c>
      <c r="D149" s="42" t="s">
        <v>29</v>
      </c>
      <c r="E149" s="42" t="s">
        <v>175</v>
      </c>
      <c r="F149" s="49"/>
      <c r="G149" s="42"/>
      <c r="H149" s="43" t="n">
        <f aca="false">H150</f>
        <v>65000</v>
      </c>
      <c r="I149" s="43" t="n">
        <f aca="false">I150</f>
        <v>65000</v>
      </c>
      <c r="J149" s="43" t="n">
        <f aca="false">J150</f>
        <v>65000</v>
      </c>
    </row>
    <row r="150" customFormat="false" ht="54" hidden="false" customHeight="true" outlineLevel="0" collapsed="false">
      <c r="A150" s="216"/>
      <c r="B150" s="201"/>
      <c r="C150" s="58" t="s">
        <v>176</v>
      </c>
      <c r="D150" s="42" t="s">
        <v>29</v>
      </c>
      <c r="E150" s="42" t="s">
        <v>175</v>
      </c>
      <c r="F150" s="49" t="s">
        <v>177</v>
      </c>
      <c r="G150" s="42"/>
      <c r="H150" s="43" t="n">
        <f aca="false">H151+H155</f>
        <v>65000</v>
      </c>
      <c r="I150" s="43" t="n">
        <f aca="false">I151+I155</f>
        <v>65000</v>
      </c>
      <c r="J150" s="43" t="n">
        <f aca="false">J151+J155</f>
        <v>65000</v>
      </c>
    </row>
    <row r="151" customFormat="false" ht="90" hidden="false" customHeight="true" outlineLevel="0" collapsed="false">
      <c r="A151" s="216"/>
      <c r="B151" s="201"/>
      <c r="C151" s="58" t="s">
        <v>178</v>
      </c>
      <c r="D151" s="42" t="s">
        <v>29</v>
      </c>
      <c r="E151" s="42" t="s">
        <v>175</v>
      </c>
      <c r="F151" s="49" t="s">
        <v>179</v>
      </c>
      <c r="G151" s="42"/>
      <c r="H151" s="43" t="n">
        <f aca="false">H152</f>
        <v>25000</v>
      </c>
      <c r="I151" s="43" t="n">
        <f aca="false">I152</f>
        <v>25000</v>
      </c>
      <c r="J151" s="43" t="n">
        <f aca="false">J152</f>
        <v>25000</v>
      </c>
    </row>
    <row r="152" customFormat="false" ht="94.5" hidden="false" customHeight="true" outlineLevel="0" collapsed="false">
      <c r="A152" s="216"/>
      <c r="B152" s="201"/>
      <c r="C152" s="53" t="s">
        <v>180</v>
      </c>
      <c r="D152" s="42" t="s">
        <v>29</v>
      </c>
      <c r="E152" s="42" t="s">
        <v>175</v>
      </c>
      <c r="F152" s="49" t="s">
        <v>181</v>
      </c>
      <c r="G152" s="42"/>
      <c r="H152" s="43" t="n">
        <f aca="false">H153</f>
        <v>25000</v>
      </c>
      <c r="I152" s="43" t="n">
        <f aca="false">I153</f>
        <v>25000</v>
      </c>
      <c r="J152" s="43" t="n">
        <f aca="false">J153</f>
        <v>25000</v>
      </c>
    </row>
    <row r="153" customFormat="false" ht="60" hidden="false" customHeight="true" outlineLevel="0" collapsed="false">
      <c r="A153" s="216"/>
      <c r="B153" s="201"/>
      <c r="C153" s="58" t="s">
        <v>182</v>
      </c>
      <c r="D153" s="42" t="s">
        <v>29</v>
      </c>
      <c r="E153" s="42" t="s">
        <v>175</v>
      </c>
      <c r="F153" s="49" t="s">
        <v>183</v>
      </c>
      <c r="G153" s="42"/>
      <c r="H153" s="43" t="n">
        <f aca="false">H154</f>
        <v>25000</v>
      </c>
      <c r="I153" s="43" t="n">
        <f aca="false">I154</f>
        <v>25000</v>
      </c>
      <c r="J153" s="43" t="n">
        <f aca="false">J154</f>
        <v>25000</v>
      </c>
    </row>
    <row r="154" customFormat="false" ht="45" hidden="false" customHeight="true" outlineLevel="0" collapsed="false">
      <c r="A154" s="216"/>
      <c r="B154" s="201"/>
      <c r="C154" s="58" t="s">
        <v>40</v>
      </c>
      <c r="D154" s="42" t="s">
        <v>29</v>
      </c>
      <c r="E154" s="42" t="s">
        <v>175</v>
      </c>
      <c r="F154" s="49" t="s">
        <v>183</v>
      </c>
      <c r="G154" s="42" t="s">
        <v>35</v>
      </c>
      <c r="H154" s="43" t="n">
        <v>25000</v>
      </c>
      <c r="I154" s="43" t="n">
        <v>25000</v>
      </c>
      <c r="J154" s="43" t="n">
        <v>25000</v>
      </c>
    </row>
    <row r="155" customFormat="false" ht="63.75" hidden="false" customHeight="true" outlineLevel="0" collapsed="false">
      <c r="A155" s="216"/>
      <c r="B155" s="201"/>
      <c r="C155" s="58" t="s">
        <v>184</v>
      </c>
      <c r="D155" s="42" t="s">
        <v>29</v>
      </c>
      <c r="E155" s="42" t="s">
        <v>175</v>
      </c>
      <c r="F155" s="49" t="s">
        <v>185</v>
      </c>
      <c r="G155" s="42"/>
      <c r="H155" s="43" t="n">
        <f aca="false">H156</f>
        <v>40000</v>
      </c>
      <c r="I155" s="43" t="n">
        <f aca="false">I156</f>
        <v>40000</v>
      </c>
      <c r="J155" s="43" t="n">
        <f aca="false">J156</f>
        <v>40000</v>
      </c>
    </row>
    <row r="156" customFormat="false" ht="72.75" hidden="false" customHeight="true" outlineLevel="0" collapsed="false">
      <c r="A156" s="216"/>
      <c r="B156" s="201"/>
      <c r="C156" s="58" t="s">
        <v>186</v>
      </c>
      <c r="D156" s="42" t="s">
        <v>29</v>
      </c>
      <c r="E156" s="42" t="s">
        <v>175</v>
      </c>
      <c r="F156" s="49" t="s">
        <v>187</v>
      </c>
      <c r="G156" s="42"/>
      <c r="H156" s="43" t="n">
        <f aca="false">H157</f>
        <v>40000</v>
      </c>
      <c r="I156" s="43" t="n">
        <f aca="false">I157</f>
        <v>40000</v>
      </c>
      <c r="J156" s="43" t="n">
        <f aca="false">J157</f>
        <v>40000</v>
      </c>
    </row>
    <row r="157" customFormat="false" ht="53.25" hidden="false" customHeight="true" outlineLevel="0" collapsed="false">
      <c r="A157" s="216"/>
      <c r="B157" s="201"/>
      <c r="C157" s="58" t="s">
        <v>188</v>
      </c>
      <c r="D157" s="42" t="s">
        <v>29</v>
      </c>
      <c r="E157" s="42" t="s">
        <v>175</v>
      </c>
      <c r="F157" s="49" t="s">
        <v>189</v>
      </c>
      <c r="G157" s="42"/>
      <c r="H157" s="43" t="n">
        <f aca="false">H158</f>
        <v>40000</v>
      </c>
      <c r="I157" s="43" t="n">
        <f aca="false">I158</f>
        <v>40000</v>
      </c>
      <c r="J157" s="43" t="n">
        <f aca="false">J158</f>
        <v>40000</v>
      </c>
    </row>
    <row r="158" customFormat="false" ht="46.5" hidden="false" customHeight="true" outlineLevel="0" collapsed="false">
      <c r="A158" s="216"/>
      <c r="B158" s="201"/>
      <c r="C158" s="58" t="s">
        <v>40</v>
      </c>
      <c r="D158" s="42" t="s">
        <v>29</v>
      </c>
      <c r="E158" s="42" t="s">
        <v>175</v>
      </c>
      <c r="F158" s="49" t="s">
        <v>189</v>
      </c>
      <c r="G158" s="42" t="s">
        <v>35</v>
      </c>
      <c r="H158" s="43" t="n">
        <v>40000</v>
      </c>
      <c r="I158" s="43" t="n">
        <v>40000</v>
      </c>
      <c r="J158" s="43" t="n">
        <v>40000</v>
      </c>
    </row>
    <row r="159" customFormat="false" ht="21.75" hidden="false" customHeight="true" outlineLevel="0" collapsed="false">
      <c r="A159" s="216"/>
      <c r="B159" s="201"/>
      <c r="C159" s="69" t="s">
        <v>190</v>
      </c>
      <c r="D159" s="32" t="s">
        <v>42</v>
      </c>
      <c r="E159" s="32"/>
      <c r="F159" s="33"/>
      <c r="G159" s="32"/>
      <c r="H159" s="39" t="n">
        <f aca="false">H160+H167+H211</f>
        <v>16556743</v>
      </c>
      <c r="I159" s="39" t="n">
        <f aca="false">I160+I167+I211</f>
        <v>15261385</v>
      </c>
      <c r="J159" s="39" t="n">
        <f aca="false">J160+J167+J211</f>
        <v>21566640</v>
      </c>
    </row>
    <row r="160" customFormat="false" ht="20.25" hidden="false" customHeight="true" outlineLevel="0" collapsed="false">
      <c r="A160" s="216"/>
      <c r="B160" s="201"/>
      <c r="C160" s="91" t="s">
        <v>191</v>
      </c>
      <c r="D160" s="42" t="s">
        <v>42</v>
      </c>
      <c r="E160" s="42" t="s">
        <v>18</v>
      </c>
      <c r="F160" s="49"/>
      <c r="G160" s="42"/>
      <c r="H160" s="43" t="n">
        <f aca="false">H161</f>
        <v>560113</v>
      </c>
      <c r="I160" s="43" t="n">
        <f aca="false">I161</f>
        <v>560113</v>
      </c>
      <c r="J160" s="43" t="n">
        <f aca="false">J161</f>
        <v>560113</v>
      </c>
    </row>
    <row r="161" customFormat="false" ht="35.25" hidden="false" customHeight="true" outlineLevel="0" collapsed="false">
      <c r="A161" s="216"/>
      <c r="B161" s="201"/>
      <c r="C161" s="51" t="s">
        <v>58</v>
      </c>
      <c r="D161" s="42" t="s">
        <v>42</v>
      </c>
      <c r="E161" s="42" t="s">
        <v>18</v>
      </c>
      <c r="F161" s="62" t="s">
        <v>192</v>
      </c>
      <c r="G161" s="42" t="s">
        <v>160</v>
      </c>
      <c r="H161" s="43" t="n">
        <f aca="false">H162</f>
        <v>560113</v>
      </c>
      <c r="I161" s="43" t="n">
        <f aca="false">I162</f>
        <v>560113</v>
      </c>
      <c r="J161" s="43" t="n">
        <f aca="false">J162</f>
        <v>560113</v>
      </c>
    </row>
    <row r="162" customFormat="false" ht="33" hidden="false" customHeight="true" outlineLevel="0" collapsed="false">
      <c r="A162" s="216"/>
      <c r="B162" s="201"/>
      <c r="C162" s="51" t="s">
        <v>126</v>
      </c>
      <c r="D162" s="42" t="s">
        <v>42</v>
      </c>
      <c r="E162" s="42" t="s">
        <v>18</v>
      </c>
      <c r="F162" s="62" t="s">
        <v>71</v>
      </c>
      <c r="G162" s="42"/>
      <c r="H162" s="43" t="n">
        <f aca="false">H163+H165</f>
        <v>560113</v>
      </c>
      <c r="I162" s="43" t="n">
        <f aca="false">I163+I165</f>
        <v>560113</v>
      </c>
      <c r="J162" s="43" t="n">
        <f aca="false">J163+J165</f>
        <v>560113</v>
      </c>
    </row>
    <row r="163" customFormat="false" ht="31.5" hidden="false" customHeight="false" outlineLevel="0" collapsed="false">
      <c r="A163" s="216"/>
      <c r="B163" s="201"/>
      <c r="C163" s="50" t="s">
        <v>193</v>
      </c>
      <c r="D163" s="42" t="s">
        <v>42</v>
      </c>
      <c r="E163" s="42" t="s">
        <v>18</v>
      </c>
      <c r="F163" s="62" t="s">
        <v>194</v>
      </c>
      <c r="G163" s="42"/>
      <c r="H163" s="43" t="n">
        <f aca="false">H164</f>
        <v>473313</v>
      </c>
      <c r="I163" s="43" t="n">
        <f aca="false">I164</f>
        <v>473313</v>
      </c>
      <c r="J163" s="43" t="n">
        <f aca="false">J164</f>
        <v>473313</v>
      </c>
    </row>
    <row r="164" customFormat="false" ht="64.5" hidden="false" customHeight="true" outlineLevel="0" collapsed="false">
      <c r="A164" s="216"/>
      <c r="B164" s="201"/>
      <c r="C164" s="50" t="s">
        <v>26</v>
      </c>
      <c r="D164" s="42" t="s">
        <v>42</v>
      </c>
      <c r="E164" s="42" t="s">
        <v>18</v>
      </c>
      <c r="F164" s="62" t="s">
        <v>194</v>
      </c>
      <c r="G164" s="42" t="s">
        <v>27</v>
      </c>
      <c r="H164" s="43" t="n">
        <v>473313</v>
      </c>
      <c r="I164" s="43" t="n">
        <v>473313</v>
      </c>
      <c r="J164" s="43" t="n">
        <v>473313</v>
      </c>
    </row>
    <row r="165" customFormat="false" ht="31.5" hidden="false" customHeight="false" outlineLevel="0" collapsed="false">
      <c r="A165" s="216"/>
      <c r="B165" s="201"/>
      <c r="C165" s="56" t="s">
        <v>32</v>
      </c>
      <c r="D165" s="42" t="s">
        <v>42</v>
      </c>
      <c r="E165" s="42" t="s">
        <v>18</v>
      </c>
      <c r="F165" s="62" t="s">
        <v>66</v>
      </c>
      <c r="G165" s="42"/>
      <c r="H165" s="43" t="n">
        <f aca="false">H166</f>
        <v>86800</v>
      </c>
      <c r="I165" s="43" t="n">
        <f aca="false">I166</f>
        <v>86800</v>
      </c>
      <c r="J165" s="43" t="n">
        <f aca="false">J166</f>
        <v>86800</v>
      </c>
    </row>
    <row r="166" customFormat="false" ht="96.75" hidden="false" customHeight="true" outlineLevel="0" collapsed="false">
      <c r="A166" s="216"/>
      <c r="B166" s="201"/>
      <c r="C166" s="58" t="s">
        <v>26</v>
      </c>
      <c r="D166" s="42" t="s">
        <v>42</v>
      </c>
      <c r="E166" s="42" t="s">
        <v>18</v>
      </c>
      <c r="F166" s="62" t="s">
        <v>66</v>
      </c>
      <c r="G166" s="42" t="s">
        <v>27</v>
      </c>
      <c r="H166" s="43" t="n">
        <v>86800</v>
      </c>
      <c r="I166" s="43" t="n">
        <v>86800</v>
      </c>
      <c r="J166" s="43" t="n">
        <v>86800</v>
      </c>
    </row>
    <row r="167" customFormat="false" ht="27.75" hidden="false" customHeight="true" outlineLevel="0" collapsed="false">
      <c r="A167" s="216"/>
      <c r="B167" s="201"/>
      <c r="C167" s="31" t="s">
        <v>195</v>
      </c>
      <c r="D167" s="32" t="s">
        <v>42</v>
      </c>
      <c r="E167" s="32" t="s">
        <v>158</v>
      </c>
      <c r="F167" s="67"/>
      <c r="G167" s="32"/>
      <c r="H167" s="39" t="n">
        <f aca="false">H168+H185</f>
        <v>15943344</v>
      </c>
      <c r="I167" s="39" t="n">
        <f aca="false">I168+I185</f>
        <v>14647986</v>
      </c>
      <c r="J167" s="39" t="n">
        <f aca="false">J168+J185</f>
        <v>20953241</v>
      </c>
    </row>
    <row r="168" customFormat="false" ht="94.5" hidden="false" customHeight="false" outlineLevel="0" collapsed="false">
      <c r="A168" s="216"/>
      <c r="B168" s="201"/>
      <c r="C168" s="92" t="s">
        <v>196</v>
      </c>
      <c r="D168" s="42" t="s">
        <v>42</v>
      </c>
      <c r="E168" s="42" t="s">
        <v>158</v>
      </c>
      <c r="F168" s="62" t="s">
        <v>197</v>
      </c>
      <c r="G168" s="42"/>
      <c r="H168" s="43" t="n">
        <f aca="false">H169+H192+H201+H206+H209</f>
        <v>15943344</v>
      </c>
      <c r="I168" s="43" t="n">
        <f aca="false">I169+I192+I201+I206+I209</f>
        <v>14647986</v>
      </c>
      <c r="J168" s="43" t="n">
        <f aca="false">J169+J192+J201+J206+J209</f>
        <v>20953241</v>
      </c>
    </row>
    <row r="169" customFormat="false" ht="71.25" hidden="false" customHeight="true" outlineLevel="0" collapsed="false">
      <c r="A169" s="216"/>
      <c r="B169" s="201"/>
      <c r="C169" s="41" t="s">
        <v>198</v>
      </c>
      <c r="D169" s="42" t="s">
        <v>42</v>
      </c>
      <c r="E169" s="42" t="s">
        <v>158</v>
      </c>
      <c r="F169" s="62" t="s">
        <v>199</v>
      </c>
      <c r="G169" s="42"/>
      <c r="H169" s="43" t="n">
        <f aca="false">H170+H172</f>
        <v>15943344</v>
      </c>
      <c r="I169" s="43" t="n">
        <f aca="false">I170+I172</f>
        <v>14647986</v>
      </c>
      <c r="J169" s="43" t="n">
        <f aca="false">J170+J172</f>
        <v>20953241</v>
      </c>
    </row>
    <row r="170" customFormat="false" ht="38.25" hidden="false" customHeight="true" outlineLevel="0" collapsed="false">
      <c r="A170" s="216"/>
      <c r="B170" s="201"/>
      <c r="C170" s="86" t="s">
        <v>200</v>
      </c>
      <c r="D170" s="42" t="s">
        <v>42</v>
      </c>
      <c r="E170" s="42" t="s">
        <v>158</v>
      </c>
      <c r="F170" s="62" t="s">
        <v>201</v>
      </c>
      <c r="G170" s="42"/>
      <c r="H170" s="43" t="n">
        <f aca="false">H171</f>
        <v>200000</v>
      </c>
      <c r="I170" s="43" t="n">
        <f aca="false">I171</f>
        <v>200000</v>
      </c>
      <c r="J170" s="43" t="n">
        <f aca="false">J171</f>
        <v>200000</v>
      </c>
    </row>
    <row r="171" customFormat="false" ht="31.5" hidden="false" customHeight="false" outlineLevel="0" collapsed="false">
      <c r="A171" s="216"/>
      <c r="B171" s="201"/>
      <c r="C171" s="58" t="s">
        <v>40</v>
      </c>
      <c r="D171" s="42" t="s">
        <v>42</v>
      </c>
      <c r="E171" s="42" t="s">
        <v>158</v>
      </c>
      <c r="F171" s="62" t="s">
        <v>201</v>
      </c>
      <c r="G171" s="42" t="s">
        <v>35</v>
      </c>
      <c r="H171" s="43" t="n">
        <v>200000</v>
      </c>
      <c r="I171" s="43" t="n">
        <v>200000</v>
      </c>
      <c r="J171" s="43" t="n">
        <v>200000</v>
      </c>
    </row>
    <row r="172" customFormat="false" ht="36" hidden="false" customHeight="true" outlineLevel="0" collapsed="false">
      <c r="A172" s="216"/>
      <c r="B172" s="201"/>
      <c r="C172" s="94" t="s">
        <v>202</v>
      </c>
      <c r="D172" s="42" t="s">
        <v>42</v>
      </c>
      <c r="E172" s="42" t="s">
        <v>158</v>
      </c>
      <c r="F172" s="62" t="s">
        <v>203</v>
      </c>
      <c r="G172" s="42"/>
      <c r="H172" s="43" t="n">
        <f aca="false">H173+H176</f>
        <v>15743344</v>
      </c>
      <c r="I172" s="43" t="n">
        <f aca="false">I173+I176</f>
        <v>14447986</v>
      </c>
      <c r="J172" s="43" t="n">
        <f aca="false">J173+J176</f>
        <v>20753241</v>
      </c>
    </row>
    <row r="173" customFormat="false" ht="51.75" hidden="false" customHeight="true" outlineLevel="0" collapsed="false">
      <c r="A173" s="216"/>
      <c r="B173" s="201"/>
      <c r="C173" s="50" t="s">
        <v>204</v>
      </c>
      <c r="D173" s="42" t="s">
        <v>42</v>
      </c>
      <c r="E173" s="42" t="s">
        <v>158</v>
      </c>
      <c r="F173" s="62" t="s">
        <v>205</v>
      </c>
      <c r="G173" s="42"/>
      <c r="H173" s="43" t="n">
        <f aca="false">H174+H175</f>
        <v>15743344</v>
      </c>
      <c r="I173" s="43" t="n">
        <f aca="false">I174+I175</f>
        <v>14447986</v>
      </c>
      <c r="J173" s="43" t="n">
        <f aca="false">J174+J175</f>
        <v>20753241</v>
      </c>
    </row>
    <row r="174" customFormat="false" ht="37.5" hidden="false" customHeight="true" outlineLevel="0" collapsed="false">
      <c r="A174" s="216"/>
      <c r="B174" s="201"/>
      <c r="C174" s="50" t="s">
        <v>34</v>
      </c>
      <c r="D174" s="42" t="s">
        <v>42</v>
      </c>
      <c r="E174" s="42" t="s">
        <v>158</v>
      </c>
      <c r="F174" s="62" t="s">
        <v>205</v>
      </c>
      <c r="G174" s="42" t="s">
        <v>35</v>
      </c>
      <c r="H174" s="43" t="n">
        <f aca="false">'Приложение 10'!I160</f>
        <v>15743344</v>
      </c>
      <c r="I174" s="43" t="n">
        <v>14447986</v>
      </c>
      <c r="J174" s="43" t="n">
        <f aca="false">'Приложение 10'!J160</f>
        <v>20753241</v>
      </c>
    </row>
    <row r="175" customFormat="false" ht="101.25" hidden="true" customHeight="true" outlineLevel="0" collapsed="false">
      <c r="A175" s="216"/>
      <c r="B175" s="201"/>
      <c r="C175" s="50" t="s">
        <v>94</v>
      </c>
      <c r="D175" s="42" t="s">
        <v>42</v>
      </c>
      <c r="E175" s="42" t="s">
        <v>158</v>
      </c>
      <c r="F175" s="62" t="s">
        <v>206</v>
      </c>
      <c r="G175" s="42" t="s">
        <v>95</v>
      </c>
      <c r="H175" s="43"/>
      <c r="I175" s="43"/>
      <c r="J175" s="43"/>
    </row>
    <row r="176" s="219" customFormat="true" ht="33.75" hidden="true" customHeight="true" outlineLevel="0" collapsed="false">
      <c r="A176" s="216" t="n">
        <f aca="false">IF(H176=0,1,0)</f>
        <v>1</v>
      </c>
      <c r="B176" s="218" t="e">
        <f aca="false">IF(#REF!=H176,"0","нет")</f>
        <v>#REF!</v>
      </c>
      <c r="C176" s="58" t="s">
        <v>207</v>
      </c>
      <c r="D176" s="42" t="s">
        <v>42</v>
      </c>
      <c r="E176" s="42" t="s">
        <v>158</v>
      </c>
      <c r="F176" s="62" t="s">
        <v>208</v>
      </c>
      <c r="G176" s="42"/>
      <c r="H176" s="43" t="n">
        <f aca="false">H177</f>
        <v>0</v>
      </c>
      <c r="I176" s="43" t="n">
        <f aca="false">I177</f>
        <v>0</v>
      </c>
      <c r="J176" s="43" t="n">
        <f aca="false">J177</f>
        <v>0</v>
      </c>
    </row>
    <row r="177" s="219" customFormat="true" ht="101.25" hidden="true" customHeight="true" outlineLevel="0" collapsed="false">
      <c r="A177" s="216" t="n">
        <f aca="false">IF(H177=0,1,0)</f>
        <v>1</v>
      </c>
      <c r="B177" s="218" t="e">
        <f aca="false">IF(#REF!=H177,"0","нет")</f>
        <v>#REF!</v>
      </c>
      <c r="C177" s="56" t="s">
        <v>143</v>
      </c>
      <c r="D177" s="42" t="s">
        <v>42</v>
      </c>
      <c r="E177" s="42" t="s">
        <v>158</v>
      </c>
      <c r="F177" s="62" t="s">
        <v>208</v>
      </c>
      <c r="G177" s="42" t="s">
        <v>144</v>
      </c>
      <c r="H177" s="43"/>
      <c r="I177" s="43"/>
      <c r="J177" s="43"/>
    </row>
    <row r="178" customFormat="false" ht="54" hidden="true" customHeight="true" outlineLevel="0" collapsed="false">
      <c r="A178" s="216"/>
      <c r="B178" s="201"/>
      <c r="C178" s="56" t="s">
        <v>209</v>
      </c>
      <c r="D178" s="42" t="s">
        <v>42</v>
      </c>
      <c r="E178" s="42" t="s">
        <v>158</v>
      </c>
      <c r="F178" s="62" t="s">
        <v>210</v>
      </c>
      <c r="G178" s="42"/>
      <c r="H178" s="43" t="n">
        <f aca="false">H179+H182</f>
        <v>0</v>
      </c>
      <c r="I178" s="43" t="n">
        <f aca="false">I179+I182</f>
        <v>0</v>
      </c>
      <c r="J178" s="43" t="n">
        <f aca="false">J179+J182</f>
        <v>0</v>
      </c>
    </row>
    <row r="179" customFormat="false" ht="55.5" hidden="true" customHeight="true" outlineLevel="0" collapsed="false">
      <c r="A179" s="216"/>
      <c r="B179" s="201"/>
      <c r="C179" s="50" t="s">
        <v>211</v>
      </c>
      <c r="D179" s="42" t="s">
        <v>42</v>
      </c>
      <c r="E179" s="42" t="s">
        <v>158</v>
      </c>
      <c r="F179" s="62" t="s">
        <v>212</v>
      </c>
      <c r="G179" s="42"/>
      <c r="H179" s="43" t="n">
        <f aca="false">H180+H181</f>
        <v>0</v>
      </c>
      <c r="I179" s="43" t="n">
        <f aca="false">I180+I181</f>
        <v>0</v>
      </c>
      <c r="J179" s="43" t="n">
        <f aca="false">J180+J181</f>
        <v>0</v>
      </c>
    </row>
    <row r="180" customFormat="false" ht="35.25" hidden="true" customHeight="true" outlineLevel="0" collapsed="false">
      <c r="A180" s="216"/>
      <c r="B180" s="201"/>
      <c r="C180" s="58" t="s">
        <v>40</v>
      </c>
      <c r="D180" s="42" t="s">
        <v>42</v>
      </c>
      <c r="E180" s="42" t="s">
        <v>158</v>
      </c>
      <c r="F180" s="62" t="s">
        <v>212</v>
      </c>
      <c r="G180" s="42" t="s">
        <v>35</v>
      </c>
      <c r="H180" s="43"/>
      <c r="I180" s="43"/>
      <c r="J180" s="43"/>
    </row>
    <row r="181" customFormat="false" ht="50.25" hidden="true" customHeight="true" outlineLevel="0" collapsed="false">
      <c r="A181" s="216"/>
      <c r="B181" s="201"/>
      <c r="C181" s="73" t="s">
        <v>94</v>
      </c>
      <c r="D181" s="42" t="s">
        <v>42</v>
      </c>
      <c r="E181" s="42" t="s">
        <v>158</v>
      </c>
      <c r="F181" s="62" t="s">
        <v>212</v>
      </c>
      <c r="G181" s="42" t="s">
        <v>95</v>
      </c>
      <c r="H181" s="43"/>
      <c r="I181" s="43"/>
      <c r="J181" s="43"/>
    </row>
    <row r="182" customFormat="false" ht="36" hidden="true" customHeight="true" outlineLevel="0" collapsed="false">
      <c r="A182" s="216"/>
      <c r="B182" s="201"/>
      <c r="C182" s="96" t="s">
        <v>213</v>
      </c>
      <c r="D182" s="42" t="s">
        <v>42</v>
      </c>
      <c r="E182" s="42" t="s">
        <v>158</v>
      </c>
      <c r="F182" s="62" t="s">
        <v>214</v>
      </c>
      <c r="G182" s="42"/>
      <c r="H182" s="43" t="n">
        <f aca="false">H183+H184</f>
        <v>0</v>
      </c>
      <c r="I182" s="43" t="n">
        <f aca="false">I183+I184</f>
        <v>0</v>
      </c>
      <c r="J182" s="43" t="n">
        <f aca="false">J183+J184</f>
        <v>0</v>
      </c>
    </row>
    <row r="183" customFormat="false" ht="31.5" hidden="true" customHeight="true" outlineLevel="0" collapsed="false">
      <c r="A183" s="216"/>
      <c r="B183" s="201"/>
      <c r="C183" s="72" t="s">
        <v>34</v>
      </c>
      <c r="D183" s="42" t="s">
        <v>42</v>
      </c>
      <c r="E183" s="42" t="s">
        <v>158</v>
      </c>
      <c r="F183" s="62" t="s">
        <v>215</v>
      </c>
      <c r="G183" s="42" t="s">
        <v>35</v>
      </c>
      <c r="H183" s="43"/>
      <c r="I183" s="43"/>
      <c r="J183" s="43"/>
    </row>
    <row r="184" customFormat="false" ht="41.25" hidden="true" customHeight="true" outlineLevel="0" collapsed="false">
      <c r="A184" s="216" t="n">
        <f aca="false">IF(H184=0,1,0)</f>
        <v>1</v>
      </c>
      <c r="B184" s="201" t="e">
        <f aca="false">IF(#REF!=H184,"0","нет")</f>
        <v>#REF!</v>
      </c>
      <c r="C184" s="72" t="s">
        <v>94</v>
      </c>
      <c r="D184" s="42" t="s">
        <v>42</v>
      </c>
      <c r="E184" s="42" t="s">
        <v>158</v>
      </c>
      <c r="F184" s="62" t="s">
        <v>214</v>
      </c>
      <c r="G184" s="42" t="s">
        <v>95</v>
      </c>
      <c r="H184" s="43"/>
      <c r="I184" s="43"/>
      <c r="J184" s="43"/>
    </row>
    <row r="185" customFormat="false" ht="52.5" hidden="true" customHeight="true" outlineLevel="0" collapsed="false">
      <c r="A185" s="216"/>
      <c r="B185" s="201"/>
      <c r="C185" s="97" t="s">
        <v>216</v>
      </c>
      <c r="D185" s="42" t="s">
        <v>42</v>
      </c>
      <c r="E185" s="42" t="s">
        <v>158</v>
      </c>
      <c r="F185" s="62" t="s">
        <v>217</v>
      </c>
      <c r="G185" s="42"/>
      <c r="H185" s="43" t="n">
        <f aca="false">H187+H189</f>
        <v>0</v>
      </c>
      <c r="I185" s="43" t="n">
        <f aca="false">I187+I189</f>
        <v>0</v>
      </c>
      <c r="J185" s="43" t="n">
        <f aca="false">J187+J189</f>
        <v>0</v>
      </c>
    </row>
    <row r="186" customFormat="false" ht="69.75" hidden="true" customHeight="true" outlineLevel="0" collapsed="false">
      <c r="A186" s="216"/>
      <c r="B186" s="201"/>
      <c r="C186" s="73" t="s">
        <v>218</v>
      </c>
      <c r="D186" s="42" t="s">
        <v>42</v>
      </c>
      <c r="E186" s="42" t="s">
        <v>158</v>
      </c>
      <c r="F186" s="62" t="s">
        <v>219</v>
      </c>
      <c r="G186" s="42"/>
      <c r="H186" s="43" t="n">
        <f aca="false">H187</f>
        <v>0</v>
      </c>
      <c r="I186" s="43" t="n">
        <f aca="false">I187</f>
        <v>0</v>
      </c>
      <c r="J186" s="43" t="n">
        <f aca="false">J187</f>
        <v>0</v>
      </c>
    </row>
    <row r="187" customFormat="false" ht="42.75" hidden="true" customHeight="true" outlineLevel="0" collapsed="false">
      <c r="A187" s="216"/>
      <c r="B187" s="201"/>
      <c r="C187" s="41" t="s">
        <v>220</v>
      </c>
      <c r="D187" s="42" t="s">
        <v>42</v>
      </c>
      <c r="E187" s="42" t="s">
        <v>158</v>
      </c>
      <c r="F187" s="62" t="s">
        <v>221</v>
      </c>
      <c r="G187" s="42"/>
      <c r="H187" s="43" t="n">
        <f aca="false">H188</f>
        <v>0</v>
      </c>
      <c r="I187" s="43" t="n">
        <f aca="false">I188</f>
        <v>0</v>
      </c>
      <c r="J187" s="43" t="n">
        <f aca="false">J188</f>
        <v>0</v>
      </c>
    </row>
    <row r="188" customFormat="false" ht="31.5" hidden="true" customHeight="true" outlineLevel="0" collapsed="false">
      <c r="A188" s="216"/>
      <c r="B188" s="201"/>
      <c r="C188" s="41" t="s">
        <v>94</v>
      </c>
      <c r="D188" s="42" t="s">
        <v>42</v>
      </c>
      <c r="E188" s="42" t="s">
        <v>158</v>
      </c>
      <c r="F188" s="62" t="s">
        <v>221</v>
      </c>
      <c r="G188" s="42" t="s">
        <v>95</v>
      </c>
      <c r="H188" s="43"/>
      <c r="I188" s="43"/>
      <c r="J188" s="43"/>
    </row>
    <row r="189" customFormat="false" ht="13.5" hidden="true" customHeight="true" outlineLevel="0" collapsed="false">
      <c r="A189" s="216"/>
      <c r="B189" s="201"/>
      <c r="C189" s="86" t="s">
        <v>218</v>
      </c>
      <c r="D189" s="42" t="s">
        <v>42</v>
      </c>
      <c r="E189" s="42" t="s">
        <v>158</v>
      </c>
      <c r="F189" s="62" t="s">
        <v>217</v>
      </c>
      <c r="G189" s="42"/>
      <c r="H189" s="43" t="n">
        <f aca="false">H191</f>
        <v>0</v>
      </c>
      <c r="I189" s="43" t="n">
        <f aca="false">I191</f>
        <v>0</v>
      </c>
      <c r="J189" s="43" t="n">
        <f aca="false">J191</f>
        <v>0</v>
      </c>
    </row>
    <row r="190" customFormat="false" ht="33" hidden="true" customHeight="true" outlineLevel="0" collapsed="false">
      <c r="A190" s="216"/>
      <c r="B190" s="201"/>
      <c r="C190" s="86" t="s">
        <v>220</v>
      </c>
      <c r="D190" s="42" t="s">
        <v>42</v>
      </c>
      <c r="E190" s="42" t="s">
        <v>158</v>
      </c>
      <c r="F190" s="62" t="s">
        <v>219</v>
      </c>
      <c r="G190" s="42"/>
      <c r="H190" s="43" t="n">
        <f aca="false">H191</f>
        <v>0</v>
      </c>
      <c r="I190" s="43" t="n">
        <f aca="false">I191</f>
        <v>0</v>
      </c>
      <c r="J190" s="43" t="n">
        <f aca="false">J191</f>
        <v>0</v>
      </c>
    </row>
    <row r="191" customFormat="false" ht="30" hidden="true" customHeight="true" outlineLevel="0" collapsed="false">
      <c r="A191" s="216"/>
      <c r="B191" s="201"/>
      <c r="C191" s="86" t="s">
        <v>94</v>
      </c>
      <c r="D191" s="42" t="s">
        <v>42</v>
      </c>
      <c r="E191" s="42" t="s">
        <v>158</v>
      </c>
      <c r="F191" s="62" t="s">
        <v>222</v>
      </c>
      <c r="G191" s="42" t="s">
        <v>95</v>
      </c>
      <c r="H191" s="43"/>
      <c r="I191" s="43"/>
      <c r="J191" s="43"/>
    </row>
    <row r="192" customFormat="false" ht="76.5" hidden="true" customHeight="true" outlineLevel="0" collapsed="false">
      <c r="A192" s="216"/>
      <c r="B192" s="201"/>
      <c r="C192" s="279" t="s">
        <v>223</v>
      </c>
      <c r="D192" s="281" t="s">
        <v>42</v>
      </c>
      <c r="E192" s="281" t="s">
        <v>158</v>
      </c>
      <c r="F192" s="282" t="s">
        <v>224</v>
      </c>
      <c r="G192" s="281"/>
      <c r="H192" s="224" t="n">
        <f aca="false">H195+H197</f>
        <v>0</v>
      </c>
      <c r="I192" s="224" t="n">
        <f aca="false">I195+I197</f>
        <v>0</v>
      </c>
      <c r="J192" s="224" t="n">
        <f aca="false">J195+J197</f>
        <v>0</v>
      </c>
    </row>
    <row r="193" customFormat="false" ht="38.25" hidden="true" customHeight="true" outlineLevel="0" collapsed="false">
      <c r="A193" s="216"/>
      <c r="B193" s="201"/>
      <c r="C193" s="58" t="s">
        <v>40</v>
      </c>
      <c r="D193" s="42" t="s">
        <v>42</v>
      </c>
      <c r="E193" s="42" t="s">
        <v>158</v>
      </c>
      <c r="F193" s="62" t="s">
        <v>225</v>
      </c>
      <c r="G193" s="42" t="s">
        <v>35</v>
      </c>
      <c r="H193" s="43"/>
      <c r="I193" s="43"/>
      <c r="J193" s="43"/>
    </row>
    <row r="194" customFormat="false" ht="33.75" hidden="true" customHeight="true" outlineLevel="0" collapsed="false">
      <c r="A194" s="216"/>
      <c r="B194" s="201"/>
      <c r="C194" s="72" t="s">
        <v>94</v>
      </c>
      <c r="D194" s="42" t="s">
        <v>42</v>
      </c>
      <c r="E194" s="42" t="s">
        <v>158</v>
      </c>
      <c r="F194" s="62" t="s">
        <v>226</v>
      </c>
      <c r="G194" s="42" t="s">
        <v>95</v>
      </c>
      <c r="H194" s="43"/>
      <c r="I194" s="43"/>
      <c r="J194" s="43"/>
    </row>
    <row r="195" customFormat="false" ht="47.25" hidden="true" customHeight="true" outlineLevel="0" collapsed="false">
      <c r="A195" s="216"/>
      <c r="B195" s="201"/>
      <c r="C195" s="283" t="s">
        <v>227</v>
      </c>
      <c r="D195" s="281" t="s">
        <v>42</v>
      </c>
      <c r="E195" s="281" t="s">
        <v>158</v>
      </c>
      <c r="F195" s="282" t="s">
        <v>228</v>
      </c>
      <c r="G195" s="281"/>
      <c r="H195" s="43" t="n">
        <f aca="false">H196</f>
        <v>0</v>
      </c>
      <c r="I195" s="43" t="n">
        <f aca="false">I196</f>
        <v>0</v>
      </c>
      <c r="J195" s="43" t="n">
        <f aca="false">J196</f>
        <v>0</v>
      </c>
    </row>
    <row r="196" customFormat="false" ht="33.75" hidden="true" customHeight="true" outlineLevel="0" collapsed="false">
      <c r="A196" s="216"/>
      <c r="B196" s="201"/>
      <c r="C196" s="283" t="s">
        <v>40</v>
      </c>
      <c r="D196" s="281" t="s">
        <v>42</v>
      </c>
      <c r="E196" s="281" t="s">
        <v>158</v>
      </c>
      <c r="F196" s="282" t="s">
        <v>228</v>
      </c>
      <c r="G196" s="281" t="s">
        <v>35</v>
      </c>
      <c r="H196" s="43"/>
      <c r="I196" s="43"/>
      <c r="J196" s="43"/>
    </row>
    <row r="197" customFormat="false" ht="30.75" hidden="true" customHeight="true" outlineLevel="0" collapsed="false">
      <c r="A197" s="216"/>
      <c r="B197" s="201"/>
      <c r="C197" s="283" t="s">
        <v>229</v>
      </c>
      <c r="D197" s="281" t="s">
        <v>42</v>
      </c>
      <c r="E197" s="281" t="s">
        <v>158</v>
      </c>
      <c r="F197" s="282" t="s">
        <v>230</v>
      </c>
      <c r="G197" s="281"/>
      <c r="H197" s="43" t="n">
        <f aca="false">H198</f>
        <v>0</v>
      </c>
      <c r="I197" s="43" t="n">
        <f aca="false">I198</f>
        <v>0</v>
      </c>
      <c r="J197" s="43" t="n">
        <f aca="false">J198</f>
        <v>0</v>
      </c>
    </row>
    <row r="198" customFormat="false" ht="57.75" hidden="true" customHeight="true" outlineLevel="0" collapsed="false">
      <c r="A198" s="216"/>
      <c r="B198" s="201"/>
      <c r="C198" s="283" t="s">
        <v>40</v>
      </c>
      <c r="D198" s="281" t="s">
        <v>42</v>
      </c>
      <c r="E198" s="281" t="s">
        <v>158</v>
      </c>
      <c r="F198" s="282" t="s">
        <v>230</v>
      </c>
      <c r="G198" s="281" t="s">
        <v>35</v>
      </c>
      <c r="H198" s="43"/>
      <c r="I198" s="43"/>
      <c r="J198" s="43"/>
    </row>
    <row r="199" customFormat="false" ht="35.25" hidden="true" customHeight="true" outlineLevel="0" collapsed="false">
      <c r="A199" s="216"/>
      <c r="B199" s="201"/>
      <c r="C199" s="98"/>
      <c r="D199" s="42"/>
      <c r="E199" s="42"/>
      <c r="F199" s="62"/>
      <c r="G199" s="42"/>
      <c r="H199" s="43" t="n">
        <f aca="false">H200</f>
        <v>0</v>
      </c>
      <c r="I199" s="43" t="n">
        <f aca="false">I200</f>
        <v>0</v>
      </c>
      <c r="J199" s="43" t="n">
        <f aca="false">J200</f>
        <v>0</v>
      </c>
    </row>
    <row r="200" customFormat="false" ht="72" hidden="true" customHeight="true" outlineLevel="0" collapsed="false">
      <c r="A200" s="216"/>
      <c r="B200" s="201"/>
      <c r="C200" s="98"/>
      <c r="D200" s="42"/>
      <c r="E200" s="42"/>
      <c r="F200" s="62"/>
      <c r="G200" s="42" t="s">
        <v>35</v>
      </c>
      <c r="H200" s="43"/>
      <c r="I200" s="43"/>
      <c r="J200" s="43"/>
    </row>
    <row r="201" customFormat="false" ht="18.75" hidden="true" customHeight="true" outlineLevel="0" collapsed="false">
      <c r="A201" s="216"/>
      <c r="B201" s="201"/>
      <c r="C201" s="283" t="s">
        <v>231</v>
      </c>
      <c r="D201" s="281" t="s">
        <v>42</v>
      </c>
      <c r="E201" s="281" t="s">
        <v>158</v>
      </c>
      <c r="F201" s="282" t="s">
        <v>232</v>
      </c>
      <c r="G201" s="281"/>
      <c r="H201" s="224" t="n">
        <f aca="false">H202+H204</f>
        <v>0</v>
      </c>
      <c r="I201" s="224" t="n">
        <f aca="false">I202+I204</f>
        <v>0</v>
      </c>
      <c r="J201" s="224" t="n">
        <f aca="false">J202+J204</f>
        <v>0</v>
      </c>
    </row>
    <row r="202" customFormat="false" ht="36.75" hidden="true" customHeight="true" outlineLevel="0" collapsed="false">
      <c r="A202" s="216"/>
      <c r="B202" s="201"/>
      <c r="C202" s="283" t="s">
        <v>227</v>
      </c>
      <c r="D202" s="281" t="s">
        <v>42</v>
      </c>
      <c r="E202" s="281" t="s">
        <v>158</v>
      </c>
      <c r="F202" s="282" t="s">
        <v>233</v>
      </c>
      <c r="G202" s="281"/>
      <c r="H202" s="43" t="n">
        <f aca="false">H203</f>
        <v>0</v>
      </c>
      <c r="I202" s="43" t="n">
        <f aca="false">I203</f>
        <v>0</v>
      </c>
      <c r="J202" s="43" t="n">
        <f aca="false">J203</f>
        <v>0</v>
      </c>
    </row>
    <row r="203" customFormat="false" ht="68.25" hidden="true" customHeight="true" outlineLevel="0" collapsed="false">
      <c r="A203" s="216"/>
      <c r="B203" s="201"/>
      <c r="C203" s="283" t="s">
        <v>40</v>
      </c>
      <c r="D203" s="281" t="s">
        <v>42</v>
      </c>
      <c r="E203" s="281" t="s">
        <v>158</v>
      </c>
      <c r="F203" s="282" t="s">
        <v>233</v>
      </c>
      <c r="G203" s="281" t="s">
        <v>35</v>
      </c>
      <c r="H203" s="43"/>
      <c r="I203" s="43"/>
      <c r="J203" s="43"/>
    </row>
    <row r="204" customFormat="false" ht="86.25" hidden="true" customHeight="true" outlineLevel="0" collapsed="false">
      <c r="A204" s="216"/>
      <c r="B204" s="201"/>
      <c r="C204" s="283" t="s">
        <v>229</v>
      </c>
      <c r="D204" s="281" t="s">
        <v>42</v>
      </c>
      <c r="E204" s="281" t="s">
        <v>158</v>
      </c>
      <c r="F204" s="282" t="s">
        <v>234</v>
      </c>
      <c r="G204" s="281"/>
      <c r="H204" s="43" t="n">
        <f aca="false">H205</f>
        <v>0</v>
      </c>
      <c r="I204" s="43" t="n">
        <f aca="false">I205</f>
        <v>0</v>
      </c>
      <c r="J204" s="43" t="n">
        <f aca="false">J205</f>
        <v>0</v>
      </c>
    </row>
    <row r="205" customFormat="false" ht="67.5" hidden="true" customHeight="true" outlineLevel="0" collapsed="false">
      <c r="A205" s="216"/>
      <c r="B205" s="201"/>
      <c r="C205" s="283" t="s">
        <v>40</v>
      </c>
      <c r="D205" s="281" t="s">
        <v>42</v>
      </c>
      <c r="E205" s="281" t="s">
        <v>158</v>
      </c>
      <c r="F205" s="282" t="s">
        <v>234</v>
      </c>
      <c r="G205" s="281" t="s">
        <v>35</v>
      </c>
      <c r="H205" s="43"/>
      <c r="I205" s="43"/>
      <c r="J205" s="43"/>
    </row>
    <row r="206" customFormat="false" ht="75" hidden="true" customHeight="true" outlineLevel="0" collapsed="false">
      <c r="A206" s="216"/>
      <c r="B206" s="201"/>
      <c r="C206" s="284" t="s">
        <v>235</v>
      </c>
      <c r="D206" s="281" t="s">
        <v>42</v>
      </c>
      <c r="E206" s="281" t="s">
        <v>158</v>
      </c>
      <c r="F206" s="282" t="s">
        <v>236</v>
      </c>
      <c r="G206" s="281"/>
      <c r="H206" s="224" t="n">
        <f aca="false">H207</f>
        <v>0</v>
      </c>
      <c r="I206" s="224" t="n">
        <f aca="false">I207</f>
        <v>0</v>
      </c>
      <c r="J206" s="224" t="n">
        <f aca="false">J207</f>
        <v>0</v>
      </c>
    </row>
    <row r="207" customFormat="false" ht="40.5" hidden="true" customHeight="true" outlineLevel="0" collapsed="false">
      <c r="A207" s="216"/>
      <c r="B207" s="201"/>
      <c r="C207" s="285" t="s">
        <v>40</v>
      </c>
      <c r="D207" s="281" t="s">
        <v>42</v>
      </c>
      <c r="E207" s="281" t="s">
        <v>158</v>
      </c>
      <c r="F207" s="282" t="s">
        <v>236</v>
      </c>
      <c r="G207" s="281" t="s">
        <v>35</v>
      </c>
      <c r="H207" s="43"/>
      <c r="I207" s="43"/>
      <c r="J207" s="43"/>
    </row>
    <row r="208" customFormat="false" ht="67.5" hidden="true" customHeight="true" outlineLevel="0" collapsed="false">
      <c r="A208" s="216"/>
      <c r="B208" s="201"/>
      <c r="C208" s="286" t="s">
        <v>94</v>
      </c>
      <c r="D208" s="281" t="s">
        <v>42</v>
      </c>
      <c r="E208" s="281" t="s">
        <v>158</v>
      </c>
      <c r="F208" s="282" t="s">
        <v>237</v>
      </c>
      <c r="G208" s="281" t="s">
        <v>95</v>
      </c>
      <c r="H208" s="224"/>
      <c r="I208" s="224"/>
      <c r="J208" s="224"/>
    </row>
    <row r="209" customFormat="false" ht="82.5" hidden="true" customHeight="true" outlineLevel="0" collapsed="false">
      <c r="A209" s="216"/>
      <c r="B209" s="201"/>
      <c r="C209" s="279" t="s">
        <v>238</v>
      </c>
      <c r="D209" s="281" t="s">
        <v>42</v>
      </c>
      <c r="E209" s="281" t="s">
        <v>158</v>
      </c>
      <c r="F209" s="282" t="s">
        <v>239</v>
      </c>
      <c r="G209" s="281"/>
      <c r="H209" s="224" t="n">
        <f aca="false">H210</f>
        <v>0</v>
      </c>
      <c r="I209" s="224" t="n">
        <f aca="false">I210</f>
        <v>0</v>
      </c>
      <c r="J209" s="224" t="n">
        <f aca="false">J210</f>
        <v>0</v>
      </c>
    </row>
    <row r="210" customFormat="false" ht="37.5" hidden="true" customHeight="true" outlineLevel="0" collapsed="false">
      <c r="A210" s="216"/>
      <c r="B210" s="201"/>
      <c r="C210" s="279" t="s">
        <v>34</v>
      </c>
      <c r="D210" s="281" t="s">
        <v>42</v>
      </c>
      <c r="E210" s="281" t="s">
        <v>158</v>
      </c>
      <c r="F210" s="282" t="s">
        <v>239</v>
      </c>
      <c r="G210" s="281" t="s">
        <v>35</v>
      </c>
      <c r="H210" s="43"/>
      <c r="I210" s="43"/>
      <c r="J210" s="43"/>
    </row>
    <row r="211" customFormat="false" ht="83.25" hidden="true" customHeight="true" outlineLevel="0" collapsed="false">
      <c r="A211" s="216"/>
      <c r="B211" s="201"/>
      <c r="C211" s="47" t="s">
        <v>240</v>
      </c>
      <c r="D211" s="32" t="s">
        <v>42</v>
      </c>
      <c r="E211" s="32" t="s">
        <v>241</v>
      </c>
      <c r="F211" s="33"/>
      <c r="G211" s="32"/>
      <c r="H211" s="39" t="n">
        <f aca="false">H212+H227+H217</f>
        <v>53286</v>
      </c>
      <c r="I211" s="39" t="n">
        <f aca="false">I212+I227+I217</f>
        <v>53286</v>
      </c>
      <c r="J211" s="39" t="n">
        <f aca="false">J212+J227+J217</f>
        <v>53286</v>
      </c>
    </row>
    <row r="212" customFormat="false" ht="31.5" hidden="true" customHeight="true" outlineLevel="0" collapsed="false">
      <c r="A212" s="216"/>
      <c r="B212" s="201"/>
      <c r="C212" s="97" t="s">
        <v>242</v>
      </c>
      <c r="D212" s="38" t="s">
        <v>42</v>
      </c>
      <c r="E212" s="38" t="s">
        <v>241</v>
      </c>
      <c r="F212" s="27" t="s">
        <v>243</v>
      </c>
      <c r="G212" s="25"/>
      <c r="H212" s="43" t="n">
        <f aca="false">H213</f>
        <v>38286</v>
      </c>
      <c r="I212" s="43" t="n">
        <f aca="false">I213</f>
        <v>38286</v>
      </c>
      <c r="J212" s="43" t="n">
        <f aca="false">J213</f>
        <v>38286</v>
      </c>
    </row>
    <row r="213" customFormat="false" ht="78" hidden="true" customHeight="true" outlineLevel="0" collapsed="false">
      <c r="A213" s="216"/>
      <c r="B213" s="201"/>
      <c r="C213" s="86" t="s">
        <v>244</v>
      </c>
      <c r="D213" s="38" t="s">
        <v>42</v>
      </c>
      <c r="E213" s="38" t="s">
        <v>241</v>
      </c>
      <c r="F213" s="27" t="s">
        <v>245</v>
      </c>
      <c r="G213" s="25"/>
      <c r="H213" s="43" t="n">
        <f aca="false">H214</f>
        <v>38286</v>
      </c>
      <c r="I213" s="43" t="n">
        <f aca="false">I214</f>
        <v>38286</v>
      </c>
      <c r="J213" s="43" t="n">
        <f aca="false">J214</f>
        <v>38286</v>
      </c>
    </row>
    <row r="214" customFormat="false" ht="69" hidden="false" customHeight="true" outlineLevel="0" collapsed="false">
      <c r="A214" s="216"/>
      <c r="B214" s="201"/>
      <c r="C214" s="41" t="s">
        <v>246</v>
      </c>
      <c r="D214" s="38" t="s">
        <v>42</v>
      </c>
      <c r="E214" s="38" t="s">
        <v>241</v>
      </c>
      <c r="F214" s="27" t="s">
        <v>247</v>
      </c>
      <c r="G214" s="25"/>
      <c r="H214" s="43" t="n">
        <f aca="false">H215</f>
        <v>38286</v>
      </c>
      <c r="I214" s="43" t="n">
        <f aca="false">I215</f>
        <v>38286</v>
      </c>
      <c r="J214" s="43" t="n">
        <f aca="false">J215</f>
        <v>38286</v>
      </c>
    </row>
    <row r="215" customFormat="false" ht="26.25" hidden="false" customHeight="true" outlineLevel="0" collapsed="false">
      <c r="A215" s="216"/>
      <c r="B215" s="201"/>
      <c r="C215" s="41" t="s">
        <v>248</v>
      </c>
      <c r="D215" s="38" t="s">
        <v>42</v>
      </c>
      <c r="E215" s="38" t="s">
        <v>241</v>
      </c>
      <c r="F215" s="27" t="s">
        <v>249</v>
      </c>
      <c r="G215" s="25"/>
      <c r="H215" s="43" t="n">
        <f aca="false">H216</f>
        <v>38286</v>
      </c>
      <c r="I215" s="43" t="n">
        <f aca="false">I216</f>
        <v>38286</v>
      </c>
      <c r="J215" s="43" t="n">
        <f aca="false">J216</f>
        <v>38286</v>
      </c>
    </row>
    <row r="216" customFormat="false" ht="30" hidden="false" customHeight="true" outlineLevel="0" collapsed="false">
      <c r="A216" s="216"/>
      <c r="B216" s="201"/>
      <c r="C216" s="50" t="s">
        <v>34</v>
      </c>
      <c r="D216" s="38" t="s">
        <v>42</v>
      </c>
      <c r="E216" s="38" t="s">
        <v>241</v>
      </c>
      <c r="F216" s="27" t="s">
        <v>249</v>
      </c>
      <c r="G216" s="42" t="s">
        <v>35</v>
      </c>
      <c r="H216" s="43" t="n">
        <v>38286</v>
      </c>
      <c r="I216" s="43" t="n">
        <v>38286</v>
      </c>
      <c r="J216" s="43" t="n">
        <v>38286</v>
      </c>
    </row>
    <row r="217" customFormat="false" ht="33.75" hidden="true" customHeight="true" outlineLevel="0" collapsed="false">
      <c r="A217" s="216"/>
      <c r="B217" s="201"/>
      <c r="C217" s="65" t="s">
        <v>89</v>
      </c>
      <c r="D217" s="25" t="s">
        <v>42</v>
      </c>
      <c r="E217" s="25" t="s">
        <v>241</v>
      </c>
      <c r="F217" s="55"/>
      <c r="G217" s="32"/>
      <c r="H217" s="39" t="n">
        <f aca="false">H218</f>
        <v>0</v>
      </c>
      <c r="I217" s="39" t="n">
        <f aca="false">I218</f>
        <v>0</v>
      </c>
      <c r="J217" s="39" t="n">
        <f aca="false">J218</f>
        <v>0</v>
      </c>
    </row>
    <row r="218" customFormat="false" ht="24" hidden="true" customHeight="true" outlineLevel="0" collapsed="false">
      <c r="A218" s="216"/>
      <c r="B218" s="201"/>
      <c r="C218" s="71" t="s">
        <v>250</v>
      </c>
      <c r="D218" s="38" t="s">
        <v>42</v>
      </c>
      <c r="E218" s="38" t="s">
        <v>241</v>
      </c>
      <c r="F218" s="27" t="s">
        <v>91</v>
      </c>
      <c r="G218" s="42"/>
      <c r="H218" s="43" t="n">
        <f aca="false">H219</f>
        <v>0</v>
      </c>
      <c r="I218" s="43" t="n">
        <f aca="false">I219</f>
        <v>0</v>
      </c>
      <c r="J218" s="43" t="n">
        <f aca="false">J219</f>
        <v>0</v>
      </c>
    </row>
    <row r="219" customFormat="false" ht="33.75" hidden="true" customHeight="true" outlineLevel="0" collapsed="false">
      <c r="A219" s="216"/>
      <c r="B219" s="201"/>
      <c r="C219" s="58" t="s">
        <v>251</v>
      </c>
      <c r="D219" s="38" t="s">
        <v>42</v>
      </c>
      <c r="E219" s="38" t="s">
        <v>241</v>
      </c>
      <c r="F219" s="27" t="s">
        <v>252</v>
      </c>
      <c r="G219" s="42"/>
      <c r="H219" s="43" t="n">
        <f aca="false">H220+H222+H224</f>
        <v>0</v>
      </c>
      <c r="I219" s="43" t="n">
        <f aca="false">I220+I222+I224</f>
        <v>0</v>
      </c>
      <c r="J219" s="43" t="n">
        <f aca="false">J220+J222+J224</f>
        <v>0</v>
      </c>
    </row>
    <row r="220" customFormat="false" ht="27" hidden="true" customHeight="true" outlineLevel="0" collapsed="false">
      <c r="A220" s="216"/>
      <c r="B220" s="201"/>
      <c r="C220" s="58" t="s">
        <v>253</v>
      </c>
      <c r="D220" s="38" t="s">
        <v>42</v>
      </c>
      <c r="E220" s="38" t="s">
        <v>241</v>
      </c>
      <c r="F220" s="27" t="s">
        <v>254</v>
      </c>
      <c r="G220" s="42"/>
      <c r="H220" s="43" t="n">
        <f aca="false">H221</f>
        <v>0</v>
      </c>
      <c r="I220" s="43" t="n">
        <f aca="false">I221</f>
        <v>0</v>
      </c>
      <c r="J220" s="43" t="n">
        <f aca="false">J221</f>
        <v>0</v>
      </c>
    </row>
    <row r="221" customFormat="false" ht="36.75" hidden="true" customHeight="true" outlineLevel="0" collapsed="false">
      <c r="A221" s="216"/>
      <c r="B221" s="201"/>
      <c r="C221" s="58" t="s">
        <v>143</v>
      </c>
      <c r="D221" s="38" t="s">
        <v>42</v>
      </c>
      <c r="E221" s="38" t="s">
        <v>241</v>
      </c>
      <c r="F221" s="27" t="s">
        <v>254</v>
      </c>
      <c r="G221" s="42" t="s">
        <v>144</v>
      </c>
      <c r="H221" s="43"/>
      <c r="I221" s="43"/>
      <c r="J221" s="43"/>
    </row>
    <row r="222" customFormat="false" ht="75" hidden="true" customHeight="true" outlineLevel="0" collapsed="false">
      <c r="A222" s="216"/>
      <c r="B222" s="201"/>
      <c r="C222" s="58" t="s">
        <v>253</v>
      </c>
      <c r="D222" s="38" t="s">
        <v>42</v>
      </c>
      <c r="E222" s="38" t="s">
        <v>241</v>
      </c>
      <c r="F222" s="27" t="s">
        <v>255</v>
      </c>
      <c r="G222" s="42"/>
      <c r="H222" s="43" t="n">
        <f aca="false">H223</f>
        <v>0</v>
      </c>
      <c r="I222" s="43" t="n">
        <f aca="false">I223</f>
        <v>0</v>
      </c>
      <c r="J222" s="43" t="n">
        <f aca="false">J223</f>
        <v>0</v>
      </c>
    </row>
    <row r="223" customFormat="false" ht="34.5" hidden="true" customHeight="true" outlineLevel="0" collapsed="false">
      <c r="A223" s="216"/>
      <c r="B223" s="201"/>
      <c r="C223" s="58" t="s">
        <v>143</v>
      </c>
      <c r="D223" s="38" t="s">
        <v>42</v>
      </c>
      <c r="E223" s="38" t="s">
        <v>241</v>
      </c>
      <c r="F223" s="27" t="s">
        <v>255</v>
      </c>
      <c r="G223" s="42" t="s">
        <v>144</v>
      </c>
      <c r="H223" s="43"/>
      <c r="I223" s="43"/>
      <c r="J223" s="43"/>
    </row>
    <row r="224" customFormat="false" ht="51" hidden="true" customHeight="true" outlineLevel="0" collapsed="false">
      <c r="A224" s="216" t="n">
        <f aca="false">IF(H224=0,1,0)</f>
        <v>1</v>
      </c>
      <c r="B224" s="201" t="e">
        <f aca="false">IF(#REF!=H224,"0","нет")</f>
        <v>#REF!</v>
      </c>
      <c r="C224" s="58" t="s">
        <v>256</v>
      </c>
      <c r="D224" s="38" t="s">
        <v>42</v>
      </c>
      <c r="E224" s="38" t="s">
        <v>241</v>
      </c>
      <c r="F224" s="27" t="s">
        <v>257</v>
      </c>
      <c r="G224" s="42"/>
      <c r="H224" s="43" t="n">
        <f aca="false">H225</f>
        <v>0</v>
      </c>
      <c r="I224" s="43" t="n">
        <f aca="false">I225</f>
        <v>0</v>
      </c>
      <c r="J224" s="43" t="n">
        <f aca="false">J225</f>
        <v>0</v>
      </c>
    </row>
    <row r="225" customFormat="false" ht="34.5" hidden="true" customHeight="true" outlineLevel="0" collapsed="false">
      <c r="A225" s="216"/>
      <c r="B225" s="201"/>
      <c r="C225" s="58" t="s">
        <v>40</v>
      </c>
      <c r="D225" s="38" t="s">
        <v>42</v>
      </c>
      <c r="E225" s="38" t="s">
        <v>241</v>
      </c>
      <c r="F225" s="27" t="s">
        <v>257</v>
      </c>
      <c r="G225" s="42" t="s">
        <v>35</v>
      </c>
      <c r="H225" s="43"/>
      <c r="I225" s="43"/>
      <c r="J225" s="43"/>
    </row>
    <row r="226" customFormat="false" ht="36.75" hidden="true" customHeight="true" outlineLevel="0" collapsed="false">
      <c r="A226" s="216" t="n">
        <f aca="false">IF(H226=0,1,0)</f>
        <v>1</v>
      </c>
      <c r="B226" s="201" t="e">
        <f aca="false">IF(#REF!=H226,"0","нет")</f>
        <v>#REF!</v>
      </c>
      <c r="C226" s="58" t="s">
        <v>143</v>
      </c>
      <c r="D226" s="38" t="s">
        <v>42</v>
      </c>
      <c r="E226" s="38" t="s">
        <v>241</v>
      </c>
      <c r="F226" s="27" t="s">
        <v>258</v>
      </c>
      <c r="G226" s="42" t="s">
        <v>144</v>
      </c>
      <c r="H226" s="43"/>
      <c r="I226" s="43"/>
      <c r="J226" s="43"/>
    </row>
    <row r="227" customFormat="false" ht="49.5" hidden="false" customHeight="true" outlineLevel="0" collapsed="false">
      <c r="A227" s="216"/>
      <c r="B227" s="201"/>
      <c r="C227" s="65" t="s">
        <v>259</v>
      </c>
      <c r="D227" s="25" t="s">
        <v>42</v>
      </c>
      <c r="E227" s="25" t="s">
        <v>241</v>
      </c>
      <c r="F227" s="55"/>
      <c r="G227" s="25"/>
      <c r="H227" s="39" t="n">
        <f aca="false">H228</f>
        <v>15000</v>
      </c>
      <c r="I227" s="39" t="n">
        <f aca="false">I228</f>
        <v>15000</v>
      </c>
      <c r="J227" s="39" t="n">
        <f aca="false">J228</f>
        <v>15000</v>
      </c>
    </row>
    <row r="228" customFormat="false" ht="29.25" hidden="false" customHeight="true" outlineLevel="0" collapsed="false">
      <c r="A228" s="216"/>
      <c r="B228" s="201"/>
      <c r="C228" s="58" t="s">
        <v>103</v>
      </c>
      <c r="D228" s="38" t="s">
        <v>42</v>
      </c>
      <c r="E228" s="38" t="s">
        <v>241</v>
      </c>
      <c r="F228" s="27" t="s">
        <v>260</v>
      </c>
      <c r="G228" s="42"/>
      <c r="H228" s="43" t="n">
        <f aca="false">H229</f>
        <v>15000</v>
      </c>
      <c r="I228" s="43" t="n">
        <f aca="false">I229</f>
        <v>15000</v>
      </c>
      <c r="J228" s="43" t="n">
        <f aca="false">J229</f>
        <v>15000</v>
      </c>
    </row>
    <row r="229" customFormat="false" ht="52.5" hidden="false" customHeight="true" outlineLevel="0" collapsed="false">
      <c r="A229" s="216"/>
      <c r="B229" s="201"/>
      <c r="C229" s="99" t="s">
        <v>261</v>
      </c>
      <c r="D229" s="38" t="s">
        <v>42</v>
      </c>
      <c r="E229" s="38" t="s">
        <v>241</v>
      </c>
      <c r="F229" s="27" t="s">
        <v>262</v>
      </c>
      <c r="G229" s="42"/>
      <c r="H229" s="43" t="n">
        <f aca="false">H230</f>
        <v>15000</v>
      </c>
      <c r="I229" s="43" t="n">
        <f aca="false">I230</f>
        <v>15000</v>
      </c>
      <c r="J229" s="43" t="n">
        <f aca="false">J230</f>
        <v>15000</v>
      </c>
    </row>
    <row r="230" customFormat="false" ht="48.75" hidden="false" customHeight="true" outlineLevel="0" collapsed="false">
      <c r="A230" s="216" t="n">
        <f aca="false">IF(H230=0,1,0)</f>
        <v>0</v>
      </c>
      <c r="B230" s="201" t="e">
        <f aca="false">IF(#REF!=H230,"0","нет")</f>
        <v>#REF!</v>
      </c>
      <c r="C230" s="100" t="s">
        <v>263</v>
      </c>
      <c r="D230" s="38" t="s">
        <v>42</v>
      </c>
      <c r="E230" s="38" t="s">
        <v>241</v>
      </c>
      <c r="F230" s="27" t="s">
        <v>264</v>
      </c>
      <c r="G230" s="42"/>
      <c r="H230" s="43" t="n">
        <f aca="false">H231</f>
        <v>15000</v>
      </c>
      <c r="I230" s="43" t="n">
        <f aca="false">I231</f>
        <v>15000</v>
      </c>
      <c r="J230" s="43" t="n">
        <f aca="false">J231</f>
        <v>15000</v>
      </c>
    </row>
    <row r="231" customFormat="false" ht="56.25" hidden="false" customHeight="true" outlineLevel="0" collapsed="false">
      <c r="A231" s="216"/>
      <c r="B231" s="201"/>
      <c r="C231" s="58" t="s">
        <v>40</v>
      </c>
      <c r="D231" s="38" t="s">
        <v>42</v>
      </c>
      <c r="E231" s="38" t="s">
        <v>241</v>
      </c>
      <c r="F231" s="27" t="s">
        <v>264</v>
      </c>
      <c r="G231" s="38" t="s">
        <v>35</v>
      </c>
      <c r="H231" s="43" t="n">
        <v>15000</v>
      </c>
      <c r="I231" s="43" t="n">
        <v>15000</v>
      </c>
      <c r="J231" s="43" t="n">
        <v>15000</v>
      </c>
    </row>
    <row r="232" customFormat="false" ht="15.75" hidden="false" customHeight="false" outlineLevel="0" collapsed="false">
      <c r="A232" s="216"/>
      <c r="B232" s="201"/>
      <c r="C232" s="101" t="s">
        <v>265</v>
      </c>
      <c r="D232" s="25" t="s">
        <v>70</v>
      </c>
      <c r="E232" s="25"/>
      <c r="F232" s="55"/>
      <c r="G232" s="25"/>
      <c r="H232" s="39" t="n">
        <f aca="false">H233</f>
        <v>300000</v>
      </c>
      <c r="I232" s="39" t="n">
        <f aca="false">I233</f>
        <v>300000</v>
      </c>
      <c r="J232" s="39" t="n">
        <f aca="false">J233</f>
        <v>300000</v>
      </c>
    </row>
    <row r="233" customFormat="false" ht="20.25" hidden="false" customHeight="true" outlineLevel="0" collapsed="false">
      <c r="A233" s="216"/>
      <c r="B233" s="201"/>
      <c r="C233" s="101" t="s">
        <v>266</v>
      </c>
      <c r="D233" s="25" t="s">
        <v>70</v>
      </c>
      <c r="E233" s="25" t="s">
        <v>19</v>
      </c>
      <c r="F233" s="55" t="s">
        <v>159</v>
      </c>
      <c r="G233" s="25"/>
      <c r="H233" s="39" t="n">
        <f aca="false">H234+H243</f>
        <v>300000</v>
      </c>
      <c r="I233" s="39" t="n">
        <f aca="false">I234+I243</f>
        <v>300000</v>
      </c>
      <c r="J233" s="39" t="n">
        <f aca="false">J234+J243</f>
        <v>300000</v>
      </c>
    </row>
    <row r="234" s="219" customFormat="true" ht="63" hidden="true" customHeight="false" outlineLevel="0" collapsed="false">
      <c r="A234" s="216" t="e">
        <f aca="false">IF(#REF!=0,1,0)</f>
        <v>#REF!</v>
      </c>
      <c r="B234" s="218" t="e">
        <f aca="false">IF(#REF!=#REF!,"0","нет")</f>
        <v>#REF!</v>
      </c>
      <c r="C234" s="65" t="s">
        <v>267</v>
      </c>
      <c r="D234" s="25" t="s">
        <v>70</v>
      </c>
      <c r="E234" s="25" t="s">
        <v>19</v>
      </c>
      <c r="F234" s="55" t="s">
        <v>268</v>
      </c>
      <c r="G234" s="25"/>
      <c r="H234" s="39" t="n">
        <f aca="false">H235</f>
        <v>0</v>
      </c>
      <c r="I234" s="39" t="n">
        <f aca="false">I235</f>
        <v>0</v>
      </c>
      <c r="J234" s="39" t="n">
        <f aca="false">J235</f>
        <v>0</v>
      </c>
    </row>
    <row r="235" s="219" customFormat="true" ht="63" hidden="true" customHeight="false" outlineLevel="0" collapsed="false">
      <c r="A235" s="216"/>
      <c r="B235" s="218"/>
      <c r="C235" s="71" t="s">
        <v>269</v>
      </c>
      <c r="D235" s="38" t="s">
        <v>70</v>
      </c>
      <c r="E235" s="38" t="s">
        <v>19</v>
      </c>
      <c r="F235" s="27" t="s">
        <v>91</v>
      </c>
      <c r="G235" s="38"/>
      <c r="H235" s="43" t="n">
        <f aca="false">H236</f>
        <v>0</v>
      </c>
      <c r="I235" s="43" t="n">
        <f aca="false">I236</f>
        <v>0</v>
      </c>
      <c r="J235" s="43" t="n">
        <f aca="false">J236</f>
        <v>0</v>
      </c>
    </row>
    <row r="236" s="219" customFormat="true" ht="47.25" hidden="true" customHeight="false" outlineLevel="0" collapsed="false">
      <c r="A236" s="216"/>
      <c r="B236" s="218"/>
      <c r="C236" s="53" t="s">
        <v>270</v>
      </c>
      <c r="D236" s="38" t="s">
        <v>70</v>
      </c>
      <c r="E236" s="38" t="s">
        <v>19</v>
      </c>
      <c r="F236" s="27" t="s">
        <v>252</v>
      </c>
      <c r="G236" s="38"/>
      <c r="H236" s="43" t="n">
        <f aca="false">H237+H239+H241</f>
        <v>0</v>
      </c>
      <c r="I236" s="43" t="n">
        <f aca="false">I237+I239+I241</f>
        <v>0</v>
      </c>
      <c r="J236" s="43" t="n">
        <f aca="false">J237+J239+J241</f>
        <v>0</v>
      </c>
    </row>
    <row r="237" s="219" customFormat="true" ht="31.5" hidden="true" customHeight="false" outlineLevel="0" collapsed="false">
      <c r="A237" s="216"/>
      <c r="B237" s="218"/>
      <c r="C237" s="102" t="s">
        <v>271</v>
      </c>
      <c r="D237" s="38" t="s">
        <v>70</v>
      </c>
      <c r="E237" s="38" t="s">
        <v>19</v>
      </c>
      <c r="F237" s="27" t="s">
        <v>272</v>
      </c>
      <c r="G237" s="38"/>
      <c r="H237" s="43" t="n">
        <f aca="false">H238</f>
        <v>0</v>
      </c>
      <c r="I237" s="43" t="n">
        <f aca="false">I238</f>
        <v>0</v>
      </c>
      <c r="J237" s="43" t="n">
        <f aca="false">J238</f>
        <v>0</v>
      </c>
    </row>
    <row r="238" customFormat="false" ht="33" hidden="true" customHeight="true" outlineLevel="0" collapsed="false">
      <c r="A238" s="216"/>
      <c r="B238" s="201"/>
      <c r="C238" s="102" t="s">
        <v>94</v>
      </c>
      <c r="D238" s="38" t="s">
        <v>70</v>
      </c>
      <c r="E238" s="38" t="s">
        <v>19</v>
      </c>
      <c r="F238" s="27" t="s">
        <v>272</v>
      </c>
      <c r="G238" s="38" t="s">
        <v>95</v>
      </c>
      <c r="H238" s="43"/>
      <c r="I238" s="43"/>
      <c r="J238" s="43"/>
    </row>
    <row r="239" customFormat="false" ht="49.5" hidden="true" customHeight="true" outlineLevel="0" collapsed="false">
      <c r="A239" s="216"/>
      <c r="B239" s="201"/>
      <c r="C239" s="102" t="s">
        <v>273</v>
      </c>
      <c r="D239" s="38" t="s">
        <v>70</v>
      </c>
      <c r="E239" s="38" t="s">
        <v>19</v>
      </c>
      <c r="F239" s="27" t="s">
        <v>274</v>
      </c>
      <c r="G239" s="38"/>
      <c r="H239" s="43" t="n">
        <f aca="false">H240</f>
        <v>0</v>
      </c>
      <c r="I239" s="43" t="n">
        <f aca="false">I240</f>
        <v>0</v>
      </c>
      <c r="J239" s="43" t="n">
        <f aca="false">J240</f>
        <v>0</v>
      </c>
    </row>
    <row r="240" customFormat="false" ht="40.5" hidden="true" customHeight="true" outlineLevel="0" collapsed="false">
      <c r="A240" s="216"/>
      <c r="B240" s="201"/>
      <c r="C240" s="86" t="s">
        <v>94</v>
      </c>
      <c r="D240" s="64" t="s">
        <v>70</v>
      </c>
      <c r="E240" s="38" t="s">
        <v>19</v>
      </c>
      <c r="F240" s="27" t="s">
        <v>274</v>
      </c>
      <c r="G240" s="38" t="s">
        <v>95</v>
      </c>
      <c r="H240" s="43"/>
      <c r="I240" s="43"/>
      <c r="J240" s="43"/>
    </row>
    <row r="241" customFormat="false" ht="30.75" hidden="true" customHeight="true" outlineLevel="0" collapsed="false">
      <c r="A241" s="216"/>
      <c r="B241" s="201"/>
      <c r="C241" s="58" t="s">
        <v>275</v>
      </c>
      <c r="D241" s="38" t="s">
        <v>70</v>
      </c>
      <c r="E241" s="38" t="s">
        <v>19</v>
      </c>
      <c r="F241" s="27" t="s">
        <v>276</v>
      </c>
      <c r="G241" s="42"/>
      <c r="H241" s="43" t="n">
        <f aca="false">H242</f>
        <v>0</v>
      </c>
      <c r="I241" s="43" t="n">
        <f aca="false">I242</f>
        <v>0</v>
      </c>
      <c r="J241" s="43" t="n">
        <f aca="false">J242</f>
        <v>0</v>
      </c>
    </row>
    <row r="242" customFormat="false" ht="27" hidden="true" customHeight="true" outlineLevel="0" collapsed="false">
      <c r="A242" s="216" t="e">
        <f aca="false">IF(#REF!=0,1,0)</f>
        <v>#REF!</v>
      </c>
      <c r="B242" s="201" t="e">
        <f aca="false">IF(#REF!=#REF!,"0","нет")</f>
        <v>#REF!</v>
      </c>
      <c r="C242" s="72" t="s">
        <v>94</v>
      </c>
      <c r="D242" s="38" t="s">
        <v>70</v>
      </c>
      <c r="E242" s="38" t="s">
        <v>19</v>
      </c>
      <c r="F242" s="27" t="s">
        <v>276</v>
      </c>
      <c r="G242" s="42" t="s">
        <v>95</v>
      </c>
      <c r="H242" s="43"/>
      <c r="I242" s="43"/>
      <c r="J242" s="43"/>
    </row>
    <row r="243" customFormat="false" ht="39" hidden="false" customHeight="true" outlineLevel="0" collapsed="false">
      <c r="A243" s="216"/>
      <c r="B243" s="201"/>
      <c r="C243" s="103" t="s">
        <v>277</v>
      </c>
      <c r="D243" s="25" t="s">
        <v>70</v>
      </c>
      <c r="E243" s="25" t="s">
        <v>19</v>
      </c>
      <c r="F243" s="55" t="s">
        <v>278</v>
      </c>
      <c r="G243" s="25"/>
      <c r="H243" s="39" t="n">
        <f aca="false">H244</f>
        <v>300000</v>
      </c>
      <c r="I243" s="39" t="n">
        <f aca="false">I244</f>
        <v>300000</v>
      </c>
      <c r="J243" s="39" t="n">
        <f aca="false">J244</f>
        <v>300000</v>
      </c>
    </row>
    <row r="244" customFormat="false" ht="30.75" hidden="false" customHeight="true" outlineLevel="0" collapsed="false">
      <c r="A244" s="216"/>
      <c r="B244" s="201"/>
      <c r="C244" s="104" t="s">
        <v>103</v>
      </c>
      <c r="D244" s="38" t="s">
        <v>70</v>
      </c>
      <c r="E244" s="38" t="s">
        <v>19</v>
      </c>
      <c r="F244" s="27" t="s">
        <v>279</v>
      </c>
      <c r="G244" s="38"/>
      <c r="H244" s="43" t="n">
        <f aca="false">H245</f>
        <v>300000</v>
      </c>
      <c r="I244" s="43" t="n">
        <f aca="false">I245</f>
        <v>300000</v>
      </c>
      <c r="J244" s="43" t="n">
        <f aca="false">J245</f>
        <v>300000</v>
      </c>
    </row>
    <row r="245" customFormat="false" ht="34.5" hidden="false" customHeight="true" outlineLevel="0" collapsed="false">
      <c r="A245" s="216"/>
      <c r="B245" s="201"/>
      <c r="C245" s="73" t="s">
        <v>280</v>
      </c>
      <c r="D245" s="38" t="s">
        <v>70</v>
      </c>
      <c r="E245" s="38" t="s">
        <v>19</v>
      </c>
      <c r="F245" s="27" t="s">
        <v>281</v>
      </c>
      <c r="G245" s="38"/>
      <c r="H245" s="43" t="n">
        <f aca="false">H246</f>
        <v>300000</v>
      </c>
      <c r="I245" s="43" t="n">
        <f aca="false">I246</f>
        <v>300000</v>
      </c>
      <c r="J245" s="43" t="n">
        <f aca="false">J246</f>
        <v>300000</v>
      </c>
    </row>
    <row r="246" customFormat="false" ht="54" hidden="false" customHeight="true" outlineLevel="0" collapsed="false">
      <c r="A246" s="216"/>
      <c r="B246" s="201"/>
      <c r="C246" s="105" t="s">
        <v>282</v>
      </c>
      <c r="D246" s="38" t="s">
        <v>70</v>
      </c>
      <c r="E246" s="38" t="s">
        <v>19</v>
      </c>
      <c r="F246" s="27" t="s">
        <v>281</v>
      </c>
      <c r="G246" s="38"/>
      <c r="H246" s="43" t="n">
        <f aca="false">H247+H248</f>
        <v>300000</v>
      </c>
      <c r="I246" s="43" t="n">
        <f aca="false">I247+I248</f>
        <v>300000</v>
      </c>
      <c r="J246" s="43" t="n">
        <f aca="false">J247+J248</f>
        <v>300000</v>
      </c>
    </row>
    <row r="247" customFormat="false" ht="42" hidden="false" customHeight="true" outlineLevel="0" collapsed="false">
      <c r="A247" s="216"/>
      <c r="B247" s="201"/>
      <c r="C247" s="105" t="s">
        <v>40</v>
      </c>
      <c r="D247" s="38" t="s">
        <v>70</v>
      </c>
      <c r="E247" s="38" t="s">
        <v>19</v>
      </c>
      <c r="F247" s="27" t="s">
        <v>283</v>
      </c>
      <c r="G247" s="38" t="s">
        <v>35</v>
      </c>
      <c r="H247" s="43" t="n">
        <v>300000</v>
      </c>
      <c r="I247" s="43" t="n">
        <v>300000</v>
      </c>
      <c r="J247" s="43" t="n">
        <v>300000</v>
      </c>
    </row>
    <row r="248" customFormat="false" ht="37.5" hidden="true" customHeight="true" outlineLevel="0" collapsed="false">
      <c r="A248" s="216"/>
      <c r="B248" s="201"/>
      <c r="C248" s="58" t="s">
        <v>94</v>
      </c>
      <c r="D248" s="38" t="s">
        <v>70</v>
      </c>
      <c r="E248" s="38" t="s">
        <v>19</v>
      </c>
      <c r="F248" s="27" t="s">
        <v>283</v>
      </c>
      <c r="G248" s="38" t="s">
        <v>95</v>
      </c>
      <c r="H248" s="43"/>
      <c r="I248" s="43"/>
      <c r="J248" s="43"/>
      <c r="K248" s="220"/>
    </row>
    <row r="249" customFormat="false" ht="57.75" hidden="false" customHeight="true" outlineLevel="0" collapsed="false">
      <c r="A249" s="216"/>
      <c r="B249" s="201"/>
      <c r="C249" s="47" t="s">
        <v>284</v>
      </c>
      <c r="D249" s="32" t="s">
        <v>82</v>
      </c>
      <c r="E249" s="32"/>
      <c r="F249" s="33"/>
      <c r="G249" s="32"/>
      <c r="H249" s="39" t="n">
        <f aca="false">H250+H280+H333+H359</f>
        <v>531802058.37</v>
      </c>
      <c r="I249" s="39" t="e">
        <f aca="false">I250+I280+I333+I359</f>
        <v>#REF!</v>
      </c>
      <c r="J249" s="39" t="n">
        <f aca="false">J250+J280+J333+J359</f>
        <v>636173118.87</v>
      </c>
    </row>
    <row r="250" customFormat="false" ht="22.5" hidden="false" customHeight="true" outlineLevel="0" collapsed="false">
      <c r="A250" s="216"/>
      <c r="B250" s="201"/>
      <c r="C250" s="47" t="s">
        <v>285</v>
      </c>
      <c r="D250" s="32" t="s">
        <v>82</v>
      </c>
      <c r="E250" s="32" t="s">
        <v>18</v>
      </c>
      <c r="F250" s="33"/>
      <c r="G250" s="32"/>
      <c r="H250" s="39" t="n">
        <f aca="false">H251</f>
        <v>56898142.07</v>
      </c>
      <c r="I250" s="39" t="n">
        <f aca="false">I251</f>
        <v>57546875.57</v>
      </c>
      <c r="J250" s="39" t="n">
        <f aca="false">J251</f>
        <v>57607481.57</v>
      </c>
    </row>
    <row r="251" customFormat="false" ht="47.25" hidden="false" customHeight="false" outlineLevel="0" collapsed="false">
      <c r="A251" s="216"/>
      <c r="B251" s="201"/>
      <c r="C251" s="97" t="s">
        <v>286</v>
      </c>
      <c r="D251" s="42" t="s">
        <v>82</v>
      </c>
      <c r="E251" s="42" t="s">
        <v>18</v>
      </c>
      <c r="F251" s="62" t="s">
        <v>287</v>
      </c>
      <c r="G251" s="42" t="s">
        <v>160</v>
      </c>
      <c r="H251" s="43" t="n">
        <f aca="false">H252</f>
        <v>56898142.07</v>
      </c>
      <c r="I251" s="43" t="n">
        <f aca="false">I252</f>
        <v>57546875.57</v>
      </c>
      <c r="J251" s="43" t="n">
        <f aca="false">J252</f>
        <v>57607481.57</v>
      </c>
    </row>
    <row r="252" customFormat="false" ht="63" hidden="false" customHeight="false" outlineLevel="0" collapsed="false">
      <c r="A252" s="216"/>
      <c r="B252" s="201"/>
      <c r="C252" s="41" t="s">
        <v>288</v>
      </c>
      <c r="D252" s="42" t="s">
        <v>82</v>
      </c>
      <c r="E252" s="42" t="s">
        <v>18</v>
      </c>
      <c r="F252" s="62" t="s">
        <v>289</v>
      </c>
      <c r="G252" s="42"/>
      <c r="H252" s="43" t="n">
        <f aca="false">H253+H258+H262+H266+H268</f>
        <v>56898142.07</v>
      </c>
      <c r="I252" s="43" t="n">
        <f aca="false">I253+I258+I262+I266+I268</f>
        <v>57546875.57</v>
      </c>
      <c r="J252" s="43" t="n">
        <f aca="false">J253+J258+J262+J266+J268</f>
        <v>57607481.57</v>
      </c>
    </row>
    <row r="253" customFormat="false" ht="50.25" hidden="false" customHeight="true" outlineLevel="0" collapsed="false">
      <c r="A253" s="216"/>
      <c r="B253" s="201"/>
      <c r="C253" s="53" t="s">
        <v>290</v>
      </c>
      <c r="D253" s="42" t="s">
        <v>82</v>
      </c>
      <c r="E253" s="42" t="s">
        <v>18</v>
      </c>
      <c r="F253" s="62" t="s">
        <v>291</v>
      </c>
      <c r="G253" s="42"/>
      <c r="H253" s="43" t="n">
        <f aca="false">H254</f>
        <v>24597648.07</v>
      </c>
      <c r="I253" s="43" t="n">
        <f aca="false">I254</f>
        <v>25306987.57</v>
      </c>
      <c r="J253" s="43" t="n">
        <f aca="false">J254</f>
        <v>25306987.57</v>
      </c>
    </row>
    <row r="254" customFormat="false" ht="36" hidden="false" customHeight="true" outlineLevel="0" collapsed="false">
      <c r="A254" s="216"/>
      <c r="B254" s="201"/>
      <c r="C254" s="56" t="s">
        <v>127</v>
      </c>
      <c r="D254" s="107" t="s">
        <v>82</v>
      </c>
      <c r="E254" s="107" t="s">
        <v>18</v>
      </c>
      <c r="F254" s="108" t="s">
        <v>292</v>
      </c>
      <c r="G254" s="107"/>
      <c r="H254" s="43" t="n">
        <f aca="false">H255+H256+H257</f>
        <v>24597648.07</v>
      </c>
      <c r="I254" s="43" t="n">
        <f aca="false">I255+I256+I257</f>
        <v>25306987.57</v>
      </c>
      <c r="J254" s="43" t="n">
        <f aca="false">J255+J256+J257</f>
        <v>25306987.57</v>
      </c>
    </row>
    <row r="255" customFormat="false" ht="78.75" hidden="false" customHeight="false" outlineLevel="0" collapsed="false">
      <c r="A255" s="216"/>
      <c r="B255" s="201"/>
      <c r="C255" s="58" t="s">
        <v>26</v>
      </c>
      <c r="D255" s="107" t="s">
        <v>82</v>
      </c>
      <c r="E255" s="107" t="s">
        <v>18</v>
      </c>
      <c r="F255" s="108" t="s">
        <v>292</v>
      </c>
      <c r="G255" s="107" t="s">
        <v>27</v>
      </c>
      <c r="H255" s="109" t="n">
        <v>15805680.13</v>
      </c>
      <c r="I255" s="109" t="n">
        <v>15805680.13</v>
      </c>
      <c r="J255" s="109" t="n">
        <v>15805680.13</v>
      </c>
    </row>
    <row r="256" customFormat="false" ht="31.5" hidden="false" customHeight="false" outlineLevel="0" collapsed="false">
      <c r="A256" s="216"/>
      <c r="B256" s="201"/>
      <c r="C256" s="58" t="s">
        <v>40</v>
      </c>
      <c r="D256" s="107" t="s">
        <v>82</v>
      </c>
      <c r="E256" s="107" t="s">
        <v>18</v>
      </c>
      <c r="F256" s="108" t="s">
        <v>292</v>
      </c>
      <c r="G256" s="107" t="s">
        <v>35</v>
      </c>
      <c r="H256" s="109" t="n">
        <f aca="false">'Приложение 10'!I242</f>
        <v>8758259.44</v>
      </c>
      <c r="I256" s="109" t="n">
        <v>9433890.44</v>
      </c>
      <c r="J256" s="109" t="n">
        <v>9433890.44</v>
      </c>
    </row>
    <row r="257" customFormat="false" ht="15.75" hidden="false" customHeight="false" outlineLevel="0" collapsed="false">
      <c r="A257" s="216"/>
      <c r="B257" s="201"/>
      <c r="C257" s="58" t="s">
        <v>36</v>
      </c>
      <c r="D257" s="107" t="s">
        <v>82</v>
      </c>
      <c r="E257" s="107" t="s">
        <v>18</v>
      </c>
      <c r="F257" s="108" t="s">
        <v>293</v>
      </c>
      <c r="G257" s="107" t="s">
        <v>37</v>
      </c>
      <c r="H257" s="109" t="n">
        <v>33708.5</v>
      </c>
      <c r="I257" s="109" t="n">
        <v>67417</v>
      </c>
      <c r="J257" s="109" t="n">
        <v>67417</v>
      </c>
    </row>
    <row r="258" s="219" customFormat="true" ht="31.5" hidden="false" customHeight="false" outlineLevel="0" collapsed="false">
      <c r="A258" s="216" t="n">
        <f aca="false">IF(H257=0,1,0)</f>
        <v>0</v>
      </c>
      <c r="B258" s="218" t="e">
        <f aca="false">IF(#REF!=H257,"0","нет")</f>
        <v>#REF!</v>
      </c>
      <c r="C258" s="110" t="s">
        <v>294</v>
      </c>
      <c r="D258" s="107" t="s">
        <v>82</v>
      </c>
      <c r="E258" s="107" t="s">
        <v>18</v>
      </c>
      <c r="F258" s="108" t="s">
        <v>295</v>
      </c>
      <c r="G258" s="107"/>
      <c r="H258" s="43" t="n">
        <f aca="false">H259</f>
        <v>30836987</v>
      </c>
      <c r="I258" s="43" t="n">
        <f aca="false">I259</f>
        <v>30836987</v>
      </c>
      <c r="J258" s="43" t="n">
        <f aca="false">J259</f>
        <v>30836987</v>
      </c>
    </row>
    <row r="259" s="219" customFormat="true" ht="110.25" hidden="false" customHeight="false" outlineLevel="0" collapsed="false">
      <c r="A259" s="216"/>
      <c r="B259" s="218"/>
      <c r="C259" s="87" t="s">
        <v>296</v>
      </c>
      <c r="D259" s="107" t="s">
        <v>82</v>
      </c>
      <c r="E259" s="107" t="s">
        <v>18</v>
      </c>
      <c r="F259" s="108" t="s">
        <v>295</v>
      </c>
      <c r="G259" s="107"/>
      <c r="H259" s="43" t="n">
        <f aca="false">H260+H261</f>
        <v>30836987</v>
      </c>
      <c r="I259" s="43" t="n">
        <f aca="false">I260+I261</f>
        <v>30836987</v>
      </c>
      <c r="J259" s="43" t="n">
        <f aca="false">J260+J261</f>
        <v>30836987</v>
      </c>
    </row>
    <row r="260" s="219" customFormat="true" ht="78.75" hidden="false" customHeight="false" outlineLevel="0" collapsed="false">
      <c r="A260" s="216"/>
      <c r="B260" s="218"/>
      <c r="C260" s="111" t="s">
        <v>26</v>
      </c>
      <c r="D260" s="107" t="s">
        <v>82</v>
      </c>
      <c r="E260" s="107" t="s">
        <v>18</v>
      </c>
      <c r="F260" s="108" t="s">
        <v>295</v>
      </c>
      <c r="G260" s="107" t="s">
        <v>27</v>
      </c>
      <c r="H260" s="43" t="n">
        <v>30649522</v>
      </c>
      <c r="I260" s="43" t="n">
        <v>30649522</v>
      </c>
      <c r="J260" s="43" t="n">
        <v>30649522</v>
      </c>
    </row>
    <row r="261" s="219" customFormat="true" ht="30" hidden="false" customHeight="true" outlineLevel="0" collapsed="false">
      <c r="A261" s="216"/>
      <c r="B261" s="218"/>
      <c r="C261" s="111" t="s">
        <v>34</v>
      </c>
      <c r="D261" s="107" t="s">
        <v>82</v>
      </c>
      <c r="E261" s="107" t="s">
        <v>18</v>
      </c>
      <c r="F261" s="108" t="s">
        <v>295</v>
      </c>
      <c r="G261" s="112" t="s">
        <v>35</v>
      </c>
      <c r="H261" s="43" t="n">
        <v>187465</v>
      </c>
      <c r="I261" s="43" t="n">
        <v>187465</v>
      </c>
      <c r="J261" s="43" t="n">
        <v>187465</v>
      </c>
    </row>
    <row r="262" s="219" customFormat="true" ht="33.75" hidden="true" customHeight="true" outlineLevel="0" collapsed="false">
      <c r="A262" s="216"/>
      <c r="B262" s="218"/>
      <c r="C262" s="72" t="s">
        <v>231</v>
      </c>
      <c r="D262" s="42" t="s">
        <v>82</v>
      </c>
      <c r="E262" s="42" t="s">
        <v>18</v>
      </c>
      <c r="F262" s="108" t="s">
        <v>297</v>
      </c>
      <c r="G262" s="42"/>
      <c r="H262" s="119" t="n">
        <f aca="false">H263</f>
        <v>0</v>
      </c>
      <c r="I262" s="119" t="n">
        <f aca="false">I263</f>
        <v>0</v>
      </c>
      <c r="J262" s="119" t="n">
        <f aca="false">J263</f>
        <v>0</v>
      </c>
    </row>
    <row r="263" s="219" customFormat="true" ht="85.5" hidden="true" customHeight="true" outlineLevel="0" collapsed="false">
      <c r="A263" s="216"/>
      <c r="B263" s="218"/>
      <c r="C263" s="113" t="s">
        <v>298</v>
      </c>
      <c r="D263" s="42" t="s">
        <v>82</v>
      </c>
      <c r="E263" s="107" t="s">
        <v>18</v>
      </c>
      <c r="F263" s="108" t="s">
        <v>299</v>
      </c>
      <c r="G263" s="122"/>
      <c r="H263" s="43" t="n">
        <f aca="false">H264</f>
        <v>0</v>
      </c>
      <c r="I263" s="43" t="n">
        <f aca="false">I264</f>
        <v>0</v>
      </c>
      <c r="J263" s="43" t="n">
        <f aca="false">J264</f>
        <v>0</v>
      </c>
    </row>
    <row r="264" s="219" customFormat="true" ht="84" hidden="true" customHeight="true" outlineLevel="0" collapsed="false">
      <c r="A264" s="216"/>
      <c r="B264" s="218"/>
      <c r="C264" s="58" t="s">
        <v>40</v>
      </c>
      <c r="D264" s="42" t="s">
        <v>82</v>
      </c>
      <c r="E264" s="107" t="s">
        <v>18</v>
      </c>
      <c r="F264" s="108" t="s">
        <v>299</v>
      </c>
      <c r="G264" s="122" t="s">
        <v>35</v>
      </c>
      <c r="H264" s="109"/>
      <c r="I264" s="109"/>
      <c r="J264" s="109"/>
    </row>
    <row r="265" s="219" customFormat="true" ht="37.5" hidden="true" customHeight="true" outlineLevel="0" collapsed="false">
      <c r="A265" s="216"/>
      <c r="B265" s="218"/>
      <c r="C265" s="72" t="s">
        <v>231</v>
      </c>
      <c r="D265" s="42" t="s">
        <v>82</v>
      </c>
      <c r="E265" s="42" t="s">
        <v>18</v>
      </c>
      <c r="F265" s="108" t="s">
        <v>300</v>
      </c>
      <c r="G265" s="122"/>
      <c r="H265" s="43" t="n">
        <f aca="false">H266</f>
        <v>0</v>
      </c>
      <c r="I265" s="43" t="n">
        <f aca="false">I266</f>
        <v>0</v>
      </c>
      <c r="J265" s="43" t="n">
        <f aca="false">J266</f>
        <v>0</v>
      </c>
    </row>
    <row r="266" s="219" customFormat="true" ht="34.5" hidden="true" customHeight="true" outlineLevel="0" collapsed="false">
      <c r="A266" s="216"/>
      <c r="B266" s="218"/>
      <c r="C266" s="113" t="s">
        <v>298</v>
      </c>
      <c r="D266" s="42" t="s">
        <v>82</v>
      </c>
      <c r="E266" s="42" t="s">
        <v>18</v>
      </c>
      <c r="F266" s="108" t="s">
        <v>301</v>
      </c>
      <c r="G266" s="42"/>
      <c r="H266" s="240" t="n">
        <f aca="false">H267</f>
        <v>0</v>
      </c>
      <c r="I266" s="240" t="n">
        <f aca="false">I267</f>
        <v>0</v>
      </c>
      <c r="J266" s="240" t="n">
        <f aca="false">J267</f>
        <v>0</v>
      </c>
    </row>
    <row r="267" s="219" customFormat="true" ht="51.75" hidden="true" customHeight="true" outlineLevel="0" collapsed="false">
      <c r="A267" s="216"/>
      <c r="B267" s="218"/>
      <c r="C267" s="58" t="s">
        <v>40</v>
      </c>
      <c r="D267" s="42" t="s">
        <v>82</v>
      </c>
      <c r="E267" s="42" t="s">
        <v>18</v>
      </c>
      <c r="F267" s="108" t="s">
        <v>301</v>
      </c>
      <c r="G267" s="42" t="s">
        <v>35</v>
      </c>
      <c r="H267" s="109"/>
      <c r="I267" s="109"/>
      <c r="J267" s="109"/>
    </row>
    <row r="268" s="219" customFormat="true" ht="52.5" hidden="false" customHeight="true" outlineLevel="0" collapsed="false">
      <c r="A268" s="216"/>
      <c r="B268" s="218"/>
      <c r="C268" s="117" t="s">
        <v>302</v>
      </c>
      <c r="D268" s="42" t="s">
        <v>82</v>
      </c>
      <c r="E268" s="42" t="s">
        <v>18</v>
      </c>
      <c r="F268" s="108" t="s">
        <v>303</v>
      </c>
      <c r="G268" s="42"/>
      <c r="H268" s="43" t="n">
        <f aca="false">H269+H271+H273+H276+H278</f>
        <v>1463507</v>
      </c>
      <c r="I268" s="43" t="n">
        <f aca="false">I269+I271+I273+I276+I278</f>
        <v>1402901</v>
      </c>
      <c r="J268" s="43" t="n">
        <f aca="false">J269+J271+J273+J276+J278</f>
        <v>1463507</v>
      </c>
    </row>
    <row r="269" s="219" customFormat="true" ht="52.5" hidden="false" customHeight="true" outlineLevel="0" collapsed="false">
      <c r="A269" s="216"/>
      <c r="B269" s="218"/>
      <c r="C269" s="105" t="s">
        <v>304</v>
      </c>
      <c r="D269" s="42" t="s">
        <v>82</v>
      </c>
      <c r="E269" s="42" t="s">
        <v>18</v>
      </c>
      <c r="F269" s="108" t="s">
        <v>303</v>
      </c>
      <c r="G269" s="42"/>
      <c r="H269" s="43" t="n">
        <f aca="false">H270</f>
        <v>4531</v>
      </c>
      <c r="I269" s="43" t="n">
        <f aca="false">I270</f>
        <v>1501</v>
      </c>
      <c r="J269" s="43" t="n">
        <f aca="false">J270</f>
        <v>4531</v>
      </c>
    </row>
    <row r="270" s="219" customFormat="true" ht="81.75" hidden="false" customHeight="true" outlineLevel="0" collapsed="false">
      <c r="A270" s="216"/>
      <c r="B270" s="218"/>
      <c r="C270" s="111" t="s">
        <v>26</v>
      </c>
      <c r="D270" s="42" t="s">
        <v>82</v>
      </c>
      <c r="E270" s="42" t="s">
        <v>18</v>
      </c>
      <c r="F270" s="108" t="s">
        <v>305</v>
      </c>
      <c r="G270" s="42" t="s">
        <v>27</v>
      </c>
      <c r="H270" s="43" t="n">
        <v>4531</v>
      </c>
      <c r="I270" s="43" t="n">
        <v>1501</v>
      </c>
      <c r="J270" s="43" t="n">
        <v>4531</v>
      </c>
    </row>
    <row r="271" s="219" customFormat="true" ht="44.25" hidden="false" customHeight="true" outlineLevel="0" collapsed="false">
      <c r="A271" s="216"/>
      <c r="B271" s="218"/>
      <c r="C271" s="105" t="s">
        <v>306</v>
      </c>
      <c r="D271" s="107" t="s">
        <v>82</v>
      </c>
      <c r="E271" s="107" t="s">
        <v>18</v>
      </c>
      <c r="F271" s="108" t="s">
        <v>307</v>
      </c>
      <c r="G271" s="107"/>
      <c r="H271" s="43" t="n">
        <f aca="false">H272</f>
        <v>86090</v>
      </c>
      <c r="I271" s="43" t="n">
        <f aca="false">I272</f>
        <v>28514</v>
      </c>
      <c r="J271" s="43" t="n">
        <f aca="false">J272</f>
        <v>86090</v>
      </c>
    </row>
    <row r="272" s="219" customFormat="true" ht="27.75" hidden="false" customHeight="true" outlineLevel="0" collapsed="false">
      <c r="A272" s="216"/>
      <c r="B272" s="218"/>
      <c r="C272" s="111" t="s">
        <v>26</v>
      </c>
      <c r="D272" s="42" t="s">
        <v>82</v>
      </c>
      <c r="E272" s="42" t="s">
        <v>18</v>
      </c>
      <c r="F272" s="108" t="s">
        <v>307</v>
      </c>
      <c r="G272" s="42" t="s">
        <v>27</v>
      </c>
      <c r="H272" s="43" t="n">
        <v>86090</v>
      </c>
      <c r="I272" s="43" t="n">
        <v>28514</v>
      </c>
      <c r="J272" s="43" t="n">
        <v>86090</v>
      </c>
    </row>
    <row r="273" s="219" customFormat="true" ht="48" hidden="false" customHeight="true" outlineLevel="0" collapsed="false">
      <c r="A273" s="216"/>
      <c r="B273" s="218"/>
      <c r="C273" s="82" t="s">
        <v>308</v>
      </c>
      <c r="D273" s="42" t="s">
        <v>82</v>
      </c>
      <c r="E273" s="42" t="s">
        <v>18</v>
      </c>
      <c r="F273" s="108" t="s">
        <v>309</v>
      </c>
      <c r="G273" s="42"/>
      <c r="H273" s="43" t="n">
        <f aca="false">H274+H275</f>
        <v>1255285</v>
      </c>
      <c r="I273" s="43" t="n">
        <f aca="false">I274+I275</f>
        <v>1255285</v>
      </c>
      <c r="J273" s="43" t="n">
        <f aca="false">J274+J275</f>
        <v>1255285</v>
      </c>
    </row>
    <row r="274" s="219" customFormat="true" ht="63" hidden="false" customHeight="true" outlineLevel="0" collapsed="false">
      <c r="A274" s="216"/>
      <c r="B274" s="218"/>
      <c r="C274" s="82" t="s">
        <v>26</v>
      </c>
      <c r="D274" s="42" t="s">
        <v>82</v>
      </c>
      <c r="E274" s="42" t="s">
        <v>18</v>
      </c>
      <c r="F274" s="108" t="s">
        <v>309</v>
      </c>
      <c r="G274" s="42" t="s">
        <v>27</v>
      </c>
      <c r="H274" s="43" t="n">
        <v>980378</v>
      </c>
      <c r="I274" s="43" t="n">
        <v>980378</v>
      </c>
      <c r="J274" s="43" t="n">
        <v>980378</v>
      </c>
    </row>
    <row r="275" s="219" customFormat="true" ht="19.5" hidden="false" customHeight="true" outlineLevel="0" collapsed="false">
      <c r="A275" s="216"/>
      <c r="B275" s="218"/>
      <c r="C275" s="82" t="s">
        <v>121</v>
      </c>
      <c r="D275" s="42" t="s">
        <v>82</v>
      </c>
      <c r="E275" s="42" t="s">
        <v>18</v>
      </c>
      <c r="F275" s="108" t="s">
        <v>309</v>
      </c>
      <c r="G275" s="42" t="s">
        <v>122</v>
      </c>
      <c r="H275" s="43" t="n">
        <v>274907</v>
      </c>
      <c r="I275" s="43" t="n">
        <v>274907</v>
      </c>
      <c r="J275" s="43" t="n">
        <v>274907</v>
      </c>
    </row>
    <row r="276" s="219" customFormat="true" ht="37.5" hidden="false" customHeight="true" outlineLevel="0" collapsed="false">
      <c r="A276" s="216"/>
      <c r="B276" s="218"/>
      <c r="C276" s="82" t="s">
        <v>310</v>
      </c>
      <c r="D276" s="42" t="s">
        <v>82</v>
      </c>
      <c r="E276" s="42" t="s">
        <v>18</v>
      </c>
      <c r="F276" s="49" t="s">
        <v>311</v>
      </c>
      <c r="G276" s="107"/>
      <c r="H276" s="43" t="n">
        <f aca="false">H277</f>
        <v>117601</v>
      </c>
      <c r="I276" s="43" t="n">
        <f aca="false">I277</f>
        <v>117601</v>
      </c>
      <c r="J276" s="43" t="n">
        <f aca="false">J277</f>
        <v>117601</v>
      </c>
    </row>
    <row r="277" s="219" customFormat="true" ht="32.25" hidden="false" customHeight="true" outlineLevel="0" collapsed="false">
      <c r="A277" s="216"/>
      <c r="B277" s="218"/>
      <c r="C277" s="82" t="s">
        <v>40</v>
      </c>
      <c r="D277" s="42" t="s">
        <v>82</v>
      </c>
      <c r="E277" s="42" t="s">
        <v>18</v>
      </c>
      <c r="F277" s="49" t="s">
        <v>311</v>
      </c>
      <c r="G277" s="107" t="s">
        <v>35</v>
      </c>
      <c r="H277" s="43" t="n">
        <v>117601</v>
      </c>
      <c r="I277" s="43" t="n">
        <v>117601</v>
      </c>
      <c r="J277" s="43" t="n">
        <v>117601</v>
      </c>
      <c r="K277" s="221"/>
    </row>
    <row r="278" s="219" customFormat="true" ht="52.5" hidden="true" customHeight="true" outlineLevel="0" collapsed="false">
      <c r="A278" s="216"/>
      <c r="B278" s="218"/>
      <c r="C278" s="58" t="s">
        <v>312</v>
      </c>
      <c r="D278" s="42" t="s">
        <v>82</v>
      </c>
      <c r="E278" s="42" t="s">
        <v>18</v>
      </c>
      <c r="F278" s="49" t="s">
        <v>313</v>
      </c>
      <c r="G278" s="107"/>
      <c r="H278" s="43" t="n">
        <f aca="false">H279</f>
        <v>0</v>
      </c>
      <c r="I278" s="43" t="n">
        <f aca="false">I279</f>
        <v>0</v>
      </c>
      <c r="J278" s="43" t="n">
        <f aca="false">J279</f>
        <v>0</v>
      </c>
    </row>
    <row r="279" customFormat="false" ht="33" hidden="true" customHeight="true" outlineLevel="0" collapsed="false">
      <c r="A279" s="216"/>
      <c r="B279" s="201"/>
      <c r="C279" s="58" t="s">
        <v>26</v>
      </c>
      <c r="D279" s="42" t="s">
        <v>82</v>
      </c>
      <c r="E279" s="42" t="s">
        <v>18</v>
      </c>
      <c r="F279" s="49" t="s">
        <v>313</v>
      </c>
      <c r="G279" s="107" t="s">
        <v>27</v>
      </c>
      <c r="H279" s="43"/>
      <c r="I279" s="43"/>
      <c r="J279" s="43"/>
    </row>
    <row r="280" s="219" customFormat="true" ht="19.5" hidden="false" customHeight="true" outlineLevel="0" collapsed="false">
      <c r="A280" s="216" t="n">
        <f aca="false">IF(H279=0,1,0)</f>
        <v>1</v>
      </c>
      <c r="B280" s="218" t="e">
        <f aca="false">IF(#REF!=H279,"0","нет")</f>
        <v>#REF!</v>
      </c>
      <c r="C280" s="47" t="s">
        <v>314</v>
      </c>
      <c r="D280" s="32" t="s">
        <v>82</v>
      </c>
      <c r="E280" s="32" t="s">
        <v>19</v>
      </c>
      <c r="F280" s="33"/>
      <c r="G280" s="32"/>
      <c r="H280" s="39" t="n">
        <f aca="false">H281+H329</f>
        <v>440802032.25</v>
      </c>
      <c r="I280" s="39" t="e">
        <f aca="false">I281+I329+#REF!</f>
        <v>#REF!</v>
      </c>
      <c r="J280" s="39" t="n">
        <f aca="false">J281+J329</f>
        <v>541963753.25</v>
      </c>
    </row>
    <row r="281" customFormat="false" ht="39" hidden="false" customHeight="true" outlineLevel="0" collapsed="false">
      <c r="A281" s="216"/>
      <c r="B281" s="201"/>
      <c r="C281" s="97" t="s">
        <v>286</v>
      </c>
      <c r="D281" s="42" t="s">
        <v>82</v>
      </c>
      <c r="E281" s="42" t="s">
        <v>19</v>
      </c>
      <c r="F281" s="49" t="s">
        <v>315</v>
      </c>
      <c r="G281" s="42"/>
      <c r="H281" s="43" t="n">
        <f aca="false">H282</f>
        <v>440742032.25</v>
      </c>
      <c r="I281" s="43" t="e">
        <f aca="false">I282</f>
        <v>#REF!</v>
      </c>
      <c r="J281" s="43" t="n">
        <f aca="false">J282</f>
        <v>541903753.25</v>
      </c>
    </row>
    <row r="282" customFormat="false" ht="60.75" hidden="false" customHeight="true" outlineLevel="0" collapsed="false">
      <c r="A282" s="216"/>
      <c r="B282" s="201"/>
      <c r="C282" s="41" t="s">
        <v>316</v>
      </c>
      <c r="D282" s="42" t="s">
        <v>82</v>
      </c>
      <c r="E282" s="42" t="s">
        <v>19</v>
      </c>
      <c r="F282" s="49" t="s">
        <v>317</v>
      </c>
      <c r="G282" s="42"/>
      <c r="H282" s="43" t="n">
        <f aca="false">H283+H292+H308+H322+H324+H327</f>
        <v>440742032.25</v>
      </c>
      <c r="I282" s="43" t="e">
        <f aca="false">I283+I292+I308+I322+I325+I327</f>
        <v>#REF!</v>
      </c>
      <c r="J282" s="43" t="n">
        <f aca="false">J283+J292+J308+J322+J324+J327</f>
        <v>541903753.25</v>
      </c>
    </row>
    <row r="283" customFormat="false" ht="50.25" hidden="false" customHeight="true" outlineLevel="0" collapsed="false">
      <c r="A283" s="216"/>
      <c r="B283" s="201"/>
      <c r="C283" s="53" t="s">
        <v>318</v>
      </c>
      <c r="D283" s="42" t="s">
        <v>82</v>
      </c>
      <c r="E283" s="42" t="s">
        <v>19</v>
      </c>
      <c r="F283" s="49" t="s">
        <v>319</v>
      </c>
      <c r="G283" s="42"/>
      <c r="H283" s="43" t="n">
        <f aca="false">H284+H290</f>
        <v>39013105.25</v>
      </c>
      <c r="I283" s="43" t="n">
        <f aca="false">I284+I290</f>
        <v>48843068.25</v>
      </c>
      <c r="J283" s="43" t="n">
        <f aca="false">J284+J290</f>
        <v>45487572.25</v>
      </c>
    </row>
    <row r="284" customFormat="false" ht="39" hidden="false" customHeight="true" outlineLevel="0" collapsed="false">
      <c r="A284" s="216"/>
      <c r="B284" s="201"/>
      <c r="C284" s="53" t="s">
        <v>127</v>
      </c>
      <c r="D284" s="42" t="s">
        <v>82</v>
      </c>
      <c r="E284" s="42" t="s">
        <v>19</v>
      </c>
      <c r="F284" s="49" t="s">
        <v>320</v>
      </c>
      <c r="G284" s="42"/>
      <c r="H284" s="43" t="n">
        <f aca="false">H285+H286+H289+H288+H287</f>
        <v>39013105.25</v>
      </c>
      <c r="I284" s="43" t="n">
        <f aca="false">I285+I286+I289+I288+I287</f>
        <v>48843068.25</v>
      </c>
      <c r="J284" s="43" t="n">
        <f aca="false">J285+J286+J289+J288+J287</f>
        <v>45487572.25</v>
      </c>
    </row>
    <row r="285" customFormat="false" ht="78.75" hidden="true" customHeight="false" outlineLevel="0" collapsed="false">
      <c r="A285" s="216"/>
      <c r="B285" s="201"/>
      <c r="C285" s="58" t="s">
        <v>26</v>
      </c>
      <c r="D285" s="42" t="s">
        <v>82</v>
      </c>
      <c r="E285" s="42" t="s">
        <v>19</v>
      </c>
      <c r="F285" s="49" t="s">
        <v>320</v>
      </c>
      <c r="G285" s="42" t="s">
        <v>27</v>
      </c>
      <c r="H285" s="43"/>
      <c r="I285" s="43"/>
      <c r="J285" s="43"/>
    </row>
    <row r="286" s="219" customFormat="true" ht="31.5" hidden="false" customHeight="false" outlineLevel="0" collapsed="false">
      <c r="A286" s="216" t="e">
        <f aca="false">IF(#REF!=0,1,0)</f>
        <v>#REF!</v>
      </c>
      <c r="B286" s="218" t="e">
        <f aca="false">IF(#REF!=#REF!,"0","нет")</f>
        <v>#REF!</v>
      </c>
      <c r="C286" s="58" t="s">
        <v>40</v>
      </c>
      <c r="D286" s="42" t="s">
        <v>82</v>
      </c>
      <c r="E286" s="42" t="s">
        <v>19</v>
      </c>
      <c r="F286" s="49" t="s">
        <v>320</v>
      </c>
      <c r="G286" s="42" t="s">
        <v>35</v>
      </c>
      <c r="H286" s="43" t="n">
        <f aca="false">'Приложение 10'!I272</f>
        <v>33596851.75</v>
      </c>
      <c r="I286" s="43" t="n">
        <v>38079483.75</v>
      </c>
      <c r="J286" s="43" t="n">
        <f aca="false">'Приложение 10'!J272</f>
        <v>39509093.75</v>
      </c>
    </row>
    <row r="287" customFormat="false" ht="20.25" hidden="false" customHeight="true" outlineLevel="0" collapsed="false">
      <c r="A287" s="216" t="n">
        <f aca="false">IF(H286=0,1,0)</f>
        <v>0</v>
      </c>
      <c r="B287" s="201" t="e">
        <f aca="false">IF(#REF!=H286,"0","нет")</f>
        <v>#REF!</v>
      </c>
      <c r="C287" s="77" t="s">
        <v>121</v>
      </c>
      <c r="D287" s="42" t="s">
        <v>82</v>
      </c>
      <c r="E287" s="42" t="s">
        <v>19</v>
      </c>
      <c r="F287" s="49" t="s">
        <v>320</v>
      </c>
      <c r="G287" s="42" t="s">
        <v>122</v>
      </c>
      <c r="H287" s="43" t="n">
        <v>23625</v>
      </c>
      <c r="I287" s="43" t="n">
        <v>23625</v>
      </c>
      <c r="J287" s="43" t="n">
        <v>23625</v>
      </c>
    </row>
    <row r="288" customFormat="false" ht="51" hidden="true" customHeight="true" outlineLevel="0" collapsed="false">
      <c r="A288" s="216"/>
      <c r="B288" s="201"/>
      <c r="C288" s="86" t="s">
        <v>94</v>
      </c>
      <c r="D288" s="42" t="s">
        <v>82</v>
      </c>
      <c r="E288" s="42" t="s">
        <v>19</v>
      </c>
      <c r="F288" s="49" t="s">
        <v>320</v>
      </c>
      <c r="G288" s="42" t="s">
        <v>95</v>
      </c>
      <c r="H288" s="43"/>
      <c r="I288" s="43"/>
      <c r="J288" s="43"/>
    </row>
    <row r="289" customFormat="false" ht="19.5" hidden="false" customHeight="true" outlineLevel="0" collapsed="false">
      <c r="A289" s="216" t="e">
        <f aca="false">IF(#REF!=0,1,0)</f>
        <v>#REF!</v>
      </c>
      <c r="B289" s="201" t="e">
        <f aca="false">IF(#REF!=#REF!,"0","нет")</f>
        <v>#REF!</v>
      </c>
      <c r="C289" s="58" t="s">
        <v>36</v>
      </c>
      <c r="D289" s="42" t="s">
        <v>82</v>
      </c>
      <c r="E289" s="42" t="s">
        <v>19</v>
      </c>
      <c r="F289" s="49" t="s">
        <v>320</v>
      </c>
      <c r="G289" s="42" t="s">
        <v>37</v>
      </c>
      <c r="H289" s="43" t="n">
        <v>5392628.5</v>
      </c>
      <c r="I289" s="43" t="n">
        <v>10739959.5</v>
      </c>
      <c r="J289" s="43" t="n">
        <v>5954853.5</v>
      </c>
    </row>
    <row r="290" customFormat="false" ht="43.5" hidden="true" customHeight="true" outlineLevel="0" collapsed="false">
      <c r="A290" s="216" t="e">
        <f aca="false">IF(#REF!=0,1,0)</f>
        <v>#REF!</v>
      </c>
      <c r="B290" s="201" t="e">
        <f aca="false">IF(#REF!=#REF!,"0","нет")</f>
        <v>#REF!</v>
      </c>
      <c r="C290" s="73" t="s">
        <v>321</v>
      </c>
      <c r="D290" s="42" t="s">
        <v>82</v>
      </c>
      <c r="E290" s="42" t="s">
        <v>19</v>
      </c>
      <c r="F290" s="108" t="s">
        <v>322</v>
      </c>
      <c r="G290" s="42"/>
      <c r="H290" s="118" t="n">
        <f aca="false">H291</f>
        <v>0</v>
      </c>
      <c r="I290" s="118" t="n">
        <f aca="false">I291</f>
        <v>0</v>
      </c>
      <c r="J290" s="118" t="n">
        <f aca="false">J291</f>
        <v>0</v>
      </c>
    </row>
    <row r="291" customFormat="false" ht="39.75" hidden="true" customHeight="true" outlineLevel="0" collapsed="false">
      <c r="A291" s="216"/>
      <c r="B291" s="201"/>
      <c r="C291" s="58" t="s">
        <v>40</v>
      </c>
      <c r="D291" s="42" t="s">
        <v>82</v>
      </c>
      <c r="E291" s="42" t="s">
        <v>19</v>
      </c>
      <c r="F291" s="108" t="s">
        <v>322</v>
      </c>
      <c r="G291" s="42" t="s">
        <v>35</v>
      </c>
      <c r="H291" s="119"/>
      <c r="I291" s="119"/>
      <c r="J291" s="119"/>
    </row>
    <row r="292" customFormat="false" ht="38.25" hidden="false" customHeight="true" outlineLevel="0" collapsed="false">
      <c r="A292" s="216"/>
      <c r="B292" s="201"/>
      <c r="C292" s="120" t="s">
        <v>323</v>
      </c>
      <c r="D292" s="107" t="s">
        <v>82</v>
      </c>
      <c r="E292" s="107" t="s">
        <v>19</v>
      </c>
      <c r="F292" s="121" t="s">
        <v>324</v>
      </c>
      <c r="G292" s="42"/>
      <c r="H292" s="119" t="n">
        <f aca="false">H293+H296+H303+H305+H298</f>
        <v>359013635</v>
      </c>
      <c r="I292" s="119" t="e">
        <f aca="false">#REF!+#REF!+I293+I296+I303+I305+#REF!+I298+#REF!+#REF!+#REF!</f>
        <v>#REF!</v>
      </c>
      <c r="J292" s="119" t="n">
        <f aca="false">J293+J296+J303+J305+J298</f>
        <v>358450745</v>
      </c>
      <c r="K292" s="220"/>
    </row>
    <row r="293" customFormat="false" ht="131.25" hidden="false" customHeight="true" outlineLevel="0" collapsed="false">
      <c r="A293" s="216"/>
      <c r="B293" s="201"/>
      <c r="C293" s="124" t="s">
        <v>334</v>
      </c>
      <c r="D293" s="107" t="s">
        <v>82</v>
      </c>
      <c r="E293" s="107" t="s">
        <v>19</v>
      </c>
      <c r="F293" s="108" t="s">
        <v>335</v>
      </c>
      <c r="G293" s="125"/>
      <c r="H293" s="118" t="n">
        <f aca="false">H294+H295</f>
        <v>341463921</v>
      </c>
      <c r="I293" s="118" t="n">
        <f aca="false">I294+I295</f>
        <v>341463921</v>
      </c>
      <c r="J293" s="118" t="n">
        <f aca="false">J294+J295</f>
        <v>341463921</v>
      </c>
    </row>
    <row r="294" customFormat="false" ht="81" hidden="false" customHeight="true" outlineLevel="0" collapsed="false">
      <c r="A294" s="216"/>
      <c r="B294" s="201"/>
      <c r="C294" s="111" t="s">
        <v>26</v>
      </c>
      <c r="D294" s="107" t="s">
        <v>82</v>
      </c>
      <c r="E294" s="107" t="s">
        <v>19</v>
      </c>
      <c r="F294" s="126" t="s">
        <v>335</v>
      </c>
      <c r="G294" s="107" t="s">
        <v>27</v>
      </c>
      <c r="H294" s="43" t="n">
        <v>334922052.66</v>
      </c>
      <c r="I294" s="43" t="n">
        <v>334922052.66</v>
      </c>
      <c r="J294" s="43" t="n">
        <v>334922052.66</v>
      </c>
    </row>
    <row r="295" customFormat="false" ht="36" hidden="false" customHeight="true" outlineLevel="0" collapsed="false">
      <c r="A295" s="216"/>
      <c r="B295" s="201"/>
      <c r="C295" s="111" t="s">
        <v>34</v>
      </c>
      <c r="D295" s="107" t="s">
        <v>82</v>
      </c>
      <c r="E295" s="125" t="s">
        <v>19</v>
      </c>
      <c r="F295" s="108" t="s">
        <v>335</v>
      </c>
      <c r="G295" s="127" t="s">
        <v>35</v>
      </c>
      <c r="H295" s="119" t="n">
        <v>6541868.34</v>
      </c>
      <c r="I295" s="119" t="n">
        <v>6541868.34</v>
      </c>
      <c r="J295" s="119" t="n">
        <v>6541868.34</v>
      </c>
    </row>
    <row r="296" customFormat="false" ht="69" hidden="false" customHeight="true" outlineLevel="0" collapsed="false">
      <c r="A296" s="216"/>
      <c r="B296" s="201"/>
      <c r="C296" s="74" t="s">
        <v>336</v>
      </c>
      <c r="D296" s="107" t="s">
        <v>82</v>
      </c>
      <c r="E296" s="107" t="s">
        <v>19</v>
      </c>
      <c r="F296" s="121" t="s">
        <v>337</v>
      </c>
      <c r="G296" s="107"/>
      <c r="H296" s="128" t="n">
        <f aca="false">H297</f>
        <v>6577162</v>
      </c>
      <c r="I296" s="128" t="n">
        <f aca="false">I297</f>
        <v>751874</v>
      </c>
      <c r="J296" s="128" t="n">
        <f aca="false">J297</f>
        <v>6014272</v>
      </c>
    </row>
    <row r="297" customFormat="false" ht="35.25" hidden="false" customHeight="true" outlineLevel="0" collapsed="false">
      <c r="A297" s="216"/>
      <c r="B297" s="201"/>
      <c r="C297" s="111" t="s">
        <v>34</v>
      </c>
      <c r="D297" s="107" t="s">
        <v>82</v>
      </c>
      <c r="E297" s="107" t="s">
        <v>19</v>
      </c>
      <c r="F297" s="121" t="s">
        <v>337</v>
      </c>
      <c r="G297" s="257" t="s">
        <v>35</v>
      </c>
      <c r="H297" s="43" t="n">
        <v>6577162</v>
      </c>
      <c r="I297" s="43" t="n">
        <v>751874</v>
      </c>
      <c r="J297" s="43" t="n">
        <f aca="false">'Приложение 10'!J291</f>
        <v>6014272</v>
      </c>
    </row>
    <row r="298" customFormat="false" ht="82.5" hidden="false" customHeight="true" outlineLevel="0" collapsed="false">
      <c r="A298" s="216"/>
      <c r="B298" s="201"/>
      <c r="C298" s="74" t="s">
        <v>338</v>
      </c>
      <c r="D298" s="130" t="s">
        <v>82</v>
      </c>
      <c r="E298" s="130" t="s">
        <v>19</v>
      </c>
      <c r="F298" s="131"/>
      <c r="G298" s="132"/>
      <c r="H298" s="133" t="n">
        <f aca="false">H299+H301</f>
        <v>6232966</v>
      </c>
      <c r="I298" s="133" t="n">
        <f aca="false">I299+I301</f>
        <v>6174703</v>
      </c>
      <c r="J298" s="133" t="n">
        <f aca="false">J299+J301</f>
        <v>6232966</v>
      </c>
    </row>
    <row r="299" customFormat="false" ht="93" hidden="false" customHeight="true" outlineLevel="0" collapsed="false">
      <c r="A299" s="216"/>
      <c r="B299" s="201"/>
      <c r="C299" s="58" t="s">
        <v>732</v>
      </c>
      <c r="D299" s="130" t="s">
        <v>82</v>
      </c>
      <c r="E299" s="130" t="s">
        <v>19</v>
      </c>
      <c r="F299" s="131" t="s">
        <v>340</v>
      </c>
      <c r="G299" s="132"/>
      <c r="H299" s="133" t="n">
        <f aca="false">H300</f>
        <v>532477</v>
      </c>
      <c r="I299" s="133" t="n">
        <f aca="false">I300</f>
        <v>532477</v>
      </c>
      <c r="J299" s="133" t="n">
        <f aca="false">J300</f>
        <v>532477</v>
      </c>
    </row>
    <row r="300" customFormat="false" ht="37.5" hidden="false" customHeight="true" outlineLevel="0" collapsed="false">
      <c r="A300" s="216"/>
      <c r="B300" s="201"/>
      <c r="C300" s="58" t="s">
        <v>40</v>
      </c>
      <c r="D300" s="107" t="s">
        <v>82</v>
      </c>
      <c r="E300" s="107" t="s">
        <v>19</v>
      </c>
      <c r="F300" s="131" t="s">
        <v>340</v>
      </c>
      <c r="G300" s="132" t="n">
        <v>200</v>
      </c>
      <c r="H300" s="133" t="n">
        <v>532477</v>
      </c>
      <c r="I300" s="133" t="n">
        <v>532477</v>
      </c>
      <c r="J300" s="133" t="n">
        <v>532477</v>
      </c>
    </row>
    <row r="301" customFormat="false" ht="82.5" hidden="false" customHeight="true" outlineLevel="0" collapsed="false">
      <c r="A301" s="216"/>
      <c r="B301" s="201"/>
      <c r="C301" s="74" t="s">
        <v>338</v>
      </c>
      <c r="D301" s="107" t="s">
        <v>82</v>
      </c>
      <c r="E301" s="107" t="s">
        <v>19</v>
      </c>
      <c r="F301" s="134" t="s">
        <v>341</v>
      </c>
      <c r="G301" s="107"/>
      <c r="H301" s="43" t="n">
        <f aca="false">H302</f>
        <v>5700489</v>
      </c>
      <c r="I301" s="43" t="n">
        <f aca="false">I302</f>
        <v>5642226</v>
      </c>
      <c r="J301" s="43" t="n">
        <f aca="false">J302</f>
        <v>5700489</v>
      </c>
    </row>
    <row r="302" customFormat="false" ht="33" hidden="false" customHeight="true" outlineLevel="0" collapsed="false">
      <c r="A302" s="216"/>
      <c r="B302" s="201"/>
      <c r="C302" s="58" t="s">
        <v>40</v>
      </c>
      <c r="D302" s="107" t="s">
        <v>82</v>
      </c>
      <c r="E302" s="107" t="s">
        <v>19</v>
      </c>
      <c r="F302" s="134" t="s">
        <v>341</v>
      </c>
      <c r="G302" s="107" t="s">
        <v>35</v>
      </c>
      <c r="H302" s="43" t="n">
        <v>5700489</v>
      </c>
      <c r="I302" s="43" t="n">
        <v>5642226</v>
      </c>
      <c r="J302" s="43" t="n">
        <v>5700489</v>
      </c>
    </row>
    <row r="303" customFormat="false" ht="33" hidden="true" customHeight="true" outlineLevel="0" collapsed="false">
      <c r="A303" s="216"/>
      <c r="B303" s="201"/>
      <c r="C303" s="58" t="s">
        <v>342</v>
      </c>
      <c r="D303" s="107" t="s">
        <v>82</v>
      </c>
      <c r="E303" s="107" t="s">
        <v>19</v>
      </c>
      <c r="F303" s="134" t="s">
        <v>343</v>
      </c>
      <c r="G303" s="107"/>
      <c r="H303" s="43" t="n">
        <f aca="false">H304</f>
        <v>0</v>
      </c>
      <c r="I303" s="43" t="n">
        <f aca="false">I304</f>
        <v>0</v>
      </c>
      <c r="J303" s="43" t="n">
        <f aca="false">J304</f>
        <v>0</v>
      </c>
    </row>
    <row r="304" customFormat="false" ht="40.5" hidden="true" customHeight="true" outlineLevel="0" collapsed="false">
      <c r="A304" s="216"/>
      <c r="B304" s="201"/>
      <c r="C304" s="58" t="s">
        <v>40</v>
      </c>
      <c r="D304" s="107" t="s">
        <v>82</v>
      </c>
      <c r="E304" s="107" t="s">
        <v>19</v>
      </c>
      <c r="F304" s="134" t="s">
        <v>343</v>
      </c>
      <c r="G304" s="107" t="s">
        <v>35</v>
      </c>
      <c r="H304" s="43"/>
      <c r="I304" s="43"/>
      <c r="J304" s="43"/>
    </row>
    <row r="305" customFormat="false" ht="74.25" hidden="false" customHeight="true" outlineLevel="0" collapsed="false">
      <c r="A305" s="216"/>
      <c r="B305" s="201"/>
      <c r="C305" s="56" t="s">
        <v>344</v>
      </c>
      <c r="D305" s="107" t="s">
        <v>82</v>
      </c>
      <c r="E305" s="107" t="s">
        <v>19</v>
      </c>
      <c r="F305" s="108"/>
      <c r="G305" s="107"/>
      <c r="H305" s="118" t="n">
        <f aca="false">H306+H307</f>
        <v>4739586</v>
      </c>
      <c r="I305" s="118" t="n">
        <f aca="false">I306+I307</f>
        <v>4263372</v>
      </c>
      <c r="J305" s="118" t="n">
        <f aca="false">J306+J307</f>
        <v>4739586</v>
      </c>
    </row>
    <row r="306" customFormat="false" ht="33" hidden="false" customHeight="true" outlineLevel="0" collapsed="false">
      <c r="A306" s="216"/>
      <c r="B306" s="201"/>
      <c r="C306" s="58" t="s">
        <v>40</v>
      </c>
      <c r="D306" s="107" t="s">
        <v>82</v>
      </c>
      <c r="E306" s="107" t="s">
        <v>19</v>
      </c>
      <c r="F306" s="108" t="s">
        <v>345</v>
      </c>
      <c r="G306" s="107" t="s">
        <v>35</v>
      </c>
      <c r="H306" s="43" t="n">
        <v>1245222</v>
      </c>
      <c r="I306" s="43" t="n">
        <v>1245222</v>
      </c>
      <c r="J306" s="43" t="n">
        <v>1245222</v>
      </c>
    </row>
    <row r="307" customFormat="false" ht="38.25" hidden="false" customHeight="true" outlineLevel="0" collapsed="false">
      <c r="A307" s="216"/>
      <c r="B307" s="201"/>
      <c r="C307" s="58" t="s">
        <v>40</v>
      </c>
      <c r="D307" s="107" t="s">
        <v>82</v>
      </c>
      <c r="E307" s="107" t="s">
        <v>19</v>
      </c>
      <c r="F307" s="108" t="s">
        <v>346</v>
      </c>
      <c r="G307" s="107" t="s">
        <v>35</v>
      </c>
      <c r="H307" s="43" t="n">
        <v>3494364</v>
      </c>
      <c r="I307" s="43" t="n">
        <v>3018150</v>
      </c>
      <c r="J307" s="43" t="n">
        <v>3494364</v>
      </c>
    </row>
    <row r="308" customFormat="false" ht="54.75" hidden="false" customHeight="true" outlineLevel="0" collapsed="false">
      <c r="A308" s="216"/>
      <c r="B308" s="201"/>
      <c r="C308" s="117" t="s">
        <v>302</v>
      </c>
      <c r="D308" s="42" t="s">
        <v>82</v>
      </c>
      <c r="E308" s="42" t="s">
        <v>19</v>
      </c>
      <c r="F308" s="108" t="s">
        <v>303</v>
      </c>
      <c r="G308" s="42"/>
      <c r="H308" s="43" t="n">
        <f aca="false">H309+H312+H315+H317+H320</f>
        <v>13513064</v>
      </c>
      <c r="I308" s="43" t="n">
        <f aca="false">I309+I312+I315+I317+I320</f>
        <v>12784989</v>
      </c>
      <c r="J308" s="43" t="n">
        <f aca="false">J309+J312+J315+J317+J320</f>
        <v>13513064</v>
      </c>
      <c r="K308" s="220"/>
    </row>
    <row r="309" customFormat="false" ht="48.75" hidden="false" customHeight="true" outlineLevel="0" collapsed="false">
      <c r="A309" s="216"/>
      <c r="B309" s="201"/>
      <c r="C309" s="105" t="s">
        <v>304</v>
      </c>
      <c r="D309" s="42" t="s">
        <v>82</v>
      </c>
      <c r="E309" s="42" t="s">
        <v>19</v>
      </c>
      <c r="F309" s="108" t="s">
        <v>305</v>
      </c>
      <c r="G309" s="42"/>
      <c r="H309" s="43" t="n">
        <f aca="false">H310+H311</f>
        <v>164982</v>
      </c>
      <c r="I309" s="43" t="n">
        <f aca="false">I310+I311</f>
        <v>168012</v>
      </c>
      <c r="J309" s="43" t="n">
        <f aca="false">J310+J311</f>
        <v>164982</v>
      </c>
    </row>
    <row r="310" customFormat="false" ht="80.25" hidden="false" customHeight="true" outlineLevel="0" collapsed="false">
      <c r="A310" s="216"/>
      <c r="B310" s="201"/>
      <c r="C310" s="111" t="s">
        <v>26</v>
      </c>
      <c r="D310" s="42" t="s">
        <v>82</v>
      </c>
      <c r="E310" s="42" t="s">
        <v>19</v>
      </c>
      <c r="F310" s="108" t="s">
        <v>305</v>
      </c>
      <c r="G310" s="42" t="s">
        <v>27</v>
      </c>
      <c r="H310" s="43" t="n">
        <v>164982</v>
      </c>
      <c r="I310" s="43" t="n">
        <v>168012</v>
      </c>
      <c r="J310" s="43" t="n">
        <v>164982</v>
      </c>
    </row>
    <row r="311" customFormat="false" ht="19.5" hidden="false" customHeight="true" outlineLevel="0" collapsed="false">
      <c r="A311" s="216"/>
      <c r="B311" s="201"/>
      <c r="C311" s="58" t="s">
        <v>121</v>
      </c>
      <c r="D311" s="42" t="s">
        <v>82</v>
      </c>
      <c r="E311" s="42" t="s">
        <v>19</v>
      </c>
      <c r="F311" s="108" t="s">
        <v>305</v>
      </c>
      <c r="G311" s="42" t="s">
        <v>122</v>
      </c>
      <c r="H311" s="43"/>
      <c r="I311" s="43"/>
      <c r="J311" s="43"/>
    </row>
    <row r="312" customFormat="false" ht="38.25" hidden="false" customHeight="true" outlineLevel="0" collapsed="false">
      <c r="A312" s="216"/>
      <c r="B312" s="201"/>
      <c r="C312" s="105" t="s">
        <v>306</v>
      </c>
      <c r="D312" s="42" t="s">
        <v>82</v>
      </c>
      <c r="E312" s="42" t="s">
        <v>19</v>
      </c>
      <c r="F312" s="108" t="s">
        <v>307</v>
      </c>
      <c r="G312" s="42"/>
      <c r="H312" s="43" t="n">
        <f aca="false">H313+H314</f>
        <v>3134654</v>
      </c>
      <c r="I312" s="43" t="n">
        <f aca="false">I313+I314</f>
        <v>2403549</v>
      </c>
      <c r="J312" s="43" t="n">
        <f aca="false">J313+J314</f>
        <v>3134654</v>
      </c>
    </row>
    <row r="313" customFormat="false" ht="80.25" hidden="false" customHeight="true" outlineLevel="0" collapsed="false">
      <c r="A313" s="216"/>
      <c r="B313" s="201"/>
      <c r="C313" s="111" t="s">
        <v>26</v>
      </c>
      <c r="D313" s="42" t="s">
        <v>82</v>
      </c>
      <c r="E313" s="42" t="s">
        <v>19</v>
      </c>
      <c r="F313" s="108" t="s">
        <v>307</v>
      </c>
      <c r="G313" s="42" t="s">
        <v>27</v>
      </c>
      <c r="H313" s="43" t="n">
        <v>3134654</v>
      </c>
      <c r="I313" s="43" t="n">
        <v>2403549</v>
      </c>
      <c r="J313" s="43" t="n">
        <v>3134654</v>
      </c>
    </row>
    <row r="314" customFormat="false" ht="27.75" hidden="false" customHeight="true" outlineLevel="0" collapsed="false">
      <c r="A314" s="216"/>
      <c r="B314" s="201"/>
      <c r="C314" s="77" t="s">
        <v>121</v>
      </c>
      <c r="D314" s="42" t="s">
        <v>82</v>
      </c>
      <c r="E314" s="42" t="s">
        <v>19</v>
      </c>
      <c r="F314" s="108" t="s">
        <v>307</v>
      </c>
      <c r="G314" s="42" t="s">
        <v>122</v>
      </c>
      <c r="H314" s="43"/>
      <c r="I314" s="43"/>
      <c r="J314" s="43"/>
    </row>
    <row r="315" customFormat="false" ht="56.25" hidden="false" customHeight="true" outlineLevel="0" collapsed="false">
      <c r="A315" s="216"/>
      <c r="B315" s="201"/>
      <c r="C315" s="58" t="s">
        <v>312</v>
      </c>
      <c r="D315" s="42" t="s">
        <v>82</v>
      </c>
      <c r="E315" s="42" t="s">
        <v>19</v>
      </c>
      <c r="F315" s="49" t="s">
        <v>313</v>
      </c>
      <c r="G315" s="107"/>
      <c r="H315" s="43" t="n">
        <f aca="false">H316</f>
        <v>60000</v>
      </c>
      <c r="I315" s="43" t="n">
        <f aca="false">I316</f>
        <v>60000</v>
      </c>
      <c r="J315" s="43" t="n">
        <f aca="false">J316</f>
        <v>60000</v>
      </c>
    </row>
    <row r="316" customFormat="false" ht="27" hidden="false" customHeight="true" outlineLevel="0" collapsed="false">
      <c r="A316" s="216"/>
      <c r="B316" s="201"/>
      <c r="C316" s="58" t="s">
        <v>121</v>
      </c>
      <c r="D316" s="42" t="s">
        <v>82</v>
      </c>
      <c r="E316" s="42" t="s">
        <v>19</v>
      </c>
      <c r="F316" s="49" t="s">
        <v>313</v>
      </c>
      <c r="G316" s="107" t="s">
        <v>122</v>
      </c>
      <c r="H316" s="43" t="n">
        <v>60000</v>
      </c>
      <c r="I316" s="43" t="n">
        <v>60000</v>
      </c>
      <c r="J316" s="43" t="n">
        <v>60000</v>
      </c>
    </row>
    <row r="317" customFormat="false" ht="78.75" hidden="false" customHeight="false" outlineLevel="0" collapsed="false">
      <c r="A317" s="216"/>
      <c r="B317" s="201"/>
      <c r="C317" s="82" t="s">
        <v>308</v>
      </c>
      <c r="D317" s="107" t="s">
        <v>82</v>
      </c>
      <c r="E317" s="107" t="s">
        <v>19</v>
      </c>
      <c r="F317" s="49" t="s">
        <v>309</v>
      </c>
      <c r="G317" s="42"/>
      <c r="H317" s="43" t="n">
        <f aca="false">H318+H319</f>
        <v>9860221</v>
      </c>
      <c r="I317" s="43" t="n">
        <f aca="false">I318+I319</f>
        <v>9860221</v>
      </c>
      <c r="J317" s="43" t="n">
        <f aca="false">J318+J319</f>
        <v>9860221</v>
      </c>
    </row>
    <row r="318" customFormat="false" ht="78.75" hidden="false" customHeight="false" outlineLevel="0" collapsed="false">
      <c r="A318" s="216"/>
      <c r="B318" s="201"/>
      <c r="C318" s="82" t="s">
        <v>26</v>
      </c>
      <c r="D318" s="107" t="s">
        <v>82</v>
      </c>
      <c r="E318" s="107" t="s">
        <v>19</v>
      </c>
      <c r="F318" s="49" t="s">
        <v>309</v>
      </c>
      <c r="G318" s="42" t="s">
        <v>27</v>
      </c>
      <c r="H318" s="43" t="n">
        <v>7237402</v>
      </c>
      <c r="I318" s="43" t="n">
        <v>7237402</v>
      </c>
      <c r="J318" s="43" t="n">
        <v>7237402</v>
      </c>
    </row>
    <row r="319" customFormat="false" ht="32.25" hidden="false" customHeight="true" outlineLevel="0" collapsed="false">
      <c r="A319" s="216"/>
      <c r="B319" s="201"/>
      <c r="C319" s="82" t="s">
        <v>121</v>
      </c>
      <c r="D319" s="107" t="s">
        <v>82</v>
      </c>
      <c r="E319" s="107" t="s">
        <v>19</v>
      </c>
      <c r="F319" s="49" t="s">
        <v>309</v>
      </c>
      <c r="G319" s="42" t="s">
        <v>122</v>
      </c>
      <c r="H319" s="43" t="n">
        <v>2622819</v>
      </c>
      <c r="I319" s="43" t="n">
        <v>2622819</v>
      </c>
      <c r="J319" s="43" t="n">
        <v>2622819</v>
      </c>
    </row>
    <row r="320" customFormat="false" ht="138.75" hidden="false" customHeight="true" outlineLevel="0" collapsed="false">
      <c r="A320" s="216"/>
      <c r="B320" s="201"/>
      <c r="C320" s="82" t="s">
        <v>310</v>
      </c>
      <c r="D320" s="107" t="s">
        <v>82</v>
      </c>
      <c r="E320" s="107" t="s">
        <v>19</v>
      </c>
      <c r="F320" s="49" t="s">
        <v>311</v>
      </c>
      <c r="G320" s="42"/>
      <c r="H320" s="43" t="n">
        <f aca="false">H321</f>
        <v>293207</v>
      </c>
      <c r="I320" s="43" t="n">
        <f aca="false">I321</f>
        <v>293207</v>
      </c>
      <c r="J320" s="43" t="n">
        <f aca="false">J321</f>
        <v>293207</v>
      </c>
    </row>
    <row r="321" customFormat="false" ht="30.75" hidden="false" customHeight="true" outlineLevel="0" collapsed="false">
      <c r="A321" s="216"/>
      <c r="B321" s="201"/>
      <c r="C321" s="82" t="s">
        <v>40</v>
      </c>
      <c r="D321" s="107" t="s">
        <v>82</v>
      </c>
      <c r="E321" s="107" t="s">
        <v>19</v>
      </c>
      <c r="F321" s="49" t="s">
        <v>311</v>
      </c>
      <c r="G321" s="42" t="s">
        <v>35</v>
      </c>
      <c r="H321" s="43" t="n">
        <v>293207</v>
      </c>
      <c r="I321" s="43" t="n">
        <v>293207</v>
      </c>
      <c r="J321" s="43" t="n">
        <v>293207</v>
      </c>
    </row>
    <row r="322" customFormat="false" ht="31.5" hidden="false" customHeight="true" outlineLevel="0" collapsed="false">
      <c r="A322" s="216"/>
      <c r="B322" s="201"/>
      <c r="C322" s="58" t="s">
        <v>347</v>
      </c>
      <c r="D322" s="107" t="s">
        <v>82</v>
      </c>
      <c r="E322" s="107" t="s">
        <v>19</v>
      </c>
      <c r="F322" s="108" t="s">
        <v>348</v>
      </c>
      <c r="G322" s="107"/>
      <c r="H322" s="43" t="n">
        <f aca="false">H323</f>
        <v>27342000</v>
      </c>
      <c r="I322" s="43" t="n">
        <f aca="false">I323</f>
        <v>0</v>
      </c>
      <c r="J322" s="43" t="n">
        <f aca="false">J323</f>
        <v>27342000</v>
      </c>
    </row>
    <row r="323" customFormat="false" ht="81.75" hidden="false" customHeight="true" outlineLevel="0" collapsed="false">
      <c r="A323" s="216"/>
      <c r="B323" s="201"/>
      <c r="C323" s="111" t="s">
        <v>26</v>
      </c>
      <c r="D323" s="107" t="s">
        <v>82</v>
      </c>
      <c r="E323" s="107" t="s">
        <v>19</v>
      </c>
      <c r="F323" s="108" t="s">
        <v>348</v>
      </c>
      <c r="G323" s="107" t="s">
        <v>27</v>
      </c>
      <c r="H323" s="43" t="n">
        <v>27342000</v>
      </c>
      <c r="I323" s="43"/>
      <c r="J323" s="43" t="n">
        <v>27342000</v>
      </c>
    </row>
    <row r="324" customFormat="false" ht="35.25" hidden="false" customHeight="true" outlineLevel="0" collapsed="false">
      <c r="A324" s="216"/>
      <c r="B324" s="201"/>
      <c r="C324" s="135" t="s">
        <v>349</v>
      </c>
      <c r="D324" s="107" t="s">
        <v>82</v>
      </c>
      <c r="E324" s="107" t="s">
        <v>19</v>
      </c>
      <c r="F324" s="108" t="s">
        <v>733</v>
      </c>
      <c r="G324" s="107"/>
      <c r="H324" s="43" t="n">
        <f aca="false">H325</f>
        <v>0</v>
      </c>
      <c r="I324" s="43" t="e">
        <f aca="false">I325+#REF!</f>
        <v>#REF!</v>
      </c>
      <c r="J324" s="43" t="n">
        <f aca="false">J325</f>
        <v>95216510</v>
      </c>
    </row>
    <row r="325" customFormat="false" ht="63" hidden="false" customHeight="false" outlineLevel="0" collapsed="false">
      <c r="A325" s="216"/>
      <c r="B325" s="201"/>
      <c r="C325" s="73" t="s">
        <v>734</v>
      </c>
      <c r="D325" s="42" t="s">
        <v>82</v>
      </c>
      <c r="E325" s="42" t="s">
        <v>19</v>
      </c>
      <c r="F325" s="108" t="s">
        <v>733</v>
      </c>
      <c r="G325" s="42"/>
      <c r="H325" s="118" t="n">
        <f aca="false">H326</f>
        <v>0</v>
      </c>
      <c r="I325" s="118" t="n">
        <f aca="false">I326</f>
        <v>0</v>
      </c>
      <c r="J325" s="118" t="n">
        <f aca="false">J326</f>
        <v>95216510</v>
      </c>
    </row>
    <row r="326" customFormat="false" ht="31.5" hidden="false" customHeight="false" outlineLevel="0" collapsed="false">
      <c r="A326" s="216"/>
      <c r="B326" s="201"/>
      <c r="C326" s="58" t="s">
        <v>40</v>
      </c>
      <c r="D326" s="42" t="s">
        <v>82</v>
      </c>
      <c r="E326" s="42" t="s">
        <v>19</v>
      </c>
      <c r="F326" s="108" t="s">
        <v>733</v>
      </c>
      <c r="G326" s="42" t="s">
        <v>35</v>
      </c>
      <c r="H326" s="119"/>
      <c r="I326" s="119"/>
      <c r="J326" s="119" t="n">
        <v>95216510</v>
      </c>
    </row>
    <row r="327" customFormat="false" ht="76.5" hidden="false" customHeight="true" outlineLevel="0" collapsed="false">
      <c r="A327" s="216"/>
      <c r="B327" s="201"/>
      <c r="C327" s="58" t="s">
        <v>368</v>
      </c>
      <c r="D327" s="130" t="s">
        <v>82</v>
      </c>
      <c r="E327" s="138" t="s">
        <v>19</v>
      </c>
      <c r="F327" s="27" t="s">
        <v>369</v>
      </c>
      <c r="G327" s="139"/>
      <c r="H327" s="43" t="n">
        <f aca="false">H328</f>
        <v>1860228</v>
      </c>
      <c r="I327" s="43" t="n">
        <f aca="false">I328</f>
        <v>36274</v>
      </c>
      <c r="J327" s="43" t="n">
        <f aca="false">J328</f>
        <v>1893862</v>
      </c>
    </row>
    <row r="328" customFormat="false" ht="80.25" hidden="false" customHeight="true" outlineLevel="0" collapsed="false">
      <c r="A328" s="216"/>
      <c r="B328" s="201"/>
      <c r="C328" s="140" t="s">
        <v>26</v>
      </c>
      <c r="D328" s="130" t="s">
        <v>82</v>
      </c>
      <c r="E328" s="138" t="s">
        <v>19</v>
      </c>
      <c r="F328" s="137" t="s">
        <v>369</v>
      </c>
      <c r="G328" s="139" t="s">
        <v>27</v>
      </c>
      <c r="H328" s="119" t="n">
        <v>1860228</v>
      </c>
      <c r="I328" s="119" t="n">
        <v>36274</v>
      </c>
      <c r="J328" s="119" t="n">
        <v>1893862</v>
      </c>
    </row>
    <row r="329" customFormat="false" ht="42" hidden="false" customHeight="true" outlineLevel="0" collapsed="false">
      <c r="A329" s="216"/>
      <c r="B329" s="201"/>
      <c r="C329" s="305" t="s">
        <v>376</v>
      </c>
      <c r="D329" s="107" t="s">
        <v>82</v>
      </c>
      <c r="E329" s="107" t="s">
        <v>19</v>
      </c>
      <c r="F329" s="306" t="s">
        <v>377</v>
      </c>
      <c r="G329" s="107"/>
      <c r="H329" s="39" t="n">
        <f aca="false">H330</f>
        <v>60000</v>
      </c>
      <c r="I329" s="39" t="e">
        <f aca="false">I330</f>
        <v>#REF!</v>
      </c>
      <c r="J329" s="39" t="n">
        <f aca="false">J330</f>
        <v>60000</v>
      </c>
    </row>
    <row r="330" customFormat="false" ht="15.75" hidden="false" customHeight="false" outlineLevel="0" collapsed="false">
      <c r="A330" s="216"/>
      <c r="B330" s="201"/>
      <c r="C330" s="307" t="s">
        <v>378</v>
      </c>
      <c r="D330" s="236" t="s">
        <v>82</v>
      </c>
      <c r="E330" s="236" t="s">
        <v>19</v>
      </c>
      <c r="F330" s="308" t="s">
        <v>379</v>
      </c>
      <c r="G330" s="236"/>
      <c r="H330" s="240" t="n">
        <f aca="false">H331</f>
        <v>60000</v>
      </c>
      <c r="I330" s="240" t="e">
        <f aca="false">I331</f>
        <v>#REF!</v>
      </c>
      <c r="J330" s="240" t="n">
        <f aca="false">J331</f>
        <v>60000</v>
      </c>
    </row>
    <row r="331" customFormat="false" ht="47.25" hidden="false" customHeight="false" outlineLevel="0" collapsed="false">
      <c r="A331" s="216"/>
      <c r="B331" s="201"/>
      <c r="C331" s="307" t="s">
        <v>380</v>
      </c>
      <c r="D331" s="107" t="s">
        <v>82</v>
      </c>
      <c r="E331" s="107" t="s">
        <v>19</v>
      </c>
      <c r="F331" s="146" t="s">
        <v>381</v>
      </c>
      <c r="G331" s="107"/>
      <c r="H331" s="43" t="n">
        <f aca="false">H332</f>
        <v>60000</v>
      </c>
      <c r="I331" s="43" t="e">
        <f aca="false">#REF!</f>
        <v>#REF!</v>
      </c>
      <c r="J331" s="43" t="n">
        <f aca="false">J332</f>
        <v>60000</v>
      </c>
    </row>
    <row r="332" customFormat="false" ht="31.5" hidden="false" customHeight="false" outlineLevel="0" collapsed="false">
      <c r="A332" s="216"/>
      <c r="B332" s="201"/>
      <c r="C332" s="58" t="s">
        <v>40</v>
      </c>
      <c r="D332" s="107" t="s">
        <v>82</v>
      </c>
      <c r="E332" s="107" t="s">
        <v>19</v>
      </c>
      <c r="F332" s="146" t="s">
        <v>382</v>
      </c>
      <c r="G332" s="107" t="s">
        <v>35</v>
      </c>
      <c r="H332" s="43" t="n">
        <v>60000</v>
      </c>
      <c r="I332" s="43" t="n">
        <v>60000</v>
      </c>
      <c r="J332" s="43" t="n">
        <v>60000</v>
      </c>
    </row>
    <row r="333" customFormat="false" ht="15.75" hidden="false" customHeight="false" outlineLevel="0" collapsed="false">
      <c r="A333" s="216"/>
      <c r="B333" s="201"/>
      <c r="C333" s="147" t="s">
        <v>383</v>
      </c>
      <c r="D333" s="148" t="s">
        <v>82</v>
      </c>
      <c r="E333" s="148" t="s">
        <v>29</v>
      </c>
      <c r="F333" s="146"/>
      <c r="G333" s="107"/>
      <c r="H333" s="39" t="n">
        <f aca="false">H334</f>
        <v>11929643.88</v>
      </c>
      <c r="I333" s="39" t="n">
        <f aca="false">I334</f>
        <v>14423643.88</v>
      </c>
      <c r="J333" s="39" t="n">
        <f aca="false">J334</f>
        <v>14429643.88</v>
      </c>
    </row>
    <row r="334" customFormat="false" ht="38.25" hidden="false" customHeight="true" outlineLevel="0" collapsed="false">
      <c r="A334" s="216" t="e">
        <f aca="false">IF(#REF!=0,1,0)</f>
        <v>#REF!</v>
      </c>
      <c r="B334" s="201" t="e">
        <f aca="false">IF(#REF!=#REF!,"0","нет")</f>
        <v>#REF!</v>
      </c>
      <c r="C334" s="147" t="s">
        <v>286</v>
      </c>
      <c r="D334" s="107" t="s">
        <v>82</v>
      </c>
      <c r="E334" s="107" t="s">
        <v>29</v>
      </c>
      <c r="F334" s="149" t="s">
        <v>287</v>
      </c>
      <c r="G334" s="149"/>
      <c r="H334" s="43" t="n">
        <f aca="false">H335+H337</f>
        <v>11929643.88</v>
      </c>
      <c r="I334" s="43" t="n">
        <f aca="false">I335+I337</f>
        <v>14423643.88</v>
      </c>
      <c r="J334" s="43" t="n">
        <f aca="false">J335+J337</f>
        <v>14429643.88</v>
      </c>
    </row>
    <row r="335" customFormat="false" ht="30.75" hidden="true" customHeight="true" outlineLevel="0" collapsed="false">
      <c r="A335" s="216"/>
      <c r="B335" s="201"/>
      <c r="C335" s="124" t="s">
        <v>334</v>
      </c>
      <c r="D335" s="107" t="s">
        <v>82</v>
      </c>
      <c r="E335" s="107" t="s">
        <v>29</v>
      </c>
      <c r="F335" s="108" t="s">
        <v>384</v>
      </c>
      <c r="G335" s="125"/>
      <c r="H335" s="43" t="n">
        <f aca="false">H336</f>
        <v>0</v>
      </c>
      <c r="I335" s="43" t="n">
        <f aca="false">I336</f>
        <v>0</v>
      </c>
      <c r="J335" s="43" t="n">
        <f aca="false">J336</f>
        <v>0</v>
      </c>
    </row>
    <row r="336" customFormat="false" ht="78.75" hidden="true" customHeight="false" outlineLevel="0" collapsed="false">
      <c r="A336" s="216"/>
      <c r="B336" s="201"/>
      <c r="C336" s="111" t="s">
        <v>26</v>
      </c>
      <c r="D336" s="107" t="s">
        <v>82</v>
      </c>
      <c r="E336" s="107" t="s">
        <v>29</v>
      </c>
      <c r="F336" s="126" t="s">
        <v>384</v>
      </c>
      <c r="G336" s="107" t="s">
        <v>27</v>
      </c>
      <c r="H336" s="43"/>
      <c r="I336" s="43"/>
      <c r="J336" s="43"/>
    </row>
    <row r="337" customFormat="false" ht="79.5" hidden="false" customHeight="true" outlineLevel="0" collapsed="false">
      <c r="A337" s="216"/>
      <c r="B337" s="201"/>
      <c r="C337" s="150" t="s">
        <v>385</v>
      </c>
      <c r="D337" s="107" t="s">
        <v>82</v>
      </c>
      <c r="E337" s="107" t="s">
        <v>29</v>
      </c>
      <c r="F337" s="149" t="s">
        <v>386</v>
      </c>
      <c r="G337" s="107"/>
      <c r="H337" s="43" t="n">
        <f aca="false">H338+H347</f>
        <v>11929643.88</v>
      </c>
      <c r="I337" s="43" t="n">
        <f aca="false">I338+I347</f>
        <v>14423643.88</v>
      </c>
      <c r="J337" s="43" t="n">
        <f aca="false">J338+J347</f>
        <v>14429643.88</v>
      </c>
    </row>
    <row r="338" customFormat="false" ht="51.75" hidden="false" customHeight="true" outlineLevel="0" collapsed="false">
      <c r="A338" s="216"/>
      <c r="B338" s="201"/>
      <c r="C338" s="87" t="s">
        <v>387</v>
      </c>
      <c r="D338" s="107" t="s">
        <v>82</v>
      </c>
      <c r="E338" s="107" t="s">
        <v>29</v>
      </c>
      <c r="F338" s="149" t="s">
        <v>388</v>
      </c>
      <c r="G338" s="107"/>
      <c r="H338" s="43" t="n">
        <f aca="false">H339+H345</f>
        <v>11626583.88</v>
      </c>
      <c r="I338" s="43" t="n">
        <f aca="false">I339+I345</f>
        <v>14126583.88</v>
      </c>
      <c r="J338" s="43" t="n">
        <f aca="false">J339+J345</f>
        <v>14126583.88</v>
      </c>
    </row>
    <row r="339" customFormat="false" ht="36.75" hidden="false" customHeight="true" outlineLevel="0" collapsed="false">
      <c r="A339" s="216"/>
      <c r="B339" s="201"/>
      <c r="C339" s="150" t="s">
        <v>96</v>
      </c>
      <c r="D339" s="107" t="s">
        <v>82</v>
      </c>
      <c r="E339" s="107" t="s">
        <v>29</v>
      </c>
      <c r="F339" s="149" t="s">
        <v>389</v>
      </c>
      <c r="G339" s="107"/>
      <c r="H339" s="43" t="n">
        <f aca="false">H340+H341+H342+H343+H344</f>
        <v>7604283.88</v>
      </c>
      <c r="I339" s="43" t="n">
        <f aca="false">I340+I341+I342+I343+I344</f>
        <v>10104283.88</v>
      </c>
      <c r="J339" s="43" t="n">
        <f aca="false">J340+J341+J342+J343+J344</f>
        <v>10104283.88</v>
      </c>
    </row>
    <row r="340" customFormat="false" ht="36" hidden="true" customHeight="true" outlineLevel="0" collapsed="false">
      <c r="A340" s="216"/>
      <c r="B340" s="201"/>
      <c r="C340" s="111" t="s">
        <v>26</v>
      </c>
      <c r="D340" s="107" t="s">
        <v>82</v>
      </c>
      <c r="E340" s="107" t="s">
        <v>29</v>
      </c>
      <c r="F340" s="149" t="s">
        <v>389</v>
      </c>
      <c r="G340" s="107" t="s">
        <v>27</v>
      </c>
      <c r="H340" s="43"/>
      <c r="I340" s="43"/>
      <c r="J340" s="43"/>
    </row>
    <row r="341" customFormat="false" ht="31.5" hidden="true" customHeight="false" outlineLevel="0" collapsed="false">
      <c r="A341" s="216"/>
      <c r="B341" s="201"/>
      <c r="C341" s="111" t="s">
        <v>34</v>
      </c>
      <c r="D341" s="107" t="s">
        <v>82</v>
      </c>
      <c r="E341" s="107" t="s">
        <v>29</v>
      </c>
      <c r="F341" s="149" t="s">
        <v>389</v>
      </c>
      <c r="G341" s="107" t="s">
        <v>35</v>
      </c>
      <c r="H341" s="43"/>
      <c r="I341" s="43"/>
      <c r="J341" s="43"/>
    </row>
    <row r="342" customFormat="false" ht="15.75" hidden="true" customHeight="false" outlineLevel="0" collapsed="false">
      <c r="A342" s="216"/>
      <c r="B342" s="201"/>
      <c r="C342" s="151" t="s">
        <v>121</v>
      </c>
      <c r="D342" s="107" t="s">
        <v>82</v>
      </c>
      <c r="E342" s="107" t="s">
        <v>29</v>
      </c>
      <c r="F342" s="149" t="s">
        <v>389</v>
      </c>
      <c r="G342" s="107" t="s">
        <v>122</v>
      </c>
      <c r="H342" s="43"/>
      <c r="I342" s="43"/>
      <c r="J342" s="43"/>
    </row>
    <row r="343" customFormat="false" ht="36" hidden="false" customHeight="true" outlineLevel="0" collapsed="false">
      <c r="A343" s="216"/>
      <c r="B343" s="201"/>
      <c r="C343" s="73" t="s">
        <v>97</v>
      </c>
      <c r="D343" s="107" t="s">
        <v>82</v>
      </c>
      <c r="E343" s="107" t="s">
        <v>29</v>
      </c>
      <c r="F343" s="149" t="s">
        <v>389</v>
      </c>
      <c r="G343" s="107" t="s">
        <v>98</v>
      </c>
      <c r="H343" s="43" t="n">
        <v>7604283.88</v>
      </c>
      <c r="I343" s="43" t="n">
        <v>10104283.88</v>
      </c>
      <c r="J343" s="43" t="n">
        <v>10104283.88</v>
      </c>
    </row>
    <row r="344" customFormat="false" ht="27.75" hidden="true" customHeight="true" outlineLevel="0" collapsed="false">
      <c r="A344" s="216"/>
      <c r="B344" s="201"/>
      <c r="C344" s="152" t="s">
        <v>36</v>
      </c>
      <c r="D344" s="107" t="s">
        <v>82</v>
      </c>
      <c r="E344" s="107" t="s">
        <v>29</v>
      </c>
      <c r="F344" s="149" t="s">
        <v>389</v>
      </c>
      <c r="G344" s="107" t="s">
        <v>37</v>
      </c>
      <c r="H344" s="43"/>
      <c r="I344" s="43"/>
      <c r="J344" s="43"/>
    </row>
    <row r="345" customFormat="false" ht="60" hidden="false" customHeight="true" outlineLevel="0" collapsed="false">
      <c r="A345" s="216"/>
      <c r="B345" s="201"/>
      <c r="C345" s="152" t="s">
        <v>390</v>
      </c>
      <c r="D345" s="107" t="s">
        <v>82</v>
      </c>
      <c r="E345" s="107" t="s">
        <v>29</v>
      </c>
      <c r="F345" s="149" t="s">
        <v>391</v>
      </c>
      <c r="G345" s="107"/>
      <c r="H345" s="43" t="n">
        <f aca="false">H346</f>
        <v>4022300</v>
      </c>
      <c r="I345" s="43" t="n">
        <f aca="false">I346</f>
        <v>4022300</v>
      </c>
      <c r="J345" s="43" t="n">
        <f aca="false">J346</f>
        <v>4022300</v>
      </c>
    </row>
    <row r="346" customFormat="false" ht="31.5" hidden="false" customHeight="false" outlineLevel="0" collapsed="false">
      <c r="A346" s="216"/>
      <c r="B346" s="201"/>
      <c r="C346" s="72" t="s">
        <v>97</v>
      </c>
      <c r="D346" s="107" t="s">
        <v>82</v>
      </c>
      <c r="E346" s="107" t="s">
        <v>29</v>
      </c>
      <c r="F346" s="149" t="s">
        <v>391</v>
      </c>
      <c r="G346" s="107" t="s">
        <v>98</v>
      </c>
      <c r="H346" s="43" t="n">
        <v>4022300</v>
      </c>
      <c r="I346" s="43" t="n">
        <v>4022300</v>
      </c>
      <c r="J346" s="43" t="n">
        <v>4022300</v>
      </c>
    </row>
    <row r="347" customFormat="false" ht="47.25" hidden="false" customHeight="false" outlineLevel="0" collapsed="false">
      <c r="A347" s="216"/>
      <c r="B347" s="201"/>
      <c r="C347" s="87" t="s">
        <v>387</v>
      </c>
      <c r="D347" s="42" t="s">
        <v>82</v>
      </c>
      <c r="E347" s="42" t="s">
        <v>29</v>
      </c>
      <c r="F347" s="108" t="s">
        <v>392</v>
      </c>
      <c r="G347" s="107"/>
      <c r="H347" s="43" t="n">
        <f aca="false">H348+H350+H352+H355+H357</f>
        <v>303060</v>
      </c>
      <c r="I347" s="43" t="n">
        <f aca="false">I348+I350+I352+I355+I357</f>
        <v>297060</v>
      </c>
      <c r="J347" s="43" t="n">
        <f aca="false">J348+J350+J352+J355+J357</f>
        <v>303060</v>
      </c>
    </row>
    <row r="348" customFormat="false" ht="47.25" hidden="false" customHeight="false" outlineLevel="0" collapsed="false">
      <c r="A348" s="216"/>
      <c r="B348" s="201"/>
      <c r="C348" s="105" t="s">
        <v>304</v>
      </c>
      <c r="D348" s="42" t="s">
        <v>82</v>
      </c>
      <c r="E348" s="42" t="s">
        <v>29</v>
      </c>
      <c r="F348" s="108" t="s">
        <v>392</v>
      </c>
      <c r="G348" s="42"/>
      <c r="H348" s="43" t="n">
        <f aca="false">H349</f>
        <v>2357</v>
      </c>
      <c r="I348" s="43" t="n">
        <f aca="false">I349</f>
        <v>2357</v>
      </c>
      <c r="J348" s="43" t="n">
        <f aca="false">J349</f>
        <v>2357</v>
      </c>
    </row>
    <row r="349" customFormat="false" ht="15.75" hidden="false" customHeight="false" outlineLevel="0" collapsed="false">
      <c r="A349" s="216"/>
      <c r="B349" s="201"/>
      <c r="C349" s="111" t="s">
        <v>121</v>
      </c>
      <c r="D349" s="42" t="s">
        <v>82</v>
      </c>
      <c r="E349" s="42" t="s">
        <v>29</v>
      </c>
      <c r="F349" s="108" t="s">
        <v>393</v>
      </c>
      <c r="G349" s="42" t="s">
        <v>122</v>
      </c>
      <c r="H349" s="43" t="n">
        <v>2357</v>
      </c>
      <c r="I349" s="43" t="n">
        <v>2357</v>
      </c>
      <c r="J349" s="43" t="n">
        <v>2357</v>
      </c>
    </row>
    <row r="350" customFormat="false" ht="47.25" hidden="false" customHeight="false" outlineLevel="0" collapsed="false">
      <c r="A350" s="216"/>
      <c r="B350" s="201"/>
      <c r="C350" s="105" t="s">
        <v>394</v>
      </c>
      <c r="D350" s="42" t="s">
        <v>82</v>
      </c>
      <c r="E350" s="42" t="s">
        <v>29</v>
      </c>
      <c r="F350" s="108" t="s">
        <v>395</v>
      </c>
      <c r="G350" s="42"/>
      <c r="H350" s="43" t="n">
        <f aca="false">H351</f>
        <v>44775</v>
      </c>
      <c r="I350" s="43" t="n">
        <f aca="false">I351</f>
        <v>38775</v>
      </c>
      <c r="J350" s="43" t="n">
        <f aca="false">J351</f>
        <v>44775</v>
      </c>
    </row>
    <row r="351" customFormat="false" ht="30" hidden="false" customHeight="true" outlineLevel="0" collapsed="false">
      <c r="A351" s="216"/>
      <c r="B351" s="201"/>
      <c r="C351" s="111" t="s">
        <v>121</v>
      </c>
      <c r="D351" s="42" t="s">
        <v>82</v>
      </c>
      <c r="E351" s="42" t="s">
        <v>29</v>
      </c>
      <c r="F351" s="108" t="s">
        <v>395</v>
      </c>
      <c r="G351" s="42" t="s">
        <v>122</v>
      </c>
      <c r="H351" s="43" t="n">
        <v>44775</v>
      </c>
      <c r="I351" s="43" t="n">
        <v>38775</v>
      </c>
      <c r="J351" s="43" t="n">
        <v>44775</v>
      </c>
    </row>
    <row r="352" customFormat="false" ht="15.75" hidden="true" customHeight="false" outlineLevel="0" collapsed="false">
      <c r="A352" s="216"/>
      <c r="B352" s="201"/>
      <c r="C352" s="136" t="s">
        <v>364</v>
      </c>
      <c r="D352" s="42" t="s">
        <v>82</v>
      </c>
      <c r="E352" s="42" t="s">
        <v>29</v>
      </c>
      <c r="F352" s="49" t="s">
        <v>396</v>
      </c>
      <c r="G352" s="107"/>
      <c r="H352" s="43" t="n">
        <f aca="false">H354</f>
        <v>0</v>
      </c>
      <c r="I352" s="43" t="n">
        <f aca="false">I354</f>
        <v>0</v>
      </c>
      <c r="J352" s="43" t="n">
        <f aca="false">J354</f>
        <v>0</v>
      </c>
    </row>
    <row r="353" customFormat="false" ht="110.25" hidden="true" customHeight="false" outlineLevel="0" collapsed="false">
      <c r="A353" s="216"/>
      <c r="B353" s="201"/>
      <c r="C353" s="136" t="s">
        <v>397</v>
      </c>
      <c r="D353" s="42" t="s">
        <v>82</v>
      </c>
      <c r="E353" s="42" t="s">
        <v>29</v>
      </c>
      <c r="F353" s="49" t="s">
        <v>398</v>
      </c>
      <c r="G353" s="107"/>
      <c r="H353" s="43" t="n">
        <f aca="false">H354</f>
        <v>0</v>
      </c>
      <c r="I353" s="43" t="n">
        <f aca="false">I354</f>
        <v>0</v>
      </c>
      <c r="J353" s="43" t="n">
        <f aca="false">J354</f>
        <v>0</v>
      </c>
    </row>
    <row r="354" customFormat="false" ht="31.5" hidden="true" customHeight="false" outlineLevel="0" collapsed="false">
      <c r="A354" s="216"/>
      <c r="B354" s="201"/>
      <c r="C354" s="88" t="s">
        <v>34</v>
      </c>
      <c r="D354" s="42" t="s">
        <v>82</v>
      </c>
      <c r="E354" s="42" t="s">
        <v>29</v>
      </c>
      <c r="F354" s="49" t="s">
        <v>398</v>
      </c>
      <c r="G354" s="107" t="s">
        <v>35</v>
      </c>
      <c r="H354" s="43"/>
      <c r="I354" s="43"/>
      <c r="J354" s="43"/>
    </row>
    <row r="355" customFormat="false" ht="78.75" hidden="false" customHeight="false" outlineLevel="0" collapsed="false">
      <c r="A355" s="216"/>
      <c r="B355" s="201"/>
      <c r="C355" s="82" t="s">
        <v>308</v>
      </c>
      <c r="D355" s="107" t="s">
        <v>82</v>
      </c>
      <c r="E355" s="107" t="s">
        <v>29</v>
      </c>
      <c r="F355" s="27" t="s">
        <v>399</v>
      </c>
      <c r="G355" s="42"/>
      <c r="H355" s="43" t="n">
        <f aca="false">H356</f>
        <v>255928</v>
      </c>
      <c r="I355" s="43" t="n">
        <f aca="false">I356</f>
        <v>255928</v>
      </c>
      <c r="J355" s="43" t="n">
        <f aca="false">J356</f>
        <v>255928</v>
      </c>
    </row>
    <row r="356" customFormat="false" ht="34.5" hidden="false" customHeight="true" outlineLevel="0" collapsed="false">
      <c r="A356" s="216"/>
      <c r="B356" s="201"/>
      <c r="C356" s="153" t="s">
        <v>97</v>
      </c>
      <c r="D356" s="107" t="s">
        <v>82</v>
      </c>
      <c r="E356" s="107" t="s">
        <v>29</v>
      </c>
      <c r="F356" s="27" t="s">
        <v>399</v>
      </c>
      <c r="G356" s="42" t="s">
        <v>98</v>
      </c>
      <c r="H356" s="43" t="n">
        <v>255928</v>
      </c>
      <c r="I356" s="43" t="n">
        <v>255928</v>
      </c>
      <c r="J356" s="43" t="n">
        <v>255928</v>
      </c>
    </row>
    <row r="357" customFormat="false" ht="126" hidden="true" customHeight="false" outlineLevel="0" collapsed="false">
      <c r="A357" s="216"/>
      <c r="B357" s="201"/>
      <c r="C357" s="82" t="s">
        <v>310</v>
      </c>
      <c r="D357" s="107" t="s">
        <v>82</v>
      </c>
      <c r="E357" s="107" t="s">
        <v>29</v>
      </c>
      <c r="F357" s="27" t="s">
        <v>400</v>
      </c>
      <c r="G357" s="42"/>
      <c r="H357" s="43" t="n">
        <f aca="false">H358</f>
        <v>0</v>
      </c>
      <c r="I357" s="43" t="n">
        <f aca="false">I358</f>
        <v>0</v>
      </c>
      <c r="J357" s="43" t="n">
        <f aca="false">J358</f>
        <v>0</v>
      </c>
    </row>
    <row r="358" customFormat="false" ht="31.5" hidden="true" customHeight="false" outlineLevel="0" collapsed="false">
      <c r="A358" s="216"/>
      <c r="B358" s="201"/>
      <c r="C358" s="111" t="s">
        <v>97</v>
      </c>
      <c r="D358" s="107" t="s">
        <v>82</v>
      </c>
      <c r="E358" s="107" t="s">
        <v>29</v>
      </c>
      <c r="F358" s="27" t="s">
        <v>400</v>
      </c>
      <c r="G358" s="42" t="s">
        <v>98</v>
      </c>
      <c r="H358" s="43"/>
      <c r="I358" s="43"/>
      <c r="J358" s="43"/>
    </row>
    <row r="359" customFormat="false" ht="15.75" hidden="false" customHeight="false" outlineLevel="0" collapsed="false">
      <c r="A359" s="216"/>
      <c r="B359" s="201"/>
      <c r="C359" s="154" t="s">
        <v>401</v>
      </c>
      <c r="D359" s="148" t="s">
        <v>82</v>
      </c>
      <c r="E359" s="148"/>
      <c r="F359" s="155"/>
      <c r="G359" s="148"/>
      <c r="H359" s="39" t="n">
        <f aca="false">H360+H367</f>
        <v>22172240.17</v>
      </c>
      <c r="I359" s="39" t="n">
        <f aca="false">I360+I367</f>
        <v>21975026.17</v>
      </c>
      <c r="J359" s="39" t="n">
        <f aca="false">J360+J367</f>
        <v>22172240.17</v>
      </c>
    </row>
    <row r="360" customFormat="false" ht="80.25" hidden="false" customHeight="true" outlineLevel="0" collapsed="false">
      <c r="A360" s="216"/>
      <c r="B360" s="201"/>
      <c r="C360" s="156" t="s">
        <v>402</v>
      </c>
      <c r="D360" s="148" t="s">
        <v>82</v>
      </c>
      <c r="E360" s="148" t="s">
        <v>82</v>
      </c>
      <c r="F360" s="155" t="s">
        <v>403</v>
      </c>
      <c r="G360" s="148"/>
      <c r="H360" s="39" t="n">
        <f aca="false">H361+H364</f>
        <v>25000</v>
      </c>
      <c r="I360" s="39" t="n">
        <f aca="false">I361+I364</f>
        <v>25000</v>
      </c>
      <c r="J360" s="39" t="n">
        <f aca="false">J361+J364</f>
        <v>25000</v>
      </c>
    </row>
    <row r="361" customFormat="false" ht="59.25" hidden="false" customHeight="true" outlineLevel="0" collapsed="false">
      <c r="A361" s="216"/>
      <c r="B361" s="201"/>
      <c r="C361" s="58" t="s">
        <v>404</v>
      </c>
      <c r="D361" s="107" t="s">
        <v>82</v>
      </c>
      <c r="E361" s="107" t="s">
        <v>82</v>
      </c>
      <c r="F361" s="149" t="s">
        <v>405</v>
      </c>
      <c r="G361" s="107"/>
      <c r="H361" s="43" t="n">
        <f aca="false">H362</f>
        <v>12500</v>
      </c>
      <c r="I361" s="43" t="n">
        <f aca="false">I362</f>
        <v>12500</v>
      </c>
      <c r="J361" s="43" t="n">
        <f aca="false">J362</f>
        <v>12500</v>
      </c>
    </row>
    <row r="362" customFormat="false" ht="38.25" hidden="false" customHeight="true" outlineLevel="0" collapsed="false">
      <c r="A362" s="216"/>
      <c r="B362" s="201"/>
      <c r="C362" s="56" t="s">
        <v>406</v>
      </c>
      <c r="D362" s="107" t="s">
        <v>82</v>
      </c>
      <c r="E362" s="107" t="s">
        <v>82</v>
      </c>
      <c r="F362" s="149" t="s">
        <v>407</v>
      </c>
      <c r="G362" s="107"/>
      <c r="H362" s="43" t="n">
        <f aca="false">H363</f>
        <v>12500</v>
      </c>
      <c r="I362" s="43" t="n">
        <f aca="false">I363</f>
        <v>12500</v>
      </c>
      <c r="J362" s="43" t="n">
        <f aca="false">J363</f>
        <v>12500</v>
      </c>
    </row>
    <row r="363" customFormat="false" ht="29.25" hidden="false" customHeight="true" outlineLevel="0" collapsed="false">
      <c r="A363" s="216"/>
      <c r="B363" s="201"/>
      <c r="C363" s="58" t="s">
        <v>40</v>
      </c>
      <c r="D363" s="107" t="s">
        <v>82</v>
      </c>
      <c r="E363" s="107" t="s">
        <v>82</v>
      </c>
      <c r="F363" s="149" t="s">
        <v>407</v>
      </c>
      <c r="G363" s="107" t="s">
        <v>35</v>
      </c>
      <c r="H363" s="43" t="n">
        <v>12500</v>
      </c>
      <c r="I363" s="43" t="n">
        <v>12500</v>
      </c>
      <c r="J363" s="43" t="n">
        <v>12500</v>
      </c>
    </row>
    <row r="364" s="219" customFormat="true" ht="41.25" hidden="false" customHeight="true" outlineLevel="0" collapsed="false">
      <c r="A364" s="216" t="n">
        <f aca="false">IF(H363=0,1,0)</f>
        <v>0</v>
      </c>
      <c r="B364" s="218" t="e">
        <f aca="false">IF(#REF!=H363,"0","нет")</f>
        <v>#REF!</v>
      </c>
      <c r="C364" s="86" t="s">
        <v>408</v>
      </c>
      <c r="D364" s="107" t="s">
        <v>82</v>
      </c>
      <c r="E364" s="107" t="s">
        <v>82</v>
      </c>
      <c r="F364" s="149" t="s">
        <v>409</v>
      </c>
      <c r="G364" s="107"/>
      <c r="H364" s="43" t="n">
        <f aca="false">H365</f>
        <v>12500</v>
      </c>
      <c r="I364" s="43" t="n">
        <f aca="false">I365</f>
        <v>12500</v>
      </c>
      <c r="J364" s="43" t="n">
        <f aca="false">J365</f>
        <v>12500</v>
      </c>
    </row>
    <row r="365" s="219" customFormat="true" ht="41.25" hidden="false" customHeight="true" outlineLevel="0" collapsed="false">
      <c r="A365" s="216"/>
      <c r="B365" s="218"/>
      <c r="C365" s="157" t="s">
        <v>406</v>
      </c>
      <c r="D365" s="107" t="s">
        <v>82</v>
      </c>
      <c r="E365" s="107" t="s">
        <v>82</v>
      </c>
      <c r="F365" s="149" t="s">
        <v>410</v>
      </c>
      <c r="G365" s="107"/>
      <c r="H365" s="43" t="n">
        <f aca="false">H366</f>
        <v>12500</v>
      </c>
      <c r="I365" s="43" t="n">
        <f aca="false">I366</f>
        <v>12500</v>
      </c>
      <c r="J365" s="43" t="n">
        <f aca="false">J366</f>
        <v>12500</v>
      </c>
    </row>
    <row r="366" s="219" customFormat="true" ht="34.5" hidden="false" customHeight="true" outlineLevel="0" collapsed="false">
      <c r="A366" s="216"/>
      <c r="B366" s="218"/>
      <c r="C366" s="111" t="s">
        <v>34</v>
      </c>
      <c r="D366" s="107" t="s">
        <v>82</v>
      </c>
      <c r="E366" s="107" t="s">
        <v>82</v>
      </c>
      <c r="F366" s="149" t="s">
        <v>410</v>
      </c>
      <c r="G366" s="107" t="s">
        <v>35</v>
      </c>
      <c r="H366" s="43" t="n">
        <v>12500</v>
      </c>
      <c r="I366" s="43" t="n">
        <v>12500</v>
      </c>
      <c r="J366" s="43" t="n">
        <v>12500</v>
      </c>
    </row>
    <row r="367" s="219" customFormat="true" ht="36.75" hidden="false" customHeight="true" outlineLevel="0" collapsed="false">
      <c r="A367" s="216"/>
      <c r="B367" s="218"/>
      <c r="C367" s="158" t="s">
        <v>411</v>
      </c>
      <c r="D367" s="107" t="s">
        <v>82</v>
      </c>
      <c r="E367" s="107" t="s">
        <v>158</v>
      </c>
      <c r="F367" s="149" t="s">
        <v>412</v>
      </c>
      <c r="G367" s="148"/>
      <c r="H367" s="43" t="n">
        <f aca="false">H368+H374+H388</f>
        <v>22147240.17</v>
      </c>
      <c r="I367" s="43" t="n">
        <f aca="false">I368+I374+I388</f>
        <v>21950026.17</v>
      </c>
      <c r="J367" s="43" t="n">
        <f aca="false">J368+J374+J388</f>
        <v>22147240.17</v>
      </c>
    </row>
    <row r="368" s="219" customFormat="true" ht="62.25" hidden="false" customHeight="true" outlineLevel="0" collapsed="false">
      <c r="A368" s="216" t="n">
        <f aca="false">IF(H364=0,1,0)</f>
        <v>0</v>
      </c>
      <c r="B368" s="218" t="e">
        <f aca="false">IF(#REF!=H364,"0","нет")</f>
        <v>#REF!</v>
      </c>
      <c r="C368" s="58" t="s">
        <v>413</v>
      </c>
      <c r="D368" s="107" t="s">
        <v>82</v>
      </c>
      <c r="E368" s="107" t="s">
        <v>158</v>
      </c>
      <c r="F368" s="149" t="s">
        <v>386</v>
      </c>
      <c r="G368" s="148"/>
      <c r="H368" s="43" t="n">
        <f aca="false">H369</f>
        <v>1245901.17</v>
      </c>
      <c r="I368" s="43" t="n">
        <f aca="false">I369</f>
        <v>1245901.17</v>
      </c>
      <c r="J368" s="43" t="n">
        <f aca="false">J369</f>
        <v>1245901.17</v>
      </c>
    </row>
    <row r="369" customFormat="false" ht="54" hidden="false" customHeight="true" outlineLevel="0" collapsed="false">
      <c r="A369" s="216" t="n">
        <f aca="false">IF(H368=0,1,0)</f>
        <v>0</v>
      </c>
      <c r="B369" s="201" t="e">
        <f aca="false">IF(#REF!=H368,"0","нет")</f>
        <v>#REF!</v>
      </c>
      <c r="C369" s="58" t="s">
        <v>387</v>
      </c>
      <c r="D369" s="107" t="s">
        <v>82</v>
      </c>
      <c r="E369" s="107" t="s">
        <v>158</v>
      </c>
      <c r="F369" s="149" t="s">
        <v>388</v>
      </c>
      <c r="G369" s="148"/>
      <c r="H369" s="43" t="n">
        <f aca="false">H370</f>
        <v>1245901.17</v>
      </c>
      <c r="I369" s="43" t="n">
        <f aca="false">I370</f>
        <v>1245901.17</v>
      </c>
      <c r="J369" s="43" t="n">
        <f aca="false">J370</f>
        <v>1245901.17</v>
      </c>
    </row>
    <row r="370" customFormat="false" ht="36" hidden="false" customHeight="true" outlineLevel="0" collapsed="false">
      <c r="A370" s="216"/>
      <c r="B370" s="201"/>
      <c r="C370" s="58" t="s">
        <v>127</v>
      </c>
      <c r="D370" s="107" t="s">
        <v>82</v>
      </c>
      <c r="E370" s="107" t="s">
        <v>158</v>
      </c>
      <c r="F370" s="149" t="s">
        <v>389</v>
      </c>
      <c r="G370" s="148"/>
      <c r="H370" s="43" t="n">
        <f aca="false">H371+H372+H373</f>
        <v>1245901.17</v>
      </c>
      <c r="I370" s="43" t="n">
        <f aca="false">I371+I372+I373</f>
        <v>1245901.17</v>
      </c>
      <c r="J370" s="43" t="n">
        <f aca="false">J371+J372+J373</f>
        <v>1245901.17</v>
      </c>
    </row>
    <row r="371" customFormat="false" ht="82.5" hidden="false" customHeight="true" outlineLevel="0" collapsed="false">
      <c r="A371" s="216"/>
      <c r="B371" s="201"/>
      <c r="C371" s="58" t="s">
        <v>26</v>
      </c>
      <c r="D371" s="107" t="s">
        <v>82</v>
      </c>
      <c r="E371" s="107" t="s">
        <v>158</v>
      </c>
      <c r="F371" s="149" t="s">
        <v>389</v>
      </c>
      <c r="G371" s="107" t="s">
        <v>27</v>
      </c>
      <c r="H371" s="43" t="n">
        <v>957216.67</v>
      </c>
      <c r="I371" s="43" t="n">
        <v>957216.67</v>
      </c>
      <c r="J371" s="43" t="n">
        <v>957216.67</v>
      </c>
    </row>
    <row r="372" customFormat="false" ht="39" hidden="false" customHeight="true" outlineLevel="0" collapsed="false">
      <c r="A372" s="216"/>
      <c r="B372" s="201"/>
      <c r="C372" s="58" t="s">
        <v>40</v>
      </c>
      <c r="D372" s="107" t="s">
        <v>82</v>
      </c>
      <c r="E372" s="107" t="s">
        <v>158</v>
      </c>
      <c r="F372" s="149" t="s">
        <v>389</v>
      </c>
      <c r="G372" s="107" t="s">
        <v>35</v>
      </c>
      <c r="H372" s="43" t="n">
        <v>144909</v>
      </c>
      <c r="I372" s="43" t="n">
        <v>144909</v>
      </c>
      <c r="J372" s="43" t="n">
        <v>144909</v>
      </c>
    </row>
    <row r="373" customFormat="false" ht="33.75" hidden="false" customHeight="true" outlineLevel="0" collapsed="false">
      <c r="A373" s="216"/>
      <c r="B373" s="201"/>
      <c r="C373" s="58" t="s">
        <v>36</v>
      </c>
      <c r="D373" s="107" t="s">
        <v>82</v>
      </c>
      <c r="E373" s="107" t="s">
        <v>158</v>
      </c>
      <c r="F373" s="149" t="s">
        <v>389</v>
      </c>
      <c r="G373" s="107" t="s">
        <v>37</v>
      </c>
      <c r="H373" s="43" t="n">
        <v>143775.5</v>
      </c>
      <c r="I373" s="43" t="n">
        <v>143775.5</v>
      </c>
      <c r="J373" s="43" t="n">
        <v>143775.5</v>
      </c>
    </row>
    <row r="374" customFormat="false" ht="98.25" hidden="false" customHeight="true" outlineLevel="0" collapsed="false">
      <c r="A374" s="216"/>
      <c r="B374" s="201"/>
      <c r="C374" s="150" t="s">
        <v>414</v>
      </c>
      <c r="D374" s="107" t="s">
        <v>82</v>
      </c>
      <c r="E374" s="107" t="s">
        <v>158</v>
      </c>
      <c r="F374" s="149" t="s">
        <v>415</v>
      </c>
      <c r="G374" s="107"/>
      <c r="H374" s="43" t="n">
        <f aca="false">H375</f>
        <v>16148300</v>
      </c>
      <c r="I374" s="43" t="n">
        <f aca="false">I375</f>
        <v>16148300</v>
      </c>
      <c r="J374" s="43" t="n">
        <f aca="false">J375</f>
        <v>16148300</v>
      </c>
    </row>
    <row r="375" customFormat="false" ht="43.5" hidden="false" customHeight="true" outlineLevel="0" collapsed="false">
      <c r="A375" s="216" t="e">
        <f aca="false">IF(#REF!=0,1,0)</f>
        <v>#REF!</v>
      </c>
      <c r="B375" s="201" t="e">
        <f aca="false">IF(#REF!=#REF!,"0","нет")</f>
        <v>#REF!</v>
      </c>
      <c r="C375" s="86" t="s">
        <v>416</v>
      </c>
      <c r="D375" s="107" t="s">
        <v>82</v>
      </c>
      <c r="E375" s="107" t="s">
        <v>158</v>
      </c>
      <c r="F375" s="149" t="s">
        <v>417</v>
      </c>
      <c r="G375" s="107"/>
      <c r="H375" s="43" t="n">
        <f aca="false">H376+H382+H379</f>
        <v>16148300</v>
      </c>
      <c r="I375" s="43" t="n">
        <f aca="false">I376+I382+I379</f>
        <v>16148300</v>
      </c>
      <c r="J375" s="43" t="n">
        <f aca="false">J376+J382+J379</f>
        <v>16148300</v>
      </c>
    </row>
    <row r="376" s="219" customFormat="true" ht="26.25" hidden="true" customHeight="true" outlineLevel="0" collapsed="false">
      <c r="A376" s="216" t="n">
        <f aca="false">IF(H375=0,1,0)</f>
        <v>0</v>
      </c>
      <c r="B376" s="218" t="e">
        <f aca="false">IF(#REF!=H375,"0","нет")</f>
        <v>#REF!</v>
      </c>
      <c r="C376" s="150" t="s">
        <v>418</v>
      </c>
      <c r="D376" s="107" t="s">
        <v>82</v>
      </c>
      <c r="E376" s="107" t="s">
        <v>158</v>
      </c>
      <c r="F376" s="149" t="s">
        <v>419</v>
      </c>
      <c r="G376" s="107"/>
      <c r="H376" s="43" t="n">
        <f aca="false">H377+H378</f>
        <v>0</v>
      </c>
      <c r="I376" s="43" t="n">
        <f aca="false">I377+I378</f>
        <v>0</v>
      </c>
      <c r="J376" s="43" t="n">
        <f aca="false">J377+J378</f>
        <v>0</v>
      </c>
    </row>
    <row r="377" s="219" customFormat="true" ht="42" hidden="true" customHeight="true" outlineLevel="0" collapsed="false">
      <c r="A377" s="216" t="n">
        <f aca="false">IF(H376=0,1,0)</f>
        <v>1</v>
      </c>
      <c r="B377" s="218" t="e">
        <f aca="false">IF(#REF!=H376,"0","нет")</f>
        <v>#REF!</v>
      </c>
      <c r="C377" s="53" t="s">
        <v>40</v>
      </c>
      <c r="D377" s="107" t="s">
        <v>82</v>
      </c>
      <c r="E377" s="107" t="s">
        <v>158</v>
      </c>
      <c r="F377" s="149" t="s">
        <v>419</v>
      </c>
      <c r="G377" s="107" t="s">
        <v>35</v>
      </c>
      <c r="H377" s="43"/>
      <c r="I377" s="43"/>
      <c r="J377" s="43"/>
    </row>
    <row r="378" customFormat="false" ht="81" hidden="true" customHeight="true" outlineLevel="0" collapsed="false">
      <c r="A378" s="216" t="n">
        <f aca="false">IF(H377=0,1,0)</f>
        <v>1</v>
      </c>
      <c r="B378" s="201" t="e">
        <f aca="false">IF(#REF!=H377,"0","нет")</f>
        <v>#REF!</v>
      </c>
      <c r="C378" s="77" t="s">
        <v>121</v>
      </c>
      <c r="D378" s="107" t="s">
        <v>82</v>
      </c>
      <c r="E378" s="107" t="s">
        <v>158</v>
      </c>
      <c r="F378" s="149" t="s">
        <v>419</v>
      </c>
      <c r="G378" s="107" t="s">
        <v>122</v>
      </c>
      <c r="H378" s="43"/>
      <c r="I378" s="43"/>
      <c r="J378" s="43"/>
    </row>
    <row r="379" customFormat="false" ht="42.75" hidden="false" customHeight="true" outlineLevel="0" collapsed="false">
      <c r="A379" s="216"/>
      <c r="B379" s="201"/>
      <c r="C379" s="150" t="s">
        <v>420</v>
      </c>
      <c r="D379" s="107" t="s">
        <v>82</v>
      </c>
      <c r="E379" s="107" t="s">
        <v>158</v>
      </c>
      <c r="F379" s="149" t="s">
        <v>421</v>
      </c>
      <c r="G379" s="107"/>
      <c r="H379" s="43" t="n">
        <f aca="false">H380+H381</f>
        <v>1652800</v>
      </c>
      <c r="I379" s="43" t="n">
        <f aca="false">I380+I381</f>
        <v>1652800</v>
      </c>
      <c r="J379" s="43" t="n">
        <f aca="false">J380+J381</f>
        <v>1652800</v>
      </c>
    </row>
    <row r="380" customFormat="false" ht="48.6" hidden="false" customHeight="true" outlineLevel="0" collapsed="false">
      <c r="A380" s="216"/>
      <c r="B380" s="201"/>
      <c r="C380" s="53" t="s">
        <v>40</v>
      </c>
      <c r="D380" s="107" t="s">
        <v>82</v>
      </c>
      <c r="E380" s="107" t="s">
        <v>158</v>
      </c>
      <c r="F380" s="149" t="s">
        <v>421</v>
      </c>
      <c r="G380" s="107" t="s">
        <v>35</v>
      </c>
      <c r="H380" s="43" t="n">
        <v>697753.26</v>
      </c>
      <c r="I380" s="43" t="n">
        <v>697753.26</v>
      </c>
      <c r="J380" s="43" t="n">
        <v>697753.26</v>
      </c>
    </row>
    <row r="381" customFormat="false" ht="25.5" hidden="false" customHeight="true" outlineLevel="0" collapsed="false">
      <c r="A381" s="216"/>
      <c r="B381" s="201"/>
      <c r="C381" s="151" t="s">
        <v>121</v>
      </c>
      <c r="D381" s="107" t="s">
        <v>82</v>
      </c>
      <c r="E381" s="107" t="s">
        <v>158</v>
      </c>
      <c r="F381" s="149" t="s">
        <v>421</v>
      </c>
      <c r="G381" s="107" t="s">
        <v>122</v>
      </c>
      <c r="H381" s="43" t="n">
        <v>955046.74</v>
      </c>
      <c r="I381" s="43" t="n">
        <v>955046.74</v>
      </c>
      <c r="J381" s="43" t="n">
        <v>955046.74</v>
      </c>
    </row>
    <row r="382" customFormat="false" ht="70.5" hidden="false" customHeight="true" outlineLevel="0" collapsed="false">
      <c r="A382" s="216" t="n">
        <f aca="false">IF(H378=0,1,0)</f>
        <v>1</v>
      </c>
      <c r="B382" s="201" t="e">
        <f aca="false">IF(#REF!=H378,"0","нет")</f>
        <v>#REF!</v>
      </c>
      <c r="C382" s="159" t="s">
        <v>422</v>
      </c>
      <c r="D382" s="107" t="s">
        <v>82</v>
      </c>
      <c r="E382" s="107" t="s">
        <v>158</v>
      </c>
      <c r="F382" s="149" t="s">
        <v>417</v>
      </c>
      <c r="G382" s="107"/>
      <c r="H382" s="43" t="n">
        <f aca="false">H383+H385</f>
        <v>14495500</v>
      </c>
      <c r="I382" s="43" t="n">
        <f aca="false">I383+I385</f>
        <v>14495500</v>
      </c>
      <c r="J382" s="43" t="n">
        <f aca="false">J383+J385</f>
        <v>14495500</v>
      </c>
    </row>
    <row r="383" customFormat="false" ht="23.25" hidden="false" customHeight="true" outlineLevel="0" collapsed="false">
      <c r="A383" s="216"/>
      <c r="B383" s="201"/>
      <c r="C383" s="152" t="s">
        <v>423</v>
      </c>
      <c r="D383" s="107" t="s">
        <v>82</v>
      </c>
      <c r="E383" s="107" t="s">
        <v>158</v>
      </c>
      <c r="F383" s="149" t="s">
        <v>424</v>
      </c>
      <c r="G383" s="107"/>
      <c r="H383" s="43" t="n">
        <f aca="false">H384</f>
        <v>25000</v>
      </c>
      <c r="I383" s="43" t="n">
        <f aca="false">I384</f>
        <v>25000</v>
      </c>
      <c r="J383" s="43" t="n">
        <f aca="false">J384</f>
        <v>25000</v>
      </c>
    </row>
    <row r="384" customFormat="false" ht="38.25" hidden="false" customHeight="true" outlineLevel="0" collapsed="false">
      <c r="C384" s="111" t="s">
        <v>34</v>
      </c>
      <c r="D384" s="107" t="s">
        <v>82</v>
      </c>
      <c r="E384" s="107" t="s">
        <v>158</v>
      </c>
      <c r="F384" s="149" t="s">
        <v>424</v>
      </c>
      <c r="G384" s="107" t="s">
        <v>35</v>
      </c>
      <c r="H384" s="43" t="n">
        <v>25000</v>
      </c>
      <c r="I384" s="43" t="n">
        <v>25000</v>
      </c>
      <c r="J384" s="43" t="n">
        <v>25000</v>
      </c>
    </row>
    <row r="385" customFormat="false" ht="44.25" hidden="false" customHeight="true" outlineLevel="0" collapsed="false">
      <c r="C385" s="52" t="s">
        <v>425</v>
      </c>
      <c r="D385" s="107" t="s">
        <v>82</v>
      </c>
      <c r="E385" s="107" t="s">
        <v>158</v>
      </c>
      <c r="F385" s="149" t="s">
        <v>426</v>
      </c>
      <c r="G385" s="107"/>
      <c r="H385" s="43" t="n">
        <f aca="false">H387+H386</f>
        <v>14470500</v>
      </c>
      <c r="I385" s="43" t="n">
        <f aca="false">I387+I386</f>
        <v>14470500</v>
      </c>
      <c r="J385" s="43" t="n">
        <f aca="false">J387+J386</f>
        <v>14470500</v>
      </c>
    </row>
    <row r="386" customFormat="false" ht="78.75" hidden="false" customHeight="false" outlineLevel="0" collapsed="false">
      <c r="C386" s="58" t="s">
        <v>26</v>
      </c>
      <c r="D386" s="107" t="s">
        <v>82</v>
      </c>
      <c r="E386" s="107" t="s">
        <v>158</v>
      </c>
      <c r="F386" s="149" t="s">
        <v>426</v>
      </c>
      <c r="G386" s="107" t="s">
        <v>27</v>
      </c>
      <c r="H386" s="43" t="n">
        <v>4616037</v>
      </c>
      <c r="I386" s="43" t="n">
        <v>4616037</v>
      </c>
      <c r="J386" s="43" t="n">
        <v>4616037</v>
      </c>
    </row>
    <row r="387" customFormat="false" ht="31.5" hidden="false" customHeight="false" outlineLevel="0" collapsed="false">
      <c r="C387" s="58" t="s">
        <v>40</v>
      </c>
      <c r="D387" s="107" t="s">
        <v>82</v>
      </c>
      <c r="E387" s="107" t="s">
        <v>158</v>
      </c>
      <c r="F387" s="149" t="s">
        <v>426</v>
      </c>
      <c r="G387" s="107" t="s">
        <v>35</v>
      </c>
      <c r="H387" s="43" t="n">
        <v>9854463</v>
      </c>
      <c r="I387" s="43" t="n">
        <v>9854463</v>
      </c>
      <c r="J387" s="43" t="n">
        <v>9854463</v>
      </c>
    </row>
    <row r="388" customFormat="false" ht="15.75" hidden="false" customHeight="false" outlineLevel="0" collapsed="false">
      <c r="C388" s="160" t="s">
        <v>427</v>
      </c>
      <c r="D388" s="148" t="s">
        <v>82</v>
      </c>
      <c r="E388" s="148" t="s">
        <v>158</v>
      </c>
      <c r="F388" s="155"/>
      <c r="G388" s="148"/>
      <c r="H388" s="39" t="n">
        <f aca="false">H389</f>
        <v>4753039</v>
      </c>
      <c r="I388" s="39" t="n">
        <f aca="false">I389</f>
        <v>4555825</v>
      </c>
      <c r="J388" s="39" t="n">
        <f aca="false">J389</f>
        <v>4753039</v>
      </c>
    </row>
    <row r="389" customFormat="false" ht="47.25" hidden="false" customHeight="false" outlineLevel="0" collapsed="false">
      <c r="C389" s="156" t="s">
        <v>428</v>
      </c>
      <c r="D389" s="107" t="s">
        <v>82</v>
      </c>
      <c r="E389" s="107" t="s">
        <v>158</v>
      </c>
      <c r="F389" s="108" t="s">
        <v>429</v>
      </c>
      <c r="G389" s="107"/>
      <c r="H389" s="43" t="n">
        <f aca="false">H390</f>
        <v>4753039</v>
      </c>
      <c r="I389" s="43" t="n">
        <f aca="false">I390</f>
        <v>4555825</v>
      </c>
      <c r="J389" s="43" t="n">
        <f aca="false">J390</f>
        <v>4753039</v>
      </c>
    </row>
    <row r="390" customFormat="false" ht="58.5" hidden="false" customHeight="true" outlineLevel="0" collapsed="false">
      <c r="C390" s="150" t="s">
        <v>430</v>
      </c>
      <c r="D390" s="107" t="s">
        <v>82</v>
      </c>
      <c r="E390" s="107" t="s">
        <v>158</v>
      </c>
      <c r="F390" s="149" t="s">
        <v>431</v>
      </c>
      <c r="G390" s="107"/>
      <c r="H390" s="43" t="n">
        <f aca="false">H391+H394</f>
        <v>4753039</v>
      </c>
      <c r="I390" s="43" t="n">
        <f aca="false">I391+I394</f>
        <v>4555825</v>
      </c>
      <c r="J390" s="43" t="n">
        <f aca="false">J391+J394</f>
        <v>4753039</v>
      </c>
    </row>
    <row r="391" customFormat="false" ht="41.25" hidden="false" customHeight="true" outlineLevel="0" collapsed="false">
      <c r="C391" s="56" t="s">
        <v>432</v>
      </c>
      <c r="D391" s="107" t="s">
        <v>82</v>
      </c>
      <c r="E391" s="107" t="s">
        <v>158</v>
      </c>
      <c r="F391" s="149" t="s">
        <v>433</v>
      </c>
      <c r="G391" s="107"/>
      <c r="H391" s="43" t="n">
        <f aca="false">H392</f>
        <v>197214</v>
      </c>
      <c r="I391" s="43" t="n">
        <f aca="false">I392</f>
        <v>0</v>
      </c>
      <c r="J391" s="43" t="n">
        <f aca="false">J392</f>
        <v>197214</v>
      </c>
    </row>
    <row r="392" customFormat="false" ht="49.5" hidden="false" customHeight="true" outlineLevel="0" collapsed="false">
      <c r="A392" s="200"/>
      <c r="C392" s="58" t="s">
        <v>434</v>
      </c>
      <c r="D392" s="107" t="s">
        <v>82</v>
      </c>
      <c r="E392" s="107" t="s">
        <v>158</v>
      </c>
      <c r="F392" s="149" t="s">
        <v>435</v>
      </c>
      <c r="G392" s="107"/>
      <c r="H392" s="43" t="n">
        <f aca="false">H393</f>
        <v>197214</v>
      </c>
      <c r="I392" s="43" t="n">
        <f aca="false">I393</f>
        <v>0</v>
      </c>
      <c r="J392" s="43" t="n">
        <f aca="false">J393</f>
        <v>197214</v>
      </c>
    </row>
    <row r="393" customFormat="false" ht="78.75" hidden="false" customHeight="false" outlineLevel="0" collapsed="false">
      <c r="A393" s="200"/>
      <c r="C393" s="161" t="s">
        <v>26</v>
      </c>
      <c r="D393" s="107" t="s">
        <v>82</v>
      </c>
      <c r="E393" s="107" t="s">
        <v>158</v>
      </c>
      <c r="F393" s="149" t="s">
        <v>435</v>
      </c>
      <c r="G393" s="107" t="s">
        <v>27</v>
      </c>
      <c r="H393" s="43" t="n">
        <f aca="false">'Приложение 10'!I366</f>
        <v>197214</v>
      </c>
      <c r="I393" s="43"/>
      <c r="J393" s="43" t="n">
        <f aca="false">'Приложение 10'!J366</f>
        <v>197214</v>
      </c>
    </row>
    <row r="394" customFormat="false" ht="17.25" hidden="false" customHeight="true" outlineLevel="0" collapsed="false">
      <c r="A394" s="200"/>
      <c r="C394" s="86" t="s">
        <v>127</v>
      </c>
      <c r="D394" s="107" t="s">
        <v>82</v>
      </c>
      <c r="E394" s="107" t="s">
        <v>158</v>
      </c>
      <c r="F394" s="149" t="s">
        <v>436</v>
      </c>
      <c r="G394" s="107"/>
      <c r="H394" s="43" t="n">
        <f aca="false">H395+H396+H397</f>
        <v>4555825</v>
      </c>
      <c r="I394" s="43" t="n">
        <f aca="false">I395+I396+I397</f>
        <v>4555825</v>
      </c>
      <c r="J394" s="43" t="n">
        <f aca="false">J395+J396+J397</f>
        <v>4555825</v>
      </c>
    </row>
    <row r="395" customFormat="false" ht="69.75" hidden="false" customHeight="true" outlineLevel="0" collapsed="false">
      <c r="A395" s="200"/>
      <c r="C395" s="161" t="s">
        <v>26</v>
      </c>
      <c r="D395" s="107" t="s">
        <v>82</v>
      </c>
      <c r="E395" s="107" t="s">
        <v>158</v>
      </c>
      <c r="F395" s="149" t="s">
        <v>436</v>
      </c>
      <c r="G395" s="107" t="s">
        <v>27</v>
      </c>
      <c r="H395" s="43" t="n">
        <v>4506925</v>
      </c>
      <c r="I395" s="43" t="n">
        <v>4506925</v>
      </c>
      <c r="J395" s="43" t="n">
        <v>4506925</v>
      </c>
    </row>
    <row r="396" customFormat="false" ht="30" hidden="false" customHeight="true" outlineLevel="0" collapsed="false">
      <c r="A396" s="200"/>
      <c r="C396" s="111" t="s">
        <v>34</v>
      </c>
      <c r="D396" s="107" t="s">
        <v>82</v>
      </c>
      <c r="E396" s="107" t="s">
        <v>158</v>
      </c>
      <c r="F396" s="149" t="s">
        <v>436</v>
      </c>
      <c r="G396" s="107" t="s">
        <v>35</v>
      </c>
      <c r="H396" s="43" t="n">
        <v>48900</v>
      </c>
      <c r="I396" s="43" t="n">
        <v>48900</v>
      </c>
      <c r="J396" s="43" t="n">
        <v>48900</v>
      </c>
    </row>
    <row r="397" customFormat="false" ht="15.75" hidden="true" customHeight="false" outlineLevel="0" collapsed="false">
      <c r="A397" s="200"/>
      <c r="C397" s="163" t="s">
        <v>36</v>
      </c>
      <c r="D397" s="107" t="s">
        <v>82</v>
      </c>
      <c r="E397" s="107" t="s">
        <v>158</v>
      </c>
      <c r="F397" s="149" t="s">
        <v>436</v>
      </c>
      <c r="G397" s="107" t="s">
        <v>37</v>
      </c>
      <c r="H397" s="43"/>
      <c r="I397" s="43"/>
      <c r="J397" s="43"/>
    </row>
    <row r="398" customFormat="false" ht="55.5" hidden="false" customHeight="true" outlineLevel="0" collapsed="false">
      <c r="A398" s="200"/>
      <c r="C398" s="164" t="s">
        <v>437</v>
      </c>
      <c r="D398" s="107"/>
      <c r="E398" s="107"/>
      <c r="F398" s="149"/>
      <c r="G398" s="107"/>
      <c r="H398" s="43" t="n">
        <f aca="false">H404</f>
        <v>45434140.3</v>
      </c>
      <c r="I398" s="43" t="n">
        <f aca="false">I404</f>
        <v>46173003.8</v>
      </c>
      <c r="J398" s="43" t="n">
        <f aca="false">J404</f>
        <v>46173003.8</v>
      </c>
    </row>
    <row r="399" customFormat="false" ht="15.75" hidden="true" customHeight="false" outlineLevel="0" collapsed="false">
      <c r="A399" s="200"/>
      <c r="C399" s="165" t="s">
        <v>87</v>
      </c>
      <c r="D399" s="166" t="s">
        <v>18</v>
      </c>
      <c r="E399" s="107" t="s">
        <v>88</v>
      </c>
      <c r="F399" s="149"/>
      <c r="G399" s="107"/>
      <c r="H399" s="43" t="n">
        <f aca="false">H400+H402</f>
        <v>0</v>
      </c>
      <c r="I399" s="43" t="n">
        <f aca="false">I400+I402</f>
        <v>0</v>
      </c>
      <c r="J399" s="43" t="n">
        <f aca="false">J400+J402</f>
        <v>0</v>
      </c>
    </row>
    <row r="400" customFormat="false" ht="47.25" hidden="true" customHeight="false" outlineLevel="0" collapsed="false">
      <c r="A400" s="200"/>
      <c r="C400" s="79" t="s">
        <v>438</v>
      </c>
      <c r="D400" s="42" t="s">
        <v>18</v>
      </c>
      <c r="E400" s="42" t="s">
        <v>88</v>
      </c>
      <c r="F400" s="49" t="s">
        <v>439</v>
      </c>
      <c r="G400" s="32"/>
      <c r="H400" s="43" t="n">
        <f aca="false">H401</f>
        <v>0</v>
      </c>
      <c r="I400" s="43" t="n">
        <f aca="false">I401</f>
        <v>0</v>
      </c>
      <c r="J400" s="43" t="n">
        <f aca="false">J401</f>
        <v>0</v>
      </c>
    </row>
    <row r="401" customFormat="false" ht="37.5" hidden="true" customHeight="true" outlineLevel="0" collapsed="false">
      <c r="A401" s="200"/>
      <c r="C401" s="58" t="s">
        <v>40</v>
      </c>
      <c r="D401" s="42" t="s">
        <v>18</v>
      </c>
      <c r="E401" s="42" t="s">
        <v>88</v>
      </c>
      <c r="F401" s="49" t="s">
        <v>439</v>
      </c>
      <c r="G401" s="42" t="s">
        <v>35</v>
      </c>
      <c r="H401" s="43"/>
      <c r="I401" s="43"/>
      <c r="J401" s="43"/>
    </row>
    <row r="402" customFormat="false" ht="22.5" hidden="true" customHeight="true" outlineLevel="0" collapsed="false">
      <c r="A402" s="200"/>
      <c r="C402" s="58" t="s">
        <v>117</v>
      </c>
      <c r="D402" s="107" t="s">
        <v>18</v>
      </c>
      <c r="E402" s="107" t="s">
        <v>88</v>
      </c>
      <c r="F402" s="149" t="s">
        <v>440</v>
      </c>
      <c r="G402" s="107"/>
      <c r="H402" s="43" t="n">
        <f aca="false">H403</f>
        <v>0</v>
      </c>
      <c r="I402" s="43" t="n">
        <f aca="false">I403</f>
        <v>0</v>
      </c>
      <c r="J402" s="43" t="n">
        <f aca="false">J403</f>
        <v>0</v>
      </c>
    </row>
    <row r="403" customFormat="false" ht="31.5" hidden="true" customHeight="false" outlineLevel="0" collapsed="false">
      <c r="A403" s="200"/>
      <c r="C403" s="58" t="s">
        <v>40</v>
      </c>
      <c r="D403" s="107" t="s">
        <v>18</v>
      </c>
      <c r="E403" s="107" t="s">
        <v>88</v>
      </c>
      <c r="F403" s="149" t="s">
        <v>440</v>
      </c>
      <c r="G403" s="107" t="s">
        <v>35</v>
      </c>
      <c r="H403" s="43"/>
      <c r="I403" s="43"/>
      <c r="J403" s="43"/>
    </row>
    <row r="404" customFormat="false" ht="15.75" hidden="false" customHeight="false" outlineLevel="0" collapsed="false">
      <c r="A404" s="200"/>
      <c r="C404" s="167" t="s">
        <v>441</v>
      </c>
      <c r="D404" s="107" t="s">
        <v>442</v>
      </c>
      <c r="E404" s="107" t="s">
        <v>156</v>
      </c>
      <c r="F404" s="149" t="s">
        <v>159</v>
      </c>
      <c r="G404" s="107"/>
      <c r="H404" s="43" t="n">
        <f aca="false">H405+H450</f>
        <v>45434140.3</v>
      </c>
      <c r="I404" s="43" t="n">
        <f aca="false">I405+I450</f>
        <v>46173003.8</v>
      </c>
      <c r="J404" s="43" t="n">
        <f aca="false">J405+J450</f>
        <v>46173003.8</v>
      </c>
    </row>
    <row r="405" customFormat="false" ht="38.25" hidden="false" customHeight="true" outlineLevel="0" collapsed="false">
      <c r="A405" s="200"/>
      <c r="C405" s="143" t="s">
        <v>443</v>
      </c>
      <c r="D405" s="107" t="s">
        <v>442</v>
      </c>
      <c r="E405" s="107" t="s">
        <v>18</v>
      </c>
      <c r="F405" s="149" t="s">
        <v>444</v>
      </c>
      <c r="G405" s="107"/>
      <c r="H405" s="43" t="n">
        <f aca="false">H406+H434+H447</f>
        <v>44081108.36</v>
      </c>
      <c r="I405" s="43" t="n">
        <f aca="false">I406+I434+I447</f>
        <v>44819971.86</v>
      </c>
      <c r="J405" s="43" t="n">
        <f aca="false">J406+J434+J447</f>
        <v>44819971.86</v>
      </c>
    </row>
    <row r="406" customFormat="false" ht="53.25" hidden="false" customHeight="true" outlineLevel="0" collapsed="false">
      <c r="A406" s="200"/>
      <c r="C406" s="150" t="s">
        <v>445</v>
      </c>
      <c r="D406" s="107" t="s">
        <v>442</v>
      </c>
      <c r="E406" s="107" t="s">
        <v>18</v>
      </c>
      <c r="F406" s="149" t="s">
        <v>446</v>
      </c>
      <c r="G406" s="107"/>
      <c r="H406" s="43" t="n">
        <f aca="false">H407+H418+H424</f>
        <v>29181230.59</v>
      </c>
      <c r="I406" s="43" t="n">
        <f aca="false">I407+I418+I424</f>
        <v>29188597.36</v>
      </c>
      <c r="J406" s="43" t="n">
        <f aca="false">J407+J418+J424</f>
        <v>29181230.59</v>
      </c>
    </row>
    <row r="407" customFormat="false" ht="47.25" hidden="false" customHeight="false" outlineLevel="0" collapsed="false">
      <c r="A407" s="200"/>
      <c r="C407" s="87" t="s">
        <v>447</v>
      </c>
      <c r="D407" s="107" t="s">
        <v>442</v>
      </c>
      <c r="E407" s="107" t="s">
        <v>18</v>
      </c>
      <c r="F407" s="149" t="s">
        <v>448</v>
      </c>
      <c r="G407" s="107"/>
      <c r="H407" s="43" t="n">
        <f aca="false">H408+H412</f>
        <v>29181230.59</v>
      </c>
      <c r="I407" s="43" t="n">
        <f aca="false">I408+I412</f>
        <v>29188597.36</v>
      </c>
      <c r="J407" s="43" t="n">
        <f aca="false">J408+J412</f>
        <v>29181230.59</v>
      </c>
    </row>
    <row r="408" customFormat="false" ht="28.5" hidden="false" customHeight="true" outlineLevel="0" collapsed="false">
      <c r="A408" s="200"/>
      <c r="C408" s="150" t="s">
        <v>449</v>
      </c>
      <c r="D408" s="107" t="s">
        <v>442</v>
      </c>
      <c r="E408" s="107" t="s">
        <v>18</v>
      </c>
      <c r="F408" s="149" t="s">
        <v>450</v>
      </c>
      <c r="G408" s="107"/>
      <c r="H408" s="43" t="n">
        <f aca="false">H410+H411</f>
        <v>7496914.76</v>
      </c>
      <c r="I408" s="43" t="n">
        <f aca="false">I409+I410+I411</f>
        <v>7504281.53</v>
      </c>
      <c r="J408" s="43" t="n">
        <f aca="false">J409+J410+J411</f>
        <v>7496914.76</v>
      </c>
    </row>
    <row r="409" customFormat="false" ht="27.75" hidden="true" customHeight="true" outlineLevel="0" collapsed="false">
      <c r="A409" s="200"/>
      <c r="C409" s="161" t="s">
        <v>26</v>
      </c>
      <c r="D409" s="107" t="s">
        <v>442</v>
      </c>
      <c r="E409" s="107" t="s">
        <v>18</v>
      </c>
      <c r="F409" s="149" t="s">
        <v>450</v>
      </c>
      <c r="G409" s="107" t="s">
        <v>27</v>
      </c>
      <c r="H409" s="43"/>
      <c r="I409" s="43"/>
      <c r="J409" s="43"/>
    </row>
    <row r="410" customFormat="false" ht="31.5" hidden="false" customHeight="false" outlineLevel="0" collapsed="false">
      <c r="A410" s="200"/>
      <c r="C410" s="111" t="s">
        <v>34</v>
      </c>
      <c r="D410" s="107" t="s">
        <v>442</v>
      </c>
      <c r="E410" s="107" t="s">
        <v>18</v>
      </c>
      <c r="F410" s="149" t="s">
        <v>450</v>
      </c>
      <c r="G410" s="107" t="s">
        <v>35</v>
      </c>
      <c r="H410" s="43" t="n">
        <v>7476372.3</v>
      </c>
      <c r="I410" s="43" t="n">
        <v>7476372.3</v>
      </c>
      <c r="J410" s="43" t="n">
        <v>7476372.3</v>
      </c>
    </row>
    <row r="411" customFormat="false" ht="24.75" hidden="false" customHeight="true" outlineLevel="0" collapsed="false">
      <c r="A411" s="200"/>
      <c r="C411" s="163" t="s">
        <v>36</v>
      </c>
      <c r="D411" s="107" t="s">
        <v>442</v>
      </c>
      <c r="E411" s="107" t="s">
        <v>18</v>
      </c>
      <c r="F411" s="149" t="s">
        <v>450</v>
      </c>
      <c r="G411" s="107" t="s">
        <v>37</v>
      </c>
      <c r="H411" s="43" t="n">
        <v>20542.46</v>
      </c>
      <c r="I411" s="43" t="n">
        <v>27909.23</v>
      </c>
      <c r="J411" s="43" t="n">
        <v>20542.46</v>
      </c>
    </row>
    <row r="412" customFormat="false" ht="35.25" hidden="false" customHeight="true" outlineLevel="0" collapsed="false">
      <c r="A412" s="200"/>
      <c r="C412" s="82" t="s">
        <v>451</v>
      </c>
      <c r="D412" s="107" t="s">
        <v>442</v>
      </c>
      <c r="E412" s="107" t="s">
        <v>18</v>
      </c>
      <c r="F412" s="149" t="s">
        <v>452</v>
      </c>
      <c r="G412" s="107"/>
      <c r="H412" s="43" t="n">
        <f aca="false">H413</f>
        <v>21684315.83</v>
      </c>
      <c r="I412" s="43" t="n">
        <f aca="false">I413</f>
        <v>21684315.83</v>
      </c>
      <c r="J412" s="43" t="n">
        <f aca="false">J413</f>
        <v>21684315.83</v>
      </c>
    </row>
    <row r="413" customFormat="false" ht="78" hidden="false" customHeight="true" outlineLevel="0" collapsed="false">
      <c r="A413" s="200"/>
      <c r="C413" s="111" t="s">
        <v>26</v>
      </c>
      <c r="D413" s="107" t="s">
        <v>442</v>
      </c>
      <c r="E413" s="107" t="s">
        <v>18</v>
      </c>
      <c r="F413" s="149" t="s">
        <v>452</v>
      </c>
      <c r="G413" s="107" t="s">
        <v>27</v>
      </c>
      <c r="H413" s="43" t="n">
        <v>21684315.83</v>
      </c>
      <c r="I413" s="43" t="n">
        <v>21684315.83</v>
      </c>
      <c r="J413" s="43" t="n">
        <v>21684315.83</v>
      </c>
    </row>
    <row r="414" customFormat="false" ht="56.25" hidden="true" customHeight="true" outlineLevel="0" collapsed="false">
      <c r="A414" s="200"/>
      <c r="C414" s="82" t="s">
        <v>451</v>
      </c>
      <c r="D414" s="107" t="s">
        <v>442</v>
      </c>
      <c r="E414" s="107" t="s">
        <v>18</v>
      </c>
      <c r="F414" s="149" t="s">
        <v>453</v>
      </c>
      <c r="G414" s="107"/>
      <c r="H414" s="43" t="n">
        <f aca="false">H415</f>
        <v>0</v>
      </c>
      <c r="I414" s="43" t="n">
        <f aca="false">I415</f>
        <v>4576028</v>
      </c>
      <c r="J414" s="43" t="n">
        <f aca="false">J415</f>
        <v>0</v>
      </c>
    </row>
    <row r="415" customFormat="false" ht="78.75" hidden="true" customHeight="false" outlineLevel="0" collapsed="false">
      <c r="C415" s="111" t="s">
        <v>26</v>
      </c>
      <c r="D415" s="107" t="s">
        <v>442</v>
      </c>
      <c r="E415" s="107" t="s">
        <v>18</v>
      </c>
      <c r="F415" s="149" t="s">
        <v>453</v>
      </c>
      <c r="G415" s="107" t="s">
        <v>27</v>
      </c>
      <c r="H415" s="43"/>
      <c r="I415" s="43" t="n">
        <v>4576028</v>
      </c>
      <c r="J415" s="43"/>
    </row>
    <row r="416" customFormat="false" ht="47.25" hidden="true" customHeight="false" outlineLevel="0" collapsed="false">
      <c r="C416" s="82" t="s">
        <v>454</v>
      </c>
      <c r="D416" s="107" t="s">
        <v>442</v>
      </c>
      <c r="E416" s="107" t="s">
        <v>18</v>
      </c>
      <c r="F416" s="149" t="s">
        <v>455</v>
      </c>
      <c r="G416" s="107"/>
      <c r="H416" s="43" t="n">
        <f aca="false">H417</f>
        <v>0</v>
      </c>
      <c r="I416" s="43" t="n">
        <f aca="false">I417</f>
        <v>2250473</v>
      </c>
      <c r="J416" s="43" t="n">
        <f aca="false">J417</f>
        <v>0</v>
      </c>
    </row>
    <row r="417" customFormat="false" ht="31.5" hidden="true" customHeight="false" outlineLevel="0" collapsed="false">
      <c r="C417" s="111" t="s">
        <v>34</v>
      </c>
      <c r="D417" s="107" t="s">
        <v>442</v>
      </c>
      <c r="E417" s="107" t="s">
        <v>18</v>
      </c>
      <c r="F417" s="149" t="s">
        <v>455</v>
      </c>
      <c r="G417" s="107" t="s">
        <v>35</v>
      </c>
      <c r="H417" s="43"/>
      <c r="I417" s="43" t="n">
        <v>2250473</v>
      </c>
      <c r="J417" s="43"/>
    </row>
    <row r="418" customFormat="false" ht="31.5" hidden="true" customHeight="false" outlineLevel="0" collapsed="false">
      <c r="C418" s="111" t="s">
        <v>456</v>
      </c>
      <c r="D418" s="107" t="s">
        <v>442</v>
      </c>
      <c r="E418" s="107" t="s">
        <v>18</v>
      </c>
      <c r="F418" s="149" t="s">
        <v>457</v>
      </c>
      <c r="G418" s="107"/>
      <c r="H418" s="43" t="n">
        <f aca="false">H419+H422</f>
        <v>0</v>
      </c>
      <c r="I418" s="43" t="n">
        <f aca="false">I419+I422</f>
        <v>0</v>
      </c>
      <c r="J418" s="43" t="n">
        <f aca="false">J419+J422</f>
        <v>0</v>
      </c>
    </row>
    <row r="419" customFormat="false" ht="78.75" hidden="true" customHeight="false" outlineLevel="0" collapsed="false">
      <c r="C419" s="302" t="s">
        <v>458</v>
      </c>
      <c r="D419" s="296" t="s">
        <v>442</v>
      </c>
      <c r="E419" s="296" t="s">
        <v>18</v>
      </c>
      <c r="F419" s="303" t="s">
        <v>459</v>
      </c>
      <c r="G419" s="296"/>
      <c r="H419" s="224" t="n">
        <f aca="false">H420</f>
        <v>0</v>
      </c>
      <c r="I419" s="224" t="n">
        <f aca="false">I420</f>
        <v>0</v>
      </c>
      <c r="J419" s="224" t="n">
        <f aca="false">J420</f>
        <v>0</v>
      </c>
    </row>
    <row r="420" customFormat="false" ht="31.5" hidden="true" customHeight="false" outlineLevel="0" collapsed="false">
      <c r="C420" s="302" t="s">
        <v>34</v>
      </c>
      <c r="D420" s="296" t="s">
        <v>442</v>
      </c>
      <c r="E420" s="296" t="s">
        <v>18</v>
      </c>
      <c r="F420" s="303" t="s">
        <v>459</v>
      </c>
      <c r="G420" s="296" t="s">
        <v>35</v>
      </c>
      <c r="H420" s="224"/>
      <c r="I420" s="224"/>
      <c r="J420" s="224"/>
    </row>
    <row r="421" customFormat="false" ht="15.75" hidden="true" customHeight="false" outlineLevel="0" collapsed="false">
      <c r="C421" s="302" t="s">
        <v>460</v>
      </c>
      <c r="D421" s="296"/>
      <c r="E421" s="296"/>
      <c r="F421" s="303"/>
      <c r="G421" s="296"/>
      <c r="H421" s="224" t="n">
        <f aca="false">H422</f>
        <v>0</v>
      </c>
      <c r="I421" s="224" t="n">
        <f aca="false">I422</f>
        <v>0</v>
      </c>
      <c r="J421" s="224" t="n">
        <f aca="false">J422</f>
        <v>0</v>
      </c>
    </row>
    <row r="422" customFormat="false" ht="78.75" hidden="true" customHeight="false" outlineLevel="0" collapsed="false">
      <c r="C422" s="302" t="s">
        <v>735</v>
      </c>
      <c r="D422" s="296" t="s">
        <v>442</v>
      </c>
      <c r="E422" s="296" t="s">
        <v>18</v>
      </c>
      <c r="F422" s="303" t="s">
        <v>461</v>
      </c>
      <c r="G422" s="296"/>
      <c r="H422" s="224" t="n">
        <f aca="false">H423</f>
        <v>0</v>
      </c>
      <c r="I422" s="224" t="n">
        <f aca="false">I423</f>
        <v>0</v>
      </c>
      <c r="J422" s="224" t="n">
        <f aca="false">J423</f>
        <v>0</v>
      </c>
    </row>
    <row r="423" customFormat="false" ht="31.5" hidden="true" customHeight="false" outlineLevel="0" collapsed="false">
      <c r="C423" s="302" t="s">
        <v>34</v>
      </c>
      <c r="D423" s="296" t="s">
        <v>442</v>
      </c>
      <c r="E423" s="296" t="s">
        <v>18</v>
      </c>
      <c r="F423" s="303" t="s">
        <v>461</v>
      </c>
      <c r="G423" s="296" t="s">
        <v>35</v>
      </c>
      <c r="H423" s="224"/>
      <c r="I423" s="224"/>
      <c r="J423" s="224"/>
    </row>
    <row r="424" customFormat="false" ht="15.75" hidden="true" customHeight="false" outlineLevel="0" collapsed="false">
      <c r="C424" s="88" t="s">
        <v>462</v>
      </c>
      <c r="D424" s="107" t="s">
        <v>442</v>
      </c>
      <c r="E424" s="107" t="s">
        <v>18</v>
      </c>
      <c r="F424" s="149" t="s">
        <v>463</v>
      </c>
      <c r="G424" s="107"/>
      <c r="H424" s="43" t="n">
        <f aca="false">H425+H426</f>
        <v>0</v>
      </c>
      <c r="I424" s="43" t="n">
        <f aca="false">I425+I426</f>
        <v>0</v>
      </c>
      <c r="J424" s="43" t="n">
        <f aca="false">J425+J426</f>
        <v>0</v>
      </c>
    </row>
    <row r="425" customFormat="false" ht="31.5" hidden="true" customHeight="false" outlineLevel="0" collapsed="false">
      <c r="C425" s="88" t="s">
        <v>34</v>
      </c>
      <c r="D425" s="107" t="s">
        <v>442</v>
      </c>
      <c r="E425" s="107" t="s">
        <v>18</v>
      </c>
      <c r="F425" s="149" t="s">
        <v>464</v>
      </c>
      <c r="G425" s="107" t="s">
        <v>35</v>
      </c>
      <c r="H425" s="43"/>
      <c r="I425" s="43"/>
      <c r="J425" s="43"/>
    </row>
    <row r="426" customFormat="false" ht="37.5" hidden="true" customHeight="true" outlineLevel="0" collapsed="false">
      <c r="C426" s="135" t="s">
        <v>465</v>
      </c>
      <c r="D426" s="107" t="s">
        <v>442</v>
      </c>
      <c r="E426" s="107" t="s">
        <v>18</v>
      </c>
      <c r="F426" s="169" t="s">
        <v>466</v>
      </c>
      <c r="G426" s="107"/>
      <c r="H426" s="43" t="n">
        <f aca="false">H427</f>
        <v>0</v>
      </c>
      <c r="I426" s="43" t="n">
        <f aca="false">I427</f>
        <v>0</v>
      </c>
      <c r="J426" s="43" t="n">
        <f aca="false">J427</f>
        <v>0</v>
      </c>
    </row>
    <row r="427" customFormat="false" ht="49.5" hidden="true" customHeight="true" outlineLevel="0" collapsed="false">
      <c r="C427" s="170" t="s">
        <v>34</v>
      </c>
      <c r="D427" s="107" t="s">
        <v>442</v>
      </c>
      <c r="E427" s="107" t="s">
        <v>18</v>
      </c>
      <c r="F427" s="169" t="s">
        <v>466</v>
      </c>
      <c r="G427" s="107" t="s">
        <v>35</v>
      </c>
      <c r="H427" s="43"/>
      <c r="I427" s="43"/>
      <c r="J427" s="43"/>
    </row>
    <row r="428" customFormat="false" ht="27.75" hidden="true" customHeight="true" outlineLevel="0" collapsed="false">
      <c r="C428" s="171" t="s">
        <v>467</v>
      </c>
      <c r="D428" s="107" t="s">
        <v>442</v>
      </c>
      <c r="E428" s="125" t="s">
        <v>18</v>
      </c>
      <c r="F428" s="169" t="s">
        <v>468</v>
      </c>
      <c r="G428" s="166"/>
      <c r="H428" s="43" t="n">
        <f aca="false">H429</f>
        <v>0</v>
      </c>
      <c r="I428" s="43" t="n">
        <f aca="false">I429</f>
        <v>0</v>
      </c>
      <c r="J428" s="43" t="n">
        <f aca="false">J429</f>
        <v>0</v>
      </c>
    </row>
    <row r="429" customFormat="false" ht="23.25" hidden="true" customHeight="true" outlineLevel="0" collapsed="false">
      <c r="C429" s="172" t="s">
        <v>121</v>
      </c>
      <c r="D429" s="107" t="s">
        <v>442</v>
      </c>
      <c r="E429" s="125" t="s">
        <v>18</v>
      </c>
      <c r="F429" s="169" t="s">
        <v>468</v>
      </c>
      <c r="G429" s="166" t="s">
        <v>122</v>
      </c>
      <c r="H429" s="43"/>
      <c r="I429" s="43"/>
      <c r="J429" s="43"/>
      <c r="K429" s="220"/>
    </row>
    <row r="430" customFormat="false" ht="31.5" hidden="true" customHeight="false" outlineLevel="0" collapsed="false">
      <c r="C430" s="82" t="s">
        <v>469</v>
      </c>
      <c r="D430" s="107" t="s">
        <v>442</v>
      </c>
      <c r="E430" s="125" t="s">
        <v>18</v>
      </c>
      <c r="F430" s="169" t="s">
        <v>470</v>
      </c>
      <c r="G430" s="166"/>
      <c r="H430" s="43" t="n">
        <f aca="false">H431</f>
        <v>0</v>
      </c>
      <c r="I430" s="43" t="n">
        <f aca="false">I431</f>
        <v>0</v>
      </c>
      <c r="J430" s="43" t="n">
        <f aca="false">J431</f>
        <v>0</v>
      </c>
    </row>
    <row r="431" customFormat="false" ht="31.5" hidden="true" customHeight="false" outlineLevel="0" collapsed="false">
      <c r="C431" s="111" t="s">
        <v>34</v>
      </c>
      <c r="D431" s="107" t="s">
        <v>442</v>
      </c>
      <c r="E431" s="125" t="s">
        <v>18</v>
      </c>
      <c r="F431" s="169" t="s">
        <v>470</v>
      </c>
      <c r="G431" s="166" t="s">
        <v>35</v>
      </c>
      <c r="H431" s="43"/>
      <c r="I431" s="43"/>
      <c r="J431" s="43"/>
    </row>
    <row r="432" customFormat="false" ht="47.25" hidden="true" customHeight="false" outlineLevel="0" collapsed="false">
      <c r="C432" s="82" t="s">
        <v>471</v>
      </c>
      <c r="D432" s="107" t="s">
        <v>442</v>
      </c>
      <c r="E432" s="107" t="s">
        <v>18</v>
      </c>
      <c r="F432" s="169" t="s">
        <v>472</v>
      </c>
      <c r="G432" s="107"/>
      <c r="H432" s="43" t="n">
        <f aca="false">H433</f>
        <v>0</v>
      </c>
      <c r="I432" s="43" t="n">
        <f aca="false">I433</f>
        <v>0</v>
      </c>
      <c r="J432" s="43" t="n">
        <f aca="false">J433</f>
        <v>0</v>
      </c>
    </row>
    <row r="433" customFormat="false" ht="31.5" hidden="true" customHeight="false" outlineLevel="0" collapsed="false">
      <c r="C433" s="173" t="s">
        <v>40</v>
      </c>
      <c r="D433" s="107" t="s">
        <v>442</v>
      </c>
      <c r="E433" s="107" t="s">
        <v>18</v>
      </c>
      <c r="F433" s="174" t="s">
        <v>472</v>
      </c>
      <c r="G433" s="107" t="s">
        <v>35</v>
      </c>
      <c r="H433" s="43"/>
      <c r="I433" s="43"/>
      <c r="J433" s="43"/>
    </row>
    <row r="434" customFormat="false" ht="47.25" hidden="true" customHeight="false" outlineLevel="0" collapsed="false">
      <c r="C434" s="150" t="s">
        <v>473</v>
      </c>
      <c r="D434" s="107" t="s">
        <v>442</v>
      </c>
      <c r="E434" s="107" t="s">
        <v>18</v>
      </c>
      <c r="F434" s="149" t="s">
        <v>474</v>
      </c>
      <c r="G434" s="107"/>
      <c r="H434" s="43" t="n">
        <f aca="false">H435</f>
        <v>12270138.77</v>
      </c>
      <c r="I434" s="43" t="n">
        <f aca="false">I435</f>
        <v>13001635.5</v>
      </c>
      <c r="J434" s="43" t="n">
        <f aca="false">J435</f>
        <v>13009002.27</v>
      </c>
    </row>
    <row r="435" customFormat="false" ht="43.5" hidden="false" customHeight="true" outlineLevel="0" collapsed="false">
      <c r="C435" s="87" t="s">
        <v>475</v>
      </c>
      <c r="D435" s="107" t="s">
        <v>442</v>
      </c>
      <c r="E435" s="107" t="s">
        <v>18</v>
      </c>
      <c r="F435" s="149" t="s">
        <v>476</v>
      </c>
      <c r="G435" s="107"/>
      <c r="H435" s="43" t="n">
        <f aca="false">H436+H440+H443+H445</f>
        <v>12270138.77</v>
      </c>
      <c r="I435" s="43" t="n">
        <f aca="false">I436+I440+I443+I445</f>
        <v>13001635.5</v>
      </c>
      <c r="J435" s="43" t="n">
        <f aca="false">J436+J440+J443+J445</f>
        <v>13009002.27</v>
      </c>
    </row>
    <row r="436" customFormat="false" ht="39" hidden="false" customHeight="true" outlineLevel="0" collapsed="false">
      <c r="C436" s="150" t="s">
        <v>449</v>
      </c>
      <c r="D436" s="107" t="s">
        <v>442</v>
      </c>
      <c r="E436" s="107" t="s">
        <v>18</v>
      </c>
      <c r="F436" s="149" t="s">
        <v>477</v>
      </c>
      <c r="G436" s="107"/>
      <c r="H436" s="43" t="n">
        <f aca="false">H437+H438+H439</f>
        <v>872638.77</v>
      </c>
      <c r="I436" s="43" t="n">
        <f aca="false">I437+I438+I439</f>
        <v>1604135.5</v>
      </c>
      <c r="J436" s="43" t="n">
        <f aca="false">J437+J438+J439</f>
        <v>1611502.27</v>
      </c>
    </row>
    <row r="437" customFormat="false" ht="78.75" hidden="true" customHeight="false" outlineLevel="0" collapsed="false">
      <c r="C437" s="111" t="s">
        <v>26</v>
      </c>
      <c r="D437" s="107" t="s">
        <v>442</v>
      </c>
      <c r="E437" s="107" t="s">
        <v>18</v>
      </c>
      <c r="F437" s="149" t="s">
        <v>477</v>
      </c>
      <c r="G437" s="107" t="s">
        <v>27</v>
      </c>
      <c r="H437" s="43"/>
      <c r="I437" s="43"/>
      <c r="J437" s="43"/>
    </row>
    <row r="438" customFormat="false" ht="40.5" hidden="false" customHeight="true" outlineLevel="0" collapsed="false">
      <c r="C438" s="111" t="s">
        <v>34</v>
      </c>
      <c r="D438" s="107" t="s">
        <v>442</v>
      </c>
      <c r="E438" s="107" t="s">
        <v>18</v>
      </c>
      <c r="F438" s="149" t="s">
        <v>477</v>
      </c>
      <c r="G438" s="107" t="s">
        <v>35</v>
      </c>
      <c r="H438" s="43" t="n">
        <v>865272</v>
      </c>
      <c r="I438" s="43" t="n">
        <v>1604135.5</v>
      </c>
      <c r="J438" s="43" t="n">
        <v>1604135.5</v>
      </c>
    </row>
    <row r="439" customFormat="false" ht="27" hidden="false" customHeight="true" outlineLevel="0" collapsed="false">
      <c r="C439" s="163" t="s">
        <v>36</v>
      </c>
      <c r="D439" s="107" t="s">
        <v>442</v>
      </c>
      <c r="E439" s="107" t="s">
        <v>18</v>
      </c>
      <c r="F439" s="149" t="s">
        <v>477</v>
      </c>
      <c r="G439" s="107" t="s">
        <v>37</v>
      </c>
      <c r="H439" s="43" t="n">
        <v>7366.77</v>
      </c>
      <c r="I439" s="43"/>
      <c r="J439" s="43" t="n">
        <v>7366.77</v>
      </c>
    </row>
    <row r="440" customFormat="false" ht="78.75" hidden="true" customHeight="false" outlineLevel="0" collapsed="false">
      <c r="C440" s="82" t="s">
        <v>478</v>
      </c>
      <c r="D440" s="107" t="s">
        <v>442</v>
      </c>
      <c r="E440" s="107" t="s">
        <v>18</v>
      </c>
      <c r="F440" s="149" t="s">
        <v>476</v>
      </c>
      <c r="G440" s="107"/>
      <c r="H440" s="43" t="n">
        <f aca="false">H441+H442</f>
        <v>0</v>
      </c>
      <c r="I440" s="43" t="n">
        <f aca="false">I441+I442</f>
        <v>0</v>
      </c>
      <c r="J440" s="43" t="n">
        <f aca="false">J441+J442</f>
        <v>0</v>
      </c>
    </row>
    <row r="441" customFormat="false" ht="21.75" hidden="true" customHeight="true" outlineLevel="0" collapsed="false">
      <c r="C441" s="111" t="s">
        <v>26</v>
      </c>
      <c r="D441" s="107" t="s">
        <v>442</v>
      </c>
      <c r="E441" s="107" t="s">
        <v>18</v>
      </c>
      <c r="F441" s="149" t="s">
        <v>479</v>
      </c>
      <c r="G441" s="107" t="s">
        <v>27</v>
      </c>
      <c r="H441" s="43"/>
      <c r="I441" s="43"/>
      <c r="J441" s="43"/>
    </row>
    <row r="442" customFormat="false" ht="31.5" hidden="true" customHeight="false" outlineLevel="0" collapsed="false">
      <c r="C442" s="111" t="s">
        <v>34</v>
      </c>
      <c r="D442" s="107" t="s">
        <v>442</v>
      </c>
      <c r="E442" s="107" t="s">
        <v>18</v>
      </c>
      <c r="F442" s="149" t="s">
        <v>480</v>
      </c>
      <c r="G442" s="107" t="s">
        <v>35</v>
      </c>
      <c r="H442" s="43"/>
      <c r="I442" s="43"/>
      <c r="J442" s="43"/>
    </row>
    <row r="443" customFormat="false" ht="63" hidden="true" customHeight="false" outlineLevel="0" collapsed="false">
      <c r="C443" s="82" t="s">
        <v>451</v>
      </c>
      <c r="D443" s="107" t="s">
        <v>442</v>
      </c>
      <c r="E443" s="107" t="s">
        <v>18</v>
      </c>
      <c r="F443" s="149" t="s">
        <v>481</v>
      </c>
      <c r="G443" s="107"/>
      <c r="H443" s="43" t="n">
        <f aca="false">H444</f>
        <v>0</v>
      </c>
      <c r="I443" s="43" t="n">
        <f aca="false">I444</f>
        <v>0</v>
      </c>
      <c r="J443" s="43" t="n">
        <f aca="false">J444</f>
        <v>0</v>
      </c>
    </row>
    <row r="444" customFormat="false" ht="16.5" hidden="true" customHeight="true" outlineLevel="0" collapsed="false">
      <c r="C444" s="111" t="s">
        <v>26</v>
      </c>
      <c r="D444" s="107" t="s">
        <v>442</v>
      </c>
      <c r="E444" s="107" t="s">
        <v>18</v>
      </c>
      <c r="F444" s="149" t="s">
        <v>481</v>
      </c>
      <c r="G444" s="107" t="s">
        <v>27</v>
      </c>
      <c r="H444" s="43"/>
      <c r="I444" s="43"/>
      <c r="J444" s="43"/>
    </row>
    <row r="445" customFormat="false" ht="63" hidden="false" customHeight="false" outlineLevel="0" collapsed="false">
      <c r="C445" s="82" t="s">
        <v>451</v>
      </c>
      <c r="D445" s="107" t="s">
        <v>442</v>
      </c>
      <c r="E445" s="107" t="s">
        <v>18</v>
      </c>
      <c r="F445" s="149" t="s">
        <v>482</v>
      </c>
      <c r="G445" s="107"/>
      <c r="H445" s="43" t="n">
        <f aca="false">H446</f>
        <v>11397500</v>
      </c>
      <c r="I445" s="43" t="n">
        <f aca="false">I446</f>
        <v>11397500</v>
      </c>
      <c r="J445" s="43" t="n">
        <f aca="false">J446</f>
        <v>11397500</v>
      </c>
    </row>
    <row r="446" customFormat="false" ht="78.75" hidden="false" customHeight="false" outlineLevel="0" collapsed="false">
      <c r="C446" s="111" t="s">
        <v>26</v>
      </c>
      <c r="D446" s="107" t="s">
        <v>442</v>
      </c>
      <c r="E446" s="107" t="s">
        <v>18</v>
      </c>
      <c r="F446" s="149" t="s">
        <v>482</v>
      </c>
      <c r="G446" s="107" t="s">
        <v>27</v>
      </c>
      <c r="H446" s="43" t="n">
        <v>11397500</v>
      </c>
      <c r="I446" s="43" t="n">
        <v>11397500</v>
      </c>
      <c r="J446" s="43" t="n">
        <v>11397500</v>
      </c>
    </row>
    <row r="447" customFormat="false" ht="78.75" hidden="false" customHeight="false" outlineLevel="0" collapsed="false">
      <c r="C447" s="82" t="s">
        <v>483</v>
      </c>
      <c r="D447" s="107" t="s">
        <v>442</v>
      </c>
      <c r="E447" s="107" t="s">
        <v>18</v>
      </c>
      <c r="F447" s="169" t="s">
        <v>484</v>
      </c>
      <c r="G447" s="107"/>
      <c r="H447" s="39" t="n">
        <f aca="false">H448+H449</f>
        <v>2629739</v>
      </c>
      <c r="I447" s="39" t="n">
        <f aca="false">I448+I449</f>
        <v>2629739</v>
      </c>
      <c r="J447" s="39" t="n">
        <f aca="false">J448+J449</f>
        <v>2629739</v>
      </c>
    </row>
    <row r="448" customFormat="false" ht="78.75" hidden="false" customHeight="false" outlineLevel="0" collapsed="false">
      <c r="C448" s="111" t="s">
        <v>26</v>
      </c>
      <c r="D448" s="107" t="s">
        <v>442</v>
      </c>
      <c r="E448" s="107" t="s">
        <v>18</v>
      </c>
      <c r="F448" s="169" t="s">
        <v>484</v>
      </c>
      <c r="G448" s="107" t="s">
        <v>27</v>
      </c>
      <c r="H448" s="43" t="n">
        <v>2022459</v>
      </c>
      <c r="I448" s="43" t="n">
        <v>2022459</v>
      </c>
      <c r="J448" s="43" t="n">
        <v>2022459</v>
      </c>
    </row>
    <row r="449" customFormat="false" ht="15.75" hidden="false" customHeight="false" outlineLevel="0" collapsed="false">
      <c r="C449" s="173" t="s">
        <v>121</v>
      </c>
      <c r="D449" s="107" t="s">
        <v>442</v>
      </c>
      <c r="E449" s="107" t="s">
        <v>18</v>
      </c>
      <c r="F449" s="174" t="s">
        <v>484</v>
      </c>
      <c r="G449" s="107" t="s">
        <v>122</v>
      </c>
      <c r="H449" s="43" t="n">
        <v>607280</v>
      </c>
      <c r="I449" s="43" t="n">
        <v>607280</v>
      </c>
      <c r="J449" s="43" t="n">
        <v>607280</v>
      </c>
    </row>
    <row r="450" customFormat="false" ht="31.5" hidden="false" customHeight="false" outlineLevel="0" collapsed="false">
      <c r="C450" s="175" t="s">
        <v>485</v>
      </c>
      <c r="D450" s="148" t="s">
        <v>442</v>
      </c>
      <c r="E450" s="148" t="s">
        <v>42</v>
      </c>
      <c r="F450" s="155"/>
      <c r="G450" s="148"/>
      <c r="H450" s="39" t="n">
        <f aca="false">H451</f>
        <v>1353031.94</v>
      </c>
      <c r="I450" s="39" t="n">
        <f aca="false">I451</f>
        <v>1353031.94</v>
      </c>
      <c r="J450" s="39" t="n">
        <f aca="false">J451</f>
        <v>1353031.94</v>
      </c>
    </row>
    <row r="451" customFormat="false" ht="31.5" hidden="false" customHeight="false" outlineLevel="0" collapsed="false">
      <c r="C451" s="176" t="s">
        <v>486</v>
      </c>
      <c r="D451" s="107" t="s">
        <v>442</v>
      </c>
      <c r="E451" s="107" t="s">
        <v>42</v>
      </c>
      <c r="F451" s="144" t="s">
        <v>444</v>
      </c>
      <c r="G451" s="107"/>
      <c r="H451" s="43" t="n">
        <f aca="false">H452</f>
        <v>1353031.94</v>
      </c>
      <c r="I451" s="43" t="n">
        <f aca="false">I452</f>
        <v>1353031.94</v>
      </c>
      <c r="J451" s="43" t="n">
        <f aca="false">J452</f>
        <v>1353031.94</v>
      </c>
    </row>
    <row r="452" customFormat="false" ht="63" hidden="false" customHeight="false" outlineLevel="0" collapsed="false">
      <c r="C452" s="150" t="s">
        <v>487</v>
      </c>
      <c r="D452" s="107" t="s">
        <v>442</v>
      </c>
      <c r="E452" s="107" t="s">
        <v>42</v>
      </c>
      <c r="F452" s="146" t="s">
        <v>488</v>
      </c>
      <c r="G452" s="107"/>
      <c r="H452" s="43" t="n">
        <f aca="false">H453</f>
        <v>1353031.94</v>
      </c>
      <c r="I452" s="43" t="n">
        <f aca="false">I453</f>
        <v>1353031.94</v>
      </c>
      <c r="J452" s="43" t="n">
        <f aca="false">J453</f>
        <v>1353031.94</v>
      </c>
    </row>
    <row r="453" customFormat="false" ht="47.25" hidden="false" customHeight="false" outlineLevel="0" collapsed="false">
      <c r="C453" s="150" t="s">
        <v>489</v>
      </c>
      <c r="D453" s="107" t="s">
        <v>442</v>
      </c>
      <c r="E453" s="107" t="s">
        <v>42</v>
      </c>
      <c r="F453" s="146" t="s">
        <v>490</v>
      </c>
      <c r="G453" s="107"/>
      <c r="H453" s="43" t="n">
        <f aca="false">H454</f>
        <v>1353031.94</v>
      </c>
      <c r="I453" s="43" t="n">
        <f aca="false">I454</f>
        <v>1353031.94</v>
      </c>
      <c r="J453" s="43" t="n">
        <f aca="false">J454</f>
        <v>1353031.94</v>
      </c>
    </row>
    <row r="454" customFormat="false" ht="31.5" hidden="false" customHeight="false" outlineLevel="0" collapsed="false">
      <c r="C454" s="86" t="s">
        <v>127</v>
      </c>
      <c r="D454" s="107" t="s">
        <v>442</v>
      </c>
      <c r="E454" s="107" t="s">
        <v>42</v>
      </c>
      <c r="F454" s="146" t="s">
        <v>491</v>
      </c>
      <c r="G454" s="107"/>
      <c r="H454" s="43" t="n">
        <f aca="false">H455+H456+H457</f>
        <v>1353031.94</v>
      </c>
      <c r="I454" s="43" t="n">
        <f aca="false">I455+I456+I457</f>
        <v>1353031.94</v>
      </c>
      <c r="J454" s="43" t="n">
        <f aca="false">J455+J456+J457</f>
        <v>1353031.94</v>
      </c>
    </row>
    <row r="455" customFormat="false" ht="50.25" hidden="false" customHeight="true" outlineLevel="0" collapsed="false">
      <c r="C455" s="111" t="s">
        <v>26</v>
      </c>
      <c r="D455" s="107" t="s">
        <v>442</v>
      </c>
      <c r="E455" s="107" t="s">
        <v>42</v>
      </c>
      <c r="F455" s="146" t="s">
        <v>491</v>
      </c>
      <c r="G455" s="107" t="s">
        <v>27</v>
      </c>
      <c r="H455" s="43" t="n">
        <v>1345032.94</v>
      </c>
      <c r="I455" s="43" t="n">
        <v>1345032.94</v>
      </c>
      <c r="J455" s="43" t="n">
        <v>1345032.94</v>
      </c>
    </row>
    <row r="456" customFormat="false" ht="30.75" hidden="false" customHeight="true" outlineLevel="0" collapsed="false">
      <c r="C456" s="111" t="s">
        <v>34</v>
      </c>
      <c r="D456" s="107" t="s">
        <v>442</v>
      </c>
      <c r="E456" s="107" t="s">
        <v>42</v>
      </c>
      <c r="F456" s="146" t="s">
        <v>491</v>
      </c>
      <c r="G456" s="107" t="s">
        <v>35</v>
      </c>
      <c r="H456" s="43" t="n">
        <v>7999</v>
      </c>
      <c r="I456" s="43" t="n">
        <v>7999</v>
      </c>
      <c r="J456" s="43" t="n">
        <v>7999</v>
      </c>
    </row>
    <row r="457" customFormat="false" ht="15.75" hidden="true" customHeight="false" outlineLevel="0" collapsed="false">
      <c r="C457" s="163" t="s">
        <v>36</v>
      </c>
      <c r="D457" s="107" t="s">
        <v>442</v>
      </c>
      <c r="E457" s="107" t="s">
        <v>42</v>
      </c>
      <c r="F457" s="146" t="s">
        <v>491</v>
      </c>
      <c r="G457" s="107" t="s">
        <v>37</v>
      </c>
      <c r="H457" s="43"/>
      <c r="I457" s="43"/>
      <c r="J457" s="43"/>
    </row>
    <row r="458" customFormat="false" ht="25.5" hidden="false" customHeight="true" outlineLevel="0" collapsed="false">
      <c r="C458" s="178" t="s">
        <v>492</v>
      </c>
      <c r="D458" s="148" t="s">
        <v>158</v>
      </c>
      <c r="E458" s="148" t="s">
        <v>156</v>
      </c>
      <c r="F458" s="179"/>
      <c r="G458" s="148"/>
      <c r="H458" s="39" t="n">
        <f aca="false">H459</f>
        <v>2322767</v>
      </c>
      <c r="I458" s="39" t="n">
        <f aca="false">I459</f>
        <v>2322767</v>
      </c>
      <c r="J458" s="39" t="n">
        <f aca="false">J459</f>
        <v>2322767</v>
      </c>
    </row>
    <row r="459" customFormat="false" ht="15.75" hidden="false" customHeight="false" outlineLevel="0" collapsed="false">
      <c r="C459" s="111" t="s">
        <v>493</v>
      </c>
      <c r="D459" s="107" t="s">
        <v>158</v>
      </c>
      <c r="E459" s="107" t="s">
        <v>82</v>
      </c>
      <c r="F459" s="108"/>
      <c r="G459" s="107"/>
      <c r="H459" s="43" t="n">
        <f aca="false">H460</f>
        <v>2322767</v>
      </c>
      <c r="I459" s="43" t="n">
        <f aca="false">I460</f>
        <v>2322767</v>
      </c>
      <c r="J459" s="43" t="n">
        <f aca="false">J460</f>
        <v>2322767</v>
      </c>
    </row>
    <row r="460" customFormat="false" ht="31.5" hidden="false" customHeight="false" outlineLevel="0" collapsed="false">
      <c r="C460" s="111" t="s">
        <v>126</v>
      </c>
      <c r="D460" s="107" t="s">
        <v>158</v>
      </c>
      <c r="E460" s="107" t="s">
        <v>82</v>
      </c>
      <c r="F460" s="108" t="s">
        <v>71</v>
      </c>
      <c r="G460" s="107"/>
      <c r="H460" s="43" t="n">
        <f aca="false">H461</f>
        <v>2322767</v>
      </c>
      <c r="I460" s="43" t="n">
        <f aca="false">I461</f>
        <v>2322767</v>
      </c>
      <c r="J460" s="43" t="n">
        <f aca="false">J461</f>
        <v>2322767</v>
      </c>
    </row>
    <row r="461" customFormat="false" ht="47.25" hidden="false" customHeight="false" outlineLevel="0" collapsed="false">
      <c r="C461" s="111" t="s">
        <v>494</v>
      </c>
      <c r="D461" s="107" t="s">
        <v>158</v>
      </c>
      <c r="E461" s="107" t="s">
        <v>82</v>
      </c>
      <c r="F461" s="108" t="s">
        <v>495</v>
      </c>
      <c r="G461" s="107"/>
      <c r="H461" s="43" t="n">
        <f aca="false">H462</f>
        <v>2322767</v>
      </c>
      <c r="I461" s="43" t="n">
        <f aca="false">I462</f>
        <v>2322767</v>
      </c>
      <c r="J461" s="43" t="n">
        <f aca="false">J462</f>
        <v>2322767</v>
      </c>
    </row>
    <row r="462" customFormat="false" ht="31.5" hidden="false" customHeight="false" outlineLevel="0" collapsed="false">
      <c r="C462" s="180" t="s">
        <v>34</v>
      </c>
      <c r="D462" s="42" t="s">
        <v>158</v>
      </c>
      <c r="E462" s="42" t="s">
        <v>82</v>
      </c>
      <c r="F462" s="49" t="s">
        <v>495</v>
      </c>
      <c r="G462" s="42" t="s">
        <v>35</v>
      </c>
      <c r="H462" s="43" t="n">
        <v>2322767</v>
      </c>
      <c r="I462" s="43" t="n">
        <v>2322767</v>
      </c>
      <c r="J462" s="43" t="n">
        <v>2322767</v>
      </c>
    </row>
    <row r="463" customFormat="false" ht="15.75" hidden="false" customHeight="false" outlineLevel="0" collapsed="false">
      <c r="C463" s="147" t="s">
        <v>496</v>
      </c>
      <c r="D463" s="148" t="s">
        <v>497</v>
      </c>
      <c r="E463" s="148"/>
      <c r="F463" s="179"/>
      <c r="G463" s="148"/>
      <c r="H463" s="39" t="n">
        <f aca="false">H464+H470+H502+H541</f>
        <v>28333999</v>
      </c>
      <c r="I463" s="39" t="n">
        <f aca="false">I464+I470+I502+I541</f>
        <v>27851072</v>
      </c>
      <c r="J463" s="39" t="n">
        <f aca="false">J464+J470+J502+J541</f>
        <v>27853066</v>
      </c>
    </row>
    <row r="464" customFormat="false" ht="19.5" hidden="false" customHeight="true" outlineLevel="0" collapsed="false">
      <c r="C464" s="147" t="s">
        <v>498</v>
      </c>
      <c r="D464" s="148" t="s">
        <v>497</v>
      </c>
      <c r="E464" s="148" t="s">
        <v>18</v>
      </c>
      <c r="F464" s="179"/>
      <c r="G464" s="148"/>
      <c r="H464" s="39" t="n">
        <f aca="false">H465</f>
        <v>1232400</v>
      </c>
      <c r="I464" s="39" t="n">
        <f aca="false">I465</f>
        <v>1232400</v>
      </c>
      <c r="J464" s="39" t="n">
        <f aca="false">J465</f>
        <v>1232400</v>
      </c>
    </row>
    <row r="465" customFormat="false" ht="47.25" hidden="false" customHeight="false" outlineLevel="0" collapsed="false">
      <c r="C465" s="147" t="s">
        <v>499</v>
      </c>
      <c r="D465" s="107" t="s">
        <v>497</v>
      </c>
      <c r="E465" s="107" t="s">
        <v>18</v>
      </c>
      <c r="F465" s="108" t="s">
        <v>148</v>
      </c>
      <c r="G465" s="107"/>
      <c r="H465" s="43" t="n">
        <f aca="false">H466</f>
        <v>1232400</v>
      </c>
      <c r="I465" s="43" t="n">
        <f aca="false">I466</f>
        <v>1232400</v>
      </c>
      <c r="J465" s="43" t="n">
        <f aca="false">J466</f>
        <v>1232400</v>
      </c>
    </row>
    <row r="466" customFormat="false" ht="63.75" hidden="false" customHeight="true" outlineLevel="0" collapsed="false">
      <c r="C466" s="163" t="s">
        <v>500</v>
      </c>
      <c r="D466" s="107" t="s">
        <v>497</v>
      </c>
      <c r="E466" s="107" t="s">
        <v>18</v>
      </c>
      <c r="F466" s="108" t="s">
        <v>501</v>
      </c>
      <c r="G466" s="107"/>
      <c r="H466" s="43" t="n">
        <f aca="false">H467</f>
        <v>1232400</v>
      </c>
      <c r="I466" s="43" t="n">
        <f aca="false">I467</f>
        <v>1232400</v>
      </c>
      <c r="J466" s="43" t="n">
        <f aca="false">J467</f>
        <v>1232400</v>
      </c>
    </row>
    <row r="467" customFormat="false" ht="63" hidden="false" customHeight="false" outlineLevel="0" collapsed="false">
      <c r="C467" s="163" t="s">
        <v>502</v>
      </c>
      <c r="D467" s="107" t="s">
        <v>497</v>
      </c>
      <c r="E467" s="107" t="s">
        <v>18</v>
      </c>
      <c r="F467" s="108" t="s">
        <v>503</v>
      </c>
      <c r="G467" s="107"/>
      <c r="H467" s="43" t="n">
        <f aca="false">H469</f>
        <v>1232400</v>
      </c>
      <c r="I467" s="43" t="n">
        <f aca="false">I469</f>
        <v>1232400</v>
      </c>
      <c r="J467" s="43" t="n">
        <f aca="false">J469</f>
        <v>1232400</v>
      </c>
    </row>
    <row r="468" customFormat="false" ht="31.5" hidden="false" customHeight="false" outlineLevel="0" collapsed="false">
      <c r="C468" s="163" t="s">
        <v>504</v>
      </c>
      <c r="D468" s="107" t="s">
        <v>497</v>
      </c>
      <c r="E468" s="107" t="s">
        <v>18</v>
      </c>
      <c r="F468" s="108" t="s">
        <v>505</v>
      </c>
      <c r="G468" s="107"/>
      <c r="H468" s="43" t="n">
        <f aca="false">H469</f>
        <v>1232400</v>
      </c>
      <c r="I468" s="43" t="n">
        <f aca="false">I469</f>
        <v>1232400</v>
      </c>
      <c r="J468" s="43" t="n">
        <f aca="false">J469</f>
        <v>1232400</v>
      </c>
    </row>
    <row r="469" customFormat="false" ht="26.25" hidden="false" customHeight="true" outlineLevel="0" collapsed="false">
      <c r="C469" s="163" t="s">
        <v>121</v>
      </c>
      <c r="D469" s="107" t="s">
        <v>497</v>
      </c>
      <c r="E469" s="107" t="s">
        <v>18</v>
      </c>
      <c r="F469" s="108" t="s">
        <v>505</v>
      </c>
      <c r="G469" s="107" t="s">
        <v>122</v>
      </c>
      <c r="H469" s="43" t="n">
        <v>1232400</v>
      </c>
      <c r="I469" s="43" t="n">
        <v>1232400</v>
      </c>
      <c r="J469" s="43" t="n">
        <v>1232400</v>
      </c>
    </row>
    <row r="470" customFormat="false" ht="15.75" hidden="false" customHeight="false" outlineLevel="0" collapsed="false">
      <c r="C470" s="181" t="s">
        <v>506</v>
      </c>
      <c r="D470" s="32" t="s">
        <v>497</v>
      </c>
      <c r="E470" s="32" t="s">
        <v>29</v>
      </c>
      <c r="F470" s="33"/>
      <c r="G470" s="32"/>
      <c r="H470" s="39" t="n">
        <f aca="false">H471+H490+H497</f>
        <v>9116814</v>
      </c>
      <c r="I470" s="39" t="n">
        <f aca="false">I471+I490+I497</f>
        <v>9114820</v>
      </c>
      <c r="J470" s="39" t="n">
        <f aca="false">J471+J490+J497</f>
        <v>9116814</v>
      </c>
    </row>
    <row r="471" customFormat="false" ht="47.25" hidden="false" customHeight="false" outlineLevel="0" collapsed="false">
      <c r="C471" s="147" t="s">
        <v>507</v>
      </c>
      <c r="D471" s="107" t="s">
        <v>497</v>
      </c>
      <c r="E471" s="107" t="s">
        <v>29</v>
      </c>
      <c r="F471" s="108" t="s">
        <v>148</v>
      </c>
      <c r="G471" s="107"/>
      <c r="H471" s="43" t="n">
        <f aca="false">H472</f>
        <v>6723716</v>
      </c>
      <c r="I471" s="43" t="n">
        <f aca="false">I472</f>
        <v>6723716</v>
      </c>
      <c r="J471" s="43" t="n">
        <f aca="false">J472</f>
        <v>6723716</v>
      </c>
    </row>
    <row r="472" customFormat="false" ht="63" hidden="false" customHeight="false" outlineLevel="0" collapsed="false">
      <c r="C472" s="163" t="s">
        <v>508</v>
      </c>
      <c r="D472" s="107" t="s">
        <v>497</v>
      </c>
      <c r="E472" s="107" t="s">
        <v>29</v>
      </c>
      <c r="F472" s="149" t="s">
        <v>501</v>
      </c>
      <c r="G472" s="107"/>
      <c r="H472" s="43" t="n">
        <f aca="false">H473+H482+H486</f>
        <v>6723716</v>
      </c>
      <c r="I472" s="43" t="n">
        <f aca="false">I473+I482+I486</f>
        <v>6723716</v>
      </c>
      <c r="J472" s="43" t="n">
        <f aca="false">J473+J482+J486</f>
        <v>6723716</v>
      </c>
    </row>
    <row r="473" customFormat="false" ht="63" hidden="false" customHeight="false" outlineLevel="0" collapsed="false">
      <c r="C473" s="86" t="s">
        <v>509</v>
      </c>
      <c r="D473" s="107" t="s">
        <v>497</v>
      </c>
      <c r="E473" s="107" t="s">
        <v>29</v>
      </c>
      <c r="F473" s="149" t="s">
        <v>510</v>
      </c>
      <c r="G473" s="107"/>
      <c r="H473" s="43" t="n">
        <f aca="false">H474</f>
        <v>6412547</v>
      </c>
      <c r="I473" s="43" t="n">
        <f aca="false">I474</f>
        <v>6412547</v>
      </c>
      <c r="J473" s="43" t="n">
        <f aca="false">J474</f>
        <v>6412547</v>
      </c>
    </row>
    <row r="474" customFormat="false" ht="31.5" hidden="false" customHeight="false" outlineLevel="0" collapsed="false">
      <c r="C474" s="87" t="s">
        <v>511</v>
      </c>
      <c r="D474" s="107" t="s">
        <v>497</v>
      </c>
      <c r="E474" s="107" t="s">
        <v>29</v>
      </c>
      <c r="F474" s="149" t="s">
        <v>512</v>
      </c>
      <c r="G474" s="107"/>
      <c r="H474" s="43" t="n">
        <f aca="false">H475+H478</f>
        <v>6412547</v>
      </c>
      <c r="I474" s="43" t="n">
        <f aca="false">I475+I478</f>
        <v>6412547</v>
      </c>
      <c r="J474" s="43" t="n">
        <f aca="false">J475+J478</f>
        <v>6412547</v>
      </c>
    </row>
    <row r="475" customFormat="false" ht="31.5" hidden="false" customHeight="false" outlineLevel="0" collapsed="false">
      <c r="C475" s="182" t="s">
        <v>513</v>
      </c>
      <c r="D475" s="107" t="s">
        <v>497</v>
      </c>
      <c r="E475" s="107" t="s">
        <v>29</v>
      </c>
      <c r="F475" s="149" t="s">
        <v>514</v>
      </c>
      <c r="G475" s="107"/>
      <c r="H475" s="43" t="n">
        <f aca="false">H476+H477</f>
        <v>6412547</v>
      </c>
      <c r="I475" s="43" t="n">
        <f aca="false">I476+I477</f>
        <v>6412547</v>
      </c>
      <c r="J475" s="43" t="n">
        <f aca="false">J476+J477</f>
        <v>6412547</v>
      </c>
    </row>
    <row r="476" customFormat="false" ht="31.5" hidden="false" customHeight="false" outlineLevel="0" collapsed="false">
      <c r="C476" s="111" t="s">
        <v>34</v>
      </c>
      <c r="D476" s="107" t="s">
        <v>497</v>
      </c>
      <c r="E476" s="107" t="s">
        <v>29</v>
      </c>
      <c r="F476" s="149" t="s">
        <v>514</v>
      </c>
      <c r="G476" s="107" t="s">
        <v>35</v>
      </c>
      <c r="H476" s="43" t="n">
        <v>80000</v>
      </c>
      <c r="I476" s="43" t="n">
        <v>80000</v>
      </c>
      <c r="J476" s="43" t="n">
        <v>80000</v>
      </c>
    </row>
    <row r="477" customFormat="false" ht="36.75" hidden="false" customHeight="true" outlineLevel="0" collapsed="false">
      <c r="C477" s="111" t="s">
        <v>121</v>
      </c>
      <c r="D477" s="107" t="s">
        <v>497</v>
      </c>
      <c r="E477" s="107" t="s">
        <v>29</v>
      </c>
      <c r="F477" s="149" t="s">
        <v>514</v>
      </c>
      <c r="G477" s="107" t="s">
        <v>122</v>
      </c>
      <c r="H477" s="43" t="n">
        <v>6332547</v>
      </c>
      <c r="I477" s="43" t="n">
        <v>6332547</v>
      </c>
      <c r="J477" s="43" t="n">
        <v>6332547</v>
      </c>
    </row>
    <row r="478" customFormat="false" ht="47.25" hidden="true" customHeight="false" outlineLevel="0" collapsed="false">
      <c r="C478" s="182" t="s">
        <v>515</v>
      </c>
      <c r="D478" s="107" t="s">
        <v>497</v>
      </c>
      <c r="E478" s="107" t="s">
        <v>29</v>
      </c>
      <c r="F478" s="149" t="s">
        <v>510</v>
      </c>
      <c r="G478" s="107"/>
      <c r="H478" s="43" t="n">
        <f aca="false">H479</f>
        <v>0</v>
      </c>
      <c r="I478" s="43" t="n">
        <f aca="false">I479</f>
        <v>0</v>
      </c>
      <c r="J478" s="43" t="n">
        <f aca="false">J479</f>
        <v>0</v>
      </c>
    </row>
    <row r="479" customFormat="false" ht="24.75" hidden="true" customHeight="true" outlineLevel="0" collapsed="false">
      <c r="C479" s="182" t="s">
        <v>516</v>
      </c>
      <c r="D479" s="107" t="s">
        <v>497</v>
      </c>
      <c r="E479" s="107" t="s">
        <v>29</v>
      </c>
      <c r="F479" s="149"/>
      <c r="G479" s="107"/>
      <c r="H479" s="43" t="n">
        <f aca="false">H480+H481</f>
        <v>0</v>
      </c>
      <c r="I479" s="43" t="n">
        <f aca="false">I480+I481</f>
        <v>0</v>
      </c>
      <c r="J479" s="43" t="n">
        <f aca="false">J480+J481</f>
        <v>0</v>
      </c>
    </row>
    <row r="480" customFormat="false" ht="31.5" hidden="true" customHeight="false" outlineLevel="0" collapsed="false">
      <c r="C480" s="111" t="s">
        <v>34</v>
      </c>
      <c r="D480" s="107" t="s">
        <v>497</v>
      </c>
      <c r="E480" s="107" t="s">
        <v>29</v>
      </c>
      <c r="F480" s="149"/>
      <c r="G480" s="107" t="s">
        <v>35</v>
      </c>
      <c r="H480" s="43"/>
      <c r="I480" s="43"/>
      <c r="J480" s="43"/>
    </row>
    <row r="481" customFormat="false" ht="15.75" hidden="true" customHeight="false" outlineLevel="0" collapsed="false">
      <c r="C481" s="111" t="s">
        <v>121</v>
      </c>
      <c r="D481" s="107" t="s">
        <v>497</v>
      </c>
      <c r="E481" s="107" t="s">
        <v>29</v>
      </c>
      <c r="F481" s="149"/>
      <c r="G481" s="107" t="s">
        <v>122</v>
      </c>
      <c r="H481" s="43"/>
      <c r="I481" s="43"/>
      <c r="J481" s="43"/>
    </row>
    <row r="482" customFormat="false" ht="31.5" hidden="false" customHeight="false" outlineLevel="0" collapsed="false">
      <c r="C482" s="87" t="s">
        <v>517</v>
      </c>
      <c r="D482" s="107" t="s">
        <v>497</v>
      </c>
      <c r="E482" s="107" t="s">
        <v>29</v>
      </c>
      <c r="F482" s="149" t="s">
        <v>518</v>
      </c>
      <c r="G482" s="107"/>
      <c r="H482" s="43" t="n">
        <f aca="false">H483</f>
        <v>108760</v>
      </c>
      <c r="I482" s="43" t="n">
        <f aca="false">I483</f>
        <v>108760</v>
      </c>
      <c r="J482" s="43" t="n">
        <f aca="false">J483</f>
        <v>108760</v>
      </c>
    </row>
    <row r="483" customFormat="false" ht="47.25" hidden="false" customHeight="false" outlineLevel="0" collapsed="false">
      <c r="C483" s="182" t="s">
        <v>519</v>
      </c>
      <c r="D483" s="107" t="s">
        <v>497</v>
      </c>
      <c r="E483" s="107" t="s">
        <v>29</v>
      </c>
      <c r="F483" s="149" t="s">
        <v>520</v>
      </c>
      <c r="G483" s="107"/>
      <c r="H483" s="43" t="n">
        <f aca="false">H484+H485</f>
        <v>108760</v>
      </c>
      <c r="I483" s="43" t="n">
        <f aca="false">I484+I485</f>
        <v>108760</v>
      </c>
      <c r="J483" s="43" t="n">
        <f aca="false">J484+J485</f>
        <v>108760</v>
      </c>
    </row>
    <row r="484" customFormat="false" ht="41.25" hidden="false" customHeight="true" outlineLevel="0" collapsed="false">
      <c r="C484" s="111" t="s">
        <v>34</v>
      </c>
      <c r="D484" s="107" t="s">
        <v>497</v>
      </c>
      <c r="E484" s="107" t="s">
        <v>29</v>
      </c>
      <c r="F484" s="149" t="s">
        <v>520</v>
      </c>
      <c r="G484" s="107" t="s">
        <v>35</v>
      </c>
      <c r="H484" s="43" t="n">
        <v>3300</v>
      </c>
      <c r="I484" s="43" t="n">
        <v>3300</v>
      </c>
      <c r="J484" s="43" t="n">
        <v>3300</v>
      </c>
    </row>
    <row r="485" customFormat="false" ht="21.75" hidden="false" customHeight="true" outlineLevel="0" collapsed="false">
      <c r="C485" s="111" t="s">
        <v>121</v>
      </c>
      <c r="D485" s="107" t="s">
        <v>497</v>
      </c>
      <c r="E485" s="107" t="s">
        <v>29</v>
      </c>
      <c r="F485" s="149" t="s">
        <v>520</v>
      </c>
      <c r="G485" s="107" t="s">
        <v>122</v>
      </c>
      <c r="H485" s="43" t="n">
        <v>105460</v>
      </c>
      <c r="I485" s="43" t="n">
        <v>105460</v>
      </c>
      <c r="J485" s="43" t="n">
        <v>105460</v>
      </c>
    </row>
    <row r="486" customFormat="false" ht="55.5" hidden="false" customHeight="true" outlineLevel="0" collapsed="false">
      <c r="C486" s="87" t="s">
        <v>521</v>
      </c>
      <c r="D486" s="107" t="s">
        <v>497</v>
      </c>
      <c r="E486" s="107" t="s">
        <v>29</v>
      </c>
      <c r="F486" s="149" t="s">
        <v>522</v>
      </c>
      <c r="G486" s="107"/>
      <c r="H486" s="43" t="n">
        <f aca="false">H487</f>
        <v>202409</v>
      </c>
      <c r="I486" s="43" t="n">
        <f aca="false">I487</f>
        <v>202409</v>
      </c>
      <c r="J486" s="43" t="n">
        <f aca="false">J487</f>
        <v>202409</v>
      </c>
    </row>
    <row r="487" customFormat="false" ht="53.25" hidden="false" customHeight="true" outlineLevel="0" collapsed="false">
      <c r="C487" s="183" t="s">
        <v>519</v>
      </c>
      <c r="D487" s="107" t="s">
        <v>497</v>
      </c>
      <c r="E487" s="107" t="s">
        <v>29</v>
      </c>
      <c r="F487" s="149" t="s">
        <v>522</v>
      </c>
      <c r="G487" s="107"/>
      <c r="H487" s="43" t="n">
        <f aca="false">H488+H489</f>
        <v>202409</v>
      </c>
      <c r="I487" s="43" t="n">
        <f aca="false">I488+I489</f>
        <v>202409</v>
      </c>
      <c r="J487" s="43" t="n">
        <f aca="false">J488+J489</f>
        <v>202409</v>
      </c>
    </row>
    <row r="488" customFormat="false" ht="35.25" hidden="false" customHeight="true" outlineLevel="0" collapsed="false">
      <c r="C488" s="111" t="s">
        <v>34</v>
      </c>
      <c r="D488" s="107" t="s">
        <v>497</v>
      </c>
      <c r="E488" s="107" t="s">
        <v>29</v>
      </c>
      <c r="F488" s="149" t="s">
        <v>522</v>
      </c>
      <c r="G488" s="107" t="s">
        <v>35</v>
      </c>
      <c r="H488" s="43" t="n">
        <v>8000</v>
      </c>
      <c r="I488" s="43" t="n">
        <v>8000</v>
      </c>
      <c r="J488" s="43" t="n">
        <v>8000</v>
      </c>
    </row>
    <row r="489" customFormat="false" ht="24.75" hidden="false" customHeight="true" outlineLevel="0" collapsed="false">
      <c r="C489" s="111" t="s">
        <v>121</v>
      </c>
      <c r="D489" s="107" t="s">
        <v>497</v>
      </c>
      <c r="E489" s="107" t="s">
        <v>29</v>
      </c>
      <c r="F489" s="149" t="s">
        <v>522</v>
      </c>
      <c r="G489" s="107" t="s">
        <v>122</v>
      </c>
      <c r="H489" s="43" t="n">
        <v>194409</v>
      </c>
      <c r="I489" s="43" t="n">
        <v>194409</v>
      </c>
      <c r="J489" s="43" t="n">
        <v>194409</v>
      </c>
    </row>
    <row r="490" customFormat="false" ht="42.75" hidden="false" customHeight="true" outlineLevel="0" collapsed="false">
      <c r="C490" s="184" t="s">
        <v>411</v>
      </c>
      <c r="D490" s="148" t="s">
        <v>523</v>
      </c>
      <c r="E490" s="148" t="s">
        <v>29</v>
      </c>
      <c r="F490" s="155" t="s">
        <v>429</v>
      </c>
      <c r="G490" s="148"/>
      <c r="H490" s="39" t="n">
        <f aca="false">H491</f>
        <v>43098</v>
      </c>
      <c r="I490" s="39" t="n">
        <f aca="false">I491</f>
        <v>41104</v>
      </c>
      <c r="J490" s="39" t="n">
        <f aca="false">J491</f>
        <v>43098</v>
      </c>
    </row>
    <row r="491" customFormat="false" ht="36" hidden="false" customHeight="true" outlineLevel="0" collapsed="false">
      <c r="C491" s="56" t="s">
        <v>524</v>
      </c>
      <c r="D491" s="107" t="s">
        <v>523</v>
      </c>
      <c r="E491" s="107" t="s">
        <v>29</v>
      </c>
      <c r="F491" s="149" t="s">
        <v>317</v>
      </c>
      <c r="G491" s="107"/>
      <c r="H491" s="43" t="n">
        <f aca="false">H492</f>
        <v>43098</v>
      </c>
      <c r="I491" s="43" t="n">
        <f aca="false">I492</f>
        <v>41104</v>
      </c>
      <c r="J491" s="43" t="n">
        <f aca="false">J492</f>
        <v>43098</v>
      </c>
    </row>
    <row r="492" customFormat="false" ht="52.5" hidden="false" customHeight="true" outlineLevel="0" collapsed="false">
      <c r="C492" s="58" t="s">
        <v>302</v>
      </c>
      <c r="D492" s="107" t="s">
        <v>497</v>
      </c>
      <c r="E492" s="107" t="s">
        <v>29</v>
      </c>
      <c r="F492" s="108" t="s">
        <v>303</v>
      </c>
      <c r="G492" s="107"/>
      <c r="H492" s="43" t="n">
        <f aca="false">H493+H495</f>
        <v>43098</v>
      </c>
      <c r="I492" s="43" t="n">
        <f aca="false">I493+I495</f>
        <v>41104</v>
      </c>
      <c r="J492" s="43" t="n">
        <f aca="false">J493+J495</f>
        <v>43098</v>
      </c>
    </row>
    <row r="493" customFormat="false" ht="65.25" hidden="false" customHeight="true" outlineLevel="0" collapsed="false">
      <c r="C493" s="58" t="s">
        <v>525</v>
      </c>
      <c r="D493" s="107" t="s">
        <v>497</v>
      </c>
      <c r="E493" s="107" t="s">
        <v>29</v>
      </c>
      <c r="F493" s="108" t="s">
        <v>303</v>
      </c>
      <c r="G493" s="107"/>
      <c r="H493" s="43" t="n">
        <f aca="false">H494</f>
        <v>2769</v>
      </c>
      <c r="I493" s="43" t="n">
        <f aca="false">I494</f>
        <v>2742</v>
      </c>
      <c r="J493" s="43" t="n">
        <f aca="false">J494</f>
        <v>2769</v>
      </c>
    </row>
    <row r="494" customFormat="false" ht="15.75" hidden="false" customHeight="false" outlineLevel="0" collapsed="false">
      <c r="C494" s="58" t="s">
        <v>526</v>
      </c>
      <c r="D494" s="107" t="s">
        <v>497</v>
      </c>
      <c r="E494" s="107" t="s">
        <v>29</v>
      </c>
      <c r="F494" s="108" t="s">
        <v>305</v>
      </c>
      <c r="G494" s="107" t="s">
        <v>122</v>
      </c>
      <c r="H494" s="43" t="n">
        <v>2769</v>
      </c>
      <c r="I494" s="43" t="n">
        <v>2742</v>
      </c>
      <c r="J494" s="43" t="n">
        <v>2769</v>
      </c>
    </row>
    <row r="495" customFormat="false" ht="47.25" hidden="false" customHeight="false" outlineLevel="0" collapsed="false">
      <c r="C495" s="58" t="s">
        <v>527</v>
      </c>
      <c r="D495" s="107" t="s">
        <v>497</v>
      </c>
      <c r="E495" s="107" t="s">
        <v>29</v>
      </c>
      <c r="F495" s="108" t="s">
        <v>307</v>
      </c>
      <c r="G495" s="107"/>
      <c r="H495" s="43" t="n">
        <f aca="false">H496</f>
        <v>40329</v>
      </c>
      <c r="I495" s="43" t="n">
        <f aca="false">I496</f>
        <v>38362</v>
      </c>
      <c r="J495" s="43" t="n">
        <f aca="false">J496</f>
        <v>40329</v>
      </c>
    </row>
    <row r="496" customFormat="false" ht="15.75" hidden="false" customHeight="false" outlineLevel="0" collapsed="false">
      <c r="C496" s="58" t="s">
        <v>526</v>
      </c>
      <c r="D496" s="107" t="s">
        <v>497</v>
      </c>
      <c r="E496" s="107" t="s">
        <v>29</v>
      </c>
      <c r="F496" s="108" t="s">
        <v>307</v>
      </c>
      <c r="G496" s="107" t="s">
        <v>122</v>
      </c>
      <c r="H496" s="43" t="n">
        <v>40329</v>
      </c>
      <c r="I496" s="43" t="n">
        <v>38362</v>
      </c>
      <c r="J496" s="43" t="n">
        <v>40329</v>
      </c>
    </row>
    <row r="497" customFormat="false" ht="94.5" hidden="false" customHeight="false" outlineLevel="0" collapsed="false">
      <c r="C497" s="92" t="s">
        <v>196</v>
      </c>
      <c r="D497" s="148" t="s">
        <v>497</v>
      </c>
      <c r="E497" s="148" t="s">
        <v>29</v>
      </c>
      <c r="F497" s="67" t="s">
        <v>528</v>
      </c>
      <c r="G497" s="32"/>
      <c r="H497" s="39" t="n">
        <f aca="false">H498</f>
        <v>2350000</v>
      </c>
      <c r="I497" s="39" t="n">
        <f aca="false">I498</f>
        <v>2350000</v>
      </c>
      <c r="J497" s="39" t="n">
        <f aca="false">J498</f>
        <v>2350000</v>
      </c>
    </row>
    <row r="498" customFormat="false" ht="31.5" hidden="false" customHeight="false" outlineLevel="0" collapsed="false">
      <c r="C498" s="44" t="s">
        <v>529</v>
      </c>
      <c r="D498" s="107" t="s">
        <v>497</v>
      </c>
      <c r="E498" s="107" t="s">
        <v>29</v>
      </c>
      <c r="F498" s="62" t="s">
        <v>530</v>
      </c>
      <c r="G498" s="42"/>
      <c r="H498" s="43" t="n">
        <f aca="false">H499</f>
        <v>2350000</v>
      </c>
      <c r="I498" s="43" t="n">
        <f aca="false">I499</f>
        <v>2350000</v>
      </c>
      <c r="J498" s="43" t="n">
        <f aca="false">J499</f>
        <v>2350000</v>
      </c>
    </row>
    <row r="499" customFormat="false" ht="110.25" hidden="false" customHeight="false" outlineLevel="0" collapsed="false">
      <c r="C499" s="185" t="s">
        <v>531</v>
      </c>
      <c r="D499" s="107" t="s">
        <v>497</v>
      </c>
      <c r="E499" s="107" t="s">
        <v>29</v>
      </c>
      <c r="F499" s="62" t="s">
        <v>532</v>
      </c>
      <c r="G499" s="42"/>
      <c r="H499" s="43" t="n">
        <f aca="false">H500</f>
        <v>2350000</v>
      </c>
      <c r="I499" s="43" t="n">
        <f aca="false">I500</f>
        <v>2350000</v>
      </c>
      <c r="J499" s="43" t="n">
        <f aca="false">J500</f>
        <v>2350000</v>
      </c>
    </row>
    <row r="500" customFormat="false" ht="31.5" hidden="false" customHeight="false" outlineLevel="0" collapsed="false">
      <c r="C500" s="58" t="s">
        <v>533</v>
      </c>
      <c r="D500" s="107" t="s">
        <v>497</v>
      </c>
      <c r="E500" s="107" t="s">
        <v>29</v>
      </c>
      <c r="F500" s="62" t="s">
        <v>534</v>
      </c>
      <c r="G500" s="42"/>
      <c r="H500" s="43" t="n">
        <f aca="false">H501</f>
        <v>2350000</v>
      </c>
      <c r="I500" s="43" t="n">
        <f aca="false">I501</f>
        <v>2350000</v>
      </c>
      <c r="J500" s="43" t="n">
        <f aca="false">J501</f>
        <v>2350000</v>
      </c>
    </row>
    <row r="501" customFormat="false" ht="15.75" hidden="false" customHeight="false" outlineLevel="0" collapsed="false">
      <c r="C501" s="58" t="s">
        <v>121</v>
      </c>
      <c r="D501" s="107" t="s">
        <v>497</v>
      </c>
      <c r="E501" s="107" t="s">
        <v>29</v>
      </c>
      <c r="F501" s="62" t="s">
        <v>534</v>
      </c>
      <c r="G501" s="107" t="s">
        <v>122</v>
      </c>
      <c r="H501" s="43" t="n">
        <v>2350000</v>
      </c>
      <c r="I501" s="43" t="n">
        <v>2350000</v>
      </c>
      <c r="J501" s="43" t="n">
        <v>2350000</v>
      </c>
    </row>
    <row r="502" customFormat="false" ht="15.75" hidden="false" customHeight="false" outlineLevel="0" collapsed="false">
      <c r="C502" s="65" t="s">
        <v>535</v>
      </c>
      <c r="D502" s="148" t="s">
        <v>497</v>
      </c>
      <c r="E502" s="148" t="s">
        <v>42</v>
      </c>
      <c r="F502" s="67"/>
      <c r="G502" s="148"/>
      <c r="H502" s="39" t="n">
        <f aca="false">H509+H503</f>
        <v>13132578</v>
      </c>
      <c r="I502" s="39" t="n">
        <f aca="false">I509+I503</f>
        <v>12651645</v>
      </c>
      <c r="J502" s="39" t="n">
        <f aca="false">J509+J503</f>
        <v>12651645</v>
      </c>
    </row>
    <row r="503" customFormat="false" ht="63" hidden="false" customHeight="false" outlineLevel="0" collapsed="false">
      <c r="C503" s="65" t="s">
        <v>89</v>
      </c>
      <c r="D503" s="148" t="s">
        <v>497</v>
      </c>
      <c r="E503" s="148" t="s">
        <v>42</v>
      </c>
      <c r="F503" s="67" t="s">
        <v>268</v>
      </c>
      <c r="G503" s="148"/>
      <c r="H503" s="39" t="n">
        <f aca="false">H504</f>
        <v>1126073</v>
      </c>
      <c r="I503" s="39" t="n">
        <f aca="false">I504</f>
        <v>645140</v>
      </c>
      <c r="J503" s="39" t="n">
        <f aca="false">J504</f>
        <v>645140</v>
      </c>
    </row>
    <row r="504" customFormat="false" ht="94.5" hidden="false" customHeight="false" outlineLevel="0" collapsed="false">
      <c r="C504" s="186" t="s">
        <v>536</v>
      </c>
      <c r="D504" s="107" t="s">
        <v>497</v>
      </c>
      <c r="E504" s="107" t="s">
        <v>42</v>
      </c>
      <c r="F504" s="62" t="s">
        <v>91</v>
      </c>
      <c r="G504" s="107"/>
      <c r="H504" s="43" t="n">
        <f aca="false">H505</f>
        <v>1126073</v>
      </c>
      <c r="I504" s="43" t="n">
        <f aca="false">I505</f>
        <v>645140</v>
      </c>
      <c r="J504" s="43" t="n">
        <f aca="false">J505</f>
        <v>645140</v>
      </c>
    </row>
    <row r="505" customFormat="false" ht="47.25" hidden="false" customHeight="false" outlineLevel="0" collapsed="false">
      <c r="C505" s="53" t="s">
        <v>537</v>
      </c>
      <c r="D505" s="107" t="s">
        <v>497</v>
      </c>
      <c r="E505" s="107" t="s">
        <v>42</v>
      </c>
      <c r="F505" s="62" t="s">
        <v>538</v>
      </c>
      <c r="G505" s="107"/>
      <c r="H505" s="43" t="n">
        <f aca="false">H506</f>
        <v>1126073</v>
      </c>
      <c r="I505" s="43" t="n">
        <f aca="false">I506</f>
        <v>645140</v>
      </c>
      <c r="J505" s="43" t="n">
        <f aca="false">J506</f>
        <v>645140</v>
      </c>
    </row>
    <row r="506" customFormat="false" ht="42" hidden="false" customHeight="true" outlineLevel="0" collapsed="false">
      <c r="C506" s="58" t="s">
        <v>539</v>
      </c>
      <c r="D506" s="107" t="s">
        <v>497</v>
      </c>
      <c r="E506" s="107" t="s">
        <v>42</v>
      </c>
      <c r="F506" s="62" t="s">
        <v>540</v>
      </c>
      <c r="G506" s="107"/>
      <c r="H506" s="43" t="n">
        <f aca="false">H507</f>
        <v>1126073</v>
      </c>
      <c r="I506" s="43" t="n">
        <f aca="false">I507</f>
        <v>645140</v>
      </c>
      <c r="J506" s="43" t="n">
        <f aca="false">J507</f>
        <v>645140</v>
      </c>
    </row>
    <row r="507" customFormat="false" ht="45" hidden="false" customHeight="true" outlineLevel="0" collapsed="false">
      <c r="C507" s="58" t="s">
        <v>541</v>
      </c>
      <c r="D507" s="107" t="s">
        <v>497</v>
      </c>
      <c r="E507" s="107" t="s">
        <v>42</v>
      </c>
      <c r="F507" s="62" t="s">
        <v>540</v>
      </c>
      <c r="G507" s="107"/>
      <c r="H507" s="43" t="n">
        <f aca="false">H508</f>
        <v>1126073</v>
      </c>
      <c r="I507" s="43" t="n">
        <f aca="false">I508</f>
        <v>645140</v>
      </c>
      <c r="J507" s="43" t="n">
        <f aca="false">J508</f>
        <v>645140</v>
      </c>
    </row>
    <row r="508" customFormat="false" ht="15.75" hidden="false" customHeight="false" outlineLevel="0" collapsed="false">
      <c r="C508" s="58" t="s">
        <v>121</v>
      </c>
      <c r="D508" s="107" t="s">
        <v>497</v>
      </c>
      <c r="E508" s="107" t="s">
        <v>42</v>
      </c>
      <c r="F508" s="62" t="s">
        <v>540</v>
      </c>
      <c r="G508" s="107" t="s">
        <v>122</v>
      </c>
      <c r="H508" s="43" t="n">
        <v>1126073</v>
      </c>
      <c r="I508" s="43" t="n">
        <v>645140</v>
      </c>
      <c r="J508" s="43" t="n">
        <v>645140</v>
      </c>
    </row>
    <row r="509" customFormat="false" ht="47.25" hidden="false" customHeight="false" outlineLevel="0" collapsed="false">
      <c r="C509" s="176" t="s">
        <v>542</v>
      </c>
      <c r="D509" s="148" t="s">
        <v>497</v>
      </c>
      <c r="E509" s="148" t="s">
        <v>42</v>
      </c>
      <c r="F509" s="179" t="s">
        <v>543</v>
      </c>
      <c r="G509" s="148"/>
      <c r="H509" s="39" t="n">
        <f aca="false">H510+H535</f>
        <v>12006505</v>
      </c>
      <c r="I509" s="39" t="n">
        <f aca="false">I510+I535</f>
        <v>12006505</v>
      </c>
      <c r="J509" s="39" t="n">
        <f aca="false">J510+J535</f>
        <v>12006505</v>
      </c>
    </row>
    <row r="510" customFormat="false" ht="78.75" hidden="false" customHeight="false" outlineLevel="0" collapsed="false">
      <c r="C510" s="187" t="s">
        <v>544</v>
      </c>
      <c r="D510" s="107" t="s">
        <v>497</v>
      </c>
      <c r="E510" s="107" t="s">
        <v>42</v>
      </c>
      <c r="F510" s="149" t="s">
        <v>545</v>
      </c>
      <c r="G510" s="107"/>
      <c r="H510" s="43" t="n">
        <f aca="false">H511+H514+H529</f>
        <v>10643229</v>
      </c>
      <c r="I510" s="43" t="n">
        <f aca="false">I511+I514+I529</f>
        <v>10643229</v>
      </c>
      <c r="J510" s="43" t="n">
        <f aca="false">J511+J514+J529</f>
        <v>10643229</v>
      </c>
      <c r="K510" s="220"/>
    </row>
    <row r="511" customFormat="false" ht="78.75" hidden="false" customHeight="false" outlineLevel="0" collapsed="false">
      <c r="C511" s="58" t="s">
        <v>546</v>
      </c>
      <c r="D511" s="107" t="s">
        <v>497</v>
      </c>
      <c r="E511" s="107" t="s">
        <v>42</v>
      </c>
      <c r="F511" s="149" t="s">
        <v>547</v>
      </c>
      <c r="G511" s="107"/>
      <c r="H511" s="43" t="n">
        <f aca="false">H512</f>
        <v>10577229</v>
      </c>
      <c r="I511" s="43" t="n">
        <f aca="false">I512</f>
        <v>10577229</v>
      </c>
      <c r="J511" s="43" t="n">
        <f aca="false">J512</f>
        <v>10577229</v>
      </c>
    </row>
    <row r="512" customFormat="false" ht="47.25" hidden="false" customHeight="false" outlineLevel="0" collapsed="false">
      <c r="C512" s="56" t="s">
        <v>548</v>
      </c>
      <c r="D512" s="107" t="s">
        <v>497</v>
      </c>
      <c r="E512" s="107" t="s">
        <v>42</v>
      </c>
      <c r="F512" s="108" t="s">
        <v>549</v>
      </c>
      <c r="G512" s="107" t="s">
        <v>160</v>
      </c>
      <c r="H512" s="43" t="n">
        <f aca="false">H513</f>
        <v>10577229</v>
      </c>
      <c r="I512" s="43" t="n">
        <f aca="false">I513</f>
        <v>10577229</v>
      </c>
      <c r="J512" s="43" t="n">
        <f aca="false">J513</f>
        <v>10577229</v>
      </c>
    </row>
    <row r="513" customFormat="false" ht="15.75" hidden="false" customHeight="false" outlineLevel="0" collapsed="false">
      <c r="C513" s="111" t="s">
        <v>121</v>
      </c>
      <c r="D513" s="107" t="s">
        <v>497</v>
      </c>
      <c r="E513" s="107" t="s">
        <v>42</v>
      </c>
      <c r="F513" s="108" t="s">
        <v>549</v>
      </c>
      <c r="G513" s="107" t="s">
        <v>122</v>
      </c>
      <c r="H513" s="43" t="n">
        <v>10577229</v>
      </c>
      <c r="I513" s="43" t="n">
        <v>10577229</v>
      </c>
      <c r="J513" s="43" t="n">
        <v>10577229</v>
      </c>
    </row>
    <row r="514" customFormat="false" ht="47.25" hidden="false" customHeight="false" outlineLevel="0" collapsed="false">
      <c r="C514" s="56" t="s">
        <v>550</v>
      </c>
      <c r="D514" s="107" t="s">
        <v>497</v>
      </c>
      <c r="E514" s="107" t="s">
        <v>42</v>
      </c>
      <c r="F514" s="149" t="s">
        <v>545</v>
      </c>
      <c r="G514" s="107"/>
      <c r="H514" s="43" t="n">
        <f aca="false">H515</f>
        <v>66000</v>
      </c>
      <c r="I514" s="43" t="n">
        <f aca="false">I515</f>
        <v>66000</v>
      </c>
      <c r="J514" s="43" t="n">
        <f aca="false">J515</f>
        <v>66000</v>
      </c>
    </row>
    <row r="515" customFormat="false" ht="44.25" hidden="false" customHeight="true" outlineLevel="0" collapsed="false">
      <c r="C515" s="58" t="s">
        <v>551</v>
      </c>
      <c r="D515" s="107" t="s">
        <v>497</v>
      </c>
      <c r="E515" s="107" t="s">
        <v>42</v>
      </c>
      <c r="F515" s="149" t="s">
        <v>552</v>
      </c>
      <c r="G515" s="107"/>
      <c r="H515" s="43" t="n">
        <f aca="false">H516+H520+H523+H525</f>
        <v>66000</v>
      </c>
      <c r="I515" s="43" t="n">
        <f aca="false">I516+I520+I523+I525</f>
        <v>66000</v>
      </c>
      <c r="J515" s="43" t="n">
        <f aca="false">J516+J520+J523+J525</f>
        <v>66000</v>
      </c>
    </row>
    <row r="516" customFormat="false" ht="63" hidden="true" customHeight="false" outlineLevel="0" collapsed="false">
      <c r="C516" s="58" t="s">
        <v>553</v>
      </c>
      <c r="D516" s="107" t="s">
        <v>497</v>
      </c>
      <c r="E516" s="107" t="s">
        <v>42</v>
      </c>
      <c r="F516" s="149" t="s">
        <v>554</v>
      </c>
      <c r="G516" s="107"/>
      <c r="H516" s="43" t="n">
        <f aca="false">H517</f>
        <v>0</v>
      </c>
      <c r="I516" s="43" t="n">
        <f aca="false">I517</f>
        <v>0</v>
      </c>
      <c r="J516" s="43" t="n">
        <f aca="false">J517</f>
        <v>0</v>
      </c>
    </row>
    <row r="517" customFormat="false" ht="15.75" hidden="true" customHeight="false" outlineLevel="0" collapsed="false">
      <c r="C517" s="58" t="s">
        <v>555</v>
      </c>
      <c r="D517" s="107" t="s">
        <v>497</v>
      </c>
      <c r="E517" s="107" t="s">
        <v>42</v>
      </c>
      <c r="F517" s="149" t="s">
        <v>554</v>
      </c>
      <c r="G517" s="107"/>
      <c r="H517" s="43" t="n">
        <f aca="false">H518+H519</f>
        <v>0</v>
      </c>
      <c r="I517" s="43" t="n">
        <f aca="false">I518+I519</f>
        <v>0</v>
      </c>
      <c r="J517" s="43" t="n">
        <f aca="false">J518+J519</f>
        <v>0</v>
      </c>
    </row>
    <row r="518" customFormat="false" ht="77.25" hidden="true" customHeight="true" outlineLevel="0" collapsed="false">
      <c r="C518" s="58" t="s">
        <v>40</v>
      </c>
      <c r="D518" s="107" t="s">
        <v>497</v>
      </c>
      <c r="E518" s="107" t="s">
        <v>42</v>
      </c>
      <c r="F518" s="149" t="s">
        <v>554</v>
      </c>
      <c r="G518" s="107" t="s">
        <v>35</v>
      </c>
      <c r="H518" s="43"/>
      <c r="I518" s="43"/>
      <c r="J518" s="43"/>
    </row>
    <row r="519" customFormat="false" ht="31.5" hidden="true" customHeight="false" outlineLevel="0" collapsed="false">
      <c r="C519" s="58" t="s">
        <v>556</v>
      </c>
      <c r="D519" s="107" t="s">
        <v>497</v>
      </c>
      <c r="E519" s="107" t="s">
        <v>42</v>
      </c>
      <c r="F519" s="149" t="s">
        <v>554</v>
      </c>
      <c r="G519" s="107" t="s">
        <v>122</v>
      </c>
      <c r="H519" s="43"/>
      <c r="I519" s="43"/>
      <c r="J519" s="43"/>
    </row>
    <row r="520" customFormat="false" ht="47.25" hidden="false" customHeight="false" outlineLevel="0" collapsed="false">
      <c r="C520" s="58" t="s">
        <v>557</v>
      </c>
      <c r="D520" s="107" t="s">
        <v>497</v>
      </c>
      <c r="E520" s="107" t="s">
        <v>42</v>
      </c>
      <c r="F520" s="149" t="s">
        <v>558</v>
      </c>
      <c r="G520" s="107"/>
      <c r="H520" s="43" t="n">
        <f aca="false">H521+H522</f>
        <v>66000</v>
      </c>
      <c r="I520" s="43" t="n">
        <f aca="false">I521+I522</f>
        <v>66000</v>
      </c>
      <c r="J520" s="43" t="n">
        <f aca="false">J521+J522</f>
        <v>66000</v>
      </c>
    </row>
    <row r="521" customFormat="false" ht="31.5" hidden="false" customHeight="false" outlineLevel="0" collapsed="false">
      <c r="C521" s="58" t="s">
        <v>40</v>
      </c>
      <c r="D521" s="107" t="s">
        <v>497</v>
      </c>
      <c r="E521" s="107" t="s">
        <v>42</v>
      </c>
      <c r="F521" s="188" t="s">
        <v>558</v>
      </c>
      <c r="G521" s="107" t="s">
        <v>35</v>
      </c>
      <c r="H521" s="43"/>
      <c r="I521" s="43"/>
      <c r="J521" s="43"/>
    </row>
    <row r="522" customFormat="false" ht="23.25" hidden="false" customHeight="true" outlineLevel="0" collapsed="false">
      <c r="C522" s="58" t="s">
        <v>559</v>
      </c>
      <c r="D522" s="107" t="s">
        <v>497</v>
      </c>
      <c r="E522" s="125" t="s">
        <v>42</v>
      </c>
      <c r="F522" s="149" t="s">
        <v>558</v>
      </c>
      <c r="G522" s="166" t="s">
        <v>122</v>
      </c>
      <c r="H522" s="43" t="n">
        <v>66000</v>
      </c>
      <c r="I522" s="43" t="n">
        <v>66000</v>
      </c>
      <c r="J522" s="43" t="n">
        <v>66000</v>
      </c>
    </row>
    <row r="523" customFormat="false" ht="45.75" hidden="true" customHeight="true" outlineLevel="0" collapsed="false">
      <c r="C523" s="189" t="s">
        <v>560</v>
      </c>
      <c r="D523" s="107" t="s">
        <v>497</v>
      </c>
      <c r="E523" s="107" t="s">
        <v>42</v>
      </c>
      <c r="F523" s="190" t="s">
        <v>561</v>
      </c>
      <c r="G523" s="166"/>
      <c r="H523" s="43" t="n">
        <f aca="false">H524</f>
        <v>0</v>
      </c>
      <c r="I523" s="43" t="n">
        <f aca="false">I524</f>
        <v>0</v>
      </c>
      <c r="J523" s="43" t="n">
        <f aca="false">J524</f>
        <v>0</v>
      </c>
    </row>
    <row r="524" customFormat="false" ht="84.75" hidden="true" customHeight="true" outlineLevel="0" collapsed="false">
      <c r="C524" s="58" t="s">
        <v>559</v>
      </c>
      <c r="D524" s="107" t="s">
        <v>497</v>
      </c>
      <c r="E524" s="107" t="s">
        <v>42</v>
      </c>
      <c r="F524" s="188" t="s">
        <v>561</v>
      </c>
      <c r="G524" s="107" t="s">
        <v>122</v>
      </c>
      <c r="H524" s="43"/>
      <c r="I524" s="43"/>
      <c r="J524" s="43"/>
    </row>
    <row r="525" customFormat="false" ht="78.75" hidden="true" customHeight="false" outlineLevel="0" collapsed="false">
      <c r="C525" s="189" t="s">
        <v>562</v>
      </c>
      <c r="D525" s="107" t="s">
        <v>497</v>
      </c>
      <c r="E525" s="107" t="s">
        <v>42</v>
      </c>
      <c r="F525" s="149" t="s">
        <v>563</v>
      </c>
      <c r="G525" s="166"/>
      <c r="H525" s="43" t="n">
        <f aca="false">H526</f>
        <v>0</v>
      </c>
      <c r="I525" s="43" t="n">
        <f aca="false">I526</f>
        <v>0</v>
      </c>
      <c r="J525" s="43" t="n">
        <f aca="false">J526</f>
        <v>0</v>
      </c>
    </row>
    <row r="526" customFormat="false" ht="31.5" hidden="true" customHeight="false" outlineLevel="0" collapsed="false">
      <c r="C526" s="58" t="s">
        <v>40</v>
      </c>
      <c r="D526" s="107" t="s">
        <v>497</v>
      </c>
      <c r="E526" s="107" t="s">
        <v>42</v>
      </c>
      <c r="F526" s="149" t="s">
        <v>563</v>
      </c>
      <c r="G526" s="107" t="s">
        <v>35</v>
      </c>
      <c r="H526" s="43"/>
      <c r="I526" s="43"/>
      <c r="J526" s="43"/>
    </row>
    <row r="527" customFormat="false" ht="63" hidden="true" customHeight="false" outlineLevel="0" collapsed="false">
      <c r="C527" s="65" t="s">
        <v>267</v>
      </c>
      <c r="D527" s="107" t="s">
        <v>523</v>
      </c>
      <c r="E527" s="107" t="s">
        <v>42</v>
      </c>
      <c r="F527" s="149" t="s">
        <v>543</v>
      </c>
      <c r="G527" s="107"/>
      <c r="H527" s="43" t="n">
        <f aca="false">H529</f>
        <v>0</v>
      </c>
      <c r="I527" s="43" t="n">
        <f aca="false">I529</f>
        <v>0</v>
      </c>
      <c r="J527" s="43" t="n">
        <f aca="false">J529</f>
        <v>0</v>
      </c>
    </row>
    <row r="528" customFormat="false" ht="94.5" hidden="true" customHeight="false" outlineLevel="0" collapsed="false">
      <c r="C528" s="191" t="s">
        <v>564</v>
      </c>
      <c r="D528" s="107" t="s">
        <v>497</v>
      </c>
      <c r="E528" s="107" t="s">
        <v>42</v>
      </c>
      <c r="F528" s="190" t="s">
        <v>545</v>
      </c>
      <c r="G528" s="107"/>
      <c r="H528" s="43" t="n">
        <f aca="false">H529</f>
        <v>0</v>
      </c>
      <c r="I528" s="43" t="n">
        <f aca="false">I529</f>
        <v>0</v>
      </c>
      <c r="J528" s="43" t="n">
        <f aca="false">J529</f>
        <v>0</v>
      </c>
    </row>
    <row r="529" customFormat="false" ht="68.25" hidden="true" customHeight="true" outlineLevel="0" collapsed="false">
      <c r="C529" s="41" t="s">
        <v>565</v>
      </c>
      <c r="D529" s="107" t="s">
        <v>497</v>
      </c>
      <c r="E529" s="107" t="s">
        <v>42</v>
      </c>
      <c r="F529" s="149" t="s">
        <v>566</v>
      </c>
      <c r="G529" s="107"/>
      <c r="H529" s="43" t="n">
        <f aca="false">H530+H533</f>
        <v>0</v>
      </c>
      <c r="I529" s="43" t="n">
        <f aca="false">I530+I533</f>
        <v>0</v>
      </c>
      <c r="J529" s="43" t="n">
        <f aca="false">J530+J533</f>
        <v>0</v>
      </c>
    </row>
    <row r="530" customFormat="false" ht="107.25" hidden="true" customHeight="true" outlineLevel="0" collapsed="false">
      <c r="C530" s="82" t="s">
        <v>567</v>
      </c>
      <c r="D530" s="107" t="s">
        <v>497</v>
      </c>
      <c r="E530" s="107" t="s">
        <v>42</v>
      </c>
      <c r="F530" s="149" t="s">
        <v>568</v>
      </c>
      <c r="G530" s="107"/>
      <c r="H530" s="43" t="n">
        <f aca="false">H531+H532</f>
        <v>0</v>
      </c>
      <c r="I530" s="43" t="n">
        <f aca="false">I531+I532</f>
        <v>0</v>
      </c>
      <c r="J530" s="43" t="n">
        <f aca="false">J531+J532</f>
        <v>0</v>
      </c>
    </row>
    <row r="531" customFormat="false" ht="79.5" hidden="true" customHeight="true" outlineLevel="0" collapsed="false">
      <c r="C531" s="82" t="s">
        <v>94</v>
      </c>
      <c r="D531" s="107" t="s">
        <v>497</v>
      </c>
      <c r="E531" s="107" t="s">
        <v>42</v>
      </c>
      <c r="F531" s="149" t="s">
        <v>568</v>
      </c>
      <c r="G531" s="107" t="s">
        <v>95</v>
      </c>
      <c r="H531" s="43"/>
      <c r="I531" s="43"/>
      <c r="J531" s="43"/>
    </row>
    <row r="532" customFormat="false" ht="15.75" hidden="true" customHeight="false" outlineLevel="0" collapsed="false">
      <c r="C532" s="192" t="s">
        <v>36</v>
      </c>
      <c r="D532" s="107" t="s">
        <v>497</v>
      </c>
      <c r="E532" s="107" t="s">
        <v>42</v>
      </c>
      <c r="F532" s="149" t="s">
        <v>568</v>
      </c>
      <c r="G532" s="107" t="s">
        <v>37</v>
      </c>
      <c r="H532" s="43"/>
      <c r="I532" s="43"/>
      <c r="J532" s="43"/>
    </row>
    <row r="533" customFormat="false" ht="47.25" hidden="true" customHeight="false" outlineLevel="0" collapsed="false">
      <c r="C533" s="193" t="s">
        <v>569</v>
      </c>
      <c r="D533" s="107" t="s">
        <v>497</v>
      </c>
      <c r="E533" s="107" t="s">
        <v>42</v>
      </c>
      <c r="F533" s="149" t="s">
        <v>566</v>
      </c>
      <c r="G533" s="107"/>
      <c r="H533" s="43" t="n">
        <f aca="false">H534</f>
        <v>0</v>
      </c>
      <c r="I533" s="43" t="n">
        <f aca="false">I534</f>
        <v>0</v>
      </c>
      <c r="J533" s="43" t="n">
        <f aca="false">J534</f>
        <v>0</v>
      </c>
    </row>
    <row r="534" customFormat="false" ht="31.5" hidden="true" customHeight="false" outlineLevel="0" collapsed="false">
      <c r="C534" s="111" t="s">
        <v>34</v>
      </c>
      <c r="D534" s="107" t="s">
        <v>497</v>
      </c>
      <c r="E534" s="107" t="s">
        <v>42</v>
      </c>
      <c r="F534" s="149" t="s">
        <v>568</v>
      </c>
      <c r="G534" s="107" t="s">
        <v>35</v>
      </c>
      <c r="H534" s="43"/>
      <c r="I534" s="43"/>
      <c r="J534" s="43"/>
    </row>
    <row r="535" customFormat="false" ht="15.75" hidden="false" customHeight="false" outlineLevel="0" collapsed="false">
      <c r="C535" s="160" t="s">
        <v>535</v>
      </c>
      <c r="D535" s="148" t="s">
        <v>497</v>
      </c>
      <c r="E535" s="148" t="s">
        <v>42</v>
      </c>
      <c r="F535" s="155"/>
      <c r="G535" s="148"/>
      <c r="H535" s="39" t="n">
        <f aca="false">H536</f>
        <v>1363276</v>
      </c>
      <c r="I535" s="39" t="n">
        <f aca="false">I536</f>
        <v>1363276</v>
      </c>
      <c r="J535" s="39" t="n">
        <f aca="false">J536</f>
        <v>1363276</v>
      </c>
    </row>
    <row r="536" customFormat="false" ht="47.25" hidden="false" customHeight="false" outlineLevel="0" collapsed="false">
      <c r="C536" s="156" t="s">
        <v>428</v>
      </c>
      <c r="D536" s="107" t="s">
        <v>497</v>
      </c>
      <c r="E536" s="107" t="s">
        <v>42</v>
      </c>
      <c r="F536" s="108" t="s">
        <v>429</v>
      </c>
      <c r="G536" s="148"/>
      <c r="H536" s="43" t="n">
        <f aca="false">H537</f>
        <v>1363276</v>
      </c>
      <c r="I536" s="43" t="n">
        <f aca="false">I537</f>
        <v>1363276</v>
      </c>
      <c r="J536" s="43" t="n">
        <f aca="false">J537</f>
        <v>1363276</v>
      </c>
    </row>
    <row r="537" customFormat="false" ht="63" hidden="false" customHeight="false" outlineLevel="0" collapsed="false">
      <c r="C537" s="150" t="s">
        <v>570</v>
      </c>
      <c r="D537" s="107" t="s">
        <v>497</v>
      </c>
      <c r="E537" s="107" t="s">
        <v>42</v>
      </c>
      <c r="F537" s="108" t="s">
        <v>317</v>
      </c>
      <c r="G537" s="148"/>
      <c r="H537" s="43" t="n">
        <f aca="false">H539</f>
        <v>1363276</v>
      </c>
      <c r="I537" s="43" t="n">
        <f aca="false">I539</f>
        <v>1363276</v>
      </c>
      <c r="J537" s="43" t="n">
        <f aca="false">J539</f>
        <v>1363276</v>
      </c>
    </row>
    <row r="538" customFormat="false" ht="31.5" hidden="false" customHeight="true" outlineLevel="0" collapsed="false">
      <c r="C538" s="87" t="s">
        <v>571</v>
      </c>
      <c r="D538" s="107" t="s">
        <v>497</v>
      </c>
      <c r="E538" s="107" t="s">
        <v>42</v>
      </c>
      <c r="F538" s="108" t="s">
        <v>572</v>
      </c>
      <c r="G538" s="148"/>
      <c r="H538" s="43" t="n">
        <f aca="false">H539</f>
        <v>1363276</v>
      </c>
      <c r="I538" s="43" t="n">
        <f aca="false">I539</f>
        <v>1363276</v>
      </c>
      <c r="J538" s="43" t="n">
        <f aca="false">J539</f>
        <v>1363276</v>
      </c>
    </row>
    <row r="539" customFormat="false" ht="15.75" hidden="true" customHeight="false" outlineLevel="0" collapsed="false">
      <c r="C539" s="150" t="s">
        <v>573</v>
      </c>
      <c r="D539" s="107" t="s">
        <v>497</v>
      </c>
      <c r="E539" s="107" t="s">
        <v>42</v>
      </c>
      <c r="F539" s="108" t="s">
        <v>574</v>
      </c>
      <c r="G539" s="148"/>
      <c r="H539" s="43" t="n">
        <f aca="false">H540</f>
        <v>1363276</v>
      </c>
      <c r="I539" s="43" t="n">
        <f aca="false">I540</f>
        <v>1363276</v>
      </c>
      <c r="J539" s="43" t="n">
        <f aca="false">J540</f>
        <v>1363276</v>
      </c>
    </row>
    <row r="540" customFormat="false" ht="15.75" hidden="false" customHeight="false" outlineLevel="0" collapsed="false">
      <c r="C540" s="111" t="s">
        <v>121</v>
      </c>
      <c r="D540" s="107" t="s">
        <v>497</v>
      </c>
      <c r="E540" s="107" t="s">
        <v>42</v>
      </c>
      <c r="F540" s="108" t="s">
        <v>574</v>
      </c>
      <c r="G540" s="107" t="s">
        <v>122</v>
      </c>
      <c r="H540" s="43" t="n">
        <v>1363276</v>
      </c>
      <c r="I540" s="43" t="n">
        <v>1363276</v>
      </c>
      <c r="J540" s="43" t="n">
        <v>1363276</v>
      </c>
    </row>
    <row r="541" customFormat="false" ht="29.25" hidden="false" customHeight="true" outlineLevel="0" collapsed="false">
      <c r="C541" s="54" t="s">
        <v>575</v>
      </c>
      <c r="D541" s="148" t="s">
        <v>497</v>
      </c>
      <c r="E541" s="148" t="s">
        <v>75</v>
      </c>
      <c r="F541" s="155"/>
      <c r="G541" s="148"/>
      <c r="H541" s="39" t="n">
        <f aca="false">H542</f>
        <v>4852207</v>
      </c>
      <c r="I541" s="39" t="n">
        <f aca="false">I542</f>
        <v>4852207</v>
      </c>
      <c r="J541" s="39" t="n">
        <f aca="false">J542</f>
        <v>4852207</v>
      </c>
    </row>
    <row r="542" customFormat="false" ht="47.25" hidden="true" customHeight="false" outlineLevel="0" collapsed="false">
      <c r="C542" s="176" t="s">
        <v>576</v>
      </c>
      <c r="D542" s="107" t="s">
        <v>497</v>
      </c>
      <c r="E542" s="107" t="s">
        <v>75</v>
      </c>
      <c r="F542" s="108" t="s">
        <v>159</v>
      </c>
      <c r="G542" s="107"/>
      <c r="H542" s="43" t="n">
        <f aca="false">H543+H554+H568</f>
        <v>4852207</v>
      </c>
      <c r="I542" s="43" t="n">
        <f aca="false">I543+I554+I568</f>
        <v>4852207</v>
      </c>
      <c r="J542" s="43" t="n">
        <f aca="false">J543+J554+J568</f>
        <v>4852207</v>
      </c>
    </row>
    <row r="543" customFormat="false" ht="63" hidden="false" customHeight="false" outlineLevel="0" collapsed="false">
      <c r="C543" s="163" t="s">
        <v>577</v>
      </c>
      <c r="D543" s="107" t="s">
        <v>497</v>
      </c>
      <c r="E543" s="107" t="s">
        <v>75</v>
      </c>
      <c r="F543" s="108" t="s">
        <v>578</v>
      </c>
      <c r="G543" s="107"/>
      <c r="H543" s="43" t="n">
        <f aca="false">H544</f>
        <v>2848821.67</v>
      </c>
      <c r="I543" s="43" t="n">
        <f aca="false">I544</f>
        <v>2848821.67</v>
      </c>
      <c r="J543" s="43" t="n">
        <f aca="false">J544</f>
        <v>2848821.67</v>
      </c>
    </row>
    <row r="544" customFormat="false" ht="62.25" hidden="false" customHeight="true" outlineLevel="0" collapsed="false">
      <c r="C544" s="87" t="s">
        <v>151</v>
      </c>
      <c r="D544" s="107" t="s">
        <v>497</v>
      </c>
      <c r="E544" s="107" t="s">
        <v>75</v>
      </c>
      <c r="F544" s="108" t="s">
        <v>152</v>
      </c>
      <c r="G544" s="107"/>
      <c r="H544" s="43" t="n">
        <f aca="false">H545+H547+H549+H551</f>
        <v>2848821.67</v>
      </c>
      <c r="I544" s="43" t="n">
        <f aca="false">I545+I547+I549+I551</f>
        <v>2848821.67</v>
      </c>
      <c r="J544" s="43" t="n">
        <f aca="false">J545+J547+J549+J551</f>
        <v>2848821.67</v>
      </c>
    </row>
    <row r="545" customFormat="false" ht="47.25" hidden="false" customHeight="false" outlineLevel="0" collapsed="false">
      <c r="C545" s="183" t="s">
        <v>579</v>
      </c>
      <c r="D545" s="107" t="s">
        <v>497</v>
      </c>
      <c r="E545" s="107" t="s">
        <v>75</v>
      </c>
      <c r="F545" s="108" t="s">
        <v>580</v>
      </c>
      <c r="G545" s="107"/>
      <c r="H545" s="43" t="n">
        <f aca="false">H546</f>
        <v>2366565</v>
      </c>
      <c r="I545" s="43" t="n">
        <f aca="false">I546</f>
        <v>2366565</v>
      </c>
      <c r="J545" s="43" t="n">
        <f aca="false">J546</f>
        <v>2366565</v>
      </c>
    </row>
    <row r="546" customFormat="false" ht="93.75" hidden="false" customHeight="true" outlineLevel="0" collapsed="false">
      <c r="C546" s="111" t="s">
        <v>26</v>
      </c>
      <c r="D546" s="107" t="s">
        <v>497</v>
      </c>
      <c r="E546" s="107" t="s">
        <v>75</v>
      </c>
      <c r="F546" s="108" t="s">
        <v>580</v>
      </c>
      <c r="G546" s="107" t="s">
        <v>27</v>
      </c>
      <c r="H546" s="43" t="n">
        <v>2366565</v>
      </c>
      <c r="I546" s="43" t="n">
        <v>2366565</v>
      </c>
      <c r="J546" s="43" t="n">
        <v>2366565</v>
      </c>
    </row>
    <row r="547" customFormat="false" ht="63" hidden="true" customHeight="false" outlineLevel="0" collapsed="false">
      <c r="C547" s="183" t="s">
        <v>581</v>
      </c>
      <c r="D547" s="107" t="s">
        <v>497</v>
      </c>
      <c r="E547" s="107" t="s">
        <v>75</v>
      </c>
      <c r="F547" s="108" t="s">
        <v>582</v>
      </c>
      <c r="G547" s="107"/>
      <c r="H547" s="43" t="n">
        <f aca="false">H548</f>
        <v>0</v>
      </c>
      <c r="I547" s="43" t="n">
        <f aca="false">I548</f>
        <v>0</v>
      </c>
      <c r="J547" s="43" t="n">
        <f aca="false">J548</f>
        <v>0</v>
      </c>
    </row>
    <row r="548" customFormat="false" ht="69.75" hidden="true" customHeight="true" outlineLevel="0" collapsed="false">
      <c r="C548" s="111" t="s">
        <v>26</v>
      </c>
      <c r="D548" s="107" t="s">
        <v>497</v>
      </c>
      <c r="E548" s="107" t="s">
        <v>75</v>
      </c>
      <c r="F548" s="108" t="s">
        <v>582</v>
      </c>
      <c r="G548" s="107" t="s">
        <v>27</v>
      </c>
      <c r="H548" s="43"/>
      <c r="I548" s="43"/>
      <c r="J548" s="43"/>
    </row>
    <row r="549" customFormat="false" ht="31.5" hidden="true" customHeight="false" outlineLevel="0" collapsed="false">
      <c r="C549" s="56" t="s">
        <v>32</v>
      </c>
      <c r="D549" s="107" t="s">
        <v>497</v>
      </c>
      <c r="E549" s="107" t="s">
        <v>75</v>
      </c>
      <c r="F549" s="108" t="s">
        <v>583</v>
      </c>
      <c r="G549" s="107"/>
      <c r="H549" s="43" t="n">
        <f aca="false">H550</f>
        <v>0</v>
      </c>
      <c r="I549" s="43" t="n">
        <f aca="false">I550</f>
        <v>0</v>
      </c>
      <c r="J549" s="43" t="n">
        <f aca="false">J550</f>
        <v>0</v>
      </c>
    </row>
    <row r="550" customFormat="false" ht="38.25" hidden="true" customHeight="true" outlineLevel="0" collapsed="false">
      <c r="C550" s="58" t="s">
        <v>26</v>
      </c>
      <c r="D550" s="107" t="s">
        <v>497</v>
      </c>
      <c r="E550" s="107" t="s">
        <v>75</v>
      </c>
      <c r="F550" s="108" t="s">
        <v>583</v>
      </c>
      <c r="G550" s="107" t="s">
        <v>27</v>
      </c>
      <c r="H550" s="43"/>
      <c r="I550" s="43"/>
      <c r="J550" s="43"/>
    </row>
    <row r="551" customFormat="false" ht="31.5" hidden="true" customHeight="false" outlineLevel="0" collapsed="false">
      <c r="C551" s="56" t="s">
        <v>32</v>
      </c>
      <c r="D551" s="107" t="s">
        <v>497</v>
      </c>
      <c r="E551" s="107" t="s">
        <v>75</v>
      </c>
      <c r="F551" s="108" t="s">
        <v>583</v>
      </c>
      <c r="G551" s="107"/>
      <c r="H551" s="43" t="n">
        <f aca="false">H552+H553</f>
        <v>482256.67</v>
      </c>
      <c r="I551" s="43" t="n">
        <f aca="false">I552+I553</f>
        <v>482256.67</v>
      </c>
      <c r="J551" s="43" t="n">
        <f aca="false">J552+J553</f>
        <v>482256.67</v>
      </c>
    </row>
    <row r="552" customFormat="false" ht="78.75" hidden="true" customHeight="false" outlineLevel="0" collapsed="false">
      <c r="C552" s="58" t="s">
        <v>26</v>
      </c>
      <c r="D552" s="107" t="s">
        <v>497</v>
      </c>
      <c r="E552" s="107" t="s">
        <v>75</v>
      </c>
      <c r="F552" s="108" t="s">
        <v>583</v>
      </c>
      <c r="G552" s="107" t="s">
        <v>27</v>
      </c>
      <c r="H552" s="43" t="n">
        <v>458756.67</v>
      </c>
      <c r="I552" s="43" t="n">
        <v>458756.67</v>
      </c>
      <c r="J552" s="43" t="n">
        <v>458756.67</v>
      </c>
    </row>
    <row r="553" customFormat="false" ht="31.5" hidden="true" customHeight="false" outlineLevel="0" collapsed="false">
      <c r="C553" s="111" t="s">
        <v>34</v>
      </c>
      <c r="D553" s="107" t="s">
        <v>497</v>
      </c>
      <c r="E553" s="107" t="s">
        <v>75</v>
      </c>
      <c r="F553" s="108" t="s">
        <v>583</v>
      </c>
      <c r="G553" s="107" t="s">
        <v>35</v>
      </c>
      <c r="H553" s="43" t="n">
        <v>23500</v>
      </c>
      <c r="I553" s="43" t="n">
        <v>23500</v>
      </c>
      <c r="J553" s="43" t="n">
        <v>23500</v>
      </c>
    </row>
    <row r="554" customFormat="false" ht="63" hidden="true" customHeight="false" outlineLevel="0" collapsed="false">
      <c r="C554" s="184" t="s">
        <v>584</v>
      </c>
      <c r="D554" s="148" t="s">
        <v>497</v>
      </c>
      <c r="E554" s="148" t="s">
        <v>75</v>
      </c>
      <c r="F554" s="179" t="s">
        <v>545</v>
      </c>
      <c r="G554" s="148"/>
      <c r="H554" s="39" t="n">
        <f aca="false">H555</f>
        <v>1419939</v>
      </c>
      <c r="I554" s="39" t="n">
        <f aca="false">I555</f>
        <v>1419939</v>
      </c>
      <c r="J554" s="39" t="n">
        <f aca="false">J555</f>
        <v>1419939</v>
      </c>
    </row>
    <row r="555" customFormat="false" ht="31.5" hidden="true" customHeight="false" outlineLevel="0" collapsed="false">
      <c r="C555" s="58" t="s">
        <v>551</v>
      </c>
      <c r="D555" s="107" t="s">
        <v>497</v>
      </c>
      <c r="E555" s="107" t="s">
        <v>75</v>
      </c>
      <c r="F555" s="108" t="s">
        <v>566</v>
      </c>
      <c r="G555" s="107"/>
      <c r="H555" s="43" t="n">
        <f aca="false">H556+H560+H562</f>
        <v>1419939</v>
      </c>
      <c r="I555" s="43" t="n">
        <f aca="false">I556+I560+I562</f>
        <v>1419939</v>
      </c>
      <c r="J555" s="43" t="n">
        <f aca="false">J556+J560+J562</f>
        <v>1419939</v>
      </c>
    </row>
    <row r="556" customFormat="false" ht="24" hidden="true" customHeight="true" outlineLevel="0" collapsed="false">
      <c r="C556" s="58" t="s">
        <v>585</v>
      </c>
      <c r="D556" s="107" t="s">
        <v>497</v>
      </c>
      <c r="E556" s="107" t="s">
        <v>75</v>
      </c>
      <c r="F556" s="108" t="s">
        <v>586</v>
      </c>
      <c r="G556" s="107"/>
      <c r="H556" s="43" t="n">
        <f aca="false">H557</f>
        <v>1419939</v>
      </c>
      <c r="I556" s="43" t="n">
        <f aca="false">I557</f>
        <v>1419939</v>
      </c>
      <c r="J556" s="43" t="n">
        <f aca="false">J557</f>
        <v>1419939</v>
      </c>
    </row>
    <row r="557" customFormat="false" ht="63" hidden="true" customHeight="false" outlineLevel="0" collapsed="false">
      <c r="C557" s="58" t="s">
        <v>587</v>
      </c>
      <c r="D557" s="107" t="s">
        <v>497</v>
      </c>
      <c r="E557" s="107" t="s">
        <v>75</v>
      </c>
      <c r="F557" s="108" t="s">
        <v>586</v>
      </c>
      <c r="G557" s="107"/>
      <c r="H557" s="43" t="n">
        <f aca="false">H558+H559</f>
        <v>1419939</v>
      </c>
      <c r="I557" s="43" t="n">
        <f aca="false">I558+I559</f>
        <v>1419939</v>
      </c>
      <c r="J557" s="43" t="n">
        <f aca="false">J558+J559</f>
        <v>1419939</v>
      </c>
    </row>
    <row r="558" customFormat="false" ht="75.75" hidden="false" customHeight="true" outlineLevel="0" collapsed="false">
      <c r="C558" s="58" t="s">
        <v>26</v>
      </c>
      <c r="D558" s="107" t="s">
        <v>497</v>
      </c>
      <c r="E558" s="107" t="s">
        <v>75</v>
      </c>
      <c r="F558" s="108" t="s">
        <v>586</v>
      </c>
      <c r="G558" s="107" t="s">
        <v>27</v>
      </c>
      <c r="H558" s="43" t="n">
        <v>1419939</v>
      </c>
      <c r="I558" s="43" t="n">
        <v>1419939</v>
      </c>
      <c r="J558" s="43" t="n">
        <v>1419939</v>
      </c>
    </row>
    <row r="559" customFormat="false" ht="31.5" hidden="true" customHeight="true" outlineLevel="0" collapsed="false">
      <c r="C559" s="58" t="s">
        <v>40</v>
      </c>
      <c r="D559" s="107" t="s">
        <v>497</v>
      </c>
      <c r="E559" s="107" t="s">
        <v>75</v>
      </c>
      <c r="F559" s="108" t="s">
        <v>586</v>
      </c>
      <c r="G559" s="107" t="s">
        <v>35</v>
      </c>
      <c r="H559" s="43"/>
      <c r="I559" s="43"/>
      <c r="J559" s="43"/>
    </row>
    <row r="560" customFormat="false" ht="50.25" hidden="true" customHeight="true" outlineLevel="0" collapsed="false">
      <c r="C560" s="56" t="s">
        <v>32</v>
      </c>
      <c r="D560" s="107" t="s">
        <v>497</v>
      </c>
      <c r="E560" s="107" t="s">
        <v>75</v>
      </c>
      <c r="F560" s="108" t="s">
        <v>588</v>
      </c>
      <c r="G560" s="107"/>
      <c r="H560" s="43" t="n">
        <f aca="false">H561</f>
        <v>0</v>
      </c>
      <c r="I560" s="43" t="n">
        <f aca="false">I561</f>
        <v>0</v>
      </c>
      <c r="J560" s="43" t="n">
        <f aca="false">J561</f>
        <v>0</v>
      </c>
    </row>
    <row r="561" customFormat="false" ht="35.25" hidden="true" customHeight="true" outlineLevel="0" collapsed="false">
      <c r="C561" s="58" t="s">
        <v>26</v>
      </c>
      <c r="D561" s="107" t="s">
        <v>497</v>
      </c>
      <c r="E561" s="107" t="s">
        <v>75</v>
      </c>
      <c r="F561" s="108" t="s">
        <v>588</v>
      </c>
      <c r="G561" s="107" t="s">
        <v>27</v>
      </c>
      <c r="H561" s="43"/>
      <c r="I561" s="43"/>
      <c r="J561" s="43"/>
    </row>
    <row r="562" customFormat="false" ht="36.75" hidden="true" customHeight="true" outlineLevel="0" collapsed="false">
      <c r="C562" s="65" t="s">
        <v>89</v>
      </c>
      <c r="D562" s="107" t="s">
        <v>497</v>
      </c>
      <c r="E562" s="107" t="s">
        <v>75</v>
      </c>
      <c r="F562" s="108" t="s">
        <v>543</v>
      </c>
      <c r="G562" s="107"/>
      <c r="H562" s="43" t="n">
        <f aca="false">H564</f>
        <v>0</v>
      </c>
      <c r="I562" s="43" t="n">
        <f aca="false">I564</f>
        <v>0</v>
      </c>
      <c r="J562" s="43" t="n">
        <f aca="false">J564</f>
        <v>0</v>
      </c>
    </row>
    <row r="563" customFormat="false" ht="94.5" hidden="true" customHeight="false" outlineLevel="0" collapsed="false">
      <c r="C563" s="58" t="s">
        <v>564</v>
      </c>
      <c r="D563" s="107" t="s">
        <v>497</v>
      </c>
      <c r="E563" s="107" t="s">
        <v>75</v>
      </c>
      <c r="F563" s="108" t="s">
        <v>545</v>
      </c>
      <c r="G563" s="107"/>
      <c r="H563" s="43" t="n">
        <f aca="false">H564</f>
        <v>0</v>
      </c>
      <c r="I563" s="43" t="n">
        <f aca="false">I564</f>
        <v>0</v>
      </c>
      <c r="J563" s="43" t="n">
        <f aca="false">J564</f>
        <v>0</v>
      </c>
    </row>
    <row r="564" customFormat="false" ht="30" hidden="true" customHeight="true" outlineLevel="0" collapsed="false">
      <c r="C564" s="41" t="s">
        <v>565</v>
      </c>
      <c r="D564" s="107" t="s">
        <v>497</v>
      </c>
      <c r="E564" s="107" t="s">
        <v>75</v>
      </c>
      <c r="F564" s="149" t="s">
        <v>566</v>
      </c>
      <c r="G564" s="107"/>
      <c r="H564" s="43" t="n">
        <f aca="false">H565</f>
        <v>0</v>
      </c>
      <c r="I564" s="43" t="n">
        <f aca="false">I565</f>
        <v>0</v>
      </c>
      <c r="J564" s="43" t="n">
        <f aca="false">J565</f>
        <v>0</v>
      </c>
    </row>
    <row r="565" customFormat="false" ht="78.75" hidden="true" customHeight="false" outlineLevel="0" collapsed="false">
      <c r="C565" s="82" t="s">
        <v>589</v>
      </c>
      <c r="D565" s="107" t="s">
        <v>497</v>
      </c>
      <c r="E565" s="107" t="s">
        <v>75</v>
      </c>
      <c r="F565" s="149" t="s">
        <v>568</v>
      </c>
      <c r="G565" s="107"/>
      <c r="H565" s="43" t="n">
        <f aca="false">H566</f>
        <v>0</v>
      </c>
      <c r="I565" s="43" t="n">
        <f aca="false">I566</f>
        <v>0</v>
      </c>
      <c r="J565" s="43" t="n">
        <f aca="false">J566</f>
        <v>0</v>
      </c>
    </row>
    <row r="566" customFormat="false" ht="78.75" hidden="true" customHeight="false" outlineLevel="0" collapsed="false">
      <c r="C566" s="58" t="s">
        <v>26</v>
      </c>
      <c r="D566" s="107" t="s">
        <v>497</v>
      </c>
      <c r="E566" s="107" t="s">
        <v>75</v>
      </c>
      <c r="F566" s="149" t="s">
        <v>568</v>
      </c>
      <c r="G566" s="107" t="s">
        <v>27</v>
      </c>
      <c r="H566" s="43"/>
      <c r="I566" s="43"/>
      <c r="J566" s="43"/>
    </row>
    <row r="567" customFormat="false" ht="47.25" hidden="false" customHeight="false" outlineLevel="0" collapsed="false">
      <c r="C567" s="178" t="s">
        <v>542</v>
      </c>
      <c r="D567" s="107" t="s">
        <v>497</v>
      </c>
      <c r="E567" s="107" t="s">
        <v>75</v>
      </c>
      <c r="F567" s="149"/>
      <c r="G567" s="107"/>
      <c r="H567" s="43" t="n">
        <f aca="false">H568</f>
        <v>583446.33</v>
      </c>
      <c r="I567" s="43" t="n">
        <f aca="false">I568</f>
        <v>583446.33</v>
      </c>
      <c r="J567" s="43" t="n">
        <f aca="false">J568</f>
        <v>583446.33</v>
      </c>
    </row>
    <row r="568" customFormat="false" ht="78.75" hidden="false" customHeight="false" outlineLevel="0" collapsed="false">
      <c r="C568" s="58" t="s">
        <v>590</v>
      </c>
      <c r="D568" s="107" t="s">
        <v>497</v>
      </c>
      <c r="E568" s="107" t="s">
        <v>75</v>
      </c>
      <c r="F568" s="108" t="s">
        <v>591</v>
      </c>
      <c r="G568" s="107"/>
      <c r="H568" s="43" t="n">
        <f aca="false">H569</f>
        <v>583446.33</v>
      </c>
      <c r="I568" s="43" t="n">
        <f aca="false">I569</f>
        <v>583446.33</v>
      </c>
      <c r="J568" s="43" t="n">
        <f aca="false">J569</f>
        <v>583446.33</v>
      </c>
    </row>
    <row r="569" customFormat="false" ht="47.25" hidden="false" customHeight="false" outlineLevel="0" collapsed="false">
      <c r="C569" s="52" t="s">
        <v>592</v>
      </c>
      <c r="D569" s="107" t="s">
        <v>497</v>
      </c>
      <c r="E569" s="107" t="s">
        <v>75</v>
      </c>
      <c r="F569" s="108" t="s">
        <v>593</v>
      </c>
      <c r="G569" s="107"/>
      <c r="H569" s="43" t="n">
        <f aca="false">H570+H573</f>
        <v>583446.33</v>
      </c>
      <c r="I569" s="43" t="n">
        <f aca="false">I570+I573</f>
        <v>583446.33</v>
      </c>
      <c r="J569" s="43" t="n">
        <f aca="false">J570+J573</f>
        <v>583446.33</v>
      </c>
    </row>
    <row r="570" customFormat="false" ht="63" hidden="false" customHeight="false" outlineLevel="0" collapsed="false">
      <c r="C570" s="53" t="s">
        <v>594</v>
      </c>
      <c r="D570" s="107" t="s">
        <v>497</v>
      </c>
      <c r="E570" s="107" t="s">
        <v>75</v>
      </c>
      <c r="F570" s="108" t="s">
        <v>595</v>
      </c>
      <c r="G570" s="107"/>
      <c r="H570" s="43" t="n">
        <f aca="false">H571+H572</f>
        <v>473313</v>
      </c>
      <c r="I570" s="43" t="n">
        <f aca="false">I571+I572</f>
        <v>473313</v>
      </c>
      <c r="J570" s="43" t="n">
        <f aca="false">J571+J572</f>
        <v>473313</v>
      </c>
    </row>
    <row r="571" customFormat="false" ht="78.75" hidden="false" customHeight="false" outlineLevel="0" collapsed="false">
      <c r="C571" s="58" t="s">
        <v>26</v>
      </c>
      <c r="D571" s="107" t="s">
        <v>497</v>
      </c>
      <c r="E571" s="107" t="s">
        <v>75</v>
      </c>
      <c r="F571" s="108" t="s">
        <v>595</v>
      </c>
      <c r="G571" s="107" t="s">
        <v>27</v>
      </c>
      <c r="H571" s="43" t="n">
        <v>473313</v>
      </c>
      <c r="I571" s="43" t="n">
        <v>473313</v>
      </c>
      <c r="J571" s="43" t="n">
        <v>473313</v>
      </c>
    </row>
    <row r="572" customFormat="false" ht="31.5" hidden="false" customHeight="false" outlineLevel="0" collapsed="false">
      <c r="C572" s="58" t="s">
        <v>40</v>
      </c>
      <c r="D572" s="107" t="s">
        <v>497</v>
      </c>
      <c r="E572" s="107" t="s">
        <v>75</v>
      </c>
      <c r="F572" s="108" t="s">
        <v>595</v>
      </c>
      <c r="G572" s="107" t="s">
        <v>35</v>
      </c>
      <c r="H572" s="43"/>
      <c r="I572" s="43"/>
      <c r="J572" s="43"/>
    </row>
    <row r="573" customFormat="false" ht="31.5" hidden="false" customHeight="false" outlineLevel="0" collapsed="false">
      <c r="C573" s="56" t="s">
        <v>32</v>
      </c>
      <c r="D573" s="107" t="s">
        <v>497</v>
      </c>
      <c r="E573" s="107" t="s">
        <v>75</v>
      </c>
      <c r="F573" s="108" t="s">
        <v>596</v>
      </c>
      <c r="G573" s="107"/>
      <c r="H573" s="43" t="n">
        <f aca="false">H574+H575</f>
        <v>110133.33</v>
      </c>
      <c r="I573" s="43" t="n">
        <f aca="false">I574+I575</f>
        <v>110133.33</v>
      </c>
      <c r="J573" s="43" t="n">
        <f aca="false">J574+J575</f>
        <v>110133.33</v>
      </c>
    </row>
    <row r="574" customFormat="false" ht="78.75" hidden="false" customHeight="false" outlineLevel="0" collapsed="false">
      <c r="C574" s="58" t="s">
        <v>26</v>
      </c>
      <c r="D574" s="107" t="s">
        <v>497</v>
      </c>
      <c r="E574" s="107" t="s">
        <v>75</v>
      </c>
      <c r="F574" s="108" t="s">
        <v>596</v>
      </c>
      <c r="G574" s="107" t="s">
        <v>27</v>
      </c>
      <c r="H574" s="43" t="n">
        <v>105133.33</v>
      </c>
      <c r="I574" s="43" t="n">
        <v>105133.33</v>
      </c>
      <c r="J574" s="43" t="n">
        <v>105133.33</v>
      </c>
    </row>
    <row r="575" customFormat="false" ht="31.5" hidden="false" customHeight="false" outlineLevel="0" collapsed="false">
      <c r="C575" s="58" t="s">
        <v>40</v>
      </c>
      <c r="D575" s="107" t="s">
        <v>497</v>
      </c>
      <c r="E575" s="107" t="s">
        <v>75</v>
      </c>
      <c r="F575" s="108" t="s">
        <v>596</v>
      </c>
      <c r="G575" s="107" t="s">
        <v>35</v>
      </c>
      <c r="H575" s="43" t="n">
        <v>5000</v>
      </c>
      <c r="I575" s="43" t="n">
        <v>5000</v>
      </c>
      <c r="J575" s="43" t="n">
        <v>5000</v>
      </c>
    </row>
    <row r="576" customFormat="false" ht="15.75" hidden="false" customHeight="false" outlineLevel="0" collapsed="false">
      <c r="C576" s="175" t="s">
        <v>597</v>
      </c>
      <c r="D576" s="194" t="s">
        <v>598</v>
      </c>
      <c r="E576" s="194"/>
      <c r="F576" s="155"/>
      <c r="G576" s="148"/>
      <c r="H576" s="39" t="n">
        <f aca="false">H577</f>
        <v>12500</v>
      </c>
      <c r="I576" s="39" t="n">
        <f aca="false">I577</f>
        <v>12500</v>
      </c>
      <c r="J576" s="39" t="n">
        <f aca="false">J577</f>
        <v>12500</v>
      </c>
    </row>
    <row r="577" customFormat="false" ht="15.75" hidden="false" customHeight="false" outlineLevel="0" collapsed="false">
      <c r="C577" s="152" t="s">
        <v>599</v>
      </c>
      <c r="D577" s="112" t="s">
        <v>598</v>
      </c>
      <c r="E577" s="112" t="s">
        <v>18</v>
      </c>
      <c r="F577" s="149"/>
      <c r="G577" s="107"/>
      <c r="H577" s="43" t="n">
        <f aca="false">H578</f>
        <v>12500</v>
      </c>
      <c r="I577" s="43" t="n">
        <f aca="false">I578</f>
        <v>12500</v>
      </c>
      <c r="J577" s="43" t="n">
        <f aca="false">J578</f>
        <v>12500</v>
      </c>
    </row>
    <row r="578" customFormat="false" ht="78.75" hidden="false" customHeight="false" outlineLevel="0" collapsed="false">
      <c r="C578" s="56" t="s">
        <v>600</v>
      </c>
      <c r="D578" s="112" t="s">
        <v>598</v>
      </c>
      <c r="E578" s="112" t="s">
        <v>18</v>
      </c>
      <c r="F578" s="149" t="s">
        <v>403</v>
      </c>
      <c r="G578" s="107"/>
      <c r="H578" s="43" t="n">
        <f aca="false">H579</f>
        <v>12500</v>
      </c>
      <c r="I578" s="43" t="n">
        <f aca="false">I579</f>
        <v>12500</v>
      </c>
      <c r="J578" s="43" t="n">
        <f aca="false">J579</f>
        <v>12500</v>
      </c>
    </row>
    <row r="579" customFormat="false" ht="110.25" hidden="false" customHeight="false" outlineLevel="0" collapsed="false">
      <c r="C579" s="58" t="s">
        <v>601</v>
      </c>
      <c r="D579" s="112" t="s">
        <v>598</v>
      </c>
      <c r="E579" s="112" t="s">
        <v>18</v>
      </c>
      <c r="F579" s="149" t="s">
        <v>602</v>
      </c>
      <c r="G579" s="107"/>
      <c r="H579" s="43" t="n">
        <f aca="false">H580</f>
        <v>12500</v>
      </c>
      <c r="I579" s="43" t="n">
        <f aca="false">I580</f>
        <v>12500</v>
      </c>
      <c r="J579" s="43" t="n">
        <f aca="false">J580</f>
        <v>12500</v>
      </c>
    </row>
    <row r="580" customFormat="false" ht="78.75" hidden="false" customHeight="false" outlineLevel="0" collapsed="false">
      <c r="C580" s="58" t="s">
        <v>603</v>
      </c>
      <c r="D580" s="112" t="s">
        <v>598</v>
      </c>
      <c r="E580" s="112" t="s">
        <v>18</v>
      </c>
      <c r="F580" s="149" t="s">
        <v>604</v>
      </c>
      <c r="G580" s="107"/>
      <c r="H580" s="43" t="n">
        <f aca="false">H581</f>
        <v>12500</v>
      </c>
      <c r="I580" s="43" t="n">
        <f aca="false">I581</f>
        <v>12500</v>
      </c>
      <c r="J580" s="43" t="n">
        <f aca="false">J581</f>
        <v>12500</v>
      </c>
    </row>
    <row r="581" customFormat="false" ht="63" hidden="false" customHeight="false" outlineLevel="0" collapsed="false">
      <c r="C581" s="86" t="s">
        <v>605</v>
      </c>
      <c r="D581" s="112" t="s">
        <v>598</v>
      </c>
      <c r="E581" s="112" t="s">
        <v>18</v>
      </c>
      <c r="F581" s="149" t="s">
        <v>606</v>
      </c>
      <c r="G581" s="107"/>
      <c r="H581" s="43" t="n">
        <f aca="false">H582</f>
        <v>12500</v>
      </c>
      <c r="I581" s="43" t="n">
        <f aca="false">I582</f>
        <v>12500</v>
      </c>
      <c r="J581" s="43" t="n">
        <f aca="false">J582</f>
        <v>12500</v>
      </c>
    </row>
    <row r="582" customFormat="false" ht="31.5" hidden="false" customHeight="false" outlineLevel="0" collapsed="false">
      <c r="C582" s="111" t="s">
        <v>97</v>
      </c>
      <c r="D582" s="107" t="s">
        <v>598</v>
      </c>
      <c r="E582" s="112" t="s">
        <v>18</v>
      </c>
      <c r="F582" s="149" t="s">
        <v>606</v>
      </c>
      <c r="G582" s="107" t="s">
        <v>98</v>
      </c>
      <c r="H582" s="43" t="n">
        <v>12500</v>
      </c>
      <c r="I582" s="43" t="n">
        <v>12500</v>
      </c>
      <c r="J582" s="43" t="n">
        <v>12500</v>
      </c>
    </row>
    <row r="583" customFormat="false" ht="38.25" hidden="false" customHeight="false" outlineLevel="0" collapsed="false">
      <c r="C583" s="198" t="s">
        <v>634</v>
      </c>
      <c r="D583" s="107" t="s">
        <v>175</v>
      </c>
      <c r="E583" s="148"/>
      <c r="F583" s="155"/>
      <c r="G583" s="148"/>
      <c r="H583" s="43" t="n">
        <f aca="false">H584</f>
        <v>8778245</v>
      </c>
      <c r="I583" s="43" t="n">
        <f aca="false">I584</f>
        <v>8261877</v>
      </c>
      <c r="J583" s="43" t="n">
        <f aca="false">J584</f>
        <v>8261877</v>
      </c>
    </row>
    <row r="584" customFormat="false" ht="47.25" hidden="false" customHeight="false" outlineLevel="0" collapsed="false">
      <c r="C584" s="265" t="s">
        <v>635</v>
      </c>
      <c r="D584" s="107" t="s">
        <v>175</v>
      </c>
      <c r="E584" s="107" t="s">
        <v>18</v>
      </c>
      <c r="F584" s="149"/>
      <c r="G584" s="107" t="s">
        <v>160</v>
      </c>
      <c r="H584" s="43" t="n">
        <f aca="false">H585</f>
        <v>8778245</v>
      </c>
      <c r="I584" s="43" t="n">
        <f aca="false">I585</f>
        <v>8261877</v>
      </c>
      <c r="J584" s="43" t="n">
        <f aca="false">J585</f>
        <v>8261877</v>
      </c>
    </row>
    <row r="585" customFormat="false" ht="31.5" hidden="false" customHeight="false" outlineLevel="0" collapsed="false">
      <c r="C585" s="65" t="s">
        <v>636</v>
      </c>
      <c r="D585" s="107" t="s">
        <v>175</v>
      </c>
      <c r="E585" s="107" t="s">
        <v>18</v>
      </c>
      <c r="F585" s="108" t="s">
        <v>637</v>
      </c>
      <c r="G585" s="107" t="s">
        <v>160</v>
      </c>
      <c r="H585" s="43" t="n">
        <f aca="false">H586</f>
        <v>8778245</v>
      </c>
      <c r="I585" s="43" t="n">
        <f aca="false">I586</f>
        <v>8261877</v>
      </c>
      <c r="J585" s="43" t="n">
        <f aca="false">J586</f>
        <v>8261877</v>
      </c>
    </row>
    <row r="586" customFormat="false" ht="31.5" hidden="false" customHeight="false" outlineLevel="0" collapsed="false">
      <c r="C586" s="136" t="s">
        <v>638</v>
      </c>
      <c r="D586" s="107" t="s">
        <v>175</v>
      </c>
      <c r="E586" s="107" t="s">
        <v>18</v>
      </c>
      <c r="F586" s="108" t="s">
        <v>639</v>
      </c>
      <c r="G586" s="107"/>
      <c r="H586" s="43" t="n">
        <f aca="false">H587</f>
        <v>8778245</v>
      </c>
      <c r="I586" s="43" t="n">
        <f aca="false">I587</f>
        <v>8261877</v>
      </c>
      <c r="J586" s="43" t="n">
        <f aca="false">J587</f>
        <v>8261877</v>
      </c>
    </row>
    <row r="587" customFormat="false" ht="31.5" hidden="false" customHeight="false" outlineLevel="0" collapsed="false">
      <c r="C587" s="88" t="s">
        <v>640</v>
      </c>
      <c r="D587" s="107" t="s">
        <v>175</v>
      </c>
      <c r="E587" s="107" t="s">
        <v>18</v>
      </c>
      <c r="F587" s="108" t="s">
        <v>639</v>
      </c>
      <c r="G587" s="107"/>
      <c r="H587" s="43" t="n">
        <f aca="false">H588</f>
        <v>8778245</v>
      </c>
      <c r="I587" s="43" t="n">
        <f aca="false">I588</f>
        <v>8261877</v>
      </c>
      <c r="J587" s="43" t="n">
        <f aca="false">J588</f>
        <v>8261877</v>
      </c>
    </row>
    <row r="588" customFormat="false" ht="15.75" hidden="false" customHeight="false" outlineLevel="0" collapsed="false">
      <c r="C588" s="88" t="s">
        <v>143</v>
      </c>
      <c r="D588" s="107" t="s">
        <v>175</v>
      </c>
      <c r="E588" s="107" t="s">
        <v>18</v>
      </c>
      <c r="F588" s="108" t="s">
        <v>639</v>
      </c>
      <c r="G588" s="107" t="s">
        <v>144</v>
      </c>
      <c r="H588" s="43" t="n">
        <v>8778245</v>
      </c>
      <c r="I588" s="43" t="n">
        <v>8261877</v>
      </c>
      <c r="J588" s="43" t="n">
        <v>8261877</v>
      </c>
    </row>
    <row r="589" customFormat="false" ht="15.75" hidden="false" customHeight="false" outlineLevel="0" collapsed="false">
      <c r="C589" s="309" t="s">
        <v>740</v>
      </c>
      <c r="D589" s="309"/>
      <c r="E589" s="309"/>
      <c r="F589" s="310"/>
      <c r="G589" s="28"/>
      <c r="H589" s="311" t="n">
        <v>17697961.4</v>
      </c>
      <c r="I589" s="311"/>
      <c r="J589" s="311" t="n">
        <v>40938144.05</v>
      </c>
    </row>
  </sheetData>
  <mergeCells count="7">
    <mergeCell ref="C1:H1"/>
    <mergeCell ref="D2:H2"/>
    <mergeCell ref="D3:H3"/>
    <mergeCell ref="D4:H4"/>
    <mergeCell ref="C5:I5"/>
    <mergeCell ref="C6:I6"/>
    <mergeCell ref="C7:H7"/>
  </mergeCells>
  <hyperlinks>
    <hyperlink ref="C81" r:id="rId1" display="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"/>
    <hyperlink ref="C138" r:id="rId2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  <hyperlink ref="C218" r:id="rId3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235" r:id="rId4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67" r:id="rId5" display="Муниципальная программа «Развитие образования» Медвенского района Курской области"/>
    <hyperlink ref="C490" r:id="rId6" display="Муниципальная программа «Развитие образования» Медвенского района Курской области"/>
    <hyperlink ref="C504" r:id="rId7" display="ПодпрограммаВыполнение переданных государственных обязательств по обеспечению жильем категорий граждан, установленных Федеральным законом &quot;О дополнительных гарантиях по социальной поддержке детей-сирот и детей, оставшихся без попечения родителей&quot;"/>
    <hyperlink ref="C510" r:id="rId8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528" r:id="rId9" display="Подпрограмма выполнение переданных государственных обязательств по обеспечению жильем категорий граждан, установленных Федеральным законом &quot;О дополнительных гарантиях по социальной поддержке детей-сирот и детей, оставшихся без попечения родителей&quot;"/>
    <hyperlink ref="C554" r:id="rId10" display="Подпрограмма «Улучшение демографической ситуации, совершенствование социальной поддержки семьи и детей» муниципальной программы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" activeCellId="0" sqref="C4:I4"/>
    </sheetView>
  </sheetViews>
  <sheetFormatPr defaultColWidth="8.8828125" defaultRowHeight="15.75" zeroHeight="false" outlineLevelRow="0" outlineLevelCol="0"/>
  <cols>
    <col collapsed="false" customWidth="false" hidden="true" outlineLevel="0" max="2" min="1" style="1" width="8.9"/>
    <col collapsed="false" customWidth="true" hidden="false" outlineLevel="0" max="3" min="3" style="2" width="42.88"/>
    <col collapsed="false" customWidth="true" hidden="false" outlineLevel="0" max="4" min="4" style="3" width="15.43"/>
    <col collapsed="false" customWidth="true" hidden="false" outlineLevel="0" max="5" min="5" style="4" width="9.1"/>
    <col collapsed="false" customWidth="true" hidden="false" outlineLevel="0" max="6" min="6" style="5" width="16.44"/>
    <col collapsed="false" customWidth="false" hidden="true" outlineLevel="0" max="7" min="7" style="1" width="8.9"/>
    <col collapsed="false" customWidth="true" hidden="false" outlineLevel="0" max="8" min="8" style="1" width="14.99"/>
    <col collapsed="false" customWidth="true" hidden="false" outlineLevel="0" max="9" min="9" style="1" width="16.55"/>
    <col collapsed="false" customWidth="true" hidden="false" outlineLevel="0" max="10" min="10" style="1" width="15.65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C1" s="6"/>
      <c r="D1" s="6" t="s">
        <v>741</v>
      </c>
      <c r="E1" s="6"/>
      <c r="F1" s="6"/>
      <c r="G1" s="6"/>
      <c r="H1" s="6"/>
    </row>
    <row r="2" s="7" customFormat="true" ht="13.7" hidden="false" customHeight="true" outlineLevel="0" collapsed="false">
      <c r="C2" s="6"/>
      <c r="D2" s="6" t="s">
        <v>1</v>
      </c>
      <c r="E2" s="6"/>
      <c r="F2" s="6"/>
      <c r="G2" s="6"/>
      <c r="H2" s="6"/>
    </row>
    <row r="3" s="7" customFormat="true" ht="13.7" hidden="false" customHeight="true" outlineLevel="0" collapsed="false">
      <c r="C3" s="6"/>
      <c r="D3" s="6" t="s">
        <v>2</v>
      </c>
      <c r="E3" s="6"/>
      <c r="F3" s="6"/>
      <c r="G3" s="6"/>
      <c r="H3" s="6"/>
    </row>
    <row r="4" s="7" customFormat="true" ht="13.7" hidden="false" customHeight="true" outlineLevel="0" collapsed="false">
      <c r="C4" s="8" t="s">
        <v>742</v>
      </c>
      <c r="D4" s="8"/>
      <c r="E4" s="8"/>
      <c r="F4" s="8"/>
      <c r="G4" s="8"/>
      <c r="H4" s="8"/>
      <c r="I4" s="8"/>
    </row>
    <row r="5" s="7" customFormat="true" ht="13.5" hidden="false" customHeight="true" outlineLevel="0" collapsed="false">
      <c r="C5" s="253"/>
      <c r="D5" s="253"/>
      <c r="E5" s="253"/>
      <c r="F5" s="253"/>
    </row>
    <row r="6" customFormat="false" ht="63.75" hidden="false" customHeight="true" outlineLevel="0" collapsed="false">
      <c r="C6" s="13" t="s">
        <v>743</v>
      </c>
      <c r="D6" s="13"/>
      <c r="E6" s="13"/>
      <c r="F6" s="13"/>
      <c r="G6" s="13"/>
    </row>
    <row r="7" customFormat="false" ht="19.5" hidden="false" customHeight="true" outlineLevel="0" collapsed="false">
      <c r="F7" s="14" t="s">
        <v>5</v>
      </c>
    </row>
    <row r="8" s="15" customFormat="true" ht="32.25" hidden="false" customHeight="true" outlineLevel="0" collapsed="false">
      <c r="C8" s="16" t="s">
        <v>6</v>
      </c>
      <c r="D8" s="18" t="s">
        <v>10</v>
      </c>
      <c r="E8" s="16" t="s">
        <v>11</v>
      </c>
      <c r="F8" s="19" t="s">
        <v>729</v>
      </c>
      <c r="H8" s="19" t="s">
        <v>730</v>
      </c>
    </row>
    <row r="9" s="15" customFormat="true" ht="15.75" hidden="false" customHeight="false" outlineLevel="0" collapsed="false">
      <c r="C9" s="20" t="n">
        <v>1</v>
      </c>
      <c r="D9" s="23" t="n">
        <v>2</v>
      </c>
      <c r="E9" s="22" t="n">
        <v>3</v>
      </c>
      <c r="F9" s="20" t="n">
        <v>4</v>
      </c>
      <c r="H9" s="20" t="n">
        <v>4</v>
      </c>
    </row>
    <row r="10" s="2" customFormat="true" ht="15.75" hidden="false" customHeight="false" outlineLevel="0" collapsed="false">
      <c r="A10" s="2" t="n">
        <f aca="false">IF(F10=0,1,0)</f>
        <v>0</v>
      </c>
      <c r="B10" s="2" t="e">
        <f aca="false">IF(#REF!=F10,"0","нет")</f>
        <v>#REF!</v>
      </c>
      <c r="C10" s="24" t="s">
        <v>14</v>
      </c>
      <c r="D10" s="27"/>
      <c r="E10" s="28"/>
      <c r="F10" s="29" t="n">
        <f aca="false">F11+F42+F87+F175+F180+F185+F206+F234+F239+F249+F267+F283+F288+F294+F299+F303+F306+F314+F320+F327+F337+F386+F391</f>
        <v>707918456</v>
      </c>
      <c r="H10" s="29" t="n">
        <f aca="false">H11+H42+H87+H175+H180+H185+H206+H234+H239+H249+H267+H283+H288+H294+H299+H303+H306+H314+H320+H327+H337+H386+H391</f>
        <v>818762881</v>
      </c>
    </row>
    <row r="11" s="2" customFormat="true" ht="42.75" hidden="false" customHeight="true" outlineLevel="0" collapsed="false">
      <c r="C11" s="156" t="s">
        <v>443</v>
      </c>
      <c r="D11" s="155" t="s">
        <v>444</v>
      </c>
      <c r="E11" s="148"/>
      <c r="F11" s="39" t="n">
        <f aca="false">F12+F24+F32</f>
        <v>45434140.3</v>
      </c>
      <c r="H11" s="39" t="n">
        <f aca="false">H12+H24+H32</f>
        <v>46173003.8</v>
      </c>
      <c r="I11" s="30"/>
      <c r="J11" s="30"/>
    </row>
    <row r="12" s="2" customFormat="true" ht="62.25" hidden="false" customHeight="true" outlineLevel="0" collapsed="false">
      <c r="C12" s="150" t="s">
        <v>445</v>
      </c>
      <c r="D12" s="149" t="s">
        <v>446</v>
      </c>
      <c r="E12" s="107"/>
      <c r="F12" s="43" t="n">
        <f aca="false">F13</f>
        <v>29181230.59</v>
      </c>
      <c r="H12" s="43" t="n">
        <f aca="false">F12</f>
        <v>29181230.59</v>
      </c>
    </row>
    <row r="13" s="2" customFormat="true" ht="50.25" hidden="false" customHeight="true" outlineLevel="0" collapsed="false">
      <c r="C13" s="87" t="s">
        <v>447</v>
      </c>
      <c r="D13" s="149" t="s">
        <v>448</v>
      </c>
      <c r="E13" s="107"/>
      <c r="F13" s="43" t="n">
        <f aca="false">F14+F18</f>
        <v>29181230.59</v>
      </c>
      <c r="H13" s="43" t="n">
        <f aca="false">F13</f>
        <v>29181230.59</v>
      </c>
    </row>
    <row r="14" s="2" customFormat="true" ht="30.75" hidden="false" customHeight="true" outlineLevel="0" collapsed="false">
      <c r="C14" s="150" t="s">
        <v>449</v>
      </c>
      <c r="D14" s="149" t="s">
        <v>450</v>
      </c>
      <c r="E14" s="107"/>
      <c r="F14" s="43" t="n">
        <f aca="false">F16+F17</f>
        <v>7496914.76</v>
      </c>
      <c r="H14" s="43" t="n">
        <f aca="false">H16+H17</f>
        <v>7496914.76</v>
      </c>
    </row>
    <row r="15" s="2" customFormat="true" ht="78" hidden="true" customHeight="true" outlineLevel="0" collapsed="false">
      <c r="C15" s="161" t="s">
        <v>26</v>
      </c>
      <c r="D15" s="149" t="s">
        <v>450</v>
      </c>
      <c r="E15" s="107" t="s">
        <v>27</v>
      </c>
      <c r="F15" s="43"/>
      <c r="H15" s="43"/>
    </row>
    <row r="16" s="2" customFormat="true" ht="37.5" hidden="false" customHeight="true" outlineLevel="0" collapsed="false">
      <c r="C16" s="111" t="s">
        <v>34</v>
      </c>
      <c r="D16" s="149" t="s">
        <v>450</v>
      </c>
      <c r="E16" s="107" t="s">
        <v>35</v>
      </c>
      <c r="F16" s="43" t="n">
        <f aca="false">'Приложение 8'!H410</f>
        <v>7476372.3</v>
      </c>
      <c r="G16" s="1"/>
      <c r="H16" s="43" t="n">
        <f aca="false">F16</f>
        <v>7476372.3</v>
      </c>
    </row>
    <row r="17" s="2" customFormat="true" ht="21" hidden="false" customHeight="true" outlineLevel="0" collapsed="false">
      <c r="C17" s="163" t="s">
        <v>36</v>
      </c>
      <c r="D17" s="149" t="s">
        <v>450</v>
      </c>
      <c r="E17" s="107" t="s">
        <v>37</v>
      </c>
      <c r="F17" s="43" t="n">
        <f aca="false">'Приложение 7'!H447</f>
        <v>20542.46</v>
      </c>
      <c r="G17" s="1"/>
      <c r="H17" s="43" t="n">
        <f aca="false">F17</f>
        <v>20542.46</v>
      </c>
    </row>
    <row r="18" s="2" customFormat="true" ht="64.5" hidden="false" customHeight="true" outlineLevel="0" collapsed="false">
      <c r="C18" s="82" t="s">
        <v>451</v>
      </c>
      <c r="D18" s="149" t="s">
        <v>452</v>
      </c>
      <c r="E18" s="107"/>
      <c r="F18" s="43" t="n">
        <f aca="false">F19</f>
        <v>21684315.83</v>
      </c>
      <c r="H18" s="43" t="n">
        <f aca="false">F18</f>
        <v>21684315.83</v>
      </c>
    </row>
    <row r="19" s="2" customFormat="true" ht="83.25" hidden="false" customHeight="true" outlineLevel="0" collapsed="false">
      <c r="C19" s="111" t="s">
        <v>26</v>
      </c>
      <c r="D19" s="149" t="s">
        <v>452</v>
      </c>
      <c r="E19" s="107" t="s">
        <v>27</v>
      </c>
      <c r="F19" s="43" t="n">
        <f aca="false">'Приложение 8'!H413</f>
        <v>21684315.83</v>
      </c>
      <c r="H19" s="43" t="n">
        <f aca="false">F19</f>
        <v>21684315.83</v>
      </c>
    </row>
    <row r="20" s="2" customFormat="true" ht="36" hidden="true" customHeight="true" outlineLevel="0" collapsed="false">
      <c r="C20" s="312" t="s">
        <v>469</v>
      </c>
      <c r="D20" s="169" t="s">
        <v>470</v>
      </c>
      <c r="E20" s="166"/>
      <c r="F20" s="43" t="n">
        <f aca="false">F21</f>
        <v>0</v>
      </c>
      <c r="H20" s="43" t="n">
        <f aca="false">F20</f>
        <v>0</v>
      </c>
    </row>
    <row r="21" s="2" customFormat="true" ht="34.5" hidden="true" customHeight="true" outlineLevel="0" collapsed="false">
      <c r="C21" s="111" t="s">
        <v>34</v>
      </c>
      <c r="D21" s="169" t="s">
        <v>470</v>
      </c>
      <c r="E21" s="166" t="s">
        <v>35</v>
      </c>
      <c r="F21" s="43" t="n">
        <f aca="false">'Приложение 7'!H467</f>
        <v>0</v>
      </c>
      <c r="H21" s="43" t="n">
        <f aca="false">F21</f>
        <v>0</v>
      </c>
    </row>
    <row r="22" s="2" customFormat="true" ht="76.5" hidden="true" customHeight="true" outlineLevel="0" collapsed="false">
      <c r="C22" s="82" t="s">
        <v>471</v>
      </c>
      <c r="D22" s="169" t="s">
        <v>472</v>
      </c>
      <c r="E22" s="107"/>
      <c r="F22" s="43" t="n">
        <f aca="false">F23</f>
        <v>0</v>
      </c>
      <c r="H22" s="43" t="n">
        <f aca="false">F22</f>
        <v>0</v>
      </c>
    </row>
    <row r="23" s="2" customFormat="true" ht="22.5" hidden="true" customHeight="true" outlineLevel="0" collapsed="false">
      <c r="C23" s="173" t="s">
        <v>40</v>
      </c>
      <c r="D23" s="174" t="s">
        <v>472</v>
      </c>
      <c r="E23" s="107" t="s">
        <v>35</v>
      </c>
      <c r="F23" s="43" t="n">
        <f aca="false">'Приложение 7'!H469</f>
        <v>0</v>
      </c>
      <c r="H23" s="43" t="n">
        <f aca="false">F23</f>
        <v>0</v>
      </c>
    </row>
    <row r="24" s="2" customFormat="true" ht="51.75" hidden="false" customHeight="true" outlineLevel="0" collapsed="false">
      <c r="C24" s="143" t="s">
        <v>473</v>
      </c>
      <c r="D24" s="155" t="s">
        <v>474</v>
      </c>
      <c r="E24" s="148"/>
      <c r="F24" s="39" t="n">
        <f aca="false">F25</f>
        <v>12270138.77</v>
      </c>
      <c r="H24" s="39" t="n">
        <f aca="false">H25</f>
        <v>13009002.27</v>
      </c>
      <c r="I24" s="30"/>
    </row>
    <row r="25" s="2" customFormat="true" ht="36.75" hidden="false" customHeight="true" outlineLevel="0" collapsed="false">
      <c r="C25" s="87" t="s">
        <v>705</v>
      </c>
      <c r="D25" s="149" t="s">
        <v>476</v>
      </c>
      <c r="E25" s="107"/>
      <c r="F25" s="43" t="n">
        <f aca="false">F26+F30</f>
        <v>12270138.77</v>
      </c>
      <c r="H25" s="43" t="n">
        <f aca="false">H26+H30</f>
        <v>13009002.27</v>
      </c>
    </row>
    <row r="26" s="2" customFormat="true" ht="36.75" hidden="false" customHeight="true" outlineLevel="0" collapsed="false">
      <c r="C26" s="150" t="s">
        <v>449</v>
      </c>
      <c r="D26" s="149" t="s">
        <v>477</v>
      </c>
      <c r="E26" s="107"/>
      <c r="F26" s="43" t="n">
        <f aca="false">F27+F28+F29</f>
        <v>872638.77</v>
      </c>
      <c r="H26" s="43" t="n">
        <f aca="false">H28+H29</f>
        <v>1611502.27</v>
      </c>
    </row>
    <row r="27" s="2" customFormat="true" ht="76.5" hidden="true" customHeight="true" outlineLevel="0" collapsed="false">
      <c r="C27" s="111" t="s">
        <v>26</v>
      </c>
      <c r="D27" s="149" t="s">
        <v>477</v>
      </c>
      <c r="E27" s="107" t="s">
        <v>27</v>
      </c>
      <c r="F27" s="43"/>
      <c r="H27" s="43" t="n">
        <f aca="false">F27</f>
        <v>0</v>
      </c>
    </row>
    <row r="28" s="2" customFormat="true" ht="33.75" hidden="false" customHeight="true" outlineLevel="0" collapsed="false">
      <c r="C28" s="111" t="s">
        <v>34</v>
      </c>
      <c r="D28" s="149" t="s">
        <v>477</v>
      </c>
      <c r="E28" s="107" t="s">
        <v>35</v>
      </c>
      <c r="F28" s="43" t="n">
        <f aca="false">'Приложение 7'!H474</f>
        <v>865272</v>
      </c>
      <c r="H28" s="43" t="n">
        <f aca="false">'Приложение 8'!J438</f>
        <v>1604135.5</v>
      </c>
    </row>
    <row r="29" s="2" customFormat="true" ht="23.25" hidden="false" customHeight="true" outlineLevel="0" collapsed="false">
      <c r="C29" s="163" t="s">
        <v>36</v>
      </c>
      <c r="D29" s="149" t="s">
        <v>477</v>
      </c>
      <c r="E29" s="107" t="s">
        <v>37</v>
      </c>
      <c r="F29" s="43" t="n">
        <f aca="false">'Приложение 7'!H475</f>
        <v>7366.77</v>
      </c>
      <c r="H29" s="43" t="n">
        <f aca="false">F29</f>
        <v>7366.77</v>
      </c>
    </row>
    <row r="30" s="2" customFormat="true" ht="63" hidden="false" customHeight="true" outlineLevel="0" collapsed="false">
      <c r="C30" s="82" t="s">
        <v>451</v>
      </c>
      <c r="D30" s="149" t="s">
        <v>680</v>
      </c>
      <c r="E30" s="107"/>
      <c r="F30" s="43" t="n">
        <f aca="false">F31</f>
        <v>11397500</v>
      </c>
      <c r="H30" s="43" t="n">
        <f aca="false">F30</f>
        <v>11397500</v>
      </c>
    </row>
    <row r="31" s="2" customFormat="true" ht="82.5" hidden="false" customHeight="true" outlineLevel="0" collapsed="false">
      <c r="C31" s="111" t="s">
        <v>26</v>
      </c>
      <c r="D31" s="149" t="s">
        <v>680</v>
      </c>
      <c r="E31" s="107" t="s">
        <v>27</v>
      </c>
      <c r="F31" s="43" t="n">
        <f aca="false">'Приложение 8'!H446</f>
        <v>11397500</v>
      </c>
      <c r="H31" s="43" t="n">
        <f aca="false">F31</f>
        <v>11397500</v>
      </c>
    </row>
    <row r="32" s="2" customFormat="true" ht="33.75" hidden="false" customHeight="true" outlineLevel="0" collapsed="false">
      <c r="C32" s="176" t="s">
        <v>486</v>
      </c>
      <c r="D32" s="254" t="s">
        <v>706</v>
      </c>
      <c r="E32" s="148"/>
      <c r="F32" s="39" t="n">
        <f aca="false">F33</f>
        <v>3982770.94</v>
      </c>
      <c r="H32" s="39" t="n">
        <f aca="false">F32</f>
        <v>3982770.94</v>
      </c>
      <c r="I32" s="30"/>
    </row>
    <row r="33" s="2" customFormat="true" ht="76.5" hidden="false" customHeight="true" outlineLevel="0" collapsed="false">
      <c r="C33" s="150" t="s">
        <v>487</v>
      </c>
      <c r="D33" s="146" t="s">
        <v>488</v>
      </c>
      <c r="E33" s="107"/>
      <c r="F33" s="43" t="n">
        <f aca="false">F34+F39</f>
        <v>3982770.94</v>
      </c>
      <c r="H33" s="43" t="n">
        <f aca="false">F33</f>
        <v>3982770.94</v>
      </c>
    </row>
    <row r="34" s="2" customFormat="true" ht="52.5" hidden="false" customHeight="true" outlineLevel="0" collapsed="false">
      <c r="C34" s="150" t="s">
        <v>489</v>
      </c>
      <c r="D34" s="146" t="s">
        <v>490</v>
      </c>
      <c r="E34" s="107"/>
      <c r="F34" s="43" t="n">
        <f aca="false">F35</f>
        <v>1353031.94</v>
      </c>
      <c r="H34" s="43" t="n">
        <f aca="false">F34</f>
        <v>1353031.94</v>
      </c>
    </row>
    <row r="35" s="2" customFormat="true" ht="34.5" hidden="false" customHeight="true" outlineLevel="0" collapsed="false">
      <c r="C35" s="86" t="s">
        <v>127</v>
      </c>
      <c r="D35" s="146" t="s">
        <v>491</v>
      </c>
      <c r="E35" s="107"/>
      <c r="F35" s="43" t="n">
        <f aca="false">F36+F37+F38</f>
        <v>1353031.94</v>
      </c>
      <c r="H35" s="43" t="n">
        <f aca="false">F35</f>
        <v>1353031.94</v>
      </c>
    </row>
    <row r="36" s="2" customFormat="true" ht="86.25" hidden="false" customHeight="true" outlineLevel="0" collapsed="false">
      <c r="C36" s="111" t="s">
        <v>26</v>
      </c>
      <c r="D36" s="146" t="s">
        <v>491</v>
      </c>
      <c r="E36" s="107" t="s">
        <v>27</v>
      </c>
      <c r="F36" s="43" t="n">
        <f aca="false">'Приложение 7'!H491</f>
        <v>1345032.94</v>
      </c>
      <c r="H36" s="43" t="n">
        <f aca="false">F36</f>
        <v>1345032.94</v>
      </c>
    </row>
    <row r="37" s="2" customFormat="true" ht="38.25" hidden="false" customHeight="true" outlineLevel="0" collapsed="false">
      <c r="C37" s="111" t="s">
        <v>34</v>
      </c>
      <c r="D37" s="146" t="s">
        <v>491</v>
      </c>
      <c r="E37" s="107" t="s">
        <v>35</v>
      </c>
      <c r="F37" s="43" t="n">
        <f aca="false">'Приложение 7'!H492</f>
        <v>7999</v>
      </c>
      <c r="H37" s="43" t="n">
        <f aca="false">F37</f>
        <v>7999</v>
      </c>
    </row>
    <row r="38" s="2" customFormat="true" ht="76.5" hidden="true" customHeight="true" outlineLevel="0" collapsed="false">
      <c r="C38" s="163" t="s">
        <v>36</v>
      </c>
      <c r="D38" s="146" t="s">
        <v>491</v>
      </c>
      <c r="E38" s="107" t="s">
        <v>37</v>
      </c>
      <c r="F38" s="43" t="n">
        <f aca="false">'Приложение 7'!H493</f>
        <v>0</v>
      </c>
      <c r="H38" s="43" t="n">
        <f aca="false">F38</f>
        <v>0</v>
      </c>
    </row>
    <row r="39" s="2" customFormat="true" ht="76.5" hidden="false" customHeight="true" outlineLevel="0" collapsed="false">
      <c r="C39" s="82" t="s">
        <v>483</v>
      </c>
      <c r="D39" s="169" t="s">
        <v>484</v>
      </c>
      <c r="E39" s="107"/>
      <c r="F39" s="43" t="n">
        <f aca="false">F40+F41</f>
        <v>2629739</v>
      </c>
      <c r="H39" s="43" t="n">
        <f aca="false">F39</f>
        <v>2629739</v>
      </c>
    </row>
    <row r="40" s="2" customFormat="true" ht="76.5" hidden="false" customHeight="true" outlineLevel="0" collapsed="false">
      <c r="C40" s="111" t="s">
        <v>26</v>
      </c>
      <c r="D40" s="169" t="s">
        <v>484</v>
      </c>
      <c r="E40" s="107" t="s">
        <v>27</v>
      </c>
      <c r="F40" s="43" t="n">
        <f aca="false">'Приложение 7'!H484</f>
        <v>2022459</v>
      </c>
      <c r="H40" s="43" t="n">
        <f aca="false">F40</f>
        <v>2022459</v>
      </c>
    </row>
    <row r="41" s="2" customFormat="true" ht="27.75" hidden="false" customHeight="true" outlineLevel="0" collapsed="false">
      <c r="C41" s="173" t="s">
        <v>121</v>
      </c>
      <c r="D41" s="174" t="s">
        <v>484</v>
      </c>
      <c r="E41" s="107" t="s">
        <v>122</v>
      </c>
      <c r="F41" s="43" t="n">
        <f aca="false">'Приложение 7'!H485</f>
        <v>607280</v>
      </c>
      <c r="H41" s="43" t="n">
        <f aca="false">F41</f>
        <v>607280</v>
      </c>
    </row>
    <row r="42" s="2" customFormat="true" ht="36" hidden="false" customHeight="true" outlineLevel="0" collapsed="false">
      <c r="C42" s="81" t="s">
        <v>147</v>
      </c>
      <c r="D42" s="67" t="s">
        <v>148</v>
      </c>
      <c r="E42" s="32"/>
      <c r="F42" s="39" t="n">
        <f aca="false">F43+F51+F69</f>
        <v>22868105.67</v>
      </c>
      <c r="H42" s="39" t="n">
        <f aca="false">H43+H51+H69</f>
        <v>22868105.67</v>
      </c>
      <c r="I42" s="30"/>
      <c r="J42" s="30"/>
    </row>
    <row r="43" s="2" customFormat="true" ht="76.5" hidden="false" customHeight="true" outlineLevel="0" collapsed="false">
      <c r="C43" s="51" t="s">
        <v>149</v>
      </c>
      <c r="D43" s="62" t="s">
        <v>150</v>
      </c>
      <c r="E43" s="42"/>
      <c r="F43" s="43" t="n">
        <f aca="false">F44</f>
        <v>2848821.67</v>
      </c>
      <c r="H43" s="43" t="n">
        <f aca="false">F43</f>
        <v>2848821.67</v>
      </c>
    </row>
    <row r="44" s="2" customFormat="true" ht="76.5" hidden="false" customHeight="true" outlineLevel="0" collapsed="false">
      <c r="C44" s="163" t="s">
        <v>577</v>
      </c>
      <c r="D44" s="108" t="s">
        <v>578</v>
      </c>
      <c r="E44" s="107"/>
      <c r="F44" s="43" t="n">
        <f aca="false">F45+F48</f>
        <v>2848821.67</v>
      </c>
      <c r="H44" s="43" t="n">
        <f aca="false">F44</f>
        <v>2848821.67</v>
      </c>
    </row>
    <row r="45" s="2" customFormat="true" ht="54.75" hidden="false" customHeight="true" outlineLevel="0" collapsed="false">
      <c r="C45" s="183" t="s">
        <v>579</v>
      </c>
      <c r="D45" s="108" t="s">
        <v>580</v>
      </c>
      <c r="E45" s="107"/>
      <c r="F45" s="43" t="n">
        <f aca="false">F46+F47</f>
        <v>2366565</v>
      </c>
      <c r="H45" s="43" t="n">
        <f aca="false">F45</f>
        <v>2366565</v>
      </c>
    </row>
    <row r="46" s="2" customFormat="true" ht="78.75" hidden="false" customHeight="true" outlineLevel="0" collapsed="false">
      <c r="C46" s="111" t="s">
        <v>26</v>
      </c>
      <c r="D46" s="108" t="s">
        <v>580</v>
      </c>
      <c r="E46" s="107" t="s">
        <v>27</v>
      </c>
      <c r="F46" s="43" t="n">
        <f aca="false">'Приложение 7'!H585</f>
        <v>2366565</v>
      </c>
      <c r="H46" s="43" t="n">
        <f aca="false">F46</f>
        <v>2366565</v>
      </c>
    </row>
    <row r="47" s="2" customFormat="true" ht="36.75" hidden="true" customHeight="true" outlineLevel="0" collapsed="false">
      <c r="A47" s="2" t="n">
        <f aca="false">IF(F47=0,1,0)</f>
        <v>1</v>
      </c>
      <c r="B47" s="2" t="e">
        <f aca="false">IF(#REF!=F47,"0","нет")</f>
        <v>#REF!</v>
      </c>
      <c r="C47" s="111" t="s">
        <v>34</v>
      </c>
      <c r="D47" s="108" t="s">
        <v>580</v>
      </c>
      <c r="E47" s="107" t="s">
        <v>35</v>
      </c>
      <c r="F47" s="43"/>
      <c r="H47" s="43" t="n">
        <f aca="false">F47</f>
        <v>0</v>
      </c>
    </row>
    <row r="48" s="36" customFormat="true" ht="50.25" hidden="false" customHeight="true" outlineLevel="0" collapsed="false">
      <c r="A48" s="2"/>
      <c r="C48" s="56" t="s">
        <v>32</v>
      </c>
      <c r="D48" s="108" t="s">
        <v>583</v>
      </c>
      <c r="E48" s="107"/>
      <c r="F48" s="43" t="n">
        <f aca="false">F49+F50</f>
        <v>482256.67</v>
      </c>
      <c r="H48" s="43" t="n">
        <f aca="false">F48</f>
        <v>482256.67</v>
      </c>
    </row>
    <row r="49" s="36" customFormat="true" ht="81" hidden="false" customHeight="true" outlineLevel="0" collapsed="false">
      <c r="A49" s="2"/>
      <c r="C49" s="58" t="s">
        <v>26</v>
      </c>
      <c r="D49" s="108" t="s">
        <v>583</v>
      </c>
      <c r="E49" s="107" t="s">
        <v>27</v>
      </c>
      <c r="F49" s="43" t="n">
        <f aca="false">'Приложение 7'!H588</f>
        <v>458756.67</v>
      </c>
      <c r="H49" s="43" t="n">
        <f aca="false">F49</f>
        <v>458756.67</v>
      </c>
    </row>
    <row r="50" s="36" customFormat="true" ht="36.75" hidden="false" customHeight="true" outlineLevel="0" collapsed="false">
      <c r="A50" s="2"/>
      <c r="C50" s="111" t="s">
        <v>34</v>
      </c>
      <c r="D50" s="108" t="s">
        <v>583</v>
      </c>
      <c r="E50" s="107" t="s">
        <v>35</v>
      </c>
      <c r="F50" s="43" t="n">
        <f aca="false">'Приложение 7'!H589</f>
        <v>23500</v>
      </c>
      <c r="H50" s="43" t="n">
        <f aca="false">F50</f>
        <v>23500</v>
      </c>
    </row>
    <row r="51" s="36" customFormat="true" ht="76.5" hidden="false" customHeight="true" outlineLevel="0" collapsed="false">
      <c r="A51" s="2"/>
      <c r="C51" s="86" t="s">
        <v>509</v>
      </c>
      <c r="D51" s="149" t="s">
        <v>510</v>
      </c>
      <c r="E51" s="107"/>
      <c r="F51" s="43" t="n">
        <f aca="false">F52+F56+F60+F65</f>
        <v>7956116</v>
      </c>
      <c r="H51" s="43" t="n">
        <f aca="false">F51</f>
        <v>7956116</v>
      </c>
      <c r="I51" s="313"/>
    </row>
    <row r="52" s="2" customFormat="true" ht="34.5" hidden="false" customHeight="true" outlineLevel="0" collapsed="false">
      <c r="A52" s="2" t="n">
        <f aca="false">IF(F52=0,1,0)</f>
        <v>0</v>
      </c>
      <c r="B52" s="2" t="e">
        <f aca="false">IF(#REF!=F52,"0","нет")</f>
        <v>#REF!</v>
      </c>
      <c r="C52" s="87" t="s">
        <v>511</v>
      </c>
      <c r="D52" s="149" t="s">
        <v>512</v>
      </c>
      <c r="E52" s="107"/>
      <c r="F52" s="43" t="n">
        <f aca="false">F53</f>
        <v>6412547</v>
      </c>
      <c r="H52" s="43" t="n">
        <f aca="false">F52</f>
        <v>6412547</v>
      </c>
    </row>
    <row r="53" s="2" customFormat="true" ht="35.25" hidden="false" customHeight="true" outlineLevel="0" collapsed="false">
      <c r="C53" s="182" t="s">
        <v>513</v>
      </c>
      <c r="D53" s="149" t="s">
        <v>514</v>
      </c>
      <c r="E53" s="107"/>
      <c r="F53" s="43" t="n">
        <f aca="false">F54+F55</f>
        <v>6412547</v>
      </c>
      <c r="H53" s="43" t="n">
        <f aca="false">F53</f>
        <v>6412547</v>
      </c>
    </row>
    <row r="54" s="2" customFormat="true" ht="37.5" hidden="false" customHeight="true" outlineLevel="0" collapsed="false">
      <c r="C54" s="111" t="s">
        <v>34</v>
      </c>
      <c r="D54" s="149" t="s">
        <v>514</v>
      </c>
      <c r="E54" s="107" t="s">
        <v>35</v>
      </c>
      <c r="F54" s="43" t="n">
        <f aca="false">'Приложение 7'!H512</f>
        <v>80000</v>
      </c>
      <c r="H54" s="43" t="n">
        <f aca="false">F54</f>
        <v>80000</v>
      </c>
    </row>
    <row r="55" s="2" customFormat="true" ht="21" hidden="false" customHeight="true" outlineLevel="0" collapsed="false">
      <c r="C55" s="111" t="s">
        <v>121</v>
      </c>
      <c r="D55" s="149" t="s">
        <v>514</v>
      </c>
      <c r="E55" s="107" t="s">
        <v>122</v>
      </c>
      <c r="F55" s="43" t="n">
        <f aca="false">'Приложение 7'!H513</f>
        <v>6332547</v>
      </c>
      <c r="H55" s="43" t="n">
        <f aca="false">F55</f>
        <v>6332547</v>
      </c>
    </row>
    <row r="56" s="2" customFormat="true" ht="65.25" hidden="false" customHeight="true" outlineLevel="0" collapsed="false">
      <c r="C56" s="163" t="s">
        <v>500</v>
      </c>
      <c r="D56" s="108" t="s">
        <v>501</v>
      </c>
      <c r="E56" s="107"/>
      <c r="F56" s="43" t="n">
        <f aca="false">F57</f>
        <v>1232400</v>
      </c>
      <c r="H56" s="43" t="n">
        <f aca="false">F56</f>
        <v>1232400</v>
      </c>
      <c r="I56" s="30"/>
    </row>
    <row r="57" s="2" customFormat="true" ht="63" hidden="false" customHeight="true" outlineLevel="0" collapsed="false">
      <c r="C57" s="163" t="s">
        <v>502</v>
      </c>
      <c r="D57" s="108" t="s">
        <v>503</v>
      </c>
      <c r="E57" s="107"/>
      <c r="F57" s="43" t="n">
        <f aca="false">F59</f>
        <v>1232400</v>
      </c>
      <c r="H57" s="43" t="n">
        <f aca="false">F57</f>
        <v>1232400</v>
      </c>
    </row>
    <row r="58" s="2" customFormat="true" ht="40.5" hidden="false" customHeight="true" outlineLevel="0" collapsed="false">
      <c r="C58" s="163" t="s">
        <v>504</v>
      </c>
      <c r="D58" s="108" t="s">
        <v>505</v>
      </c>
      <c r="E58" s="107"/>
      <c r="F58" s="43" t="n">
        <f aca="false">F59</f>
        <v>1232400</v>
      </c>
      <c r="H58" s="43" t="n">
        <f aca="false">F58</f>
        <v>1232400</v>
      </c>
    </row>
    <row r="59" s="2" customFormat="true" ht="24.75" hidden="false" customHeight="true" outlineLevel="0" collapsed="false">
      <c r="C59" s="163" t="s">
        <v>121</v>
      </c>
      <c r="D59" s="108" t="s">
        <v>505</v>
      </c>
      <c r="E59" s="107" t="s">
        <v>122</v>
      </c>
      <c r="F59" s="43" t="n">
        <f aca="false">'Приложение 7'!H505</f>
        <v>1232400</v>
      </c>
      <c r="H59" s="43" t="n">
        <f aca="false">F59</f>
        <v>1232400</v>
      </c>
    </row>
    <row r="60" s="2" customFormat="true" ht="66" hidden="false" customHeight="true" outlineLevel="0" collapsed="false">
      <c r="C60" s="163" t="s">
        <v>508</v>
      </c>
      <c r="D60" s="149" t="s">
        <v>501</v>
      </c>
      <c r="E60" s="107"/>
      <c r="F60" s="43" t="n">
        <f aca="false">F61</f>
        <v>108760</v>
      </c>
      <c r="H60" s="43" t="n">
        <f aca="false">F60</f>
        <v>108760</v>
      </c>
    </row>
    <row r="61" s="2" customFormat="true" ht="32.25" hidden="false" customHeight="true" outlineLevel="0" collapsed="false">
      <c r="C61" s="87" t="s">
        <v>517</v>
      </c>
      <c r="D61" s="149" t="s">
        <v>518</v>
      </c>
      <c r="E61" s="107"/>
      <c r="F61" s="43" t="n">
        <f aca="false">F62</f>
        <v>108760</v>
      </c>
      <c r="H61" s="43" t="n">
        <f aca="false">F61</f>
        <v>108760</v>
      </c>
    </row>
    <row r="62" s="2" customFormat="true" ht="48.75" hidden="false" customHeight="true" outlineLevel="0" collapsed="false">
      <c r="C62" s="182" t="s">
        <v>682</v>
      </c>
      <c r="D62" s="149" t="s">
        <v>520</v>
      </c>
      <c r="E62" s="107"/>
      <c r="F62" s="43" t="n">
        <f aca="false">F63+F64</f>
        <v>108760</v>
      </c>
      <c r="H62" s="43" t="n">
        <f aca="false">F62</f>
        <v>108760</v>
      </c>
    </row>
    <row r="63" s="2" customFormat="true" ht="31.5" hidden="false" customHeight="true" outlineLevel="0" collapsed="false">
      <c r="C63" s="111" t="s">
        <v>34</v>
      </c>
      <c r="D63" s="149" t="s">
        <v>520</v>
      </c>
      <c r="E63" s="107" t="s">
        <v>35</v>
      </c>
      <c r="F63" s="43" t="n">
        <f aca="false">'Приложение 7'!H520</f>
        <v>3300</v>
      </c>
      <c r="H63" s="43" t="n">
        <f aca="false">F63</f>
        <v>3300</v>
      </c>
    </row>
    <row r="64" s="2" customFormat="true" ht="26.25" hidden="false" customHeight="true" outlineLevel="0" collapsed="false">
      <c r="C64" s="111" t="s">
        <v>121</v>
      </c>
      <c r="D64" s="149" t="s">
        <v>520</v>
      </c>
      <c r="E64" s="107" t="s">
        <v>122</v>
      </c>
      <c r="F64" s="43" t="n">
        <f aca="false">'Приложение 8'!H485</f>
        <v>105460</v>
      </c>
      <c r="H64" s="43" t="n">
        <f aca="false">F64</f>
        <v>105460</v>
      </c>
    </row>
    <row r="65" s="2" customFormat="true" ht="45" hidden="false" customHeight="true" outlineLevel="0" collapsed="false">
      <c r="C65" s="87" t="s">
        <v>521</v>
      </c>
      <c r="D65" s="149" t="s">
        <v>522</v>
      </c>
      <c r="E65" s="107"/>
      <c r="F65" s="43" t="n">
        <f aca="false">F66</f>
        <v>202409</v>
      </c>
      <c r="H65" s="43" t="n">
        <f aca="false">F65</f>
        <v>202409</v>
      </c>
    </row>
    <row r="66" s="2" customFormat="true" ht="47.25" hidden="false" customHeight="true" outlineLevel="0" collapsed="false">
      <c r="C66" s="183" t="s">
        <v>519</v>
      </c>
      <c r="D66" s="149" t="s">
        <v>522</v>
      </c>
      <c r="E66" s="107"/>
      <c r="F66" s="43" t="n">
        <f aca="false">F67+F68</f>
        <v>202409</v>
      </c>
      <c r="H66" s="43" t="n">
        <f aca="false">F66</f>
        <v>202409</v>
      </c>
    </row>
    <row r="67" s="2" customFormat="true" ht="36" hidden="false" customHeight="true" outlineLevel="0" collapsed="false">
      <c r="C67" s="111" t="s">
        <v>34</v>
      </c>
      <c r="D67" s="149" t="s">
        <v>522</v>
      </c>
      <c r="E67" s="107" t="s">
        <v>35</v>
      </c>
      <c r="F67" s="43" t="n">
        <f aca="false">'Приложение 7'!H524</f>
        <v>8000</v>
      </c>
      <c r="H67" s="43" t="n">
        <f aca="false">F67</f>
        <v>8000</v>
      </c>
    </row>
    <row r="68" s="2" customFormat="true" ht="24" hidden="false" customHeight="true" outlineLevel="0" collapsed="false">
      <c r="C68" s="111" t="s">
        <v>121</v>
      </c>
      <c r="D68" s="149" t="s">
        <v>522</v>
      </c>
      <c r="E68" s="107" t="s">
        <v>122</v>
      </c>
      <c r="F68" s="43" t="n">
        <f aca="false">'Приложение 7'!H525</f>
        <v>194409</v>
      </c>
      <c r="H68" s="43" t="n">
        <f aca="false">F68</f>
        <v>194409</v>
      </c>
    </row>
    <row r="69" s="2" customFormat="true" ht="56.25" hidden="false" customHeight="true" outlineLevel="0" collapsed="false">
      <c r="C69" s="56" t="s">
        <v>550</v>
      </c>
      <c r="D69" s="149" t="s">
        <v>545</v>
      </c>
      <c r="E69" s="107"/>
      <c r="F69" s="43" t="n">
        <f aca="false">F70</f>
        <v>12063168</v>
      </c>
      <c r="H69" s="43" t="n">
        <f aca="false">F69</f>
        <v>12063168</v>
      </c>
      <c r="I69" s="30"/>
    </row>
    <row r="70" s="2" customFormat="true" ht="37.5" hidden="false" customHeight="true" outlineLevel="0" collapsed="false">
      <c r="C70" s="58" t="s">
        <v>551</v>
      </c>
      <c r="D70" s="149" t="s">
        <v>552</v>
      </c>
      <c r="E70" s="107"/>
      <c r="F70" s="43" t="n">
        <f aca="false">F72+F75</f>
        <v>12063168</v>
      </c>
      <c r="H70" s="43" t="n">
        <f aca="false">F70</f>
        <v>12063168</v>
      </c>
    </row>
    <row r="71" s="2" customFormat="true" ht="69.75" hidden="false" customHeight="true" outlineLevel="0" collapsed="false">
      <c r="C71" s="58" t="s">
        <v>553</v>
      </c>
      <c r="D71" s="149"/>
      <c r="E71" s="107"/>
      <c r="F71" s="43" t="n">
        <f aca="false">F72</f>
        <v>66000</v>
      </c>
      <c r="H71" s="43" t="n">
        <f aca="false">F71</f>
        <v>66000</v>
      </c>
    </row>
    <row r="72" s="2" customFormat="true" ht="50.25" hidden="false" customHeight="true" outlineLevel="0" collapsed="false">
      <c r="C72" s="58" t="s">
        <v>557</v>
      </c>
      <c r="D72" s="149" t="s">
        <v>558</v>
      </c>
      <c r="E72" s="107"/>
      <c r="F72" s="43" t="n">
        <f aca="false">F73+F74</f>
        <v>66000</v>
      </c>
      <c r="G72" s="1"/>
      <c r="H72" s="43" t="n">
        <f aca="false">F72</f>
        <v>66000</v>
      </c>
    </row>
    <row r="73" s="2" customFormat="true" ht="44.25" hidden="true" customHeight="true" outlineLevel="0" collapsed="false">
      <c r="C73" s="58" t="s">
        <v>40</v>
      </c>
      <c r="D73" s="149" t="s">
        <v>558</v>
      </c>
      <c r="E73" s="107" t="s">
        <v>35</v>
      </c>
      <c r="F73" s="43" t="n">
        <f aca="false">'Приложение 7'!H552</f>
        <v>0</v>
      </c>
      <c r="H73" s="43" t="n">
        <f aca="false">F73</f>
        <v>0</v>
      </c>
    </row>
    <row r="74" s="2" customFormat="true" ht="27" hidden="false" customHeight="true" outlineLevel="0" collapsed="false">
      <c r="C74" s="58" t="s">
        <v>559</v>
      </c>
      <c r="D74" s="149" t="s">
        <v>558</v>
      </c>
      <c r="E74" s="107" t="s">
        <v>122</v>
      </c>
      <c r="F74" s="43" t="n">
        <f aca="false">'Приложение 7'!H553</f>
        <v>66000</v>
      </c>
      <c r="H74" s="43" t="n">
        <f aca="false">F74</f>
        <v>66000</v>
      </c>
    </row>
    <row r="75" s="2" customFormat="true" ht="78" hidden="false" customHeight="true" outlineLevel="0" collapsed="false">
      <c r="C75" s="187" t="s">
        <v>544</v>
      </c>
      <c r="D75" s="149" t="s">
        <v>545</v>
      </c>
      <c r="E75" s="107"/>
      <c r="F75" s="43" t="n">
        <f aca="false">F76+F79</f>
        <v>11997168</v>
      </c>
      <c r="G75" s="1"/>
      <c r="H75" s="43" t="n">
        <f aca="false">F75</f>
        <v>11997168</v>
      </c>
    </row>
    <row r="76" s="2" customFormat="true" ht="76.5" hidden="false" customHeight="true" outlineLevel="0" collapsed="false">
      <c r="C76" s="58" t="s">
        <v>546</v>
      </c>
      <c r="D76" s="149" t="s">
        <v>547</v>
      </c>
      <c r="E76" s="107"/>
      <c r="F76" s="43" t="n">
        <f aca="false">F77</f>
        <v>10577229</v>
      </c>
      <c r="G76" s="93"/>
      <c r="H76" s="43" t="n">
        <f aca="false">F76</f>
        <v>10577229</v>
      </c>
    </row>
    <row r="77" s="2" customFormat="true" ht="61.5" hidden="false" customHeight="true" outlineLevel="0" collapsed="false">
      <c r="C77" s="56" t="s">
        <v>548</v>
      </c>
      <c r="D77" s="108" t="s">
        <v>549</v>
      </c>
      <c r="E77" s="107" t="s">
        <v>160</v>
      </c>
      <c r="F77" s="43" t="n">
        <f aca="false">F78</f>
        <v>10577229</v>
      </c>
      <c r="H77" s="43" t="n">
        <f aca="false">F77</f>
        <v>10577229</v>
      </c>
    </row>
    <row r="78" s="2" customFormat="true" ht="23.25" hidden="false" customHeight="true" outlineLevel="0" collapsed="false">
      <c r="C78" s="111" t="s">
        <v>121</v>
      </c>
      <c r="D78" s="108" t="s">
        <v>549</v>
      </c>
      <c r="E78" s="107" t="s">
        <v>122</v>
      </c>
      <c r="F78" s="43" t="n">
        <f aca="false">'Приложение 8'!H513</f>
        <v>10577229</v>
      </c>
      <c r="H78" s="43" t="n">
        <f aca="false">F78</f>
        <v>10577229</v>
      </c>
    </row>
    <row r="79" s="2" customFormat="true" ht="54" hidden="false" customHeight="true" outlineLevel="0" collapsed="false">
      <c r="C79" s="248" t="s">
        <v>584</v>
      </c>
      <c r="D79" s="108" t="s">
        <v>545</v>
      </c>
      <c r="E79" s="107"/>
      <c r="F79" s="43" t="n">
        <f aca="false">F80</f>
        <v>1419939</v>
      </c>
      <c r="H79" s="43" t="n">
        <f aca="false">F79</f>
        <v>1419939</v>
      </c>
    </row>
    <row r="80" s="2" customFormat="true" ht="33.75" hidden="false" customHeight="true" outlineLevel="0" collapsed="false">
      <c r="C80" s="58" t="s">
        <v>551</v>
      </c>
      <c r="D80" s="108" t="s">
        <v>566</v>
      </c>
      <c r="E80" s="107"/>
      <c r="F80" s="43" t="n">
        <f aca="false">F81+F85</f>
        <v>1419939</v>
      </c>
      <c r="H80" s="43" t="n">
        <f aca="false">F80</f>
        <v>1419939</v>
      </c>
    </row>
    <row r="81" s="2" customFormat="true" ht="76.5" hidden="false" customHeight="true" outlineLevel="0" collapsed="false">
      <c r="C81" s="58" t="s">
        <v>585</v>
      </c>
      <c r="D81" s="108" t="s">
        <v>586</v>
      </c>
      <c r="E81" s="107"/>
      <c r="F81" s="43" t="n">
        <f aca="false">F82</f>
        <v>1419939</v>
      </c>
      <c r="H81" s="43" t="n">
        <f aca="false">F81</f>
        <v>1419939</v>
      </c>
    </row>
    <row r="82" s="2" customFormat="true" ht="76.5" hidden="false" customHeight="true" outlineLevel="0" collapsed="false">
      <c r="C82" s="58" t="s">
        <v>587</v>
      </c>
      <c r="D82" s="108" t="s">
        <v>586</v>
      </c>
      <c r="E82" s="107"/>
      <c r="F82" s="43" t="n">
        <f aca="false">F83+F84</f>
        <v>1419939</v>
      </c>
      <c r="H82" s="43" t="n">
        <f aca="false">F82</f>
        <v>1419939</v>
      </c>
    </row>
    <row r="83" s="2" customFormat="true" ht="87" hidden="false" customHeight="true" outlineLevel="0" collapsed="false">
      <c r="C83" s="58" t="s">
        <v>26</v>
      </c>
      <c r="D83" s="108" t="s">
        <v>586</v>
      </c>
      <c r="E83" s="107" t="s">
        <v>27</v>
      </c>
      <c r="F83" s="43" t="n">
        <f aca="false">'Приложение 7'!H599</f>
        <v>1419939</v>
      </c>
      <c r="H83" s="43" t="n">
        <f aca="false">F83</f>
        <v>1419939</v>
      </c>
    </row>
    <row r="84" s="2" customFormat="true" ht="76.5" hidden="true" customHeight="true" outlineLevel="0" collapsed="false">
      <c r="C84" s="111" t="s">
        <v>34</v>
      </c>
      <c r="D84" s="108" t="s">
        <v>586</v>
      </c>
      <c r="E84" s="107" t="s">
        <v>35</v>
      </c>
      <c r="F84" s="43"/>
      <c r="G84" s="1"/>
      <c r="H84" s="43" t="n">
        <f aca="false">F84</f>
        <v>0</v>
      </c>
    </row>
    <row r="85" s="2" customFormat="true" ht="76.5" hidden="true" customHeight="true" outlineLevel="0" collapsed="false">
      <c r="C85" s="53" t="s">
        <v>32</v>
      </c>
      <c r="D85" s="108" t="s">
        <v>709</v>
      </c>
      <c r="E85" s="107"/>
      <c r="F85" s="43" t="n">
        <f aca="false">F86</f>
        <v>0</v>
      </c>
      <c r="G85" s="1"/>
      <c r="H85" s="43" t="n">
        <f aca="false">F85</f>
        <v>0</v>
      </c>
    </row>
    <row r="86" s="2" customFormat="true" ht="75.75" hidden="true" customHeight="true" outlineLevel="0" collapsed="false">
      <c r="C86" s="50" t="s">
        <v>26</v>
      </c>
      <c r="D86" s="108" t="s">
        <v>709</v>
      </c>
      <c r="E86" s="107" t="s">
        <v>27</v>
      </c>
      <c r="F86" s="43" t="n">
        <f aca="false">'Приложение 7'!H603</f>
        <v>0</v>
      </c>
      <c r="G86" s="1"/>
      <c r="H86" s="43" t="n">
        <f aca="false">F86</f>
        <v>0</v>
      </c>
    </row>
    <row r="87" s="2" customFormat="true" ht="27" hidden="false" customHeight="true" outlineLevel="0" collapsed="false">
      <c r="C87" s="47" t="s">
        <v>625</v>
      </c>
      <c r="D87" s="33"/>
      <c r="E87" s="32"/>
      <c r="F87" s="39" t="n">
        <f aca="false">F88</f>
        <v>516975132.37</v>
      </c>
      <c r="G87" s="1"/>
      <c r="H87" s="39" t="n">
        <f aca="false">H88</f>
        <v>621346192.87</v>
      </c>
      <c r="I87" s="30"/>
      <c r="J87" s="30"/>
    </row>
    <row r="88" s="2" customFormat="true" ht="40.5" hidden="false" customHeight="true" outlineLevel="0" collapsed="false">
      <c r="C88" s="156" t="s">
        <v>428</v>
      </c>
      <c r="D88" s="179" t="s">
        <v>429</v>
      </c>
      <c r="E88" s="148"/>
      <c r="F88" s="39" t="n">
        <f aca="false">F89+F97+F158</f>
        <v>516975132.37</v>
      </c>
      <c r="G88" s="1"/>
      <c r="H88" s="39" t="n">
        <f aca="false">H89+H97+H158</f>
        <v>621346192.87</v>
      </c>
      <c r="I88" s="30"/>
      <c r="J88" s="35"/>
    </row>
    <row r="89" s="2" customFormat="true" ht="76.5" hidden="false" customHeight="true" outlineLevel="0" collapsed="false">
      <c r="C89" s="150" t="s">
        <v>430</v>
      </c>
      <c r="D89" s="149" t="s">
        <v>431</v>
      </c>
      <c r="E89" s="107"/>
      <c r="F89" s="43" t="n">
        <f aca="false">F90+F93</f>
        <v>4753039</v>
      </c>
      <c r="H89" s="43" t="n">
        <f aca="false">F89</f>
        <v>4753039</v>
      </c>
      <c r="I89" s="30"/>
    </row>
    <row r="90" s="2" customFormat="true" ht="39" hidden="false" customHeight="true" outlineLevel="0" collapsed="false">
      <c r="C90" s="56" t="s">
        <v>432</v>
      </c>
      <c r="D90" s="149" t="s">
        <v>433</v>
      </c>
      <c r="E90" s="107"/>
      <c r="F90" s="43" t="n">
        <f aca="false">F91</f>
        <v>197214</v>
      </c>
      <c r="H90" s="43" t="n">
        <f aca="false">F90</f>
        <v>197214</v>
      </c>
    </row>
    <row r="91" s="2" customFormat="true" ht="57" hidden="false" customHeight="true" outlineLevel="0" collapsed="false">
      <c r="C91" s="58" t="s">
        <v>434</v>
      </c>
      <c r="D91" s="149" t="s">
        <v>435</v>
      </c>
      <c r="E91" s="107"/>
      <c r="F91" s="43" t="n">
        <f aca="false">F92</f>
        <v>197214</v>
      </c>
      <c r="G91" s="1"/>
      <c r="H91" s="43" t="n">
        <f aca="false">F91</f>
        <v>197214</v>
      </c>
    </row>
    <row r="92" s="2" customFormat="true" ht="84.75" hidden="false" customHeight="true" outlineLevel="0" collapsed="false">
      <c r="C92" s="161" t="s">
        <v>26</v>
      </c>
      <c r="D92" s="149" t="s">
        <v>435</v>
      </c>
      <c r="E92" s="107" t="s">
        <v>27</v>
      </c>
      <c r="F92" s="43" t="n">
        <f aca="false">'Приложение 7'!H434</f>
        <v>197214</v>
      </c>
      <c r="H92" s="43" t="n">
        <f aca="false">F92</f>
        <v>197214</v>
      </c>
    </row>
    <row r="93" s="2" customFormat="true" ht="36" hidden="false" customHeight="true" outlineLevel="0" collapsed="false">
      <c r="C93" s="86" t="s">
        <v>127</v>
      </c>
      <c r="D93" s="149" t="s">
        <v>436</v>
      </c>
      <c r="E93" s="107"/>
      <c r="F93" s="43" t="n">
        <f aca="false">F94+F95+F96</f>
        <v>4555825</v>
      </c>
      <c r="H93" s="43" t="n">
        <f aca="false">F93</f>
        <v>4555825</v>
      </c>
    </row>
    <row r="94" s="2" customFormat="true" ht="84.75" hidden="false" customHeight="true" outlineLevel="0" collapsed="false">
      <c r="C94" s="161" t="s">
        <v>26</v>
      </c>
      <c r="D94" s="149" t="s">
        <v>436</v>
      </c>
      <c r="E94" s="107" t="s">
        <v>27</v>
      </c>
      <c r="F94" s="43" t="n">
        <f aca="false">'Приложение 7'!H436</f>
        <v>4506925</v>
      </c>
      <c r="G94" s="1"/>
      <c r="H94" s="43" t="n">
        <f aca="false">F94</f>
        <v>4506925</v>
      </c>
    </row>
    <row r="95" s="2" customFormat="true" ht="33" hidden="false" customHeight="true" outlineLevel="0" collapsed="false">
      <c r="C95" s="111" t="s">
        <v>34</v>
      </c>
      <c r="D95" s="149" t="s">
        <v>436</v>
      </c>
      <c r="E95" s="107" t="s">
        <v>35</v>
      </c>
      <c r="F95" s="43" t="n">
        <f aca="false">'Приложение 7'!H437</f>
        <v>48900</v>
      </c>
      <c r="H95" s="43" t="n">
        <f aca="false">F95</f>
        <v>48900</v>
      </c>
    </row>
    <row r="96" s="2" customFormat="true" ht="22.5" hidden="false" customHeight="true" outlineLevel="0" collapsed="false">
      <c r="C96" s="163" t="s">
        <v>36</v>
      </c>
      <c r="D96" s="149" t="s">
        <v>436</v>
      </c>
      <c r="E96" s="107" t="s">
        <v>37</v>
      </c>
      <c r="F96" s="43" t="n">
        <f aca="false">'Приложение 7'!H438</f>
        <v>0</v>
      </c>
      <c r="H96" s="43" t="n">
        <f aca="false">F96</f>
        <v>0</v>
      </c>
    </row>
    <row r="97" s="2" customFormat="true" ht="76.5" hidden="false" customHeight="true" outlineLevel="0" collapsed="false">
      <c r="C97" s="41" t="s">
        <v>288</v>
      </c>
      <c r="D97" s="62" t="s">
        <v>289</v>
      </c>
      <c r="E97" s="42"/>
      <c r="F97" s="39" t="n">
        <f aca="false">F98+F103+F110+F118+F134+F151+F153+F156</f>
        <v>499046548.32</v>
      </c>
      <c r="H97" s="39" t="n">
        <f aca="false">H98+H103+H110+H118+H134+H151+H153+H156</f>
        <v>600917608.82</v>
      </c>
      <c r="I97" s="30"/>
      <c r="J97" s="30"/>
    </row>
    <row r="98" s="2" customFormat="true" ht="37.5" hidden="false" customHeight="true" outlineLevel="0" collapsed="false">
      <c r="C98" s="53" t="s">
        <v>290</v>
      </c>
      <c r="D98" s="62" t="s">
        <v>291</v>
      </c>
      <c r="E98" s="42"/>
      <c r="F98" s="43" t="n">
        <f aca="false">F99</f>
        <v>24597648.07</v>
      </c>
      <c r="G98" s="314"/>
      <c r="H98" s="43" t="n">
        <f aca="false">H99</f>
        <v>25306987.57</v>
      </c>
    </row>
    <row r="99" s="2" customFormat="true" ht="42.75" hidden="false" customHeight="true" outlineLevel="0" collapsed="false">
      <c r="C99" s="56" t="s">
        <v>127</v>
      </c>
      <c r="D99" s="108" t="s">
        <v>292</v>
      </c>
      <c r="E99" s="107"/>
      <c r="F99" s="43" t="n">
        <f aca="false">F100+F101+F102</f>
        <v>24597648.07</v>
      </c>
      <c r="H99" s="43" t="n">
        <f aca="false">H100+H101+H102</f>
        <v>25306987.57</v>
      </c>
      <c r="I99" s="30"/>
    </row>
    <row r="100" s="2" customFormat="true" ht="76.5" hidden="false" customHeight="true" outlineLevel="0" collapsed="false">
      <c r="C100" s="58" t="s">
        <v>26</v>
      </c>
      <c r="D100" s="108" t="s">
        <v>292</v>
      </c>
      <c r="E100" s="107" t="s">
        <v>27</v>
      </c>
      <c r="F100" s="43" t="n">
        <f aca="false">'Приложение 8'!H255</f>
        <v>15805680.13</v>
      </c>
      <c r="H100" s="43" t="n">
        <f aca="false">F100</f>
        <v>15805680.13</v>
      </c>
    </row>
    <row r="101" s="2" customFormat="true" ht="39.75" hidden="false" customHeight="true" outlineLevel="0" collapsed="false">
      <c r="C101" s="58" t="s">
        <v>40</v>
      </c>
      <c r="D101" s="108" t="s">
        <v>292</v>
      </c>
      <c r="E101" s="107" t="s">
        <v>35</v>
      </c>
      <c r="F101" s="43" t="n">
        <f aca="false">'Приложение 8'!H256</f>
        <v>8758259.44</v>
      </c>
      <c r="H101" s="43" t="n">
        <f aca="false">'Приложение 8'!J256</f>
        <v>9433890.44</v>
      </c>
    </row>
    <row r="102" s="2" customFormat="true" ht="20.25" hidden="false" customHeight="true" outlineLevel="0" collapsed="false">
      <c r="C102" s="58" t="s">
        <v>36</v>
      </c>
      <c r="D102" s="108" t="s">
        <v>293</v>
      </c>
      <c r="E102" s="107" t="s">
        <v>37</v>
      </c>
      <c r="F102" s="43" t="n">
        <f aca="false">'Приложение 7'!H267</f>
        <v>33708.5</v>
      </c>
      <c r="H102" s="43" t="n">
        <f aca="false">'Приложение 8'!J257</f>
        <v>67417</v>
      </c>
    </row>
    <row r="103" s="2" customFormat="true" ht="50.25" hidden="false" customHeight="true" outlineLevel="0" collapsed="false">
      <c r="C103" s="110" t="s">
        <v>294</v>
      </c>
      <c r="D103" s="108" t="s">
        <v>659</v>
      </c>
      <c r="E103" s="107"/>
      <c r="F103" s="43" t="n">
        <f aca="false">F104+F107</f>
        <v>32200263</v>
      </c>
      <c r="G103" s="314"/>
      <c r="H103" s="43" t="n">
        <f aca="false">H104+H107</f>
        <v>32200263</v>
      </c>
    </row>
    <row r="104" s="2" customFormat="true" ht="76.5" hidden="false" customHeight="true" outlineLevel="0" collapsed="false">
      <c r="C104" s="87" t="s">
        <v>296</v>
      </c>
      <c r="D104" s="108" t="s">
        <v>295</v>
      </c>
      <c r="E104" s="107"/>
      <c r="F104" s="43" t="n">
        <f aca="false">F105+F106</f>
        <v>30836987</v>
      </c>
      <c r="H104" s="43" t="n">
        <f aca="false">H105+H106</f>
        <v>30836987</v>
      </c>
    </row>
    <row r="105" s="2" customFormat="true" ht="81" hidden="false" customHeight="true" outlineLevel="0" collapsed="false">
      <c r="C105" s="111" t="s">
        <v>26</v>
      </c>
      <c r="D105" s="108" t="s">
        <v>295</v>
      </c>
      <c r="E105" s="107" t="s">
        <v>27</v>
      </c>
      <c r="F105" s="43" t="n">
        <f aca="false">'Приложение 8'!H260</f>
        <v>30649522</v>
      </c>
      <c r="H105" s="43" t="n">
        <f aca="false">F105</f>
        <v>30649522</v>
      </c>
      <c r="I105" s="30"/>
    </row>
    <row r="106" s="2" customFormat="true" ht="42" hidden="false" customHeight="true" outlineLevel="0" collapsed="false">
      <c r="C106" s="111" t="s">
        <v>34</v>
      </c>
      <c r="D106" s="108" t="s">
        <v>295</v>
      </c>
      <c r="E106" s="112" t="s">
        <v>35</v>
      </c>
      <c r="F106" s="43" t="n">
        <f aca="false">'Приложение 7'!H271</f>
        <v>187465</v>
      </c>
      <c r="H106" s="43" t="n">
        <f aca="false">F106</f>
        <v>187465</v>
      </c>
    </row>
    <row r="107" s="2" customFormat="true" ht="34.5" hidden="false" customHeight="true" outlineLevel="0" collapsed="false">
      <c r="C107" s="87" t="s">
        <v>571</v>
      </c>
      <c r="D107" s="108" t="s">
        <v>572</v>
      </c>
      <c r="E107" s="148"/>
      <c r="F107" s="43" t="n">
        <f aca="false">F108</f>
        <v>1363276</v>
      </c>
      <c r="H107" s="43" t="n">
        <f aca="false">F107</f>
        <v>1363276</v>
      </c>
    </row>
    <row r="108" s="2" customFormat="true" ht="24" hidden="false" customHeight="true" outlineLevel="0" collapsed="false">
      <c r="C108" s="150" t="s">
        <v>573</v>
      </c>
      <c r="D108" s="108" t="s">
        <v>574</v>
      </c>
      <c r="E108" s="148"/>
      <c r="F108" s="43" t="n">
        <f aca="false">F109</f>
        <v>1363276</v>
      </c>
      <c r="H108" s="43" t="n">
        <f aca="false">F108</f>
        <v>1363276</v>
      </c>
    </row>
    <row r="109" s="2" customFormat="true" ht="24.75" hidden="false" customHeight="true" outlineLevel="0" collapsed="false">
      <c r="C109" s="111" t="s">
        <v>121</v>
      </c>
      <c r="D109" s="108" t="s">
        <v>574</v>
      </c>
      <c r="E109" s="107" t="s">
        <v>122</v>
      </c>
      <c r="F109" s="43" t="n">
        <f aca="false">'Приложение 8'!H540</f>
        <v>1363276</v>
      </c>
      <c r="H109" s="43" t="n">
        <f aca="false">F109</f>
        <v>1363276</v>
      </c>
    </row>
    <row r="110" s="2" customFormat="true" ht="76.5" hidden="false" customHeight="true" outlineLevel="0" collapsed="false">
      <c r="C110" s="41" t="s">
        <v>316</v>
      </c>
      <c r="D110" s="49" t="s">
        <v>319</v>
      </c>
      <c r="E110" s="42"/>
      <c r="F110" s="43" t="n">
        <f aca="false">F111</f>
        <v>39013105.25</v>
      </c>
      <c r="G110" s="314"/>
      <c r="H110" s="43" t="n">
        <f aca="false">H111</f>
        <v>45487572.25</v>
      </c>
    </row>
    <row r="111" s="2" customFormat="true" ht="44.25" hidden="false" customHeight="true" outlineLevel="0" collapsed="false">
      <c r="C111" s="53" t="s">
        <v>318</v>
      </c>
      <c r="D111" s="49" t="s">
        <v>319</v>
      </c>
      <c r="E111" s="42"/>
      <c r="F111" s="43" t="n">
        <f aca="false">F112</f>
        <v>39013105.25</v>
      </c>
      <c r="H111" s="43" t="n">
        <f aca="false">H112</f>
        <v>45487572.25</v>
      </c>
    </row>
    <row r="112" s="2" customFormat="true" ht="36.75" hidden="false" customHeight="true" outlineLevel="0" collapsed="false">
      <c r="C112" s="53" t="s">
        <v>127</v>
      </c>
      <c r="D112" s="49" t="s">
        <v>320</v>
      </c>
      <c r="E112" s="42"/>
      <c r="F112" s="43" t="n">
        <f aca="false">F114+F115+F117</f>
        <v>39013105.25</v>
      </c>
      <c r="H112" s="43" t="n">
        <f aca="false">H114+H115+H116+H117</f>
        <v>45487572.25</v>
      </c>
    </row>
    <row r="113" s="2" customFormat="true" ht="76.5" hidden="true" customHeight="true" outlineLevel="0" collapsed="false">
      <c r="C113" s="58" t="s">
        <v>26</v>
      </c>
      <c r="D113" s="49" t="s">
        <v>320</v>
      </c>
      <c r="E113" s="42" t="s">
        <v>27</v>
      </c>
      <c r="F113" s="43" t="n">
        <f aca="false">'Приложение 7'!H294</f>
        <v>0</v>
      </c>
      <c r="H113" s="43" t="n">
        <f aca="false">F113</f>
        <v>0</v>
      </c>
    </row>
    <row r="114" s="2" customFormat="true" ht="38.25" hidden="false" customHeight="true" outlineLevel="0" collapsed="false">
      <c r="C114" s="58" t="s">
        <v>40</v>
      </c>
      <c r="D114" s="49" t="s">
        <v>320</v>
      </c>
      <c r="E114" s="42" t="s">
        <v>35</v>
      </c>
      <c r="F114" s="43" t="n">
        <f aca="false">'Приложение 8'!H286</f>
        <v>33596851.75</v>
      </c>
      <c r="H114" s="43" t="n">
        <f aca="false">'Приложение 8'!J286</f>
        <v>39509093.75</v>
      </c>
      <c r="I114" s="30"/>
    </row>
    <row r="115" s="2" customFormat="true" ht="21.75" hidden="false" customHeight="true" outlineLevel="0" collapsed="false">
      <c r="C115" s="111" t="s">
        <v>121</v>
      </c>
      <c r="D115" s="49" t="s">
        <v>320</v>
      </c>
      <c r="E115" s="42" t="s">
        <v>122</v>
      </c>
      <c r="F115" s="43" t="n">
        <f aca="false">'Приложение 8'!H287</f>
        <v>23625</v>
      </c>
      <c r="H115" s="43" t="n">
        <f aca="false">F115</f>
        <v>23625</v>
      </c>
    </row>
    <row r="116" s="2" customFormat="true" ht="33.75" hidden="true" customHeight="true" outlineLevel="0" collapsed="false">
      <c r="C116" s="86" t="s">
        <v>94</v>
      </c>
      <c r="D116" s="49" t="s">
        <v>320</v>
      </c>
      <c r="E116" s="42" t="s">
        <v>95</v>
      </c>
      <c r="F116" s="43"/>
      <c r="H116" s="43" t="n">
        <f aca="false">F116</f>
        <v>0</v>
      </c>
    </row>
    <row r="117" s="2" customFormat="true" ht="30" hidden="false" customHeight="true" outlineLevel="0" collapsed="false">
      <c r="C117" s="58" t="s">
        <v>36</v>
      </c>
      <c r="D117" s="49" t="s">
        <v>320</v>
      </c>
      <c r="E117" s="42" t="s">
        <v>37</v>
      </c>
      <c r="F117" s="43" t="n">
        <f aca="false">'Приложение 8'!H289</f>
        <v>5392628.5</v>
      </c>
      <c r="H117" s="43" t="n">
        <f aca="false">'Приложение 8'!J289</f>
        <v>5954853.5</v>
      </c>
    </row>
    <row r="118" s="2" customFormat="true" ht="39" hidden="false" customHeight="true" outlineLevel="0" collapsed="false">
      <c r="C118" s="256" t="s">
        <v>323</v>
      </c>
      <c r="D118" s="121" t="s">
        <v>324</v>
      </c>
      <c r="E118" s="42"/>
      <c r="F118" s="43" t="n">
        <f aca="false">F119+F122+F124</f>
        <v>359013635</v>
      </c>
      <c r="G118" s="315"/>
      <c r="H118" s="43" t="n">
        <f aca="false">H119+H122+H124</f>
        <v>358450745</v>
      </c>
      <c r="I118" s="30"/>
      <c r="J118" s="30"/>
    </row>
    <row r="119" s="2" customFormat="true" ht="76.5" hidden="false" customHeight="true" outlineLevel="0" collapsed="false">
      <c r="C119" s="124" t="s">
        <v>334</v>
      </c>
      <c r="D119" s="108" t="s">
        <v>335</v>
      </c>
      <c r="E119" s="107"/>
      <c r="F119" s="43" t="n">
        <f aca="false">F120+F121</f>
        <v>341463921</v>
      </c>
      <c r="G119" s="315"/>
      <c r="H119" s="43" t="n">
        <f aca="false">F119</f>
        <v>341463921</v>
      </c>
    </row>
    <row r="120" s="2" customFormat="true" ht="82.5" hidden="false" customHeight="true" outlineLevel="0" collapsed="false">
      <c r="C120" s="111" t="s">
        <v>26</v>
      </c>
      <c r="D120" s="108" t="s">
        <v>335</v>
      </c>
      <c r="E120" s="107" t="s">
        <v>27</v>
      </c>
      <c r="F120" s="43" t="n">
        <f aca="false">'Приложение 8'!H294</f>
        <v>334922052.66</v>
      </c>
      <c r="G120" s="1"/>
      <c r="H120" s="43" t="n">
        <f aca="false">F120</f>
        <v>334922052.66</v>
      </c>
    </row>
    <row r="121" s="2" customFormat="true" ht="32.25" hidden="false" customHeight="true" outlineLevel="0" collapsed="false">
      <c r="C121" s="111" t="s">
        <v>34</v>
      </c>
      <c r="D121" s="108" t="s">
        <v>335</v>
      </c>
      <c r="E121" s="107" t="s">
        <v>35</v>
      </c>
      <c r="F121" s="43" t="n">
        <f aca="false">'Приложение 7'!H315</f>
        <v>6541868.34</v>
      </c>
      <c r="H121" s="43" t="n">
        <f aca="false">F121</f>
        <v>6541868.34</v>
      </c>
    </row>
    <row r="122" s="2" customFormat="true" ht="76.5" hidden="false" customHeight="true" outlineLevel="0" collapsed="false">
      <c r="C122" s="74" t="s">
        <v>336</v>
      </c>
      <c r="D122" s="121" t="s">
        <v>337</v>
      </c>
      <c r="E122" s="107"/>
      <c r="F122" s="128" t="n">
        <f aca="false">F123</f>
        <v>6577162</v>
      </c>
      <c r="G122" s="314"/>
      <c r="H122" s="43" t="n">
        <f aca="false">H123</f>
        <v>6014272</v>
      </c>
    </row>
    <row r="123" s="2" customFormat="true" ht="39.75" hidden="false" customHeight="true" outlineLevel="0" collapsed="false">
      <c r="C123" s="111" t="s">
        <v>34</v>
      </c>
      <c r="D123" s="121" t="s">
        <v>337</v>
      </c>
      <c r="E123" s="257" t="s">
        <v>35</v>
      </c>
      <c r="F123" s="43" t="n">
        <f aca="false">'Приложение 8'!H297</f>
        <v>6577162</v>
      </c>
      <c r="H123" s="43" t="n">
        <f aca="false">'Приложение 8'!J297</f>
        <v>6014272</v>
      </c>
    </row>
    <row r="124" s="2" customFormat="true" ht="76.5" hidden="false" customHeight="true" outlineLevel="0" collapsed="false">
      <c r="C124" s="74" t="s">
        <v>338</v>
      </c>
      <c r="D124" s="131" t="s">
        <v>711</v>
      </c>
      <c r="E124" s="107"/>
      <c r="F124" s="240" t="n">
        <f aca="false">F125+F127+F129+F131</f>
        <v>10972552</v>
      </c>
      <c r="G124" s="316"/>
      <c r="H124" s="43" t="n">
        <f aca="false">F124</f>
        <v>10972552</v>
      </c>
    </row>
    <row r="125" s="2" customFormat="true" ht="76.5" hidden="false" customHeight="true" outlineLevel="0" collapsed="false">
      <c r="C125" s="58" t="s">
        <v>732</v>
      </c>
      <c r="D125" s="131" t="s">
        <v>340</v>
      </c>
      <c r="E125" s="132"/>
      <c r="F125" s="133" t="n">
        <f aca="false">F126</f>
        <v>532477</v>
      </c>
      <c r="G125" s="219"/>
      <c r="H125" s="43" t="n">
        <f aca="false">F125</f>
        <v>532477</v>
      </c>
    </row>
    <row r="126" s="2" customFormat="true" ht="32.25" hidden="false" customHeight="true" outlineLevel="0" collapsed="false">
      <c r="C126" s="58" t="s">
        <v>40</v>
      </c>
      <c r="D126" s="131" t="s">
        <v>340</v>
      </c>
      <c r="E126" s="132" t="n">
        <v>200</v>
      </c>
      <c r="F126" s="133" t="n">
        <f aca="false">'Приложение 8'!H300</f>
        <v>532477</v>
      </c>
      <c r="G126" s="219"/>
      <c r="H126" s="43" t="n">
        <f aca="false">'Приложение 8'!J300</f>
        <v>532477</v>
      </c>
    </row>
    <row r="127" s="2" customFormat="true" ht="76.5" hidden="false" customHeight="true" outlineLevel="0" collapsed="false">
      <c r="C127" s="58" t="s">
        <v>338</v>
      </c>
      <c r="D127" s="134" t="s">
        <v>341</v>
      </c>
      <c r="E127" s="107"/>
      <c r="F127" s="43" t="n">
        <f aca="false">F128</f>
        <v>5700489</v>
      </c>
      <c r="G127" s="46"/>
      <c r="H127" s="43" t="n">
        <f aca="false">F127</f>
        <v>5700489</v>
      </c>
    </row>
    <row r="128" s="2" customFormat="true" ht="39" hidden="false" customHeight="true" outlineLevel="0" collapsed="false">
      <c r="C128" s="58" t="s">
        <v>40</v>
      </c>
      <c r="D128" s="134" t="s">
        <v>341</v>
      </c>
      <c r="E128" s="107" t="s">
        <v>35</v>
      </c>
      <c r="F128" s="43" t="n">
        <f aca="false">'Приложение 8'!H302</f>
        <v>5700489</v>
      </c>
      <c r="G128" s="46"/>
      <c r="H128" s="43" t="n">
        <f aca="false">'Приложение 8'!J302</f>
        <v>5700489</v>
      </c>
    </row>
    <row r="129" s="2" customFormat="true" ht="51.75" hidden="false" customHeight="true" outlineLevel="0" collapsed="false">
      <c r="C129" s="58" t="s">
        <v>342</v>
      </c>
      <c r="D129" s="134" t="s">
        <v>343</v>
      </c>
      <c r="E129" s="107"/>
      <c r="F129" s="43" t="n">
        <f aca="false">F130</f>
        <v>0</v>
      </c>
      <c r="G129" s="1"/>
      <c r="H129" s="43" t="n">
        <f aca="false">F129</f>
        <v>0</v>
      </c>
    </row>
    <row r="130" s="2" customFormat="true" ht="35.25" hidden="false" customHeight="true" outlineLevel="0" collapsed="false">
      <c r="C130" s="58" t="s">
        <v>40</v>
      </c>
      <c r="D130" s="108" t="s">
        <v>343</v>
      </c>
      <c r="E130" s="107" t="s">
        <v>35</v>
      </c>
      <c r="F130" s="43"/>
      <c r="G130" s="1"/>
      <c r="H130" s="43" t="n">
        <f aca="false">F130</f>
        <v>0</v>
      </c>
    </row>
    <row r="131" s="2" customFormat="true" ht="76.5" hidden="false" customHeight="true" outlineLevel="0" collapsed="false">
      <c r="C131" s="58" t="s">
        <v>344</v>
      </c>
      <c r="D131" s="108" t="s">
        <v>667</v>
      </c>
      <c r="E131" s="107"/>
      <c r="F131" s="43" t="n">
        <f aca="false">F132+F133</f>
        <v>4739586</v>
      </c>
      <c r="G131" s="1"/>
      <c r="H131" s="43" t="n">
        <f aca="false">F131</f>
        <v>4739586</v>
      </c>
    </row>
    <row r="132" s="2" customFormat="true" ht="42.75" hidden="false" customHeight="true" outlineLevel="0" collapsed="false">
      <c r="C132" s="58" t="s">
        <v>40</v>
      </c>
      <c r="D132" s="108" t="s">
        <v>345</v>
      </c>
      <c r="E132" s="107" t="s">
        <v>35</v>
      </c>
      <c r="F132" s="43" t="n">
        <f aca="false">'Приложение 7'!H326</f>
        <v>1245222</v>
      </c>
      <c r="G132" s="1"/>
      <c r="H132" s="43" t="n">
        <f aca="false">F132</f>
        <v>1245222</v>
      </c>
    </row>
    <row r="133" s="2" customFormat="true" ht="35.25" hidden="false" customHeight="true" outlineLevel="0" collapsed="false">
      <c r="C133" s="58" t="s">
        <v>40</v>
      </c>
      <c r="D133" s="108" t="s">
        <v>346</v>
      </c>
      <c r="E133" s="107" t="s">
        <v>35</v>
      </c>
      <c r="F133" s="43" t="n">
        <f aca="false">'Приложение 7'!H327</f>
        <v>3494364</v>
      </c>
      <c r="G133" s="1"/>
      <c r="H133" s="43" t="n">
        <f aca="false">F133</f>
        <v>3494364</v>
      </c>
    </row>
    <row r="134" s="2" customFormat="true" ht="59.25" hidden="false" customHeight="true" outlineLevel="0" collapsed="false">
      <c r="C134" s="87" t="s">
        <v>302</v>
      </c>
      <c r="D134" s="108" t="s">
        <v>303</v>
      </c>
      <c r="E134" s="42"/>
      <c r="F134" s="43" t="n">
        <f aca="false">F135+F138+F141+F144</f>
        <v>15019669</v>
      </c>
      <c r="G134" s="46"/>
      <c r="H134" s="43" t="n">
        <f aca="false">H135+H138+H141+H144</f>
        <v>15019669</v>
      </c>
      <c r="I134" s="30"/>
      <c r="J134" s="30" t="n">
        <f aca="false">G136+G137+G139+G140+G143+G146+G147+G150</f>
        <v>0</v>
      </c>
    </row>
    <row r="135" s="2" customFormat="true" ht="46.5" hidden="false" customHeight="true" outlineLevel="0" collapsed="false">
      <c r="C135" s="105" t="s">
        <v>304</v>
      </c>
      <c r="D135" s="108" t="s">
        <v>716</v>
      </c>
      <c r="E135" s="42"/>
      <c r="F135" s="43" t="n">
        <f aca="false">F136+F137</f>
        <v>172282</v>
      </c>
      <c r="G135" s="46"/>
      <c r="H135" s="43" t="n">
        <f aca="false">F135</f>
        <v>172282</v>
      </c>
    </row>
    <row r="136" s="2" customFormat="true" ht="82.5" hidden="false" customHeight="true" outlineLevel="0" collapsed="false">
      <c r="C136" s="111" t="s">
        <v>26</v>
      </c>
      <c r="D136" s="108" t="s">
        <v>305</v>
      </c>
      <c r="E136" s="42" t="s">
        <v>27</v>
      </c>
      <c r="F136" s="43" t="n">
        <f aca="false">'Приложение 8'!H270+'Приложение 8'!H310</f>
        <v>169513</v>
      </c>
      <c r="G136" s="46"/>
      <c r="H136" s="43" t="n">
        <f aca="false">F136</f>
        <v>169513</v>
      </c>
    </row>
    <row r="137" s="2" customFormat="true" ht="27.75" hidden="false" customHeight="true" outlineLevel="0" collapsed="false">
      <c r="C137" s="77" t="s">
        <v>121</v>
      </c>
      <c r="D137" s="108" t="s">
        <v>305</v>
      </c>
      <c r="E137" s="42" t="s">
        <v>122</v>
      </c>
      <c r="F137" s="43" t="n">
        <f aca="false">'Приложение 7'!H530</f>
        <v>2769</v>
      </c>
      <c r="H137" s="43" t="n">
        <f aca="false">F137</f>
        <v>2769</v>
      </c>
    </row>
    <row r="138" s="2" customFormat="true" ht="51" hidden="false" customHeight="true" outlineLevel="0" collapsed="false">
      <c r="C138" s="105" t="s">
        <v>394</v>
      </c>
      <c r="D138" s="108"/>
      <c r="E138" s="42"/>
      <c r="F138" s="43" t="n">
        <f aca="false">F139+F140</f>
        <v>3261073</v>
      </c>
      <c r="G138" s="314"/>
      <c r="H138" s="43" t="n">
        <f aca="false">F138</f>
        <v>3261073</v>
      </c>
    </row>
    <row r="139" s="2" customFormat="true" ht="84" hidden="false" customHeight="true" outlineLevel="0" collapsed="false">
      <c r="C139" s="111" t="s">
        <v>26</v>
      </c>
      <c r="D139" s="108" t="s">
        <v>307</v>
      </c>
      <c r="E139" s="42" t="s">
        <v>27</v>
      </c>
      <c r="F139" s="43" t="n">
        <f aca="false">'Приложение 8'!H272+'Приложение 8'!H313</f>
        <v>3220744</v>
      </c>
      <c r="H139" s="43" t="n">
        <f aca="false">F139</f>
        <v>3220744</v>
      </c>
    </row>
    <row r="140" s="2" customFormat="true" ht="25.5" hidden="false" customHeight="true" outlineLevel="0" collapsed="false">
      <c r="C140" s="151" t="s">
        <v>121</v>
      </c>
      <c r="D140" s="108" t="s">
        <v>307</v>
      </c>
      <c r="E140" s="42" t="s">
        <v>122</v>
      </c>
      <c r="F140" s="43" t="n">
        <f aca="false">'Приложение 8'!H496</f>
        <v>40329</v>
      </c>
      <c r="H140" s="43" t="n">
        <f aca="false">F140</f>
        <v>40329</v>
      </c>
    </row>
    <row r="141" s="2" customFormat="true" ht="55.5" hidden="false" customHeight="true" outlineLevel="0" collapsed="false">
      <c r="C141" s="58" t="s">
        <v>312</v>
      </c>
      <c r="D141" s="49" t="s">
        <v>313</v>
      </c>
      <c r="E141" s="107"/>
      <c r="F141" s="43" t="n">
        <f aca="false">F142+F143</f>
        <v>60000</v>
      </c>
      <c r="G141" s="314"/>
      <c r="H141" s="43" t="n">
        <f aca="false">F141</f>
        <v>60000</v>
      </c>
    </row>
    <row r="142" s="2" customFormat="true" ht="21" hidden="false" customHeight="true" outlineLevel="0" collapsed="false">
      <c r="C142" s="111" t="s">
        <v>26</v>
      </c>
      <c r="D142" s="49" t="s">
        <v>313</v>
      </c>
      <c r="E142" s="107" t="s">
        <v>27</v>
      </c>
      <c r="F142" s="43" t="n">
        <f aca="false">'Приложение 7'!H283</f>
        <v>0</v>
      </c>
      <c r="G142" s="314"/>
      <c r="H142" s="43" t="n">
        <f aca="false">F142</f>
        <v>0</v>
      </c>
    </row>
    <row r="143" s="2" customFormat="true" ht="22.5" hidden="false" customHeight="true" outlineLevel="0" collapsed="false">
      <c r="C143" s="151" t="s">
        <v>121</v>
      </c>
      <c r="D143" s="49" t="s">
        <v>313</v>
      </c>
      <c r="E143" s="107" t="s">
        <v>122</v>
      </c>
      <c r="F143" s="43" t="n">
        <f aca="false">'Приложение 7'!H346</f>
        <v>60000</v>
      </c>
      <c r="G143" s="314"/>
      <c r="H143" s="43" t="n">
        <f aca="false">F143</f>
        <v>60000</v>
      </c>
    </row>
    <row r="144" s="2" customFormat="true" ht="43.5" hidden="false" customHeight="true" outlineLevel="0" collapsed="false">
      <c r="C144" s="56" t="s">
        <v>524</v>
      </c>
      <c r="D144" s="149" t="s">
        <v>303</v>
      </c>
      <c r="E144" s="107"/>
      <c r="F144" s="43" t="n">
        <f aca="false">F145+F149</f>
        <v>11526314</v>
      </c>
      <c r="G144" s="314"/>
      <c r="H144" s="43" t="n">
        <f aca="false">H145+H149</f>
        <v>11526314</v>
      </c>
      <c r="I144" s="30"/>
    </row>
    <row r="145" s="2" customFormat="true" ht="80.25" hidden="false" customHeight="true" outlineLevel="0" collapsed="false">
      <c r="C145" s="82" t="s">
        <v>308</v>
      </c>
      <c r="D145" s="49" t="s">
        <v>309</v>
      </c>
      <c r="E145" s="42"/>
      <c r="F145" s="43" t="n">
        <f aca="false">F146+F147+F148</f>
        <v>11115506</v>
      </c>
      <c r="H145" s="43" t="n">
        <f aca="false">F145</f>
        <v>11115506</v>
      </c>
    </row>
    <row r="146" s="2" customFormat="true" ht="84" hidden="false" customHeight="true" outlineLevel="0" collapsed="false">
      <c r="C146" s="82" t="s">
        <v>26</v>
      </c>
      <c r="D146" s="49" t="s">
        <v>309</v>
      </c>
      <c r="E146" s="42" t="s">
        <v>27</v>
      </c>
      <c r="F146" s="43" t="n">
        <f aca="false">'Приложение 8'!H274+'Приложение 8'!H318</f>
        <v>8217780</v>
      </c>
      <c r="H146" s="43" t="n">
        <f aca="false">'Приложение 8'!J274+'Приложение 8'!J318</f>
        <v>8217780</v>
      </c>
    </row>
    <row r="147" s="2" customFormat="true" ht="18" hidden="false" customHeight="true" outlineLevel="0" collapsed="false">
      <c r="C147" s="82" t="s">
        <v>121</v>
      </c>
      <c r="D147" s="49" t="s">
        <v>309</v>
      </c>
      <c r="E147" s="42" t="s">
        <v>122</v>
      </c>
      <c r="F147" s="43" t="n">
        <f aca="false">'Приложение 8'!H275+'Приложение 8'!H319</f>
        <v>2897726</v>
      </c>
      <c r="H147" s="43" t="n">
        <f aca="false">F147</f>
        <v>2897726</v>
      </c>
    </row>
    <row r="148" s="2" customFormat="true" ht="32.25" hidden="true" customHeight="true" outlineLevel="0" collapsed="false">
      <c r="C148" s="82"/>
      <c r="D148" s="49"/>
      <c r="E148" s="42"/>
      <c r="F148" s="43"/>
      <c r="H148" s="43"/>
    </row>
    <row r="149" s="2" customFormat="true" ht="83.25" hidden="false" customHeight="true" outlineLevel="0" collapsed="false">
      <c r="C149" s="82" t="s">
        <v>310</v>
      </c>
      <c r="D149" s="49" t="s">
        <v>311</v>
      </c>
      <c r="E149" s="42"/>
      <c r="F149" s="43" t="n">
        <f aca="false">F150</f>
        <v>410808</v>
      </c>
      <c r="H149" s="43" t="n">
        <f aca="false">F149</f>
        <v>410808</v>
      </c>
    </row>
    <row r="150" s="2" customFormat="true" ht="36" hidden="false" customHeight="true" outlineLevel="0" collapsed="false">
      <c r="C150" s="82" t="s">
        <v>40</v>
      </c>
      <c r="D150" s="49" t="s">
        <v>311</v>
      </c>
      <c r="E150" s="42" t="s">
        <v>35</v>
      </c>
      <c r="F150" s="43" t="n">
        <f aca="false">'Приложение 8'!H277+'Приложение 8'!H321</f>
        <v>410808</v>
      </c>
      <c r="H150" s="43" t="n">
        <f aca="false">F150</f>
        <v>410808</v>
      </c>
    </row>
    <row r="151" s="2" customFormat="true" ht="76.5" hidden="false" customHeight="true" outlineLevel="0" collapsed="false">
      <c r="C151" s="58" t="s">
        <v>347</v>
      </c>
      <c r="D151" s="108" t="s">
        <v>348</v>
      </c>
      <c r="E151" s="107"/>
      <c r="F151" s="43" t="n">
        <f aca="false">F152</f>
        <v>27342000</v>
      </c>
      <c r="G151" s="314"/>
      <c r="H151" s="43" t="n">
        <f aca="false">F151</f>
        <v>27342000</v>
      </c>
    </row>
    <row r="152" s="2" customFormat="true" ht="38.25" hidden="false" customHeight="true" outlineLevel="0" collapsed="false">
      <c r="C152" s="111" t="s">
        <v>26</v>
      </c>
      <c r="D152" s="108" t="s">
        <v>348</v>
      </c>
      <c r="E152" s="107" t="s">
        <v>27</v>
      </c>
      <c r="F152" s="43" t="n">
        <f aca="false">'Приложение 8'!H323</f>
        <v>27342000</v>
      </c>
      <c r="H152" s="43" t="n">
        <f aca="false">F152</f>
        <v>27342000</v>
      </c>
    </row>
    <row r="153" s="2" customFormat="true" ht="38.25" hidden="false" customHeight="true" outlineLevel="0" collapsed="false">
      <c r="C153" s="135" t="s">
        <v>349</v>
      </c>
      <c r="D153" s="108" t="s">
        <v>733</v>
      </c>
      <c r="E153" s="107"/>
      <c r="F153" s="43" t="n">
        <f aca="false">F154</f>
        <v>0</v>
      </c>
      <c r="H153" s="43" t="n">
        <f aca="false">H154</f>
        <v>95216510</v>
      </c>
    </row>
    <row r="154" s="2" customFormat="true" ht="76.5" hidden="false" customHeight="true" outlineLevel="0" collapsed="false">
      <c r="C154" s="73" t="s">
        <v>734</v>
      </c>
      <c r="D154" s="108" t="s">
        <v>733</v>
      </c>
      <c r="E154" s="42"/>
      <c r="F154" s="43" t="n">
        <f aca="false">F155</f>
        <v>0</v>
      </c>
      <c r="H154" s="43" t="n">
        <f aca="false">H155</f>
        <v>95216510</v>
      </c>
    </row>
    <row r="155" s="2" customFormat="true" ht="38.25" hidden="false" customHeight="true" outlineLevel="0" collapsed="false">
      <c r="C155" s="58" t="s">
        <v>40</v>
      </c>
      <c r="D155" s="108" t="s">
        <v>733</v>
      </c>
      <c r="E155" s="42" t="s">
        <v>35</v>
      </c>
      <c r="F155" s="43" t="n">
        <f aca="false">'Приложение 8'!H326</f>
        <v>0</v>
      </c>
      <c r="H155" s="43" t="n">
        <f aca="false">'Приложение 8'!J326</f>
        <v>95216510</v>
      </c>
    </row>
    <row r="156" s="2" customFormat="true" ht="75.75" hidden="false" customHeight="true" outlineLevel="0" collapsed="false">
      <c r="C156" s="58" t="s">
        <v>368</v>
      </c>
      <c r="D156" s="27" t="s">
        <v>369</v>
      </c>
      <c r="E156" s="139"/>
      <c r="F156" s="43" t="n">
        <f aca="false">F157</f>
        <v>1860228</v>
      </c>
      <c r="H156" s="43" t="n">
        <f aca="false">H157</f>
        <v>1893862</v>
      </c>
    </row>
    <row r="157" s="2" customFormat="true" ht="78" hidden="false" customHeight="true" outlineLevel="0" collapsed="false">
      <c r="C157" s="140" t="s">
        <v>26</v>
      </c>
      <c r="D157" s="137" t="s">
        <v>369</v>
      </c>
      <c r="E157" s="139" t="s">
        <v>27</v>
      </c>
      <c r="F157" s="43" t="n">
        <f aca="false">'Приложение 8'!H328</f>
        <v>1860228</v>
      </c>
      <c r="H157" s="43" t="n">
        <f aca="false">'Приложение 8'!J328</f>
        <v>1893862</v>
      </c>
    </row>
    <row r="158" s="2" customFormat="true" ht="76.5" hidden="false" customHeight="true" outlineLevel="0" collapsed="false">
      <c r="C158" s="150" t="s">
        <v>385</v>
      </c>
      <c r="D158" s="149" t="s">
        <v>386</v>
      </c>
      <c r="E158" s="107"/>
      <c r="F158" s="43" t="n">
        <f aca="false">F159+F168</f>
        <v>13175545.05</v>
      </c>
      <c r="G158" s="314"/>
      <c r="H158" s="43" t="n">
        <f aca="false">H159+H168</f>
        <v>15675545.05</v>
      </c>
      <c r="I158" s="30"/>
    </row>
    <row r="159" s="2" customFormat="true" ht="57" hidden="false" customHeight="true" outlineLevel="0" collapsed="false">
      <c r="C159" s="87" t="s">
        <v>387</v>
      </c>
      <c r="D159" s="149" t="s">
        <v>388</v>
      </c>
      <c r="E159" s="107"/>
      <c r="F159" s="43" t="n">
        <f aca="false">F160+F166</f>
        <v>12872485.05</v>
      </c>
      <c r="H159" s="43" t="n">
        <f aca="false">H160+H166</f>
        <v>15372485.05</v>
      </c>
    </row>
    <row r="160" s="2" customFormat="true" ht="40.5" hidden="false" customHeight="true" outlineLevel="0" collapsed="false">
      <c r="C160" s="150" t="s">
        <v>96</v>
      </c>
      <c r="D160" s="149" t="s">
        <v>389</v>
      </c>
      <c r="E160" s="107"/>
      <c r="F160" s="43" t="n">
        <f aca="false">F161+F162+F164+F165</f>
        <v>8850185.05</v>
      </c>
      <c r="H160" s="43" t="n">
        <f aca="false">H161+H162+H164+H165</f>
        <v>11350185.05</v>
      </c>
    </row>
    <row r="161" s="2" customFormat="true" ht="87" hidden="false" customHeight="true" outlineLevel="0" collapsed="false">
      <c r="C161" s="111" t="s">
        <v>26</v>
      </c>
      <c r="D161" s="149" t="s">
        <v>389</v>
      </c>
      <c r="E161" s="107" t="s">
        <v>27</v>
      </c>
      <c r="F161" s="43" t="n">
        <f aca="false">'Приложение 7'!H412</f>
        <v>957216.67</v>
      </c>
      <c r="H161" s="43" t="n">
        <f aca="false">F161</f>
        <v>957216.67</v>
      </c>
    </row>
    <row r="162" s="2" customFormat="true" ht="33.75" hidden="false" customHeight="true" outlineLevel="0" collapsed="false">
      <c r="C162" s="111" t="s">
        <v>34</v>
      </c>
      <c r="D162" s="149" t="s">
        <v>389</v>
      </c>
      <c r="E162" s="107" t="s">
        <v>35</v>
      </c>
      <c r="F162" s="43" t="n">
        <f aca="false">'Приложение 7'!H413</f>
        <v>144909</v>
      </c>
      <c r="H162" s="43" t="n">
        <f aca="false">F162</f>
        <v>144909</v>
      </c>
      <c r="I162" s="35"/>
    </row>
    <row r="163" s="2" customFormat="true" ht="21.75" hidden="false" customHeight="true" outlineLevel="0" collapsed="false">
      <c r="C163" s="58" t="s">
        <v>717</v>
      </c>
      <c r="D163" s="149" t="s">
        <v>389</v>
      </c>
      <c r="E163" s="107" t="s">
        <v>122</v>
      </c>
      <c r="F163" s="43"/>
      <c r="H163" s="43" t="n">
        <f aca="false">F163</f>
        <v>0</v>
      </c>
    </row>
    <row r="164" s="2" customFormat="true" ht="42" hidden="false" customHeight="true" outlineLevel="0" collapsed="false">
      <c r="C164" s="58" t="s">
        <v>97</v>
      </c>
      <c r="D164" s="149" t="s">
        <v>389</v>
      </c>
      <c r="E164" s="107" t="s">
        <v>98</v>
      </c>
      <c r="F164" s="43" t="n">
        <f aca="false">'Приложение 7'!H383</f>
        <v>7604283.88</v>
      </c>
      <c r="H164" s="43" t="n">
        <f aca="false">'Приложение 8'!J343</f>
        <v>10104283.88</v>
      </c>
    </row>
    <row r="165" s="2" customFormat="true" ht="19.5" hidden="false" customHeight="true" outlineLevel="0" collapsed="false">
      <c r="C165" s="163" t="s">
        <v>36</v>
      </c>
      <c r="D165" s="149" t="s">
        <v>389</v>
      </c>
      <c r="E165" s="107" t="s">
        <v>37</v>
      </c>
      <c r="F165" s="43" t="n">
        <f aca="false">'Приложение 7'!H414</f>
        <v>143775.5</v>
      </c>
      <c r="H165" s="43" t="n">
        <f aca="false">F165</f>
        <v>143775.5</v>
      </c>
    </row>
    <row r="166" s="2" customFormat="true" ht="45" hidden="false" customHeight="true" outlineLevel="0" collapsed="false">
      <c r="C166" s="152" t="s">
        <v>390</v>
      </c>
      <c r="D166" s="149" t="s">
        <v>391</v>
      </c>
      <c r="E166" s="107"/>
      <c r="F166" s="43" t="n">
        <f aca="false">F167</f>
        <v>4022300</v>
      </c>
      <c r="H166" s="43" t="n">
        <f aca="false">F166</f>
        <v>4022300</v>
      </c>
    </row>
    <row r="167" s="2" customFormat="true" ht="30" hidden="false" customHeight="true" outlineLevel="0" collapsed="false">
      <c r="C167" s="72" t="s">
        <v>97</v>
      </c>
      <c r="D167" s="149" t="s">
        <v>391</v>
      </c>
      <c r="E167" s="107" t="s">
        <v>98</v>
      </c>
      <c r="F167" s="43" t="n">
        <f aca="false">'Приложение 7'!H386</f>
        <v>4022300</v>
      </c>
      <c r="H167" s="43" t="n">
        <f aca="false">F167</f>
        <v>4022300</v>
      </c>
      <c r="I167" s="30"/>
    </row>
    <row r="168" s="2" customFormat="true" ht="76.5" hidden="false" customHeight="true" outlineLevel="0" collapsed="false">
      <c r="C168" s="111" t="s">
        <v>26</v>
      </c>
      <c r="D168" s="108" t="s">
        <v>392</v>
      </c>
      <c r="E168" s="107"/>
      <c r="F168" s="43" t="n">
        <f aca="false">F169+F170+F171+F173</f>
        <v>303060</v>
      </c>
      <c r="H168" s="43" t="n">
        <f aca="false">F168</f>
        <v>303060</v>
      </c>
      <c r="I168" s="30"/>
    </row>
    <row r="169" s="2" customFormat="true" ht="80.25" hidden="false" customHeight="true" outlineLevel="0" collapsed="false">
      <c r="C169" s="111" t="s">
        <v>26</v>
      </c>
      <c r="D169" s="108" t="s">
        <v>393</v>
      </c>
      <c r="E169" s="42" t="s">
        <v>27</v>
      </c>
      <c r="F169" s="43" t="n">
        <f aca="false">'Приложение 7'!H389</f>
        <v>2357</v>
      </c>
      <c r="H169" s="43" t="n">
        <f aca="false">F169</f>
        <v>2357</v>
      </c>
    </row>
    <row r="170" s="2" customFormat="true" ht="81" hidden="false" customHeight="true" outlineLevel="0" collapsed="false">
      <c r="C170" s="111" t="s">
        <v>26</v>
      </c>
      <c r="D170" s="108" t="s">
        <v>395</v>
      </c>
      <c r="E170" s="42" t="s">
        <v>27</v>
      </c>
      <c r="F170" s="43" t="n">
        <f aca="false">'Приложение 7'!H391</f>
        <v>44775</v>
      </c>
      <c r="H170" s="43" t="n">
        <f aca="false">F170</f>
        <v>44775</v>
      </c>
    </row>
    <row r="171" s="2" customFormat="true" ht="85.5" hidden="false" customHeight="true" outlineLevel="0" collapsed="false">
      <c r="C171" s="82" t="s">
        <v>308</v>
      </c>
      <c r="D171" s="27" t="s">
        <v>399</v>
      </c>
      <c r="E171" s="42"/>
      <c r="F171" s="43" t="n">
        <f aca="false">F172</f>
        <v>255928</v>
      </c>
      <c r="H171" s="43" t="n">
        <f aca="false">F171</f>
        <v>255928</v>
      </c>
    </row>
    <row r="172" s="2" customFormat="true" ht="39.75" hidden="false" customHeight="true" outlineLevel="0" collapsed="false">
      <c r="C172" s="153" t="s">
        <v>97</v>
      </c>
      <c r="D172" s="27" t="s">
        <v>399</v>
      </c>
      <c r="E172" s="42" t="s">
        <v>98</v>
      </c>
      <c r="F172" s="43" t="n">
        <f aca="false">'Приложение 8'!H356</f>
        <v>255928</v>
      </c>
      <c r="H172" s="43" t="n">
        <f aca="false">F172</f>
        <v>255928</v>
      </c>
    </row>
    <row r="173" s="2" customFormat="true" ht="76.5" hidden="true" customHeight="true" outlineLevel="0" collapsed="false">
      <c r="C173" s="82" t="s">
        <v>310</v>
      </c>
      <c r="D173" s="27" t="s">
        <v>400</v>
      </c>
      <c r="E173" s="42"/>
      <c r="F173" s="43" t="n">
        <f aca="false">F174</f>
        <v>0</v>
      </c>
      <c r="H173" s="43" t="n">
        <f aca="false">F173</f>
        <v>0</v>
      </c>
    </row>
    <row r="174" s="2" customFormat="true" ht="39.75" hidden="true" customHeight="true" outlineLevel="0" collapsed="false">
      <c r="C174" s="111" t="s">
        <v>97</v>
      </c>
      <c r="D174" s="27" t="s">
        <v>400</v>
      </c>
      <c r="E174" s="42" t="s">
        <v>98</v>
      </c>
      <c r="F174" s="43" t="n">
        <f aca="false">'Приложение 7'!H398</f>
        <v>0</v>
      </c>
      <c r="H174" s="43" t="n">
        <f aca="false">F174</f>
        <v>0</v>
      </c>
    </row>
    <row r="175" s="2" customFormat="true" ht="57.75" hidden="false" customHeight="true" outlineLevel="0" collapsed="false">
      <c r="C175" s="97" t="s">
        <v>242</v>
      </c>
      <c r="D175" s="55" t="s">
        <v>243</v>
      </c>
      <c r="E175" s="25"/>
      <c r="F175" s="39" t="n">
        <f aca="false">F176</f>
        <v>38286</v>
      </c>
      <c r="H175" s="39" t="n">
        <f aca="false">F175</f>
        <v>38286</v>
      </c>
      <c r="I175" s="30"/>
    </row>
    <row r="176" s="2" customFormat="true" ht="36" hidden="false" customHeight="true" outlineLevel="0" collapsed="false">
      <c r="C176" s="86" t="s">
        <v>244</v>
      </c>
      <c r="D176" s="27" t="s">
        <v>245</v>
      </c>
      <c r="E176" s="25"/>
      <c r="F176" s="43" t="n">
        <f aca="false">F177</f>
        <v>38286</v>
      </c>
      <c r="H176" s="43" t="n">
        <f aca="false">F176</f>
        <v>38286</v>
      </c>
    </row>
    <row r="177" s="2" customFormat="true" ht="76.5" hidden="false" customHeight="true" outlineLevel="0" collapsed="false">
      <c r="C177" s="41" t="s">
        <v>246</v>
      </c>
      <c r="D177" s="27" t="s">
        <v>247</v>
      </c>
      <c r="E177" s="25"/>
      <c r="F177" s="43" t="n">
        <f aca="false">F178</f>
        <v>38286</v>
      </c>
      <c r="H177" s="43" t="n">
        <f aca="false">F177</f>
        <v>38286</v>
      </c>
    </row>
    <row r="178" s="2" customFormat="true" ht="30.75" hidden="false" customHeight="true" outlineLevel="0" collapsed="false">
      <c r="C178" s="41" t="s">
        <v>248</v>
      </c>
      <c r="D178" s="27" t="s">
        <v>249</v>
      </c>
      <c r="E178" s="25"/>
      <c r="F178" s="43" t="n">
        <f aca="false">F179</f>
        <v>38286</v>
      </c>
      <c r="H178" s="43" t="n">
        <f aca="false">F178</f>
        <v>38286</v>
      </c>
    </row>
    <row r="179" s="2" customFormat="true" ht="36.75" hidden="false" customHeight="true" outlineLevel="0" collapsed="false">
      <c r="C179" s="50" t="s">
        <v>34</v>
      </c>
      <c r="D179" s="27" t="s">
        <v>249</v>
      </c>
      <c r="E179" s="42" t="s">
        <v>35</v>
      </c>
      <c r="F179" s="43" t="n">
        <f aca="false">'Приложение 7'!H220</f>
        <v>38286</v>
      </c>
      <c r="G179" s="1"/>
      <c r="H179" s="43" t="n">
        <f aca="false">F179</f>
        <v>38286</v>
      </c>
      <c r="I179" s="30"/>
    </row>
    <row r="180" s="2" customFormat="true" ht="36" hidden="false" customHeight="true" outlineLevel="0" collapsed="false">
      <c r="C180" s="103" t="s">
        <v>277</v>
      </c>
      <c r="D180" s="55" t="s">
        <v>278</v>
      </c>
      <c r="E180" s="25"/>
      <c r="F180" s="39" t="n">
        <f aca="false">F181</f>
        <v>300000</v>
      </c>
      <c r="H180" s="39" t="n">
        <f aca="false">F180</f>
        <v>300000</v>
      </c>
    </row>
    <row r="181" s="2" customFormat="true" ht="30.75" hidden="false" customHeight="true" outlineLevel="0" collapsed="false">
      <c r="C181" s="104" t="s">
        <v>103</v>
      </c>
      <c r="D181" s="27" t="s">
        <v>279</v>
      </c>
      <c r="E181" s="38"/>
      <c r="F181" s="43" t="n">
        <f aca="false">F182</f>
        <v>300000</v>
      </c>
      <c r="H181" s="43" t="n">
        <f aca="false">F181</f>
        <v>300000</v>
      </c>
    </row>
    <row r="182" s="2" customFormat="true" ht="38.25" hidden="false" customHeight="true" outlineLevel="0" collapsed="false">
      <c r="C182" s="73" t="s">
        <v>280</v>
      </c>
      <c r="D182" s="27" t="s">
        <v>281</v>
      </c>
      <c r="E182" s="38"/>
      <c r="F182" s="43" t="n">
        <f aca="false">F183</f>
        <v>300000</v>
      </c>
      <c r="H182" s="43" t="n">
        <f aca="false">F182</f>
        <v>300000</v>
      </c>
    </row>
    <row r="183" s="2" customFormat="true" ht="36" hidden="false" customHeight="true" outlineLevel="0" collapsed="false">
      <c r="C183" s="105" t="s">
        <v>282</v>
      </c>
      <c r="D183" s="27" t="s">
        <v>283</v>
      </c>
      <c r="E183" s="38"/>
      <c r="F183" s="43" t="n">
        <f aca="false">F184</f>
        <v>300000</v>
      </c>
      <c r="H183" s="43" t="n">
        <f aca="false">F183</f>
        <v>300000</v>
      </c>
    </row>
    <row r="184" s="2" customFormat="true" ht="33.75" hidden="false" customHeight="true" outlineLevel="0" collapsed="false">
      <c r="C184" s="105" t="s">
        <v>40</v>
      </c>
      <c r="D184" s="27" t="s">
        <v>283</v>
      </c>
      <c r="E184" s="38" t="s">
        <v>35</v>
      </c>
      <c r="F184" s="43" t="n">
        <f aca="false">'Приложение 7'!H243</f>
        <v>300000</v>
      </c>
      <c r="H184" s="43" t="n">
        <f aca="false">F184</f>
        <v>300000</v>
      </c>
    </row>
    <row r="185" s="2" customFormat="true" ht="76.5" hidden="false" customHeight="true" outlineLevel="0" collapsed="false">
      <c r="C185" s="65" t="s">
        <v>89</v>
      </c>
      <c r="D185" s="67" t="s">
        <v>268</v>
      </c>
      <c r="E185" s="148"/>
      <c r="F185" s="39" t="n">
        <f aca="false">F186+F191</f>
        <v>28412853.11</v>
      </c>
      <c r="G185" s="36"/>
      <c r="H185" s="39" t="n">
        <f aca="false">H186+H191</f>
        <v>29611030.11</v>
      </c>
      <c r="I185" s="30"/>
      <c r="J185" s="30"/>
    </row>
    <row r="186" s="2" customFormat="true" ht="76.5" hidden="false" customHeight="true" outlineLevel="0" collapsed="false">
      <c r="C186" s="186" t="s">
        <v>683</v>
      </c>
      <c r="D186" s="62" t="s">
        <v>91</v>
      </c>
      <c r="E186" s="107"/>
      <c r="F186" s="43" t="n">
        <f aca="false">F187</f>
        <v>1126073</v>
      </c>
      <c r="H186" s="43" t="n">
        <f aca="false">H187</f>
        <v>645140</v>
      </c>
    </row>
    <row r="187" s="2" customFormat="true" ht="63" hidden="false" customHeight="true" outlineLevel="0" collapsed="false">
      <c r="C187" s="53" t="s">
        <v>537</v>
      </c>
      <c r="D187" s="62" t="s">
        <v>538</v>
      </c>
      <c r="E187" s="107"/>
      <c r="F187" s="43" t="n">
        <f aca="false">F188</f>
        <v>1126073</v>
      </c>
      <c r="H187" s="43" t="n">
        <f aca="false">H188</f>
        <v>645140</v>
      </c>
    </row>
    <row r="188" s="2" customFormat="true" ht="45" hidden="false" customHeight="true" outlineLevel="0" collapsed="false">
      <c r="C188" s="58" t="s">
        <v>539</v>
      </c>
      <c r="D188" s="62" t="s">
        <v>540</v>
      </c>
      <c r="E188" s="107"/>
      <c r="F188" s="43" t="n">
        <f aca="false">F189</f>
        <v>1126073</v>
      </c>
      <c r="H188" s="43" t="n">
        <f aca="false">H189</f>
        <v>645140</v>
      </c>
    </row>
    <row r="189" s="2" customFormat="true" ht="45" hidden="false" customHeight="true" outlineLevel="0" collapsed="false">
      <c r="C189" s="58" t="s">
        <v>541</v>
      </c>
      <c r="D189" s="62" t="s">
        <v>540</v>
      </c>
      <c r="E189" s="107"/>
      <c r="F189" s="43" t="n">
        <f aca="false">F190</f>
        <v>1126073</v>
      </c>
      <c r="H189" s="43" t="n">
        <f aca="false">H190</f>
        <v>645140</v>
      </c>
    </row>
    <row r="190" s="2" customFormat="true" ht="34.5" hidden="false" customHeight="true" outlineLevel="0" collapsed="false">
      <c r="C190" s="58" t="s">
        <v>121</v>
      </c>
      <c r="D190" s="62" t="s">
        <v>540</v>
      </c>
      <c r="E190" s="107" t="s">
        <v>122</v>
      </c>
      <c r="F190" s="43" t="n">
        <f aca="false">'Приложение 8'!H508</f>
        <v>1126073</v>
      </c>
      <c r="H190" s="43" t="n">
        <f aca="false">'Приложение 8'!J508</f>
        <v>645140</v>
      </c>
      <c r="I190" s="30"/>
    </row>
    <row r="191" s="2" customFormat="true" ht="72" hidden="false" customHeight="true" outlineLevel="0" collapsed="false">
      <c r="C191" s="71" t="s">
        <v>90</v>
      </c>
      <c r="D191" s="27" t="s">
        <v>91</v>
      </c>
      <c r="E191" s="42"/>
      <c r="F191" s="43" t="n">
        <f aca="false">F192+F197+F202</f>
        <v>27286780.11</v>
      </c>
      <c r="H191" s="43" t="n">
        <f aca="false">H197+H202</f>
        <v>28965890.11</v>
      </c>
    </row>
    <row r="192" s="2" customFormat="true" ht="62.25" hidden="true" customHeight="true" outlineLevel="0" collapsed="false">
      <c r="C192" s="58" t="s">
        <v>251</v>
      </c>
      <c r="D192" s="27" t="s">
        <v>252</v>
      </c>
      <c r="E192" s="42"/>
      <c r="F192" s="118" t="n">
        <f aca="false">F193</f>
        <v>0</v>
      </c>
      <c r="H192" s="43" t="n">
        <f aca="false">F192</f>
        <v>0</v>
      </c>
    </row>
    <row r="193" s="2" customFormat="true" ht="76.5" hidden="true" customHeight="true" outlineLevel="0" collapsed="false">
      <c r="C193" s="58" t="s">
        <v>253</v>
      </c>
      <c r="D193" s="27" t="s">
        <v>252</v>
      </c>
      <c r="E193" s="42"/>
      <c r="F193" s="39" t="n">
        <f aca="false">F194+F195</f>
        <v>0</v>
      </c>
      <c r="H193" s="43" t="n">
        <f aca="false">F193</f>
        <v>0</v>
      </c>
    </row>
    <row r="194" s="2" customFormat="true" ht="54.75" hidden="true" customHeight="true" outlineLevel="0" collapsed="false">
      <c r="C194" s="58" t="s">
        <v>143</v>
      </c>
      <c r="D194" s="27" t="s">
        <v>254</v>
      </c>
      <c r="E194" s="42" t="s">
        <v>144</v>
      </c>
      <c r="F194" s="43"/>
      <c r="H194" s="43" t="n">
        <f aca="false">F194</f>
        <v>0</v>
      </c>
    </row>
    <row r="195" s="2" customFormat="true" ht="76.5" hidden="true" customHeight="true" outlineLevel="0" collapsed="false">
      <c r="C195" s="58" t="s">
        <v>143</v>
      </c>
      <c r="D195" s="27" t="s">
        <v>255</v>
      </c>
      <c r="E195" s="42" t="s">
        <v>144</v>
      </c>
      <c r="F195" s="43"/>
      <c r="H195" s="43" t="n">
        <f aca="false">F195</f>
        <v>0</v>
      </c>
    </row>
    <row r="196" s="2" customFormat="true" ht="76.5" hidden="true" customHeight="true" outlineLevel="0" collapsed="false">
      <c r="C196" s="58" t="s">
        <v>256</v>
      </c>
      <c r="D196" s="27" t="s">
        <v>257</v>
      </c>
      <c r="E196" s="42"/>
      <c r="F196" s="43"/>
      <c r="H196" s="43" t="n">
        <f aca="false">F196</f>
        <v>0</v>
      </c>
    </row>
    <row r="197" s="2" customFormat="true" ht="76.5" hidden="false" customHeight="true" outlineLevel="0" collapsed="false">
      <c r="C197" s="72" t="s">
        <v>92</v>
      </c>
      <c r="D197" s="27" t="s">
        <v>93</v>
      </c>
      <c r="E197" s="42"/>
      <c r="F197" s="43" t="n">
        <f aca="false">F198+F199+F200+F201</f>
        <v>5235403.11</v>
      </c>
      <c r="H197" s="43" t="n">
        <f aca="false">H198+H199+H200+H201</f>
        <v>5235403.11</v>
      </c>
    </row>
    <row r="198" s="2" customFormat="true" ht="88.5" hidden="false" customHeight="true" outlineLevel="0" collapsed="false">
      <c r="C198" s="50" t="s">
        <v>26</v>
      </c>
      <c r="D198" s="27" t="s">
        <v>93</v>
      </c>
      <c r="E198" s="42" t="s">
        <v>27</v>
      </c>
      <c r="F198" s="43" t="n">
        <f aca="false">'Приложение 7'!H89</f>
        <v>4457210.55</v>
      </c>
      <c r="H198" s="43" t="n">
        <f aca="false">F198</f>
        <v>4457210.55</v>
      </c>
    </row>
    <row r="199" s="2" customFormat="true" ht="34.5" hidden="false" customHeight="true" outlineLevel="0" collapsed="false">
      <c r="C199" s="58" t="s">
        <v>40</v>
      </c>
      <c r="D199" s="27" t="s">
        <v>93</v>
      </c>
      <c r="E199" s="42" t="s">
        <v>35</v>
      </c>
      <c r="F199" s="43" t="n">
        <f aca="false">'Приложение 7'!H90</f>
        <v>475000</v>
      </c>
      <c r="H199" s="43" t="n">
        <f aca="false">F199</f>
        <v>475000</v>
      </c>
    </row>
    <row r="200" s="2" customFormat="true" ht="37.5" hidden="true" customHeight="true" outlineLevel="0" collapsed="false">
      <c r="C200" s="73" t="s">
        <v>94</v>
      </c>
      <c r="D200" s="27" t="s">
        <v>93</v>
      </c>
      <c r="E200" s="42" t="s">
        <v>95</v>
      </c>
      <c r="F200" s="43" t="n">
        <f aca="false">'Приложение 7'!H91</f>
        <v>0</v>
      </c>
      <c r="H200" s="43" t="n">
        <f aca="false">F200</f>
        <v>0</v>
      </c>
    </row>
    <row r="201" customFormat="false" ht="24" hidden="false" customHeight="true" outlineLevel="0" collapsed="false">
      <c r="A201" s="2" t="n">
        <f aca="false">IF(F201=0,1,0)</f>
        <v>0</v>
      </c>
      <c r="B201" s="2" t="e">
        <f aca="false">IF(#REF!=F201,"0","нет")</f>
        <v>#REF!</v>
      </c>
      <c r="C201" s="58" t="s">
        <v>36</v>
      </c>
      <c r="D201" s="27" t="s">
        <v>93</v>
      </c>
      <c r="E201" s="42" t="s">
        <v>37</v>
      </c>
      <c r="F201" s="43" t="n">
        <f aca="false">'Приложение 7'!H92</f>
        <v>303192.56</v>
      </c>
      <c r="G201" s="46"/>
      <c r="H201" s="43" t="n">
        <f aca="false">F201</f>
        <v>303192.56</v>
      </c>
    </row>
    <row r="202" customFormat="false" ht="36.75" hidden="false" customHeight="true" outlineLevel="0" collapsed="false">
      <c r="A202" s="2"/>
      <c r="B202" s="2"/>
      <c r="C202" s="58" t="s">
        <v>58</v>
      </c>
      <c r="D202" s="27"/>
      <c r="E202" s="42"/>
      <c r="F202" s="43" t="n">
        <f aca="false">F203</f>
        <v>22051377</v>
      </c>
      <c r="G202" s="61"/>
      <c r="H202" s="43" t="n">
        <f aca="false">H203</f>
        <v>23730487</v>
      </c>
    </row>
    <row r="203" customFormat="false" ht="37.5" hidden="false" customHeight="true" outlineLevel="0" collapsed="false">
      <c r="A203" s="2"/>
      <c r="B203" s="2"/>
      <c r="C203" s="58" t="s">
        <v>96</v>
      </c>
      <c r="D203" s="27" t="s">
        <v>93</v>
      </c>
      <c r="E203" s="42"/>
      <c r="F203" s="43" t="n">
        <f aca="false">F204+F205</f>
        <v>22051377</v>
      </c>
      <c r="G203" s="61"/>
      <c r="H203" s="43" t="n">
        <f aca="false">H204</f>
        <v>23730487</v>
      </c>
    </row>
    <row r="204" customFormat="false" ht="41.25" hidden="false" customHeight="true" outlineLevel="0" collapsed="false">
      <c r="A204" s="2"/>
      <c r="B204" s="2"/>
      <c r="C204" s="58" t="s">
        <v>97</v>
      </c>
      <c r="D204" s="27" t="s">
        <v>93</v>
      </c>
      <c r="E204" s="42" t="s">
        <v>98</v>
      </c>
      <c r="F204" s="43" t="n">
        <f aca="false">'Приложение 8'!H89</f>
        <v>22051377</v>
      </c>
      <c r="G204" s="61"/>
      <c r="H204" s="43" t="n">
        <f aca="false">'Приложение 8'!J89</f>
        <v>23730487</v>
      </c>
    </row>
    <row r="205" customFormat="false" ht="50.25" hidden="true" customHeight="true" outlineLevel="0" collapsed="false">
      <c r="A205" s="2"/>
      <c r="B205" s="2"/>
      <c r="C205" s="58" t="s">
        <v>99</v>
      </c>
      <c r="D205" s="27" t="s">
        <v>100</v>
      </c>
      <c r="E205" s="42" t="s">
        <v>98</v>
      </c>
      <c r="F205" s="43"/>
      <c r="G205" s="61"/>
      <c r="H205" s="43" t="n">
        <f aca="false">F205</f>
        <v>0</v>
      </c>
      <c r="I205" s="168"/>
    </row>
    <row r="206" customFormat="false" ht="76.5" hidden="false" customHeight="true" outlineLevel="0" collapsed="false">
      <c r="A206" s="2"/>
      <c r="B206" s="2"/>
      <c r="C206" s="54" t="s">
        <v>600</v>
      </c>
      <c r="D206" s="155" t="s">
        <v>403</v>
      </c>
      <c r="E206" s="148"/>
      <c r="F206" s="39" t="n">
        <f aca="false">F207+F214+F220</f>
        <v>16185800</v>
      </c>
      <c r="G206" s="61"/>
      <c r="H206" s="39" t="n">
        <f aca="false">F206</f>
        <v>16185800</v>
      </c>
      <c r="I206" s="70"/>
      <c r="J206" s="70"/>
    </row>
    <row r="207" customFormat="false" ht="108.75" hidden="false" customHeight="true" outlineLevel="0" collapsed="false">
      <c r="A207" s="2"/>
      <c r="B207" s="2"/>
      <c r="C207" s="56" t="s">
        <v>718</v>
      </c>
      <c r="D207" s="149" t="s">
        <v>672</v>
      </c>
      <c r="E207" s="107"/>
      <c r="F207" s="43" t="n">
        <f aca="false">F208+F211</f>
        <v>25000</v>
      </c>
      <c r="G207" s="61"/>
      <c r="H207" s="43" t="n">
        <f aca="false">F207</f>
        <v>25000</v>
      </c>
    </row>
    <row r="208" customFormat="false" ht="60.75" hidden="false" customHeight="true" outlineLevel="0" collapsed="false">
      <c r="A208" s="2"/>
      <c r="B208" s="2"/>
      <c r="C208" s="58" t="s">
        <v>673</v>
      </c>
      <c r="D208" s="149" t="s">
        <v>405</v>
      </c>
      <c r="E208" s="107"/>
      <c r="F208" s="43" t="n">
        <f aca="false">F209</f>
        <v>12500</v>
      </c>
      <c r="G208" s="61"/>
      <c r="H208" s="43" t="n">
        <f aca="false">F208</f>
        <v>12500</v>
      </c>
    </row>
    <row r="209" customFormat="false" ht="50.25" hidden="false" customHeight="true" outlineLevel="0" collapsed="false">
      <c r="A209" s="2"/>
      <c r="B209" s="2"/>
      <c r="C209" s="56" t="s">
        <v>406</v>
      </c>
      <c r="D209" s="149" t="s">
        <v>407</v>
      </c>
      <c r="E209" s="107"/>
      <c r="F209" s="43" t="n">
        <f aca="false">F210</f>
        <v>12500</v>
      </c>
      <c r="G209" s="61"/>
      <c r="H209" s="43" t="n">
        <f aca="false">F209</f>
        <v>12500</v>
      </c>
    </row>
    <row r="210" customFormat="false" ht="40.5" hidden="false" customHeight="true" outlineLevel="0" collapsed="false">
      <c r="A210" s="2"/>
      <c r="B210" s="2"/>
      <c r="C210" s="58" t="s">
        <v>40</v>
      </c>
      <c r="D210" s="149" t="s">
        <v>407</v>
      </c>
      <c r="E210" s="107" t="s">
        <v>35</v>
      </c>
      <c r="F210" s="43" t="n">
        <f aca="false">'Приложение 7'!H404</f>
        <v>12500</v>
      </c>
      <c r="G210" s="61"/>
      <c r="H210" s="43" t="n">
        <f aca="false">F210</f>
        <v>12500</v>
      </c>
      <c r="I210" s="70"/>
    </row>
    <row r="211" customFormat="false" ht="34.5" hidden="false" customHeight="true" outlineLevel="0" collapsed="false">
      <c r="A211" s="2" t="n">
        <f aca="false">IF(F211=0,1,0)</f>
        <v>0</v>
      </c>
      <c r="B211" s="2" t="e">
        <f aca="false">IF(#REF!=F211,"0","нет")</f>
        <v>#REF!</v>
      </c>
      <c r="C211" s="86" t="s">
        <v>408</v>
      </c>
      <c r="D211" s="149" t="s">
        <v>409</v>
      </c>
      <c r="E211" s="107"/>
      <c r="F211" s="43" t="n">
        <f aca="false">F212</f>
        <v>12500</v>
      </c>
      <c r="H211" s="43" t="n">
        <f aca="false">F211</f>
        <v>12500</v>
      </c>
    </row>
    <row r="212" customFormat="false" ht="36" hidden="false" customHeight="true" outlineLevel="0" collapsed="false">
      <c r="A212" s="2" t="n">
        <f aca="false">IF(F212=0,1,0)</f>
        <v>0</v>
      </c>
      <c r="B212" s="2" t="e">
        <f aca="false">IF(#REF!=F212,"0","нет")</f>
        <v>#REF!</v>
      </c>
      <c r="C212" s="157" t="s">
        <v>406</v>
      </c>
      <c r="D212" s="149" t="s">
        <v>410</v>
      </c>
      <c r="E212" s="107"/>
      <c r="F212" s="43" t="n">
        <f aca="false">F213</f>
        <v>12500</v>
      </c>
      <c r="H212" s="43" t="n">
        <f aca="false">F212</f>
        <v>12500</v>
      </c>
    </row>
    <row r="213" customFormat="false" ht="36" hidden="false" customHeight="true" outlineLevel="0" collapsed="false">
      <c r="A213" s="2"/>
      <c r="B213" s="2"/>
      <c r="C213" s="111" t="s">
        <v>34</v>
      </c>
      <c r="D213" s="149" t="s">
        <v>410</v>
      </c>
      <c r="E213" s="107" t="s">
        <v>35</v>
      </c>
      <c r="F213" s="43" t="n">
        <f aca="false">'Приложение 7'!H407</f>
        <v>12500</v>
      </c>
      <c r="H213" s="43" t="n">
        <f aca="false">F213</f>
        <v>12500</v>
      </c>
    </row>
    <row r="214" customFormat="false" ht="76.5" hidden="false" customHeight="true" outlineLevel="0" collapsed="false">
      <c r="A214" s="2"/>
      <c r="B214" s="2"/>
      <c r="C214" s="58" t="s">
        <v>601</v>
      </c>
      <c r="D214" s="149" t="s">
        <v>602</v>
      </c>
      <c r="E214" s="107"/>
      <c r="F214" s="43" t="n">
        <f aca="false">F215</f>
        <v>12500</v>
      </c>
      <c r="H214" s="43" t="n">
        <f aca="false">F214</f>
        <v>12500</v>
      </c>
    </row>
    <row r="215" customFormat="false" ht="76.5" hidden="false" customHeight="true" outlineLevel="0" collapsed="false">
      <c r="A215" s="2"/>
      <c r="B215" s="2"/>
      <c r="C215" s="58" t="s">
        <v>603</v>
      </c>
      <c r="D215" s="149" t="s">
        <v>604</v>
      </c>
      <c r="E215" s="107"/>
      <c r="F215" s="43" t="n">
        <f aca="false">F216</f>
        <v>12500</v>
      </c>
      <c r="H215" s="43" t="n">
        <f aca="false">F215</f>
        <v>12500</v>
      </c>
    </row>
    <row r="216" customFormat="false" ht="74.25" hidden="false" customHeight="true" outlineLevel="0" collapsed="false">
      <c r="A216" s="2"/>
      <c r="B216" s="2"/>
      <c r="C216" s="86" t="s">
        <v>605</v>
      </c>
      <c r="D216" s="149" t="s">
        <v>606</v>
      </c>
      <c r="E216" s="107"/>
      <c r="F216" s="43" t="n">
        <f aca="false">F217+F218</f>
        <v>12500</v>
      </c>
      <c r="G216" s="61"/>
      <c r="H216" s="43" t="n">
        <f aca="false">F216</f>
        <v>12500</v>
      </c>
      <c r="I216" s="168"/>
    </row>
    <row r="217" customFormat="false" ht="35.25" hidden="true" customHeight="true" outlineLevel="0" collapsed="false">
      <c r="A217" s="2"/>
      <c r="B217" s="2"/>
      <c r="C217" s="86" t="s">
        <v>40</v>
      </c>
      <c r="D217" s="149" t="s">
        <v>606</v>
      </c>
      <c r="E217" s="107" t="s">
        <v>35</v>
      </c>
      <c r="F217" s="43"/>
      <c r="G217" s="61"/>
      <c r="H217" s="43" t="n">
        <f aca="false">F217</f>
        <v>0</v>
      </c>
    </row>
    <row r="218" customFormat="false" ht="33" hidden="false" customHeight="true" outlineLevel="0" collapsed="false">
      <c r="A218" s="2"/>
      <c r="B218" s="2"/>
      <c r="C218" s="111" t="s">
        <v>97</v>
      </c>
      <c r="D218" s="149" t="s">
        <v>606</v>
      </c>
      <c r="E218" s="107" t="s">
        <v>98</v>
      </c>
      <c r="F218" s="43" t="n">
        <f aca="false">'Приложение 7'!H625</f>
        <v>12500</v>
      </c>
      <c r="G218" s="61"/>
      <c r="H218" s="43" t="n">
        <f aca="false">F218</f>
        <v>12500</v>
      </c>
    </row>
    <row r="219" customFormat="false" ht="31.5" hidden="true" customHeight="true" outlineLevel="0" collapsed="false">
      <c r="A219" s="2"/>
      <c r="B219" s="2"/>
      <c r="C219" s="58" t="s">
        <v>717</v>
      </c>
      <c r="D219" s="149" t="s">
        <v>606</v>
      </c>
      <c r="E219" s="107" t="s">
        <v>122</v>
      </c>
      <c r="F219" s="43"/>
      <c r="G219" s="61"/>
      <c r="H219" s="43" t="n">
        <f aca="false">F219</f>
        <v>0</v>
      </c>
    </row>
    <row r="220" customFormat="false" ht="103.5" hidden="false" customHeight="true" outlineLevel="0" collapsed="false">
      <c r="A220" s="2" t="n">
        <f aca="false">IF(F220=0,1,0)</f>
        <v>0</v>
      </c>
      <c r="B220" s="2" t="e">
        <f aca="false">IF(#REF!=F220,"0","нет")</f>
        <v>#REF!</v>
      </c>
      <c r="C220" s="150" t="s">
        <v>414</v>
      </c>
      <c r="D220" s="149" t="s">
        <v>415</v>
      </c>
      <c r="E220" s="107"/>
      <c r="F220" s="43" t="n">
        <f aca="false">F221+F228</f>
        <v>16148300</v>
      </c>
      <c r="H220" s="43" t="n">
        <f aca="false">F220</f>
        <v>16148300</v>
      </c>
    </row>
    <row r="221" customFormat="false" ht="36" hidden="false" customHeight="true" outlineLevel="0" collapsed="false">
      <c r="A221" s="2"/>
      <c r="B221" s="2"/>
      <c r="C221" s="86" t="s">
        <v>416</v>
      </c>
      <c r="D221" s="149" t="s">
        <v>417</v>
      </c>
      <c r="E221" s="107"/>
      <c r="F221" s="43" t="n">
        <f aca="false">F222+F225</f>
        <v>1652800</v>
      </c>
      <c r="H221" s="43" t="n">
        <f aca="false">F221</f>
        <v>1652800</v>
      </c>
    </row>
    <row r="222" customFormat="false" ht="53.25" hidden="true" customHeight="true" outlineLevel="0" collapsed="false">
      <c r="A222" s="2"/>
      <c r="B222" s="2"/>
      <c r="C222" s="150" t="s">
        <v>418</v>
      </c>
      <c r="D222" s="149" t="s">
        <v>419</v>
      </c>
      <c r="E222" s="107"/>
      <c r="F222" s="43" t="n">
        <f aca="false">F223+F224</f>
        <v>0</v>
      </c>
      <c r="H222" s="43" t="n">
        <f aca="false">F222</f>
        <v>0</v>
      </c>
    </row>
    <row r="223" customFormat="false" ht="76.5" hidden="true" customHeight="true" outlineLevel="0" collapsed="false">
      <c r="A223" s="2"/>
      <c r="B223" s="2"/>
      <c r="C223" s="53" t="s">
        <v>40</v>
      </c>
      <c r="D223" s="149" t="s">
        <v>419</v>
      </c>
      <c r="E223" s="107" t="s">
        <v>35</v>
      </c>
      <c r="F223" s="43"/>
      <c r="H223" s="43" t="n">
        <f aca="false">F223</f>
        <v>0</v>
      </c>
    </row>
    <row r="224" customFormat="false" ht="76.5" hidden="true" customHeight="true" outlineLevel="0" collapsed="false">
      <c r="A224" s="2"/>
      <c r="B224" s="2"/>
      <c r="C224" s="167" t="s">
        <v>121</v>
      </c>
      <c r="D224" s="149" t="s">
        <v>419</v>
      </c>
      <c r="E224" s="107" t="s">
        <v>122</v>
      </c>
      <c r="F224" s="43"/>
      <c r="H224" s="43" t="n">
        <f aca="false">F224</f>
        <v>0</v>
      </c>
    </row>
    <row r="225" customFormat="false" ht="43.5" hidden="false" customHeight="true" outlineLevel="0" collapsed="false">
      <c r="A225" s="2"/>
      <c r="B225" s="2"/>
      <c r="C225" s="150" t="s">
        <v>420</v>
      </c>
      <c r="D225" s="149" t="s">
        <v>421</v>
      </c>
      <c r="E225" s="107"/>
      <c r="F225" s="43" t="n">
        <f aca="false">F226+F227</f>
        <v>1652800</v>
      </c>
      <c r="H225" s="43" t="n">
        <f aca="false">F225</f>
        <v>1652800</v>
      </c>
    </row>
    <row r="226" customFormat="false" ht="30.75" hidden="false" customHeight="true" outlineLevel="0" collapsed="false">
      <c r="A226" s="2"/>
      <c r="B226" s="2"/>
      <c r="C226" s="53" t="s">
        <v>40</v>
      </c>
      <c r="D226" s="149" t="s">
        <v>421</v>
      </c>
      <c r="E226" s="107" t="s">
        <v>35</v>
      </c>
      <c r="F226" s="43" t="n">
        <f aca="false">'Приложение 8'!H380</f>
        <v>697753.26</v>
      </c>
      <c r="H226" s="43" t="n">
        <f aca="false">F226</f>
        <v>697753.26</v>
      </c>
    </row>
    <row r="227" customFormat="false" ht="24.75" hidden="false" customHeight="true" outlineLevel="0" collapsed="false">
      <c r="A227" s="2"/>
      <c r="B227" s="2"/>
      <c r="C227" s="167" t="s">
        <v>121</v>
      </c>
      <c r="D227" s="149" t="s">
        <v>421</v>
      </c>
      <c r="E227" s="107" t="s">
        <v>122</v>
      </c>
      <c r="F227" s="43" t="n">
        <f aca="false">'Приложение 8'!H381</f>
        <v>955046.74</v>
      </c>
      <c r="H227" s="43" t="n">
        <f aca="false">F227</f>
        <v>955046.74</v>
      </c>
      <c r="I227" s="168"/>
    </row>
    <row r="228" customFormat="false" ht="63" hidden="false" customHeight="true" outlineLevel="0" collapsed="false">
      <c r="A228" s="2"/>
      <c r="B228" s="2"/>
      <c r="C228" s="152" t="s">
        <v>422</v>
      </c>
      <c r="D228" s="149" t="s">
        <v>417</v>
      </c>
      <c r="E228" s="107"/>
      <c r="F228" s="43" t="n">
        <f aca="false">F229+F231</f>
        <v>14495500</v>
      </c>
      <c r="G228" s="46"/>
      <c r="H228" s="43" t="n">
        <f aca="false">F228</f>
        <v>14495500</v>
      </c>
    </row>
    <row r="229" customFormat="false" ht="27" hidden="false" customHeight="true" outlineLevel="0" collapsed="false">
      <c r="A229" s="2"/>
      <c r="B229" s="2"/>
      <c r="C229" s="152" t="s">
        <v>423</v>
      </c>
      <c r="D229" s="149" t="s">
        <v>424</v>
      </c>
      <c r="E229" s="107"/>
      <c r="F229" s="43" t="n">
        <f aca="false">F230</f>
        <v>25000</v>
      </c>
      <c r="G229" s="46"/>
      <c r="H229" s="43" t="n">
        <f aca="false">F229</f>
        <v>25000</v>
      </c>
    </row>
    <row r="230" customFormat="false" ht="30.75" hidden="false" customHeight="true" outlineLevel="0" collapsed="false">
      <c r="A230" s="2"/>
      <c r="B230" s="2"/>
      <c r="C230" s="111" t="s">
        <v>34</v>
      </c>
      <c r="D230" s="149" t="s">
        <v>424</v>
      </c>
      <c r="E230" s="107" t="s">
        <v>35</v>
      </c>
      <c r="F230" s="43" t="n">
        <f aca="false">'Приложение 7'!H425</f>
        <v>25000</v>
      </c>
      <c r="G230" s="46"/>
      <c r="H230" s="43" t="n">
        <f aca="false">F230</f>
        <v>25000</v>
      </c>
    </row>
    <row r="231" customFormat="false" ht="41.25" hidden="false" customHeight="true" outlineLevel="0" collapsed="false">
      <c r="A231" s="2"/>
      <c r="B231" s="2"/>
      <c r="C231" s="52" t="s">
        <v>425</v>
      </c>
      <c r="D231" s="149" t="s">
        <v>426</v>
      </c>
      <c r="E231" s="107"/>
      <c r="F231" s="43" t="n">
        <f aca="false">F233+F232</f>
        <v>14470500</v>
      </c>
      <c r="G231" s="46"/>
      <c r="H231" s="43" t="n">
        <f aca="false">F231</f>
        <v>14470500</v>
      </c>
    </row>
    <row r="232" customFormat="false" ht="76.5" hidden="false" customHeight="true" outlineLevel="0" collapsed="false">
      <c r="A232" s="2"/>
      <c r="B232" s="2"/>
      <c r="C232" s="53" t="s">
        <v>26</v>
      </c>
      <c r="D232" s="149" t="s">
        <v>426</v>
      </c>
      <c r="E232" s="107" t="s">
        <v>27</v>
      </c>
      <c r="F232" s="43" t="n">
        <f aca="false">'Приложение 7'!H427</f>
        <v>4616037</v>
      </c>
      <c r="G232" s="46"/>
      <c r="H232" s="43" t="n">
        <f aca="false">F232</f>
        <v>4616037</v>
      </c>
      <c r="I232" s="168"/>
    </row>
    <row r="233" customFormat="false" ht="45" hidden="false" customHeight="true" outlineLevel="0" collapsed="false">
      <c r="A233" s="2"/>
      <c r="B233" s="2"/>
      <c r="C233" s="58" t="s">
        <v>40</v>
      </c>
      <c r="D233" s="149" t="s">
        <v>426</v>
      </c>
      <c r="E233" s="107" t="s">
        <v>35</v>
      </c>
      <c r="F233" s="43" t="n">
        <f aca="false">'Приложение 7'!H428</f>
        <v>9854463</v>
      </c>
      <c r="G233" s="46"/>
      <c r="H233" s="43" t="n">
        <f aca="false">F233</f>
        <v>9854463</v>
      </c>
    </row>
    <row r="234" customFormat="false" ht="76.5" hidden="false" customHeight="true" outlineLevel="0" collapsed="false">
      <c r="A234" s="2"/>
      <c r="B234" s="2"/>
      <c r="C234" s="54" t="s">
        <v>41</v>
      </c>
      <c r="D234" s="55" t="s">
        <v>43</v>
      </c>
      <c r="E234" s="32"/>
      <c r="F234" s="39" t="n">
        <f aca="false">F235</f>
        <v>100000</v>
      </c>
      <c r="G234" s="46"/>
      <c r="H234" s="39" t="n">
        <f aca="false">F234</f>
        <v>100000</v>
      </c>
    </row>
    <row r="235" customFormat="false" ht="76.5" hidden="false" customHeight="true" outlineLevel="0" collapsed="false">
      <c r="A235" s="2"/>
      <c r="B235" s="2"/>
      <c r="C235" s="56" t="s">
        <v>44</v>
      </c>
      <c r="D235" s="27" t="s">
        <v>45</v>
      </c>
      <c r="E235" s="42"/>
      <c r="F235" s="43" t="n">
        <f aca="false">F236</f>
        <v>100000</v>
      </c>
      <c r="G235" s="46"/>
      <c r="H235" s="43" t="n">
        <f aca="false">F235</f>
        <v>100000</v>
      </c>
      <c r="I235" s="70"/>
    </row>
    <row r="236" customFormat="false" ht="76.5" hidden="false" customHeight="true" outlineLevel="0" collapsed="false">
      <c r="A236" s="2"/>
      <c r="B236" s="2"/>
      <c r="C236" s="44" t="s">
        <v>46</v>
      </c>
      <c r="D236" s="27" t="s">
        <v>47</v>
      </c>
      <c r="E236" s="42"/>
      <c r="F236" s="43" t="n">
        <f aca="false">F237</f>
        <v>100000</v>
      </c>
      <c r="G236" s="46"/>
      <c r="H236" s="43" t="n">
        <f aca="false">F236</f>
        <v>100000</v>
      </c>
    </row>
    <row r="237" customFormat="false" ht="39" hidden="false" customHeight="true" outlineLevel="0" collapsed="false">
      <c r="A237" s="2"/>
      <c r="B237" s="2"/>
      <c r="C237" s="56" t="s">
        <v>48</v>
      </c>
      <c r="D237" s="27" t="s">
        <v>49</v>
      </c>
      <c r="E237" s="42"/>
      <c r="F237" s="43" t="n">
        <f aca="false">F238</f>
        <v>100000</v>
      </c>
      <c r="G237" s="46"/>
      <c r="H237" s="43" t="n">
        <f aca="false">F237</f>
        <v>100000</v>
      </c>
    </row>
    <row r="238" customFormat="false" ht="42" hidden="false" customHeight="true" outlineLevel="0" collapsed="false">
      <c r="A238" s="2"/>
      <c r="B238" s="2"/>
      <c r="C238" s="58" t="s">
        <v>40</v>
      </c>
      <c r="D238" s="27" t="s">
        <v>49</v>
      </c>
      <c r="E238" s="42" t="s">
        <v>35</v>
      </c>
      <c r="F238" s="43" t="n">
        <f aca="false">'Приложение 8'!H29</f>
        <v>100000</v>
      </c>
      <c r="G238" s="46"/>
      <c r="H238" s="43" t="n">
        <f aca="false">F238</f>
        <v>100000</v>
      </c>
    </row>
    <row r="239" customFormat="false" ht="53.25" hidden="false" customHeight="true" outlineLevel="0" collapsed="false">
      <c r="A239" s="2"/>
      <c r="B239" s="2"/>
      <c r="C239" s="222" t="s">
        <v>101</v>
      </c>
      <c r="D239" s="67" t="s">
        <v>102</v>
      </c>
      <c r="E239" s="32"/>
      <c r="F239" s="39" t="n">
        <f aca="false">F240</f>
        <v>888557</v>
      </c>
      <c r="G239" s="46"/>
      <c r="H239" s="39" t="n">
        <f aca="false">F239</f>
        <v>888557</v>
      </c>
      <c r="I239" s="317"/>
      <c r="J239" s="70"/>
    </row>
    <row r="240" customFormat="false" ht="33.75" hidden="false" customHeight="true" outlineLevel="0" collapsed="false">
      <c r="A240" s="2"/>
      <c r="B240" s="2"/>
      <c r="C240" s="58" t="s">
        <v>103</v>
      </c>
      <c r="D240" s="62" t="s">
        <v>104</v>
      </c>
      <c r="E240" s="42"/>
      <c r="F240" s="43" t="n">
        <f aca="false">F241+F244+F247</f>
        <v>888557</v>
      </c>
      <c r="G240" s="46"/>
      <c r="H240" s="43" t="n">
        <f aca="false">F240</f>
        <v>888557</v>
      </c>
    </row>
    <row r="241" customFormat="false" ht="62.25" hidden="false" customHeight="true" outlineLevel="0" collapsed="false">
      <c r="A241" s="2"/>
      <c r="B241" s="2"/>
      <c r="C241" s="73" t="s">
        <v>105</v>
      </c>
      <c r="D241" s="62" t="s">
        <v>106</v>
      </c>
      <c r="E241" s="42"/>
      <c r="F241" s="43" t="n">
        <f aca="false">F242</f>
        <v>481775</v>
      </c>
      <c r="G241" s="46"/>
      <c r="H241" s="43" t="n">
        <f aca="false">F241</f>
        <v>481775</v>
      </c>
      <c r="I241" s="70"/>
    </row>
    <row r="242" customFormat="false" ht="53.25" hidden="false" customHeight="true" outlineLevel="0" collapsed="false">
      <c r="A242" s="2"/>
      <c r="B242" s="2"/>
      <c r="C242" s="53" t="s">
        <v>107</v>
      </c>
      <c r="D242" s="62" t="s">
        <v>108</v>
      </c>
      <c r="E242" s="42"/>
      <c r="F242" s="43" t="n">
        <f aca="false">F243</f>
        <v>481775</v>
      </c>
      <c r="G242" s="46"/>
      <c r="H242" s="43" t="n">
        <f aca="false">F242</f>
        <v>481775</v>
      </c>
    </row>
    <row r="243" customFormat="false" ht="81" hidden="false" customHeight="true" outlineLevel="0" collapsed="false">
      <c r="A243" s="2"/>
      <c r="B243" s="2"/>
      <c r="C243" s="53" t="s">
        <v>26</v>
      </c>
      <c r="D243" s="62" t="s">
        <v>108</v>
      </c>
      <c r="E243" s="42" t="s">
        <v>27</v>
      </c>
      <c r="F243" s="43" t="n">
        <f aca="false">'Приложение 7'!H101</f>
        <v>481775</v>
      </c>
      <c r="G243" s="46"/>
      <c r="H243" s="43" t="n">
        <f aca="false">F243</f>
        <v>481775</v>
      </c>
    </row>
    <row r="244" customFormat="false" ht="54.75" hidden="false" customHeight="true" outlineLevel="0" collapsed="false">
      <c r="A244" s="2"/>
      <c r="B244" s="2"/>
      <c r="C244" s="73" t="s">
        <v>109</v>
      </c>
      <c r="D244" s="62" t="s">
        <v>110</v>
      </c>
      <c r="E244" s="42"/>
      <c r="F244" s="43" t="n">
        <f aca="false">F245</f>
        <v>333365</v>
      </c>
      <c r="H244" s="43" t="n">
        <f aca="false">F244</f>
        <v>333365</v>
      </c>
    </row>
    <row r="245" customFormat="false" ht="56.25" hidden="false" customHeight="true" outlineLevel="0" collapsed="false">
      <c r="A245" s="2"/>
      <c r="B245" s="2"/>
      <c r="C245" s="58" t="s">
        <v>111</v>
      </c>
      <c r="D245" s="62" t="s">
        <v>112</v>
      </c>
      <c r="E245" s="32"/>
      <c r="F245" s="43" t="n">
        <f aca="false">F246</f>
        <v>333365</v>
      </c>
      <c r="H245" s="43" t="n">
        <f aca="false">F245</f>
        <v>333365</v>
      </c>
    </row>
    <row r="246" customFormat="false" ht="82.5" hidden="false" customHeight="true" outlineLevel="0" collapsed="false">
      <c r="C246" s="58" t="s">
        <v>26</v>
      </c>
      <c r="D246" s="62" t="s">
        <v>112</v>
      </c>
      <c r="E246" s="42" t="s">
        <v>27</v>
      </c>
      <c r="F246" s="43" t="n">
        <f aca="false">'Приложение 7'!H104</f>
        <v>333365</v>
      </c>
      <c r="H246" s="43" t="n">
        <f aca="false">F246</f>
        <v>333365</v>
      </c>
      <c r="I246" s="70"/>
    </row>
    <row r="247" customFormat="false" ht="61.5" hidden="false" customHeight="true" outlineLevel="0" collapsed="false">
      <c r="C247" s="53" t="s">
        <v>113</v>
      </c>
      <c r="D247" s="62" t="s">
        <v>114</v>
      </c>
      <c r="E247" s="42"/>
      <c r="F247" s="43" t="n">
        <f aca="false">F248</f>
        <v>73417</v>
      </c>
      <c r="H247" s="43" t="n">
        <f aca="false">F247</f>
        <v>73417</v>
      </c>
    </row>
    <row r="248" customFormat="false" ht="80.25" hidden="false" customHeight="true" outlineLevel="0" collapsed="false">
      <c r="C248" s="53" t="s">
        <v>26</v>
      </c>
      <c r="D248" s="62" t="s">
        <v>114</v>
      </c>
      <c r="E248" s="42" t="s">
        <v>27</v>
      </c>
      <c r="F248" s="43" t="n">
        <f aca="false">'Приложение 7'!H106</f>
        <v>73417</v>
      </c>
      <c r="H248" s="43" t="n">
        <f aca="false">F248</f>
        <v>73417</v>
      </c>
    </row>
    <row r="249" customFormat="false" ht="101.25" hidden="false" customHeight="true" outlineLevel="0" collapsed="false">
      <c r="C249" s="97" t="s">
        <v>196</v>
      </c>
      <c r="D249" s="263" t="s">
        <v>719</v>
      </c>
      <c r="E249" s="32"/>
      <c r="F249" s="39" t="n">
        <f aca="false">F250+F262</f>
        <v>18293344</v>
      </c>
      <c r="H249" s="39" t="n">
        <f aca="false">H250+H262</f>
        <v>23303241</v>
      </c>
      <c r="I249" s="70"/>
      <c r="J249" s="70"/>
    </row>
    <row r="250" customFormat="false" ht="44.25" hidden="false" customHeight="true" outlineLevel="0" collapsed="false">
      <c r="C250" s="41" t="s">
        <v>202</v>
      </c>
      <c r="D250" s="264" t="s">
        <v>203</v>
      </c>
      <c r="E250" s="42"/>
      <c r="F250" s="43" t="n">
        <f aca="false">F251</f>
        <v>15943344</v>
      </c>
      <c r="H250" s="43" t="n">
        <f aca="false">H251</f>
        <v>20953241</v>
      </c>
    </row>
    <row r="251" customFormat="false" ht="51" hidden="false" customHeight="true" outlineLevel="0" collapsed="false">
      <c r="C251" s="225" t="s">
        <v>204</v>
      </c>
      <c r="D251" s="62" t="s">
        <v>199</v>
      </c>
      <c r="E251" s="42"/>
      <c r="F251" s="43" t="n">
        <f aca="false">F254+F259</f>
        <v>15943344</v>
      </c>
      <c r="H251" s="43" t="n">
        <f aca="false">H254+H259</f>
        <v>20953241</v>
      </c>
    </row>
    <row r="252" customFormat="false" ht="56.25" hidden="true" customHeight="true" outlineLevel="0" collapsed="false">
      <c r="C252" s="50" t="s">
        <v>649</v>
      </c>
      <c r="D252" s="62" t="s">
        <v>720</v>
      </c>
      <c r="E252" s="42"/>
      <c r="F252" s="43" t="n">
        <f aca="false">F253</f>
        <v>0</v>
      </c>
      <c r="H252" s="43" t="n">
        <f aca="false">F252</f>
        <v>0</v>
      </c>
    </row>
    <row r="253" customFormat="false" ht="76.5" hidden="true" customHeight="true" outlineLevel="0" collapsed="false">
      <c r="C253" s="50" t="s">
        <v>34</v>
      </c>
      <c r="D253" s="62" t="s">
        <v>720</v>
      </c>
      <c r="E253" s="42" t="s">
        <v>35</v>
      </c>
      <c r="F253" s="43"/>
      <c r="H253" s="43" t="n">
        <f aca="false">F253</f>
        <v>0</v>
      </c>
      <c r="I253" s="70"/>
    </row>
    <row r="254" customFormat="false" ht="46.5" hidden="false" customHeight="true" outlineLevel="0" collapsed="false">
      <c r="C254" s="50" t="s">
        <v>649</v>
      </c>
      <c r="D254" s="62" t="s">
        <v>205</v>
      </c>
      <c r="E254" s="42"/>
      <c r="F254" s="43" t="n">
        <f aca="false">F255+F256</f>
        <v>15743344</v>
      </c>
      <c r="H254" s="43" t="n">
        <f aca="false">H255</f>
        <v>20753241</v>
      </c>
    </row>
    <row r="255" customFormat="false" ht="34.5" hidden="false" customHeight="true" outlineLevel="0" collapsed="false">
      <c r="C255" s="50" t="s">
        <v>34</v>
      </c>
      <c r="D255" s="62" t="s">
        <v>205</v>
      </c>
      <c r="E255" s="42" t="s">
        <v>35</v>
      </c>
      <c r="F255" s="43" t="n">
        <f aca="false">'Приложение 8'!H174</f>
        <v>15743344</v>
      </c>
      <c r="H255" s="43" t="n">
        <f aca="false">'Приложение 8'!J174</f>
        <v>20753241</v>
      </c>
    </row>
    <row r="256" customFormat="false" ht="76.5" hidden="true" customHeight="true" outlineLevel="0" collapsed="false">
      <c r="C256" s="86" t="s">
        <v>94</v>
      </c>
      <c r="D256" s="62" t="s">
        <v>205</v>
      </c>
      <c r="E256" s="42" t="s">
        <v>95</v>
      </c>
      <c r="F256" s="43" t="n">
        <f aca="false">'Приложение 7'!H180</f>
        <v>0</v>
      </c>
      <c r="H256" s="43" t="n">
        <f aca="false">F256</f>
        <v>0</v>
      </c>
    </row>
    <row r="257" customFormat="false" ht="76.5" hidden="true" customHeight="true" outlineLevel="0" collapsed="false">
      <c r="C257" s="285" t="s">
        <v>207</v>
      </c>
      <c r="D257" s="282" t="s">
        <v>208</v>
      </c>
      <c r="E257" s="281"/>
      <c r="F257" s="43" t="n">
        <f aca="false">F258</f>
        <v>0</v>
      </c>
      <c r="H257" s="43" t="n">
        <f aca="false">F257</f>
        <v>0</v>
      </c>
    </row>
    <row r="258" customFormat="false" ht="76.5" hidden="true" customHeight="true" outlineLevel="0" collapsed="false">
      <c r="C258" s="307" t="s">
        <v>143</v>
      </c>
      <c r="D258" s="282" t="s">
        <v>208</v>
      </c>
      <c r="E258" s="281" t="s">
        <v>144</v>
      </c>
      <c r="F258" s="43"/>
      <c r="H258" s="43" t="n">
        <f aca="false">F258</f>
        <v>0</v>
      </c>
    </row>
    <row r="259" customFormat="false" ht="76.5" hidden="false" customHeight="true" outlineLevel="0" collapsed="false">
      <c r="C259" s="41" t="s">
        <v>198</v>
      </c>
      <c r="D259" s="62" t="s">
        <v>203</v>
      </c>
      <c r="E259" s="42"/>
      <c r="F259" s="43" t="n">
        <f aca="false">F260</f>
        <v>200000</v>
      </c>
      <c r="H259" s="43" t="n">
        <f aca="false">F259</f>
        <v>200000</v>
      </c>
      <c r="I259" s="70"/>
    </row>
    <row r="260" customFormat="false" ht="30" hidden="false" customHeight="true" outlineLevel="0" collapsed="false">
      <c r="C260" s="86" t="s">
        <v>200</v>
      </c>
      <c r="D260" s="62" t="s">
        <v>201</v>
      </c>
      <c r="E260" s="42"/>
      <c r="F260" s="43" t="n">
        <f aca="false">F261</f>
        <v>200000</v>
      </c>
      <c r="H260" s="43" t="n">
        <f aca="false">F260</f>
        <v>200000</v>
      </c>
    </row>
    <row r="261" customFormat="false" ht="39" hidden="false" customHeight="true" outlineLevel="0" collapsed="false">
      <c r="C261" s="58" t="s">
        <v>40</v>
      </c>
      <c r="D261" s="62" t="s">
        <v>201</v>
      </c>
      <c r="E261" s="42" t="s">
        <v>35</v>
      </c>
      <c r="F261" s="43" t="n">
        <f aca="false">'Приложение 7'!H185</f>
        <v>200000</v>
      </c>
      <c r="H261" s="43" t="n">
        <f aca="false">F261</f>
        <v>200000</v>
      </c>
    </row>
    <row r="262" customFormat="false" ht="76.5" hidden="false" customHeight="true" outlineLevel="0" collapsed="false">
      <c r="C262" s="92" t="s">
        <v>196</v>
      </c>
      <c r="D262" s="62" t="s">
        <v>723</v>
      </c>
      <c r="E262" s="42"/>
      <c r="F262" s="43" t="n">
        <f aca="false">F263</f>
        <v>2350000</v>
      </c>
      <c r="H262" s="43" t="n">
        <f aca="false">F262</f>
        <v>2350000</v>
      </c>
    </row>
    <row r="263" customFormat="false" ht="35.25" hidden="false" customHeight="true" outlineLevel="0" collapsed="false">
      <c r="C263" s="44" t="s">
        <v>529</v>
      </c>
      <c r="D263" s="62" t="s">
        <v>530</v>
      </c>
      <c r="E263" s="42"/>
      <c r="F263" s="43" t="n">
        <f aca="false">F264</f>
        <v>2350000</v>
      </c>
      <c r="H263" s="43" t="n">
        <f aca="false">F263</f>
        <v>2350000</v>
      </c>
    </row>
    <row r="264" customFormat="false" ht="110.25" hidden="false" customHeight="true" outlineLevel="0" collapsed="false">
      <c r="C264" s="185" t="s">
        <v>531</v>
      </c>
      <c r="D264" s="62" t="s">
        <v>532</v>
      </c>
      <c r="E264" s="42"/>
      <c r="F264" s="43" t="n">
        <f aca="false">F265</f>
        <v>2350000</v>
      </c>
      <c r="H264" s="43" t="n">
        <f aca="false">F264</f>
        <v>2350000</v>
      </c>
    </row>
    <row r="265" customFormat="false" ht="27.75" hidden="false" customHeight="true" outlineLevel="0" collapsed="false">
      <c r="C265" s="58" t="s">
        <v>533</v>
      </c>
      <c r="D265" s="62" t="s">
        <v>534</v>
      </c>
      <c r="E265" s="42"/>
      <c r="F265" s="43" t="n">
        <f aca="false">F266</f>
        <v>2350000</v>
      </c>
      <c r="H265" s="43" t="n">
        <f aca="false">F265</f>
        <v>2350000</v>
      </c>
    </row>
    <row r="266" customFormat="false" ht="29.25" hidden="false" customHeight="true" outlineLevel="0" collapsed="false">
      <c r="C266" s="58" t="s">
        <v>121</v>
      </c>
      <c r="D266" s="62" t="s">
        <v>534</v>
      </c>
      <c r="E266" s="107" t="s">
        <v>122</v>
      </c>
      <c r="F266" s="43" t="n">
        <f aca="false">'Приложение 7'!H537</f>
        <v>2350000</v>
      </c>
      <c r="H266" s="43" t="n">
        <f aca="false">F266</f>
        <v>2350000</v>
      </c>
    </row>
    <row r="267" customFormat="false" ht="54.75" hidden="false" customHeight="true" outlineLevel="0" collapsed="false">
      <c r="C267" s="65" t="s">
        <v>176</v>
      </c>
      <c r="D267" s="179" t="s">
        <v>177</v>
      </c>
      <c r="E267" s="148"/>
      <c r="F267" s="39" t="n">
        <f aca="false">F269+F276+F279</f>
        <v>648446.33</v>
      </c>
      <c r="H267" s="39" t="n">
        <f aca="false">F267</f>
        <v>648446.33</v>
      </c>
      <c r="I267" s="70"/>
      <c r="J267" s="70"/>
    </row>
    <row r="268" customFormat="false" ht="76.5" hidden="false" customHeight="true" outlineLevel="0" collapsed="false">
      <c r="C268" s="58" t="s">
        <v>590</v>
      </c>
      <c r="D268" s="108" t="s">
        <v>591</v>
      </c>
      <c r="E268" s="107"/>
      <c r="F268" s="43" t="n">
        <f aca="false">F269</f>
        <v>583446.33</v>
      </c>
      <c r="H268" s="43" t="n">
        <f aca="false">F268</f>
        <v>583446.33</v>
      </c>
    </row>
    <row r="269" customFormat="false" ht="53.25" hidden="false" customHeight="true" outlineLevel="0" collapsed="false">
      <c r="C269" s="52" t="s">
        <v>592</v>
      </c>
      <c r="D269" s="108" t="s">
        <v>593</v>
      </c>
      <c r="E269" s="107"/>
      <c r="F269" s="43" t="n">
        <f aca="false">F270+F273</f>
        <v>583446.33</v>
      </c>
      <c r="H269" s="43" t="n">
        <f aca="false">F269</f>
        <v>583446.33</v>
      </c>
    </row>
    <row r="270" customFormat="false" ht="76.5" hidden="false" customHeight="true" outlineLevel="0" collapsed="false">
      <c r="C270" s="53" t="s">
        <v>594</v>
      </c>
      <c r="D270" s="108" t="s">
        <v>595</v>
      </c>
      <c r="E270" s="107"/>
      <c r="F270" s="43" t="n">
        <f aca="false">F271+F272</f>
        <v>473313</v>
      </c>
      <c r="H270" s="43" t="n">
        <f aca="false">F270</f>
        <v>473313</v>
      </c>
    </row>
    <row r="271" customFormat="false" ht="83.25" hidden="false" customHeight="true" outlineLevel="0" collapsed="false">
      <c r="C271" s="58" t="s">
        <v>26</v>
      </c>
      <c r="D271" s="108" t="s">
        <v>595</v>
      </c>
      <c r="E271" s="107" t="s">
        <v>27</v>
      </c>
      <c r="F271" s="43" t="n">
        <f aca="false">'Приложение 7'!H613</f>
        <v>473313</v>
      </c>
      <c r="H271" s="43" t="n">
        <f aca="false">F271</f>
        <v>473313</v>
      </c>
    </row>
    <row r="272" customFormat="false" ht="76.5" hidden="true" customHeight="true" outlineLevel="0" collapsed="false">
      <c r="C272" s="58" t="s">
        <v>40</v>
      </c>
      <c r="D272" s="108" t="s">
        <v>595</v>
      </c>
      <c r="E272" s="107" t="s">
        <v>35</v>
      </c>
      <c r="F272" s="43"/>
      <c r="H272" s="43" t="n">
        <f aca="false">F272</f>
        <v>0</v>
      </c>
    </row>
    <row r="273" customFormat="false" ht="42.75" hidden="false" customHeight="true" outlineLevel="0" collapsed="false">
      <c r="C273" s="56" t="s">
        <v>32</v>
      </c>
      <c r="D273" s="108" t="s">
        <v>596</v>
      </c>
      <c r="E273" s="107"/>
      <c r="F273" s="43" t="n">
        <f aca="false">F274+F275</f>
        <v>110133.33</v>
      </c>
      <c r="H273" s="43" t="n">
        <f aca="false">F273</f>
        <v>110133.33</v>
      </c>
    </row>
    <row r="274" customFormat="false" ht="76.5" hidden="false" customHeight="true" outlineLevel="0" collapsed="false">
      <c r="C274" s="58" t="s">
        <v>26</v>
      </c>
      <c r="D274" s="108" t="s">
        <v>596</v>
      </c>
      <c r="E274" s="107" t="s">
        <v>27</v>
      </c>
      <c r="F274" s="43" t="n">
        <f aca="false">'Приложение 7'!H616</f>
        <v>105133.33</v>
      </c>
      <c r="H274" s="43" t="n">
        <f aca="false">F274</f>
        <v>105133.33</v>
      </c>
    </row>
    <row r="275" customFormat="false" ht="42" hidden="false" customHeight="true" outlineLevel="0" collapsed="false">
      <c r="C275" s="58" t="s">
        <v>40</v>
      </c>
      <c r="D275" s="108" t="s">
        <v>596</v>
      </c>
      <c r="E275" s="107" t="s">
        <v>35</v>
      </c>
      <c r="F275" s="43" t="n">
        <f aca="false">'Приложение 7'!H617</f>
        <v>5000</v>
      </c>
      <c r="H275" s="43" t="n">
        <f aca="false">F275</f>
        <v>5000</v>
      </c>
    </row>
    <row r="276" customFormat="false" ht="76.5" hidden="false" customHeight="true" outlineLevel="0" collapsed="false">
      <c r="C276" s="58" t="s">
        <v>178</v>
      </c>
      <c r="D276" s="49" t="s">
        <v>179</v>
      </c>
      <c r="E276" s="42"/>
      <c r="F276" s="43" t="n">
        <v>25000</v>
      </c>
      <c r="H276" s="43" t="n">
        <f aca="false">F276</f>
        <v>25000</v>
      </c>
    </row>
    <row r="277" customFormat="false" ht="59.25" hidden="false" customHeight="true" outlineLevel="0" collapsed="false">
      <c r="C277" s="58" t="s">
        <v>182</v>
      </c>
      <c r="D277" s="49" t="s">
        <v>183</v>
      </c>
      <c r="E277" s="42"/>
      <c r="F277" s="43" t="n">
        <f aca="false">F278</f>
        <v>25000</v>
      </c>
      <c r="H277" s="43" t="n">
        <f aca="false">F277</f>
        <v>25000</v>
      </c>
    </row>
    <row r="278" customFormat="false" ht="44.25" hidden="false" customHeight="true" outlineLevel="0" collapsed="false">
      <c r="C278" s="58" t="s">
        <v>40</v>
      </c>
      <c r="D278" s="49" t="s">
        <v>183</v>
      </c>
      <c r="E278" s="42" t="s">
        <v>35</v>
      </c>
      <c r="F278" s="43" t="n">
        <f aca="false">'Приложение 7'!H159</f>
        <v>25000</v>
      </c>
      <c r="H278" s="43" t="n">
        <f aca="false">F278</f>
        <v>25000</v>
      </c>
    </row>
    <row r="279" customFormat="false" ht="55.5" hidden="false" customHeight="true" outlineLevel="0" collapsed="false">
      <c r="C279" s="58" t="s">
        <v>184</v>
      </c>
      <c r="D279" s="49" t="s">
        <v>185</v>
      </c>
      <c r="E279" s="42"/>
      <c r="F279" s="43" t="n">
        <f aca="false">F280</f>
        <v>40000</v>
      </c>
      <c r="H279" s="43" t="n">
        <f aca="false">F279</f>
        <v>40000</v>
      </c>
    </row>
    <row r="280" customFormat="false" ht="76.5" hidden="false" customHeight="true" outlineLevel="0" collapsed="false">
      <c r="C280" s="58" t="s">
        <v>186</v>
      </c>
      <c r="D280" s="49" t="s">
        <v>187</v>
      </c>
      <c r="E280" s="42"/>
      <c r="F280" s="43" t="n">
        <f aca="false">F281</f>
        <v>40000</v>
      </c>
      <c r="H280" s="43" t="n">
        <f aca="false">F280</f>
        <v>40000</v>
      </c>
    </row>
    <row r="281" customFormat="false" ht="55.5" hidden="false" customHeight="true" outlineLevel="0" collapsed="false">
      <c r="C281" s="58" t="s">
        <v>188</v>
      </c>
      <c r="D281" s="49" t="s">
        <v>189</v>
      </c>
      <c r="E281" s="42"/>
      <c r="F281" s="43" t="n">
        <f aca="false">F282</f>
        <v>40000</v>
      </c>
      <c r="H281" s="43" t="n">
        <f aca="false">F281</f>
        <v>40000</v>
      </c>
    </row>
    <row r="282" customFormat="false" ht="40.5" hidden="false" customHeight="true" outlineLevel="0" collapsed="false">
      <c r="C282" s="58" t="s">
        <v>40</v>
      </c>
      <c r="D282" s="49" t="s">
        <v>189</v>
      </c>
      <c r="E282" s="42" t="s">
        <v>35</v>
      </c>
      <c r="F282" s="43" t="n">
        <f aca="false">'Приложение 7'!H163</f>
        <v>40000</v>
      </c>
      <c r="H282" s="43" t="n">
        <f aca="false">F282</f>
        <v>40000</v>
      </c>
    </row>
    <row r="283" customFormat="false" ht="76.5" hidden="false" customHeight="true" outlineLevel="0" collapsed="false">
      <c r="C283" s="227" t="s">
        <v>161</v>
      </c>
      <c r="D283" s="33" t="s">
        <v>162</v>
      </c>
      <c r="E283" s="32"/>
      <c r="F283" s="39" t="n">
        <f aca="false">F286</f>
        <v>55000</v>
      </c>
      <c r="H283" s="39" t="n">
        <f aca="false">F283</f>
        <v>55000</v>
      </c>
    </row>
    <row r="284" customFormat="false" ht="132" hidden="false" customHeight="true" outlineLevel="0" collapsed="false">
      <c r="C284" s="53" t="s">
        <v>163</v>
      </c>
      <c r="D284" s="49" t="s">
        <v>164</v>
      </c>
      <c r="E284" s="42"/>
      <c r="F284" s="43" t="n">
        <f aca="false">F285</f>
        <v>55000</v>
      </c>
      <c r="H284" s="43" t="n">
        <f aca="false">F284</f>
        <v>55000</v>
      </c>
    </row>
    <row r="285" customFormat="false" ht="76.5" hidden="false" customHeight="true" outlineLevel="0" collapsed="false">
      <c r="C285" s="53" t="s">
        <v>165</v>
      </c>
      <c r="D285" s="49" t="s">
        <v>166</v>
      </c>
      <c r="E285" s="42"/>
      <c r="F285" s="43" t="n">
        <f aca="false">F286</f>
        <v>55000</v>
      </c>
      <c r="H285" s="43" t="n">
        <f aca="false">F285</f>
        <v>55000</v>
      </c>
    </row>
    <row r="286" customFormat="false" ht="76.5" hidden="false" customHeight="true" outlineLevel="0" collapsed="false">
      <c r="C286" s="53" t="s">
        <v>167</v>
      </c>
      <c r="D286" s="49" t="s">
        <v>168</v>
      </c>
      <c r="E286" s="42"/>
      <c r="F286" s="43" t="n">
        <f aca="false">F287</f>
        <v>55000</v>
      </c>
      <c r="H286" s="43" t="n">
        <f aca="false">F286</f>
        <v>55000</v>
      </c>
    </row>
    <row r="287" customFormat="false" ht="40.5" hidden="false" customHeight="true" outlineLevel="0" collapsed="false">
      <c r="C287" s="58" t="s">
        <v>40</v>
      </c>
      <c r="D287" s="49" t="s">
        <v>168</v>
      </c>
      <c r="E287" s="42" t="s">
        <v>35</v>
      </c>
      <c r="F287" s="43" t="n">
        <f aca="false">'Приложение 7'!H147</f>
        <v>55000</v>
      </c>
      <c r="H287" s="43" t="n">
        <f aca="false">F287</f>
        <v>55000</v>
      </c>
    </row>
    <row r="288" customFormat="false" ht="46.5" hidden="false" customHeight="true" outlineLevel="0" collapsed="false">
      <c r="C288" s="198" t="s">
        <v>634</v>
      </c>
      <c r="D288" s="155"/>
      <c r="E288" s="148"/>
      <c r="F288" s="39" t="n">
        <f aca="false">F289</f>
        <v>8778245</v>
      </c>
      <c r="H288" s="39" t="n">
        <f aca="false">H289</f>
        <v>8261877</v>
      </c>
    </row>
    <row r="289" customFormat="false" ht="56.25" hidden="false" customHeight="true" outlineLevel="0" collapsed="false">
      <c r="C289" s="265" t="s">
        <v>635</v>
      </c>
      <c r="D289" s="149"/>
      <c r="E289" s="107"/>
      <c r="F289" s="43" t="n">
        <f aca="false">F290</f>
        <v>8778245</v>
      </c>
      <c r="H289" s="43" t="n">
        <f aca="false">H290</f>
        <v>8261877</v>
      </c>
    </row>
    <row r="290" customFormat="false" ht="34.5" hidden="false" customHeight="true" outlineLevel="0" collapsed="false">
      <c r="C290" s="65" t="s">
        <v>636</v>
      </c>
      <c r="D290" s="149" t="s">
        <v>689</v>
      </c>
      <c r="E290" s="107"/>
      <c r="F290" s="43" t="n">
        <f aca="false">F291</f>
        <v>8778245</v>
      </c>
      <c r="H290" s="43" t="n">
        <f aca="false">H291</f>
        <v>8261877</v>
      </c>
    </row>
    <row r="291" customFormat="false" ht="36.75" hidden="false" customHeight="true" outlineLevel="0" collapsed="false">
      <c r="C291" s="136" t="s">
        <v>638</v>
      </c>
      <c r="D291" s="108" t="s">
        <v>637</v>
      </c>
      <c r="E291" s="107"/>
      <c r="F291" s="43" t="n">
        <f aca="false">F292</f>
        <v>8778245</v>
      </c>
      <c r="H291" s="43" t="n">
        <f aca="false">H292</f>
        <v>8261877</v>
      </c>
    </row>
    <row r="292" customFormat="false" ht="34.5" hidden="false" customHeight="true" outlineLevel="0" collapsed="false">
      <c r="C292" s="88" t="s">
        <v>640</v>
      </c>
      <c r="D292" s="108" t="s">
        <v>639</v>
      </c>
      <c r="E292" s="107"/>
      <c r="F292" s="43" t="n">
        <f aca="false">F293</f>
        <v>8778245</v>
      </c>
      <c r="H292" s="43" t="n">
        <f aca="false">H293</f>
        <v>8261877</v>
      </c>
    </row>
    <row r="293" customFormat="false" ht="24.75" hidden="false" customHeight="true" outlineLevel="0" collapsed="false">
      <c r="C293" s="88" t="s">
        <v>143</v>
      </c>
      <c r="D293" s="108" t="s">
        <v>639</v>
      </c>
      <c r="E293" s="107" t="s">
        <v>144</v>
      </c>
      <c r="F293" s="43" t="n">
        <f aca="false">'Приложение 8'!H588</f>
        <v>8778245</v>
      </c>
      <c r="H293" s="43" t="n">
        <f aca="false">'Приложение 8'!J588</f>
        <v>8261877</v>
      </c>
    </row>
    <row r="294" customFormat="false" ht="56.25" hidden="false" customHeight="true" outlineLevel="0" collapsed="false">
      <c r="C294" s="266" t="s">
        <v>259</v>
      </c>
      <c r="D294" s="55" t="s">
        <v>260</v>
      </c>
      <c r="E294" s="25"/>
      <c r="F294" s="39" t="n">
        <f aca="false">F295</f>
        <v>15000</v>
      </c>
      <c r="H294" s="39" t="n">
        <f aca="false">F294</f>
        <v>15000</v>
      </c>
    </row>
    <row r="295" customFormat="false" ht="29.25" hidden="false" customHeight="true" outlineLevel="0" collapsed="false">
      <c r="C295" s="100" t="s">
        <v>103</v>
      </c>
      <c r="D295" s="27" t="s">
        <v>653</v>
      </c>
      <c r="E295" s="42"/>
      <c r="F295" s="43" t="n">
        <f aca="false">F296</f>
        <v>15000</v>
      </c>
      <c r="H295" s="43" t="n">
        <f aca="false">F295</f>
        <v>15000</v>
      </c>
    </row>
    <row r="296" customFormat="false" ht="48.75" hidden="false" customHeight="true" outlineLevel="0" collapsed="false">
      <c r="C296" s="267" t="s">
        <v>261</v>
      </c>
      <c r="D296" s="27" t="s">
        <v>262</v>
      </c>
      <c r="E296" s="42"/>
      <c r="F296" s="43" t="n">
        <f aca="false">F297</f>
        <v>15000</v>
      </c>
      <c r="H296" s="43" t="n">
        <f aca="false">F296</f>
        <v>15000</v>
      </c>
    </row>
    <row r="297" customFormat="false" ht="60.75" hidden="false" customHeight="true" outlineLevel="0" collapsed="false">
      <c r="C297" s="100" t="s">
        <v>263</v>
      </c>
      <c r="D297" s="27" t="s">
        <v>264</v>
      </c>
      <c r="E297" s="42"/>
      <c r="F297" s="43" t="n">
        <f aca="false">F298</f>
        <v>15000</v>
      </c>
      <c r="H297" s="43" t="n">
        <f aca="false">F297</f>
        <v>15000</v>
      </c>
    </row>
    <row r="298" customFormat="false" ht="33.75" hidden="false" customHeight="true" outlineLevel="0" collapsed="false">
      <c r="C298" s="100" t="s">
        <v>40</v>
      </c>
      <c r="D298" s="27" t="s">
        <v>264</v>
      </c>
      <c r="E298" s="38" t="s">
        <v>35</v>
      </c>
      <c r="F298" s="43" t="n">
        <f aca="false">'Приложение 7'!H236</f>
        <v>15000</v>
      </c>
      <c r="H298" s="43" t="n">
        <f aca="false">F298</f>
        <v>15000</v>
      </c>
    </row>
    <row r="299" customFormat="false" ht="45.75" hidden="false" customHeight="true" outlineLevel="0" collapsed="false">
      <c r="C299" s="156" t="s">
        <v>376</v>
      </c>
      <c r="D299" s="254" t="s">
        <v>377</v>
      </c>
      <c r="E299" s="268"/>
      <c r="F299" s="39" t="n">
        <f aca="false">F300</f>
        <v>60000</v>
      </c>
      <c r="H299" s="39" t="n">
        <f aca="false">F299</f>
        <v>60000</v>
      </c>
    </row>
    <row r="300" customFormat="false" ht="27.75" hidden="false" customHeight="true" outlineLevel="0" collapsed="false">
      <c r="C300" s="318" t="s">
        <v>378</v>
      </c>
      <c r="D300" s="146" t="s">
        <v>379</v>
      </c>
      <c r="E300" s="107"/>
      <c r="F300" s="43" t="n">
        <f aca="false">F301</f>
        <v>60000</v>
      </c>
      <c r="H300" s="43" t="n">
        <f aca="false">F300</f>
        <v>60000</v>
      </c>
    </row>
    <row r="301" customFormat="false" ht="56.25" hidden="false" customHeight="true" outlineLevel="0" collapsed="false">
      <c r="C301" s="318" t="s">
        <v>380</v>
      </c>
      <c r="D301" s="146" t="s">
        <v>381</v>
      </c>
      <c r="E301" s="107"/>
      <c r="F301" s="43" t="n">
        <f aca="false">F302</f>
        <v>60000</v>
      </c>
      <c r="H301" s="43" t="n">
        <f aca="false">F301</f>
        <v>60000</v>
      </c>
    </row>
    <row r="302" customFormat="false" ht="31.5" hidden="false" customHeight="true" outlineLevel="0" collapsed="false">
      <c r="C302" s="58" t="s">
        <v>40</v>
      </c>
      <c r="D302" s="146" t="s">
        <v>382</v>
      </c>
      <c r="E302" s="107" t="s">
        <v>35</v>
      </c>
      <c r="F302" s="43" t="n">
        <f aca="false">'Приложение 7'!H361</f>
        <v>60000</v>
      </c>
      <c r="H302" s="43" t="n">
        <f aca="false">F302</f>
        <v>60000</v>
      </c>
    </row>
    <row r="303" customFormat="false" ht="39" hidden="false" customHeight="true" outlineLevel="0" collapsed="false">
      <c r="C303" s="269" t="s">
        <v>20</v>
      </c>
      <c r="D303" s="149"/>
      <c r="E303" s="107"/>
      <c r="F303" s="39" t="n">
        <f aca="false">F304</f>
        <v>1952583.33</v>
      </c>
      <c r="H303" s="39" t="n">
        <f aca="false">F303</f>
        <v>1952583.33</v>
      </c>
    </row>
    <row r="304" customFormat="false" ht="44.25" hidden="false" customHeight="true" outlineLevel="0" collapsed="false">
      <c r="C304" s="41" t="s">
        <v>24</v>
      </c>
      <c r="D304" s="27" t="s">
        <v>25</v>
      </c>
      <c r="E304" s="42"/>
      <c r="F304" s="43" t="n">
        <f aca="false">F305</f>
        <v>1952583.33</v>
      </c>
      <c r="H304" s="43" t="n">
        <f aca="false">F304</f>
        <v>1952583.33</v>
      </c>
    </row>
    <row r="305" customFormat="false" ht="76.5" hidden="false" customHeight="true" outlineLevel="0" collapsed="false">
      <c r="C305" s="45" t="s">
        <v>26</v>
      </c>
      <c r="D305" s="27" t="s">
        <v>25</v>
      </c>
      <c r="E305" s="42" t="s">
        <v>27</v>
      </c>
      <c r="F305" s="43" t="n">
        <f aca="false">'Приложение 7'!H17</f>
        <v>1952583.33</v>
      </c>
      <c r="H305" s="43" t="n">
        <f aca="false">F305</f>
        <v>1952583.33</v>
      </c>
    </row>
    <row r="306" customFormat="false" ht="33.75" hidden="false" customHeight="true" outlineLevel="0" collapsed="false">
      <c r="C306" s="97" t="s">
        <v>51</v>
      </c>
      <c r="D306" s="271" t="s">
        <v>52</v>
      </c>
      <c r="E306" s="32"/>
      <c r="F306" s="39" t="n">
        <f aca="false">F307</f>
        <v>14811893.18</v>
      </c>
      <c r="H306" s="39" t="n">
        <f aca="false">F306</f>
        <v>14811893.18</v>
      </c>
      <c r="I306" s="70"/>
    </row>
    <row r="307" customFormat="false" ht="37.5" hidden="false" customHeight="true" outlineLevel="0" collapsed="false">
      <c r="C307" s="41" t="s">
        <v>53</v>
      </c>
      <c r="D307" s="27" t="s">
        <v>54</v>
      </c>
      <c r="E307" s="42"/>
      <c r="F307" s="43" t="n">
        <f aca="false">F308+F312</f>
        <v>14811893.18</v>
      </c>
      <c r="H307" s="43" t="n">
        <f aca="false">F307+H312</f>
        <v>14821359.18</v>
      </c>
    </row>
    <row r="308" customFormat="false" ht="36.75" hidden="false" customHeight="true" outlineLevel="0" collapsed="false">
      <c r="C308" s="45" t="s">
        <v>24</v>
      </c>
      <c r="D308" s="27" t="s">
        <v>55</v>
      </c>
      <c r="E308" s="42"/>
      <c r="F308" s="43" t="n">
        <f aca="false">F309+F310+F311</f>
        <v>14802427.18</v>
      </c>
      <c r="H308" s="43" t="n">
        <f aca="false">F308</f>
        <v>14802427.18</v>
      </c>
    </row>
    <row r="309" customFormat="false" ht="89.25" hidden="false" customHeight="true" outlineLevel="0" collapsed="false">
      <c r="C309" s="50" t="s">
        <v>26</v>
      </c>
      <c r="D309" s="27" t="s">
        <v>56</v>
      </c>
      <c r="E309" s="42" t="s">
        <v>27</v>
      </c>
      <c r="F309" s="43" t="n">
        <f aca="false">'Приложение 8'!H34+'Приложение 8'!H55</f>
        <v>13865973.16</v>
      </c>
      <c r="H309" s="43" t="n">
        <f aca="false">F309</f>
        <v>13865973.16</v>
      </c>
    </row>
    <row r="310" customFormat="false" ht="37.5" hidden="false" customHeight="true" outlineLevel="0" collapsed="false">
      <c r="C310" s="50" t="s">
        <v>34</v>
      </c>
      <c r="D310" s="27" t="s">
        <v>57</v>
      </c>
      <c r="E310" s="42" t="s">
        <v>35</v>
      </c>
      <c r="F310" s="43" t="n">
        <f aca="false">'Приложение 8'!H56+'Приложение 8'!H35</f>
        <v>919700</v>
      </c>
      <c r="H310" s="43" t="n">
        <f aca="false">F310</f>
        <v>919700</v>
      </c>
    </row>
    <row r="311" customFormat="false" ht="24" hidden="false" customHeight="true" outlineLevel="0" collapsed="false">
      <c r="C311" s="51" t="s">
        <v>36</v>
      </c>
      <c r="D311" s="27" t="s">
        <v>57</v>
      </c>
      <c r="E311" s="42" t="s">
        <v>37</v>
      </c>
      <c r="F311" s="43" t="n">
        <f aca="false">'Приложение 7'!H36+'Приложение 7'!H56</f>
        <v>16754.02</v>
      </c>
      <c r="H311" s="43" t="n">
        <f aca="false">F311</f>
        <v>16754.02</v>
      </c>
    </row>
    <row r="312" customFormat="false" ht="82.5" hidden="false" customHeight="true" outlineLevel="0" collapsed="false">
      <c r="C312" s="58" t="s">
        <v>616</v>
      </c>
      <c r="D312" s="27" t="s">
        <v>617</v>
      </c>
      <c r="E312" s="42"/>
      <c r="F312" s="43" t="n">
        <f aca="false">F313</f>
        <v>9466</v>
      </c>
      <c r="H312" s="43" t="n">
        <f aca="false">H313</f>
        <v>9466</v>
      </c>
    </row>
    <row r="313" customFormat="false" ht="81" hidden="false" customHeight="true" outlineLevel="0" collapsed="false">
      <c r="C313" s="58" t="s">
        <v>26</v>
      </c>
      <c r="D313" s="27" t="s">
        <v>617</v>
      </c>
      <c r="E313" s="42" t="s">
        <v>27</v>
      </c>
      <c r="F313" s="43" t="n">
        <f aca="false">'Приложение 8'!H59</f>
        <v>9466</v>
      </c>
      <c r="H313" s="43" t="n">
        <f aca="false">'Приложение 8'!J59</f>
        <v>9466</v>
      </c>
    </row>
    <row r="314" customFormat="false" ht="39" hidden="false" customHeight="true" outlineLevel="0" collapsed="false">
      <c r="C314" s="68" t="s">
        <v>74</v>
      </c>
      <c r="D314" s="55" t="s">
        <v>76</v>
      </c>
      <c r="E314" s="32"/>
      <c r="F314" s="39" t="n">
        <f aca="false">F315</f>
        <v>1294559.17</v>
      </c>
      <c r="H314" s="39" t="n">
        <f aca="false">F314</f>
        <v>1294559.17</v>
      </c>
    </row>
    <row r="315" customFormat="false" ht="37.5" hidden="false" customHeight="true" outlineLevel="0" collapsed="false">
      <c r="C315" s="53" t="s">
        <v>77</v>
      </c>
      <c r="D315" s="27" t="s">
        <v>78</v>
      </c>
      <c r="E315" s="42"/>
      <c r="F315" s="43" t="n">
        <f aca="false">F316</f>
        <v>1294559.17</v>
      </c>
      <c r="H315" s="43" t="n">
        <f aca="false">F315</f>
        <v>1294559.17</v>
      </c>
    </row>
    <row r="316" customFormat="false" ht="41.25" hidden="false" customHeight="true" outlineLevel="0" collapsed="false">
      <c r="C316" s="53" t="s">
        <v>32</v>
      </c>
      <c r="D316" s="27" t="s">
        <v>81</v>
      </c>
      <c r="E316" s="42"/>
      <c r="F316" s="43" t="n">
        <f aca="false">F317+F318+F319</f>
        <v>1294559.17</v>
      </c>
      <c r="H316" s="43" t="n">
        <f aca="false">F316</f>
        <v>1294559.17</v>
      </c>
    </row>
    <row r="317" customFormat="false" ht="84" hidden="false" customHeight="true" outlineLevel="0" collapsed="false">
      <c r="C317" s="56" t="s">
        <v>26</v>
      </c>
      <c r="D317" s="27" t="s">
        <v>81</v>
      </c>
      <c r="E317" s="42" t="s">
        <v>27</v>
      </c>
      <c r="F317" s="43" t="n">
        <f aca="false">'Приложение 7'!H73</f>
        <v>1274559.17</v>
      </c>
      <c r="H317" s="43" t="n">
        <f aca="false">F317</f>
        <v>1274559.17</v>
      </c>
    </row>
    <row r="318" customFormat="false" ht="47.25" hidden="false" customHeight="true" outlineLevel="0" collapsed="false">
      <c r="C318" s="58" t="s">
        <v>40</v>
      </c>
      <c r="D318" s="27" t="s">
        <v>81</v>
      </c>
      <c r="E318" s="42" t="s">
        <v>35</v>
      </c>
      <c r="F318" s="43" t="n">
        <f aca="false">'Приложение 7'!H74</f>
        <v>18000</v>
      </c>
      <c r="H318" s="43" t="n">
        <f aca="false">F318</f>
        <v>18000</v>
      </c>
    </row>
    <row r="319" customFormat="false" ht="27" hidden="false" customHeight="true" outlineLevel="0" collapsed="false">
      <c r="C319" s="51" t="s">
        <v>36</v>
      </c>
      <c r="D319" s="27" t="s">
        <v>81</v>
      </c>
      <c r="E319" s="42" t="s">
        <v>37</v>
      </c>
      <c r="F319" s="43" t="n">
        <f aca="false">'Приложение 7'!H75</f>
        <v>2000</v>
      </c>
      <c r="H319" s="43" t="n">
        <f aca="false">F319</f>
        <v>2000</v>
      </c>
    </row>
    <row r="320" customFormat="false" ht="63.75" hidden="false" customHeight="true" outlineLevel="0" collapsed="false">
      <c r="C320" s="47" t="s">
        <v>28</v>
      </c>
      <c r="D320" s="33"/>
      <c r="E320" s="32"/>
      <c r="F320" s="39" t="n">
        <f aca="false">F321</f>
        <v>235300</v>
      </c>
      <c r="H320" s="39" t="n">
        <f aca="false">F320</f>
        <v>235300</v>
      </c>
    </row>
    <row r="321" customFormat="false" ht="34.5" hidden="false" customHeight="true" outlineLevel="0" collapsed="false">
      <c r="C321" s="41" t="s">
        <v>30</v>
      </c>
      <c r="D321" s="49" t="s">
        <v>31</v>
      </c>
      <c r="E321" s="42"/>
      <c r="F321" s="43" t="n">
        <f aca="false">F322+F325</f>
        <v>235300</v>
      </c>
      <c r="H321" s="43" t="n">
        <f aca="false">F321</f>
        <v>235300</v>
      </c>
    </row>
    <row r="322" customFormat="false" ht="49.5" hidden="false" customHeight="true" outlineLevel="0" collapsed="false">
      <c r="C322" s="41" t="s">
        <v>32</v>
      </c>
      <c r="D322" s="49" t="s">
        <v>33</v>
      </c>
      <c r="E322" s="42"/>
      <c r="F322" s="43" t="n">
        <f aca="false">F323+F324</f>
        <v>135300</v>
      </c>
      <c r="H322" s="43" t="n">
        <f aca="false">F322</f>
        <v>135300</v>
      </c>
    </row>
    <row r="323" customFormat="false" ht="36" hidden="false" customHeight="true" outlineLevel="0" collapsed="false">
      <c r="C323" s="50" t="s">
        <v>34</v>
      </c>
      <c r="D323" s="49" t="s">
        <v>33</v>
      </c>
      <c r="E323" s="42" t="s">
        <v>35</v>
      </c>
      <c r="F323" s="43" t="n">
        <f aca="false">'Приложение 7'!H21</f>
        <v>133300</v>
      </c>
      <c r="H323" s="43" t="n">
        <f aca="false">F323</f>
        <v>133300</v>
      </c>
    </row>
    <row r="324" customFormat="false" ht="23.25" hidden="false" customHeight="true" outlineLevel="0" collapsed="false">
      <c r="C324" s="51" t="s">
        <v>36</v>
      </c>
      <c r="D324" s="49" t="s">
        <v>33</v>
      </c>
      <c r="E324" s="42" t="s">
        <v>37</v>
      </c>
      <c r="F324" s="43" t="n">
        <f aca="false">'Приложение 7'!H22</f>
        <v>2000</v>
      </c>
      <c r="H324" s="43" t="n">
        <f aca="false">F324</f>
        <v>2000</v>
      </c>
    </row>
    <row r="325" customFormat="false" ht="39" hidden="false" customHeight="true" outlineLevel="0" collapsed="false">
      <c r="C325" s="52" t="s">
        <v>38</v>
      </c>
      <c r="D325" s="49" t="s">
        <v>39</v>
      </c>
      <c r="E325" s="42"/>
      <c r="F325" s="43" t="n">
        <f aca="false">F326</f>
        <v>100000</v>
      </c>
      <c r="H325" s="43" t="n">
        <f aca="false">F325</f>
        <v>100000</v>
      </c>
    </row>
    <row r="326" customFormat="false" ht="35.25" hidden="false" customHeight="true" outlineLevel="0" collapsed="false">
      <c r="C326" s="53" t="s">
        <v>40</v>
      </c>
      <c r="D326" s="49" t="s">
        <v>39</v>
      </c>
      <c r="E326" s="42" t="s">
        <v>35</v>
      </c>
      <c r="F326" s="43" t="n">
        <f aca="false">'Приложение 7'!H24</f>
        <v>100000</v>
      </c>
      <c r="H326" s="43" t="n">
        <f aca="false">F326</f>
        <v>100000</v>
      </c>
    </row>
    <row r="327" customFormat="false" ht="48" hidden="false" customHeight="true" outlineLevel="0" collapsed="false">
      <c r="C327" s="65" t="s">
        <v>115</v>
      </c>
      <c r="D327" s="33" t="s">
        <v>116</v>
      </c>
      <c r="E327" s="32"/>
      <c r="F327" s="39" t="n">
        <f aca="false">F328+F334</f>
        <v>525000</v>
      </c>
      <c r="H327" s="39" t="n">
        <f aca="false">F327</f>
        <v>525000</v>
      </c>
    </row>
    <row r="328" customFormat="false" ht="39.75" hidden="false" customHeight="true" outlineLevel="0" collapsed="false">
      <c r="C328" s="58" t="s">
        <v>117</v>
      </c>
      <c r="D328" s="49" t="s">
        <v>118</v>
      </c>
      <c r="E328" s="42"/>
      <c r="F328" s="43" t="n">
        <f aca="false">F329</f>
        <v>525000</v>
      </c>
      <c r="H328" s="43" t="n">
        <f aca="false">F328</f>
        <v>525000</v>
      </c>
    </row>
    <row r="329" customFormat="false" ht="40.5" hidden="false" customHeight="true" outlineLevel="0" collapsed="false">
      <c r="C329" s="76" t="s">
        <v>119</v>
      </c>
      <c r="D329" s="49" t="s">
        <v>120</v>
      </c>
      <c r="E329" s="42"/>
      <c r="F329" s="43" t="n">
        <f aca="false">F330+F332+F331</f>
        <v>525000</v>
      </c>
      <c r="H329" s="43" t="n">
        <f aca="false">F329</f>
        <v>525000</v>
      </c>
    </row>
    <row r="330" customFormat="false" ht="35.25" hidden="false" customHeight="true" outlineLevel="0" collapsed="false">
      <c r="C330" s="50" t="s">
        <v>34</v>
      </c>
      <c r="D330" s="49" t="s">
        <v>120</v>
      </c>
      <c r="E330" s="42" t="s">
        <v>35</v>
      </c>
      <c r="F330" s="43" t="n">
        <v>450000</v>
      </c>
      <c r="H330" s="43" t="n">
        <v>450000</v>
      </c>
    </row>
    <row r="331" customFormat="false" ht="30" hidden="false" customHeight="true" outlineLevel="0" collapsed="false">
      <c r="C331" s="77" t="s">
        <v>121</v>
      </c>
      <c r="D331" s="49" t="s">
        <v>120</v>
      </c>
      <c r="E331" s="42" t="s">
        <v>122</v>
      </c>
      <c r="F331" s="43" t="n">
        <f aca="false">'Приложение 7'!H116</f>
        <v>75000</v>
      </c>
      <c r="H331" s="43" t="n">
        <f aca="false">F331</f>
        <v>75000</v>
      </c>
    </row>
    <row r="332" customFormat="false" ht="76.5" hidden="true" customHeight="true" outlineLevel="0" collapsed="false">
      <c r="C332" s="51" t="s">
        <v>36</v>
      </c>
      <c r="D332" s="49" t="s">
        <v>120</v>
      </c>
      <c r="E332" s="42" t="s">
        <v>37</v>
      </c>
      <c r="F332" s="43"/>
      <c r="H332" s="43" t="n">
        <f aca="false">F332</f>
        <v>0</v>
      </c>
    </row>
    <row r="333" customFormat="false" ht="55.5" hidden="true" customHeight="true" outlineLevel="0" collapsed="false">
      <c r="C333" s="79"/>
      <c r="D333" s="27"/>
      <c r="E333" s="42"/>
      <c r="F333" s="43"/>
      <c r="H333" s="43" t="n">
        <f aca="false">F333</f>
        <v>0</v>
      </c>
    </row>
    <row r="334" customFormat="false" ht="76.5" hidden="true" customHeight="true" outlineLevel="0" collapsed="false">
      <c r="C334" s="79" t="s">
        <v>123</v>
      </c>
      <c r="D334" s="27" t="s">
        <v>124</v>
      </c>
      <c r="E334" s="42"/>
      <c r="F334" s="43" t="n">
        <f aca="false">F335</f>
        <v>0</v>
      </c>
      <c r="H334" s="43" t="n">
        <f aca="false">F334</f>
        <v>0</v>
      </c>
    </row>
    <row r="335" customFormat="false" ht="76.5" hidden="true" customHeight="true" outlineLevel="0" collapsed="false">
      <c r="C335" s="79" t="s">
        <v>125</v>
      </c>
      <c r="D335" s="27" t="s">
        <v>124</v>
      </c>
      <c r="E335" s="32"/>
      <c r="F335" s="43" t="n">
        <f aca="false">F336</f>
        <v>0</v>
      </c>
      <c r="H335" s="43" t="n">
        <f aca="false">F335</f>
        <v>0</v>
      </c>
    </row>
    <row r="336" customFormat="false" ht="76.5" hidden="true" customHeight="true" outlineLevel="0" collapsed="false">
      <c r="C336" s="58" t="s">
        <v>121</v>
      </c>
      <c r="D336" s="27" t="s">
        <v>124</v>
      </c>
      <c r="E336" s="42" t="s">
        <v>122</v>
      </c>
      <c r="F336" s="43"/>
      <c r="H336" s="43" t="n">
        <f aca="false">F336</f>
        <v>0</v>
      </c>
    </row>
    <row r="337" customFormat="false" ht="30" hidden="false" customHeight="true" outlineLevel="0" collapsed="false">
      <c r="C337" s="60" t="s">
        <v>725</v>
      </c>
      <c r="D337" s="55" t="s">
        <v>59</v>
      </c>
      <c r="E337" s="32"/>
      <c r="F337" s="39" t="n">
        <f aca="false">F338</f>
        <v>23439351.5</v>
      </c>
      <c r="G337" s="315"/>
      <c r="H337" s="39" t="n">
        <f aca="false">H338</f>
        <v>23482146.5</v>
      </c>
      <c r="I337" s="70"/>
      <c r="J337" s="70"/>
    </row>
    <row r="338" customFormat="false" ht="34.5" hidden="false" customHeight="true" outlineLevel="0" collapsed="false">
      <c r="C338" s="51" t="s">
        <v>24</v>
      </c>
      <c r="D338" s="27" t="s">
        <v>140</v>
      </c>
      <c r="E338" s="42"/>
      <c r="F338" s="43" t="n">
        <f aca="false">F339+F343+F346+F348+F361+F368+F370+F376+F380</f>
        <v>23439351.5</v>
      </c>
      <c r="H338" s="43" t="n">
        <f aca="false">H339+H343+H346+H348+H361+H368+H370+H376+H380</f>
        <v>23482146.5</v>
      </c>
    </row>
    <row r="339" customFormat="false" ht="36" hidden="false" customHeight="true" outlineLevel="0" collapsed="false">
      <c r="C339" s="51" t="s">
        <v>169</v>
      </c>
      <c r="D339" s="27" t="s">
        <v>140</v>
      </c>
      <c r="E339" s="42"/>
      <c r="F339" s="43" t="n">
        <f aca="false">F340+F341+F342</f>
        <v>18207707.5</v>
      </c>
      <c r="H339" s="43" t="n">
        <f aca="false">F339</f>
        <v>18207707.5</v>
      </c>
    </row>
    <row r="340" customFormat="false" ht="82.5" hidden="false" customHeight="true" outlineLevel="0" collapsed="false">
      <c r="C340" s="50" t="s">
        <v>26</v>
      </c>
      <c r="D340" s="27" t="s">
        <v>620</v>
      </c>
      <c r="E340" s="42" t="s">
        <v>27</v>
      </c>
      <c r="F340" s="43" t="n">
        <f aca="false">'Приложение 7'!H124</f>
        <v>17049907.5</v>
      </c>
      <c r="H340" s="43" t="n">
        <f aca="false">F340</f>
        <v>17049907.5</v>
      </c>
    </row>
    <row r="341" customFormat="false" ht="34.5" hidden="false" customHeight="true" outlineLevel="0" collapsed="false">
      <c r="C341" s="58" t="s">
        <v>40</v>
      </c>
      <c r="D341" s="27" t="s">
        <v>620</v>
      </c>
      <c r="E341" s="42" t="s">
        <v>35</v>
      </c>
      <c r="F341" s="43" t="n">
        <f aca="false">'Приложение 7'!H125</f>
        <v>1157800</v>
      </c>
      <c r="H341" s="43" t="n">
        <f aca="false">F341</f>
        <v>1157800</v>
      </c>
    </row>
    <row r="342" customFormat="false" ht="31.5" hidden="true" customHeight="true" outlineLevel="0" collapsed="false">
      <c r="C342" s="58" t="s">
        <v>36</v>
      </c>
      <c r="D342" s="27" t="s">
        <v>620</v>
      </c>
      <c r="E342" s="42" t="s">
        <v>37</v>
      </c>
      <c r="F342" s="43" t="n">
        <f aca="false">'Приложение 7'!H126</f>
        <v>0</v>
      </c>
      <c r="H342" s="43" t="n">
        <f aca="false">F342</f>
        <v>0</v>
      </c>
    </row>
    <row r="343" customFormat="false" ht="45" hidden="false" customHeight="true" outlineLevel="0" collapsed="false">
      <c r="C343" s="58" t="s">
        <v>60</v>
      </c>
      <c r="D343" s="27" t="s">
        <v>61</v>
      </c>
      <c r="E343" s="42"/>
      <c r="F343" s="43" t="n">
        <f aca="false">F344</f>
        <v>47331</v>
      </c>
      <c r="H343" s="43" t="n">
        <f aca="false">F343</f>
        <v>47331</v>
      </c>
    </row>
    <row r="344" customFormat="false" ht="87.75" hidden="false" customHeight="true" outlineLevel="0" collapsed="false">
      <c r="C344" s="58" t="s">
        <v>62</v>
      </c>
      <c r="D344" s="27" t="s">
        <v>63</v>
      </c>
      <c r="E344" s="42"/>
      <c r="F344" s="43" t="n">
        <f aca="false">F345</f>
        <v>47331</v>
      </c>
      <c r="H344" s="43" t="n">
        <f aca="false">F344</f>
        <v>47331</v>
      </c>
    </row>
    <row r="345" customFormat="false" ht="76.5" hidden="false" customHeight="true" outlineLevel="0" collapsed="false">
      <c r="C345" s="58" t="s">
        <v>26</v>
      </c>
      <c r="D345" s="27" t="s">
        <v>63</v>
      </c>
      <c r="E345" s="42" t="s">
        <v>27</v>
      </c>
      <c r="F345" s="43" t="n">
        <f aca="false">'Приложение 7'!H40</f>
        <v>47331</v>
      </c>
      <c r="H345" s="43" t="n">
        <f aca="false">F345</f>
        <v>47331</v>
      </c>
    </row>
    <row r="346" customFormat="false" ht="59.25" hidden="false" customHeight="true" outlineLevel="0" collapsed="false">
      <c r="C346" s="51" t="s">
        <v>64</v>
      </c>
      <c r="D346" s="62" t="s">
        <v>65</v>
      </c>
      <c r="E346" s="42"/>
      <c r="F346" s="43" t="n">
        <f aca="false">F347</f>
        <v>473313</v>
      </c>
      <c r="H346" s="43" t="n">
        <f aca="false">F346</f>
        <v>473313</v>
      </c>
    </row>
    <row r="347" customFormat="false" ht="76.5" hidden="false" customHeight="true" outlineLevel="0" collapsed="false">
      <c r="C347" s="50" t="s">
        <v>26</v>
      </c>
      <c r="D347" s="62" t="s">
        <v>65</v>
      </c>
      <c r="E347" s="42" t="s">
        <v>27</v>
      </c>
      <c r="F347" s="43" t="n">
        <f aca="false">'Приложение 7'!H42</f>
        <v>473313</v>
      </c>
      <c r="H347" s="43" t="n">
        <f aca="false">F347</f>
        <v>473313</v>
      </c>
    </row>
    <row r="348" customFormat="false" ht="52.5" hidden="false" customHeight="true" outlineLevel="0" collapsed="false">
      <c r="C348" s="53" t="s">
        <v>32</v>
      </c>
      <c r="D348" s="62" t="s">
        <v>66</v>
      </c>
      <c r="E348" s="42"/>
      <c r="F348" s="43" t="n">
        <f aca="false">F349</f>
        <v>173600</v>
      </c>
      <c r="H348" s="43" t="n">
        <f aca="false">F348</f>
        <v>173600</v>
      </c>
    </row>
    <row r="349" customFormat="false" ht="77.25" hidden="false" customHeight="true" outlineLevel="0" collapsed="false">
      <c r="C349" s="50" t="s">
        <v>26</v>
      </c>
      <c r="D349" s="62" t="s">
        <v>66</v>
      </c>
      <c r="E349" s="42" t="s">
        <v>27</v>
      </c>
      <c r="F349" s="43" t="n">
        <f aca="false">'Приложение 8'!H44+'Приложение 8'!H120+'Приложение 8'!H166</f>
        <v>173600</v>
      </c>
      <c r="H349" s="43" t="n">
        <f aca="false">F349</f>
        <v>173600</v>
      </c>
    </row>
    <row r="350" customFormat="false" ht="38.25" hidden="true" customHeight="true" outlineLevel="0" collapsed="false">
      <c r="C350" s="65" t="s">
        <v>58</v>
      </c>
      <c r="D350" s="55" t="s">
        <v>71</v>
      </c>
      <c r="E350" s="32"/>
      <c r="F350" s="39" t="n">
        <f aca="false">F351</f>
        <v>0</v>
      </c>
      <c r="H350" s="43" t="n">
        <f aca="false">F350</f>
        <v>0</v>
      </c>
    </row>
    <row r="351" customFormat="false" ht="35.25" hidden="true" customHeight="true" outlineLevel="0" collapsed="false">
      <c r="C351" s="58" t="s">
        <v>85</v>
      </c>
      <c r="D351" s="27" t="s">
        <v>86</v>
      </c>
      <c r="E351" s="42"/>
      <c r="F351" s="43" t="n">
        <f aca="false">F352</f>
        <v>0</v>
      </c>
      <c r="H351" s="43" t="n">
        <f aca="false">F351</f>
        <v>0</v>
      </c>
    </row>
    <row r="352" customFormat="false" ht="33" hidden="true" customHeight="true" outlineLevel="0" collapsed="false">
      <c r="C352" s="58" t="s">
        <v>36</v>
      </c>
      <c r="D352" s="27" t="s">
        <v>86</v>
      </c>
      <c r="E352" s="42" t="s">
        <v>37</v>
      </c>
      <c r="F352" s="43" t="n">
        <f aca="false">'Приложение 7'!H79</f>
        <v>0</v>
      </c>
      <c r="H352" s="43" t="n">
        <f aca="false">F352</f>
        <v>0</v>
      </c>
    </row>
    <row r="353" customFormat="false" ht="30" hidden="true" customHeight="true" outlineLevel="0" collapsed="false">
      <c r="C353" s="86" t="s">
        <v>141</v>
      </c>
      <c r="D353" s="49" t="s">
        <v>142</v>
      </c>
      <c r="E353" s="42"/>
      <c r="F353" s="43" t="n">
        <f aca="false">F354</f>
        <v>0</v>
      </c>
      <c r="H353" s="43" t="n">
        <f aca="false">F353</f>
        <v>0</v>
      </c>
    </row>
    <row r="354" customFormat="false" ht="20.25" hidden="true" customHeight="true" outlineLevel="0" collapsed="false">
      <c r="C354" s="53" t="s">
        <v>143</v>
      </c>
      <c r="D354" s="49" t="s">
        <v>142</v>
      </c>
      <c r="E354" s="42" t="s">
        <v>144</v>
      </c>
      <c r="F354" s="43"/>
      <c r="H354" s="43" t="n">
        <f aca="false">F354</f>
        <v>0</v>
      </c>
    </row>
    <row r="355" customFormat="false" ht="24.75" hidden="true" customHeight="true" outlineLevel="0" collapsed="false">
      <c r="C355" s="65" t="s">
        <v>69</v>
      </c>
      <c r="D355" s="67" t="s">
        <v>71</v>
      </c>
      <c r="E355" s="32"/>
      <c r="F355" s="39" t="n">
        <f aca="false">F356</f>
        <v>0</v>
      </c>
      <c r="H355" s="43" t="n">
        <f aca="false">F355</f>
        <v>0</v>
      </c>
    </row>
    <row r="356" customFormat="false" ht="37.5" hidden="true" customHeight="true" outlineLevel="0" collapsed="false">
      <c r="C356" s="53" t="s">
        <v>58</v>
      </c>
      <c r="D356" s="62" t="s">
        <v>72</v>
      </c>
      <c r="E356" s="42"/>
      <c r="F356" s="43" t="n">
        <f aca="false">F357</f>
        <v>0</v>
      </c>
      <c r="H356" s="43" t="n">
        <f aca="false">F356</f>
        <v>0</v>
      </c>
    </row>
    <row r="357" customFormat="false" ht="76.5" hidden="true" customHeight="true" outlineLevel="0" collapsed="false">
      <c r="C357" s="53" t="s">
        <v>73</v>
      </c>
      <c r="D357" s="62" t="s">
        <v>72</v>
      </c>
      <c r="E357" s="42"/>
      <c r="F357" s="43" t="n">
        <f aca="false">F358</f>
        <v>0</v>
      </c>
      <c r="H357" s="43" t="n">
        <f aca="false">F357</f>
        <v>0</v>
      </c>
    </row>
    <row r="358" customFormat="false" ht="39.75" hidden="true" customHeight="true" outlineLevel="0" collapsed="false">
      <c r="C358" s="56" t="s">
        <v>40</v>
      </c>
      <c r="D358" s="62" t="s">
        <v>72</v>
      </c>
      <c r="E358" s="42" t="s">
        <v>35</v>
      </c>
      <c r="F358" s="43"/>
      <c r="H358" s="43" t="n">
        <f aca="false">F358</f>
        <v>0</v>
      </c>
    </row>
    <row r="359" customFormat="false" ht="35.25" hidden="true" customHeight="true" outlineLevel="0" collapsed="false">
      <c r="C359" s="53" t="s">
        <v>145</v>
      </c>
      <c r="D359" s="49" t="s">
        <v>146</v>
      </c>
      <c r="E359" s="42"/>
      <c r="F359" s="43" t="n">
        <f aca="false">F360</f>
        <v>0</v>
      </c>
      <c r="H359" s="43" t="n">
        <f aca="false">F359</f>
        <v>0</v>
      </c>
    </row>
    <row r="360" customFormat="false" ht="34.5" hidden="true" customHeight="true" outlineLevel="0" collapsed="false">
      <c r="C360" s="50" t="s">
        <v>34</v>
      </c>
      <c r="D360" s="49" t="s">
        <v>146</v>
      </c>
      <c r="E360" s="42" t="s">
        <v>35</v>
      </c>
      <c r="F360" s="43"/>
      <c r="H360" s="43" t="n">
        <f aca="false">F360</f>
        <v>0</v>
      </c>
    </row>
    <row r="361" customFormat="false" ht="48.75" hidden="false" customHeight="true" outlineLevel="0" collapsed="false">
      <c r="C361" s="82" t="s">
        <v>129</v>
      </c>
      <c r="D361" s="49" t="s">
        <v>131</v>
      </c>
      <c r="E361" s="42"/>
      <c r="F361" s="43" t="n">
        <f aca="false">F362+F363</f>
        <v>1611320</v>
      </c>
      <c r="H361" s="43" t="n">
        <f aca="false">H362+H363</f>
        <v>1654115</v>
      </c>
    </row>
    <row r="362" customFormat="false" ht="76.5" hidden="false" customHeight="true" outlineLevel="0" collapsed="false">
      <c r="C362" s="50" t="s">
        <v>26</v>
      </c>
      <c r="D362" s="49" t="s">
        <v>131</v>
      </c>
      <c r="E362" s="42" t="s">
        <v>27</v>
      </c>
      <c r="F362" s="43" t="n">
        <f aca="false">'Приложение 8'!H115</f>
        <v>1251320</v>
      </c>
      <c r="H362" s="43" t="n">
        <f aca="false">'Приложение 8'!J115</f>
        <v>1251320</v>
      </c>
    </row>
    <row r="363" customFormat="false" ht="40.5" hidden="false" customHeight="true" outlineLevel="0" collapsed="false">
      <c r="C363" s="50" t="s">
        <v>40</v>
      </c>
      <c r="D363" s="49" t="s">
        <v>131</v>
      </c>
      <c r="E363" s="42" t="s">
        <v>35</v>
      </c>
      <c r="F363" s="43" t="n">
        <f aca="false">'Приложение 8'!H116</f>
        <v>360000</v>
      </c>
      <c r="H363" s="43" t="n">
        <f aca="false">'Приложение 8'!J116</f>
        <v>402795</v>
      </c>
    </row>
    <row r="364" customFormat="false" ht="33" hidden="true" customHeight="true" outlineLevel="0" collapsed="false">
      <c r="C364" s="51" t="s">
        <v>127</v>
      </c>
      <c r="D364" s="49" t="s">
        <v>128</v>
      </c>
      <c r="E364" s="42"/>
      <c r="F364" s="43" t="n">
        <f aca="false">F365+F366+F367</f>
        <v>0</v>
      </c>
      <c r="H364" s="43" t="n">
        <f aca="false">F364</f>
        <v>0</v>
      </c>
    </row>
    <row r="365" customFormat="false" ht="76.5" hidden="true" customHeight="true" outlineLevel="0" collapsed="false">
      <c r="C365" s="50" t="s">
        <v>26</v>
      </c>
      <c r="D365" s="49" t="s">
        <v>128</v>
      </c>
      <c r="E365" s="42" t="s">
        <v>27</v>
      </c>
      <c r="F365" s="43"/>
      <c r="H365" s="43" t="n">
        <f aca="false">F365</f>
        <v>0</v>
      </c>
    </row>
    <row r="366" customFormat="false" ht="34.5" hidden="true" customHeight="true" outlineLevel="0" collapsed="false">
      <c r="C366" s="50" t="s">
        <v>34</v>
      </c>
      <c r="D366" s="49" t="s">
        <v>128</v>
      </c>
      <c r="E366" s="42" t="s">
        <v>35</v>
      </c>
      <c r="F366" s="43"/>
      <c r="H366" s="43" t="n">
        <f aca="false">F366</f>
        <v>0</v>
      </c>
    </row>
    <row r="367" customFormat="false" ht="19.5" hidden="true" customHeight="true" outlineLevel="0" collapsed="false">
      <c r="C367" s="51" t="s">
        <v>36</v>
      </c>
      <c r="D367" s="49" t="s">
        <v>128</v>
      </c>
      <c r="E367" s="42" t="s">
        <v>37</v>
      </c>
      <c r="F367" s="43"/>
      <c r="H367" s="43" t="n">
        <f aca="false">F367</f>
        <v>0</v>
      </c>
    </row>
    <row r="368" customFormat="false" ht="33.75" hidden="false" customHeight="true" outlineLevel="0" collapsed="false">
      <c r="C368" s="50" t="s">
        <v>38</v>
      </c>
      <c r="D368" s="49" t="s">
        <v>136</v>
      </c>
      <c r="E368" s="42"/>
      <c r="F368" s="43" t="n">
        <f aca="false">F369</f>
        <v>110000</v>
      </c>
      <c r="H368" s="43" t="n">
        <f aca="false">F368</f>
        <v>110000</v>
      </c>
    </row>
    <row r="369" customFormat="false" ht="37.5" hidden="false" customHeight="true" outlineLevel="0" collapsed="false">
      <c r="C369" s="50" t="s">
        <v>34</v>
      </c>
      <c r="D369" s="49" t="s">
        <v>136</v>
      </c>
      <c r="E369" s="42" t="s">
        <v>35</v>
      </c>
      <c r="F369" s="43" t="n">
        <f aca="false">'Приложение 7'!H133</f>
        <v>110000</v>
      </c>
      <c r="H369" s="43" t="n">
        <f aca="false">F369</f>
        <v>110000</v>
      </c>
    </row>
    <row r="370" customFormat="false" ht="38.25" hidden="false" customHeight="true" outlineLevel="0" collapsed="false">
      <c r="C370" s="65" t="s">
        <v>698</v>
      </c>
      <c r="D370" s="49" t="s">
        <v>140</v>
      </c>
      <c r="E370" s="42"/>
      <c r="F370" s="43" t="n">
        <f aca="false">F371+F374</f>
        <v>20000</v>
      </c>
      <c r="H370" s="43" t="n">
        <f aca="false">F370</f>
        <v>20000</v>
      </c>
    </row>
    <row r="371" customFormat="false" ht="76.5" hidden="false" customHeight="true" outlineLevel="0" collapsed="false">
      <c r="C371" s="84" t="s">
        <v>647</v>
      </c>
      <c r="D371" s="49" t="s">
        <v>138</v>
      </c>
      <c r="E371" s="42"/>
      <c r="F371" s="43" t="n">
        <f aca="false">F372+F373</f>
        <v>20000</v>
      </c>
      <c r="H371" s="43" t="n">
        <f aca="false">F371</f>
        <v>20000</v>
      </c>
    </row>
    <row r="372" customFormat="false" ht="30.75" hidden="false" customHeight="true" outlineLevel="0" collapsed="false">
      <c r="C372" s="50" t="s">
        <v>34</v>
      </c>
      <c r="D372" s="49" t="s">
        <v>138</v>
      </c>
      <c r="E372" s="42" t="s">
        <v>35</v>
      </c>
      <c r="F372" s="43" t="n">
        <f aca="false">'Приложение 7'!H135</f>
        <v>20000</v>
      </c>
      <c r="H372" s="43" t="n">
        <f aca="false">F372</f>
        <v>20000</v>
      </c>
    </row>
    <row r="373" customFormat="false" ht="76.5" hidden="true" customHeight="true" outlineLevel="0" collapsed="false">
      <c r="C373" s="53" t="s">
        <v>143</v>
      </c>
      <c r="D373" s="49" t="s">
        <v>138</v>
      </c>
      <c r="E373" s="42" t="s">
        <v>144</v>
      </c>
      <c r="F373" s="43"/>
      <c r="H373" s="43" t="n">
        <f aca="false">F373</f>
        <v>0</v>
      </c>
    </row>
    <row r="374" customFormat="false" ht="76.5" hidden="true" customHeight="true" outlineLevel="0" collapsed="false">
      <c r="C374" s="58" t="s">
        <v>699</v>
      </c>
      <c r="D374" s="108" t="s">
        <v>71</v>
      </c>
      <c r="E374" s="42"/>
      <c r="F374" s="43" t="n">
        <f aca="false">F375</f>
        <v>0</v>
      </c>
      <c r="H374" s="43" t="n">
        <f aca="false">F374</f>
        <v>0</v>
      </c>
    </row>
    <row r="375" customFormat="false" ht="76.5" hidden="true" customHeight="true" outlineLevel="0" collapsed="false">
      <c r="C375" s="58" t="s">
        <v>143</v>
      </c>
      <c r="D375" s="108" t="s">
        <v>700</v>
      </c>
      <c r="E375" s="42" t="s">
        <v>144</v>
      </c>
      <c r="F375" s="43" t="n">
        <v>0</v>
      </c>
      <c r="H375" s="43" t="n">
        <f aca="false">F375</f>
        <v>0</v>
      </c>
    </row>
    <row r="376" customFormat="false" ht="31.5" hidden="false" customHeight="true" outlineLevel="0" collapsed="false">
      <c r="C376" s="51" t="s">
        <v>58</v>
      </c>
      <c r="D376" s="62" t="s">
        <v>192</v>
      </c>
      <c r="E376" s="42" t="s">
        <v>160</v>
      </c>
      <c r="F376" s="43" t="n">
        <f aca="false">F377</f>
        <v>473313</v>
      </c>
      <c r="H376" s="43" t="n">
        <f aca="false">F376</f>
        <v>473313</v>
      </c>
    </row>
    <row r="377" customFormat="false" ht="33.75" hidden="false" customHeight="true" outlineLevel="0" collapsed="false">
      <c r="C377" s="51" t="s">
        <v>126</v>
      </c>
      <c r="D377" s="62" t="s">
        <v>71</v>
      </c>
      <c r="E377" s="42"/>
      <c r="F377" s="43" t="n">
        <f aca="false">F378</f>
        <v>473313</v>
      </c>
      <c r="H377" s="43" t="n">
        <f aca="false">F377</f>
        <v>473313</v>
      </c>
    </row>
    <row r="378" customFormat="false" ht="33.75" hidden="false" customHeight="true" outlineLevel="0" collapsed="false">
      <c r="C378" s="50" t="s">
        <v>193</v>
      </c>
      <c r="D378" s="62" t="s">
        <v>194</v>
      </c>
      <c r="E378" s="42"/>
      <c r="F378" s="43" t="n">
        <f aca="false">F379</f>
        <v>473313</v>
      </c>
      <c r="H378" s="43" t="n">
        <f aca="false">F378</f>
        <v>473313</v>
      </c>
    </row>
    <row r="379" customFormat="false" ht="76.5" hidden="false" customHeight="true" outlineLevel="0" collapsed="false">
      <c r="C379" s="50" t="s">
        <v>26</v>
      </c>
      <c r="D379" s="62" t="s">
        <v>194</v>
      </c>
      <c r="E379" s="42" t="s">
        <v>27</v>
      </c>
      <c r="F379" s="43" t="n">
        <f aca="false">'Приложение 7'!H169</f>
        <v>473313</v>
      </c>
      <c r="H379" s="43" t="n">
        <f aca="false">F379</f>
        <v>473313</v>
      </c>
    </row>
    <row r="380" customFormat="false" ht="20.25" hidden="false" customHeight="true" outlineLevel="0" collapsed="false">
      <c r="C380" s="111" t="s">
        <v>493</v>
      </c>
      <c r="D380" s="108" t="s">
        <v>192</v>
      </c>
      <c r="E380" s="107"/>
      <c r="F380" s="43" t="n">
        <f aca="false">F381</f>
        <v>2322767</v>
      </c>
      <c r="H380" s="43" t="n">
        <f aca="false">F380</f>
        <v>2322767</v>
      </c>
    </row>
    <row r="381" customFormat="false" ht="35.25" hidden="false" customHeight="true" outlineLevel="0" collapsed="false">
      <c r="C381" s="111" t="s">
        <v>58</v>
      </c>
      <c r="D381" s="108" t="s">
        <v>192</v>
      </c>
      <c r="E381" s="107"/>
      <c r="F381" s="43" t="n">
        <f aca="false">F382</f>
        <v>2322767</v>
      </c>
      <c r="H381" s="43" t="n">
        <f aca="false">F381</f>
        <v>2322767</v>
      </c>
    </row>
    <row r="382" customFormat="false" ht="49.5" hidden="false" customHeight="true" outlineLevel="0" collapsed="false">
      <c r="C382" s="111" t="s">
        <v>494</v>
      </c>
      <c r="D382" s="108" t="s">
        <v>495</v>
      </c>
      <c r="E382" s="107"/>
      <c r="F382" s="43" t="n">
        <f aca="false">F383</f>
        <v>2322767</v>
      </c>
      <c r="H382" s="43" t="n">
        <f aca="false">F382</f>
        <v>2322767</v>
      </c>
    </row>
    <row r="383" customFormat="false" ht="31.5" hidden="false" customHeight="true" outlineLevel="0" collapsed="false">
      <c r="C383" s="180" t="s">
        <v>34</v>
      </c>
      <c r="D383" s="49" t="s">
        <v>495</v>
      </c>
      <c r="E383" s="42" t="s">
        <v>35</v>
      </c>
      <c r="F383" s="43" t="n">
        <f aca="false">'Приложение 7'!H498</f>
        <v>2322767</v>
      </c>
      <c r="H383" s="43" t="n">
        <f aca="false">F383</f>
        <v>2322767</v>
      </c>
    </row>
    <row r="384" customFormat="false" ht="76.5" hidden="true" customHeight="true" outlineLevel="0" collapsed="false">
      <c r="C384" s="56" t="s">
        <v>67</v>
      </c>
      <c r="D384" s="62" t="s">
        <v>68</v>
      </c>
      <c r="E384" s="42"/>
      <c r="F384" s="43" t="n">
        <f aca="false">F385</f>
        <v>0</v>
      </c>
      <c r="H384" s="43" t="n">
        <f aca="false">F384</f>
        <v>0</v>
      </c>
    </row>
    <row r="385" customFormat="false" ht="76.5" hidden="true" customHeight="true" outlineLevel="0" collapsed="false">
      <c r="C385" s="53" t="s">
        <v>26</v>
      </c>
      <c r="D385" s="62" t="s">
        <v>68</v>
      </c>
      <c r="E385" s="42" t="s">
        <v>27</v>
      </c>
      <c r="F385" s="43"/>
      <c r="H385" s="43" t="n">
        <f aca="false">F385</f>
        <v>0</v>
      </c>
    </row>
    <row r="386" customFormat="false" ht="19.5" hidden="false" customHeight="true" outlineLevel="0" collapsed="false">
      <c r="C386" s="47" t="s">
        <v>627</v>
      </c>
      <c r="D386" s="33"/>
      <c r="E386" s="32"/>
      <c r="F386" s="39" t="n">
        <f aca="false">F387</f>
        <v>700000</v>
      </c>
      <c r="H386" s="39" t="n">
        <f aca="false">F386</f>
        <v>700000</v>
      </c>
    </row>
    <row r="387" customFormat="false" ht="25.5" hidden="false" customHeight="true" outlineLevel="0" collapsed="false">
      <c r="C387" s="45" t="s">
        <v>628</v>
      </c>
      <c r="D387" s="59" t="s">
        <v>629</v>
      </c>
      <c r="E387" s="42"/>
      <c r="F387" s="43" t="n">
        <f aca="false">F388</f>
        <v>700000</v>
      </c>
      <c r="H387" s="43" t="n">
        <f aca="false">F387</f>
        <v>700000</v>
      </c>
    </row>
    <row r="388" customFormat="false" ht="21" hidden="false" customHeight="true" outlineLevel="0" collapsed="false">
      <c r="C388" s="197" t="s">
        <v>627</v>
      </c>
      <c r="D388" s="27" t="s">
        <v>645</v>
      </c>
      <c r="E388" s="42"/>
      <c r="F388" s="43" t="n">
        <f aca="false">F389</f>
        <v>700000</v>
      </c>
      <c r="H388" s="43" t="n">
        <f aca="false">F388</f>
        <v>700000</v>
      </c>
    </row>
    <row r="389" customFormat="false" ht="25.5" hidden="false" customHeight="true" outlineLevel="0" collapsed="false">
      <c r="C389" s="45" t="s">
        <v>631</v>
      </c>
      <c r="D389" s="27" t="s">
        <v>646</v>
      </c>
      <c r="E389" s="42"/>
      <c r="F389" s="43" t="n">
        <f aca="false">F390</f>
        <v>700000</v>
      </c>
      <c r="H389" s="43" t="n">
        <f aca="false">F389</f>
        <v>700000</v>
      </c>
    </row>
    <row r="390" customFormat="false" ht="22.5" hidden="false" customHeight="true" outlineLevel="0" collapsed="false">
      <c r="C390" s="51" t="s">
        <v>36</v>
      </c>
      <c r="D390" s="27" t="s">
        <v>646</v>
      </c>
      <c r="E390" s="42" t="s">
        <v>37</v>
      </c>
      <c r="F390" s="43" t="n">
        <f aca="false">'Приложение 7'!H84</f>
        <v>700000</v>
      </c>
      <c r="H390" s="43" t="n">
        <f aca="false">F390</f>
        <v>700000</v>
      </c>
    </row>
    <row r="391" customFormat="false" ht="55.5" hidden="false" customHeight="true" outlineLevel="0" collapsed="false">
      <c r="C391" s="65" t="s">
        <v>169</v>
      </c>
      <c r="D391" s="33"/>
      <c r="E391" s="32"/>
      <c r="F391" s="39" t="n">
        <f aca="false">F392</f>
        <v>5906859.04</v>
      </c>
      <c r="H391" s="39" t="n">
        <f aca="false">F391</f>
        <v>5906859.04</v>
      </c>
    </row>
    <row r="392" customFormat="false" ht="37.5" hidden="false" customHeight="true" outlineLevel="0" collapsed="false">
      <c r="C392" s="53" t="s">
        <v>169</v>
      </c>
      <c r="D392" s="49" t="s">
        <v>170</v>
      </c>
      <c r="E392" s="42"/>
      <c r="F392" s="43" t="n">
        <f aca="false">F393</f>
        <v>5906859.04</v>
      </c>
      <c r="H392" s="43" t="n">
        <f aca="false">F392</f>
        <v>5906859.04</v>
      </c>
    </row>
    <row r="393" customFormat="false" ht="52.5" hidden="false" customHeight="true" outlineLevel="0" collapsed="false">
      <c r="C393" s="90" t="s">
        <v>171</v>
      </c>
      <c r="D393" s="49" t="s">
        <v>172</v>
      </c>
      <c r="E393" s="42"/>
      <c r="F393" s="43" t="n">
        <f aca="false">F394</f>
        <v>5906859.04</v>
      </c>
      <c r="H393" s="43" t="n">
        <f aca="false">F393</f>
        <v>5906859.04</v>
      </c>
    </row>
    <row r="394" customFormat="false" ht="41.25" hidden="false" customHeight="true" outlineLevel="0" collapsed="false">
      <c r="C394" s="58" t="s">
        <v>127</v>
      </c>
      <c r="D394" s="49" t="s">
        <v>173</v>
      </c>
      <c r="E394" s="42"/>
      <c r="F394" s="43" t="n">
        <f aca="false">F395+F396+F397</f>
        <v>5906859.04</v>
      </c>
      <c r="H394" s="43" t="n">
        <f aca="false">F394</f>
        <v>5906859.04</v>
      </c>
    </row>
    <row r="395" customFormat="false" ht="76.5" hidden="false" customHeight="true" outlineLevel="0" collapsed="false">
      <c r="C395" s="58" t="s">
        <v>26</v>
      </c>
      <c r="D395" s="49" t="s">
        <v>173</v>
      </c>
      <c r="E395" s="42" t="s">
        <v>27</v>
      </c>
      <c r="F395" s="43" t="n">
        <f aca="false">'Приложение 7'!H151</f>
        <v>5485859.04</v>
      </c>
      <c r="H395" s="43" t="n">
        <f aca="false">F395</f>
        <v>5485859.04</v>
      </c>
    </row>
    <row r="396" customFormat="false" ht="35.25" hidden="false" customHeight="true" outlineLevel="0" collapsed="false">
      <c r="C396" s="58" t="s">
        <v>40</v>
      </c>
      <c r="D396" s="49" t="s">
        <v>173</v>
      </c>
      <c r="E396" s="42" t="s">
        <v>35</v>
      </c>
      <c r="F396" s="43" t="n">
        <f aca="false">'Приложение 7'!H152</f>
        <v>421000</v>
      </c>
      <c r="H396" s="43" t="n">
        <f aca="false">F396</f>
        <v>421000</v>
      </c>
    </row>
    <row r="397" customFormat="false" ht="76.5" hidden="true" customHeight="true" outlineLevel="0" collapsed="false">
      <c r="C397" s="58" t="s">
        <v>36</v>
      </c>
      <c r="D397" s="49" t="s">
        <v>173</v>
      </c>
      <c r="E397" s="42" t="s">
        <v>37</v>
      </c>
      <c r="F397" s="43" t="n">
        <f aca="false">'Приложение 7'!H153</f>
        <v>0</v>
      </c>
      <c r="H397" s="43" t="n">
        <f aca="false">F397</f>
        <v>0</v>
      </c>
    </row>
    <row r="398" customFormat="false" ht="76.5" hidden="false" customHeight="true" outlineLevel="0" collapsed="false">
      <c r="C398" s="275"/>
      <c r="D398" s="251"/>
      <c r="E398" s="2"/>
      <c r="F398" s="1"/>
    </row>
  </sheetData>
  <mergeCells count="6">
    <mergeCell ref="D1:H1"/>
    <mergeCell ref="D2:H2"/>
    <mergeCell ref="D3:H3"/>
    <mergeCell ref="C4:I4"/>
    <mergeCell ref="C5:F5"/>
    <mergeCell ref="C6:F6"/>
  </mergeCells>
  <hyperlinks>
    <hyperlink ref="C75" r:id="rId1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79" r:id="rId2" display="Подпрограмма «Улучшение демографической ситуации, совершенствование социальной поддержки семьи и детей» муниципальной программы "/>
    <hyperlink ref="C186" r:id="rId3" display="Подпрограмма «Создание условий для обеспечения доступным и комфортным жильем и коммунальными услугами граждан Медвенского района  Курской области»"/>
    <hyperlink ref="C191" r:id="rId4" display="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"/>
    <hyperlink ref="C283" r:id="rId5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льющенко Олеся</cp:lastModifiedBy>
  <cp:lastPrinted>2023-11-10T09:06:04Z</cp:lastPrinted>
  <dcterms:modified xsi:type="dcterms:W3CDTF">2024-12-24T08:34:23Z</dcterms:modified>
  <cp:revision>0</cp:revision>
  <dc:subject/>
  <dc:title/>
</cp:coreProperties>
</file>