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Titles" vbProcedure="false">'Приложение 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73">
  <si>
    <t xml:space="preserve">                                     Приложение № 3</t>
  </si>
  <si>
    <t xml:space="preserve">                             к решению Представительного Собрания</t>
  </si>
  <si>
    <t xml:space="preserve">                            Медвенского района Курской области </t>
  </si>
  <si>
    <t xml:space="preserve">                                        от   17.12.2024                      №7/110 </t>
  </si>
  <si>
    <t xml:space="preserve">Прогнозируемое поступление доходов в бюджет  муниципального образования "Медвенский муниципальный район" Курской области на 2025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3 год</t>
  </si>
  <si>
    <t xml:space="preserve">Сумма на 2014 год</t>
  </si>
  <si>
    <t xml:space="preserve">Сумма на 2025 год 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80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 местных бюджетов от возврата остатков субсидий и субвенций прошлых лет </t>
  </si>
  <si>
    <t xml:space="preserve">1 18 03010 03 0000 180</t>
  </si>
  <si>
    <t xml:space="preserve">Доходы  местных бюджетов от возврата остатков субсидий и субвенций прошлых лет внебюджетными организациями</t>
  </si>
  <si>
    <t xml:space="preserve">1 18 03020 03 0000 151</t>
  </si>
  <si>
    <t xml:space="preserve">Доходы местных бюджетов от возврата остатков субсидий и субвенций прошлых лет из бюджетов государственных внебюджетных фондов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ВСЕГО</t>
  </si>
  <si>
    <t xml:space="preserve">1  00  00000  00  0000  000</t>
  </si>
  <si>
    <t xml:space="preserve">НАЛОГОВЫЕ И НЕНАЛОГОВЫЕ ДОХОДЫ</t>
  </si>
  <si>
    <t xml:space="preserve">1  01  00000  00  0000  000</t>
  </si>
  <si>
    <t xml:space="preserve">НАЛОГИ НА ПРИБЫЛЬ, ДОХОДЫ</t>
  </si>
  <si>
    <t xml:space="preserve">1  01  02000  01  0000  110</t>
  </si>
  <si>
    <t xml:space="preserve">Налог на доходы физических лиц</t>
  </si>
  <si>
    <t xml:space="preserve">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 01  0203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 01  02080  01  0000 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 01  02130  01  0000 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 01  02140  01  0000 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 03  00000  00  0000  000</t>
  </si>
  <si>
    <t xml:space="preserve">НАЛОГИ НА ТОВАРЫ (РАБОТЫ, УСЛУГИ), РЕАЛИЗУЕМЫЕ НА ТЕРРИТОРИИ РОССИЙСКОЙ ФЕДЕРАЦИИ</t>
  </si>
  <si>
    <t xml:space="preserve">1  03  02000  01  0000  110</t>
  </si>
  <si>
    <t xml:space="preserve">Акцизы по подакцизным товарам (продукции), производимым на территории Российской Федерации</t>
  </si>
  <si>
    <t xml:space="preserve">1  03  02231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4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5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6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5  00000  00  0000  000</t>
  </si>
  <si>
    <t xml:space="preserve">НАЛОГИ НА СОВОКУПНЫЙ ДОХОД</t>
  </si>
  <si>
    <t xml:space="preserve">1  05  01000  01  0000  110</t>
  </si>
  <si>
    <t xml:space="preserve">Налог, взимаемый в связи с применением упрощенной системы налогообложения</t>
  </si>
  <si>
    <t xml:space="preserve">1  05  01010  01  0000  110</t>
  </si>
  <si>
    <t xml:space="preserve">Налог, взимаемый с налогоплательщиков, выбравших в качестве объекта налогообложения  доходы</t>
  </si>
  <si>
    <t xml:space="preserve">1 05   01011 01   0000   110</t>
  </si>
  <si>
    <t xml:space="preserve">1 05 01020 01 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 в том числе минимальный налог,зачисляемый в бюджеты субъектов Российской Федерации)</t>
  </si>
  <si>
    <t xml:space="preserve">1  05  02000  02  0000  110</t>
  </si>
  <si>
    <t xml:space="preserve">Единый налог на вмененный доход для отдельных видов деятельности</t>
  </si>
  <si>
    <t xml:space="preserve">1  05  02010  02  0000  110</t>
  </si>
  <si>
    <t xml:space="preserve">1  05  0202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 05  04000  02  0000  110</t>
  </si>
  <si>
    <t xml:space="preserve">Налог, взимаемый в связи с применением патентной системы налогообложения</t>
  </si>
  <si>
    <t xml:space="preserve">1  05  04020  02  0000 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 08  00000  00  0000  000</t>
  </si>
  <si>
    <t xml:space="preserve">ГОСУДАРСТВЕННАЯ ПОШЛИНА</t>
  </si>
  <si>
    <t xml:space="preserve">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1  08  0301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 08  07000  01  0000  110</t>
  </si>
  <si>
    <t xml:space="preserve"> Государственная пошлина за выдачу разрешения на установку рекламной конструкции.</t>
  </si>
  <si>
    <t xml:space="preserve">1  08  07150  01  0000  110</t>
  </si>
  <si>
    <t xml:space="preserve">1  09  00000  00  0000  110</t>
  </si>
  <si>
    <t xml:space="preserve">ЗАДОЛЖЕННОСТЬ И ПЕРЕРАСЧЕТЫ ПО ОТМЕНЕННЫМ НАЛОГАМ, СБОРАМ И ИНЫМ ОБЯЗАТЕЛЬНЫМ ПЛАТЕЖАМ</t>
  </si>
  <si>
    <t xml:space="preserve">1  09  07000  00  0000  110</t>
  </si>
  <si>
    <t xml:space="preserve">Прочие налоги и сборы (по отмененным местным налогам и сборам)</t>
  </si>
  <si>
    <t xml:space="preserve">1  09  07033  05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3000  00  0000  120</t>
  </si>
  <si>
    <t xml:space="preserve">Проценты, полученные от предоставления бюджетных кредитов внутри страны</t>
  </si>
  <si>
    <t xml:space="preserve">1  11  03050  05  0000 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3  05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 05025  05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 11  05070  05  0000 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  11  05075  05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9000  00  0000  120</t>
  </si>
  <si>
    <t xml:space="preserve">1  11  09045  05  0000 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 12  00000  00  0000  000</t>
  </si>
  <si>
    <t xml:space="preserve">ПЛАТЕЖИ ПРИ ПОЛЬЗОВАНИИ ПРИРОДНЫМИ РЕСУРСАМИ</t>
  </si>
  <si>
    <t xml:space="preserve">1  12  01000  01  0000  120</t>
  </si>
  <si>
    <t xml:space="preserve">Плата за негативное воздействие на окружающую среду</t>
  </si>
  <si>
    <t xml:space="preserve">1  12  01010  01  0000  120</t>
  </si>
  <si>
    <t xml:space="preserve">Плата за выбросы загрязняющих веществ в атмосферный воздух стационарными объектами</t>
  </si>
  <si>
    <t xml:space="preserve">1  12  01040  01  0000  120</t>
  </si>
  <si>
    <t xml:space="preserve">Плата за размещение отходов производства и потребления</t>
  </si>
  <si>
    <t xml:space="preserve">1  12  01041  01  0000  120</t>
  </si>
  <si>
    <t xml:space="preserve">Плата за размещение отходов производства</t>
  </si>
  <si>
    <t xml:space="preserve">ДОХОДЫ ОТ ОКАЗАНИЯ ПЛАТНЫХ УСЛУГ (РАБОТ) И КОМПЕНСАЦИИ ЗАТРАТ ГОСУДАРСТВА</t>
  </si>
  <si>
    <t xml:space="preserve">1  13  01000  00  0000  130</t>
  </si>
  <si>
    <t xml:space="preserve">Доходы от оказания платных услуг (работ) </t>
  </si>
  <si>
    <t xml:space="preserve">1  13  01990  00  0000  130</t>
  </si>
  <si>
    <t xml:space="preserve">Прочие доходы от оказания платных услуг (работ)</t>
  </si>
  <si>
    <t xml:space="preserve">1  13  01995  05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 13  02000  00  0000  130</t>
  </si>
  <si>
    <t xml:space="preserve">Доходы от компенсации затрат государства</t>
  </si>
  <si>
    <t xml:space="preserve">1  13  02995  05  0000  130</t>
  </si>
  <si>
    <t xml:space="preserve">Прочие доходы от компенсации затрат  бюджетов муниципальных районов</t>
  </si>
  <si>
    <t xml:space="preserve">1  14  00000  00  0000  000</t>
  </si>
  <si>
    <t xml:space="preserve">ДОХОДЫ ОТ ПРОДАЖИ МАТЕРИАЛЬНЫХ И НЕМАТЕРИАЛЬНЫХ АКТИВОВ</t>
  </si>
  <si>
    <t xml:space="preserve">1  14  06000  00  0000 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 14  06010  00  0000  430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 16  00000  00  0000  000</t>
  </si>
  <si>
    <t xml:space="preserve">ШТРАФЫ, САНКЦИИ, ВОЗМЕЩЕНИЕ УЩЕРБА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1333 01 0000 140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150</t>
  </si>
  <si>
    <t xml:space="preserve">Прочие неналоговые доходы</t>
  </si>
  <si>
    <t xml:space="preserve">1 17 15030 05 0000 150</t>
  </si>
  <si>
    <t xml:space="preserve">Инициата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3 05 0000 150</t>
  </si>
  <si>
    <t xml:space="preserve">Субсидии бюджетам субъектов Российской Федерац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372 05 0000 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7576 05 0000 150</t>
  </si>
  <si>
    <t xml:space="preserve">Субсидии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Прочие субсидия бюджетам муниципальных районов </t>
  </si>
  <si>
    <t xml:space="preserve">Субсидии бюджетам муниципальных образований на реализацию проекта "Народный бюджет"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Субсидии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и на реализацию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и бюджетам муниципальных районов на софинансирование расходных обязательств, связанных с оздоровлением детей в каникулярное время</t>
  </si>
  <si>
    <t xml:space="preserve">Субсидии на заработную плату работников культуры </t>
  </si>
  <si>
    <t xml:space="preserve">Субсидии местным бюджетам на проектирование, строительство, реконструкцию, капитальный ремонт и ремонт 
автомобильных дорог общего пользования местного значения с твердым покрытием до сельских населенных пунктов, 
не имеющих круглогодичной связи с сетью автомобильных дорог общего пользования</t>
  </si>
  <si>
    <t xml:space="preserve">2 02 29900 05 0000 150</t>
  </si>
  <si>
    <t xml:space="preserve">Субсидии бюджетам муниципальных районов из местных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930 00 0000 150</t>
  </si>
  <si>
    <t xml:space="preserve">Субвенции бюджетам на государственную регистрацию актов гражданского состояния
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39998 05 0000150</t>
  </si>
  <si>
    <t xml:space="preserve">Субвенция на осуществление отдельных государственных полномочий "О наделении органов местного самоуправления Курской области отдельными государственными полномочиями на государственную регистрацию актов гражданского состояния за счет средств резервного фонда Правительства Российской Федерации"</t>
  </si>
  <si>
    <t xml:space="preserve">2 02 30013 00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 пострадавшими от политических репрессий </t>
  </si>
  <si>
    <t xml:space="preserve">2 02 30013 05 0000 150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9999 05 0000 150</t>
  </si>
  <si>
    <t xml:space="preserve">Прочие субвенции бюджетам муниципальных районов </t>
  </si>
  <si>
    <t xml:space="preserve">Субвенции бюджетам муниципальных районов на осуществление отдельных государственных полномочий по оплате услуг по доставке и пересылке ежемесячной денежной выплаты на ребенка в возрасте от трех до семи лет включительно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назначению и выплате ежемесячной денежной выплаты на ребенка в возрасте от трех до семи лет включительно 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м  Курской области работникам муниципальных образовательных организаций, проживающим и работающим в сельских населенных пунктах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я на осуществление выплаты компенсации части родительской платы за присмотр и уход за детьми 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я из областного бюджета  бюджетам  муниципальных районов и городских округов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й из областного бюджета 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я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й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архивного дела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я из областного бюджета 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я на осуществление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на содержание муниципальных служащих для осуществления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 за счет средств областного бюджета</t>
  </si>
  <si>
    <t xml:space="preserve">Субвенции бюджетам муниципальных районов на содержание работников по опеке и попечительству органов местного самоуправлении</t>
  </si>
  <si>
    <t xml:space="preserve">Субвенций из областного бюджета  бюджетам  муниципальных районов на осуществление отдельных государственных полномочий Курской области  в соответствии с Законом Курской области «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городских и сельских поселений за счет средств областного бюджета»</t>
  </si>
  <si>
    <t xml:space="preserve">Субвенция на содержание работников, обеспечивающих переданные полномочия по осуществлению выплаты компенсации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й из областного бюджета  бюджетам  муниципальных районов на организацию проведения мероприятий по отлову и содержанию безнадзорных животных</t>
  </si>
  <si>
    <t xml:space="preserve">Субвенция местным бюджетам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2 02 40000 00 0000 150</t>
  </si>
  <si>
    <t xml:space="preserve">Иные межбюджетные трансферты</t>
  </si>
  <si>
    <t xml:space="preserve">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  </t>
  </si>
  <si>
    <t xml:space="preserve">2 02 49001 05 0000 150</t>
  </si>
  <si>
    <t xml:space="preserve">Межбюджетные трансферты, передаваемые бюджетам за счет средств резервного фонда Правительства РФ</t>
  </si>
  <si>
    <t xml:space="preserve">2 02 49999 05 0000 15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2 07 05000 05 0000 15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302 05 0000 150</t>
  </si>
  <si>
    <t xml:space="preserve">Возврат остатков субвенций на осуществление ежемесячных выплат на детей в возрасте от трех до семи лет включительно из бюджетов муниципальных районов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                                        от    17.12.2024                     № 7/110</t>
  </si>
  <si>
    <t xml:space="preserve">Прогнозируемое поступление доходов в бюджет  муниципального образования "Медвенский муниципальный район" Курской области на плановый период 2026 и 2027 годов </t>
  </si>
  <si>
    <t xml:space="preserve">Сумма на 2026 год </t>
  </si>
  <si>
    <t xml:space="preserve">Сумма на 2027 год 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Субвенции бюджетам муниципальных районов на выплату ежемесячного пособия на ребенка</t>
  </si>
  <si>
    <t xml:space="preserve">Субвенция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 за счет средств областного бюджетаработникам муниципальных образовательных организаций»</t>
  </si>
  <si>
    <t xml:space="preserve">Субвенций из областного бюджета  бюджетам  муниципальных районов на осуществление отдельных государственных полномочий Курской области  в соответствии с Законом Курской области «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поселений за счет средств областного бюджета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"/>
    <numFmt numFmtId="167" formatCode="_-* #,##0.00_р_._-;\-* #,##0.00_р_._-;_-* \-??_р_._-;_-@_-"/>
    <numFmt numFmtId="168" formatCode="@"/>
    <numFmt numFmtId="169" formatCode="_-* #,##0.00\ _₽_-;\-* #,##0.00\ _₽_-;_-* \-??\ _₽_-;_-@_-"/>
    <numFmt numFmtId="170" formatCode="###\ ###\ ###\ ###\ ##0.00"/>
    <numFmt numFmtId="171" formatCode="#,##0.00"/>
    <numFmt numFmtId="172" formatCode="0"/>
    <numFmt numFmtId="173" formatCode="0.0"/>
    <numFmt numFmtId="174" formatCode="#,##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75.28"/>
    <col collapsed="false" customWidth="true" hidden="true" outlineLevel="0" max="4" min="3" style="2" width="9.06"/>
    <col collapsed="false" customWidth="true" hidden="false" outlineLevel="0" max="5" min="5" style="2" width="22.7"/>
    <col collapsed="false" customWidth="true" hidden="false" outlineLevel="0" max="6" min="6" style="2" width="18.28"/>
    <col collapsed="false" customWidth="true" hidden="false" outlineLevel="0" max="7" min="7" style="2" width="17.14"/>
    <col collapsed="false" customWidth="true" hidden="false" outlineLevel="0" max="8" min="8" style="2" width="7.28"/>
    <col collapsed="false" customWidth="false" hidden="false" outlineLevel="0" max="257" min="9" style="2" width="9.14"/>
  </cols>
  <sheetData>
    <row r="1" customFormat="false" ht="17.25" hidden="false" customHeight="tru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4"/>
    </row>
    <row r="3" customFormat="false" ht="17.25" hidden="false" customHeight="true" outlineLevel="0" collapsed="false">
      <c r="B3" s="5" t="s">
        <v>1</v>
      </c>
      <c r="C3" s="5"/>
      <c r="D3" s="5"/>
      <c r="E3" s="4"/>
    </row>
    <row r="4" customFormat="false" ht="17.25" hidden="false" customHeight="true" outlineLevel="0" collapsed="false">
      <c r="B4" s="5" t="s">
        <v>2</v>
      </c>
      <c r="C4" s="5"/>
      <c r="D4" s="5"/>
      <c r="E4" s="4"/>
    </row>
    <row r="5" customFormat="false" ht="15.75" hidden="false" customHeight="true" outlineLevel="0" collapsed="false">
      <c r="B5" s="3" t="s">
        <v>3</v>
      </c>
      <c r="C5" s="3"/>
      <c r="D5" s="3"/>
      <c r="E5" s="4"/>
    </row>
    <row r="6" customFormat="false" ht="54" hidden="false" customHeight="true" outlineLevel="0" collapsed="false">
      <c r="A6" s="6" t="s">
        <v>4</v>
      </c>
      <c r="B6" s="6"/>
      <c r="C6" s="7"/>
      <c r="D6" s="7"/>
    </row>
    <row r="7" customFormat="false" ht="18.75" hidden="false" customHeight="true" outlineLevel="0" collapsed="false">
      <c r="A7" s="6"/>
      <c r="B7" s="6"/>
      <c r="C7" s="7"/>
      <c r="D7" s="7"/>
    </row>
    <row r="8" customFormat="false" ht="12.75" hidden="true" customHeight="false" outlineLevel="0" collapsed="false">
      <c r="C8" s="8"/>
      <c r="D8" s="8"/>
    </row>
    <row r="9" customFormat="false" ht="15.75" hidden="false" customHeight="true" outlineLevel="0" collapsed="false">
      <c r="C9" s="8"/>
      <c r="E9" s="8" t="s">
        <v>5</v>
      </c>
    </row>
    <row r="10" customFormat="false" ht="42.75" hidden="false" customHeight="fals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1" t="s">
        <v>10</v>
      </c>
    </row>
    <row r="11" customFormat="false" ht="17.25" hidden="false" customHeight="true" outlineLevel="0" collapsed="false">
      <c r="A11" s="13" t="n">
        <v>1</v>
      </c>
      <c r="B11" s="14" t="n">
        <v>2</v>
      </c>
      <c r="C11" s="15" t="n">
        <v>4</v>
      </c>
      <c r="D11" s="16" t="n">
        <v>5</v>
      </c>
      <c r="E11" s="17" t="n">
        <v>3</v>
      </c>
    </row>
    <row r="12" s="1" customFormat="true" ht="42.75" hidden="true" customHeight="false" outlineLevel="0" collapsed="false">
      <c r="A12" s="18" t="s">
        <v>11</v>
      </c>
      <c r="B12" s="18" t="s">
        <v>12</v>
      </c>
      <c r="C12" s="19"/>
      <c r="D12" s="20"/>
      <c r="E12" s="21"/>
    </row>
    <row r="13" s="1" customFormat="true" ht="28.5" hidden="true" customHeight="false" outlineLevel="0" collapsed="false">
      <c r="A13" s="18" t="s">
        <v>13</v>
      </c>
      <c r="B13" s="18" t="s">
        <v>14</v>
      </c>
      <c r="C13" s="22"/>
      <c r="D13" s="23"/>
      <c r="E13" s="21"/>
    </row>
    <row r="14" s="1" customFormat="true" ht="30" hidden="true" customHeight="false" outlineLevel="0" collapsed="false">
      <c r="A14" s="24" t="s">
        <v>15</v>
      </c>
      <c r="B14" s="24" t="s">
        <v>16</v>
      </c>
      <c r="C14" s="22"/>
      <c r="D14" s="23"/>
      <c r="E14" s="21"/>
    </row>
    <row r="15" s="1" customFormat="true" ht="30" hidden="true" customHeight="false" outlineLevel="0" collapsed="false">
      <c r="A15" s="24" t="s">
        <v>17</v>
      </c>
      <c r="B15" s="24" t="s">
        <v>18</v>
      </c>
      <c r="C15" s="22"/>
      <c r="D15" s="23"/>
      <c r="E15" s="21"/>
    </row>
    <row r="16" s="1" customFormat="true" ht="45" hidden="true" customHeight="false" outlineLevel="0" collapsed="false">
      <c r="A16" s="24" t="s">
        <v>19</v>
      </c>
      <c r="B16" s="24" t="s">
        <v>20</v>
      </c>
      <c r="C16" s="22"/>
      <c r="D16" s="23"/>
      <c r="E16" s="21"/>
    </row>
    <row r="17" s="1" customFormat="true" ht="28.5" hidden="true" customHeight="false" outlineLevel="0" collapsed="false">
      <c r="A17" s="18" t="s">
        <v>21</v>
      </c>
      <c r="B17" s="18" t="s">
        <v>22</v>
      </c>
      <c r="C17" s="22"/>
      <c r="D17" s="23"/>
      <c r="E17" s="21"/>
    </row>
    <row r="18" s="1" customFormat="true" ht="30" hidden="true" customHeight="false" outlineLevel="0" collapsed="false">
      <c r="A18" s="24" t="s">
        <v>23</v>
      </c>
      <c r="B18" s="24" t="s">
        <v>24</v>
      </c>
      <c r="C18" s="22"/>
      <c r="D18" s="23"/>
      <c r="E18" s="21"/>
    </row>
    <row r="19" s="1" customFormat="true" ht="30" hidden="true" customHeight="false" outlineLevel="0" collapsed="false">
      <c r="A19" s="24" t="s">
        <v>25</v>
      </c>
      <c r="B19" s="24" t="s">
        <v>26</v>
      </c>
      <c r="C19" s="22"/>
      <c r="D19" s="23"/>
      <c r="E19" s="21"/>
    </row>
    <row r="20" s="1" customFormat="true" ht="18" hidden="true" customHeight="true" outlineLevel="0" collapsed="false">
      <c r="A20" s="24" t="s">
        <v>27</v>
      </c>
      <c r="B20" s="24" t="s">
        <v>28</v>
      </c>
      <c r="C20" s="22" t="n">
        <v>0</v>
      </c>
      <c r="D20" s="23" t="n">
        <v>0</v>
      </c>
      <c r="E20" s="21"/>
    </row>
    <row r="21" s="1" customFormat="true" ht="26.25" hidden="false" customHeight="true" outlineLevel="0" collapsed="false">
      <c r="A21" s="25" t="s">
        <v>29</v>
      </c>
      <c r="B21" s="26"/>
      <c r="C21" s="26"/>
      <c r="D21" s="23"/>
      <c r="E21" s="27" t="n">
        <f aca="false">E22+E127</f>
        <v>844748013</v>
      </c>
    </row>
    <row r="22" s="1" customFormat="true" ht="23.25" hidden="false" customHeight="true" outlineLevel="0" collapsed="false">
      <c r="A22" s="28" t="s">
        <v>30</v>
      </c>
      <c r="B22" s="29" t="s">
        <v>31</v>
      </c>
      <c r="C22" s="19"/>
      <c r="D22" s="20"/>
      <c r="E22" s="27" t="n">
        <f aca="false">E23+E31+E37+E55+E50+E58+E73+E84+E91+E78+E125</f>
        <v>218659777</v>
      </c>
    </row>
    <row r="23" s="1" customFormat="true" ht="20.25" hidden="false" customHeight="true" outlineLevel="0" collapsed="false">
      <c r="A23" s="28" t="s">
        <v>32</v>
      </c>
      <c r="B23" s="29" t="s">
        <v>33</v>
      </c>
      <c r="C23" s="22"/>
      <c r="D23" s="23"/>
      <c r="E23" s="27" t="n">
        <f aca="false">E24</f>
        <v>166789920</v>
      </c>
    </row>
    <row r="24" s="1" customFormat="true" ht="22.5" hidden="false" customHeight="true" outlineLevel="0" collapsed="false">
      <c r="A24" s="28" t="s">
        <v>34</v>
      </c>
      <c r="B24" s="29" t="s">
        <v>35</v>
      </c>
      <c r="C24" s="19"/>
      <c r="D24" s="20"/>
      <c r="E24" s="27" t="n">
        <f aca="false">E25+E26+E27+E28+E29+E30</f>
        <v>166789920</v>
      </c>
    </row>
    <row r="25" s="1" customFormat="true" ht="194.25" hidden="false" customHeight="true" outlineLevel="0" collapsed="false">
      <c r="A25" s="30" t="s">
        <v>36</v>
      </c>
      <c r="B25" s="31" t="s">
        <v>37</v>
      </c>
      <c r="C25" s="22"/>
      <c r="D25" s="23"/>
      <c r="E25" s="32" t="n">
        <v>154732205</v>
      </c>
    </row>
    <row r="26" s="1" customFormat="true" ht="148.5" hidden="false" customHeight="true" outlineLevel="0" collapsed="false">
      <c r="A26" s="30" t="s">
        <v>38</v>
      </c>
      <c r="B26" s="31" t="s">
        <v>39</v>
      </c>
      <c r="C26" s="22"/>
      <c r="D26" s="23"/>
      <c r="E26" s="32" t="n">
        <v>930098</v>
      </c>
    </row>
    <row r="27" s="1" customFormat="true" ht="123.75" hidden="false" customHeight="true" outlineLevel="0" collapsed="false">
      <c r="A27" s="30" t="s">
        <v>40</v>
      </c>
      <c r="B27" s="31" t="s">
        <v>41</v>
      </c>
      <c r="C27" s="22"/>
      <c r="D27" s="23"/>
      <c r="E27" s="32" t="n">
        <v>956028</v>
      </c>
    </row>
    <row r="28" s="1" customFormat="true" ht="408.75" hidden="false" customHeight="true" outlineLevel="0" collapsed="false">
      <c r="A28" s="30" t="s">
        <v>42</v>
      </c>
      <c r="B28" s="31" t="s">
        <v>43</v>
      </c>
      <c r="C28" s="22"/>
      <c r="D28" s="23"/>
      <c r="E28" s="32" t="n">
        <v>3792682</v>
      </c>
    </row>
    <row r="29" s="1" customFormat="true" ht="97.5" hidden="false" customHeight="true" outlineLevel="0" collapsed="false">
      <c r="A29" s="30" t="s">
        <v>44</v>
      </c>
      <c r="B29" s="31" t="s">
        <v>45</v>
      </c>
      <c r="C29" s="22"/>
      <c r="D29" s="23"/>
      <c r="E29" s="32" t="n">
        <v>4397302</v>
      </c>
    </row>
    <row r="30" s="1" customFormat="true" ht="96" hidden="false" customHeight="true" outlineLevel="0" collapsed="false">
      <c r="A30" s="30" t="s">
        <v>46</v>
      </c>
      <c r="B30" s="31" t="s">
        <v>47</v>
      </c>
      <c r="C30" s="22"/>
      <c r="D30" s="23"/>
      <c r="E30" s="32" t="n">
        <v>1981605</v>
      </c>
    </row>
    <row r="31" s="1" customFormat="true" ht="51.6" hidden="false" customHeight="true" outlineLevel="0" collapsed="false">
      <c r="A31" s="28" t="s">
        <v>48</v>
      </c>
      <c r="B31" s="29" t="s">
        <v>49</v>
      </c>
      <c r="C31" s="22"/>
      <c r="D31" s="23"/>
      <c r="E31" s="27" t="n">
        <f aca="false">E32</f>
        <v>15742499</v>
      </c>
    </row>
    <row r="32" s="1" customFormat="true" ht="37.9" hidden="false" customHeight="true" outlineLevel="0" collapsed="false">
      <c r="A32" s="30" t="s">
        <v>50</v>
      </c>
      <c r="B32" s="31" t="s">
        <v>51</v>
      </c>
      <c r="C32" s="22"/>
      <c r="D32" s="23"/>
      <c r="E32" s="32" t="n">
        <f aca="false">E33+E34+E35+E36</f>
        <v>15742499</v>
      </c>
    </row>
    <row r="33" s="1" customFormat="true" ht="94.5" hidden="false" customHeight="true" outlineLevel="0" collapsed="false">
      <c r="A33" s="30" t="s">
        <v>52</v>
      </c>
      <c r="B33" s="31" t="s">
        <v>53</v>
      </c>
      <c r="C33" s="22"/>
      <c r="D33" s="23"/>
      <c r="E33" s="32" t="n">
        <v>8233594</v>
      </c>
    </row>
    <row r="34" s="1" customFormat="true" ht="114" hidden="false" customHeight="true" outlineLevel="0" collapsed="false">
      <c r="A34" s="30" t="s">
        <v>54</v>
      </c>
      <c r="B34" s="31" t="s">
        <v>55</v>
      </c>
      <c r="C34" s="22"/>
      <c r="D34" s="23"/>
      <c r="E34" s="32" t="n">
        <v>37101</v>
      </c>
    </row>
    <row r="35" s="1" customFormat="true" ht="102" hidden="false" customHeight="true" outlineLevel="0" collapsed="false">
      <c r="A35" s="30" t="s">
        <v>56</v>
      </c>
      <c r="B35" s="31" t="s">
        <v>57</v>
      </c>
      <c r="C35" s="22"/>
      <c r="D35" s="23"/>
      <c r="E35" s="32" t="n">
        <v>8315136</v>
      </c>
    </row>
    <row r="36" s="1" customFormat="true" ht="100.5" hidden="false" customHeight="true" outlineLevel="0" collapsed="false">
      <c r="A36" s="30" t="s">
        <v>58</v>
      </c>
      <c r="B36" s="31" t="s">
        <v>59</v>
      </c>
      <c r="C36" s="22"/>
      <c r="D36" s="23"/>
      <c r="E36" s="32" t="n">
        <v>-843332</v>
      </c>
    </row>
    <row r="37" s="1" customFormat="true" ht="25.15" hidden="false" customHeight="true" outlineLevel="0" collapsed="false">
      <c r="A37" s="28" t="s">
        <v>60</v>
      </c>
      <c r="B37" s="29" t="s">
        <v>61</v>
      </c>
      <c r="C37" s="22"/>
      <c r="D37" s="23"/>
      <c r="E37" s="27" t="n">
        <f aca="false">E43+E46+E38+E48</f>
        <v>8549002</v>
      </c>
    </row>
    <row r="38" s="1" customFormat="true" ht="39.75" hidden="false" customHeight="true" outlineLevel="0" collapsed="false">
      <c r="A38" s="30" t="s">
        <v>62</v>
      </c>
      <c r="B38" s="31" t="s">
        <v>63</v>
      </c>
      <c r="C38" s="22"/>
      <c r="D38" s="23"/>
      <c r="E38" s="32" t="n">
        <f aca="false">E39+E41</f>
        <v>1885209</v>
      </c>
    </row>
    <row r="39" s="1" customFormat="true" ht="36.75" hidden="false" customHeight="true" outlineLevel="0" collapsed="false">
      <c r="A39" s="30" t="s">
        <v>64</v>
      </c>
      <c r="B39" s="31" t="s">
        <v>65</v>
      </c>
      <c r="C39" s="22"/>
      <c r="D39" s="23"/>
      <c r="E39" s="32" t="n">
        <f aca="false">E40</f>
        <v>1315876</v>
      </c>
    </row>
    <row r="40" s="1" customFormat="true" ht="44.25" hidden="false" customHeight="true" outlineLevel="0" collapsed="false">
      <c r="A40" s="30" t="s">
        <v>66</v>
      </c>
      <c r="B40" s="33" t="s">
        <v>65</v>
      </c>
      <c r="C40" s="22"/>
      <c r="D40" s="23"/>
      <c r="E40" s="32" t="n">
        <v>1315876</v>
      </c>
    </row>
    <row r="41" s="1" customFormat="true" ht="41.25" hidden="false" customHeight="true" outlineLevel="0" collapsed="false">
      <c r="A41" s="30" t="s">
        <v>67</v>
      </c>
      <c r="B41" s="31" t="s">
        <v>68</v>
      </c>
      <c r="C41" s="22"/>
      <c r="D41" s="23"/>
      <c r="E41" s="32" t="n">
        <f aca="false">E42</f>
        <v>569333</v>
      </c>
    </row>
    <row r="42" s="1" customFormat="true" ht="70.5" hidden="false" customHeight="true" outlineLevel="0" collapsed="false">
      <c r="A42" s="30" t="s">
        <v>69</v>
      </c>
      <c r="B42" s="31" t="s">
        <v>70</v>
      </c>
      <c r="C42" s="22"/>
      <c r="D42" s="23"/>
      <c r="E42" s="32" t="n">
        <v>569333</v>
      </c>
    </row>
    <row r="43" s="1" customFormat="true" ht="44.25" hidden="true" customHeight="true" outlineLevel="0" collapsed="false">
      <c r="A43" s="30" t="s">
        <v>71</v>
      </c>
      <c r="B43" s="31" t="s">
        <v>72</v>
      </c>
      <c r="C43" s="22"/>
      <c r="D43" s="23"/>
      <c r="E43" s="32" t="n">
        <f aca="false">E44+E45</f>
        <v>0</v>
      </c>
    </row>
    <row r="44" s="1" customFormat="true" ht="37.5" hidden="true" customHeight="true" outlineLevel="0" collapsed="false">
      <c r="A44" s="30" t="s">
        <v>73</v>
      </c>
      <c r="B44" s="31" t="s">
        <v>72</v>
      </c>
      <c r="C44" s="22"/>
      <c r="D44" s="23"/>
      <c r="E44" s="32"/>
    </row>
    <row r="45" s="1" customFormat="true" ht="51" hidden="true" customHeight="true" outlineLevel="0" collapsed="false">
      <c r="A45" s="30" t="s">
        <v>74</v>
      </c>
      <c r="B45" s="34" t="s">
        <v>75</v>
      </c>
      <c r="C45" s="22"/>
      <c r="D45" s="23"/>
      <c r="E45" s="32"/>
    </row>
    <row r="46" s="1" customFormat="true" ht="19.15" hidden="false" customHeight="true" outlineLevel="0" collapsed="false">
      <c r="A46" s="30" t="s">
        <v>76</v>
      </c>
      <c r="B46" s="31" t="s">
        <v>77</v>
      </c>
      <c r="C46" s="22"/>
      <c r="D46" s="23"/>
      <c r="E46" s="32" t="n">
        <f aca="false">E47</f>
        <v>5216793</v>
      </c>
    </row>
    <row r="47" s="1" customFormat="true" ht="21.6" hidden="false" customHeight="true" outlineLevel="0" collapsed="false">
      <c r="A47" s="30" t="s">
        <v>78</v>
      </c>
      <c r="B47" s="31" t="s">
        <v>77</v>
      </c>
      <c r="C47" s="22"/>
      <c r="D47" s="23"/>
      <c r="E47" s="32" t="n">
        <v>5216793</v>
      </c>
    </row>
    <row r="48" s="1" customFormat="true" ht="41.25" hidden="false" customHeight="true" outlineLevel="0" collapsed="false">
      <c r="A48" s="30" t="s">
        <v>79</v>
      </c>
      <c r="B48" s="35" t="s">
        <v>80</v>
      </c>
      <c r="C48" s="22"/>
      <c r="D48" s="23"/>
      <c r="E48" s="32" t="n">
        <f aca="false">E49</f>
        <v>1447000</v>
      </c>
    </row>
    <row r="49" s="1" customFormat="true" ht="39" hidden="false" customHeight="true" outlineLevel="0" collapsed="false">
      <c r="A49" s="30" t="s">
        <v>81</v>
      </c>
      <c r="B49" s="34" t="s">
        <v>82</v>
      </c>
      <c r="C49" s="22"/>
      <c r="D49" s="23"/>
      <c r="E49" s="32" t="n">
        <v>1447000</v>
      </c>
    </row>
    <row r="50" s="1" customFormat="true" ht="26.25" hidden="false" customHeight="true" outlineLevel="0" collapsed="false">
      <c r="A50" s="28" t="s">
        <v>83</v>
      </c>
      <c r="B50" s="29" t="s">
        <v>84</v>
      </c>
      <c r="C50" s="22"/>
      <c r="D50" s="23"/>
      <c r="E50" s="27" t="n">
        <f aca="false">E51+E53</f>
        <v>2172566</v>
      </c>
    </row>
    <row r="51" s="1" customFormat="true" ht="42" hidden="false" customHeight="true" outlineLevel="0" collapsed="false">
      <c r="A51" s="30" t="s">
        <v>85</v>
      </c>
      <c r="B51" s="31" t="s">
        <v>86</v>
      </c>
      <c r="C51" s="22"/>
      <c r="D51" s="23"/>
      <c r="E51" s="32" t="n">
        <f aca="false">E52</f>
        <v>2172566</v>
      </c>
    </row>
    <row r="52" s="1" customFormat="true" ht="54" hidden="false" customHeight="true" outlineLevel="0" collapsed="false">
      <c r="A52" s="30" t="s">
        <v>87</v>
      </c>
      <c r="B52" s="31" t="s">
        <v>88</v>
      </c>
      <c r="C52" s="22"/>
      <c r="D52" s="23"/>
      <c r="E52" s="32" t="n">
        <v>2172566</v>
      </c>
    </row>
    <row r="53" s="1" customFormat="true" ht="38.25" hidden="true" customHeight="true" outlineLevel="0" collapsed="false">
      <c r="A53" s="30" t="s">
        <v>89</v>
      </c>
      <c r="B53" s="31" t="s">
        <v>90</v>
      </c>
      <c r="C53" s="22"/>
      <c r="D53" s="23"/>
      <c r="E53" s="32" t="n">
        <f aca="false">E54</f>
        <v>0</v>
      </c>
    </row>
    <row r="54" s="1" customFormat="true" ht="35.25" hidden="true" customHeight="true" outlineLevel="0" collapsed="false">
      <c r="A54" s="30" t="s">
        <v>91</v>
      </c>
      <c r="B54" s="31" t="s">
        <v>90</v>
      </c>
      <c r="C54" s="22"/>
      <c r="D54" s="23"/>
      <c r="E54" s="32"/>
    </row>
    <row r="55" s="1" customFormat="true" ht="0.75" hidden="true" customHeight="true" outlineLevel="0" collapsed="false">
      <c r="A55" s="30" t="s">
        <v>92</v>
      </c>
      <c r="B55" s="36" t="s">
        <v>93</v>
      </c>
      <c r="C55" s="22"/>
      <c r="D55" s="23"/>
      <c r="E55" s="32" t="n">
        <f aca="false">E56</f>
        <v>0</v>
      </c>
    </row>
    <row r="56" s="1" customFormat="true" ht="49.5" hidden="true" customHeight="true" outlineLevel="0" collapsed="false">
      <c r="A56" s="30" t="s">
        <v>94</v>
      </c>
      <c r="B56" s="34" t="s">
        <v>95</v>
      </c>
      <c r="C56" s="22"/>
      <c r="D56" s="23"/>
      <c r="E56" s="32" t="n">
        <f aca="false">E57</f>
        <v>0</v>
      </c>
    </row>
    <row r="57" s="1" customFormat="true" ht="82.5" hidden="true" customHeight="true" outlineLevel="0" collapsed="false">
      <c r="A57" s="30" t="s">
        <v>96</v>
      </c>
      <c r="B57" s="31" t="s">
        <v>97</v>
      </c>
      <c r="C57" s="22"/>
      <c r="D57" s="23"/>
      <c r="E57" s="32"/>
    </row>
    <row r="58" s="1" customFormat="true" ht="46.5" hidden="false" customHeight="true" outlineLevel="0" collapsed="false">
      <c r="A58" s="28" t="s">
        <v>98</v>
      </c>
      <c r="B58" s="29" t="s">
        <v>99</v>
      </c>
      <c r="C58" s="22"/>
      <c r="D58" s="23"/>
      <c r="E58" s="27" t="n">
        <f aca="false">E59+E61+E71</f>
        <v>4689989</v>
      </c>
    </row>
    <row r="59" s="1" customFormat="true" ht="36" hidden="true" customHeight="true" outlineLevel="0" collapsed="false">
      <c r="A59" s="30" t="s">
        <v>100</v>
      </c>
      <c r="B59" s="31" t="s">
        <v>101</v>
      </c>
      <c r="C59" s="22"/>
      <c r="D59" s="23"/>
      <c r="E59" s="32" t="n">
        <f aca="false">E60</f>
        <v>0</v>
      </c>
    </row>
    <row r="60" s="1" customFormat="true" ht="45.75" hidden="true" customHeight="true" outlineLevel="0" collapsed="false">
      <c r="A60" s="30" t="s">
        <v>102</v>
      </c>
      <c r="B60" s="31" t="s">
        <v>103</v>
      </c>
      <c r="C60" s="22"/>
      <c r="D60" s="23"/>
      <c r="E60" s="32"/>
    </row>
    <row r="61" s="1" customFormat="true" ht="78" hidden="false" customHeight="true" outlineLevel="0" collapsed="false">
      <c r="A61" s="30" t="s">
        <v>104</v>
      </c>
      <c r="B61" s="31" t="s">
        <v>105</v>
      </c>
      <c r="C61" s="22"/>
      <c r="D61" s="23"/>
      <c r="E61" s="32" t="n">
        <f aca="false">E62+E65+E67+E69</f>
        <v>4683989</v>
      </c>
    </row>
    <row r="62" s="1" customFormat="true" ht="66.75" hidden="false" customHeight="true" outlineLevel="0" collapsed="false">
      <c r="A62" s="30" t="s">
        <v>106</v>
      </c>
      <c r="B62" s="31" t="s">
        <v>107</v>
      </c>
      <c r="C62" s="22"/>
      <c r="D62" s="23"/>
      <c r="E62" s="32" t="n">
        <f aca="false">E63+E64</f>
        <v>4446383</v>
      </c>
    </row>
    <row r="63" s="1" customFormat="true" ht="78.75" hidden="false" customHeight="true" outlineLevel="0" collapsed="false">
      <c r="A63" s="30" t="s">
        <v>108</v>
      </c>
      <c r="B63" s="31" t="s">
        <v>109</v>
      </c>
      <c r="C63" s="22"/>
      <c r="D63" s="23"/>
      <c r="E63" s="32" t="n">
        <v>4156761</v>
      </c>
    </row>
    <row r="64" s="1" customFormat="true" ht="63.75" hidden="false" customHeight="true" outlineLevel="0" collapsed="false">
      <c r="A64" s="37" t="s">
        <v>110</v>
      </c>
      <c r="B64" s="31" t="s">
        <v>111</v>
      </c>
      <c r="C64" s="22"/>
      <c r="D64" s="23"/>
      <c r="E64" s="32" t="n">
        <v>289622</v>
      </c>
    </row>
    <row r="65" s="1" customFormat="true" ht="75.75" hidden="false" customHeight="true" outlineLevel="0" collapsed="false">
      <c r="A65" s="35" t="s">
        <v>112</v>
      </c>
      <c r="B65" s="34" t="s">
        <v>113</v>
      </c>
      <c r="C65" s="22"/>
      <c r="D65" s="23"/>
      <c r="E65" s="32" t="n">
        <f aca="false">E66</f>
        <v>1997</v>
      </c>
    </row>
    <row r="66" s="1" customFormat="true" ht="72" hidden="false" customHeight="true" outlineLevel="0" collapsed="false">
      <c r="A66" s="34" t="s">
        <v>114</v>
      </c>
      <c r="B66" s="35" t="s">
        <v>115</v>
      </c>
      <c r="C66" s="22"/>
      <c r="D66" s="23"/>
      <c r="E66" s="32" t="n">
        <v>1997</v>
      </c>
    </row>
    <row r="67" s="1" customFormat="true" ht="75.75" hidden="false" customHeight="true" outlineLevel="0" collapsed="false">
      <c r="A67" s="30" t="s">
        <v>116</v>
      </c>
      <c r="B67" s="31" t="s">
        <v>117</v>
      </c>
      <c r="C67" s="22"/>
      <c r="D67" s="23"/>
      <c r="E67" s="32" t="n">
        <f aca="false">E68</f>
        <v>138093</v>
      </c>
    </row>
    <row r="68" s="1" customFormat="true" ht="63.75" hidden="false" customHeight="true" outlineLevel="0" collapsed="false">
      <c r="A68" s="30" t="s">
        <v>118</v>
      </c>
      <c r="B68" s="31" t="s">
        <v>119</v>
      </c>
      <c r="C68" s="22"/>
      <c r="D68" s="23"/>
      <c r="E68" s="32" t="n">
        <v>138093</v>
      </c>
    </row>
    <row r="69" s="1" customFormat="true" ht="40.5" hidden="false" customHeight="true" outlineLevel="0" collapsed="false">
      <c r="A69" s="30" t="s">
        <v>120</v>
      </c>
      <c r="B69" s="38" t="s">
        <v>121</v>
      </c>
      <c r="C69" s="22"/>
      <c r="D69" s="23"/>
      <c r="E69" s="32" t="n">
        <f aca="false">E70</f>
        <v>97516</v>
      </c>
    </row>
    <row r="70" s="1" customFormat="true" ht="79.5" hidden="false" customHeight="true" outlineLevel="0" collapsed="false">
      <c r="A70" s="30" t="s">
        <v>122</v>
      </c>
      <c r="B70" s="38" t="s">
        <v>123</v>
      </c>
      <c r="C70" s="22"/>
      <c r="D70" s="23"/>
      <c r="E70" s="32" t="n">
        <v>97516</v>
      </c>
    </row>
    <row r="71" s="1" customFormat="true" ht="85.5" hidden="false" customHeight="true" outlineLevel="0" collapsed="false">
      <c r="A71" s="30" t="s">
        <v>124</v>
      </c>
      <c r="B71" s="31" t="s">
        <v>123</v>
      </c>
      <c r="C71" s="22"/>
      <c r="D71" s="23"/>
      <c r="E71" s="32" t="n">
        <f aca="false">E72</f>
        <v>6000</v>
      </c>
    </row>
    <row r="72" s="1" customFormat="true" ht="74.25" hidden="false" customHeight="true" outlineLevel="0" collapsed="false">
      <c r="A72" s="30" t="s">
        <v>125</v>
      </c>
      <c r="B72" s="39" t="s">
        <v>126</v>
      </c>
      <c r="C72" s="22"/>
      <c r="D72" s="23"/>
      <c r="E72" s="32" t="n">
        <v>6000</v>
      </c>
    </row>
    <row r="73" s="1" customFormat="true" ht="36.6" hidden="false" customHeight="true" outlineLevel="0" collapsed="false">
      <c r="A73" s="28" t="s">
        <v>127</v>
      </c>
      <c r="B73" s="29" t="s">
        <v>128</v>
      </c>
      <c r="C73" s="22"/>
      <c r="D73" s="23"/>
      <c r="E73" s="40" t="n">
        <f aca="false">E74+E76</f>
        <v>616440</v>
      </c>
    </row>
    <row r="74" s="1" customFormat="true" ht="31.5" hidden="false" customHeight="true" outlineLevel="0" collapsed="false">
      <c r="A74" s="30" t="s">
        <v>129</v>
      </c>
      <c r="B74" s="31" t="s">
        <v>130</v>
      </c>
      <c r="C74" s="22"/>
      <c r="D74" s="23"/>
      <c r="E74" s="32" t="n">
        <f aca="false">E75</f>
        <v>616440</v>
      </c>
    </row>
    <row r="75" s="1" customFormat="true" ht="34.5" hidden="false" customHeight="true" outlineLevel="0" collapsed="false">
      <c r="A75" s="30" t="s">
        <v>131</v>
      </c>
      <c r="B75" s="31" t="s">
        <v>132</v>
      </c>
      <c r="C75" s="22"/>
      <c r="D75" s="23"/>
      <c r="E75" s="32" t="n">
        <v>616440</v>
      </c>
    </row>
    <row r="76" s="1" customFormat="true" ht="27" hidden="true" customHeight="true" outlineLevel="0" collapsed="false">
      <c r="A76" s="30" t="s">
        <v>133</v>
      </c>
      <c r="B76" s="31" t="s">
        <v>134</v>
      </c>
      <c r="C76" s="22"/>
      <c r="D76" s="23"/>
      <c r="E76" s="32" t="n">
        <f aca="false">E77</f>
        <v>0</v>
      </c>
    </row>
    <row r="77" s="1" customFormat="true" ht="24.75" hidden="true" customHeight="true" outlineLevel="0" collapsed="false">
      <c r="A77" s="30" t="s">
        <v>135</v>
      </c>
      <c r="B77" s="41" t="s">
        <v>136</v>
      </c>
      <c r="C77" s="22"/>
      <c r="D77" s="23"/>
      <c r="E77" s="32"/>
    </row>
    <row r="78" s="1" customFormat="true" ht="36.6" hidden="false" customHeight="true" outlineLevel="0" collapsed="false">
      <c r="A78" s="30"/>
      <c r="B78" s="29" t="s">
        <v>137</v>
      </c>
      <c r="C78" s="22"/>
      <c r="D78" s="23"/>
      <c r="E78" s="27" t="n">
        <f aca="false">E79+E82</f>
        <v>18930100</v>
      </c>
    </row>
    <row r="79" s="1" customFormat="true" ht="22.5" hidden="false" customHeight="true" outlineLevel="0" collapsed="false">
      <c r="A79" s="30" t="s">
        <v>138</v>
      </c>
      <c r="B79" s="31" t="s">
        <v>139</v>
      </c>
      <c r="C79" s="22"/>
      <c r="D79" s="23"/>
      <c r="E79" s="32" t="n">
        <f aca="false">E80</f>
        <v>18930100</v>
      </c>
    </row>
    <row r="80" s="1" customFormat="true" ht="21.6" hidden="false" customHeight="true" outlineLevel="0" collapsed="false">
      <c r="A80" s="30" t="s">
        <v>140</v>
      </c>
      <c r="B80" s="31" t="s">
        <v>141</v>
      </c>
      <c r="C80" s="22"/>
      <c r="D80" s="23"/>
      <c r="E80" s="32" t="n">
        <f aca="false">E81</f>
        <v>18930100</v>
      </c>
    </row>
    <row r="81" s="1" customFormat="true" ht="39.75" hidden="false" customHeight="true" outlineLevel="0" collapsed="false">
      <c r="A81" s="30" t="s">
        <v>142</v>
      </c>
      <c r="B81" s="31" t="s">
        <v>143</v>
      </c>
      <c r="C81" s="22"/>
      <c r="D81" s="23"/>
      <c r="E81" s="32" t="n">
        <v>18930100</v>
      </c>
    </row>
    <row r="82" s="1" customFormat="true" ht="33" hidden="true" customHeight="true" outlineLevel="0" collapsed="false">
      <c r="A82" s="30" t="s">
        <v>144</v>
      </c>
      <c r="B82" s="42" t="s">
        <v>145</v>
      </c>
      <c r="C82" s="43"/>
      <c r="D82" s="23"/>
      <c r="E82" s="32" t="n">
        <f aca="false">E83</f>
        <v>0</v>
      </c>
    </row>
    <row r="83" s="1" customFormat="true" ht="30.75" hidden="true" customHeight="true" outlineLevel="0" collapsed="false">
      <c r="A83" s="44" t="s">
        <v>146</v>
      </c>
      <c r="B83" s="34" t="s">
        <v>147</v>
      </c>
      <c r="C83" s="22"/>
      <c r="D83" s="23"/>
      <c r="E83" s="32"/>
    </row>
    <row r="84" s="1" customFormat="true" ht="36" hidden="false" customHeight="true" outlineLevel="0" collapsed="false">
      <c r="A84" s="28" t="s">
        <v>148</v>
      </c>
      <c r="B84" s="29" t="s">
        <v>149</v>
      </c>
      <c r="C84" s="22"/>
      <c r="D84" s="23"/>
      <c r="E84" s="27" t="n">
        <f aca="false">E85</f>
        <v>605000</v>
      </c>
    </row>
    <row r="85" s="1" customFormat="true" ht="37.5" hidden="false" customHeight="true" outlineLevel="0" collapsed="false">
      <c r="A85" s="30" t="s">
        <v>150</v>
      </c>
      <c r="B85" s="31" t="s">
        <v>151</v>
      </c>
      <c r="C85" s="22"/>
      <c r="D85" s="23"/>
      <c r="E85" s="32" t="n">
        <f aca="false">E86+E89</f>
        <v>605000</v>
      </c>
    </row>
    <row r="86" s="1" customFormat="true" ht="45.75" hidden="false" customHeight="true" outlineLevel="0" collapsed="false">
      <c r="A86" s="30" t="s">
        <v>152</v>
      </c>
      <c r="B86" s="31" t="s">
        <v>153</v>
      </c>
      <c r="C86" s="22"/>
      <c r="D86" s="23"/>
      <c r="E86" s="32" t="n">
        <f aca="false">E87+E88</f>
        <v>605000</v>
      </c>
    </row>
    <row r="87" s="1" customFormat="true" ht="45.75" hidden="false" customHeight="true" outlineLevel="0" collapsed="false">
      <c r="A87" s="30" t="s">
        <v>154</v>
      </c>
      <c r="B87" s="45" t="s">
        <v>155</v>
      </c>
      <c r="C87" s="22"/>
      <c r="D87" s="23"/>
      <c r="E87" s="32" t="n">
        <v>600000</v>
      </c>
    </row>
    <row r="88" s="1" customFormat="true" ht="47.25" hidden="false" customHeight="true" outlineLevel="0" collapsed="false">
      <c r="A88" s="30" t="s">
        <v>156</v>
      </c>
      <c r="B88" s="46" t="s">
        <v>155</v>
      </c>
      <c r="C88" s="22"/>
      <c r="D88" s="23"/>
      <c r="E88" s="32" t="n">
        <v>5000</v>
      </c>
    </row>
    <row r="89" s="1" customFormat="true" ht="50.25" hidden="true" customHeight="true" outlineLevel="0" collapsed="false">
      <c r="A89" s="47" t="s">
        <v>157</v>
      </c>
      <c r="B89" s="31" t="s">
        <v>158</v>
      </c>
      <c r="C89" s="22"/>
      <c r="D89" s="23"/>
      <c r="E89" s="32" t="n">
        <f aca="false">E90</f>
        <v>0</v>
      </c>
    </row>
    <row r="90" s="1" customFormat="true" ht="69.75" hidden="true" customHeight="true" outlineLevel="0" collapsed="false">
      <c r="A90" s="47" t="s">
        <v>159</v>
      </c>
      <c r="B90" s="31" t="s">
        <v>160</v>
      </c>
      <c r="C90" s="22"/>
      <c r="D90" s="23"/>
      <c r="E90" s="32"/>
    </row>
    <row r="91" s="1" customFormat="true" ht="28.5" hidden="false" customHeight="true" outlineLevel="0" collapsed="false">
      <c r="A91" s="28" t="s">
        <v>161</v>
      </c>
      <c r="B91" s="29" t="s">
        <v>162</v>
      </c>
      <c r="C91" s="22"/>
      <c r="D91" s="23"/>
      <c r="E91" s="27" t="n">
        <f aca="false">E92+E94+E96+E100+E102+E104+E106+E108+E110+E112+E116+E121+E98+E114</f>
        <v>298296</v>
      </c>
    </row>
    <row r="92" s="1" customFormat="true" ht="50.25" hidden="false" customHeight="true" outlineLevel="0" collapsed="false">
      <c r="A92" s="48" t="s">
        <v>163</v>
      </c>
      <c r="B92" s="49" t="s">
        <v>164</v>
      </c>
      <c r="C92" s="50"/>
      <c r="D92" s="51"/>
      <c r="E92" s="52" t="n">
        <f aca="false">E93</f>
        <v>6867</v>
      </c>
    </row>
    <row r="93" s="1" customFormat="true" ht="65.25" hidden="false" customHeight="true" outlineLevel="0" collapsed="false">
      <c r="A93" s="47" t="s">
        <v>165</v>
      </c>
      <c r="B93" s="38" t="s">
        <v>166</v>
      </c>
      <c r="C93" s="53"/>
      <c r="D93" s="51"/>
      <c r="E93" s="54" t="n">
        <v>6867</v>
      </c>
    </row>
    <row r="94" s="1" customFormat="true" ht="66.75" hidden="false" customHeight="true" outlineLevel="0" collapsed="false">
      <c r="A94" s="47" t="s">
        <v>167</v>
      </c>
      <c r="B94" s="31" t="s">
        <v>168</v>
      </c>
      <c r="C94" s="53"/>
      <c r="D94" s="51"/>
      <c r="E94" s="55" t="n">
        <f aca="false">E95</f>
        <v>21183</v>
      </c>
    </row>
    <row r="95" s="1" customFormat="true" ht="96.75" hidden="false" customHeight="true" outlineLevel="0" collapsed="false">
      <c r="A95" s="47" t="s">
        <v>169</v>
      </c>
      <c r="B95" s="31" t="s">
        <v>170</v>
      </c>
      <c r="C95" s="53"/>
      <c r="D95" s="51"/>
      <c r="E95" s="55" t="n">
        <v>21183</v>
      </c>
    </row>
    <row r="96" s="1" customFormat="true" ht="52.5" hidden="false" customHeight="true" outlineLevel="0" collapsed="false">
      <c r="A96" s="47" t="s">
        <v>171</v>
      </c>
      <c r="B96" s="56" t="s">
        <v>172</v>
      </c>
      <c r="C96" s="56"/>
      <c r="D96" s="51"/>
      <c r="E96" s="55" t="n">
        <f aca="false">E97</f>
        <v>34758</v>
      </c>
    </row>
    <row r="97" s="1" customFormat="true" ht="66" hidden="false" customHeight="true" outlineLevel="0" collapsed="false">
      <c r="A97" s="47" t="s">
        <v>173</v>
      </c>
      <c r="B97" s="38" t="s">
        <v>174</v>
      </c>
      <c r="C97" s="38"/>
      <c r="D97" s="51"/>
      <c r="E97" s="55" t="n">
        <v>34758</v>
      </c>
    </row>
    <row r="98" s="1" customFormat="true" ht="66.75" hidden="false" customHeight="true" outlineLevel="0" collapsed="false">
      <c r="A98" s="57" t="s">
        <v>175</v>
      </c>
      <c r="B98" s="35" t="s">
        <v>176</v>
      </c>
      <c r="C98" s="58"/>
      <c r="D98" s="51"/>
      <c r="E98" s="55" t="n">
        <f aca="false">E99</f>
        <v>11167</v>
      </c>
    </row>
    <row r="99" s="1" customFormat="true" ht="84" hidden="false" customHeight="true" outlineLevel="0" collapsed="false">
      <c r="A99" s="47" t="s">
        <v>177</v>
      </c>
      <c r="B99" s="34" t="s">
        <v>178</v>
      </c>
      <c r="C99" s="58"/>
      <c r="D99" s="51"/>
      <c r="E99" s="55" t="n">
        <v>11167</v>
      </c>
    </row>
    <row r="100" s="1" customFormat="true" ht="52.5" hidden="false" customHeight="true" outlineLevel="0" collapsed="false">
      <c r="A100" s="47" t="s">
        <v>179</v>
      </c>
      <c r="B100" s="38" t="s">
        <v>180</v>
      </c>
      <c r="C100" s="58"/>
      <c r="D100" s="51"/>
      <c r="E100" s="55" t="n">
        <f aca="false">E101</f>
        <v>10333</v>
      </c>
    </row>
    <row r="101" s="1" customFormat="true" ht="77.25" hidden="false" customHeight="true" outlineLevel="0" collapsed="false">
      <c r="A101" s="47" t="s">
        <v>181</v>
      </c>
      <c r="B101" s="38" t="s">
        <v>182</v>
      </c>
      <c r="C101" s="58"/>
      <c r="D101" s="51"/>
      <c r="E101" s="55" t="n">
        <v>10333</v>
      </c>
    </row>
    <row r="102" s="1" customFormat="true" ht="48" hidden="false" customHeight="true" outlineLevel="0" collapsed="false">
      <c r="A102" s="47" t="s">
        <v>183</v>
      </c>
      <c r="B102" s="56" t="s">
        <v>184</v>
      </c>
      <c r="C102" s="56"/>
      <c r="D102" s="51"/>
      <c r="E102" s="55" t="n">
        <f aca="false">E103</f>
        <v>7000</v>
      </c>
    </row>
    <row r="103" s="1" customFormat="true" ht="71.25" hidden="false" customHeight="true" outlineLevel="0" collapsed="false">
      <c r="A103" s="47" t="s">
        <v>185</v>
      </c>
      <c r="B103" s="56" t="s">
        <v>186</v>
      </c>
      <c r="C103" s="56"/>
      <c r="D103" s="51"/>
      <c r="E103" s="55" t="n">
        <v>7000</v>
      </c>
    </row>
    <row r="104" s="1" customFormat="true" ht="64.5" hidden="false" customHeight="true" outlineLevel="0" collapsed="false">
      <c r="A104" s="47" t="s">
        <v>187</v>
      </c>
      <c r="B104" s="31" t="s">
        <v>188</v>
      </c>
      <c r="C104" s="53"/>
      <c r="D104" s="51"/>
      <c r="E104" s="55" t="n">
        <f aca="false">E105</f>
        <v>500</v>
      </c>
    </row>
    <row r="105" s="1" customFormat="true" ht="82.5" hidden="false" customHeight="true" outlineLevel="0" collapsed="false">
      <c r="A105" s="47" t="s">
        <v>189</v>
      </c>
      <c r="B105" s="31" t="s">
        <v>190</v>
      </c>
      <c r="C105" s="53"/>
      <c r="D105" s="51"/>
      <c r="E105" s="55" t="n">
        <v>500</v>
      </c>
    </row>
    <row r="106" s="1" customFormat="true" ht="69" hidden="false" customHeight="true" outlineLevel="0" collapsed="false">
      <c r="A106" s="47" t="s">
        <v>191</v>
      </c>
      <c r="B106" s="31" t="s">
        <v>192</v>
      </c>
      <c r="C106" s="53"/>
      <c r="D106" s="51"/>
      <c r="E106" s="55" t="n">
        <f aca="false">E107</f>
        <v>1533</v>
      </c>
    </row>
    <row r="107" s="1" customFormat="true" ht="98.25" hidden="false" customHeight="true" outlineLevel="0" collapsed="false">
      <c r="A107" s="47" t="s">
        <v>193</v>
      </c>
      <c r="B107" s="31" t="s">
        <v>194</v>
      </c>
      <c r="C107" s="53"/>
      <c r="D107" s="51"/>
      <c r="E107" s="55" t="n">
        <v>1533</v>
      </c>
    </row>
    <row r="108" s="1" customFormat="true" ht="51.75" hidden="false" customHeight="true" outlineLevel="0" collapsed="false">
      <c r="A108" s="47" t="s">
        <v>195</v>
      </c>
      <c r="B108" s="31" t="s">
        <v>196</v>
      </c>
      <c r="C108" s="53"/>
      <c r="D108" s="51"/>
      <c r="E108" s="55" t="n">
        <f aca="false">E109</f>
        <v>4167</v>
      </c>
    </row>
    <row r="109" s="1" customFormat="true" ht="78.75" hidden="false" customHeight="true" outlineLevel="0" collapsed="false">
      <c r="A109" s="47" t="s">
        <v>197</v>
      </c>
      <c r="B109" s="31" t="s">
        <v>198</v>
      </c>
      <c r="C109" s="53"/>
      <c r="D109" s="51"/>
      <c r="E109" s="55" t="n">
        <v>4167</v>
      </c>
    </row>
    <row r="110" s="1" customFormat="true" ht="52.5" hidden="false" customHeight="true" outlineLevel="0" collapsed="false">
      <c r="A110" s="47" t="s">
        <v>199</v>
      </c>
      <c r="B110" s="31" t="s">
        <v>200</v>
      </c>
      <c r="C110" s="53"/>
      <c r="D110" s="51"/>
      <c r="E110" s="55" t="n">
        <f aca="false">E111</f>
        <v>5333</v>
      </c>
    </row>
    <row r="111" s="1" customFormat="true" ht="67.5" hidden="false" customHeight="true" outlineLevel="0" collapsed="false">
      <c r="A111" s="47" t="s">
        <v>201</v>
      </c>
      <c r="B111" s="31" t="s">
        <v>202</v>
      </c>
      <c r="C111" s="53"/>
      <c r="D111" s="51"/>
      <c r="E111" s="55" t="n">
        <v>5333</v>
      </c>
    </row>
    <row r="112" s="1" customFormat="true" ht="68.25" hidden="false" customHeight="true" outlineLevel="0" collapsed="false">
      <c r="A112" s="47" t="s">
        <v>203</v>
      </c>
      <c r="B112" s="31" t="s">
        <v>204</v>
      </c>
      <c r="C112" s="53"/>
      <c r="D112" s="51"/>
      <c r="E112" s="55" t="n">
        <f aca="false">E113</f>
        <v>132207</v>
      </c>
    </row>
    <row r="113" s="1" customFormat="true" ht="78" hidden="false" customHeight="true" outlineLevel="0" collapsed="false">
      <c r="A113" s="47" t="s">
        <v>205</v>
      </c>
      <c r="B113" s="31" t="s">
        <v>206</v>
      </c>
      <c r="C113" s="53"/>
      <c r="D113" s="51"/>
      <c r="E113" s="55" t="n">
        <v>132207</v>
      </c>
    </row>
    <row r="114" s="1" customFormat="true" ht="127.5" hidden="false" customHeight="true" outlineLevel="0" collapsed="false">
      <c r="A114" s="47" t="s">
        <v>207</v>
      </c>
      <c r="B114" s="59" t="s">
        <v>208</v>
      </c>
      <c r="C114" s="53"/>
      <c r="D114" s="51"/>
      <c r="E114" s="55" t="n">
        <f aca="false">E115</f>
        <v>13248</v>
      </c>
    </row>
    <row r="115" s="1" customFormat="true" ht="127.5" hidden="false" customHeight="true" outlineLevel="0" collapsed="false">
      <c r="A115" s="47" t="s">
        <v>209</v>
      </c>
      <c r="B115" s="59" t="s">
        <v>208</v>
      </c>
      <c r="C115" s="53"/>
      <c r="D115" s="51"/>
      <c r="E115" s="55" t="n">
        <v>13248</v>
      </c>
    </row>
    <row r="116" s="1" customFormat="true" ht="96" hidden="false" customHeight="true" outlineLevel="0" collapsed="false">
      <c r="A116" s="47" t="s">
        <v>210</v>
      </c>
      <c r="B116" s="31" t="s">
        <v>211</v>
      </c>
      <c r="C116" s="53"/>
      <c r="D116" s="51"/>
      <c r="E116" s="55" t="n">
        <f aca="false">E117+E119</f>
        <v>50000</v>
      </c>
    </row>
    <row r="117" s="1" customFormat="true" ht="37.5" hidden="true" customHeight="true" outlineLevel="0" collapsed="false">
      <c r="A117" s="47" t="s">
        <v>212</v>
      </c>
      <c r="B117" s="31" t="s">
        <v>213</v>
      </c>
      <c r="C117" s="53"/>
      <c r="D117" s="51"/>
      <c r="E117" s="55" t="n">
        <f aca="false">E118</f>
        <v>0</v>
      </c>
    </row>
    <row r="118" s="1" customFormat="true" ht="39.75" hidden="true" customHeight="true" outlineLevel="0" collapsed="false">
      <c r="A118" s="47" t="s">
        <v>214</v>
      </c>
      <c r="B118" s="31" t="s">
        <v>215</v>
      </c>
      <c r="C118" s="53"/>
      <c r="D118" s="51"/>
      <c r="E118" s="55"/>
    </row>
    <row r="119" s="1" customFormat="true" ht="79.5" hidden="false" customHeight="true" outlineLevel="0" collapsed="false">
      <c r="A119" s="47" t="s">
        <v>216</v>
      </c>
      <c r="B119" s="31" t="s">
        <v>217</v>
      </c>
      <c r="C119" s="53"/>
      <c r="D119" s="51"/>
      <c r="E119" s="55" t="n">
        <f aca="false">E120</f>
        <v>50000</v>
      </c>
    </row>
    <row r="120" s="1" customFormat="true" ht="64.5" hidden="false" customHeight="true" outlineLevel="0" collapsed="false">
      <c r="A120" s="47" t="s">
        <v>218</v>
      </c>
      <c r="B120" s="31" t="s">
        <v>219</v>
      </c>
      <c r="C120" s="53"/>
      <c r="D120" s="51"/>
      <c r="E120" s="55" t="n">
        <v>50000</v>
      </c>
    </row>
    <row r="121" s="1" customFormat="true" ht="46.5" hidden="true" customHeight="true" outlineLevel="0" collapsed="false">
      <c r="A121" s="47" t="s">
        <v>220</v>
      </c>
      <c r="B121" s="31" t="s">
        <v>221</v>
      </c>
      <c r="C121" s="53"/>
      <c r="D121" s="51"/>
      <c r="E121" s="55" t="n">
        <f aca="false">E122</f>
        <v>0</v>
      </c>
    </row>
    <row r="122" s="1" customFormat="true" ht="88.5" hidden="true" customHeight="true" outlineLevel="0" collapsed="false">
      <c r="A122" s="47" t="s">
        <v>222</v>
      </c>
      <c r="B122" s="31" t="s">
        <v>223</v>
      </c>
      <c r="C122" s="53"/>
      <c r="D122" s="51"/>
      <c r="E122" s="55" t="n">
        <f aca="false">E123+E124</f>
        <v>0</v>
      </c>
    </row>
    <row r="123" s="1" customFormat="true" ht="71.25" hidden="true" customHeight="true" outlineLevel="0" collapsed="false">
      <c r="A123" s="47" t="s">
        <v>224</v>
      </c>
      <c r="B123" s="31" t="s">
        <v>225</v>
      </c>
      <c r="C123" s="60"/>
      <c r="D123" s="61"/>
      <c r="E123" s="55"/>
    </row>
    <row r="124" s="1" customFormat="true" ht="81.75" hidden="true" customHeight="true" outlineLevel="0" collapsed="false">
      <c r="A124" s="62" t="s">
        <v>226</v>
      </c>
      <c r="B124" s="63" t="s">
        <v>227</v>
      </c>
      <c r="C124" s="53"/>
      <c r="D124" s="51"/>
      <c r="E124" s="64"/>
    </row>
    <row r="125" s="1" customFormat="true" ht="30.75" hidden="false" customHeight="true" outlineLevel="0" collapsed="false">
      <c r="A125" s="65" t="s">
        <v>228</v>
      </c>
      <c r="B125" s="35" t="s">
        <v>229</v>
      </c>
      <c r="C125" s="66"/>
      <c r="D125" s="61"/>
      <c r="E125" s="67" t="n">
        <f aca="false">E126</f>
        <v>265965</v>
      </c>
    </row>
    <row r="126" s="1" customFormat="true" ht="34.5" hidden="false" customHeight="true" outlineLevel="0" collapsed="false">
      <c r="A126" s="68" t="s">
        <v>230</v>
      </c>
      <c r="B126" s="69" t="s">
        <v>231</v>
      </c>
      <c r="C126" s="70"/>
      <c r="D126" s="71"/>
      <c r="E126" s="54" t="n">
        <v>265965</v>
      </c>
    </row>
    <row r="127" s="1" customFormat="true" ht="28.5" hidden="false" customHeight="true" outlineLevel="0" collapsed="false">
      <c r="A127" s="72" t="s">
        <v>232</v>
      </c>
      <c r="B127" s="72" t="s">
        <v>233</v>
      </c>
      <c r="C127" s="73" t="e">
        <f aca="false">C128+#REF!</f>
        <v>#REF!</v>
      </c>
      <c r="D127" s="74" t="e">
        <f aca="false">D128+#REF!</f>
        <v>#REF!</v>
      </c>
      <c r="E127" s="75" t="n">
        <f aca="false">E128+E205+E211</f>
        <v>626088236</v>
      </c>
    </row>
    <row r="128" s="1" customFormat="true" ht="39.75" hidden="false" customHeight="true" outlineLevel="0" collapsed="false">
      <c r="A128" s="76" t="s">
        <v>234</v>
      </c>
      <c r="B128" s="77" t="s">
        <v>235</v>
      </c>
      <c r="C128" s="73" t="e">
        <f aca="false">SUM(C129,C159,#REF!,C171,#REF!)</f>
        <v>#REF!</v>
      </c>
      <c r="D128" s="74" t="e">
        <f aca="false">SUM(D129,D159,#REF!,D171,#REF!)</f>
        <v>#REF!</v>
      </c>
      <c r="E128" s="27" t="n">
        <f aca="false">E129+E136+E159+E197</f>
        <v>605675908</v>
      </c>
      <c r="F128" s="78"/>
    </row>
    <row r="129" s="1" customFormat="true" ht="36" hidden="false" customHeight="true" outlineLevel="0" collapsed="false">
      <c r="A129" s="79" t="s">
        <v>236</v>
      </c>
      <c r="B129" s="80" t="s">
        <v>237</v>
      </c>
      <c r="C129" s="73" t="e">
        <f aca="false">SUM(C130,#REF!)</f>
        <v>#REF!</v>
      </c>
      <c r="D129" s="74" t="e">
        <f aca="false">SUM(D130,#REF!)</f>
        <v>#REF!</v>
      </c>
      <c r="E129" s="27" t="n">
        <f aca="false">E130+E132+E134</f>
        <v>1014556</v>
      </c>
      <c r="F129" s="78"/>
    </row>
    <row r="130" s="1" customFormat="true" ht="27" hidden="false" customHeight="true" outlineLevel="0" collapsed="false">
      <c r="A130" s="81" t="s">
        <v>238</v>
      </c>
      <c r="B130" s="82" t="s">
        <v>239</v>
      </c>
      <c r="C130" s="83" t="n">
        <f aca="false">C131</f>
        <v>1404739.4</v>
      </c>
      <c r="D130" s="84" t="n">
        <f aca="false">D131</f>
        <v>1151961.4</v>
      </c>
      <c r="E130" s="32" t="n">
        <f aca="false">E131</f>
        <v>1014556</v>
      </c>
      <c r="F130" s="78"/>
    </row>
    <row r="131" s="1" customFormat="true" ht="32.25" hidden="false" customHeight="true" outlineLevel="0" collapsed="false">
      <c r="A131" s="81" t="s">
        <v>240</v>
      </c>
      <c r="B131" s="45" t="s">
        <v>241</v>
      </c>
      <c r="C131" s="83" t="n">
        <v>1404739.4</v>
      </c>
      <c r="D131" s="84" t="n">
        <v>1151961.4</v>
      </c>
      <c r="E131" s="85" t="n">
        <v>1014556</v>
      </c>
      <c r="F131" s="86"/>
      <c r="G131" s="87"/>
    </row>
    <row r="132" s="1" customFormat="true" ht="39" hidden="true" customHeight="true" outlineLevel="0" collapsed="false">
      <c r="A132" s="31" t="s">
        <v>242</v>
      </c>
      <c r="B132" s="35" t="s">
        <v>243</v>
      </c>
      <c r="C132" s="88"/>
      <c r="D132" s="84"/>
      <c r="E132" s="85" t="n">
        <f aca="false">E133</f>
        <v>0</v>
      </c>
      <c r="F132" s="86"/>
      <c r="G132" s="87"/>
    </row>
    <row r="133" s="1" customFormat="true" ht="43.5" hidden="true" customHeight="true" outlineLevel="0" collapsed="false">
      <c r="A133" s="45" t="s">
        <v>244</v>
      </c>
      <c r="B133" s="89" t="s">
        <v>245</v>
      </c>
      <c r="C133" s="88"/>
      <c r="D133" s="84"/>
      <c r="E133" s="90"/>
      <c r="F133" s="91"/>
      <c r="G133" s="87"/>
    </row>
    <row r="134" s="1" customFormat="true" ht="38.25" hidden="true" customHeight="true" outlineLevel="0" collapsed="false">
      <c r="A134" s="45" t="s">
        <v>246</v>
      </c>
      <c r="B134" s="35" t="s">
        <v>247</v>
      </c>
      <c r="C134" s="88"/>
      <c r="D134" s="84"/>
      <c r="E134" s="85" t="n">
        <f aca="false">E135</f>
        <v>0</v>
      </c>
      <c r="F134" s="91"/>
      <c r="G134" s="87"/>
    </row>
    <row r="135" s="1" customFormat="true" ht="39" hidden="true" customHeight="true" outlineLevel="0" collapsed="false">
      <c r="A135" s="45" t="s">
        <v>248</v>
      </c>
      <c r="B135" s="35" t="s">
        <v>249</v>
      </c>
      <c r="C135" s="88"/>
      <c r="D135" s="84"/>
      <c r="E135" s="85"/>
      <c r="F135" s="91"/>
      <c r="G135" s="87"/>
    </row>
    <row r="136" s="1" customFormat="true" ht="39.75" hidden="false" customHeight="true" outlineLevel="0" collapsed="false">
      <c r="A136" s="92" t="s">
        <v>250</v>
      </c>
      <c r="B136" s="93" t="s">
        <v>251</v>
      </c>
      <c r="C136" s="88"/>
      <c r="D136" s="84"/>
      <c r="E136" s="94" t="n">
        <f aca="false">E137+E138+E139+E140+E141+E142+E143+E144+E145+E146+E147+E148</f>
        <v>133746804</v>
      </c>
      <c r="F136" s="86"/>
      <c r="G136" s="87"/>
    </row>
    <row r="137" s="1" customFormat="true" ht="33.75" hidden="false" customHeight="true" outlineLevel="0" collapsed="false">
      <c r="A137" s="95" t="s">
        <v>252</v>
      </c>
      <c r="B137" s="96" t="s">
        <v>253</v>
      </c>
      <c r="C137" s="66"/>
      <c r="D137" s="61"/>
      <c r="E137" s="85" t="n">
        <v>1370277</v>
      </c>
      <c r="F137" s="86"/>
      <c r="G137" s="87"/>
    </row>
    <row r="138" s="1" customFormat="true" ht="36" hidden="true" customHeight="true" outlineLevel="0" collapsed="false">
      <c r="A138" s="95" t="s">
        <v>254</v>
      </c>
      <c r="B138" s="97" t="s">
        <v>255</v>
      </c>
      <c r="C138" s="66"/>
      <c r="D138" s="61"/>
      <c r="E138" s="85"/>
      <c r="F138" s="86"/>
      <c r="G138" s="87"/>
    </row>
    <row r="139" s="1" customFormat="true" ht="48.75" hidden="false" customHeight="true" outlineLevel="0" collapsed="false">
      <c r="A139" s="95" t="s">
        <v>256</v>
      </c>
      <c r="B139" s="98" t="s">
        <v>257</v>
      </c>
      <c r="C139" s="99"/>
      <c r="D139" s="100"/>
      <c r="E139" s="85" t="n">
        <v>6220296</v>
      </c>
      <c r="F139" s="86"/>
      <c r="G139" s="87"/>
    </row>
    <row r="140" s="1" customFormat="true" ht="33.75" hidden="true" customHeight="true" outlineLevel="0" collapsed="false">
      <c r="A140" s="95" t="s">
        <v>258</v>
      </c>
      <c r="B140" s="101" t="s">
        <v>259</v>
      </c>
      <c r="C140" s="66"/>
      <c r="D140" s="61"/>
      <c r="E140" s="85"/>
      <c r="F140" s="86"/>
      <c r="G140" s="87"/>
    </row>
    <row r="141" s="1" customFormat="true" ht="96" hidden="true" customHeight="true" outlineLevel="0" collapsed="false">
      <c r="A141" s="95" t="s">
        <v>260</v>
      </c>
      <c r="B141" s="98" t="s">
        <v>261</v>
      </c>
      <c r="C141" s="66"/>
      <c r="D141" s="61"/>
      <c r="E141" s="85"/>
      <c r="F141" s="86"/>
      <c r="G141" s="87"/>
    </row>
    <row r="142" s="1" customFormat="true" ht="71.25" hidden="false" customHeight="true" outlineLevel="0" collapsed="false">
      <c r="A142" s="95" t="s">
        <v>262</v>
      </c>
      <c r="B142" s="98" t="s">
        <v>263</v>
      </c>
      <c r="C142" s="66"/>
      <c r="D142" s="61"/>
      <c r="E142" s="85" t="n">
        <v>1777433</v>
      </c>
      <c r="F142" s="86"/>
      <c r="G142" s="87"/>
    </row>
    <row r="143" s="1" customFormat="true" ht="67.5" hidden="true" customHeight="true" outlineLevel="0" collapsed="false">
      <c r="A143" s="95" t="s">
        <v>264</v>
      </c>
      <c r="B143" s="98" t="s">
        <v>265</v>
      </c>
      <c r="C143" s="66"/>
      <c r="D143" s="61"/>
      <c r="E143" s="85"/>
      <c r="F143" s="102"/>
      <c r="G143" s="87"/>
    </row>
    <row r="144" s="1" customFormat="true" ht="81" hidden="true" customHeight="true" outlineLevel="0" collapsed="false">
      <c r="A144" s="95" t="s">
        <v>266</v>
      </c>
      <c r="B144" s="103" t="s">
        <v>267</v>
      </c>
      <c r="C144" s="66"/>
      <c r="D144" s="61"/>
      <c r="E144" s="85"/>
      <c r="F144" s="86"/>
      <c r="G144" s="87"/>
    </row>
    <row r="145" s="1" customFormat="true" ht="49.5" hidden="true" customHeight="true" outlineLevel="0" collapsed="false">
      <c r="A145" s="104" t="s">
        <v>268</v>
      </c>
      <c r="B145" s="103" t="s">
        <v>269</v>
      </c>
      <c r="C145" s="105"/>
      <c r="D145" s="105"/>
      <c r="E145" s="106"/>
      <c r="F145" s="86"/>
      <c r="G145" s="87"/>
    </row>
    <row r="146" s="1" customFormat="true" ht="66" hidden="true" customHeight="true" outlineLevel="0" collapsed="false">
      <c r="A146" s="95" t="s">
        <v>270</v>
      </c>
      <c r="B146" s="103" t="s">
        <v>271</v>
      </c>
      <c r="C146" s="66"/>
      <c r="D146" s="61"/>
      <c r="E146" s="85"/>
      <c r="F146" s="86"/>
      <c r="G146" s="87"/>
    </row>
    <row r="147" s="1" customFormat="true" ht="46.5" hidden="false" customHeight="true" outlineLevel="0" collapsed="false">
      <c r="A147" s="104" t="s">
        <v>272</v>
      </c>
      <c r="B147" s="31" t="s">
        <v>273</v>
      </c>
      <c r="C147" s="66"/>
      <c r="D147" s="61"/>
      <c r="E147" s="85" t="n">
        <v>76335205</v>
      </c>
      <c r="F147" s="86"/>
      <c r="G147" s="87"/>
    </row>
    <row r="148" s="1" customFormat="true" ht="24.75" hidden="false" customHeight="true" outlineLevel="0" collapsed="false">
      <c r="A148" s="107" t="s">
        <v>274</v>
      </c>
      <c r="B148" s="108" t="s">
        <v>275</v>
      </c>
      <c r="C148" s="66"/>
      <c r="D148" s="61"/>
      <c r="E148" s="94" t="n">
        <f aca="false">E149+E150+E151+E152+E153+E154+E155+E156+E158+E157</f>
        <v>48043593</v>
      </c>
      <c r="F148" s="86"/>
      <c r="G148" s="87"/>
    </row>
    <row r="149" s="1" customFormat="true" ht="51" hidden="true" customHeight="true" outlineLevel="0" collapsed="false">
      <c r="A149" s="95"/>
      <c r="B149" s="31"/>
      <c r="C149" s="66"/>
      <c r="D149" s="61"/>
      <c r="E149" s="85"/>
      <c r="F149" s="86"/>
      <c r="G149" s="87"/>
    </row>
    <row r="150" s="1" customFormat="true" ht="38.25" hidden="false" customHeight="true" outlineLevel="0" collapsed="false">
      <c r="A150" s="95" t="s">
        <v>274</v>
      </c>
      <c r="B150" s="109" t="s">
        <v>276</v>
      </c>
      <c r="C150" s="66"/>
      <c r="D150" s="61"/>
      <c r="E150" s="85" t="n">
        <v>7978944</v>
      </c>
      <c r="F150" s="86"/>
      <c r="G150" s="87"/>
    </row>
    <row r="151" s="1" customFormat="true" ht="33.75" hidden="false" customHeight="true" outlineLevel="0" collapsed="false">
      <c r="A151" s="95" t="s">
        <v>274</v>
      </c>
      <c r="B151" s="31" t="s">
        <v>277</v>
      </c>
      <c r="C151" s="66"/>
      <c r="D151" s="61"/>
      <c r="E151" s="85" t="n">
        <v>174639</v>
      </c>
      <c r="F151" s="86"/>
      <c r="G151" s="87"/>
    </row>
    <row r="152" s="1" customFormat="true" ht="63.75" hidden="false" customHeight="true" outlineLevel="0" collapsed="false">
      <c r="A152" s="110" t="s">
        <v>274</v>
      </c>
      <c r="B152" s="31" t="s">
        <v>278</v>
      </c>
      <c r="C152" s="66"/>
      <c r="D152" s="61"/>
      <c r="E152" s="85" t="n">
        <v>773793</v>
      </c>
      <c r="F152" s="86"/>
      <c r="G152" s="87"/>
    </row>
    <row r="153" s="1" customFormat="true" ht="54" hidden="false" customHeight="true" outlineLevel="0" collapsed="false">
      <c r="A153" s="110" t="s">
        <v>274</v>
      </c>
      <c r="B153" s="31" t="s">
        <v>279</v>
      </c>
      <c r="C153" s="66"/>
      <c r="D153" s="61"/>
      <c r="E153" s="85" t="n">
        <v>1245222</v>
      </c>
      <c r="F153" s="86"/>
      <c r="G153" s="87"/>
    </row>
    <row r="154" s="1" customFormat="true" ht="54" hidden="false" customHeight="true" outlineLevel="0" collapsed="false">
      <c r="A154" s="110" t="s">
        <v>274</v>
      </c>
      <c r="B154" s="63" t="s">
        <v>280</v>
      </c>
      <c r="C154" s="66"/>
      <c r="D154" s="61"/>
      <c r="E154" s="85" t="n">
        <v>595963</v>
      </c>
      <c r="F154" s="86"/>
      <c r="G154" s="87"/>
    </row>
    <row r="155" s="1" customFormat="true" ht="57" hidden="false" customHeight="true" outlineLevel="0" collapsed="false">
      <c r="A155" s="110" t="s">
        <v>274</v>
      </c>
      <c r="B155" s="31" t="s">
        <v>281</v>
      </c>
      <c r="C155" s="66"/>
      <c r="D155" s="61"/>
      <c r="E155" s="85" t="n">
        <v>737827</v>
      </c>
      <c r="F155" s="86"/>
      <c r="G155" s="87"/>
    </row>
    <row r="156" s="1" customFormat="true" ht="27" hidden="false" customHeight="true" outlineLevel="0" collapsed="false">
      <c r="A156" s="110" t="s">
        <v>274</v>
      </c>
      <c r="B156" s="31" t="s">
        <v>282</v>
      </c>
      <c r="C156" s="66"/>
      <c r="D156" s="61"/>
      <c r="E156" s="85" t="n">
        <v>7437118</v>
      </c>
      <c r="F156" s="91"/>
      <c r="G156" s="87"/>
    </row>
    <row r="157" s="1" customFormat="true" ht="96.75" hidden="false" customHeight="true" outlineLevel="0" collapsed="false">
      <c r="A157" s="110" t="s">
        <v>274</v>
      </c>
      <c r="B157" s="103" t="s">
        <v>283</v>
      </c>
      <c r="C157" s="105"/>
      <c r="D157" s="105"/>
      <c r="E157" s="111" t="n">
        <v>24423597</v>
      </c>
      <c r="F157" s="86"/>
      <c r="G157" s="87"/>
    </row>
    <row r="158" s="1" customFormat="true" ht="24" hidden="false" customHeight="true" outlineLevel="0" collapsed="false">
      <c r="A158" s="95" t="s">
        <v>284</v>
      </c>
      <c r="B158" s="98" t="s">
        <v>285</v>
      </c>
      <c r="C158" s="66"/>
      <c r="D158" s="61"/>
      <c r="E158" s="85" t="n">
        <v>4676490</v>
      </c>
      <c r="F158" s="112"/>
      <c r="G158" s="87"/>
    </row>
    <row r="159" s="1" customFormat="true" ht="37.5" hidden="false" customHeight="true" outlineLevel="0" collapsed="false">
      <c r="A159" s="79" t="s">
        <v>286</v>
      </c>
      <c r="B159" s="113" t="s">
        <v>287</v>
      </c>
      <c r="C159" s="114" t="e">
        <f aca="false">#REF!+C160+#REF!+#REF!+#REF!+#REF!+C165+#REF!+#REF!+C163+#REF!+#REF!+#REF!+#REF!+#REF!+#REF!+#REF!+#REF!+#REF!+#REF!+#REF!+#REF!+#REF!+#REF!+#REF!+#REF!+#REF!+#REF!+#REF!+#REF!+#REF!</f>
        <v>#REF!</v>
      </c>
      <c r="D159" s="115" t="e">
        <f aca="false">#REF!+D160+#REF!+#REF!+#REF!+#REF!+D165+#REF!+#REF!+D163+#REF!+#REF!+#REF!+#REF!+#REF!+#REF!+#REF!+#REF!+#REF!+#REF!+#REF!+#REF!+#REF!+#REF!+#REF!+#REF!+#REF!+#REF!+#REF!+#REF!+#REF!</f>
        <v>#REF!</v>
      </c>
      <c r="E159" s="94" t="n">
        <f aca="false">E160+E163+E165+E166+E167+E168+E170+E171+E169</f>
        <v>465657857</v>
      </c>
      <c r="F159" s="116"/>
    </row>
    <row r="160" s="1" customFormat="true" ht="36" hidden="false" customHeight="true" outlineLevel="0" collapsed="false">
      <c r="A160" s="81" t="s">
        <v>288</v>
      </c>
      <c r="B160" s="117" t="s">
        <v>289</v>
      </c>
      <c r="C160" s="60" t="n">
        <f aca="false">C161</f>
        <v>51031</v>
      </c>
      <c r="D160" s="61" t="n">
        <f aca="false">D161</f>
        <v>52492.6</v>
      </c>
      <c r="E160" s="85" t="n">
        <f aca="false">E161</f>
        <v>1560000</v>
      </c>
      <c r="F160" s="102"/>
      <c r="G160" s="78"/>
    </row>
    <row r="161" s="1" customFormat="true" ht="33" hidden="false" customHeight="true" outlineLevel="0" collapsed="false">
      <c r="A161" s="81" t="s">
        <v>290</v>
      </c>
      <c r="B161" s="118" t="s">
        <v>291</v>
      </c>
      <c r="C161" s="60" t="n">
        <v>51031</v>
      </c>
      <c r="D161" s="61" t="n">
        <v>52492.6</v>
      </c>
      <c r="E161" s="85" t="n">
        <v>1560000</v>
      </c>
      <c r="F161" s="119"/>
    </row>
    <row r="162" s="1" customFormat="true" ht="86.25" hidden="true" customHeight="true" outlineLevel="0" collapsed="false">
      <c r="A162" s="81" t="s">
        <v>292</v>
      </c>
      <c r="B162" s="118" t="s">
        <v>293</v>
      </c>
      <c r="C162" s="60"/>
      <c r="D162" s="61"/>
      <c r="E162" s="85"/>
      <c r="F162" s="119"/>
    </row>
    <row r="163" s="1" customFormat="true" ht="56.25" hidden="false" customHeight="true" outlineLevel="0" collapsed="false">
      <c r="A163" s="81" t="s">
        <v>294</v>
      </c>
      <c r="B163" s="82" t="s">
        <v>295</v>
      </c>
      <c r="C163" s="60" t="n">
        <f aca="false">SUM(C164)</f>
        <v>824</v>
      </c>
      <c r="D163" s="61" t="n">
        <f aca="false">SUM(D164)</f>
        <v>824</v>
      </c>
      <c r="E163" s="85" t="n">
        <v>74722</v>
      </c>
      <c r="F163" s="102"/>
    </row>
    <row r="164" s="1" customFormat="true" ht="57" hidden="false" customHeight="true" outlineLevel="0" collapsed="false">
      <c r="A164" s="81" t="s">
        <v>296</v>
      </c>
      <c r="B164" s="82" t="s">
        <v>295</v>
      </c>
      <c r="C164" s="60" t="n">
        <v>824</v>
      </c>
      <c r="D164" s="61" t="n">
        <v>824</v>
      </c>
      <c r="E164" s="85" t="n">
        <v>74722</v>
      </c>
      <c r="F164" s="102"/>
    </row>
    <row r="165" s="1" customFormat="true" ht="55.5" hidden="false" customHeight="true" outlineLevel="0" collapsed="false">
      <c r="A165" s="81" t="s">
        <v>297</v>
      </c>
      <c r="B165" s="82" t="s">
        <v>298</v>
      </c>
      <c r="C165" s="66" t="n">
        <v>34952.5</v>
      </c>
      <c r="D165" s="61" t="n">
        <v>36683.4</v>
      </c>
      <c r="E165" s="85" t="n">
        <v>8392229</v>
      </c>
      <c r="F165" s="102"/>
    </row>
    <row r="166" s="1" customFormat="true" ht="69.75" hidden="false" customHeight="true" outlineLevel="0" collapsed="false">
      <c r="A166" s="120" t="s">
        <v>299</v>
      </c>
      <c r="B166" s="103" t="s">
        <v>300</v>
      </c>
      <c r="C166" s="121" t="n">
        <v>10068</v>
      </c>
      <c r="D166" s="61"/>
      <c r="E166" s="85" t="n">
        <v>2076</v>
      </c>
      <c r="F166" s="102"/>
    </row>
    <row r="167" s="1" customFormat="true" ht="64.5" hidden="false" customHeight="true" outlineLevel="0" collapsed="false">
      <c r="A167" s="81" t="s">
        <v>301</v>
      </c>
      <c r="B167" s="122" t="s">
        <v>302</v>
      </c>
      <c r="C167" s="66"/>
      <c r="D167" s="61"/>
      <c r="E167" s="85" t="n">
        <v>13496753</v>
      </c>
      <c r="F167" s="102"/>
    </row>
    <row r="168" s="1" customFormat="true" ht="84.75" hidden="true" customHeight="true" outlineLevel="0" collapsed="false">
      <c r="A168" s="95"/>
      <c r="B168" s="98"/>
      <c r="C168" s="66"/>
      <c r="D168" s="61"/>
      <c r="E168" s="85"/>
      <c r="F168" s="102"/>
    </row>
    <row r="169" s="1" customFormat="true" ht="45.75" hidden="true" customHeight="true" outlineLevel="0" collapsed="false">
      <c r="A169" s="123"/>
      <c r="B169" s="97"/>
      <c r="C169" s="105"/>
      <c r="D169" s="105"/>
      <c r="E169" s="85"/>
      <c r="F169" s="102"/>
    </row>
    <row r="170" s="1" customFormat="true" ht="56.25" hidden="false" customHeight="true" outlineLevel="0" collapsed="false">
      <c r="A170" s="120" t="s">
        <v>303</v>
      </c>
      <c r="B170" s="34" t="s">
        <v>304</v>
      </c>
      <c r="C170" s="124"/>
      <c r="D170" s="124"/>
      <c r="E170" s="85" t="n">
        <v>27342000</v>
      </c>
      <c r="F170" s="102"/>
    </row>
    <row r="171" s="1" customFormat="true" ht="21.75" hidden="false" customHeight="true" outlineLevel="0" collapsed="false">
      <c r="A171" s="125" t="s">
        <v>305</v>
      </c>
      <c r="B171" s="126" t="s">
        <v>306</v>
      </c>
      <c r="C171" s="114" t="e">
        <f aca="false">#REF!+#REF!+#REF!+#REF!+#REF!+#REF!+#REF!+C178+#REF!+#REF!+#REF!</f>
        <v>#REF!</v>
      </c>
      <c r="D171" s="115" t="e">
        <f aca="false">#REF!+#REF!+#REF!+#REF!+#REF!+#REF!+#REF!+D178+#REF!+#REF!+#REF!</f>
        <v>#REF!</v>
      </c>
      <c r="E171" s="94" t="n">
        <f aca="false">E172+E173+E174+E175+E177+E178+E179+E180+E181+E182+E183+E184+E185+E186+E187+E188+E189+E190+E191+E192+E193+E194+E195+E196</f>
        <v>414790077</v>
      </c>
      <c r="F171" s="116"/>
    </row>
    <row r="172" s="1" customFormat="true" ht="91.5" hidden="true" customHeight="true" outlineLevel="0" collapsed="false">
      <c r="A172" s="127" t="s">
        <v>305</v>
      </c>
      <c r="B172" s="97" t="s">
        <v>307</v>
      </c>
      <c r="C172" s="66"/>
      <c r="D172" s="61"/>
      <c r="E172" s="85"/>
      <c r="F172" s="116"/>
    </row>
    <row r="173" s="1" customFormat="true" ht="84" hidden="true" customHeight="true" outlineLevel="0" collapsed="false">
      <c r="A173" s="127" t="s">
        <v>305</v>
      </c>
      <c r="B173" s="97" t="s">
        <v>308</v>
      </c>
      <c r="C173" s="105"/>
      <c r="D173" s="105"/>
      <c r="E173" s="85"/>
      <c r="F173" s="116"/>
    </row>
    <row r="174" s="1" customFormat="true" ht="97.5" hidden="false" customHeight="true" outlineLevel="0" collapsed="false">
      <c r="A174" s="127" t="s">
        <v>305</v>
      </c>
      <c r="B174" s="97" t="s">
        <v>309</v>
      </c>
      <c r="C174" s="105"/>
      <c r="D174" s="105"/>
      <c r="E174" s="85" t="n">
        <v>430936</v>
      </c>
      <c r="F174" s="128"/>
    </row>
    <row r="175" s="1" customFormat="true" ht="66" hidden="false" customHeight="true" outlineLevel="0" collapsed="false">
      <c r="A175" s="127" t="s">
        <v>305</v>
      </c>
      <c r="B175" s="97" t="s">
        <v>310</v>
      </c>
      <c r="C175" s="105"/>
      <c r="D175" s="105"/>
      <c r="E175" s="85" t="n">
        <v>2629739</v>
      </c>
      <c r="F175" s="116"/>
    </row>
    <row r="176" s="1" customFormat="true" ht="69" hidden="true" customHeight="true" outlineLevel="0" collapsed="false">
      <c r="A176" s="127"/>
      <c r="B176" s="97"/>
      <c r="C176" s="105"/>
      <c r="D176" s="105"/>
      <c r="E176" s="85"/>
      <c r="F176" s="128"/>
    </row>
    <row r="177" s="1" customFormat="true" ht="68.25" hidden="false" customHeight="true" outlineLevel="0" collapsed="false">
      <c r="A177" s="127" t="s">
        <v>305</v>
      </c>
      <c r="B177" s="118" t="s">
        <v>311</v>
      </c>
      <c r="C177" s="129"/>
      <c r="D177" s="129"/>
      <c r="E177" s="85" t="n">
        <v>1788016</v>
      </c>
      <c r="F177" s="119"/>
    </row>
    <row r="178" s="1" customFormat="true" ht="38.25" hidden="false" customHeight="true" outlineLevel="0" collapsed="false">
      <c r="A178" s="127" t="s">
        <v>305</v>
      </c>
      <c r="B178" s="82" t="s">
        <v>312</v>
      </c>
      <c r="C178" s="60" t="n">
        <f aca="false">C179</f>
        <v>2755.3</v>
      </c>
      <c r="D178" s="61" t="n">
        <f aca="false">D179</f>
        <v>2755.3</v>
      </c>
      <c r="E178" s="85" t="n">
        <v>6412547</v>
      </c>
      <c r="F178" s="102"/>
    </row>
    <row r="179" s="1" customFormat="true" ht="38.25" hidden="true" customHeight="true" outlineLevel="0" collapsed="false">
      <c r="A179" s="95" t="s">
        <v>305</v>
      </c>
      <c r="B179" s="82"/>
      <c r="C179" s="60" t="n">
        <v>2755.3</v>
      </c>
      <c r="D179" s="61" t="n">
        <v>2755.3</v>
      </c>
      <c r="E179" s="85"/>
      <c r="F179" s="102"/>
    </row>
    <row r="180" s="1" customFormat="true" ht="111" hidden="false" customHeight="true" outlineLevel="0" collapsed="false">
      <c r="A180" s="95" t="s">
        <v>305</v>
      </c>
      <c r="B180" s="118" t="s">
        <v>313</v>
      </c>
      <c r="C180" s="60" t="n">
        <f aca="false">C182</f>
        <v>0</v>
      </c>
      <c r="D180" s="61" t="n">
        <f aca="false">D182</f>
        <v>0</v>
      </c>
      <c r="E180" s="85" t="n">
        <v>335797019</v>
      </c>
      <c r="F180" s="102"/>
    </row>
    <row r="181" s="1" customFormat="true" ht="111.75" hidden="false" customHeight="true" outlineLevel="0" collapsed="false">
      <c r="A181" s="95" t="s">
        <v>305</v>
      </c>
      <c r="B181" s="118" t="s">
        <v>314</v>
      </c>
      <c r="C181" s="60"/>
      <c r="D181" s="61"/>
      <c r="E181" s="85" t="n">
        <v>30123742</v>
      </c>
      <c r="F181" s="102"/>
    </row>
    <row r="182" s="1" customFormat="true" ht="69" hidden="false" customHeight="true" outlineLevel="0" collapsed="false">
      <c r="A182" s="127" t="s">
        <v>305</v>
      </c>
      <c r="B182" s="118" t="s">
        <v>315</v>
      </c>
      <c r="C182" s="60" t="n">
        <v>0</v>
      </c>
      <c r="D182" s="61" t="n">
        <v>0</v>
      </c>
      <c r="E182" s="85" t="n">
        <v>202409</v>
      </c>
      <c r="F182" s="102"/>
    </row>
    <row r="183" s="1" customFormat="true" ht="61.5" hidden="false" customHeight="true" outlineLevel="0" collapsed="false">
      <c r="A183" s="95" t="s">
        <v>305</v>
      </c>
      <c r="B183" s="118" t="s">
        <v>316</v>
      </c>
      <c r="C183" s="60" t="e">
        <f aca="false">#REF!</f>
        <v>#REF!</v>
      </c>
      <c r="D183" s="61" t="e">
        <f aca="false">#REF!</f>
        <v>#REF!</v>
      </c>
      <c r="E183" s="85" t="n">
        <v>18961736</v>
      </c>
      <c r="F183" s="102"/>
    </row>
    <row r="184" s="1" customFormat="true" ht="33.75" hidden="false" customHeight="true" outlineLevel="0" collapsed="false">
      <c r="A184" s="127" t="s">
        <v>305</v>
      </c>
      <c r="B184" s="130" t="s">
        <v>317</v>
      </c>
      <c r="C184" s="60"/>
      <c r="D184" s="61"/>
      <c r="E184" s="85" t="n">
        <v>2366565</v>
      </c>
      <c r="F184" s="102"/>
    </row>
    <row r="185" s="1" customFormat="true" ht="95.25" hidden="false" customHeight="true" outlineLevel="0" collapsed="false">
      <c r="A185" s="127" t="s">
        <v>305</v>
      </c>
      <c r="B185" s="118" t="s">
        <v>318</v>
      </c>
      <c r="C185" s="60"/>
      <c r="D185" s="61"/>
      <c r="E185" s="85" t="n">
        <v>333365</v>
      </c>
      <c r="F185" s="102"/>
    </row>
    <row r="186" s="1" customFormat="true" ht="95.25" hidden="false" customHeight="true" outlineLevel="0" collapsed="false">
      <c r="A186" s="127" t="s">
        <v>305</v>
      </c>
      <c r="B186" s="131" t="s">
        <v>319</v>
      </c>
      <c r="C186" s="60"/>
      <c r="D186" s="61"/>
      <c r="E186" s="85" t="n">
        <v>473313</v>
      </c>
      <c r="F186" s="102"/>
    </row>
    <row r="187" s="1" customFormat="true" ht="96.75" hidden="false" customHeight="true" outlineLevel="0" collapsed="false">
      <c r="A187" s="127" t="s">
        <v>305</v>
      </c>
      <c r="B187" s="131" t="s">
        <v>320</v>
      </c>
      <c r="C187" s="60"/>
      <c r="D187" s="61"/>
      <c r="E187" s="85" t="n">
        <v>473313</v>
      </c>
      <c r="F187" s="102"/>
    </row>
    <row r="188" customFormat="false" ht="95.25" hidden="false" customHeight="true" outlineLevel="0" collapsed="false">
      <c r="A188" s="127" t="s">
        <v>305</v>
      </c>
      <c r="B188" s="131" t="s">
        <v>321</v>
      </c>
      <c r="C188" s="60"/>
      <c r="D188" s="61"/>
      <c r="E188" s="85" t="n">
        <v>473313</v>
      </c>
      <c r="F188" s="116"/>
    </row>
    <row r="189" customFormat="false" ht="73.5" hidden="true" customHeight="true" outlineLevel="0" collapsed="false">
      <c r="A189" s="127" t="s">
        <v>305</v>
      </c>
      <c r="B189" s="118" t="s">
        <v>322</v>
      </c>
      <c r="C189" s="60"/>
      <c r="D189" s="61"/>
      <c r="E189" s="85"/>
      <c r="F189" s="132"/>
    </row>
    <row r="190" customFormat="false" ht="118.5" hidden="true" customHeight="true" outlineLevel="0" collapsed="false">
      <c r="A190" s="95" t="s">
        <v>305</v>
      </c>
      <c r="B190" s="118" t="s">
        <v>323</v>
      </c>
      <c r="C190" s="60"/>
      <c r="D190" s="61"/>
      <c r="E190" s="85"/>
      <c r="F190" s="132"/>
    </row>
    <row r="191" customFormat="false" ht="69" hidden="false" customHeight="true" outlineLevel="0" collapsed="false">
      <c r="A191" s="127" t="s">
        <v>305</v>
      </c>
      <c r="B191" s="118" t="s">
        <v>324</v>
      </c>
      <c r="C191" s="60"/>
      <c r="D191" s="61"/>
      <c r="E191" s="85" t="n">
        <v>9466</v>
      </c>
      <c r="F191" s="91"/>
    </row>
    <row r="192" customFormat="false" ht="30.75" hidden="false" customHeight="true" outlineLevel="0" collapsed="false">
      <c r="A192" s="127" t="s">
        <v>305</v>
      </c>
      <c r="B192" s="118" t="s">
        <v>325</v>
      </c>
      <c r="C192" s="60"/>
      <c r="D192" s="61"/>
      <c r="E192" s="85" t="n">
        <v>1419939</v>
      </c>
    </row>
    <row r="193" customFormat="false" ht="115.5" hidden="false" customHeight="true" outlineLevel="0" collapsed="false">
      <c r="A193" s="95" t="s">
        <v>305</v>
      </c>
      <c r="B193" s="118" t="s">
        <v>326</v>
      </c>
      <c r="C193" s="60"/>
      <c r="D193" s="61"/>
      <c r="E193" s="85" t="n">
        <v>10327347</v>
      </c>
    </row>
    <row r="194" customFormat="false" ht="77.25" hidden="false" customHeight="true" outlineLevel="0" collapsed="false">
      <c r="A194" s="95" t="s">
        <v>305</v>
      </c>
      <c r="B194" s="118" t="s">
        <v>327</v>
      </c>
      <c r="C194" s="60"/>
      <c r="D194" s="61"/>
      <c r="E194" s="85" t="n">
        <v>197214</v>
      </c>
    </row>
    <row r="195" customFormat="false" ht="51" hidden="false" customHeight="true" outlineLevel="0" collapsed="false">
      <c r="A195" s="127" t="s">
        <v>305</v>
      </c>
      <c r="B195" s="118" t="s">
        <v>328</v>
      </c>
      <c r="C195" s="129"/>
      <c r="D195" s="129"/>
      <c r="E195" s="85" t="n">
        <v>2322767</v>
      </c>
    </row>
    <row r="196" customFormat="false" ht="51" hidden="false" customHeight="true" outlineLevel="0" collapsed="false">
      <c r="A196" s="127" t="s">
        <v>305</v>
      </c>
      <c r="B196" s="118" t="s">
        <v>329</v>
      </c>
      <c r="C196" s="129"/>
      <c r="D196" s="129"/>
      <c r="E196" s="85" t="n">
        <v>47331</v>
      </c>
    </row>
    <row r="197" customFormat="false" ht="29.25" hidden="false" customHeight="true" outlineLevel="0" collapsed="false">
      <c r="A197" s="47" t="s">
        <v>330</v>
      </c>
      <c r="B197" s="133" t="s">
        <v>331</v>
      </c>
      <c r="C197" s="134"/>
      <c r="D197" s="134"/>
      <c r="E197" s="27" t="n">
        <f aca="false">E201+E202+E203+E204</f>
        <v>5256691</v>
      </c>
    </row>
    <row r="198" customFormat="false" ht="63.75" hidden="true" customHeight="true" outlineLevel="0" collapsed="false">
      <c r="A198" s="48" t="s">
        <v>332</v>
      </c>
      <c r="B198" s="135" t="s">
        <v>333</v>
      </c>
      <c r="C198" s="134"/>
      <c r="D198" s="134"/>
      <c r="E198" s="52" t="n">
        <f aca="false">E199</f>
        <v>0</v>
      </c>
    </row>
    <row r="199" customFormat="false" ht="68.25" hidden="true" customHeight="true" outlineLevel="0" collapsed="false">
      <c r="A199" s="48" t="s">
        <v>334</v>
      </c>
      <c r="B199" s="136" t="s">
        <v>335</v>
      </c>
      <c r="C199" s="137"/>
      <c r="D199" s="137"/>
      <c r="E199" s="52"/>
      <c r="F199" s="138"/>
    </row>
    <row r="200" customFormat="false" ht="54.75" hidden="true" customHeight="true" outlineLevel="0" collapsed="false">
      <c r="A200" s="48"/>
      <c r="B200" s="139"/>
      <c r="C200" s="137"/>
      <c r="D200" s="137"/>
      <c r="E200" s="52"/>
    </row>
    <row r="201" customFormat="false" ht="150.75" hidden="true" customHeight="true" outlineLevel="0" collapsed="false">
      <c r="A201" s="48" t="s">
        <v>336</v>
      </c>
      <c r="B201" s="103" t="s">
        <v>337</v>
      </c>
      <c r="C201" s="137"/>
      <c r="D201" s="137"/>
      <c r="E201" s="140"/>
    </row>
    <row r="202" customFormat="false" ht="63" hidden="false" customHeight="true" outlineLevel="0" collapsed="false">
      <c r="A202" s="48" t="s">
        <v>338</v>
      </c>
      <c r="B202" s="141" t="s">
        <v>339</v>
      </c>
      <c r="C202" s="142"/>
      <c r="D202" s="142"/>
      <c r="E202" s="32" t="n">
        <v>5256691</v>
      </c>
    </row>
    <row r="203" customFormat="false" ht="45" hidden="true" customHeight="true" outlineLevel="0" collapsed="false">
      <c r="A203" s="48" t="s">
        <v>340</v>
      </c>
      <c r="B203" s="33" t="s">
        <v>341</v>
      </c>
      <c r="C203" s="143"/>
      <c r="D203" s="143"/>
      <c r="E203" s="144"/>
    </row>
    <row r="204" customFormat="false" ht="50.25" hidden="true" customHeight="true" outlineLevel="0" collapsed="false">
      <c r="A204" s="48" t="s">
        <v>342</v>
      </c>
      <c r="B204" s="139" t="s">
        <v>343</v>
      </c>
      <c r="C204" s="143"/>
      <c r="D204" s="143"/>
      <c r="E204" s="144"/>
    </row>
    <row r="205" customFormat="false" ht="30" hidden="false" customHeight="true" outlineLevel="0" collapsed="false">
      <c r="A205" s="35" t="s">
        <v>344</v>
      </c>
      <c r="B205" s="145" t="s">
        <v>345</v>
      </c>
      <c r="C205" s="143"/>
      <c r="D205" s="143"/>
      <c r="E205" s="27" t="n">
        <f aca="false">E206</f>
        <v>20412328</v>
      </c>
    </row>
    <row r="206" customFormat="false" ht="33" hidden="false" customHeight="true" outlineLevel="0" collapsed="false">
      <c r="A206" s="35" t="s">
        <v>346</v>
      </c>
      <c r="B206" s="35" t="s">
        <v>347</v>
      </c>
      <c r="C206" s="143"/>
      <c r="D206" s="143"/>
      <c r="E206" s="32" t="n">
        <v>20412328</v>
      </c>
    </row>
    <row r="207" customFormat="false" ht="85.5" hidden="true" customHeight="true" outlineLevel="0" collapsed="false">
      <c r="A207" s="48" t="s">
        <v>348</v>
      </c>
      <c r="B207" s="29" t="s">
        <v>349</v>
      </c>
      <c r="C207" s="143"/>
      <c r="D207" s="143"/>
      <c r="E207" s="27" t="n">
        <f aca="false">E208</f>
        <v>0</v>
      </c>
    </row>
    <row r="208" customFormat="false" ht="96" hidden="true" customHeight="true" outlineLevel="0" collapsed="false">
      <c r="A208" s="47" t="s">
        <v>350</v>
      </c>
      <c r="B208" s="31" t="s">
        <v>351</v>
      </c>
      <c r="C208" s="143"/>
      <c r="D208" s="143"/>
      <c r="E208" s="32" t="n">
        <f aca="false">E209</f>
        <v>0</v>
      </c>
    </row>
    <row r="209" customFormat="false" ht="95.25" hidden="true" customHeight="true" outlineLevel="0" collapsed="false">
      <c r="A209" s="47" t="s">
        <v>352</v>
      </c>
      <c r="B209" s="31" t="s">
        <v>353</v>
      </c>
      <c r="C209" s="143"/>
      <c r="D209" s="143"/>
      <c r="E209" s="32" t="n">
        <f aca="false">E210</f>
        <v>0</v>
      </c>
    </row>
    <row r="210" customFormat="false" ht="67.5" hidden="true" customHeight="true" outlineLevel="0" collapsed="false">
      <c r="A210" s="47" t="s">
        <v>354</v>
      </c>
      <c r="B210" s="31" t="s">
        <v>355</v>
      </c>
      <c r="C210" s="143"/>
      <c r="D210" s="143"/>
      <c r="E210" s="32"/>
    </row>
    <row r="211" customFormat="false" ht="49.5" hidden="true" customHeight="true" outlineLevel="0" collapsed="false">
      <c r="A211" s="126" t="s">
        <v>356</v>
      </c>
      <c r="B211" s="146" t="s">
        <v>357</v>
      </c>
      <c r="C211" s="147"/>
      <c r="D211" s="147"/>
      <c r="E211" s="27" t="n">
        <f aca="false">E212+E214</f>
        <v>0</v>
      </c>
    </row>
    <row r="212" customFormat="false" ht="55.5" hidden="true" customHeight="true" outlineLevel="0" collapsed="false">
      <c r="A212" s="47" t="s">
        <v>358</v>
      </c>
      <c r="B212" s="31" t="s">
        <v>359</v>
      </c>
      <c r="E212" s="32"/>
    </row>
    <row r="213" customFormat="false" ht="47.25" hidden="true" customHeight="false" outlineLevel="0" collapsed="false">
      <c r="A213" s="47" t="s">
        <v>360</v>
      </c>
      <c r="B213" s="148" t="s">
        <v>361</v>
      </c>
      <c r="C213" s="147"/>
      <c r="D213" s="147"/>
      <c r="E213" s="32"/>
    </row>
    <row r="214" customFormat="false" ht="79.5" hidden="true" customHeight="true" outlineLevel="0" collapsed="false">
      <c r="A214" s="47" t="s">
        <v>362</v>
      </c>
      <c r="B214" s="148" t="s">
        <v>363</v>
      </c>
      <c r="C214" s="147"/>
      <c r="D214" s="147"/>
      <c r="E214" s="32"/>
    </row>
  </sheetData>
  <mergeCells count="11">
    <mergeCell ref="B2:D2"/>
    <mergeCell ref="E2:E5"/>
    <mergeCell ref="B3:D3"/>
    <mergeCell ref="B4:D4"/>
    <mergeCell ref="B5:D5"/>
    <mergeCell ref="A6:B6"/>
    <mergeCell ref="A7:B7"/>
    <mergeCell ref="B96:C96"/>
    <mergeCell ref="B97:C97"/>
    <mergeCell ref="B102:C102"/>
    <mergeCell ref="B103:C103"/>
  </mergeCells>
  <printOptions headings="false" gridLines="false" gridLinesSet="true" horizontalCentered="false" verticalCentered="false"/>
  <pageMargins left="0.118055555555556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77.41"/>
    <col collapsed="false" customWidth="true" hidden="true" outlineLevel="0" max="4" min="3" style="2" width="9.06"/>
    <col collapsed="false" customWidth="true" hidden="false" outlineLevel="0" max="5" min="5" style="2" width="22.7"/>
    <col collapsed="false" customWidth="true" hidden="false" outlineLevel="0" max="6" min="6" style="2" width="18.28"/>
    <col collapsed="false" customWidth="true" hidden="false" outlineLevel="0" max="7" min="7" style="2" width="17.14"/>
    <col collapsed="false" customWidth="true" hidden="false" outlineLevel="0" max="8" min="8" style="2" width="7.28"/>
    <col collapsed="false" customWidth="false" hidden="false" outlineLevel="0" max="257" min="9" style="2" width="9.14"/>
  </cols>
  <sheetData>
    <row r="1" customFormat="false" ht="17.25" hidden="false" customHeight="tru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4"/>
    </row>
    <row r="3" customFormat="false" ht="17.25" hidden="false" customHeight="true" outlineLevel="0" collapsed="false">
      <c r="B3" s="5" t="s">
        <v>1</v>
      </c>
      <c r="C3" s="5"/>
      <c r="D3" s="5"/>
      <c r="E3" s="4"/>
    </row>
    <row r="4" customFormat="false" ht="17.25" hidden="false" customHeight="true" outlineLevel="0" collapsed="false">
      <c r="B4" s="5" t="s">
        <v>2</v>
      </c>
      <c r="C4" s="5"/>
      <c r="D4" s="5"/>
      <c r="E4" s="4"/>
    </row>
    <row r="5" customFormat="false" ht="15.75" hidden="false" customHeight="true" outlineLevel="0" collapsed="false">
      <c r="B5" s="3" t="s">
        <v>364</v>
      </c>
      <c r="C5" s="3"/>
      <c r="D5" s="3"/>
      <c r="E5" s="4"/>
    </row>
    <row r="6" customFormat="false" ht="54" hidden="false" customHeight="true" outlineLevel="0" collapsed="false">
      <c r="A6" s="6" t="s">
        <v>365</v>
      </c>
      <c r="B6" s="6"/>
      <c r="C6" s="7"/>
      <c r="D6" s="7"/>
    </row>
    <row r="7" customFormat="false" ht="18.75" hidden="false" customHeight="true" outlineLevel="0" collapsed="false">
      <c r="A7" s="6"/>
      <c r="B7" s="6"/>
      <c r="C7" s="7"/>
      <c r="D7" s="7"/>
    </row>
    <row r="8" customFormat="false" ht="12.75" hidden="true" customHeight="false" outlineLevel="0" collapsed="false">
      <c r="C8" s="8"/>
      <c r="D8" s="8"/>
    </row>
    <row r="9" customFormat="false" ht="15.75" hidden="false" customHeight="true" outlineLevel="0" collapsed="false">
      <c r="C9" s="8"/>
      <c r="E9" s="8" t="s">
        <v>5</v>
      </c>
    </row>
    <row r="10" customFormat="false" ht="42.75" hidden="false" customHeight="fals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1" t="s">
        <v>366</v>
      </c>
      <c r="F10" s="11" t="s">
        <v>367</v>
      </c>
    </row>
    <row r="11" customFormat="false" ht="17.25" hidden="false" customHeight="true" outlineLevel="0" collapsed="false">
      <c r="A11" s="13" t="n">
        <v>1</v>
      </c>
      <c r="B11" s="14" t="n">
        <v>2</v>
      </c>
      <c r="C11" s="15" t="n">
        <v>4</v>
      </c>
      <c r="D11" s="16" t="n">
        <v>5</v>
      </c>
      <c r="E11" s="17" t="n">
        <v>3</v>
      </c>
      <c r="F11" s="17" t="n">
        <v>4</v>
      </c>
    </row>
    <row r="12" s="1" customFormat="true" ht="42.75" hidden="true" customHeight="false" outlineLevel="0" collapsed="false">
      <c r="A12" s="18" t="s">
        <v>11</v>
      </c>
      <c r="B12" s="18" t="s">
        <v>12</v>
      </c>
      <c r="C12" s="19"/>
      <c r="D12" s="20"/>
      <c r="E12" s="21"/>
    </row>
    <row r="13" s="1" customFormat="true" ht="28.5" hidden="true" customHeight="false" outlineLevel="0" collapsed="false">
      <c r="A13" s="18" t="s">
        <v>13</v>
      </c>
      <c r="B13" s="18" t="s">
        <v>14</v>
      </c>
      <c r="C13" s="22"/>
      <c r="D13" s="23"/>
      <c r="E13" s="21"/>
    </row>
    <row r="14" s="1" customFormat="true" ht="30" hidden="true" customHeight="false" outlineLevel="0" collapsed="false">
      <c r="A14" s="24" t="s">
        <v>15</v>
      </c>
      <c r="B14" s="24" t="s">
        <v>16</v>
      </c>
      <c r="C14" s="22"/>
      <c r="D14" s="23"/>
      <c r="E14" s="21"/>
    </row>
    <row r="15" s="1" customFormat="true" ht="30" hidden="true" customHeight="false" outlineLevel="0" collapsed="false">
      <c r="A15" s="24" t="s">
        <v>17</v>
      </c>
      <c r="B15" s="24" t="s">
        <v>18</v>
      </c>
      <c r="C15" s="22"/>
      <c r="D15" s="23"/>
      <c r="E15" s="21"/>
    </row>
    <row r="16" s="1" customFormat="true" ht="45" hidden="true" customHeight="false" outlineLevel="0" collapsed="false">
      <c r="A16" s="24" t="s">
        <v>19</v>
      </c>
      <c r="B16" s="24" t="s">
        <v>20</v>
      </c>
      <c r="C16" s="22"/>
      <c r="D16" s="23"/>
      <c r="E16" s="21"/>
    </row>
    <row r="17" s="1" customFormat="true" ht="28.5" hidden="true" customHeight="false" outlineLevel="0" collapsed="false">
      <c r="A17" s="18" t="s">
        <v>21</v>
      </c>
      <c r="B17" s="18" t="s">
        <v>22</v>
      </c>
      <c r="C17" s="22"/>
      <c r="D17" s="23"/>
      <c r="E17" s="21"/>
    </row>
    <row r="18" s="1" customFormat="true" ht="30" hidden="true" customHeight="false" outlineLevel="0" collapsed="false">
      <c r="A18" s="24" t="s">
        <v>23</v>
      </c>
      <c r="B18" s="24" t="s">
        <v>24</v>
      </c>
      <c r="C18" s="22"/>
      <c r="D18" s="23"/>
      <c r="E18" s="21"/>
    </row>
    <row r="19" s="1" customFormat="true" ht="30" hidden="true" customHeight="false" outlineLevel="0" collapsed="false">
      <c r="A19" s="24" t="s">
        <v>25</v>
      </c>
      <c r="B19" s="24" t="s">
        <v>26</v>
      </c>
      <c r="C19" s="22"/>
      <c r="D19" s="23"/>
      <c r="E19" s="21"/>
    </row>
    <row r="20" s="1" customFormat="true" ht="18" hidden="true" customHeight="true" outlineLevel="0" collapsed="false">
      <c r="A20" s="24" t="s">
        <v>27</v>
      </c>
      <c r="B20" s="24" t="s">
        <v>28</v>
      </c>
      <c r="C20" s="22" t="n">
        <v>0</v>
      </c>
      <c r="D20" s="23" t="n">
        <v>0</v>
      </c>
      <c r="E20" s="21"/>
    </row>
    <row r="21" s="1" customFormat="true" ht="26.25" hidden="false" customHeight="true" outlineLevel="0" collapsed="false">
      <c r="A21" s="25" t="s">
        <v>29</v>
      </c>
      <c r="B21" s="26"/>
      <c r="C21" s="26"/>
      <c r="D21" s="23"/>
      <c r="E21" s="27" t="n">
        <f aca="false">E22+E127</f>
        <v>707918456</v>
      </c>
      <c r="F21" s="27" t="n">
        <f aca="false">F22+F127</f>
        <v>818762881</v>
      </c>
    </row>
    <row r="22" s="1" customFormat="true" ht="23.25" hidden="false" customHeight="true" outlineLevel="0" collapsed="false">
      <c r="A22" s="28" t="s">
        <v>30</v>
      </c>
      <c r="B22" s="29" t="s">
        <v>31</v>
      </c>
      <c r="C22" s="19"/>
      <c r="D22" s="20"/>
      <c r="E22" s="27" t="n">
        <f aca="false">E23+E31+E37+E55+E50+E58+E73+E84+E91+E78+E125</f>
        <v>234902096</v>
      </c>
      <c r="F22" s="27" t="n">
        <f aca="false">F23+F31+F37+F55+F50+F58+F73+F84+F91+F78+F125</f>
        <v>253304380</v>
      </c>
    </row>
    <row r="23" s="1" customFormat="true" ht="20.25" hidden="false" customHeight="true" outlineLevel="0" collapsed="false">
      <c r="A23" s="28" t="s">
        <v>32</v>
      </c>
      <c r="B23" s="29" t="s">
        <v>33</v>
      </c>
      <c r="C23" s="22"/>
      <c r="D23" s="23"/>
      <c r="E23" s="27" t="n">
        <f aca="false">E24</f>
        <v>181625283</v>
      </c>
      <c r="F23" s="27" t="n">
        <f aca="false">F24</f>
        <v>196081243</v>
      </c>
    </row>
    <row r="24" s="1" customFormat="true" ht="22.5" hidden="false" customHeight="true" outlineLevel="0" collapsed="false">
      <c r="A24" s="28" t="s">
        <v>34</v>
      </c>
      <c r="B24" s="29" t="s">
        <v>35</v>
      </c>
      <c r="C24" s="19"/>
      <c r="D24" s="20"/>
      <c r="E24" s="27" t="n">
        <f aca="false">E25+E26+E27+E28+E29+E30</f>
        <v>181625283</v>
      </c>
      <c r="F24" s="27" t="n">
        <f aca="false">F25+F26+F27+F28+F29+F30</f>
        <v>196081243</v>
      </c>
    </row>
    <row r="25" s="1" customFormat="true" ht="196.5" hidden="false" customHeight="true" outlineLevel="0" collapsed="false">
      <c r="A25" s="30" t="s">
        <v>36</v>
      </c>
      <c r="B25" s="31" t="s">
        <v>37</v>
      </c>
      <c r="C25" s="22"/>
      <c r="D25" s="23"/>
      <c r="E25" s="32" t="n">
        <v>169562738</v>
      </c>
      <c r="F25" s="32" t="n">
        <v>183764030</v>
      </c>
    </row>
    <row r="26" s="1" customFormat="true" ht="145.5" hidden="false" customHeight="true" outlineLevel="0" collapsed="false">
      <c r="A26" s="30" t="s">
        <v>38</v>
      </c>
      <c r="B26" s="31" t="s">
        <v>39</v>
      </c>
      <c r="C26" s="22"/>
      <c r="D26" s="23"/>
      <c r="E26" s="32" t="n">
        <v>975748</v>
      </c>
      <c r="F26" s="32" t="n">
        <v>1020282</v>
      </c>
    </row>
    <row r="27" s="1" customFormat="true" ht="126.75" hidden="false" customHeight="true" outlineLevel="0" collapsed="false">
      <c r="A27" s="30" t="s">
        <v>40</v>
      </c>
      <c r="B27" s="31" t="s">
        <v>41</v>
      </c>
      <c r="C27" s="22"/>
      <c r="D27" s="23"/>
      <c r="E27" s="32" t="n">
        <v>1007065</v>
      </c>
      <c r="F27" s="32" t="n">
        <v>1064016</v>
      </c>
    </row>
    <row r="28" s="1" customFormat="true" ht="399.75" hidden="false" customHeight="true" outlineLevel="0" collapsed="false">
      <c r="A28" s="30" t="s">
        <v>42</v>
      </c>
      <c r="B28" s="31" t="s">
        <v>43</v>
      </c>
      <c r="C28" s="22"/>
      <c r="D28" s="23"/>
      <c r="E28" s="32" t="n">
        <v>3986275</v>
      </c>
      <c r="F28" s="32" t="n">
        <v>4194159</v>
      </c>
    </row>
    <row r="29" s="1" customFormat="true" ht="95.25" hidden="false" customHeight="true" outlineLevel="0" collapsed="false">
      <c r="A29" s="30" t="s">
        <v>44</v>
      </c>
      <c r="B29" s="31" t="s">
        <v>45</v>
      </c>
      <c r="C29" s="22"/>
      <c r="D29" s="23"/>
      <c r="E29" s="32" t="n">
        <v>4009322</v>
      </c>
      <c r="F29" s="32" t="n">
        <v>3846747</v>
      </c>
    </row>
    <row r="30" s="1" customFormat="true" ht="102" hidden="false" customHeight="true" outlineLevel="0" collapsed="false">
      <c r="A30" s="30" t="s">
        <v>46</v>
      </c>
      <c r="B30" s="31" t="s">
        <v>47</v>
      </c>
      <c r="C30" s="22"/>
      <c r="D30" s="23"/>
      <c r="E30" s="32" t="n">
        <v>2084135</v>
      </c>
      <c r="F30" s="32" t="n">
        <v>2192009</v>
      </c>
    </row>
    <row r="31" s="1" customFormat="true" ht="51.6" hidden="false" customHeight="true" outlineLevel="0" collapsed="false">
      <c r="A31" s="28" t="s">
        <v>48</v>
      </c>
      <c r="B31" s="29" t="s">
        <v>49</v>
      </c>
      <c r="C31" s="22"/>
      <c r="D31" s="23"/>
      <c r="E31" s="149" t="n">
        <f aca="false">E32</f>
        <v>15943344</v>
      </c>
      <c r="F31" s="149" t="n">
        <f aca="false">F32</f>
        <v>20953241</v>
      </c>
    </row>
    <row r="32" s="1" customFormat="true" ht="37.9" hidden="false" customHeight="true" outlineLevel="0" collapsed="false">
      <c r="A32" s="30" t="s">
        <v>50</v>
      </c>
      <c r="B32" s="31" t="s">
        <v>51</v>
      </c>
      <c r="C32" s="22"/>
      <c r="D32" s="23"/>
      <c r="E32" s="32" t="n">
        <f aca="false">E33+E34+E35+E36</f>
        <v>15943344</v>
      </c>
      <c r="F32" s="32" t="n">
        <f aca="false">F33+F34+F35+F36</f>
        <v>20953241</v>
      </c>
    </row>
    <row r="33" s="1" customFormat="true" ht="96" hidden="false" customHeight="true" outlineLevel="0" collapsed="false">
      <c r="A33" s="30" t="s">
        <v>52</v>
      </c>
      <c r="B33" s="31" t="s">
        <v>53</v>
      </c>
      <c r="C33" s="22"/>
      <c r="D33" s="23"/>
      <c r="E33" s="32" t="n">
        <v>8346839</v>
      </c>
      <c r="F33" s="32" t="n">
        <v>10953129</v>
      </c>
    </row>
    <row r="34" s="1" customFormat="true" ht="115.5" hidden="false" customHeight="true" outlineLevel="0" collapsed="false">
      <c r="A34" s="30" t="s">
        <v>54</v>
      </c>
      <c r="B34" s="31" t="s">
        <v>55</v>
      </c>
      <c r="C34" s="22"/>
      <c r="D34" s="23"/>
      <c r="E34" s="32" t="n">
        <v>38705</v>
      </c>
      <c r="F34" s="32" t="n">
        <v>50757</v>
      </c>
    </row>
    <row r="35" s="1" customFormat="true" ht="103.5" hidden="false" customHeight="true" outlineLevel="0" collapsed="false">
      <c r="A35" s="30" t="s">
        <v>56</v>
      </c>
      <c r="B35" s="31" t="s">
        <v>57</v>
      </c>
      <c r="C35" s="22"/>
      <c r="D35" s="23"/>
      <c r="E35" s="32" t="n">
        <v>8388060</v>
      </c>
      <c r="F35" s="32" t="n">
        <v>10998272</v>
      </c>
    </row>
    <row r="36" s="1" customFormat="true" ht="96.75" hidden="false" customHeight="true" outlineLevel="0" collapsed="false">
      <c r="A36" s="30" t="s">
        <v>58</v>
      </c>
      <c r="B36" s="31" t="s">
        <v>59</v>
      </c>
      <c r="C36" s="22"/>
      <c r="D36" s="23"/>
      <c r="E36" s="32" t="n">
        <v>-830260</v>
      </c>
      <c r="F36" s="32" t="n">
        <v>-1048917</v>
      </c>
    </row>
    <row r="37" s="1" customFormat="true" ht="25.15" hidden="false" customHeight="true" outlineLevel="0" collapsed="false">
      <c r="A37" s="28" t="s">
        <v>60</v>
      </c>
      <c r="B37" s="29" t="s">
        <v>61</v>
      </c>
      <c r="C37" s="22"/>
      <c r="D37" s="23"/>
      <c r="E37" s="27" t="n">
        <f aca="false">E43+E46+E38+E48</f>
        <v>10081866</v>
      </c>
      <c r="F37" s="27" t="n">
        <f aca="false">F43+F46+F38+F48</f>
        <v>9677051</v>
      </c>
    </row>
    <row r="38" s="1" customFormat="true" ht="39.75" hidden="false" customHeight="true" outlineLevel="0" collapsed="false">
      <c r="A38" s="30" t="s">
        <v>62</v>
      </c>
      <c r="B38" s="31" t="s">
        <v>63</v>
      </c>
      <c r="C38" s="22"/>
      <c r="D38" s="23"/>
      <c r="E38" s="32" t="n">
        <f aca="false">E39+E41</f>
        <v>3130502</v>
      </c>
      <c r="F38" s="32" t="n">
        <f aca="false">F39+F41</f>
        <v>2426315</v>
      </c>
    </row>
    <row r="39" s="1" customFormat="true" ht="36.75" hidden="false" customHeight="true" outlineLevel="0" collapsed="false">
      <c r="A39" s="30" t="s">
        <v>64</v>
      </c>
      <c r="B39" s="31" t="s">
        <v>65</v>
      </c>
      <c r="C39" s="22"/>
      <c r="D39" s="23"/>
      <c r="E39" s="32" t="n">
        <f aca="false">E40</f>
        <v>2185090</v>
      </c>
      <c r="F39" s="32" t="n">
        <f aca="false">F40</f>
        <v>1693568</v>
      </c>
    </row>
    <row r="40" s="1" customFormat="true" ht="44.25" hidden="false" customHeight="true" outlineLevel="0" collapsed="false">
      <c r="A40" s="30" t="s">
        <v>66</v>
      </c>
      <c r="B40" s="33" t="s">
        <v>65</v>
      </c>
      <c r="C40" s="22"/>
      <c r="D40" s="23"/>
      <c r="E40" s="32" t="n">
        <v>2185090</v>
      </c>
      <c r="F40" s="32" t="n">
        <v>1693568</v>
      </c>
    </row>
    <row r="41" s="1" customFormat="true" ht="54" hidden="false" customHeight="true" outlineLevel="0" collapsed="false">
      <c r="A41" s="30" t="s">
        <v>67</v>
      </c>
      <c r="B41" s="31" t="s">
        <v>68</v>
      </c>
      <c r="C41" s="22"/>
      <c r="D41" s="23"/>
      <c r="E41" s="32" t="n">
        <f aca="false">E42</f>
        <v>945412</v>
      </c>
      <c r="F41" s="32" t="n">
        <f aca="false">F42</f>
        <v>732747</v>
      </c>
    </row>
    <row r="42" s="1" customFormat="true" ht="81.75" hidden="false" customHeight="true" outlineLevel="0" collapsed="false">
      <c r="A42" s="30" t="s">
        <v>69</v>
      </c>
      <c r="B42" s="31" t="s">
        <v>70</v>
      </c>
      <c r="C42" s="22"/>
      <c r="D42" s="23"/>
      <c r="E42" s="32" t="n">
        <v>945412</v>
      </c>
      <c r="F42" s="32" t="n">
        <v>732747</v>
      </c>
    </row>
    <row r="43" s="1" customFormat="true" ht="44.25" hidden="true" customHeight="true" outlineLevel="0" collapsed="false">
      <c r="A43" s="30" t="s">
        <v>71</v>
      </c>
      <c r="B43" s="31" t="s">
        <v>72</v>
      </c>
      <c r="C43" s="22"/>
      <c r="D43" s="23"/>
      <c r="E43" s="32" t="n">
        <f aca="false">E44+E45</f>
        <v>0</v>
      </c>
      <c r="F43" s="32" t="n">
        <f aca="false">F44+F45</f>
        <v>0</v>
      </c>
    </row>
    <row r="44" s="1" customFormat="true" ht="37.5" hidden="true" customHeight="true" outlineLevel="0" collapsed="false">
      <c r="A44" s="30" t="s">
        <v>73</v>
      </c>
      <c r="B44" s="31" t="s">
        <v>72</v>
      </c>
      <c r="C44" s="22"/>
      <c r="D44" s="23"/>
      <c r="E44" s="32"/>
      <c r="F44" s="32"/>
    </row>
    <row r="45" s="1" customFormat="true" ht="51" hidden="true" customHeight="true" outlineLevel="0" collapsed="false">
      <c r="A45" s="30" t="s">
        <v>74</v>
      </c>
      <c r="B45" s="34" t="s">
        <v>75</v>
      </c>
      <c r="C45" s="22"/>
      <c r="D45" s="23"/>
      <c r="E45" s="32"/>
      <c r="F45" s="32"/>
    </row>
    <row r="46" s="1" customFormat="true" ht="19.15" hidden="false" customHeight="true" outlineLevel="0" collapsed="false">
      <c r="A46" s="30" t="s">
        <v>76</v>
      </c>
      <c r="B46" s="31" t="s">
        <v>77</v>
      </c>
      <c r="C46" s="22"/>
      <c r="D46" s="23"/>
      <c r="E46" s="32" t="n">
        <f aca="false">E47</f>
        <v>5522364</v>
      </c>
      <c r="F46" s="32" t="n">
        <f aca="false">F47</f>
        <v>5831736</v>
      </c>
    </row>
    <row r="47" s="1" customFormat="true" ht="21.6" hidden="false" customHeight="true" outlineLevel="0" collapsed="false">
      <c r="A47" s="30" t="s">
        <v>78</v>
      </c>
      <c r="B47" s="31" t="s">
        <v>77</v>
      </c>
      <c r="C47" s="22"/>
      <c r="D47" s="23"/>
      <c r="E47" s="32" t="n">
        <v>5522364</v>
      </c>
      <c r="F47" s="32" t="n">
        <v>5831736</v>
      </c>
    </row>
    <row r="48" s="1" customFormat="true" ht="41.25" hidden="false" customHeight="true" outlineLevel="0" collapsed="false">
      <c r="A48" s="30" t="s">
        <v>79</v>
      </c>
      <c r="B48" s="35" t="s">
        <v>80</v>
      </c>
      <c r="C48" s="22"/>
      <c r="D48" s="23"/>
      <c r="E48" s="32" t="n">
        <f aca="false">E49</f>
        <v>1429000</v>
      </c>
      <c r="F48" s="32" t="n">
        <f aca="false">F49</f>
        <v>1419000</v>
      </c>
    </row>
    <row r="49" s="1" customFormat="true" ht="53.25" hidden="false" customHeight="true" outlineLevel="0" collapsed="false">
      <c r="A49" s="30" t="s">
        <v>81</v>
      </c>
      <c r="B49" s="34" t="s">
        <v>82</v>
      </c>
      <c r="C49" s="22"/>
      <c r="D49" s="23"/>
      <c r="E49" s="32" t="n">
        <v>1429000</v>
      </c>
      <c r="F49" s="32" t="n">
        <v>1419000</v>
      </c>
    </row>
    <row r="50" s="1" customFormat="true" ht="26.25" hidden="false" customHeight="true" outlineLevel="0" collapsed="false">
      <c r="A50" s="28" t="s">
        <v>83</v>
      </c>
      <c r="B50" s="29" t="s">
        <v>84</v>
      </c>
      <c r="C50" s="22"/>
      <c r="D50" s="23"/>
      <c r="E50" s="27" t="n">
        <f aca="false">E51+E53</f>
        <v>2172566</v>
      </c>
      <c r="F50" s="27" t="n">
        <f aca="false">F51+F53</f>
        <v>2172566</v>
      </c>
    </row>
    <row r="51" s="1" customFormat="true" ht="42" hidden="false" customHeight="true" outlineLevel="0" collapsed="false">
      <c r="A51" s="30" t="s">
        <v>85</v>
      </c>
      <c r="B51" s="31" t="s">
        <v>86</v>
      </c>
      <c r="C51" s="22"/>
      <c r="D51" s="23"/>
      <c r="E51" s="32" t="n">
        <f aca="false">E52</f>
        <v>2172566</v>
      </c>
      <c r="F51" s="32" t="n">
        <f aca="false">F52</f>
        <v>2172566</v>
      </c>
    </row>
    <row r="52" s="1" customFormat="true" ht="54" hidden="false" customHeight="true" outlineLevel="0" collapsed="false">
      <c r="A52" s="30" t="s">
        <v>87</v>
      </c>
      <c r="B52" s="31" t="s">
        <v>88</v>
      </c>
      <c r="C52" s="22"/>
      <c r="D52" s="23"/>
      <c r="E52" s="32" t="n">
        <v>2172566</v>
      </c>
      <c r="F52" s="32" t="n">
        <v>2172566</v>
      </c>
    </row>
    <row r="53" s="1" customFormat="true" ht="38.25" hidden="true" customHeight="true" outlineLevel="0" collapsed="false">
      <c r="A53" s="30" t="s">
        <v>89</v>
      </c>
      <c r="B53" s="31" t="s">
        <v>90</v>
      </c>
      <c r="C53" s="22"/>
      <c r="D53" s="23"/>
      <c r="E53" s="32" t="n">
        <f aca="false">E54</f>
        <v>0</v>
      </c>
      <c r="F53" s="32" t="n">
        <f aca="false">F54</f>
        <v>0</v>
      </c>
    </row>
    <row r="54" s="1" customFormat="true" ht="35.25" hidden="true" customHeight="true" outlineLevel="0" collapsed="false">
      <c r="A54" s="30" t="s">
        <v>91</v>
      </c>
      <c r="B54" s="31" t="s">
        <v>90</v>
      </c>
      <c r="C54" s="22"/>
      <c r="D54" s="23"/>
      <c r="E54" s="32"/>
      <c r="F54" s="32"/>
    </row>
    <row r="55" s="1" customFormat="true" ht="0.75" hidden="true" customHeight="true" outlineLevel="0" collapsed="false">
      <c r="A55" s="30" t="s">
        <v>92</v>
      </c>
      <c r="B55" s="36" t="s">
        <v>93</v>
      </c>
      <c r="C55" s="22"/>
      <c r="D55" s="23"/>
      <c r="E55" s="32" t="n">
        <f aca="false">E56</f>
        <v>0</v>
      </c>
      <c r="F55" s="32" t="n">
        <f aca="false">F56</f>
        <v>0</v>
      </c>
    </row>
    <row r="56" s="1" customFormat="true" ht="49.5" hidden="true" customHeight="true" outlineLevel="0" collapsed="false">
      <c r="A56" s="30" t="s">
        <v>94</v>
      </c>
      <c r="B56" s="34" t="s">
        <v>95</v>
      </c>
      <c r="C56" s="22"/>
      <c r="D56" s="23"/>
      <c r="E56" s="32" t="n">
        <f aca="false">E57</f>
        <v>0</v>
      </c>
      <c r="F56" s="32" t="n">
        <f aca="false">F57</f>
        <v>0</v>
      </c>
    </row>
    <row r="57" s="1" customFormat="true" ht="82.5" hidden="true" customHeight="true" outlineLevel="0" collapsed="false">
      <c r="A57" s="30" t="s">
        <v>96</v>
      </c>
      <c r="B57" s="31" t="s">
        <v>97</v>
      </c>
      <c r="C57" s="22"/>
      <c r="D57" s="23"/>
      <c r="E57" s="32"/>
      <c r="F57" s="32"/>
    </row>
    <row r="58" s="1" customFormat="true" ht="46.5" hidden="false" customHeight="true" outlineLevel="0" collapsed="false">
      <c r="A58" s="28" t="s">
        <v>98</v>
      </c>
      <c r="B58" s="29" t="s">
        <v>99</v>
      </c>
      <c r="C58" s="22"/>
      <c r="D58" s="23"/>
      <c r="E58" s="27" t="n">
        <f aca="false">E59+E61+E71</f>
        <v>4634201</v>
      </c>
      <c r="F58" s="27" t="n">
        <f aca="false">F59+F61+F71</f>
        <v>3975443</v>
      </c>
    </row>
    <row r="59" s="1" customFormat="true" ht="36" hidden="true" customHeight="true" outlineLevel="0" collapsed="false">
      <c r="A59" s="30" t="s">
        <v>100</v>
      </c>
      <c r="B59" s="31" t="s">
        <v>101</v>
      </c>
      <c r="C59" s="22"/>
      <c r="D59" s="23"/>
      <c r="E59" s="32" t="n">
        <f aca="false">E60</f>
        <v>0</v>
      </c>
      <c r="F59" s="32" t="n">
        <f aca="false">F60</f>
        <v>0</v>
      </c>
    </row>
    <row r="60" s="1" customFormat="true" ht="45.75" hidden="true" customHeight="true" outlineLevel="0" collapsed="false">
      <c r="A60" s="30" t="s">
        <v>102</v>
      </c>
      <c r="B60" s="31" t="s">
        <v>103</v>
      </c>
      <c r="C60" s="22"/>
      <c r="D60" s="23"/>
      <c r="E60" s="32"/>
      <c r="F60" s="32"/>
    </row>
    <row r="61" s="1" customFormat="true" ht="78" hidden="false" customHeight="true" outlineLevel="0" collapsed="false">
      <c r="A61" s="30" t="s">
        <v>104</v>
      </c>
      <c r="B61" s="31" t="s">
        <v>105</v>
      </c>
      <c r="C61" s="22"/>
      <c r="D61" s="23"/>
      <c r="E61" s="32" t="n">
        <f aca="false">E62+E65+E67+E69</f>
        <v>4628201</v>
      </c>
      <c r="F61" s="32" t="n">
        <f aca="false">F62+F65+F67+F69</f>
        <v>3969443</v>
      </c>
    </row>
    <row r="62" s="1" customFormat="true" ht="66.75" hidden="false" customHeight="true" outlineLevel="0" collapsed="false">
      <c r="A62" s="30" t="s">
        <v>106</v>
      </c>
      <c r="B62" s="31" t="s">
        <v>107</v>
      </c>
      <c r="C62" s="22"/>
      <c r="D62" s="23"/>
      <c r="E62" s="32" t="n">
        <f aca="false">E63+E64</f>
        <v>4446383</v>
      </c>
      <c r="F62" s="32" t="n">
        <f aca="false">F63+F64</f>
        <v>3787625</v>
      </c>
    </row>
    <row r="63" s="1" customFormat="true" ht="79.5" hidden="false" customHeight="true" outlineLevel="0" collapsed="false">
      <c r="A63" s="30" t="s">
        <v>108</v>
      </c>
      <c r="B63" s="31" t="s">
        <v>109</v>
      </c>
      <c r="C63" s="22"/>
      <c r="D63" s="23"/>
      <c r="E63" s="32" t="n">
        <v>4156761</v>
      </c>
      <c r="F63" s="32" t="n">
        <v>3498003</v>
      </c>
    </row>
    <row r="64" s="1" customFormat="true" ht="69" hidden="false" customHeight="true" outlineLevel="0" collapsed="false">
      <c r="A64" s="37" t="s">
        <v>110</v>
      </c>
      <c r="B64" s="31" t="s">
        <v>111</v>
      </c>
      <c r="C64" s="22"/>
      <c r="D64" s="23"/>
      <c r="E64" s="32" t="n">
        <v>289622</v>
      </c>
      <c r="F64" s="32" t="n">
        <v>289622</v>
      </c>
    </row>
    <row r="65" s="1" customFormat="true" ht="78.75" hidden="false" customHeight="true" outlineLevel="0" collapsed="false">
      <c r="A65" s="35" t="s">
        <v>112</v>
      </c>
      <c r="B65" s="34" t="s">
        <v>113</v>
      </c>
      <c r="C65" s="22"/>
      <c r="D65" s="23"/>
      <c r="E65" s="32" t="n">
        <f aca="false">E66</f>
        <v>1997</v>
      </c>
      <c r="F65" s="32" t="n">
        <f aca="false">F66</f>
        <v>1997</v>
      </c>
    </row>
    <row r="66" s="1" customFormat="true" ht="63.75" hidden="false" customHeight="true" outlineLevel="0" collapsed="false">
      <c r="A66" s="34" t="s">
        <v>114</v>
      </c>
      <c r="B66" s="35" t="s">
        <v>115</v>
      </c>
      <c r="C66" s="22"/>
      <c r="D66" s="23"/>
      <c r="E66" s="32" t="n">
        <v>1997</v>
      </c>
      <c r="F66" s="32" t="n">
        <v>1997</v>
      </c>
    </row>
    <row r="67" s="1" customFormat="true" ht="79.5" hidden="false" customHeight="true" outlineLevel="0" collapsed="false">
      <c r="A67" s="30" t="s">
        <v>116</v>
      </c>
      <c r="B67" s="31" t="s">
        <v>117</v>
      </c>
      <c r="C67" s="22"/>
      <c r="D67" s="23"/>
      <c r="E67" s="32" t="n">
        <f aca="false">E68</f>
        <v>82305</v>
      </c>
      <c r="F67" s="32" t="n">
        <f aca="false">F68</f>
        <v>82305</v>
      </c>
    </row>
    <row r="68" s="1" customFormat="true" ht="66.75" hidden="false" customHeight="true" outlineLevel="0" collapsed="false">
      <c r="A68" s="30" t="s">
        <v>118</v>
      </c>
      <c r="B68" s="31" t="s">
        <v>119</v>
      </c>
      <c r="C68" s="22"/>
      <c r="D68" s="23"/>
      <c r="E68" s="32" t="n">
        <v>82305</v>
      </c>
      <c r="F68" s="32" t="n">
        <v>82305</v>
      </c>
    </row>
    <row r="69" s="1" customFormat="true" ht="40.5" hidden="false" customHeight="true" outlineLevel="0" collapsed="false">
      <c r="A69" s="30" t="s">
        <v>120</v>
      </c>
      <c r="B69" s="38" t="s">
        <v>121</v>
      </c>
      <c r="C69" s="22"/>
      <c r="D69" s="23"/>
      <c r="E69" s="32" t="n">
        <f aca="false">E70</f>
        <v>97516</v>
      </c>
      <c r="F69" s="32" t="n">
        <f aca="false">F70</f>
        <v>97516</v>
      </c>
    </row>
    <row r="70" s="1" customFormat="true" ht="79.5" hidden="false" customHeight="true" outlineLevel="0" collapsed="false">
      <c r="A70" s="30" t="s">
        <v>122</v>
      </c>
      <c r="B70" s="38" t="s">
        <v>123</v>
      </c>
      <c r="C70" s="22"/>
      <c r="D70" s="23"/>
      <c r="E70" s="32" t="n">
        <v>97516</v>
      </c>
      <c r="F70" s="32" t="n">
        <v>97516</v>
      </c>
    </row>
    <row r="71" s="1" customFormat="true" ht="78" hidden="false" customHeight="true" outlineLevel="0" collapsed="false">
      <c r="A71" s="30" t="s">
        <v>124</v>
      </c>
      <c r="B71" s="31" t="s">
        <v>123</v>
      </c>
      <c r="C71" s="22"/>
      <c r="D71" s="23"/>
      <c r="E71" s="32" t="n">
        <f aca="false">E72</f>
        <v>6000</v>
      </c>
      <c r="F71" s="32" t="n">
        <f aca="false">F72</f>
        <v>6000</v>
      </c>
    </row>
    <row r="72" s="1" customFormat="true" ht="70.5" hidden="false" customHeight="true" outlineLevel="0" collapsed="false">
      <c r="A72" s="30" t="s">
        <v>125</v>
      </c>
      <c r="B72" s="39" t="s">
        <v>126</v>
      </c>
      <c r="C72" s="22"/>
      <c r="D72" s="23"/>
      <c r="E72" s="32" t="n">
        <v>6000</v>
      </c>
      <c r="F72" s="32" t="n">
        <v>6000</v>
      </c>
    </row>
    <row r="73" s="1" customFormat="true" ht="36.6" hidden="false" customHeight="true" outlineLevel="0" collapsed="false">
      <c r="A73" s="28" t="s">
        <v>127</v>
      </c>
      <c r="B73" s="29" t="s">
        <v>128</v>
      </c>
      <c r="C73" s="22"/>
      <c r="D73" s="23"/>
      <c r="E73" s="40" t="n">
        <f aca="false">E74+E76</f>
        <v>616440</v>
      </c>
      <c r="F73" s="40" t="n">
        <f aca="false">F74+F76</f>
        <v>616440</v>
      </c>
    </row>
    <row r="74" s="1" customFormat="true" ht="31.5" hidden="false" customHeight="true" outlineLevel="0" collapsed="false">
      <c r="A74" s="30" t="s">
        <v>129</v>
      </c>
      <c r="B74" s="31" t="s">
        <v>130</v>
      </c>
      <c r="C74" s="22"/>
      <c r="D74" s="23"/>
      <c r="E74" s="32" t="n">
        <f aca="false">E75</f>
        <v>616440</v>
      </c>
      <c r="F74" s="32" t="n">
        <f aca="false">F75</f>
        <v>616440</v>
      </c>
    </row>
    <row r="75" s="1" customFormat="true" ht="33.75" hidden="false" customHeight="true" outlineLevel="0" collapsed="false">
      <c r="A75" s="30" t="s">
        <v>131</v>
      </c>
      <c r="B75" s="31" t="s">
        <v>132</v>
      </c>
      <c r="C75" s="22"/>
      <c r="D75" s="23"/>
      <c r="E75" s="32" t="n">
        <v>616440</v>
      </c>
      <c r="F75" s="32" t="n">
        <v>616440</v>
      </c>
    </row>
    <row r="76" s="1" customFormat="true" ht="27" hidden="true" customHeight="true" outlineLevel="0" collapsed="false">
      <c r="A76" s="30" t="s">
        <v>133</v>
      </c>
      <c r="B76" s="31" t="s">
        <v>134</v>
      </c>
      <c r="C76" s="22"/>
      <c r="D76" s="23"/>
      <c r="E76" s="32" t="n">
        <f aca="false">E77</f>
        <v>0</v>
      </c>
      <c r="F76" s="32" t="n">
        <f aca="false">F77</f>
        <v>0</v>
      </c>
    </row>
    <row r="77" s="1" customFormat="true" ht="24.75" hidden="true" customHeight="true" outlineLevel="0" collapsed="false">
      <c r="A77" s="30" t="s">
        <v>135</v>
      </c>
      <c r="B77" s="41" t="s">
        <v>136</v>
      </c>
      <c r="C77" s="22"/>
      <c r="D77" s="23"/>
      <c r="E77" s="32"/>
      <c r="F77" s="32"/>
    </row>
    <row r="78" s="1" customFormat="true" ht="36.6" hidden="false" customHeight="true" outlineLevel="0" collapsed="false">
      <c r="A78" s="30"/>
      <c r="B78" s="29" t="s">
        <v>137</v>
      </c>
      <c r="C78" s="22"/>
      <c r="D78" s="23"/>
      <c r="E78" s="27" t="n">
        <f aca="false">E79+E82</f>
        <v>18930100</v>
      </c>
      <c r="F78" s="27" t="n">
        <f aca="false">F79+F82</f>
        <v>18930100</v>
      </c>
    </row>
    <row r="79" s="1" customFormat="true" ht="22.5" hidden="false" customHeight="true" outlineLevel="0" collapsed="false">
      <c r="A79" s="30" t="s">
        <v>138</v>
      </c>
      <c r="B79" s="31" t="s">
        <v>139</v>
      </c>
      <c r="C79" s="22"/>
      <c r="D79" s="23"/>
      <c r="E79" s="32" t="n">
        <f aca="false">E80</f>
        <v>18930100</v>
      </c>
      <c r="F79" s="32" t="n">
        <f aca="false">F80</f>
        <v>18930100</v>
      </c>
    </row>
    <row r="80" s="1" customFormat="true" ht="21.6" hidden="false" customHeight="true" outlineLevel="0" collapsed="false">
      <c r="A80" s="30" t="s">
        <v>140</v>
      </c>
      <c r="B80" s="31" t="s">
        <v>141</v>
      </c>
      <c r="C80" s="22"/>
      <c r="D80" s="23"/>
      <c r="E80" s="32" t="n">
        <f aca="false">E81</f>
        <v>18930100</v>
      </c>
      <c r="F80" s="32" t="n">
        <f aca="false">F81</f>
        <v>18930100</v>
      </c>
    </row>
    <row r="81" s="1" customFormat="true" ht="28.5" hidden="false" customHeight="true" outlineLevel="0" collapsed="false">
      <c r="A81" s="30" t="s">
        <v>142</v>
      </c>
      <c r="B81" s="31" t="s">
        <v>143</v>
      </c>
      <c r="C81" s="22"/>
      <c r="D81" s="23"/>
      <c r="E81" s="32" t="n">
        <v>18930100</v>
      </c>
      <c r="F81" s="32" t="n">
        <v>18930100</v>
      </c>
    </row>
    <row r="82" s="1" customFormat="true" ht="33" hidden="true" customHeight="true" outlineLevel="0" collapsed="false">
      <c r="A82" s="30" t="s">
        <v>144</v>
      </c>
      <c r="B82" s="42" t="s">
        <v>145</v>
      </c>
      <c r="C82" s="43"/>
      <c r="D82" s="23"/>
      <c r="E82" s="32" t="n">
        <f aca="false">E83</f>
        <v>0</v>
      </c>
      <c r="F82" s="32" t="n">
        <f aca="false">F83</f>
        <v>0</v>
      </c>
    </row>
    <row r="83" s="1" customFormat="true" ht="30.75" hidden="true" customHeight="true" outlineLevel="0" collapsed="false">
      <c r="A83" s="44" t="s">
        <v>146</v>
      </c>
      <c r="B83" s="34" t="s">
        <v>147</v>
      </c>
      <c r="C83" s="22"/>
      <c r="D83" s="23"/>
      <c r="E83" s="32"/>
      <c r="F83" s="32"/>
    </row>
    <row r="84" s="1" customFormat="true" ht="36" hidden="false" customHeight="true" outlineLevel="0" collapsed="false">
      <c r="A84" s="28" t="s">
        <v>148</v>
      </c>
      <c r="B84" s="29" t="s">
        <v>149</v>
      </c>
      <c r="C84" s="22"/>
      <c r="D84" s="23"/>
      <c r="E84" s="27" t="n">
        <f aca="false">E85</f>
        <v>600000</v>
      </c>
      <c r="F84" s="27" t="n">
        <f aca="false">F85</f>
        <v>600000</v>
      </c>
    </row>
    <row r="85" s="1" customFormat="true" ht="37.5" hidden="false" customHeight="true" outlineLevel="0" collapsed="false">
      <c r="A85" s="30" t="s">
        <v>150</v>
      </c>
      <c r="B85" s="31" t="s">
        <v>151</v>
      </c>
      <c r="C85" s="22"/>
      <c r="D85" s="23"/>
      <c r="E85" s="32" t="n">
        <f aca="false">E86+E89</f>
        <v>600000</v>
      </c>
      <c r="F85" s="32" t="n">
        <f aca="false">F86+F89</f>
        <v>600000</v>
      </c>
    </row>
    <row r="86" s="1" customFormat="true" ht="45.75" hidden="false" customHeight="true" outlineLevel="0" collapsed="false">
      <c r="A86" s="30" t="s">
        <v>152</v>
      </c>
      <c r="B86" s="31" t="s">
        <v>153</v>
      </c>
      <c r="C86" s="22"/>
      <c r="D86" s="23"/>
      <c r="E86" s="32" t="n">
        <f aca="false">E87+E88</f>
        <v>600000</v>
      </c>
      <c r="F86" s="32" t="n">
        <f aca="false">F87+F88</f>
        <v>600000</v>
      </c>
    </row>
    <row r="87" s="1" customFormat="true" ht="50.25" hidden="false" customHeight="true" outlineLevel="0" collapsed="false">
      <c r="A87" s="30" t="s">
        <v>154</v>
      </c>
      <c r="B87" s="45" t="s">
        <v>155</v>
      </c>
      <c r="C87" s="22"/>
      <c r="D87" s="23"/>
      <c r="E87" s="32" t="n">
        <v>600000</v>
      </c>
      <c r="F87" s="32" t="n">
        <v>600000</v>
      </c>
    </row>
    <row r="88" s="1" customFormat="true" ht="66" hidden="true" customHeight="true" outlineLevel="0" collapsed="false">
      <c r="A88" s="30" t="s">
        <v>156</v>
      </c>
      <c r="B88" s="46" t="s">
        <v>155</v>
      </c>
      <c r="C88" s="22"/>
      <c r="D88" s="23"/>
      <c r="E88" s="32"/>
      <c r="F88" s="32"/>
    </row>
    <row r="89" s="1" customFormat="true" ht="50.25" hidden="true" customHeight="true" outlineLevel="0" collapsed="false">
      <c r="A89" s="47" t="s">
        <v>157</v>
      </c>
      <c r="B89" s="31" t="s">
        <v>158</v>
      </c>
      <c r="C89" s="22"/>
      <c r="D89" s="23"/>
      <c r="E89" s="32" t="n">
        <f aca="false">E90</f>
        <v>0</v>
      </c>
      <c r="F89" s="32" t="n">
        <f aca="false">F90</f>
        <v>0</v>
      </c>
    </row>
    <row r="90" s="1" customFormat="true" ht="69.75" hidden="true" customHeight="true" outlineLevel="0" collapsed="false">
      <c r="A90" s="47" t="s">
        <v>159</v>
      </c>
      <c r="B90" s="31" t="s">
        <v>160</v>
      </c>
      <c r="C90" s="22"/>
      <c r="D90" s="23"/>
      <c r="E90" s="32"/>
      <c r="F90" s="32"/>
    </row>
    <row r="91" s="1" customFormat="true" ht="28.5" hidden="false" customHeight="true" outlineLevel="0" collapsed="false">
      <c r="A91" s="28" t="s">
        <v>161</v>
      </c>
      <c r="B91" s="29" t="s">
        <v>162</v>
      </c>
      <c r="C91" s="22"/>
      <c r="D91" s="23"/>
      <c r="E91" s="27" t="n">
        <f aca="false">E92+E94+E96+E100+E102+E104+E106+E108+E110+E112+E116+E121+E98+E114</f>
        <v>298296</v>
      </c>
      <c r="F91" s="27" t="n">
        <f aca="false">F92+F94+F96+F100+F102+F104+F106+F108+F110+F112+F116+F121+F98+F114</f>
        <v>298296</v>
      </c>
    </row>
    <row r="92" s="1" customFormat="true" ht="46.5" hidden="false" customHeight="true" outlineLevel="0" collapsed="false">
      <c r="A92" s="48" t="s">
        <v>163</v>
      </c>
      <c r="B92" s="49" t="s">
        <v>164</v>
      </c>
      <c r="C92" s="50"/>
      <c r="D92" s="51"/>
      <c r="E92" s="52" t="n">
        <f aca="false">E93</f>
        <v>6867</v>
      </c>
      <c r="F92" s="52" t="n">
        <f aca="false">F93</f>
        <v>6867</v>
      </c>
    </row>
    <row r="93" s="1" customFormat="true" ht="67.5" hidden="false" customHeight="true" outlineLevel="0" collapsed="false">
      <c r="A93" s="47" t="s">
        <v>165</v>
      </c>
      <c r="B93" s="38" t="s">
        <v>166</v>
      </c>
      <c r="C93" s="53"/>
      <c r="D93" s="51"/>
      <c r="E93" s="54" t="n">
        <v>6867</v>
      </c>
      <c r="F93" s="54" t="n">
        <v>6867</v>
      </c>
    </row>
    <row r="94" s="1" customFormat="true" ht="64.5" hidden="false" customHeight="true" outlineLevel="0" collapsed="false">
      <c r="A94" s="47" t="s">
        <v>167</v>
      </c>
      <c r="B94" s="31" t="s">
        <v>168</v>
      </c>
      <c r="C94" s="53"/>
      <c r="D94" s="51"/>
      <c r="E94" s="55" t="n">
        <f aca="false">E95</f>
        <v>21183</v>
      </c>
      <c r="F94" s="55" t="n">
        <f aca="false">F95</f>
        <v>21183</v>
      </c>
    </row>
    <row r="95" s="1" customFormat="true" ht="95.25" hidden="false" customHeight="true" outlineLevel="0" collapsed="false">
      <c r="A95" s="47" t="s">
        <v>169</v>
      </c>
      <c r="B95" s="31" t="s">
        <v>170</v>
      </c>
      <c r="C95" s="53"/>
      <c r="D95" s="51"/>
      <c r="E95" s="55" t="n">
        <v>21183</v>
      </c>
      <c r="F95" s="55" t="n">
        <v>21183</v>
      </c>
    </row>
    <row r="96" s="1" customFormat="true" ht="45.75" hidden="false" customHeight="true" outlineLevel="0" collapsed="false">
      <c r="A96" s="47" t="s">
        <v>171</v>
      </c>
      <c r="B96" s="56" t="s">
        <v>172</v>
      </c>
      <c r="C96" s="56"/>
      <c r="D96" s="51"/>
      <c r="E96" s="55" t="n">
        <f aca="false">E97</f>
        <v>34758</v>
      </c>
      <c r="F96" s="55" t="n">
        <f aca="false">F97</f>
        <v>34758</v>
      </c>
    </row>
    <row r="97" s="1" customFormat="true" ht="61.5" hidden="false" customHeight="true" outlineLevel="0" collapsed="false">
      <c r="A97" s="47" t="s">
        <v>173</v>
      </c>
      <c r="B97" s="38" t="s">
        <v>174</v>
      </c>
      <c r="C97" s="38"/>
      <c r="D97" s="51"/>
      <c r="E97" s="55" t="n">
        <v>34758</v>
      </c>
      <c r="F97" s="55" t="n">
        <v>34758</v>
      </c>
    </row>
    <row r="98" s="1" customFormat="true" ht="62.25" hidden="false" customHeight="true" outlineLevel="0" collapsed="false">
      <c r="A98" s="57" t="s">
        <v>175</v>
      </c>
      <c r="B98" s="35" t="s">
        <v>176</v>
      </c>
      <c r="C98" s="58"/>
      <c r="D98" s="51"/>
      <c r="E98" s="55" t="n">
        <f aca="false">E99</f>
        <v>11167</v>
      </c>
      <c r="F98" s="55" t="n">
        <f aca="false">F99</f>
        <v>11167</v>
      </c>
    </row>
    <row r="99" s="1" customFormat="true" ht="96" hidden="false" customHeight="true" outlineLevel="0" collapsed="false">
      <c r="A99" s="47" t="s">
        <v>177</v>
      </c>
      <c r="B99" s="34" t="s">
        <v>178</v>
      </c>
      <c r="C99" s="58"/>
      <c r="D99" s="51"/>
      <c r="E99" s="55" t="n">
        <v>11167</v>
      </c>
      <c r="F99" s="55" t="n">
        <v>11167</v>
      </c>
    </row>
    <row r="100" s="1" customFormat="true" ht="54" hidden="false" customHeight="true" outlineLevel="0" collapsed="false">
      <c r="A100" s="47" t="s">
        <v>179</v>
      </c>
      <c r="B100" s="38" t="s">
        <v>180</v>
      </c>
      <c r="C100" s="58"/>
      <c r="D100" s="51"/>
      <c r="E100" s="55" t="n">
        <f aca="false">E101</f>
        <v>10333</v>
      </c>
      <c r="F100" s="55" t="n">
        <f aca="false">F101</f>
        <v>10333</v>
      </c>
    </row>
    <row r="101" s="1" customFormat="true" ht="78.75" hidden="false" customHeight="true" outlineLevel="0" collapsed="false">
      <c r="A101" s="47" t="s">
        <v>181</v>
      </c>
      <c r="B101" s="38" t="s">
        <v>182</v>
      </c>
      <c r="C101" s="58"/>
      <c r="D101" s="51"/>
      <c r="E101" s="55" t="n">
        <v>10333</v>
      </c>
      <c r="F101" s="55" t="n">
        <v>10333</v>
      </c>
    </row>
    <row r="102" s="1" customFormat="true" ht="53.25" hidden="false" customHeight="true" outlineLevel="0" collapsed="false">
      <c r="A102" s="47" t="s">
        <v>183</v>
      </c>
      <c r="B102" s="56" t="s">
        <v>184</v>
      </c>
      <c r="C102" s="56"/>
      <c r="D102" s="51"/>
      <c r="E102" s="55" t="n">
        <f aca="false">E103</f>
        <v>7000</v>
      </c>
      <c r="F102" s="55" t="n">
        <f aca="false">F103</f>
        <v>7000</v>
      </c>
    </row>
    <row r="103" s="1" customFormat="true" ht="65.25" hidden="false" customHeight="true" outlineLevel="0" collapsed="false">
      <c r="A103" s="47" t="s">
        <v>185</v>
      </c>
      <c r="B103" s="56" t="s">
        <v>186</v>
      </c>
      <c r="C103" s="56"/>
      <c r="D103" s="51"/>
      <c r="E103" s="55" t="n">
        <v>7000</v>
      </c>
      <c r="F103" s="55" t="n">
        <v>7000</v>
      </c>
    </row>
    <row r="104" s="1" customFormat="true" ht="65.25" hidden="false" customHeight="true" outlineLevel="0" collapsed="false">
      <c r="A104" s="47" t="s">
        <v>187</v>
      </c>
      <c r="B104" s="31" t="s">
        <v>188</v>
      </c>
      <c r="C104" s="53"/>
      <c r="D104" s="51"/>
      <c r="E104" s="55" t="n">
        <f aca="false">E105</f>
        <v>500</v>
      </c>
      <c r="F104" s="55" t="n">
        <f aca="false">F105</f>
        <v>500</v>
      </c>
    </row>
    <row r="105" s="1" customFormat="true" ht="87" hidden="false" customHeight="true" outlineLevel="0" collapsed="false">
      <c r="A105" s="47" t="s">
        <v>189</v>
      </c>
      <c r="B105" s="31" t="s">
        <v>190</v>
      </c>
      <c r="C105" s="53"/>
      <c r="D105" s="51"/>
      <c r="E105" s="55" t="n">
        <v>500</v>
      </c>
      <c r="F105" s="55" t="n">
        <v>500</v>
      </c>
    </row>
    <row r="106" s="1" customFormat="true" ht="65.25" hidden="false" customHeight="true" outlineLevel="0" collapsed="false">
      <c r="A106" s="47" t="s">
        <v>191</v>
      </c>
      <c r="B106" s="31" t="s">
        <v>192</v>
      </c>
      <c r="C106" s="53"/>
      <c r="D106" s="51"/>
      <c r="E106" s="55" t="n">
        <f aca="false">E107</f>
        <v>1533</v>
      </c>
      <c r="F106" s="55" t="n">
        <f aca="false">F107</f>
        <v>1533</v>
      </c>
    </row>
    <row r="107" s="1" customFormat="true" ht="93.75" hidden="false" customHeight="true" outlineLevel="0" collapsed="false">
      <c r="A107" s="47" t="s">
        <v>193</v>
      </c>
      <c r="B107" s="31" t="s">
        <v>194</v>
      </c>
      <c r="C107" s="53"/>
      <c r="D107" s="51"/>
      <c r="E107" s="55" t="n">
        <v>1533</v>
      </c>
      <c r="F107" s="55" t="n">
        <v>1533</v>
      </c>
    </row>
    <row r="108" s="1" customFormat="true" ht="50.25" hidden="false" customHeight="true" outlineLevel="0" collapsed="false">
      <c r="A108" s="47" t="s">
        <v>195</v>
      </c>
      <c r="B108" s="31" t="s">
        <v>196</v>
      </c>
      <c r="C108" s="53"/>
      <c r="D108" s="51"/>
      <c r="E108" s="55" t="n">
        <f aca="false">E109</f>
        <v>4167</v>
      </c>
      <c r="F108" s="55" t="n">
        <f aca="false">F109</f>
        <v>4167</v>
      </c>
    </row>
    <row r="109" s="1" customFormat="true" ht="84.75" hidden="false" customHeight="true" outlineLevel="0" collapsed="false">
      <c r="A109" s="47" t="s">
        <v>197</v>
      </c>
      <c r="B109" s="31" t="s">
        <v>198</v>
      </c>
      <c r="C109" s="53"/>
      <c r="D109" s="51"/>
      <c r="E109" s="55" t="n">
        <v>4167</v>
      </c>
      <c r="F109" s="55" t="n">
        <v>4167</v>
      </c>
    </row>
    <row r="110" s="1" customFormat="true" ht="48.75" hidden="false" customHeight="true" outlineLevel="0" collapsed="false">
      <c r="A110" s="47" t="s">
        <v>199</v>
      </c>
      <c r="B110" s="31" t="s">
        <v>200</v>
      </c>
      <c r="C110" s="53"/>
      <c r="D110" s="51"/>
      <c r="E110" s="55" t="n">
        <f aca="false">E111</f>
        <v>5333</v>
      </c>
      <c r="F110" s="55" t="n">
        <f aca="false">F111</f>
        <v>5333</v>
      </c>
    </row>
    <row r="111" s="1" customFormat="true" ht="63" hidden="false" customHeight="true" outlineLevel="0" collapsed="false">
      <c r="A111" s="47" t="s">
        <v>201</v>
      </c>
      <c r="B111" s="31" t="s">
        <v>202</v>
      </c>
      <c r="C111" s="53"/>
      <c r="D111" s="51"/>
      <c r="E111" s="55" t="n">
        <v>5333</v>
      </c>
      <c r="F111" s="55" t="n">
        <v>5333</v>
      </c>
    </row>
    <row r="112" s="1" customFormat="true" ht="68.25" hidden="false" customHeight="true" outlineLevel="0" collapsed="false">
      <c r="A112" s="47" t="s">
        <v>203</v>
      </c>
      <c r="B112" s="31" t="s">
        <v>204</v>
      </c>
      <c r="C112" s="53"/>
      <c r="D112" s="51"/>
      <c r="E112" s="55" t="n">
        <f aca="false">E113</f>
        <v>132207</v>
      </c>
      <c r="F112" s="55" t="n">
        <f aca="false">F113</f>
        <v>132207</v>
      </c>
    </row>
    <row r="113" s="1" customFormat="true" ht="75.75" hidden="false" customHeight="true" outlineLevel="0" collapsed="false">
      <c r="A113" s="47" t="s">
        <v>205</v>
      </c>
      <c r="B113" s="31" t="s">
        <v>206</v>
      </c>
      <c r="C113" s="53"/>
      <c r="D113" s="51"/>
      <c r="E113" s="55" t="n">
        <v>132207</v>
      </c>
      <c r="F113" s="55" t="n">
        <v>132207</v>
      </c>
    </row>
    <row r="114" s="1" customFormat="true" ht="130.5" hidden="false" customHeight="true" outlineLevel="0" collapsed="false">
      <c r="A114" s="47" t="s">
        <v>207</v>
      </c>
      <c r="B114" s="59" t="s">
        <v>208</v>
      </c>
      <c r="C114" s="53"/>
      <c r="D114" s="51"/>
      <c r="E114" s="55" t="n">
        <f aca="false">E115</f>
        <v>13248</v>
      </c>
      <c r="F114" s="55" t="n">
        <f aca="false">F115</f>
        <v>13248</v>
      </c>
    </row>
    <row r="115" s="1" customFormat="true" ht="99" hidden="false" customHeight="true" outlineLevel="0" collapsed="false">
      <c r="A115" s="47" t="s">
        <v>209</v>
      </c>
      <c r="B115" s="31" t="s">
        <v>211</v>
      </c>
      <c r="C115" s="53"/>
      <c r="D115" s="51"/>
      <c r="E115" s="55" t="n">
        <v>13248</v>
      </c>
      <c r="F115" s="55" t="n">
        <v>13248</v>
      </c>
    </row>
    <row r="116" s="1" customFormat="true" ht="95.25" hidden="false" customHeight="true" outlineLevel="0" collapsed="false">
      <c r="A116" s="47" t="s">
        <v>210</v>
      </c>
      <c r="B116" s="31" t="s">
        <v>211</v>
      </c>
      <c r="C116" s="53"/>
      <c r="D116" s="51"/>
      <c r="E116" s="55" t="n">
        <f aca="false">E117+E119</f>
        <v>50000</v>
      </c>
      <c r="F116" s="55" t="n">
        <f aca="false">F117+F119</f>
        <v>50000</v>
      </c>
    </row>
    <row r="117" s="1" customFormat="true" ht="40.5" hidden="true" customHeight="true" outlineLevel="0" collapsed="false">
      <c r="A117" s="47" t="s">
        <v>212</v>
      </c>
      <c r="B117" s="31" t="s">
        <v>213</v>
      </c>
      <c r="C117" s="53"/>
      <c r="D117" s="51"/>
      <c r="E117" s="55" t="n">
        <f aca="false">E118</f>
        <v>0</v>
      </c>
      <c r="F117" s="55" t="n">
        <f aca="false">F118</f>
        <v>0</v>
      </c>
    </row>
    <row r="118" s="1" customFormat="true" ht="48.75" hidden="true" customHeight="true" outlineLevel="0" collapsed="false">
      <c r="A118" s="47" t="s">
        <v>214</v>
      </c>
      <c r="B118" s="31" t="s">
        <v>215</v>
      </c>
      <c r="C118" s="53"/>
      <c r="D118" s="51"/>
      <c r="E118" s="55"/>
      <c r="F118" s="55"/>
    </row>
    <row r="119" s="1" customFormat="true" ht="81" hidden="false" customHeight="true" outlineLevel="0" collapsed="false">
      <c r="A119" s="47" t="s">
        <v>216</v>
      </c>
      <c r="B119" s="31" t="s">
        <v>217</v>
      </c>
      <c r="C119" s="53"/>
      <c r="D119" s="51"/>
      <c r="E119" s="55" t="n">
        <f aca="false">E120</f>
        <v>50000</v>
      </c>
      <c r="F119" s="55" t="n">
        <f aca="false">F120</f>
        <v>50000</v>
      </c>
    </row>
    <row r="120" s="1" customFormat="true" ht="62.25" hidden="false" customHeight="true" outlineLevel="0" collapsed="false">
      <c r="A120" s="47" t="s">
        <v>218</v>
      </c>
      <c r="B120" s="31" t="s">
        <v>219</v>
      </c>
      <c r="C120" s="53"/>
      <c r="D120" s="51"/>
      <c r="E120" s="55" t="n">
        <v>50000</v>
      </c>
      <c r="F120" s="55" t="n">
        <v>50000</v>
      </c>
    </row>
    <row r="121" s="1" customFormat="true" ht="46.5" hidden="true" customHeight="true" outlineLevel="0" collapsed="false">
      <c r="A121" s="47" t="s">
        <v>220</v>
      </c>
      <c r="B121" s="31" t="s">
        <v>221</v>
      </c>
      <c r="C121" s="53"/>
      <c r="D121" s="51"/>
      <c r="E121" s="55" t="n">
        <f aca="false">E122</f>
        <v>0</v>
      </c>
      <c r="F121" s="55" t="n">
        <f aca="false">F122</f>
        <v>0</v>
      </c>
    </row>
    <row r="122" s="1" customFormat="true" ht="88.5" hidden="true" customHeight="true" outlineLevel="0" collapsed="false">
      <c r="A122" s="47" t="s">
        <v>222</v>
      </c>
      <c r="B122" s="31" t="s">
        <v>223</v>
      </c>
      <c r="C122" s="53"/>
      <c r="D122" s="51"/>
      <c r="E122" s="55" t="n">
        <f aca="false">E123+E124</f>
        <v>0</v>
      </c>
      <c r="F122" s="55" t="n">
        <f aca="false">F123+F124</f>
        <v>0</v>
      </c>
    </row>
    <row r="123" s="1" customFormat="true" ht="71.25" hidden="true" customHeight="true" outlineLevel="0" collapsed="false">
      <c r="A123" s="47" t="s">
        <v>224</v>
      </c>
      <c r="B123" s="31" t="s">
        <v>225</v>
      </c>
      <c r="C123" s="60"/>
      <c r="D123" s="61"/>
      <c r="E123" s="55"/>
      <c r="F123" s="55"/>
    </row>
    <row r="124" s="1" customFormat="true" ht="81.75" hidden="true" customHeight="true" outlineLevel="0" collapsed="false">
      <c r="A124" s="62" t="s">
        <v>226</v>
      </c>
      <c r="B124" s="63" t="s">
        <v>227</v>
      </c>
      <c r="C124" s="53"/>
      <c r="D124" s="51"/>
      <c r="E124" s="64"/>
      <c r="F124" s="64"/>
    </row>
    <row r="125" s="1" customFormat="true" ht="30.75" hidden="true" customHeight="true" outlineLevel="0" collapsed="false">
      <c r="A125" s="65" t="s">
        <v>228</v>
      </c>
      <c r="B125" s="35" t="s">
        <v>229</v>
      </c>
      <c r="C125" s="66"/>
      <c r="D125" s="61"/>
      <c r="E125" s="67" t="n">
        <f aca="false">E126</f>
        <v>0</v>
      </c>
      <c r="F125" s="67" t="n">
        <f aca="false">F126</f>
        <v>0</v>
      </c>
    </row>
    <row r="126" s="1" customFormat="true" ht="34.5" hidden="true" customHeight="true" outlineLevel="0" collapsed="false">
      <c r="A126" s="68" t="s">
        <v>230</v>
      </c>
      <c r="B126" s="69" t="s">
        <v>231</v>
      </c>
      <c r="C126" s="70"/>
      <c r="D126" s="71"/>
      <c r="E126" s="54"/>
      <c r="F126" s="54"/>
    </row>
    <row r="127" s="1" customFormat="true" ht="28.5" hidden="false" customHeight="true" outlineLevel="0" collapsed="false">
      <c r="A127" s="72" t="s">
        <v>232</v>
      </c>
      <c r="B127" s="72" t="s">
        <v>233</v>
      </c>
      <c r="C127" s="73" t="e">
        <f aca="false">C128+#REF!</f>
        <v>#REF!</v>
      </c>
      <c r="D127" s="74" t="e">
        <f aca="false">D128+#REF!</f>
        <v>#REF!</v>
      </c>
      <c r="E127" s="75" t="n">
        <f aca="false">E128+E205+E211</f>
        <v>473016360</v>
      </c>
      <c r="F127" s="75" t="n">
        <f aca="false">F128+F205+F211</f>
        <v>565458501</v>
      </c>
    </row>
    <row r="128" s="1" customFormat="true" ht="39.75" hidden="false" customHeight="true" outlineLevel="0" collapsed="false">
      <c r="A128" s="76" t="s">
        <v>234</v>
      </c>
      <c r="B128" s="77" t="s">
        <v>235</v>
      </c>
      <c r="C128" s="73" t="e">
        <f aca="false">SUM(C129,C159,#REF!,C171,#REF!)</f>
        <v>#REF!</v>
      </c>
      <c r="D128" s="74" t="e">
        <f aca="false">SUM(D129,D159,#REF!,D171,#REF!)</f>
        <v>#REF!</v>
      </c>
      <c r="E128" s="27" t="n">
        <f aca="false">E129+E136+E159+E197</f>
        <v>461378160</v>
      </c>
      <c r="F128" s="27" t="n">
        <f aca="false">F129+F136+F159+F197</f>
        <v>553820301</v>
      </c>
    </row>
    <row r="129" s="1" customFormat="true" ht="27" hidden="false" customHeight="true" outlineLevel="0" collapsed="false">
      <c r="A129" s="79" t="s">
        <v>236</v>
      </c>
      <c r="B129" s="80" t="s">
        <v>237</v>
      </c>
      <c r="C129" s="73" t="e">
        <f aca="false">SUM(C130,#REF!)</f>
        <v>#REF!</v>
      </c>
      <c r="D129" s="74" t="e">
        <f aca="false">SUM(D130,#REF!)</f>
        <v>#REF!</v>
      </c>
      <c r="E129" s="27" t="n">
        <f aca="false">E130+E132+E134</f>
        <v>1002867</v>
      </c>
      <c r="F129" s="27" t="n">
        <f aca="false">F130+F132+F134</f>
        <v>849450</v>
      </c>
    </row>
    <row r="130" s="1" customFormat="true" ht="27" hidden="false" customHeight="true" outlineLevel="0" collapsed="false">
      <c r="A130" s="81" t="s">
        <v>238</v>
      </c>
      <c r="B130" s="82" t="s">
        <v>239</v>
      </c>
      <c r="C130" s="83" t="n">
        <f aca="false">C131</f>
        <v>1404739.4</v>
      </c>
      <c r="D130" s="84" t="n">
        <f aca="false">D131</f>
        <v>1151961.4</v>
      </c>
      <c r="E130" s="32" t="n">
        <f aca="false">E131</f>
        <v>1002867</v>
      </c>
      <c r="F130" s="32" t="n">
        <f aca="false">F131</f>
        <v>849450</v>
      </c>
    </row>
    <row r="131" s="1" customFormat="true" ht="38.25" hidden="false" customHeight="true" outlineLevel="0" collapsed="false">
      <c r="A131" s="81" t="s">
        <v>240</v>
      </c>
      <c r="B131" s="45" t="s">
        <v>241</v>
      </c>
      <c r="C131" s="83" t="n">
        <v>1404739.4</v>
      </c>
      <c r="D131" s="84" t="n">
        <v>1151961.4</v>
      </c>
      <c r="E131" s="85" t="n">
        <v>1002867</v>
      </c>
      <c r="F131" s="85" t="n">
        <v>849450</v>
      </c>
      <c r="G131" s="87"/>
    </row>
    <row r="132" s="1" customFormat="true" ht="39" hidden="true" customHeight="true" outlineLevel="0" collapsed="false">
      <c r="A132" s="31" t="s">
        <v>242</v>
      </c>
      <c r="B132" s="35" t="s">
        <v>243</v>
      </c>
      <c r="C132" s="88"/>
      <c r="D132" s="84"/>
      <c r="E132" s="85" t="n">
        <f aca="false">E133</f>
        <v>0</v>
      </c>
      <c r="F132" s="85" t="n">
        <f aca="false">F133</f>
        <v>0</v>
      </c>
      <c r="G132" s="87"/>
    </row>
    <row r="133" s="1" customFormat="true" ht="43.5" hidden="true" customHeight="true" outlineLevel="0" collapsed="false">
      <c r="A133" s="45" t="s">
        <v>244</v>
      </c>
      <c r="B133" s="89" t="s">
        <v>245</v>
      </c>
      <c r="C133" s="88"/>
      <c r="D133" s="84"/>
      <c r="E133" s="90"/>
      <c r="F133" s="90"/>
      <c r="G133" s="87"/>
    </row>
    <row r="134" s="1" customFormat="true" ht="38.25" hidden="true" customHeight="true" outlineLevel="0" collapsed="false">
      <c r="A134" s="45" t="s">
        <v>246</v>
      </c>
      <c r="B134" s="35" t="s">
        <v>247</v>
      </c>
      <c r="C134" s="88"/>
      <c r="D134" s="84"/>
      <c r="E134" s="85" t="n">
        <f aca="false">E135</f>
        <v>0</v>
      </c>
      <c r="F134" s="85" t="n">
        <f aca="false">F135</f>
        <v>0</v>
      </c>
      <c r="G134" s="87"/>
    </row>
    <row r="135" s="1" customFormat="true" ht="39" hidden="true" customHeight="true" outlineLevel="0" collapsed="false">
      <c r="A135" s="45" t="s">
        <v>248</v>
      </c>
      <c r="B135" s="35" t="s">
        <v>249</v>
      </c>
      <c r="C135" s="88"/>
      <c r="D135" s="84"/>
      <c r="E135" s="85"/>
      <c r="F135" s="85"/>
      <c r="G135" s="87"/>
    </row>
    <row r="136" s="1" customFormat="true" ht="24" hidden="false" customHeight="true" outlineLevel="0" collapsed="false">
      <c r="A136" s="92" t="s">
        <v>250</v>
      </c>
      <c r="B136" s="93" t="s">
        <v>251</v>
      </c>
      <c r="C136" s="88"/>
      <c r="D136" s="84"/>
      <c r="E136" s="94" t="n">
        <f aca="false">E137+E138+E139+E140+E141+E142+E143+E144+E145+E146+E147+E148</f>
        <v>9150032</v>
      </c>
      <c r="F136" s="94" t="n">
        <f aca="false">F137+F138+F139+F140+F141+F142+F143+F144+F145+F146+F147+F148</f>
        <v>102219163</v>
      </c>
      <c r="G136" s="87"/>
    </row>
    <row r="137" s="1" customFormat="true" ht="37.5" hidden="true" customHeight="true" outlineLevel="0" collapsed="false">
      <c r="A137" s="95" t="s">
        <v>252</v>
      </c>
      <c r="B137" s="96" t="s">
        <v>253</v>
      </c>
      <c r="C137" s="66"/>
      <c r="D137" s="61"/>
      <c r="E137" s="85"/>
      <c r="F137" s="85"/>
      <c r="G137" s="87"/>
    </row>
    <row r="138" s="1" customFormat="true" ht="36" hidden="true" customHeight="true" outlineLevel="0" collapsed="false">
      <c r="A138" s="95" t="s">
        <v>254</v>
      </c>
      <c r="B138" s="97" t="s">
        <v>255</v>
      </c>
      <c r="C138" s="66"/>
      <c r="D138" s="61"/>
      <c r="E138" s="85"/>
      <c r="F138" s="85"/>
      <c r="G138" s="87"/>
    </row>
    <row r="139" s="1" customFormat="true" ht="53.25" hidden="false" customHeight="true" outlineLevel="0" collapsed="false">
      <c r="A139" s="95" t="s">
        <v>256</v>
      </c>
      <c r="B139" s="98" t="s">
        <v>257</v>
      </c>
      <c r="C139" s="99"/>
      <c r="D139" s="100"/>
      <c r="E139" s="85" t="n">
        <v>5393273</v>
      </c>
      <c r="F139" s="85" t="n">
        <v>5117599</v>
      </c>
      <c r="G139" s="87"/>
    </row>
    <row r="140" s="1" customFormat="true" ht="33.75" hidden="true" customHeight="true" outlineLevel="0" collapsed="false">
      <c r="A140" s="95" t="s">
        <v>258</v>
      </c>
      <c r="B140" s="101" t="s">
        <v>259</v>
      </c>
      <c r="C140" s="66"/>
      <c r="D140" s="61"/>
      <c r="E140" s="85"/>
      <c r="F140" s="85"/>
      <c r="G140" s="87"/>
    </row>
    <row r="141" s="1" customFormat="true" ht="96" hidden="true" customHeight="true" outlineLevel="0" collapsed="false">
      <c r="A141" s="95" t="s">
        <v>260</v>
      </c>
      <c r="B141" s="98" t="s">
        <v>261</v>
      </c>
      <c r="C141" s="66"/>
      <c r="D141" s="61"/>
      <c r="E141" s="85"/>
      <c r="F141" s="85"/>
      <c r="G141" s="87"/>
    </row>
    <row r="142" s="1" customFormat="true" ht="67.5" hidden="false" customHeight="true" outlineLevel="0" collapsed="false">
      <c r="A142" s="95" t="s">
        <v>262</v>
      </c>
      <c r="B142" s="98" t="s">
        <v>263</v>
      </c>
      <c r="C142" s="66"/>
      <c r="D142" s="61"/>
      <c r="E142" s="85" t="n">
        <v>1804421</v>
      </c>
      <c r="F142" s="85" t="n">
        <v>1837046</v>
      </c>
      <c r="G142" s="87"/>
    </row>
    <row r="143" s="1" customFormat="true" ht="67.5" hidden="true" customHeight="true" outlineLevel="0" collapsed="false">
      <c r="A143" s="95" t="s">
        <v>264</v>
      </c>
      <c r="B143" s="98" t="s">
        <v>265</v>
      </c>
      <c r="C143" s="66"/>
      <c r="D143" s="61"/>
      <c r="E143" s="85"/>
      <c r="F143" s="85"/>
      <c r="G143" s="87"/>
    </row>
    <row r="144" s="1" customFormat="true" ht="81" hidden="true" customHeight="true" outlineLevel="0" collapsed="false">
      <c r="A144" s="95" t="s">
        <v>266</v>
      </c>
      <c r="B144" s="103" t="s">
        <v>267</v>
      </c>
      <c r="C144" s="66"/>
      <c r="D144" s="61"/>
      <c r="E144" s="85"/>
      <c r="F144" s="85"/>
      <c r="G144" s="87"/>
    </row>
    <row r="145" s="1" customFormat="true" ht="49.5" hidden="true" customHeight="true" outlineLevel="0" collapsed="false">
      <c r="A145" s="104" t="s">
        <v>268</v>
      </c>
      <c r="B145" s="103" t="s">
        <v>269</v>
      </c>
      <c r="C145" s="105"/>
      <c r="D145" s="105"/>
      <c r="E145" s="111"/>
      <c r="F145" s="111"/>
      <c r="G145" s="87"/>
    </row>
    <row r="146" s="1" customFormat="true" ht="66" hidden="true" customHeight="true" outlineLevel="0" collapsed="false">
      <c r="A146" s="95" t="s">
        <v>270</v>
      </c>
      <c r="B146" s="103" t="s">
        <v>271</v>
      </c>
      <c r="C146" s="66"/>
      <c r="D146" s="61"/>
      <c r="E146" s="85"/>
      <c r="F146" s="85"/>
      <c r="G146" s="87"/>
    </row>
    <row r="147" s="1" customFormat="true" ht="33" hidden="false" customHeight="true" outlineLevel="0" collapsed="false">
      <c r="A147" s="104" t="s">
        <v>368</v>
      </c>
      <c r="B147" s="31" t="s">
        <v>369</v>
      </c>
      <c r="C147" s="66"/>
      <c r="D147" s="61"/>
      <c r="E147" s="85"/>
      <c r="F147" s="85" t="n">
        <v>93312180</v>
      </c>
      <c r="G147" s="87"/>
    </row>
    <row r="148" s="1" customFormat="true" ht="24.75" hidden="false" customHeight="true" outlineLevel="0" collapsed="false">
      <c r="A148" s="107" t="s">
        <v>274</v>
      </c>
      <c r="B148" s="108" t="s">
        <v>275</v>
      </c>
      <c r="C148" s="66"/>
      <c r="D148" s="61"/>
      <c r="E148" s="94" t="n">
        <f aca="false">E149+E150+E151+E152+E153+E154+E155+E156+E158+E157</f>
        <v>1952338</v>
      </c>
      <c r="F148" s="94" t="n">
        <f aca="false">F149+F150+F151+F152+F153+F154+F155+F156+F158+F157</f>
        <v>1952338</v>
      </c>
      <c r="G148" s="87"/>
    </row>
    <row r="149" s="1" customFormat="true" ht="51" hidden="true" customHeight="true" outlineLevel="0" collapsed="false">
      <c r="A149" s="95"/>
      <c r="B149" s="31"/>
      <c r="C149" s="66"/>
      <c r="D149" s="61"/>
      <c r="E149" s="85"/>
      <c r="F149" s="85"/>
      <c r="G149" s="87"/>
    </row>
    <row r="150" s="1" customFormat="true" ht="38.25" hidden="true" customHeight="true" outlineLevel="0" collapsed="false">
      <c r="A150" s="95" t="s">
        <v>274</v>
      </c>
      <c r="B150" s="109" t="s">
        <v>276</v>
      </c>
      <c r="C150" s="66"/>
      <c r="D150" s="61"/>
      <c r="E150" s="90"/>
      <c r="F150" s="90"/>
      <c r="G150" s="87"/>
    </row>
    <row r="151" s="1" customFormat="true" ht="35.25" hidden="false" customHeight="true" outlineLevel="0" collapsed="false">
      <c r="A151" s="95" t="s">
        <v>274</v>
      </c>
      <c r="B151" s="31" t="s">
        <v>277</v>
      </c>
      <c r="C151" s="66"/>
      <c r="D151" s="61"/>
      <c r="E151" s="85" t="n">
        <v>174639</v>
      </c>
      <c r="F151" s="85" t="n">
        <v>174639</v>
      </c>
      <c r="G151" s="87"/>
    </row>
    <row r="152" s="1" customFormat="true" ht="65.25" hidden="false" customHeight="true" outlineLevel="0" collapsed="false">
      <c r="A152" s="110" t="s">
        <v>274</v>
      </c>
      <c r="B152" s="31" t="s">
        <v>278</v>
      </c>
      <c r="C152" s="66"/>
      <c r="D152" s="61"/>
      <c r="E152" s="85" t="n">
        <v>532477</v>
      </c>
      <c r="F152" s="85" t="n">
        <v>532477</v>
      </c>
      <c r="G152" s="87"/>
    </row>
    <row r="153" s="1" customFormat="true" ht="53.25" hidden="false" customHeight="true" outlineLevel="0" collapsed="false">
      <c r="A153" s="110" t="s">
        <v>274</v>
      </c>
      <c r="B153" s="31" t="s">
        <v>279</v>
      </c>
      <c r="C153" s="66"/>
      <c r="D153" s="61"/>
      <c r="E153" s="85" t="n">
        <v>1245222</v>
      </c>
      <c r="F153" s="85" t="n">
        <v>1245222</v>
      </c>
      <c r="G153" s="87"/>
    </row>
    <row r="154" s="1" customFormat="true" ht="54" hidden="true" customHeight="true" outlineLevel="0" collapsed="false">
      <c r="A154" s="110" t="s">
        <v>274</v>
      </c>
      <c r="B154" s="63" t="s">
        <v>280</v>
      </c>
      <c r="C154" s="66"/>
      <c r="D154" s="61"/>
      <c r="E154" s="85"/>
      <c r="F154" s="85"/>
      <c r="G154" s="87"/>
    </row>
    <row r="155" s="1" customFormat="true" ht="57" hidden="true" customHeight="true" outlineLevel="0" collapsed="false">
      <c r="A155" s="110" t="s">
        <v>274</v>
      </c>
      <c r="B155" s="31" t="s">
        <v>281</v>
      </c>
      <c r="C155" s="66"/>
      <c r="D155" s="61"/>
      <c r="E155" s="85"/>
      <c r="F155" s="85"/>
      <c r="G155" s="87"/>
    </row>
    <row r="156" s="1" customFormat="true" ht="27" hidden="true" customHeight="true" outlineLevel="0" collapsed="false">
      <c r="A156" s="110" t="s">
        <v>274</v>
      </c>
      <c r="B156" s="31" t="s">
        <v>282</v>
      </c>
      <c r="C156" s="66"/>
      <c r="D156" s="61"/>
      <c r="E156" s="85"/>
      <c r="F156" s="85"/>
      <c r="G156" s="87"/>
    </row>
    <row r="157" s="1" customFormat="true" ht="96.75" hidden="true" customHeight="true" outlineLevel="0" collapsed="false">
      <c r="A157" s="110" t="s">
        <v>274</v>
      </c>
      <c r="B157" s="103" t="s">
        <v>283</v>
      </c>
      <c r="C157" s="105"/>
      <c r="D157" s="105"/>
      <c r="E157" s="111"/>
      <c r="F157" s="111"/>
      <c r="G157" s="87"/>
    </row>
    <row r="158" s="1" customFormat="true" ht="35.25" hidden="true" customHeight="true" outlineLevel="0" collapsed="false">
      <c r="A158" s="95" t="s">
        <v>284</v>
      </c>
      <c r="B158" s="98" t="s">
        <v>285</v>
      </c>
      <c r="C158" s="66"/>
      <c r="D158" s="61"/>
      <c r="E158" s="85"/>
      <c r="F158" s="85"/>
      <c r="G158" s="87"/>
    </row>
    <row r="159" s="1" customFormat="true" ht="18.75" hidden="false" customHeight="true" outlineLevel="0" collapsed="false">
      <c r="A159" s="79" t="s">
        <v>286</v>
      </c>
      <c r="B159" s="113" t="s">
        <v>287</v>
      </c>
      <c r="C159" s="114" t="e">
        <f aca="false">#REF!+C160+#REF!+#REF!+#REF!+#REF!+C165+#REF!+#REF!+C163+#REF!+#REF!+#REF!+#REF!+#REF!+#REF!+#REF!+#REF!+#REF!+#REF!+#REF!+#REF!+#REF!+#REF!+#REF!+#REF!+#REF!+#REF!+#REF!+#REF!+#REF!</f>
        <v>#REF!</v>
      </c>
      <c r="D159" s="115" t="e">
        <f aca="false">#REF!+D160+#REF!+#REF!+#REF!+#REF!+D165+#REF!+#REF!+D163+#REF!+#REF!+#REF!+#REF!+#REF!+#REF!+#REF!+#REF!+#REF!+#REF!+#REF!+#REF!+#REF!+#REF!+#REF!+#REF!+#REF!+#REF!+#REF!+#REF!+#REF!</f>
        <v>#REF!</v>
      </c>
      <c r="E159" s="94" t="n">
        <f aca="false">E160+E163+E165+E166+E167+E168+E170+E171+E169</f>
        <v>451225261</v>
      </c>
      <c r="F159" s="94" t="n">
        <f aca="false">F160+F163+F165+F166+F167+F168+F170+F171+F169</f>
        <v>450751688</v>
      </c>
    </row>
    <row r="160" s="1" customFormat="true" ht="36" hidden="false" customHeight="true" outlineLevel="0" collapsed="false">
      <c r="A160" s="81" t="s">
        <v>288</v>
      </c>
      <c r="B160" s="117" t="s">
        <v>289</v>
      </c>
      <c r="C160" s="60" t="n">
        <f aca="false">C161</f>
        <v>51031</v>
      </c>
      <c r="D160" s="61" t="n">
        <f aca="false">D161</f>
        <v>52492.6</v>
      </c>
      <c r="E160" s="85" t="n">
        <f aca="false">E161</f>
        <v>1611320</v>
      </c>
      <c r="F160" s="85" t="n">
        <f aca="false">F161</f>
        <v>1654115</v>
      </c>
      <c r="G160" s="78"/>
    </row>
    <row r="161" s="1" customFormat="true" ht="32.25" hidden="false" customHeight="true" outlineLevel="0" collapsed="false">
      <c r="A161" s="81" t="s">
        <v>290</v>
      </c>
      <c r="B161" s="118" t="s">
        <v>291</v>
      </c>
      <c r="C161" s="60" t="n">
        <v>51031</v>
      </c>
      <c r="D161" s="61" t="n">
        <v>52492.6</v>
      </c>
      <c r="E161" s="85" t="n">
        <v>1611320</v>
      </c>
      <c r="F161" s="85" t="n">
        <v>1654115</v>
      </c>
    </row>
    <row r="162" s="1" customFormat="true" ht="104.25" hidden="true" customHeight="true" outlineLevel="0" collapsed="false">
      <c r="A162" s="81" t="s">
        <v>292</v>
      </c>
      <c r="B162" s="118" t="s">
        <v>293</v>
      </c>
      <c r="C162" s="60"/>
      <c r="D162" s="61"/>
      <c r="E162" s="85"/>
      <c r="F162" s="85"/>
    </row>
    <row r="163" s="1" customFormat="true" ht="56.25" hidden="false" customHeight="true" outlineLevel="0" collapsed="false">
      <c r="A163" s="81" t="s">
        <v>294</v>
      </c>
      <c r="B163" s="82" t="s">
        <v>295</v>
      </c>
      <c r="C163" s="60" t="n">
        <f aca="false">SUM(C164)</f>
        <v>824</v>
      </c>
      <c r="D163" s="61" t="n">
        <f aca="false">SUM(D164)</f>
        <v>824</v>
      </c>
      <c r="E163" s="85" t="n">
        <v>108760</v>
      </c>
      <c r="F163" s="85" t="n">
        <v>108760</v>
      </c>
    </row>
    <row r="164" s="1" customFormat="true" ht="51.75" hidden="false" customHeight="true" outlineLevel="0" collapsed="false">
      <c r="A164" s="81" t="s">
        <v>296</v>
      </c>
      <c r="B164" s="82" t="s">
        <v>295</v>
      </c>
      <c r="C164" s="60" t="n">
        <v>824</v>
      </c>
      <c r="D164" s="61" t="n">
        <v>824</v>
      </c>
      <c r="E164" s="85" t="n">
        <v>108760</v>
      </c>
      <c r="F164" s="85" t="n">
        <v>108760</v>
      </c>
    </row>
    <row r="165" s="1" customFormat="true" ht="50.25" hidden="false" customHeight="true" outlineLevel="0" collapsed="false">
      <c r="A165" s="81" t="s">
        <v>297</v>
      </c>
      <c r="B165" s="82" t="s">
        <v>298</v>
      </c>
      <c r="C165" s="66" t="n">
        <v>34952.5</v>
      </c>
      <c r="D165" s="61" t="n">
        <v>36683.4</v>
      </c>
      <c r="E165" s="85" t="n">
        <v>10577229</v>
      </c>
      <c r="F165" s="85" t="n">
        <v>10577229</v>
      </c>
    </row>
    <row r="166" s="1" customFormat="true" ht="69.75" hidden="true" customHeight="true" outlineLevel="0" collapsed="false">
      <c r="A166" s="120" t="s">
        <v>299</v>
      </c>
      <c r="B166" s="103" t="s">
        <v>300</v>
      </c>
      <c r="C166" s="121" t="n">
        <v>10068</v>
      </c>
      <c r="D166" s="61"/>
      <c r="E166" s="85"/>
      <c r="F166" s="85"/>
    </row>
    <row r="167" s="1" customFormat="true" ht="64.5" hidden="true" customHeight="true" outlineLevel="0" collapsed="false">
      <c r="A167" s="81" t="s">
        <v>301</v>
      </c>
      <c r="B167" s="122" t="s">
        <v>302</v>
      </c>
      <c r="C167" s="66"/>
      <c r="D167" s="61"/>
      <c r="E167" s="85"/>
      <c r="F167" s="85"/>
    </row>
    <row r="168" s="1" customFormat="true" ht="84.75" hidden="true" customHeight="true" outlineLevel="0" collapsed="false">
      <c r="A168" s="95"/>
      <c r="B168" s="98"/>
      <c r="C168" s="66"/>
      <c r="D168" s="61"/>
      <c r="E168" s="85"/>
      <c r="F168" s="85"/>
    </row>
    <row r="169" s="1" customFormat="true" ht="45.75" hidden="true" customHeight="true" outlineLevel="0" collapsed="false">
      <c r="A169" s="123"/>
      <c r="B169" s="97"/>
      <c r="C169" s="105"/>
      <c r="D169" s="105"/>
      <c r="E169" s="85"/>
      <c r="F169" s="85"/>
    </row>
    <row r="170" s="1" customFormat="true" ht="69.75" hidden="false" customHeight="true" outlineLevel="0" collapsed="false">
      <c r="A170" s="120" t="s">
        <v>303</v>
      </c>
      <c r="B170" s="34" t="s">
        <v>304</v>
      </c>
      <c r="C170" s="124"/>
      <c r="D170" s="124"/>
      <c r="E170" s="85" t="n">
        <v>27342000</v>
      </c>
      <c r="F170" s="85" t="n">
        <v>27342000</v>
      </c>
    </row>
    <row r="171" s="1" customFormat="true" ht="21" hidden="false" customHeight="true" outlineLevel="0" collapsed="false">
      <c r="A171" s="125" t="s">
        <v>305</v>
      </c>
      <c r="B171" s="126" t="s">
        <v>306</v>
      </c>
      <c r="C171" s="114" t="e">
        <f aca="false">#REF!+#REF!+#REF!+#REF!+#REF!+#REF!+#REF!+C178+#REF!+#REF!+#REF!</f>
        <v>#REF!</v>
      </c>
      <c r="D171" s="115" t="e">
        <f aca="false">#REF!+#REF!+#REF!+#REF!+#REF!+#REF!+#REF!+D178+#REF!+#REF!+#REF!</f>
        <v>#REF!</v>
      </c>
      <c r="E171" s="94" t="n">
        <f aca="false">E172+E173+E174+E175+E177+E178+E179+E180+E181+E182+E183+E184+E185+E186+E187+E188+E189+E190+E191+E192+E193+E194+E195+E196</f>
        <v>411585952</v>
      </c>
      <c r="F171" s="94" t="n">
        <f aca="false">F172+F173+F174+F175+F177+F178+F179+F180+F181+F182+F183+F184+F185+F186+F187+F188+F189+F190+F191+F192+F193+F194+F195+F196</f>
        <v>411069584</v>
      </c>
    </row>
    <row r="172" s="1" customFormat="true" ht="91.5" hidden="true" customHeight="true" outlineLevel="0" collapsed="false">
      <c r="A172" s="127" t="s">
        <v>305</v>
      </c>
      <c r="B172" s="97" t="s">
        <v>307</v>
      </c>
      <c r="C172" s="66"/>
      <c r="D172" s="61"/>
      <c r="E172" s="85"/>
      <c r="F172" s="85"/>
    </row>
    <row r="173" s="1" customFormat="true" ht="84" hidden="true" customHeight="true" outlineLevel="0" collapsed="false">
      <c r="A173" s="127" t="s">
        <v>305</v>
      </c>
      <c r="B173" s="97" t="s">
        <v>308</v>
      </c>
      <c r="C173" s="105"/>
      <c r="D173" s="105"/>
      <c r="E173" s="85"/>
      <c r="F173" s="85"/>
    </row>
    <row r="174" s="1" customFormat="true" ht="97.5" hidden="false" customHeight="true" outlineLevel="0" collapsed="false">
      <c r="A174" s="127" t="s">
        <v>305</v>
      </c>
      <c r="B174" s="97" t="s">
        <v>309</v>
      </c>
      <c r="C174" s="105"/>
      <c r="D174" s="105"/>
      <c r="E174" s="85" t="n">
        <v>410808</v>
      </c>
      <c r="F174" s="85" t="n">
        <v>410808</v>
      </c>
    </row>
    <row r="175" s="1" customFormat="true" ht="68.25" hidden="false" customHeight="true" outlineLevel="0" collapsed="false">
      <c r="A175" s="127" t="s">
        <v>305</v>
      </c>
      <c r="B175" s="97" t="s">
        <v>310</v>
      </c>
      <c r="C175" s="105"/>
      <c r="D175" s="105"/>
      <c r="E175" s="85" t="n">
        <v>2629739</v>
      </c>
      <c r="F175" s="85" t="n">
        <v>2629739</v>
      </c>
    </row>
    <row r="176" s="1" customFormat="true" ht="41.25" hidden="true" customHeight="true" outlineLevel="0" collapsed="false">
      <c r="A176" s="127"/>
      <c r="B176" s="97"/>
      <c r="C176" s="105"/>
      <c r="D176" s="105"/>
      <c r="E176" s="85"/>
      <c r="F176" s="85"/>
    </row>
    <row r="177" s="1" customFormat="true" ht="68.25" hidden="false" customHeight="true" outlineLevel="0" collapsed="false">
      <c r="A177" s="127" t="s">
        <v>305</v>
      </c>
      <c r="B177" s="118" t="s">
        <v>311</v>
      </c>
      <c r="C177" s="129"/>
      <c r="D177" s="129"/>
      <c r="E177" s="85" t="n">
        <v>1363276</v>
      </c>
      <c r="F177" s="85" t="n">
        <v>1363276</v>
      </c>
    </row>
    <row r="178" s="1" customFormat="true" ht="34.5" hidden="false" customHeight="true" outlineLevel="0" collapsed="false">
      <c r="A178" s="127" t="s">
        <v>305</v>
      </c>
      <c r="B178" s="82" t="s">
        <v>312</v>
      </c>
      <c r="C178" s="60" t="n">
        <f aca="false">C179</f>
        <v>2755.3</v>
      </c>
      <c r="D178" s="61" t="n">
        <f aca="false">D179</f>
        <v>2755.3</v>
      </c>
      <c r="E178" s="85" t="n">
        <v>6412547</v>
      </c>
      <c r="F178" s="85" t="n">
        <v>6412547</v>
      </c>
    </row>
    <row r="179" s="1" customFormat="true" ht="42" hidden="true" customHeight="true" outlineLevel="0" collapsed="false">
      <c r="A179" s="95" t="s">
        <v>305</v>
      </c>
      <c r="B179" s="82" t="s">
        <v>370</v>
      </c>
      <c r="C179" s="60" t="n">
        <v>2755.3</v>
      </c>
      <c r="D179" s="61" t="n">
        <v>2755.3</v>
      </c>
      <c r="E179" s="85"/>
      <c r="F179" s="85"/>
    </row>
    <row r="180" s="1" customFormat="true" ht="119.25" hidden="false" customHeight="true" outlineLevel="0" collapsed="false">
      <c r="A180" s="95" t="s">
        <v>305</v>
      </c>
      <c r="B180" s="118" t="s">
        <v>313</v>
      </c>
      <c r="C180" s="60" t="n">
        <f aca="false">C182</f>
        <v>0</v>
      </c>
      <c r="D180" s="61" t="n">
        <f aca="false">D182</f>
        <v>0</v>
      </c>
      <c r="E180" s="85" t="n">
        <v>341463921</v>
      </c>
      <c r="F180" s="85" t="n">
        <v>341463921</v>
      </c>
    </row>
    <row r="181" s="1" customFormat="true" ht="111.75" hidden="false" customHeight="true" outlineLevel="0" collapsed="false">
      <c r="A181" s="95" t="s">
        <v>305</v>
      </c>
      <c r="B181" s="118" t="s">
        <v>314</v>
      </c>
      <c r="C181" s="60"/>
      <c r="D181" s="61"/>
      <c r="E181" s="85" t="n">
        <v>30836987</v>
      </c>
      <c r="F181" s="85" t="n">
        <v>30836987</v>
      </c>
    </row>
    <row r="182" s="1" customFormat="true" ht="64.5" hidden="false" customHeight="true" outlineLevel="0" collapsed="false">
      <c r="A182" s="127" t="s">
        <v>305</v>
      </c>
      <c r="B182" s="118" t="s">
        <v>315</v>
      </c>
      <c r="C182" s="60" t="n">
        <v>0</v>
      </c>
      <c r="D182" s="61" t="n">
        <v>0</v>
      </c>
      <c r="E182" s="85" t="n">
        <v>202409</v>
      </c>
      <c r="F182" s="85" t="n">
        <v>202409</v>
      </c>
    </row>
    <row r="183" s="1" customFormat="true" ht="65.25" hidden="false" customHeight="true" outlineLevel="0" collapsed="false">
      <c r="A183" s="95" t="s">
        <v>305</v>
      </c>
      <c r="B183" s="118" t="s">
        <v>316</v>
      </c>
      <c r="C183" s="60" t="e">
        <f aca="false">#REF!</f>
        <v>#REF!</v>
      </c>
      <c r="D183" s="61" t="e">
        <f aca="false">#REF!</f>
        <v>#REF!</v>
      </c>
      <c r="E183" s="85" t="n">
        <v>11371434</v>
      </c>
      <c r="F183" s="85" t="n">
        <v>11371434</v>
      </c>
    </row>
    <row r="184" s="1" customFormat="true" ht="35.25" hidden="false" customHeight="true" outlineLevel="0" collapsed="false">
      <c r="A184" s="127" t="s">
        <v>305</v>
      </c>
      <c r="B184" s="130" t="s">
        <v>317</v>
      </c>
      <c r="C184" s="60"/>
      <c r="D184" s="61"/>
      <c r="E184" s="85" t="n">
        <v>2366565</v>
      </c>
      <c r="F184" s="85" t="n">
        <v>2366565</v>
      </c>
    </row>
    <row r="185" s="1" customFormat="true" ht="96" hidden="false" customHeight="true" outlineLevel="0" collapsed="false">
      <c r="A185" s="127" t="s">
        <v>305</v>
      </c>
      <c r="B185" s="118" t="s">
        <v>318</v>
      </c>
      <c r="C185" s="60"/>
      <c r="D185" s="61"/>
      <c r="E185" s="85" t="n">
        <v>333365</v>
      </c>
      <c r="F185" s="85" t="n">
        <v>333365</v>
      </c>
    </row>
    <row r="186" s="1" customFormat="true" ht="93" hidden="false" customHeight="true" outlineLevel="0" collapsed="false">
      <c r="A186" s="127" t="s">
        <v>305</v>
      </c>
      <c r="B186" s="131" t="s">
        <v>319</v>
      </c>
      <c r="C186" s="60"/>
      <c r="D186" s="61"/>
      <c r="E186" s="85" t="n">
        <v>473313</v>
      </c>
      <c r="F186" s="85" t="n">
        <v>473313</v>
      </c>
    </row>
    <row r="187" s="1" customFormat="true" ht="101.25" hidden="false" customHeight="true" outlineLevel="0" collapsed="false">
      <c r="A187" s="127" t="s">
        <v>305</v>
      </c>
      <c r="B187" s="131" t="s">
        <v>320</v>
      </c>
      <c r="C187" s="60"/>
      <c r="D187" s="61"/>
      <c r="E187" s="85" t="n">
        <v>473313</v>
      </c>
      <c r="F187" s="85" t="n">
        <v>473313</v>
      </c>
    </row>
    <row r="188" customFormat="false" ht="96.75" hidden="false" customHeight="true" outlineLevel="0" collapsed="false">
      <c r="A188" s="127" t="s">
        <v>305</v>
      </c>
      <c r="B188" s="131" t="s">
        <v>321</v>
      </c>
      <c r="C188" s="60"/>
      <c r="D188" s="61"/>
      <c r="E188" s="85" t="n">
        <v>473313</v>
      </c>
      <c r="F188" s="85" t="n">
        <v>473313</v>
      </c>
    </row>
    <row r="189" customFormat="false" ht="57.75" hidden="true" customHeight="true" outlineLevel="0" collapsed="false">
      <c r="A189" s="127" t="s">
        <v>305</v>
      </c>
      <c r="B189" s="118" t="s">
        <v>322</v>
      </c>
      <c r="C189" s="60"/>
      <c r="D189" s="61"/>
      <c r="E189" s="85"/>
      <c r="F189" s="85"/>
    </row>
    <row r="190" customFormat="false" ht="101.25" hidden="true" customHeight="true" outlineLevel="0" collapsed="false">
      <c r="A190" s="95" t="s">
        <v>305</v>
      </c>
      <c r="B190" s="118" t="s">
        <v>323</v>
      </c>
      <c r="C190" s="60"/>
      <c r="D190" s="61"/>
      <c r="E190" s="85"/>
      <c r="F190" s="85"/>
    </row>
    <row r="191" customFormat="false" ht="72" hidden="false" customHeight="true" outlineLevel="0" collapsed="false">
      <c r="A191" s="127" t="s">
        <v>305</v>
      </c>
      <c r="B191" s="118" t="s">
        <v>371</v>
      </c>
      <c r="C191" s="60"/>
      <c r="D191" s="61"/>
      <c r="E191" s="85" t="n">
        <v>9466</v>
      </c>
      <c r="F191" s="85" t="n">
        <v>9466</v>
      </c>
    </row>
    <row r="192" customFormat="false" ht="39" hidden="false" customHeight="true" outlineLevel="0" collapsed="false">
      <c r="A192" s="127" t="s">
        <v>305</v>
      </c>
      <c r="B192" s="118" t="s">
        <v>325</v>
      </c>
      <c r="C192" s="60"/>
      <c r="D192" s="61"/>
      <c r="E192" s="85" t="n">
        <v>1419939</v>
      </c>
      <c r="F192" s="85" t="n">
        <v>1419939</v>
      </c>
    </row>
    <row r="193" customFormat="false" ht="113.25" hidden="false" customHeight="true" outlineLevel="0" collapsed="false">
      <c r="A193" s="95" t="s">
        <v>305</v>
      </c>
      <c r="B193" s="118" t="s">
        <v>372</v>
      </c>
      <c r="C193" s="60"/>
      <c r="D193" s="61"/>
      <c r="E193" s="85" t="n">
        <v>8778245</v>
      </c>
      <c r="F193" s="85" t="n">
        <v>8261877</v>
      </c>
    </row>
    <row r="194" customFormat="false" ht="80.25" hidden="false" customHeight="true" outlineLevel="0" collapsed="false">
      <c r="A194" s="95" t="s">
        <v>305</v>
      </c>
      <c r="B194" s="118" t="s">
        <v>327</v>
      </c>
      <c r="C194" s="60"/>
      <c r="D194" s="61"/>
      <c r="E194" s="85" t="n">
        <v>197214</v>
      </c>
      <c r="F194" s="85" t="n">
        <v>197214</v>
      </c>
    </row>
    <row r="195" customFormat="false" ht="51" hidden="false" customHeight="true" outlineLevel="0" collapsed="false">
      <c r="A195" s="127" t="s">
        <v>305</v>
      </c>
      <c r="B195" s="118" t="s">
        <v>328</v>
      </c>
      <c r="C195" s="129"/>
      <c r="D195" s="129"/>
      <c r="E195" s="85" t="n">
        <v>2322767</v>
      </c>
      <c r="F195" s="85" t="n">
        <v>2322767</v>
      </c>
    </row>
    <row r="196" customFormat="false" ht="48.75" hidden="false" customHeight="true" outlineLevel="0" collapsed="false">
      <c r="A196" s="127" t="s">
        <v>305</v>
      </c>
      <c r="B196" s="118" t="s">
        <v>329</v>
      </c>
      <c r="C196" s="129"/>
      <c r="D196" s="129"/>
      <c r="E196" s="85" t="n">
        <v>47331</v>
      </c>
      <c r="F196" s="85" t="n">
        <v>47331</v>
      </c>
    </row>
    <row r="197" customFormat="false" ht="27" hidden="true" customHeight="true" outlineLevel="0" collapsed="false">
      <c r="A197" s="47" t="s">
        <v>330</v>
      </c>
      <c r="B197" s="133" t="s">
        <v>331</v>
      </c>
      <c r="C197" s="134"/>
      <c r="D197" s="134"/>
      <c r="E197" s="27" t="n">
        <f aca="false">E201+E202+E203+E204</f>
        <v>0</v>
      </c>
      <c r="F197" s="27" t="n">
        <f aca="false">F201+F202+F203+F204</f>
        <v>0</v>
      </c>
    </row>
    <row r="198" customFormat="false" ht="63.75" hidden="true" customHeight="true" outlineLevel="0" collapsed="false">
      <c r="A198" s="48" t="s">
        <v>332</v>
      </c>
      <c r="B198" s="135" t="s">
        <v>333</v>
      </c>
      <c r="C198" s="134"/>
      <c r="D198" s="134"/>
      <c r="E198" s="52" t="n">
        <f aca="false">E199</f>
        <v>0</v>
      </c>
      <c r="F198" s="52" t="n">
        <f aca="false">F199</f>
        <v>0</v>
      </c>
    </row>
    <row r="199" customFormat="false" ht="68.25" hidden="true" customHeight="true" outlineLevel="0" collapsed="false">
      <c r="A199" s="48" t="s">
        <v>334</v>
      </c>
      <c r="B199" s="136" t="s">
        <v>335</v>
      </c>
      <c r="C199" s="137"/>
      <c r="D199" s="137"/>
      <c r="E199" s="52"/>
      <c r="F199" s="52"/>
    </row>
    <row r="200" customFormat="false" ht="54.75" hidden="true" customHeight="true" outlineLevel="0" collapsed="false">
      <c r="A200" s="48"/>
      <c r="B200" s="139"/>
      <c r="C200" s="137"/>
      <c r="D200" s="137"/>
      <c r="E200" s="52"/>
      <c r="F200" s="52"/>
    </row>
    <row r="201" customFormat="false" ht="150.75" hidden="true" customHeight="true" outlineLevel="0" collapsed="false">
      <c r="A201" s="48" t="s">
        <v>336</v>
      </c>
      <c r="B201" s="103" t="s">
        <v>337</v>
      </c>
      <c r="C201" s="137"/>
      <c r="D201" s="137"/>
      <c r="E201" s="140"/>
      <c r="F201" s="140"/>
    </row>
    <row r="202" customFormat="false" ht="85.5" hidden="true" customHeight="true" outlineLevel="0" collapsed="false">
      <c r="A202" s="48" t="s">
        <v>338</v>
      </c>
      <c r="B202" s="141" t="s">
        <v>339</v>
      </c>
      <c r="C202" s="142"/>
      <c r="D202" s="142"/>
      <c r="E202" s="32"/>
      <c r="F202" s="32"/>
    </row>
    <row r="203" customFormat="false" ht="45" hidden="true" customHeight="true" outlineLevel="0" collapsed="false">
      <c r="A203" s="48" t="s">
        <v>340</v>
      </c>
      <c r="B203" s="33" t="s">
        <v>341</v>
      </c>
      <c r="C203" s="143"/>
      <c r="D203" s="143"/>
      <c r="E203" s="144"/>
      <c r="F203" s="144"/>
    </row>
    <row r="204" customFormat="false" ht="50.25" hidden="true" customHeight="true" outlineLevel="0" collapsed="false">
      <c r="A204" s="48" t="s">
        <v>342</v>
      </c>
      <c r="B204" s="139" t="s">
        <v>343</v>
      </c>
      <c r="C204" s="143"/>
      <c r="D204" s="143"/>
      <c r="E204" s="144"/>
      <c r="F204" s="144"/>
    </row>
    <row r="205" customFormat="false" ht="30" hidden="false" customHeight="true" outlineLevel="0" collapsed="false">
      <c r="A205" s="35" t="s">
        <v>344</v>
      </c>
      <c r="B205" s="145" t="s">
        <v>345</v>
      </c>
      <c r="C205" s="143"/>
      <c r="D205" s="143"/>
      <c r="E205" s="27" t="n">
        <f aca="false">E206</f>
        <v>11638200</v>
      </c>
      <c r="F205" s="27" t="n">
        <f aca="false">F206</f>
        <v>11638200</v>
      </c>
    </row>
    <row r="206" customFormat="false" ht="33" hidden="false" customHeight="true" outlineLevel="0" collapsed="false">
      <c r="A206" s="35" t="s">
        <v>346</v>
      </c>
      <c r="B206" s="35" t="s">
        <v>347</v>
      </c>
      <c r="C206" s="143"/>
      <c r="D206" s="143"/>
      <c r="E206" s="32" t="n">
        <v>11638200</v>
      </c>
      <c r="F206" s="32" t="n">
        <v>11638200</v>
      </c>
    </row>
    <row r="207" customFormat="false" ht="85.5" hidden="true" customHeight="true" outlineLevel="0" collapsed="false">
      <c r="A207" s="48" t="s">
        <v>348</v>
      </c>
      <c r="B207" s="29" t="s">
        <v>349</v>
      </c>
      <c r="C207" s="143"/>
      <c r="D207" s="143"/>
      <c r="E207" s="27" t="n">
        <f aca="false">E208</f>
        <v>0</v>
      </c>
      <c r="F207" s="27" t="n">
        <f aca="false">F208</f>
        <v>0</v>
      </c>
    </row>
    <row r="208" customFormat="false" ht="96" hidden="true" customHeight="true" outlineLevel="0" collapsed="false">
      <c r="A208" s="47" t="s">
        <v>350</v>
      </c>
      <c r="B208" s="31" t="s">
        <v>351</v>
      </c>
      <c r="C208" s="143"/>
      <c r="D208" s="143"/>
      <c r="E208" s="32" t="n">
        <f aca="false">E209</f>
        <v>0</v>
      </c>
      <c r="F208" s="32" t="n">
        <f aca="false">F209</f>
        <v>0</v>
      </c>
    </row>
    <row r="209" customFormat="false" ht="95.25" hidden="true" customHeight="true" outlineLevel="0" collapsed="false">
      <c r="A209" s="47" t="s">
        <v>352</v>
      </c>
      <c r="B209" s="31" t="s">
        <v>353</v>
      </c>
      <c r="C209" s="143"/>
      <c r="D209" s="143"/>
      <c r="E209" s="32" t="n">
        <f aca="false">E210</f>
        <v>0</v>
      </c>
      <c r="F209" s="32" t="n">
        <f aca="false">F210</f>
        <v>0</v>
      </c>
    </row>
    <row r="210" customFormat="false" ht="67.5" hidden="true" customHeight="true" outlineLevel="0" collapsed="false">
      <c r="A210" s="47" t="s">
        <v>354</v>
      </c>
      <c r="B210" s="31" t="s">
        <v>355</v>
      </c>
      <c r="C210" s="143"/>
      <c r="D210" s="143"/>
      <c r="E210" s="32"/>
      <c r="F210" s="32"/>
    </row>
    <row r="211" customFormat="false" ht="49.5" hidden="true" customHeight="true" outlineLevel="0" collapsed="false">
      <c r="A211" s="126" t="s">
        <v>356</v>
      </c>
      <c r="B211" s="146" t="s">
        <v>357</v>
      </c>
      <c r="C211" s="147"/>
      <c r="D211" s="147"/>
      <c r="E211" s="27" t="n">
        <f aca="false">E212+E214</f>
        <v>0</v>
      </c>
      <c r="F211" s="27" t="n">
        <f aca="false">F212+F214</f>
        <v>0</v>
      </c>
    </row>
    <row r="212" customFormat="false" ht="55.5" hidden="true" customHeight="true" outlineLevel="0" collapsed="false">
      <c r="A212" s="47" t="s">
        <v>358</v>
      </c>
      <c r="B212" s="31" t="s">
        <v>359</v>
      </c>
      <c r="E212" s="32"/>
      <c r="F212" s="32"/>
    </row>
    <row r="213" customFormat="false" ht="47.25" hidden="true" customHeight="false" outlineLevel="0" collapsed="false">
      <c r="A213" s="47" t="s">
        <v>360</v>
      </c>
      <c r="B213" s="148" t="s">
        <v>361</v>
      </c>
      <c r="C213" s="147"/>
      <c r="D213" s="147"/>
      <c r="E213" s="32"/>
      <c r="F213" s="32"/>
    </row>
    <row r="214" customFormat="false" ht="79.5" hidden="true" customHeight="true" outlineLevel="0" collapsed="false">
      <c r="A214" s="47" t="s">
        <v>362</v>
      </c>
      <c r="B214" s="148" t="s">
        <v>363</v>
      </c>
      <c r="C214" s="147"/>
      <c r="D214" s="147"/>
      <c r="E214" s="32"/>
      <c r="F214" s="32"/>
    </row>
  </sheetData>
  <mergeCells count="11">
    <mergeCell ref="B2:D2"/>
    <mergeCell ref="E2:E5"/>
    <mergeCell ref="B3:D3"/>
    <mergeCell ref="B4:D4"/>
    <mergeCell ref="B5:D5"/>
    <mergeCell ref="A6:B6"/>
    <mergeCell ref="A7:B7"/>
    <mergeCell ref="B96:C96"/>
    <mergeCell ref="B97:C97"/>
    <mergeCell ref="B102:C102"/>
    <mergeCell ref="B103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3:35:19Z</dcterms:created>
  <dc:creator>User</dc:creator>
  <dc:description/>
  <dc:language>en-US</dc:language>
  <cp:lastModifiedBy>Ильющенко Олеся</cp:lastModifiedBy>
  <cp:lastPrinted>2024-05-29T13:48:04Z</cp:lastPrinted>
  <dcterms:modified xsi:type="dcterms:W3CDTF">2024-12-24T08:26:55Z</dcterms:modified>
  <cp:revision>0</cp:revision>
  <dc:subject/>
  <dc:title/>
</cp:coreProperties>
</file>