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5"/>
  </bookViews>
  <sheets>
    <sheet name="Приложение 11" sheetId="1" state="visible" r:id="rId2"/>
    <sheet name="Приложение 9" sheetId="2" state="visible" r:id="rId3"/>
    <sheet name="Приложение 13" sheetId="3" state="visible" r:id="rId4"/>
    <sheet name="Приложение 12" sheetId="4" state="visible" r:id="rId5"/>
    <sheet name="Приложение 10" sheetId="5" state="visible" r:id="rId6"/>
    <sheet name="Приложение 14" sheetId="6" state="visible" r:id="rId7"/>
  </sheets>
  <definedNames>
    <definedName function="false" hidden="false" localSheetId="0" name="_xlnm.Print_Area" vbProcedure="false">'Приложение 11'!$C$1:$I$622</definedName>
    <definedName function="false" hidden="false" localSheetId="0" name="_xlnm.Print_Titles" vbProcedure="false">'Приложение 11'!$11:$11</definedName>
    <definedName function="false" hidden="true" localSheetId="0" name="_xlnm._FilterDatabase" vbProcedure="false">'Приложение 11'!$C$11:$I$622</definedName>
    <definedName function="false" hidden="false" localSheetId="2" name="_xlnm.Print_Area" vbProcedure="false">'Приложение 13'!$C$1:$I$496</definedName>
    <definedName function="false" hidden="false" localSheetId="1" name="_xlnm.Print_Area" vbProcedure="false">'Приложение 9'!$C$1:$H$593</definedName>
    <definedName function="false" hidden="false" localSheetId="1" name="_xlnm.Print_Titles" vbProcedure="false">'Приложение 9'!$10:$10</definedName>
    <definedName function="false" hidden="false" name="бюджет" vbProcedure="false">#REF!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  <definedName function="false" hidden="false" localSheetId="0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  <definedName function="false" hidden="false" localSheetId="1" name="Excel_BuiltIn__FilterDatabase" vbProcedure="false">'Приложение 9'!$C$10:$H$593</definedName>
    <definedName function="false" hidden="false" localSheetId="1" name="OLE_LINK1" vbProcedure="false">#REF!</definedName>
    <definedName function="false" hidden="false" localSheetId="1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9" uniqueCount="690">
  <si>
    <t xml:space="preserve">Приложение № 11</t>
  </si>
  <si>
    <t xml:space="preserve">к  решению Представительного Собрания</t>
  </si>
  <si>
    <t xml:space="preserve"> Медвенского района Курской области </t>
  </si>
  <si>
    <t xml:space="preserve">                                                                                                           от 17.12.2021 №31/276       </t>
  </si>
  <si>
    <t xml:space="preserve">Ведомственная структура расходов бюджета муниципального района «Медвенский район» Курской области  на   2022  год</t>
  </si>
  <si>
    <t xml:space="preserve">( 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Итого расходы на 2022 год</t>
  </si>
  <si>
    <t xml:space="preserve">2</t>
  </si>
  <si>
    <t xml:space="preserve">ВСЕГО</t>
  </si>
  <si>
    <t xml:space="preserve">Администрация Медвенского района Курской области</t>
  </si>
  <si>
    <t xml:space="preserve">001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0 00 00000</t>
  </si>
  <si>
    <t xml:space="preserve">Глава муниципального образования</t>
  </si>
  <si>
    <t xml:space="preserve">711 00 00000</t>
  </si>
  <si>
    <t xml:space="preserve">Обеспечение деятельности и выполнение функций органов местного самоуправления </t>
  </si>
  <si>
    <t xml:space="preserve">71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750 00 00000</t>
  </si>
  <si>
    <t xml:space="preserve">Обеспечение деятельности и выполнение функций органов местного самоуправления</t>
  </si>
  <si>
    <t xml:space="preserve">75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ализация мероприятий по распространению официальной информации</t>
  </si>
  <si>
    <t xml:space="preserve">753 00 С1439</t>
  </si>
  <si>
    <t xml:space="preserve">Закупка товаров, работ и услуг для обеспечения государственных (муниципальных)  нужд</t>
  </si>
  <si>
    <t xml:space="preserve">Муниципальная программа « Развитие муниципальной службы» в Медвенском районе Курской области</t>
  </si>
  <si>
    <t xml:space="preserve">04</t>
  </si>
  <si>
    <t xml:space="preserve">  090 00  00000 </t>
  </si>
  <si>
    <t xml:space="preserve">Подпрограмма»Реализация мероприятий, направленных на развитие муниципальной службы» муниципальной программы  « Развитие муниципальной службы» в Медвенском районе Курской области</t>
  </si>
  <si>
    <t xml:space="preserve">  091 00  00000 </t>
  </si>
  <si>
    <t xml:space="preserve">Основное мероприятие «Организация обучения муниципальных служащих на курсах повышения квалификации»</t>
  </si>
  <si>
    <t xml:space="preserve">  091 01  00000 </t>
  </si>
  <si>
    <t xml:space="preserve">Мероприятия, направленные на развитие муниципальной службы</t>
  </si>
  <si>
    <t xml:space="preserve">  091 01  С143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ункционирования местных администраций</t>
  </si>
  <si>
    <t xml:space="preserve">730 00 00000 </t>
  </si>
  <si>
    <t xml:space="preserve">Обеспечение деятельности администрации муниципального образования</t>
  </si>
  <si>
    <t xml:space="preserve">731 00 00000 </t>
  </si>
  <si>
    <t xml:space="preserve">731 00 С1402 </t>
  </si>
  <si>
    <t xml:space="preserve">  731 00 С1402 </t>
  </si>
  <si>
    <t xml:space="preserve">  731 00  С1402 </t>
  </si>
  <si>
    <t xml:space="preserve">Непрограммная деятельность органов местного самоуправления</t>
  </si>
  <si>
    <t xml:space="preserve">  770 00  00000</t>
  </si>
  <si>
    <t xml:space="preserve">Непрограммные расходы органов местного самоуправления</t>
  </si>
  <si>
    <t xml:space="preserve">  772 00  00000</t>
  </si>
  <si>
    <t xml:space="preserve">Субвенции местным бюджетам на содержание работников, осуществляющих отдельные государственные полномочия по организации проведения мероприятий при осуществлении деятельности по обращению с животными без владельцев</t>
  </si>
  <si>
    <t xml:space="preserve">  772 00  12712</t>
  </si>
  <si>
    <t xml:space="preserve">Осуществление отдельных государственных полномочий по организации и обеспечения деятельности административных комиссий</t>
  </si>
  <si>
    <t xml:space="preserve">772 00 13480</t>
  </si>
  <si>
    <t xml:space="preserve">772 00 С1402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772 00 П1416</t>
  </si>
  <si>
    <t xml:space="preserve">Судебная система</t>
  </si>
  <si>
    <t xml:space="preserve">05</t>
  </si>
  <si>
    <t xml:space="preserve">772 00 00000</t>
  </si>
  <si>
    <t xml:space="preserve">772 00 5120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Обеспечение деятельности контрольно-счетных органов муниципального образования</t>
  </si>
  <si>
    <t xml:space="preserve">06</t>
  </si>
  <si>
    <t xml:space="preserve">740 00 00000</t>
  </si>
  <si>
    <t xml:space="preserve">Аппарат контрольно-счетного органа муниципального образования</t>
  </si>
  <si>
    <t xml:space="preserve">743 00 00000</t>
  </si>
  <si>
    <t xml:space="preserve">Осуществление переданных полномочий в сфере внешнего муниципального финансового контроля</t>
  </si>
  <si>
    <t xml:space="preserve">743 00 П1484</t>
  </si>
  <si>
    <t xml:space="preserve">743 00 С1402</t>
  </si>
  <si>
    <t xml:space="preserve">07</t>
  </si>
  <si>
    <t xml:space="preserve">Обеспечение проведения выборов и референдумов</t>
  </si>
  <si>
    <t xml:space="preserve">772 00 С0000</t>
  </si>
  <si>
    <t xml:space="preserve">Подготовка и проведение выборов</t>
  </si>
  <si>
    <t xml:space="preserve">772 00 С1441</t>
  </si>
  <si>
    <t xml:space="preserve">Другие общегосударственные вопросы</t>
  </si>
  <si>
    <t xml:space="preserve">13</t>
  </si>
  <si>
    <t xml:space="preserve">Муниципальная программа  «Обеспечение доступным и    комфортным жильем и коммунальными услугами граждан в Медвенском районе Курской области»</t>
  </si>
  <si>
    <t xml:space="preserve">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</t>
  </si>
  <si>
    <t xml:space="preserve">072 00 00000</t>
  </si>
  <si>
    <t xml:space="preserve">Основное мероприятие: Обеспечение эффективной деятельности  в сфере хозяйственного содержания и использования имущественного комплекса, предназначенного для функционирования органов местного самоуправления и учреждений Медвенского муниципального района </t>
  </si>
  <si>
    <t xml:space="preserve">072 06 С1401</t>
  </si>
  <si>
    <t xml:space="preserve">072 06 П1401</t>
  </si>
  <si>
    <t xml:space="preserve">Муниципальная программа «Сохранение и развитие архивного дела» Медвенского района Курской области </t>
  </si>
  <si>
    <t xml:space="preserve">100 00 00000</t>
  </si>
  <si>
    <t xml:space="preserve">Подпрограмма «Управление муниципальной программой и обеспечение условий реализации» муниципальной программы «Сохранение и развитие архивного дела» Медвенского района Курской области</t>
  </si>
  <si>
    <t xml:space="preserve">101 00 00000</t>
  </si>
  <si>
    <t xml:space="preserve">Основное мероприятие «Обеспечение деятельности архивного отдела  Администрации Медвенского района  Курской области»</t>
  </si>
  <si>
    <t xml:space="preserve">101 01 00000</t>
  </si>
  <si>
    <t xml:space="preserve">101 01 С1402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»  Медвенского района Курской области</t>
  </si>
  <si>
    <t xml:space="preserve">102 00 00000</t>
  </si>
  <si>
    <t xml:space="preserve">Основное мероприятие  «Осуществление отдельных государственных полномочий Курской области в сфере архивного  дела»</t>
  </si>
  <si>
    <t xml:space="preserve">102 01 00000</t>
  </si>
  <si>
    <t xml:space="preserve">Осуществление отдельных государственных полномочий в сфере архивного дела</t>
  </si>
  <si>
    <t xml:space="preserve">102 01 13360</t>
  </si>
  <si>
    <t xml:space="preserve">102 01 С1402</t>
  </si>
  <si>
    <t xml:space="preserve">Реализация государственных функций, связанных с общегосударственным управлением</t>
  </si>
  <si>
    <t xml:space="preserve">760 00  00000</t>
  </si>
  <si>
    <t xml:space="preserve">Выполнение других обязательств Медвенского района района Курской области</t>
  </si>
  <si>
    <t xml:space="preserve">761 00  00000</t>
  </si>
  <si>
    <t xml:space="preserve">Выполнение других (прочих)обязательств органов местного самоуправления</t>
  </si>
  <si>
    <t xml:space="preserve">761 00  С1404</t>
  </si>
  <si>
    <t xml:space="preserve">Социальное обеспечение и иные выплаты населению</t>
  </si>
  <si>
    <t xml:space="preserve">300</t>
  </si>
  <si>
    <t xml:space="preserve">Средства на обеспечение мероприятий, связанных с профилактикой и устранением последствий распространения коронавирусной инфекции          </t>
  </si>
  <si>
    <t xml:space="preserve">761 00 С2002</t>
  </si>
  <si>
    <t xml:space="preserve">Непрограммные расходы  органов местного самоуправления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2 00 59000</t>
  </si>
  <si>
    <t xml:space="preserve">772 00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t xml:space="preserve">772 00 5930F</t>
  </si>
  <si>
    <t xml:space="preserve">772 00 C1402</t>
  </si>
  <si>
    <t xml:space="preserve">Предоставление субсидий бюджетным, автономным учреждениям и иным некомерческим организациям</t>
  </si>
  <si>
    <t xml:space="preserve">772 00 С1401</t>
  </si>
  <si>
    <t xml:space="preserve">600</t>
  </si>
  <si>
    <t xml:space="preserve">772 00  С1439</t>
  </si>
  <si>
    <t xml:space="preserve">Содействие достижению и (или) поощрению достижений наилучших показателей деятельности органов местного самоуправления сельских и городских поселений, находящихся на территории района</t>
  </si>
  <si>
    <t xml:space="preserve">772 00  С1526</t>
  </si>
  <si>
    <t xml:space="preserve">Осуществление переданных полномочий от муниципального района сельским поселениям по организации в соответствии с Федеральным Законом от 24 июля 2007 года №221-ФЗ « О Государственном кадастре недвижимости»</t>
  </si>
  <si>
    <t xml:space="preserve">772 00  000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2 00  П1490</t>
  </si>
  <si>
    <t xml:space="preserve">Межбюджетные трансферты</t>
  </si>
  <si>
    <t xml:space="preserve">500</t>
  </si>
  <si>
    <t xml:space="preserve">Проведение Всероссийской переписи населения 2020 года</t>
  </si>
  <si>
    <t xml:space="preserve">772 00  54690</t>
  </si>
  <si>
    <t xml:space="preserve">Муниципальная программа"Социальная поддержка граждан Медвенского района Курской области"</t>
  </si>
  <si>
    <t xml:space="preserve">  020 00 00000</t>
  </si>
  <si>
    <t xml:space="preserve">Подпрограмма "Управление муниципальной программой и обеспечения условий реализации" муниципальной программы"Социальная поддержка граждан в Медвенском районе Курской области"</t>
  </si>
  <si>
    <t xml:space="preserve">021 00  00000</t>
  </si>
  <si>
    <t xml:space="preserve">Основное мероприятие «Обеспечение деятельности и исполнение функций органов исполнительной власти  в сфере социального обеспечения»</t>
  </si>
  <si>
    <t xml:space="preserve">021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1 01 13200</t>
  </si>
  <si>
    <t xml:space="preserve">Национальная  безопасность  и правоохранительная  деятельность</t>
  </si>
  <si>
    <t xml:space="preserve">00</t>
  </si>
  <si>
    <t xml:space="preserve">Защита  населения и территории  от  чрезвычайных  ситуации  природного  и  техногенного  характера,  гражданская  оборона»  </t>
  </si>
  <si>
    <t xml:space="preserve">09</t>
  </si>
  <si>
    <t xml:space="preserve">000 00 00000</t>
  </si>
  <si>
    <t xml:space="preserve"> 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</t>
  </si>
  <si>
    <t xml:space="preserve">130 00  00000</t>
  </si>
  <si>
    <t xml:space="preserve">Подпрограмма «Снижение рисков и смягчение последствий чрезвычайных ситуаций природного и техногенного характера в Медвенском районе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» Медвенского района Курской области</t>
  </si>
  <si>
    <t xml:space="preserve">131 00  00000</t>
  </si>
  <si>
    <t xml:space="preserve">Основное мероприятие «Совершенствование объединенной системы оперативно-диспетчерского управления в чрезвычайных ситуациях (ОСОДУ в ЧС) Медвенского района Курской области</t>
  </si>
  <si>
    <t xml:space="preserve">131 01 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1 01  С1460</t>
  </si>
  <si>
    <t xml:space="preserve">Непрограммные расходы на обеспечение деятельности муниципальных казенных учреждений</t>
  </si>
  <si>
    <t xml:space="preserve">790 00 0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1 00 00000</t>
  </si>
  <si>
    <t xml:space="preserve">Расходы на обеспечение деятельности (оказание услуг) муниципальных учреждений</t>
  </si>
  <si>
    <t xml:space="preserve">791 00 С14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«Профилактика правонарушений» в Медвенском районе Курской области</t>
  </si>
  <si>
    <t xml:space="preserve">120 00 00000</t>
  </si>
  <si>
    <t xml:space="preserve">Подпрограмма «Обеспечение  правопорядка  на  территории  Медвенского района Курской области» муниципальной программы «Профилактика правонарушений» » в Медвенском районе Курской области.</t>
  </si>
  <si>
    <t xml:space="preserve">122 00 00000</t>
  </si>
  <si>
    <t xml:space="preserve">Основное мероприятие «Совершенствование структуры  системы государственного и общественного воздействия на причины и условия, способствующие совершению правонарушений и преступлений на территории Медвенского района Курской области» </t>
  </si>
  <si>
    <t xml:space="preserve">12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2 01 С1435</t>
  </si>
  <si>
    <t xml:space="preserve">Подпрограмма «Профилактика наркомании и медико-социальная реабилитация больных наркоманией в Медвенском районе Курской области»</t>
  </si>
  <si>
    <t xml:space="preserve">123 00 00000</t>
  </si>
  <si>
    <t xml:space="preserve">Основное мероприятие «Реализация мероприятий направленных на медико-социальную реабилитацию больных наркоманией на территории Медвенского района</t>
  </si>
  <si>
    <t xml:space="preserve">123 01 00000</t>
  </si>
  <si>
    <t xml:space="preserve">Мероприятия направленные на медико-социальную реабилитацию больных наркоманией на территории Медвенского района</t>
  </si>
  <si>
    <t xml:space="preserve">123 01 С1495</t>
  </si>
  <si>
    <t xml:space="preserve">Национальная экономика</t>
  </si>
  <si>
    <t xml:space="preserve">Общеэкономические вопросы</t>
  </si>
  <si>
    <t xml:space="preserve">770 00 00000</t>
  </si>
  <si>
    <t xml:space="preserve">Осуществления отдельных государственных полномочий в сфере трудовых отношений</t>
  </si>
  <si>
    <t xml:space="preserve">772 00 13310</t>
  </si>
  <si>
    <t xml:space="preserve">Дорожное хозяйство (дорожные фонды)</t>
  </si>
  <si>
    <t xml:space="preserve">Муниципальная программа «Развитие транспортной системы, обеспечение перевозки пассажиров в Медвенском районе Курской области и безопасности дорожного движения» </t>
  </si>
  <si>
    <t xml:space="preserve">111 00  00000</t>
  </si>
  <si>
    <t xml:space="preserve">Подпрограмма «Развитие сети автомобильных дорог в Медвенском района Курской области» муниципальной программы «Развитие транспортной системы, обеспечение перевозки пассажиров в Медвенском районе Курской области и безопасности дорожного движения»</t>
  </si>
  <si>
    <t xml:space="preserve">111 00 00000</t>
  </si>
  <si>
    <t xml:space="preserve">Основное мероприятие "Капитальный ремонт, ремонт и содержание автомобильных дорог общего пользования местного значения" </t>
  </si>
  <si>
    <t xml:space="preserve">111 01 00000</t>
  </si>
  <si>
    <t xml:space="preserve">Реализация мероприятий направленных на обеспечение безопасности дорожного движения на территории Медвенского района</t>
  </si>
  <si>
    <t xml:space="preserve">111 01  С1601</t>
  </si>
  <si>
    <t xml:space="preserve">Капитальный ремонт, ремонт и содержание автомобильных дорог общего пользования местного значения</t>
  </si>
  <si>
    <t xml:space="preserve">111 01  С1424</t>
  </si>
  <si>
    <t xml:space="preserve">Капитальные вложения в объекты государственной (муниципальной)  собственности</t>
  </si>
  <si>
    <t xml:space="preserve">400</t>
  </si>
  <si>
    <t xml:space="preserve">Иные межбюджетные трансферты на осуществление полномочий  по капитальному ремонту, ремонту и содержанию автомобильных дорог общего пользования местного значения</t>
  </si>
  <si>
    <t xml:space="preserve">111 01  П1424</t>
  </si>
  <si>
    <t xml:space="preserve">111 02 13390</t>
  </si>
  <si>
    <t xml:space="preserve">Основное мероприятие "Строительство (реконструкция) автомобильных дорог общего пользования местного значения"</t>
  </si>
  <si>
    <t xml:space="preserve">111 02 S3390</t>
  </si>
  <si>
    <t xml:space="preserve">111 02 С1423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 «Энергосбережение и повышение энергетической эффективности в Медвенском районе Курской области»</t>
  </si>
  <si>
    <t xml:space="preserve">050 00 00000</t>
  </si>
  <si>
    <t xml:space="preserve">Подпрограмма «Энергосбережение в Медвенском районе»</t>
  </si>
  <si>
    <t xml:space="preserve">051 00 00000</t>
  </si>
  <si>
    <t xml:space="preserve">Основное мероприятие «Энергосбережение и повышение энергетической эффективности и экономического роста районной  Медвенском районе Курской области»</t>
  </si>
  <si>
    <t xml:space="preserve">051 01 00000</t>
  </si>
  <si>
    <t xml:space="preserve">Мероприятия в области энергоснабжения</t>
  </si>
  <si>
    <t xml:space="preserve">051 01 С1434 </t>
  </si>
  <si>
    <t xml:space="preserve">Основное мероприятие: «Реализация Федерального Закона от 24 июля 2007 года №221-ФЗ « О Государственном кадастре недвижимости»</t>
  </si>
  <si>
    <t xml:space="preserve">072 02 000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2 02 13600 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2 02 S3600 </t>
  </si>
  <si>
    <t xml:space="preserve">072 02 С3600 </t>
  </si>
  <si>
    <t xml:space="preserve">072 02 00000 </t>
  </si>
  <si>
    <t xml:space="preserve">072 02 С1416 </t>
  </si>
  <si>
    <t xml:space="preserve">072 02 П1416 </t>
  </si>
  <si>
    <t xml:space="preserve">Муниципальная программа «Развитие малого и среднего предпринимательства»</t>
  </si>
  <si>
    <t xml:space="preserve">150 00 00000</t>
  </si>
  <si>
    <t xml:space="preserve">Подпрограмма «Содействие развитию малого и среднего предпринимательства» муниципальной программы «Развитие малого и среднего предпринимательства»</t>
  </si>
  <si>
    <t xml:space="preserve">151 00 00000</t>
  </si>
  <si>
    <t xml:space="preserve">Основное мероприятие «Содействие развитию малого и среднего предпринимательства»</t>
  </si>
  <si>
    <t xml:space="preserve">151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1 01 С1405</t>
  </si>
  <si>
    <t xml:space="preserve">Жилищно-коммунальное хозяйство</t>
  </si>
  <si>
    <t xml:space="preserve">Коммунальное хозяйство</t>
  </si>
  <si>
    <t xml:space="preserve">070 00 00000</t>
  </si>
  <si>
    <t xml:space="preserve">Подпрограмма «Создание условий для обеспечения доступным и комфортным жильем и коммунальными услугами граждан  Медвенского района Курской области»</t>
  </si>
  <si>
    <t xml:space="preserve">Основное мероприятие «Создание условий для развития социальной и инженерной инфраструктуры муниципального образования»</t>
  </si>
  <si>
    <t xml:space="preserve">Субсидии муниципальным образованиям  на развитие социальной и инженерной инфраструктуры</t>
  </si>
  <si>
    <t xml:space="preserve">072 02 11500</t>
  </si>
  <si>
    <t xml:space="preserve">Мероприятия, направленные на развитие инженерной инфраструктуры на сельских территориях</t>
  </si>
  <si>
    <t xml:space="preserve">072 02 S1500 </t>
  </si>
  <si>
    <t xml:space="preserve">Расходы местного бюджета на  развития социальной и инженерной инфраструктуры</t>
  </si>
  <si>
    <t xml:space="preserve">072 02 С1500 </t>
  </si>
  <si>
    <t xml:space="preserve">Муниципальная программа «Охрана окружающей среды "Медвенского района Курской области</t>
  </si>
  <si>
    <t xml:space="preserve">060 00 00000</t>
  </si>
  <si>
    <t xml:space="preserve">Подпрограмма «Экология и чистая вода муниципальной программы «Охрана окружающей среды" Медвенского района Курской области </t>
  </si>
  <si>
    <t xml:space="preserve">061 00 00000</t>
  </si>
  <si>
    <t xml:space="preserve"> Основное мероприятие «Обеспечение населения экологически чистой питьевой водой»</t>
  </si>
  <si>
    <t xml:space="preserve">061 01 00000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061 01 С1427</t>
  </si>
  <si>
    <t xml:space="preserve">061 01 П1427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1 01 12748</t>
  </si>
  <si>
    <t xml:space="preserve">061 01 С2748</t>
  </si>
  <si>
    <t xml:space="preserve">061 01 S2748</t>
  </si>
  <si>
    <t xml:space="preserve">Образование</t>
  </si>
  <si>
    <t xml:space="preserve"> Субсидии муниципальным образованиям  на развитие социальной и инженерной инфраструктуры</t>
  </si>
  <si>
    <t xml:space="preserve">072 02 11500 </t>
  </si>
  <si>
    <t xml:space="preserve">Расходы местного бюджета на софинансирование развития социальной и инженерной инфраструктуры</t>
  </si>
  <si>
    <t xml:space="preserve">"Здравоохранение" </t>
  </si>
  <si>
    <t xml:space="preserve">Санитарно-эпидемиологическое благополучие</t>
  </si>
  <si>
    <t xml:space="preserve">Организация мероприятий при осуществлении деятельности по обращению с животными без владельцев</t>
  </si>
  <si>
    <t xml:space="preserve">772 00  12700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"Социальная поддержка граждан"Медвенского района Курской области</t>
  </si>
  <si>
    <t xml:space="preserve">Подпрограмма "Развитие мер отдельных категорий граждан" муниципальной программы"Социальная поддержка граждан"Медвенского района Курской области</t>
  </si>
  <si>
    <t xml:space="preserve">022 00 00000</t>
  </si>
  <si>
    <t xml:space="preserve">Основное мероприятие "Расходы бюджета Медвенского района Курской области на выплату пенсий за выслугу лет и доплат к пенсиям муниципальных служащих"</t>
  </si>
  <si>
    <t xml:space="preserve">022 02 00000</t>
  </si>
  <si>
    <t xml:space="preserve">Выплата пенсий за выслугу лет и доплат к пенсиям муниципальных служащих</t>
  </si>
  <si>
    <t xml:space="preserve">022 02 С1445</t>
  </si>
  <si>
    <t xml:space="preserve">Социальное обеспечение населения</t>
  </si>
  <si>
    <t xml:space="preserve">110 00 00000</t>
  </si>
  <si>
    <t xml:space="preserve">Подпрограмма «Развитие пассажирских перевозок в Медвенском районе Курской области» муниципальной программы «Развитие транспортной системы, обеспечение перевозки пассажиров в Медвенском районе Курской области и безопасности дорожного движения»</t>
  </si>
  <si>
    <t xml:space="preserve">112 00  00000</t>
  </si>
  <si>
    <t xml:space="preserve">Основное мероприятие " Расходы местных бюджетов на  поддержку автомобильного и других видов транспорта (за исключением железнодорожного, водного и воздушного транспорта), включая обеспечение равной доступности услуг общественного транспорта на территории муниципальных образований для отдельных категорий граждан"</t>
  </si>
  <si>
    <t xml:space="preserve">112 01  00000</t>
  </si>
  <si>
    <t xml:space="preserve">Отдельные мероприятия  по другим видам транспорта</t>
  </si>
  <si>
    <t xml:space="preserve">112 01 С1426</t>
  </si>
  <si>
    <t xml:space="preserve">Муниципальная программа"Социальная поддержка граждан" Медвенского района Курской области</t>
  </si>
  <si>
    <t xml:space="preserve">Подпрограмма "Развитие мер  социальной поддержки отдельных категорий граждан" муниципальной программы"Социальная поддержка граждан" Медвенского района Курской области</t>
  </si>
  <si>
    <t xml:space="preserve">Основное мероприятие "Оказание мер социальной поддержки ветеранам Великой Отечественной войны, боевых действий и их семьям,  ветеранам труда и  труженикам тыла"</t>
  </si>
  <si>
    <t xml:space="preserve">022 01 00000</t>
  </si>
  <si>
    <t xml:space="preserve">Субвенции на обеспечение мер социальной поддержки ветеранов труда и тружеников тыла</t>
  </si>
  <si>
    <t xml:space="preserve">022 01 10000</t>
  </si>
  <si>
    <t xml:space="preserve">Обеспечение мер социальной поддержки ветеранов труда</t>
  </si>
  <si>
    <t xml:space="preserve">022 01 13150</t>
  </si>
  <si>
    <t xml:space="preserve">Основное мероприятие "Расходы муниципального образования на обеспечение мер социальной поддержки тружеников тыла".</t>
  </si>
  <si>
    <t xml:space="preserve">Обеспечение мер социальной поддержки тружеников тыла</t>
  </si>
  <si>
    <t xml:space="preserve">022 01 13160</t>
  </si>
  <si>
    <t xml:space="preserve">Основное мероприятие «Оказание мер социальной поддержки реабилитированным лицам»</t>
  </si>
  <si>
    <t xml:space="preserve">022 03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2 03 11170</t>
  </si>
  <si>
    <t xml:space="preserve">Основное мероприятие «Оказание социальной поддержки отдельным категориям граждан по обеспечению продовольственными товарами»</t>
  </si>
  <si>
    <t xml:space="preserve">022 04 1118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Подпрограмма «Создание условий для обеспечения доступным и комфортным жильем и коммунальными услугами граждан  Медвенского района Курской области» </t>
  </si>
  <si>
    <t xml:space="preserve">Основное мероприятие «Государственная поддержка молодых семей в улучшении жилищных условий  на территории Медвенского района»муниципальной программы «Обеспечение доступным и комфортным жильем и коммунальными услугами граждан в Медвенском районе Курской области»</t>
  </si>
  <si>
    <t xml:space="preserve">072 01 00000</t>
  </si>
  <si>
    <t xml:space="preserve">Мероприятия подпрограммы Реализация мероприятий по обеспечению жильем молодых семей </t>
  </si>
  <si>
    <t xml:space="preserve">072 01 L4970</t>
  </si>
  <si>
    <t xml:space="preserve">Реализация мероприятия по обеспечению жильем молодых семей</t>
  </si>
  <si>
    <t xml:space="preserve">Охрана семьи и детства</t>
  </si>
  <si>
    <t xml:space="preserve">Муниципальная программа "Социальная поддержка граждан" Медвенского района Курской области</t>
  </si>
  <si>
    <t xml:space="preserve">020 00 0000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» Медвенского района Курской области</t>
  </si>
  <si>
    <t xml:space="preserve">023 00 00000</t>
  </si>
  <si>
    <t xml:space="preserve">Основное мероприятие «Организация осуществления государственных выплат и пособий гражданам, имеющим детей, детям-сиротам и детям, оставшимся без попечения родителей, предоставление областного материнского капитала»</t>
  </si>
  <si>
    <t xml:space="preserve">023 03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3 03 1319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</t>
  </si>
  <si>
    <t xml:space="preserve">«Социальная поддержка граждан» Медвенского района Курской области</t>
  </si>
  <si>
    <t xml:space="preserve">023 01 00000</t>
  </si>
  <si>
    <t xml:space="preserve">Основное мероприятие «Обеспечение реализации комплекса мер, направленных на улучшение демографической ситуации в Медвенском районе Курской области»</t>
  </si>
  <si>
    <t xml:space="preserve">023 01 11130</t>
  </si>
  <si>
    <t xml:space="preserve">Ежемесячное пособие на ребенка</t>
  </si>
  <si>
    <t xml:space="preserve">Социальное обеспечение и иные  выплаты населению 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3 01 С1474</t>
  </si>
  <si>
    <t xml:space="preserve">Социальное обеспечение и иные выплаты населению               </t>
  </si>
  <si>
    <t xml:space="preserve">Субвенции бюджетам муниципальных районов на осуществление отдельных государственных полномочий по выплате ежемесячной денежной выплаты на ребенка в возрасте от трех до семи лет включительно </t>
  </si>
  <si>
    <t xml:space="preserve">023 01 R3020</t>
  </si>
  <si>
    <t xml:space="preserve">Субвенции бюджетам муниципальных районов на осуществление отдельных государственных полномочий  по доставке и пересылке ежемесячной денежной выплаты на ребенка в возрасте от трех до семи лет включительно</t>
  </si>
  <si>
    <t xml:space="preserve">023 01 R3021</t>
  </si>
  <si>
    <t xml:space="preserve">023 01 R302F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3 02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3 02 R0821</t>
  </si>
  <si>
    <t xml:space="preserve">Другие вопросы в области социальной политики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</t>
  </si>
  <si>
    <t xml:space="preserve">Основное мероприятие «Исполнение переданных государственных полномочий местным бюджетам на содержание работников по организации и осуществлению деятельности по опеке и попечительству»</t>
  </si>
  <si>
    <t xml:space="preserve">023 02 1317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3 02 C1402</t>
  </si>
  <si>
    <t xml:space="preserve">Муниципальная программа "Социальная поддержка граждан" Медвенского района Курской области </t>
  </si>
  <si>
    <t xml:space="preserve">Подпрограмма "Управление муниципальной программой и обеспечения условий реализации" муниципальной программы"Социальная поддержка граждан" Медвенского района Курской области</t>
  </si>
  <si>
    <t xml:space="preserve">021 00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1 01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</t>
  </si>
  <si>
    <t xml:space="preserve">021 01 13221</t>
  </si>
  <si>
    <t xml:space="preserve">021 01 С1402</t>
  </si>
  <si>
    <t xml:space="preserve">Подпрограмма «Управление муниципальной программой и обеспечение условий реализации» муниципальной программы Курской области «Профилактика правонарушений» в Медвенском районе Курской области</t>
  </si>
  <si>
    <t xml:space="preserve">121 00 00000</t>
  </si>
  <si>
    <t xml:space="preserve">Основное мероприятие «Обеспечение деятельности и выполнение функций органов местного самоуправления»</t>
  </si>
  <si>
    <t xml:space="preserve">121 01 00000</t>
  </si>
  <si>
    <t xml:space="preserve">«Осуществление отдельных государственных полномочий по созданию и обеспечению деятельности комиссий по делам несовершеннолетних и защите их прав»</t>
  </si>
  <si>
    <t xml:space="preserve">121 01 13180</t>
  </si>
  <si>
    <t xml:space="preserve">121 01 С1402</t>
  </si>
  <si>
    <t xml:space="preserve">Прочие межбюджетные трансферты общего характера</t>
  </si>
  <si>
    <t xml:space="preserve">Оказание финансовой поддержки по решению вопросов местного значения</t>
  </si>
  <si>
    <t xml:space="preserve">772 00 С1499</t>
  </si>
  <si>
    <t xml:space="preserve">Управление финансов Администрации Медвенского района Курской области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Повышение эффективности управления финансами в Медвенском районе Курской области"</t>
  </si>
  <si>
    <t xml:space="preserve">140 00 00000</t>
  </si>
  <si>
    <t xml:space="preserve">Подпрограмма "Управление муниципальной программой и обеспечения условия реализации муниципальной программы "Повышение эффективности управления финансами Медвенского района Курской области"</t>
  </si>
  <si>
    <t xml:space="preserve">143 00 00000</t>
  </si>
  <si>
    <t xml:space="preserve">Основное мероприятие "Обеспечение деятельности и выполнение функций управления финансов Медвенского района Курской области"</t>
  </si>
  <si>
    <t xml:space="preserve">143 01 00000</t>
  </si>
  <si>
    <t xml:space="preserve">143 01  С1402</t>
  </si>
  <si>
    <t xml:space="preserve">Основное мероприятие "Обеспечение деятельности выполнения функций управления финансов и казенных и бюджетных учреждений</t>
  </si>
  <si>
    <t xml:space="preserve">143 02  00000</t>
  </si>
  <si>
    <t xml:space="preserve">143 02  С1401</t>
  </si>
  <si>
    <t xml:space="preserve">Осуществление переданных полномочий по осуществлению деятельности выполнения функций органов местного самоуправления, казенных и бюджетных учреждений</t>
  </si>
  <si>
    <t xml:space="preserve">143 02 П1401</t>
  </si>
  <si>
    <t xml:space="preserve">143 02  П1401</t>
  </si>
  <si>
    <t xml:space="preserve">Осуществление переданных полномочий в сфере  организации муниципального финансового контроля</t>
  </si>
  <si>
    <t xml:space="preserve">743 00 П1485</t>
  </si>
  <si>
    <t xml:space="preserve">Резервные фонды</t>
  </si>
  <si>
    <t xml:space="preserve">11</t>
  </si>
  <si>
    <t xml:space="preserve">Резервный фонд органов местного самоуправления</t>
  </si>
  <si>
    <t xml:space="preserve">780 00 00000</t>
  </si>
  <si>
    <t xml:space="preserve">781 00 00000</t>
  </si>
  <si>
    <t xml:space="preserve">Резервный фонд местной администрации</t>
  </si>
  <si>
    <t xml:space="preserve">  781 00 С1403 </t>
  </si>
  <si>
    <t xml:space="preserve">   781 00 С1403 </t>
  </si>
  <si>
    <t xml:space="preserve">Зарезервированные средства на обеспечение мероприятий, связанных с профилактикой и устранением последствий распространения коронавирусной инфекции          </t>
  </si>
  <si>
    <t xml:space="preserve">761 00 С 2000</t>
  </si>
  <si>
    <t xml:space="preserve">Обслуживание государственного  и  муниципального  долга</t>
  </si>
  <si>
    <t xml:space="preserve">Муниципальная программа «Повышение эффективности управления финансами» Медвенского района Курской области.</t>
  </si>
  <si>
    <t xml:space="preserve"> Подпрограмма «Управление муниципальным долгом» муниципальной программы «Повышение эффективности управления финансами» Медвенского района Курской области</t>
  </si>
  <si>
    <t xml:space="preserve">141 00 00000</t>
  </si>
  <si>
    <t xml:space="preserve">Основное мероприятие «Сокращение стоимости обслуживания путем обеспечения приемлемых и экономически обоснованных объема и структуры муниципального долга Медвенского района Курской области»</t>
  </si>
  <si>
    <t xml:space="preserve">141 01 00000</t>
  </si>
  <si>
    <t xml:space="preserve">Обслуживание муниципального долга</t>
  </si>
  <si>
    <t xml:space="preserve">141 01 С1465</t>
  </si>
  <si>
    <t xml:space="preserve">Обслуживание государственного  (муниципального) долга</t>
  </si>
  <si>
    <t xml:space="preserve">7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бюджетам субъектов Российской Федерации и муниципальных образований общего характера </t>
  </si>
  <si>
    <t xml:space="preserve">Дотации на выравнивание  бюджетной обеспеченности субъектов Российской Федерации и муниципальных  образований</t>
  </si>
  <si>
    <t xml:space="preserve">142 00 00000</t>
  </si>
  <si>
    <t xml:space="preserve">Подпрограмма «Эффективная система межбюджетных отношений» муниципальной программы «Повышение эффективности управления финансами» Медвенского района Курской области</t>
  </si>
  <si>
    <t xml:space="preserve">142 01 00000</t>
  </si>
  <si>
    <t xml:space="preserve">Основное мероприятие «Выравнивание бюджетной обеспеченности поселений Медвенского района Курской области»</t>
  </si>
  <si>
    <t xml:space="preserve">142 01 1345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Муниципальное казенное учреждение «Управление по вопросам образования и молодежной политики Медвенского района Курской области»</t>
  </si>
  <si>
    <t xml:space="preserve">006</t>
  </si>
  <si>
    <t xml:space="preserve">Дошкольное образование</t>
  </si>
  <si>
    <t xml:space="preserve">Муниципальная программа «Развитие образования в Медвенском районе Курской области»</t>
  </si>
  <si>
    <t xml:space="preserve">030 00  00000</t>
  </si>
  <si>
    <t xml:space="preserve">Подпрограмма «Развитие дошкольного и общего образования детей в Медвенском районе Курской области» муниципальной программы «Развитие образования в Медвенском районе Курской области» </t>
  </si>
  <si>
    <t xml:space="preserve">032 00  00000</t>
  </si>
  <si>
    <t xml:space="preserve">Основное мероприятие «Реализация дошкольных образовательных программ»</t>
  </si>
  <si>
    <t xml:space="preserve">032 01  00000</t>
  </si>
  <si>
    <t xml:space="preserve">032  01 С1401</t>
  </si>
  <si>
    <t xml:space="preserve">032 01  С1401</t>
  </si>
  <si>
    <t xml:space="preserve">Основное мероприятие "Содействие развитию дошкольного образования" </t>
  </si>
  <si>
    <t xml:space="preserve">032 02  1303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Реализация проекта «Народный бюджет» в Курской области</t>
  </si>
  <si>
    <t xml:space="preserve">032 02 14000</t>
  </si>
  <si>
    <t xml:space="preserve">Реализация инициативного проекта "Народный бюджет" по объекту «Благоустройство территории здания МДКОУ «Детский сад «Солнышко», по адресу: Курская область, Медвенский район, д. Амосовка, д.59»</t>
  </si>
  <si>
    <t xml:space="preserve">032 02 14001</t>
  </si>
  <si>
    <t xml:space="preserve">032 02 S4000</t>
  </si>
  <si>
    <t xml:space="preserve">032 02 S4001</t>
  </si>
  <si>
    <t xml:space="preserve">Основное мероприятие «Социальная поддержка работников образовательных организаций общего образования»</t>
  </si>
  <si>
    <t xml:space="preserve">032 05 00000</t>
  </si>
  <si>
    <t xml:space="preserve">Предоставления мер социальной поддержки работникам муниципальных образовательных организаций</t>
  </si>
  <si>
    <t xml:space="preserve">032 05 1306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032 05 S3060</t>
  </si>
  <si>
    <t xml:space="preserve">Расходы на предоставление мер социальной поддержки работникам муниципальных образовательных организаций</t>
  </si>
  <si>
    <t xml:space="preserve">032 05 С1409</t>
  </si>
  <si>
    <t xml:space="preserve">Общее образование</t>
  </si>
  <si>
    <t xml:space="preserve">030 00 0000</t>
  </si>
  <si>
    <t xml:space="preserve">Подпрограмма «Развитие дошкольного и общего образования детей» муниципальной программы «Развитие образования в Медвенском районе Курской области» </t>
  </si>
  <si>
    <t xml:space="preserve">032 00 00000</t>
  </si>
  <si>
    <t xml:space="preserve">Основное мероприятие «Реализация основных общеобразовательных программ»</t>
  </si>
  <si>
    <t xml:space="preserve">032 03 00000</t>
  </si>
  <si>
    <t xml:space="preserve">032 03 С1401</t>
  </si>
  <si>
    <t xml:space="preserve">Обеспечение проведения капитального ремонта муниципальных образовательных организаций</t>
  </si>
  <si>
    <t xml:space="preserve">032 03 С1410</t>
  </si>
  <si>
    <t xml:space="preserve">Основное мероприятие «Содействие развитию общего образования»</t>
  </si>
  <si>
    <t xml:space="preserve">032  04 00000</t>
  </si>
  <si>
    <t xml:space="preserve">Реализация инициативного проекта "Народный бюджет" </t>
  </si>
  <si>
    <t xml:space="preserve">032 04 14000</t>
  </si>
  <si>
    <t xml:space="preserve">Реализация инициативного проекта "Народный бюджет" по объекту «Благоустройство территории здания МОКУ «Амосовская средняя общеобразовательная школа, по адресу: Курская область, Медвенский район, д. Амосовка» </t>
  </si>
  <si>
    <t xml:space="preserve">032 04 14001</t>
  </si>
  <si>
    <t xml:space="preserve">Реализация инициативного проекта "Народный бюджет" по объекту «Благоустройство территории здания CОШ «Панинская основная общеобразовательная школа», по адресу: Курская область, 
Медвенский район, с. Панино»
</t>
  </si>
  <si>
    <t xml:space="preserve">032 04 14002</t>
  </si>
  <si>
    <t xml:space="preserve">Реализация инициативного проекта "Народный бюджет" по объекту «Благоустройство территории здания МОКУ «Вышнереутчанская средняя общеобразовательная школа», по адресу: Курская область, Медвенский район, с. Верхний Реутец</t>
  </si>
  <si>
    <t xml:space="preserve">032 04 14003</t>
  </si>
  <si>
    <t xml:space="preserve">Реализация инициативного проекта "Народный бюджет" по объекту «Капитальный ремонт фасад здания  МОКУ «Высоконодворская средняя общеобразовательная школа имени трижды Героя Советского Союза И.Н. Кожедуба», по адресу: Курская область, Медвенский район, х. Высоконские дворы, ул. Магистральная, д.2»</t>
  </si>
  <si>
    <t xml:space="preserve">032 04 14004</t>
  </si>
  <si>
    <t xml:space="preserve">Реализация инициативного проекта "Народный бюджет" по объекту «Капитальный ремонт здания заделка швов МОКУ «Высоконодворская средняя общеобразовательная школа имени трижды Героя Советского Союза И.Н. Кожедуба», по адресу: Курская область, Медвенский район, х. Высоконские дворы, ул. Магистральная, д.2»</t>
  </si>
  <si>
    <t xml:space="preserve">032 04 14005</t>
  </si>
  <si>
    <t xml:space="preserve">Реализация инициативного проекта «Народный бюджет» в Курской области</t>
  </si>
  <si>
    <t xml:space="preserve">032 04 S4000</t>
  </si>
  <si>
    <t xml:space="preserve">032 04 S4001</t>
  </si>
  <si>
    <t xml:space="preserve">Реализация инициативного проекта "Народный бюджет" по объекту «Благоустройство территории здания CОШ «Панинская основная общеобразовательная школа», по адресу: Курская область, 
Медвенский район, с. Панино»
</t>
  </si>
  <si>
    <t xml:space="preserve">032 04 S4002</t>
  </si>
  <si>
    <t xml:space="preserve">032 04 S4003</t>
  </si>
  <si>
    <t xml:space="preserve">032 04 S4004</t>
  </si>
  <si>
    <t xml:space="preserve">032 04 S4005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2  04 13040</t>
  </si>
  <si>
    <t xml:space="preserve">Мероприятия по организации бесплатного горячего питания обучающихся,получающих начальное общее образование в государственных и муниципальных образовательных организациях</t>
  </si>
  <si>
    <t xml:space="preserve">032  04 L3040</t>
  </si>
  <si>
    <t xml:space="preserve">Мероприятия по организации питания обучающихся из малоимущих и 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0000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общеобразовательных организациях</t>
  </si>
  <si>
    <t xml:space="preserve">03 2 04 13090</t>
  </si>
  <si>
    <t xml:space="preserve">032 04 S3090</t>
  </si>
  <si>
    <t xml:space="preserve">Мероприятия по организации питания обучающихся  муниципальных общеобразовательных организаций</t>
  </si>
  <si>
    <t xml:space="preserve">032 04 С1412</t>
  </si>
  <si>
    <t xml:space="preserve">Мероприятие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2 04 S3080</t>
  </si>
  <si>
    <t xml:space="preserve">032 04 1308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</t>
  </si>
  <si>
    <t xml:space="preserve">032 04 53030</t>
  </si>
  <si>
    <t xml:space="preserve">032 04 13050</t>
  </si>
  <si>
    <t xml:space="preserve">032 04 S3050</t>
  </si>
  <si>
    <t xml:space="preserve">Региональный проект "Успех каждого ребенка"</t>
  </si>
  <si>
    <t xml:space="preserve">032 Е2 0000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32 Е2 50970</t>
  </si>
  <si>
    <t xml:space="preserve">Региональный проект "Цифровая образовательная среда"</t>
  </si>
  <si>
    <t xml:space="preserve">032 Е4 00000</t>
  </si>
  <si>
    <t xml:space="preserve">Обеспечение образовательных организаций материально-технической базой для внедрения цифровой образовательной среды </t>
  </si>
  <si>
    <t xml:space="preserve">032 Е4 52100</t>
  </si>
  <si>
    <t xml:space="preserve">Региональный проект "Современная школа"</t>
  </si>
  <si>
    <t xml:space="preserve">032 Е1 0000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32 Е1 51690</t>
  </si>
  <si>
    <t xml:space="preserve">Муниципальная программа «Содействие занятости населения в Медвенском районе Курской области»</t>
  </si>
  <si>
    <t xml:space="preserve">170  00 00000</t>
  </si>
  <si>
    <t xml:space="preserve">Подпрограмма «Активная политика занятости населения и социальная поддержка безработных граждан» муниципальной программы «Содействие занятости населения» Медвенского района Курской области  </t>
  </si>
  <si>
    <t xml:space="preserve">171 00  00000</t>
  </si>
  <si>
    <t xml:space="preserve">Основное мероприятие: «Реализация мероприятий активной политики занятости населения»</t>
  </si>
  <si>
    <t xml:space="preserve">171 01  00000</t>
  </si>
  <si>
    <t xml:space="preserve">Развитие рынка труда, повышение эффективности занятости населения</t>
  </si>
  <si>
    <t xml:space="preserve">171 01 С1436</t>
  </si>
  <si>
    <t xml:space="preserve">Дополнительное образование детей</t>
  </si>
  <si>
    <t xml:space="preserve">Подпрограмма «Развитие дополнительного образования и системы воспитания детей» муниципальной программы «Развитие образования в Медвенском районе Курской области» </t>
  </si>
  <si>
    <t xml:space="preserve">033 00 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3 01  00000</t>
  </si>
  <si>
    <t xml:space="preserve">Расходы на обеспечение деятельности (оказания услуг) муниципальных учреждений </t>
  </si>
  <si>
    <t xml:space="preserve">033 01  С1401</t>
  </si>
  <si>
    <t xml:space="preserve">Предоставление субсидий  бюджетным, автономным учреждениям и иным некоммерческим организациям</t>
  </si>
  <si>
    <t xml:space="preserve">Внедрение и обеспечение функционирования модели персонифицированного финансирования дополнительного образования детей </t>
  </si>
  <si>
    <t xml:space="preserve">033 01  С1408</t>
  </si>
  <si>
    <t xml:space="preserve">033 05 00000</t>
  </si>
  <si>
    <t xml:space="preserve">033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3 05 S3060</t>
  </si>
  <si>
    <t xml:space="preserve">033 05 С1409</t>
  </si>
  <si>
    <t xml:space="preserve">"Создание новых мест в образовательных организациях различных типов для реализации дополнительных общеразвивающих  программ  всех направленностей"</t>
  </si>
  <si>
    <t xml:space="preserve">032 Е2 54910</t>
  </si>
  <si>
    <t xml:space="preserve">033 Е2 54910</t>
  </si>
  <si>
    <t xml:space="preserve">Молодежная политика</t>
  </si>
  <si>
    <t xml:space="preserve">Муниципальная программа «Развитие образования» Медвенского района Курской области</t>
  </si>
  <si>
    <t xml:space="preserve">Подпрограмма «Развитие дополнительного образования и системы воспитания детей» муниципальной программы «Развитие образования»  Медвенского района Курской области</t>
  </si>
  <si>
    <t xml:space="preserve">Муниципальная программа «Повышение эффективности работы с молодежью, организация отдыха и оздоровление детей, молодежи развитие физической культуры и спорта в Медвенском районе Курской области»</t>
  </si>
  <si>
    <t xml:space="preserve">080 00 00000</t>
  </si>
  <si>
    <t xml:space="preserve">Основное мероприятие «Создание условий для вовлечения молодежи в активную общественную деятельность»;</t>
  </si>
  <si>
    <t xml:space="preserve">081 01 00000</t>
  </si>
  <si>
    <t xml:space="preserve">Реализация мероприятий в сфере молодежной политики</t>
  </si>
  <si>
    <t xml:space="preserve">081 01 С1414</t>
  </si>
  <si>
    <t xml:space="preserve">Основное мероприятие «Гражданско-патриотическое воспитание и допризывная подготовка молодежи»</t>
  </si>
  <si>
    <t xml:space="preserve">081 02 00000</t>
  </si>
  <si>
    <t xml:space="preserve">081 02 С1414</t>
  </si>
  <si>
    <t xml:space="preserve">Подпрограмма «Оздоровление и отдых детей» муниципальной программы «Повышение эффективности работы с молодежью, организация отдыха и оздоровление детей, молодежи развитие физической культуры и спорта" Медвенского района Курской области</t>
  </si>
  <si>
    <t xml:space="preserve">083 00 00000</t>
  </si>
  <si>
    <t xml:space="preserve">Основное мероприятие «Организация оздоровления и отдыха детей Медвенского района Курской области»</t>
  </si>
  <si>
    <t xml:space="preserve">083 01 00000</t>
  </si>
  <si>
    <t xml:space="preserve">Мероприятия, связанные с организацией отдыха детей в каникулярное время</t>
  </si>
  <si>
    <t xml:space="preserve">083 01 13540</t>
  </si>
  <si>
    <t xml:space="preserve">083 01 S3540</t>
  </si>
  <si>
    <t xml:space="preserve">Основное мероприятие "Расходы бюджета муниципального образования на реализацию мероприятий связанных с организацией отдыха детей в каникулярное время"</t>
  </si>
  <si>
    <t xml:space="preserve">Разитие системы оздоровления  и отдыха детей</t>
  </si>
  <si>
    <t xml:space="preserve">083 01 С1458</t>
  </si>
  <si>
    <t xml:space="preserve">Мероприятия  по оздоровлению детей в каникулярное время за счет средств других бюджетов</t>
  </si>
  <si>
    <t xml:space="preserve">083 01 С1494</t>
  </si>
  <si>
    <t xml:space="preserve">Другие вопросы в области образования </t>
  </si>
  <si>
    <t xml:space="preserve">Муниципальная программа «Развитие образования" Медвенского района Курской области</t>
  </si>
  <si>
    <t xml:space="preserve">030 00 00000</t>
  </si>
  <si>
    <t xml:space="preserve">Подпрограмма «Управление муниципальной программы и обеспечение условий реализации" муниципальной программы «Развитие образования"Медвенского района Курской области</t>
  </si>
  <si>
    <t xml:space="preserve">031 00 00000</t>
  </si>
  <si>
    <t xml:space="preserve">Основное мероприятие «Сопровождение реализации отдельных мероприятий муниципальной программы»</t>
  </si>
  <si>
    <t xml:space="preserve">031 01 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1 01 13120</t>
  </si>
  <si>
    <t xml:space="preserve">031 01  C1401</t>
  </si>
  <si>
    <t xml:space="preserve">10 </t>
  </si>
  <si>
    <t xml:space="preserve">Подпрограмма «Развитие дошкольного и общего образования детей» муниципальной программы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образовательных организаций</t>
  </si>
  <si>
    <t xml:space="preserve">032 05 13070</t>
  </si>
  <si>
    <t xml:space="preserve">Социальное обеспечение и иные выплаты населению  </t>
  </si>
  <si>
    <t xml:space="preserve">Предоставление мер социальной поддержки работникам муниципальных образовательных организаций</t>
  </si>
  <si>
    <t xml:space="preserve">Социальное обеспечение и иные выплаты населению                </t>
  </si>
  <si>
    <t xml:space="preserve">Обеспечение предоставление мер социальной поддержки работникам муниципальных образовательных организаций</t>
  </si>
  <si>
    <t xml:space="preserve">Подпрограмма «Развитие дошкольного и общего образования детей» муниципальной программы «Развитие образования" Медвенского района Курской области</t>
  </si>
  <si>
    <t xml:space="preserve">Основное мероприятие «Содействие развитию дошкольного образования»</t>
  </si>
  <si>
    <t xml:space="preserve">032 02 00000</t>
  </si>
  <si>
    <t xml:space="preserve">Выплата компенсации части родительской платы</t>
  </si>
  <si>
    <t xml:space="preserve">032 02 13000</t>
  </si>
  <si>
    <t xml:space="preserve">030 00 00000 </t>
  </si>
  <si>
    <t xml:space="preserve">032 01 С1401 </t>
  </si>
  <si>
    <t xml:space="preserve">032 03 С1401 </t>
  </si>
  <si>
    <t xml:space="preserve">033 01 С1401 </t>
  </si>
  <si>
    <t xml:space="preserve">Физическая культура и спорт</t>
  </si>
  <si>
    <t xml:space="preserve">Физическая культура 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 Медвенского района Курской области</t>
  </si>
  <si>
    <t xml:space="preserve">Подпрограмма «Реализация муниципальной политики в сфере физической культуры и спорта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 Медвенского района Курской области</t>
  </si>
  <si>
    <t xml:space="preserve">082 00 00000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»</t>
  </si>
  <si>
    <t xml:space="preserve">08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2 01 С1406</t>
  </si>
  <si>
    <t xml:space="preserve">Муниципальное казенное учреждение «Управление по вопросам  культуры Медвенского района Курской области»</t>
  </si>
  <si>
    <t xml:space="preserve">007</t>
  </si>
  <si>
    <t xml:space="preserve">Культура</t>
  </si>
  <si>
    <t xml:space="preserve">761 00 С1404</t>
  </si>
  <si>
    <t xml:space="preserve">КУЛЬТУРА, КИНЕМАТОГРАФИЯ</t>
  </si>
  <si>
    <t xml:space="preserve">08</t>
  </si>
  <si>
    <t xml:space="preserve">Муниципальная программа «Развитие культуры" Медвенского района Курской области </t>
  </si>
  <si>
    <t xml:space="preserve">010 00  00000</t>
  </si>
  <si>
    <t xml:space="preserve">Подпрограмма «Искусство» муниципальной программы «Развитие культуры" Медвенского района Курской области </t>
  </si>
  <si>
    <t xml:space="preserve">011 00  00000</t>
  </si>
  <si>
    <t xml:space="preserve">Основное мероприятие «Сохранение и развитие кинообслуживания населения в Медвенском районе Курской области»</t>
  </si>
  <si>
    <t xml:space="preserve">011 01  00000</t>
  </si>
  <si>
    <t xml:space="preserve">Расходы на обеспечения деятельности (оказание услуг) муниципальных учреждений</t>
  </si>
  <si>
    <t xml:space="preserve">011 01  С1401</t>
  </si>
  <si>
    <t xml:space="preserve">Осуществление переданных полномочий на заработную плату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1 01 S33300</t>
  </si>
  <si>
    <t xml:space="preserve">011 01 1333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Подпрограмма «Наследие» муниципальной программы «Развитие культуры» Медвенского района Курской области</t>
  </si>
  <si>
    <t xml:space="preserve">012 00  00000</t>
  </si>
  <si>
    <t xml:space="preserve">Основное мероприятие «Развитие библиотечного дела в Медвенском районе Курской обл</t>
  </si>
  <si>
    <t xml:space="preserve">012 01 00000</t>
  </si>
  <si>
    <t xml:space="preserve">012 01  С1401</t>
  </si>
  <si>
    <t xml:space="preserve">012 01 S33300</t>
  </si>
  <si>
    <t xml:space="preserve">012 01 133300</t>
  </si>
  <si>
    <t xml:space="preserve">Поддержка отрасли культуры (государственная поддержка лучших сельских учреждений культуры)</t>
  </si>
  <si>
    <t xml:space="preserve">08 </t>
  </si>
  <si>
    <t xml:space="preserve">012 А2 55195</t>
  </si>
  <si>
    <t xml:space="preserve">Другие вопросы в области культуры, кинематографии</t>
  </si>
  <si>
    <t xml:space="preserve">Муниципальная программа "Развития культуры" Медвенского района Курской области</t>
  </si>
  <si>
    <t xml:space="preserve">Подпрограмма «Управление муниципальной программы и обеспечение условий реализации" муниципальной программы "Развития культуры" Медвенского района Курской области</t>
  </si>
  <si>
    <t xml:space="preserve">  013 00  00000</t>
  </si>
  <si>
    <t xml:space="preserve">Основное мероприятие "Расходы на обеспечение деятельности (оказания услуг) муниципальных учреждений</t>
  </si>
  <si>
    <t xml:space="preserve">  013 01 00000</t>
  </si>
  <si>
    <t xml:space="preserve">  013 01 С1401</t>
  </si>
  <si>
    <t xml:space="preserve">Основное мероприятие «Оказание мер социальной поддержки и социальной помощи отдельным категориям граждан в Медвенском районе Курской области</t>
  </si>
  <si>
    <t xml:space="preserve">013 03  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3 03   13340</t>
  </si>
  <si>
    <t xml:space="preserve">013 03  13340</t>
  </si>
  <si>
    <t xml:space="preserve">Муниципальная программа «Развитие культуры» Медвенского района Курской области</t>
  </si>
  <si>
    <t xml:space="preserve">010 00 00000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» Медвенского района Курской области</t>
  </si>
  <si>
    <t xml:space="preserve">013 00 00000</t>
  </si>
  <si>
    <t xml:space="preserve">Основное мероприятие «Оказание мер социальной поддержки и социальной помощи отдельным категориям граждан в Медвенском районе Курской области»</t>
  </si>
  <si>
    <t xml:space="preserve">013 03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3 03 13350</t>
  </si>
  <si>
    <t xml:space="preserve">Приложение № 9</t>
  </si>
  <si>
    <t xml:space="preserve">                                                                                                           от 17.12.2021 №31/276    </t>
  </si>
  <si>
    <t xml:space="preserve">Распределение бюджетных ассигнований по разделам, подразделам,целевым статьям ( муниципальным программам и непрограммным направлениям деятельности), группам видов расходов классификации   расходов  бюджета   муниципального   района "Медвенский район" Курской области на   2022  год</t>
  </si>
  <si>
    <t xml:space="preserve">ОБЩЕГОСУДАРСТВЕННЫЕ ВОПРОСЫ</t>
  </si>
  <si>
    <t xml:space="preserve">Подпрограмма "Управление муниципальной программой и обеспечения условия реализации муниципальной программы"Повышение эффективности управления финансами Медвенского района Курской области"</t>
  </si>
  <si>
    <t xml:space="preserve">781  00 00000</t>
  </si>
  <si>
    <t xml:space="preserve">781 00 С1403 </t>
  </si>
  <si>
    <t xml:space="preserve">761 00 С 2002</t>
  </si>
  <si>
    <t xml:space="preserve">Содействие достижению и (или) поощрению достижений наилучших показателей деятельности органов местного самоуправления сельских и городских поселений ,находящихся на территории района</t>
  </si>
  <si>
    <t xml:space="preserve">Подпрограмма «Обеспечение  правопорядка  на  территории  Медвенского района Курской области» муниципальной программы «Профилактика правонарушений» » в Медвенском районе Курской области</t>
  </si>
  <si>
    <t xml:space="preserve">Подпрограмма «Развитие сети автомобильных дорог в Медвенского района Курской области» муниципальной программы «Развитие транспортной системы, обеспечение перевозки пассажиров в Медвенском районе Курской области и безопасности дорожного движения»</t>
  </si>
  <si>
    <t xml:space="preserve">111 R1 53930</t>
  </si>
  <si>
    <t xml:space="preserve">111 02 00000</t>
  </si>
  <si>
    <t xml:space="preserve">072 02 С1416</t>
  </si>
  <si>
    <t xml:space="preserve">072 02 П1416</t>
  </si>
  <si>
    <t xml:space="preserve">Мероприятия по обеспечению населения экологически чистой питьевой водой</t>
  </si>
  <si>
    <t xml:space="preserve">061 01С1427</t>
  </si>
  <si>
    <t xml:space="preserve">032 02  00000</t>
  </si>
  <si>
    <t xml:space="preserve">032 04 00000</t>
  </si>
  <si>
    <t xml:space="preserve">Мероприятия по организации питания обучающихся из малообеспеченных и 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3 00 00000</t>
  </si>
  <si>
    <t xml:space="preserve">033 01 00000</t>
  </si>
  <si>
    <r>
      <rPr>
        <sz val="12"/>
        <rFont val="Times New Roman"/>
        <family val="1"/>
        <charset val="204"/>
      </rPr>
      <t xml:space="preserve">Подпрограмма «Повышение эффективности реализации молодежной политики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 Медвенского района Курской области</t>
    </r>
    <r>
      <rPr>
        <i val="true"/>
        <sz val="12"/>
        <rFont val="Times New Roman"/>
        <family val="1"/>
        <charset val="204"/>
      </rPr>
      <t xml:space="preserve">.</t>
    </r>
  </si>
  <si>
    <t xml:space="preserve">081 00 00000</t>
  </si>
  <si>
    <t xml:space="preserve">Организация отдыха детей в каникулярное время</t>
  </si>
  <si>
    <t xml:space="preserve">Культура, кинематография</t>
  </si>
  <si>
    <t xml:space="preserve">Основное мероприятие «Развитие библиотечного дела в Медвенском районе Курской области</t>
  </si>
  <si>
    <t xml:space="preserve">Основное мероприятие " Расходы местных бюджетов на  поддержку автомобильного и других видов транспорта (за исключением железнодорожного, водного и воздушного транспорта), включая обеспечение равной доступности услуг общественного транспорта на территории муниципальных образований для отдельных категорий граждан".</t>
  </si>
  <si>
    <t xml:space="preserve">Субвенции бюджетам муниципальных районов на осуществление отдельных государственных полномочий по оплате услуг по доставке и пересылке ежемесячной денежной выплаты на ребенка в возрасте от трех до семи лет включительно</t>
  </si>
  <si>
    <t xml:space="preserve">031 01 С1401 </t>
  </si>
  <si>
    <t xml:space="preserve">011 01 С1401</t>
  </si>
  <si>
    <t xml:space="preserve">Приложение № 13</t>
  </si>
  <si>
    <t xml:space="preserve">                                                                                                           от 17.12.2021 №31/276        </t>
  </si>
  <si>
    <t xml:space="preserve">Распределение бюджетных ассигнований по целевым статьям (муниципальным программам муниципального района «Медвенский район»   Курской области и непрограммным направлениям деятельности), группам видов расходов на  2022 год </t>
  </si>
  <si>
    <t xml:space="preserve">013 00  00000</t>
  </si>
  <si>
    <t xml:space="preserve">Субвенции бюджетам муниципальных районов на осуществление отдельных государственных полномочий  по оплате услуг по доставке и пересылке ежемесячной денежной выплаты на ребенка в возрасте от трех до семи лет включительно</t>
  </si>
  <si>
    <t xml:space="preserve">023 02 С1402</t>
  </si>
  <si>
    <t xml:space="preserve">032 04 С1410</t>
  </si>
  <si>
    <t xml:space="preserve">032 05 0000</t>
  </si>
  <si>
    <t xml:space="preserve">Подпрограмма «Повышение эффективности реализации молодежной политики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 Медвенского района Курской области</t>
  </si>
  <si>
    <t xml:space="preserve">110 00  00000</t>
  </si>
  <si>
    <t xml:space="preserve">112 00 00000</t>
  </si>
  <si>
    <t xml:space="preserve">Муниципальная программа «Повышение эффективности управления финансами» Медвенского района Курской области</t>
  </si>
  <si>
    <t xml:space="preserve">761 00 С2000</t>
  </si>
  <si>
    <t xml:space="preserve">Приложение № 12</t>
  </si>
  <si>
    <t xml:space="preserve">Ведомственная структура расходов бюджета муниципального района «Медвенский район» Курской области  на  плановый период  2023 и 2024  годов</t>
  </si>
  <si>
    <t xml:space="preserve">Итого расходы на 2023 год</t>
  </si>
  <si>
    <t xml:space="preserve">Итого расходы на 2024 год</t>
  </si>
  <si>
    <t xml:space="preserve">Приложение № 10</t>
  </si>
  <si>
    <t xml:space="preserve">Распределение бюджетных ассигнований по разделам, подразделам,целевым статьям ( муниципальным программам и непрограммным направлениям деятельности), группам видов расходов классификации   расходов  бюджета   муниципального   района "Медвенский район" Курской области  на  плановый период  2023 и 2024  годов</t>
  </si>
  <si>
    <t xml:space="preserve">Приложение № 14</t>
  </si>
  <si>
    <t xml:space="preserve">Распределение бюджетных ассигнований по целевым статьям (муниципальным программам муниципального района «Медвенский район»   Курской области и непрограммным направлениям деятельности), группам видов расходов на   плановый период  2023 и 2024  годов</t>
  </si>
  <si>
    <t xml:space="preserve">Обеспечение проведения капитального ремонта учреждений культуры районов и поселений</t>
  </si>
  <si>
    <t xml:space="preserve">011 01  S3320</t>
  </si>
  <si>
    <t xml:space="preserve">Обеспечение деятельности представительного органа муниципального образования</t>
  </si>
  <si>
    <t xml:space="preserve">761 00  С2000</t>
  </si>
  <si>
    <t xml:space="preserve">Субвенции местным бюджетам на 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0"/>
    <numFmt numFmtId="169" formatCode="_-* #,##0.00_р_._-;\-* #,##0.00_р_._-;_-* \-??_р_._-;_-@_-"/>
    <numFmt numFmtId="170" formatCode="_-* #,##0.00\ _₽_-;\-* #,##0.00\ _₽_-;_-* \-??\ _₽_-;_-@_-"/>
    <numFmt numFmtId="171" formatCode="General"/>
    <numFmt numFmtId="172" formatCode="0000000"/>
    <numFmt numFmtId="173" formatCode="0.0"/>
    <numFmt numFmtId="174" formatCode="#,##0.00"/>
    <numFmt numFmtId="175" formatCode="#,##0"/>
    <numFmt numFmtId="176" formatCode="0.00%"/>
    <numFmt numFmtId="177" formatCode="0%"/>
  </numFmts>
  <fonts count="21">
    <font>
      <sz val="12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2"/>
      <color rgb="FF0000FF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2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2" borderId="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Лист1" xfId="24"/>
    <cellStyle name="Обычный_Приложение 8" xfId="2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68B05322DA1BBA42282C9440EEF08E6CC43410E37U6VAM" TargetMode="External"/><Relationship Id="rId2" Type="http://schemas.openxmlformats.org/officeDocument/2006/relationships/hyperlink" Target="consultantplus://offline/ref=C6EF3AE28B6C46D1117CBBA251A07B11C6C7C5768D67618A03322DA1BBA42282C9440EEF08E6CC43400635U6VAM" TargetMode="External"/><Relationship Id="rId3" Type="http://schemas.openxmlformats.org/officeDocument/2006/relationships/hyperlink" Target="consultantplus://offline/ref=C6EF3AE28B6C46D1117CBBA251A07B11C6C7C5768D67668B05322DA1BBA42282C9440EEF08E6CC43410E37U6VAM" TargetMode="External"/><Relationship Id="rId4" Type="http://schemas.openxmlformats.org/officeDocument/2006/relationships/hyperlink" Target="consultantplus://offline/ref=C6EF3AE28B6C46D1117CBBA251A07B11C6C7C5768D67668B05322DA1BBA42282C9440EEF08E6CC43410E37U6VAM" TargetMode="External"/><Relationship Id="rId5" Type="http://schemas.openxmlformats.org/officeDocument/2006/relationships/hyperlink" Target="consultantplus://offline/ref=C6EF3AE28B6C46D1117CBBA251A07B11C6C7C5768D67668B05322DA1BBA42282C9440EEF08E6CC43410E37U6VAM" TargetMode="External"/><Relationship Id="rId6" Type="http://schemas.openxmlformats.org/officeDocument/2006/relationships/hyperlink" Target="consultantplus://offline/ref=C6EF3AE28B6C46D1117CBBA251A07B11C6C7C5768D67668B05322DA1BBA42282C9440EEF08E6CC43400F35U6VFM" TargetMode="External"/><Relationship Id="rId7" Type="http://schemas.openxmlformats.org/officeDocument/2006/relationships/hyperlink" Target="consultantplus://offline/ref=9C8C6091F07A6736C14182A29006343D5BBD7494BF22787139B89C820162E1855B84266ADC28F806D5AC82M8c2N" TargetMode="External"/><Relationship Id="rId8" Type="http://schemas.openxmlformats.org/officeDocument/2006/relationships/hyperlink" Target="consultantplus://offline/ref=9C8C6091F07A6736C14182A29006343D5BBD7494BF22787139B89C820162E1855B84266ADC28F806D5AC82M8c2N" TargetMode="External"/><Relationship Id="rId9" Type="http://schemas.openxmlformats.org/officeDocument/2006/relationships/hyperlink" Target="consultantplus://offline/ref=E97347D6B77F70281CE5D7EBD1CAB268A8B45EF8332E6DA40B8521BFAB0D6CCFEA988E8E1FFB6635396C7E62g4L" TargetMode="External"/><Relationship Id="rId10" Type="http://schemas.openxmlformats.org/officeDocument/2006/relationships/hyperlink" Target="consultantplus://offline/ref=E97347D6B77F70281CE5D7EBD1CAB268A8B45EF8332E6DA40B8521BFAB0D6CCFEA988E8E1FFB6635396C7E62g4L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68B05322DA1BBA42282C9440EEF08E6CC43410E37U6VAM" TargetMode="External"/><Relationship Id="rId2" Type="http://schemas.openxmlformats.org/officeDocument/2006/relationships/hyperlink" Target="consultantplus://offline/ref=C6EF3AE28B6C46D1117CBBA251A07B11C6C7C5768D67618A03322DA1BBA42282C9440EEF08E6CC43400635U6VAM" TargetMode="External"/><Relationship Id="rId3" Type="http://schemas.openxmlformats.org/officeDocument/2006/relationships/hyperlink" Target="consultantplus://offline/ref=C6EF3AE28B6C46D1117CBBA251A07B11C6C7C5768D67668B05322DA1BBA42282C9440EEF08E6CC43410E37U6VAM" TargetMode="External"/><Relationship Id="rId4" Type="http://schemas.openxmlformats.org/officeDocument/2006/relationships/hyperlink" Target="consultantplus://offline/ref=C6EF3AE28B6C46D1117CBBA251A07B11C6C7C5768D67668B05322DA1BBA42282C9440EEF08E6CC43410E37U6VAM" TargetMode="External"/><Relationship Id="rId5" Type="http://schemas.openxmlformats.org/officeDocument/2006/relationships/hyperlink" Target="consultantplus://offline/ref=C6EF3AE28B6C46D1117CBBA251A07B11C6C7C5768D67668B05322DA1BBA42282C9440EEF08E6CC43410E37U6VAM" TargetMode="External"/><Relationship Id="rId6" Type="http://schemas.openxmlformats.org/officeDocument/2006/relationships/hyperlink" Target="consultantplus://offline/ref=C6EF3AE28B6C46D1117CBBA251A07B11C6C7C5768D67668B05322DA1BBA42282C9440EEF08E6CC43410E37U6VAM" TargetMode="External"/><Relationship Id="rId7" Type="http://schemas.openxmlformats.org/officeDocument/2006/relationships/hyperlink" Target="consultantplus://offline/ref=E97347D6B77F70281CE5D7EBD1CAB268A8B45EF8332E6DA40B8521BFAB0D6CCFEA988E8E1FFB6635396C7E62g4L" TargetMode="External"/><Relationship Id="rId8" Type="http://schemas.openxmlformats.org/officeDocument/2006/relationships/hyperlink" Target="consultantplus://offline/ref=E97347D6B77F70281CE5D7EBD1CAB268A8B45EF8332E6DA40B8521BFAB0D6CCFEA988E8E1FFB6635396C7E62g4L" TargetMode="External"/><Relationship Id="rId9" Type="http://schemas.openxmlformats.org/officeDocument/2006/relationships/hyperlink" Target="consultantplus://offline/ref=9C8C6091F07A6736C14182A29006343D5BBD7494BF22787139B89C820162E1855B84266ADC28F806D5AC82M8c2N" TargetMode="External"/><Relationship Id="rId10" Type="http://schemas.openxmlformats.org/officeDocument/2006/relationships/hyperlink" Target="consultantplus://offline/ref=9C8C6091F07A6736C14182A29006343D5BBD7494BF22787139B89C820162E1855B84266ADC28F806D5AC82M8c2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9C8C6091F07A6736C14182A29006343D5BBD7494BF22787139B89C820162E1855B84266ADC28F806D5AC82M8c2N" TargetMode="External"/><Relationship Id="rId3" Type="http://schemas.openxmlformats.org/officeDocument/2006/relationships/hyperlink" Target="consultantplus://offline/ref=C6EF3AE28B6C46D1117CBBA251A07B11C6C7C5768D67668B05322DA1BBA42282C9440EEF08E6CC43410E37U6VAM" TargetMode="External"/><Relationship Id="rId4" Type="http://schemas.openxmlformats.org/officeDocument/2006/relationships/hyperlink" Target="consultantplus://offline/ref=C6EF3AE28B6C46D1117CBBA251A07B11C6C7C5768D67618A03322DA1BBA42282C9440EEF08E6CC43400635U6VA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68B05322DA1BBA42282C9440EEF08E6CC43410E37U6VAM" TargetMode="External"/><Relationship Id="rId2" Type="http://schemas.openxmlformats.org/officeDocument/2006/relationships/hyperlink" Target="consultantplus://offline/ref=C6EF3AE28B6C46D1117CBBA251A07B11C6C7C5768D67618A03322DA1BBA42282C9440EEF08E6CC43400635U6VAM" TargetMode="External"/><Relationship Id="rId3" Type="http://schemas.openxmlformats.org/officeDocument/2006/relationships/hyperlink" Target="consultantplus://offline/ref=C6EF3AE28B6C46D1117CBBA251A07B11C6C7C5768D67668B05322DA1BBA42282C9440EEF08E6CC43410E37U6VAM" TargetMode="External"/><Relationship Id="rId4" Type="http://schemas.openxmlformats.org/officeDocument/2006/relationships/hyperlink" Target="consultantplus://offline/ref=C6EF3AE28B6C46D1117CBBA251A07B11C6C7C5768D67668B05322DA1BBA42282C9440EEF08E6CC43410E37U6VAM" TargetMode="External"/><Relationship Id="rId5" Type="http://schemas.openxmlformats.org/officeDocument/2006/relationships/hyperlink" Target="consultantplus://offline/ref=C6EF3AE28B6C46D1117CBBA251A07B11C6C7C5768D67668B05322DA1BBA42282C9440EEF08E6CC43410E37U6VAM" TargetMode="External"/><Relationship Id="rId6" Type="http://schemas.openxmlformats.org/officeDocument/2006/relationships/hyperlink" Target="consultantplus://offline/ref=C6EF3AE28B6C46D1117CBBA251A07B11C6C7C5768D67668B05322DA1BBA42282C9440EEF08E6CC43400F35U6VFM" TargetMode="External"/><Relationship Id="rId7" Type="http://schemas.openxmlformats.org/officeDocument/2006/relationships/hyperlink" Target="consultantplus://offline/ref=9C8C6091F07A6736C14182A29006343D5BBD7494BF22787139B89C820162E1855B84266ADC28F806D5AC82M8c2N" TargetMode="External"/><Relationship Id="rId8" Type="http://schemas.openxmlformats.org/officeDocument/2006/relationships/hyperlink" Target="consultantplus://offline/ref=9C8C6091F07A6736C14182A29006343D5BBD7494BF22787139B89C820162E1855B84266ADC28F806D5AC82M8c2N" TargetMode="External"/><Relationship Id="rId9" Type="http://schemas.openxmlformats.org/officeDocument/2006/relationships/hyperlink" Target="consultantplus://offline/ref=E97347D6B77F70281CE5D7EBD1CAB268A8B45EF8332E6DA40B8521BFAB0D6CCFEA988E8E1FFB6635396C7E62g4L" TargetMode="External"/><Relationship Id="rId10" Type="http://schemas.openxmlformats.org/officeDocument/2006/relationships/hyperlink" Target="consultantplus://offline/ref=E97347D6B77F70281CE5D7EBD1CAB268A8B45EF8332E6DA40B8521BFAB0D6CCFEA988E8E1FFB6635396C7E62g4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68B05322DA1BBA42282C9440EEF08E6CC43410E37U6VAM" TargetMode="External"/><Relationship Id="rId2" Type="http://schemas.openxmlformats.org/officeDocument/2006/relationships/hyperlink" Target="consultantplus://offline/ref=C6EF3AE28B6C46D1117CBBA251A07B11C6C7C5768D67618A03322DA1BBA42282C9440EEF08E6CC43400635U6VAM" TargetMode="External"/><Relationship Id="rId3" Type="http://schemas.openxmlformats.org/officeDocument/2006/relationships/hyperlink" Target="consultantplus://offline/ref=C6EF3AE28B6C46D1117CBBA251A07B11C6C7C5768D67668B05322DA1BBA42282C9440EEF08E6CC43410E37U6VAM" TargetMode="External"/><Relationship Id="rId4" Type="http://schemas.openxmlformats.org/officeDocument/2006/relationships/hyperlink" Target="consultantplus://offline/ref=C6EF3AE28B6C46D1117CBBA251A07B11C6C7C5768D67668B05322DA1BBA42282C9440EEF08E6CC43410E37U6VAM" TargetMode="External"/><Relationship Id="rId5" Type="http://schemas.openxmlformats.org/officeDocument/2006/relationships/hyperlink" Target="consultantplus://offline/ref=C6EF3AE28B6C46D1117CBBA251A07B11C6C7C5768D67668B05322DA1BBA42282C9440EEF08E6CC43410E37U6VAM" TargetMode="External"/><Relationship Id="rId6" Type="http://schemas.openxmlformats.org/officeDocument/2006/relationships/hyperlink" Target="consultantplus://offline/ref=C6EF3AE28B6C46D1117CBBA251A07B11C6C7C5768D67668B05322DA1BBA42282C9440EEF08E6CC43410E37U6VAM" TargetMode="External"/><Relationship Id="rId7" Type="http://schemas.openxmlformats.org/officeDocument/2006/relationships/hyperlink" Target="consultantplus://offline/ref=E97347D6B77F70281CE5D7EBD1CAB268A8B45EF8332E6DA40B8521BFAB0D6CCFEA988E8E1FFB6635396C7E62g4L" TargetMode="External"/><Relationship Id="rId8" Type="http://schemas.openxmlformats.org/officeDocument/2006/relationships/hyperlink" Target="consultantplus://offline/ref=E97347D6B77F70281CE5D7EBD1CAB268A8B45EF8332E6DA40B8521BFAB0D6CCFEA988E8E1FFB6635396C7E62g4L" TargetMode="External"/><Relationship Id="rId9" Type="http://schemas.openxmlformats.org/officeDocument/2006/relationships/hyperlink" Target="consultantplus://offline/ref=9C8C6091F07A6736C14182A29006343D5BBD7494BF22787139B89C820162E1855B84266ADC28F806D5AC82M8c2N" TargetMode="External"/><Relationship Id="rId10" Type="http://schemas.openxmlformats.org/officeDocument/2006/relationships/hyperlink" Target="consultantplus://offline/ref=9C8C6091F07A6736C14182A29006343D5BBD7494BF22787139B89C820162E1855B84266ADC28F806D5AC82M8c2N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9C8C6091F07A6736C14182A29006343D5BBD7494BF22787139B89C820162E1855B84266ADC28F806D5AC82M8c2N" TargetMode="External"/><Relationship Id="rId3" Type="http://schemas.openxmlformats.org/officeDocument/2006/relationships/hyperlink" Target="consultantplus://offline/ref=C6EF3AE28B6C46D1117CBBA251A07B11C6C7C5768D67668B05322DA1BBA42282C9440EEF08E6CC43410E37U6VAM" TargetMode="External"/><Relationship Id="rId4" Type="http://schemas.openxmlformats.org/officeDocument/2006/relationships/hyperlink" Target="consultantplus://offline/ref=C6EF3AE28B6C46D1117CBBA251A07B11C6C7C5768D67668B05322DA1BBA42282C9440EEF08E6CC43410E37U6VAM" TargetMode="External"/><Relationship Id="rId5" Type="http://schemas.openxmlformats.org/officeDocument/2006/relationships/hyperlink" Target="consultantplus://offline/ref=C6EF3AE28B6C46D1117CBBA251A07B11C6C7C5768D67668B05322DA1BBA42282C9440EEF08E6CC43410E37U6VAM" TargetMode="External"/><Relationship Id="rId6" Type="http://schemas.openxmlformats.org/officeDocument/2006/relationships/hyperlink" Target="consultantplus://offline/ref=C6EF3AE28B6C46D1117CBBA251A07B11C6C7C5768D67618A03322DA1BBA42282C9440EEF08E6CC43400635U6VA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C6" activeCellId="0" sqref="C6"/>
    </sheetView>
  </sheetViews>
  <sheetFormatPr defaultColWidth="8.90234375" defaultRowHeight="15.6" zeroHeight="false" outlineLevelRow="0" outlineLevelCol="0"/>
  <cols>
    <col collapsed="false" customWidth="false" hidden="true" outlineLevel="0" max="2" min="1" style="1" width="8.9"/>
    <col collapsed="false" customWidth="true" hidden="false" outlineLevel="0" max="3" min="3" style="2" width="42.9"/>
    <col collapsed="false" customWidth="true" hidden="false" outlineLevel="0" max="4" min="4" style="2" width="9.54"/>
    <col collapsed="false" customWidth="true" hidden="false" outlineLevel="0" max="5" min="5" style="2" width="5.62"/>
    <col collapsed="false" customWidth="true" hidden="false" outlineLevel="0" max="6" min="6" style="2" width="5.08"/>
    <col collapsed="false" customWidth="true" hidden="false" outlineLevel="0" max="7" min="7" style="3" width="13.99"/>
    <col collapsed="false" customWidth="true" hidden="false" outlineLevel="0" max="8" min="8" style="4" width="6.53"/>
    <col collapsed="false" customWidth="true" hidden="false" outlineLevel="0" max="9" min="9" style="5" width="16.45"/>
    <col collapsed="false" customWidth="false" hidden="true" outlineLevel="0" max="10" min="10" style="1" width="8.9"/>
    <col collapsed="false" customWidth="true" hidden="false" outlineLevel="0" max="11" min="11" style="1" width="16.35"/>
    <col collapsed="false" customWidth="false" hidden="false" outlineLevel="0" max="257" min="12" style="1" width="8.9"/>
  </cols>
  <sheetData>
    <row r="1" customFormat="false" ht="15.6" hidden="false" customHeight="false" outlineLevel="0" collapsed="false">
      <c r="C1" s="6"/>
      <c r="D1" s="6"/>
      <c r="E1" s="6"/>
      <c r="F1" s="6"/>
      <c r="G1" s="6"/>
      <c r="H1" s="6"/>
      <c r="I1" s="6"/>
    </row>
    <row r="2" s="7" customFormat="true" ht="13.65" hidden="false" customHeight="true" outlineLevel="0" collapsed="false">
      <c r="C2" s="2"/>
      <c r="D2" s="2"/>
      <c r="E2" s="6" t="s">
        <v>0</v>
      </c>
      <c r="F2" s="6"/>
      <c r="G2" s="6"/>
      <c r="H2" s="6"/>
      <c r="I2" s="6"/>
    </row>
    <row r="3" s="7" customFormat="true" ht="13.65" hidden="false" customHeight="true" outlineLevel="0" collapsed="false">
      <c r="C3" s="2"/>
      <c r="D3" s="2"/>
      <c r="E3" s="6" t="s">
        <v>1</v>
      </c>
      <c r="F3" s="6"/>
      <c r="G3" s="6"/>
      <c r="H3" s="6"/>
      <c r="I3" s="6"/>
    </row>
    <row r="4" s="7" customFormat="true" ht="13.65" hidden="false" customHeight="true" outlineLevel="0" collapsed="false">
      <c r="C4" s="2"/>
      <c r="D4" s="2"/>
      <c r="E4" s="6" t="s">
        <v>2</v>
      </c>
      <c r="F4" s="6"/>
      <c r="G4" s="6"/>
      <c r="H4" s="6"/>
      <c r="I4" s="6"/>
    </row>
    <row r="5" s="7" customFormat="true" ht="13.65" hidden="false" customHeight="true" outlineLevel="0" collapsed="false">
      <c r="C5" s="8" t="s">
        <v>3</v>
      </c>
      <c r="D5" s="8"/>
      <c r="E5" s="8"/>
      <c r="F5" s="8"/>
      <c r="G5" s="8"/>
      <c r="H5" s="8"/>
      <c r="I5" s="8"/>
    </row>
    <row r="6" customFormat="false" ht="15.75" hidden="false" customHeight="true" outlineLevel="0" collapsed="false"/>
    <row r="7" customFormat="false" ht="16.5" hidden="true" customHeight="true" outlineLevel="0" collapsed="false">
      <c r="C7" s="9"/>
      <c r="D7" s="9"/>
      <c r="E7" s="9"/>
      <c r="F7" s="9"/>
      <c r="G7" s="10"/>
      <c r="H7" s="11"/>
      <c r="I7" s="12"/>
    </row>
    <row r="8" customFormat="false" ht="38.25" hidden="false" customHeight="true" outlineLevel="0" collapsed="false">
      <c r="C8" s="13" t="s">
        <v>4</v>
      </c>
      <c r="D8" s="13"/>
      <c r="E8" s="13"/>
      <c r="F8" s="13"/>
      <c r="G8" s="13"/>
      <c r="H8" s="13"/>
      <c r="I8" s="13"/>
      <c r="J8" s="13"/>
    </row>
    <row r="9" customFormat="false" ht="21.75" hidden="false" customHeight="true" outlineLevel="0" collapsed="false">
      <c r="I9" s="14" t="s">
        <v>5</v>
      </c>
    </row>
    <row r="10" s="15" customFormat="true" ht="44.85" hidden="false" customHeight="true" outlineLevel="0" collapsed="false">
      <c r="C10" s="16" t="s">
        <v>6</v>
      </c>
      <c r="D10" s="17" t="s">
        <v>7</v>
      </c>
      <c r="E10" s="16" t="s">
        <v>8</v>
      </c>
      <c r="F10" s="16" t="s">
        <v>9</v>
      </c>
      <c r="G10" s="18" t="s">
        <v>10</v>
      </c>
      <c r="H10" s="16" t="s">
        <v>11</v>
      </c>
      <c r="I10" s="19" t="s">
        <v>12</v>
      </c>
    </row>
    <row r="11" s="15" customFormat="true" ht="15.6" hidden="false" customHeight="false" outlineLevel="0" collapsed="false">
      <c r="C11" s="20" t="n">
        <v>1</v>
      </c>
      <c r="D11" s="21" t="s">
        <v>13</v>
      </c>
      <c r="E11" s="22" t="n">
        <v>3</v>
      </c>
      <c r="F11" s="22" t="n">
        <v>4</v>
      </c>
      <c r="G11" s="23" t="n">
        <v>5</v>
      </c>
      <c r="H11" s="22" t="n">
        <v>6</v>
      </c>
      <c r="I11" s="20" t="n">
        <v>7</v>
      </c>
    </row>
    <row r="12" s="2" customFormat="true" ht="15.6" hidden="false" customHeight="false" outlineLevel="0" collapsed="false">
      <c r="A12" s="2" t="n">
        <f aca="false">IF(I12=0,1,0)</f>
        <v>0</v>
      </c>
      <c r="B12" s="2" t="e">
        <f aca="false">IF(#REF!=I12,"0","нет")</f>
        <v>#REF!</v>
      </c>
      <c r="C12" s="24" t="s">
        <v>14</v>
      </c>
      <c r="D12" s="25"/>
      <c r="E12" s="26"/>
      <c r="F12" s="26"/>
      <c r="G12" s="27"/>
      <c r="H12" s="28"/>
      <c r="I12" s="29" t="n">
        <f aca="false">I13+I325+I374+I573</f>
        <v>633028542</v>
      </c>
      <c r="K12" s="30"/>
    </row>
    <row r="13" s="2" customFormat="true" ht="31.2" hidden="false" customHeight="false" outlineLevel="0" collapsed="false">
      <c r="A13" s="2" t="n">
        <f aca="false">IF(I13=0,1,0)</f>
        <v>0</v>
      </c>
      <c r="B13" s="2" t="e">
        <f aca="false">IF(#REF!=I13,"0","нет")</f>
        <v>#REF!</v>
      </c>
      <c r="C13" s="31" t="s">
        <v>15</v>
      </c>
      <c r="D13" s="25" t="s">
        <v>16</v>
      </c>
      <c r="E13" s="32" t="s">
        <v>17</v>
      </c>
      <c r="F13" s="32"/>
      <c r="G13" s="33"/>
      <c r="H13" s="32"/>
      <c r="I13" s="34" t="n">
        <f aca="false">I14+I19+I26+I31+I52+I64+I114+I137+I188+I219+I224+I60+I48+I210+I320</f>
        <v>142452434</v>
      </c>
      <c r="K13" s="35"/>
    </row>
    <row r="14" s="36" customFormat="true" ht="49.95" hidden="false" customHeight="true" outlineLevel="0" collapsed="false">
      <c r="A14" s="2" t="n">
        <f aca="false">IF(I14=0,1,0)</f>
        <v>0</v>
      </c>
      <c r="B14" s="36" t="e">
        <f aca="false">IF(#REF!=I14,"0","нет")</f>
        <v>#REF!</v>
      </c>
      <c r="C14" s="37" t="s">
        <v>18</v>
      </c>
      <c r="D14" s="38" t="s">
        <v>16</v>
      </c>
      <c r="E14" s="32" t="s">
        <v>17</v>
      </c>
      <c r="F14" s="32" t="s">
        <v>19</v>
      </c>
      <c r="G14" s="33"/>
      <c r="H14" s="32"/>
      <c r="I14" s="39" t="n">
        <f aca="false">I15</f>
        <v>2124239</v>
      </c>
    </row>
    <row r="15" s="2" customFormat="true" ht="39.6" hidden="false" customHeight="true" outlineLevel="0" collapsed="false">
      <c r="A15" s="2" t="n">
        <f aca="false">IF(I15=0,1,0)</f>
        <v>0</v>
      </c>
      <c r="B15" s="2" t="e">
        <f aca="false">IF(#REF!=I15,"0","нет")</f>
        <v>#REF!</v>
      </c>
      <c r="C15" s="40" t="s">
        <v>20</v>
      </c>
      <c r="D15" s="38" t="s">
        <v>16</v>
      </c>
      <c r="E15" s="41" t="s">
        <v>17</v>
      </c>
      <c r="F15" s="41" t="s">
        <v>19</v>
      </c>
      <c r="G15" s="27" t="s">
        <v>21</v>
      </c>
      <c r="H15" s="32"/>
      <c r="I15" s="42" t="n">
        <f aca="false">I16</f>
        <v>2124239</v>
      </c>
    </row>
    <row r="16" s="2" customFormat="true" ht="22.95" hidden="false" customHeight="true" outlineLevel="0" collapsed="false">
      <c r="C16" s="43" t="s">
        <v>22</v>
      </c>
      <c r="D16" s="38" t="s">
        <v>16</v>
      </c>
      <c r="E16" s="41"/>
      <c r="F16" s="41"/>
      <c r="G16" s="27" t="s">
        <v>23</v>
      </c>
      <c r="H16" s="32"/>
      <c r="I16" s="42" t="n">
        <f aca="false">I17</f>
        <v>2124239</v>
      </c>
    </row>
    <row r="17" s="2" customFormat="true" ht="43.95" hidden="false" customHeight="true" outlineLevel="0" collapsed="false">
      <c r="C17" s="40" t="s">
        <v>24</v>
      </c>
      <c r="D17" s="38" t="s">
        <v>16</v>
      </c>
      <c r="E17" s="41" t="s">
        <v>17</v>
      </c>
      <c r="F17" s="41" t="s">
        <v>19</v>
      </c>
      <c r="G17" s="27" t="s">
        <v>25</v>
      </c>
      <c r="H17" s="41"/>
      <c r="I17" s="42" t="n">
        <f aca="false">I18</f>
        <v>2124239</v>
      </c>
    </row>
    <row r="18" customFormat="false" ht="83.25" hidden="false" customHeight="true" outlineLevel="0" collapsed="false">
      <c r="A18" s="2" t="n">
        <f aca="false">IF(I18=0,1,0)</f>
        <v>0</v>
      </c>
      <c r="B18" s="2" t="e">
        <f aca="false">IF(#REF!=I18,"0","нет")</f>
        <v>#REF!</v>
      </c>
      <c r="C18" s="44" t="s">
        <v>26</v>
      </c>
      <c r="D18" s="38" t="s">
        <v>16</v>
      </c>
      <c r="E18" s="41" t="s">
        <v>17</v>
      </c>
      <c r="F18" s="41" t="s">
        <v>19</v>
      </c>
      <c r="G18" s="27" t="s">
        <v>25</v>
      </c>
      <c r="H18" s="41" t="s">
        <v>27</v>
      </c>
      <c r="I18" s="42" t="n">
        <v>2124239</v>
      </c>
      <c r="J18" s="45"/>
    </row>
    <row r="19" s="47" customFormat="true" ht="68.25" hidden="false" customHeight="true" outlineLevel="0" collapsed="false">
      <c r="A19" s="2" t="n">
        <f aca="false">IF(I19=0,1,0)</f>
        <v>0</v>
      </c>
      <c r="B19" s="36" t="e">
        <f aca="false">IF(#REF!=I19,"0","нет")</f>
        <v>#REF!</v>
      </c>
      <c r="C19" s="46" t="s">
        <v>28</v>
      </c>
      <c r="D19" s="38" t="s">
        <v>16</v>
      </c>
      <c r="E19" s="32" t="s">
        <v>17</v>
      </c>
      <c r="F19" s="32" t="s">
        <v>29</v>
      </c>
      <c r="G19" s="33"/>
      <c r="H19" s="32"/>
      <c r="I19" s="39" t="n">
        <f aca="false">I20</f>
        <v>304000</v>
      </c>
    </row>
    <row r="20" customFormat="false" ht="43.95" hidden="false" customHeight="true" outlineLevel="0" collapsed="false">
      <c r="A20" s="2" t="n">
        <f aca="false">IF(I20=0,1,0)</f>
        <v>0</v>
      </c>
      <c r="B20" s="2" t="e">
        <f aca="false">IF(#REF!=I20,"0","нет")</f>
        <v>#REF!</v>
      </c>
      <c r="C20" s="40" t="s">
        <v>30</v>
      </c>
      <c r="D20" s="38" t="s">
        <v>16</v>
      </c>
      <c r="E20" s="41" t="s">
        <v>17</v>
      </c>
      <c r="F20" s="41" t="s">
        <v>29</v>
      </c>
      <c r="G20" s="48" t="s">
        <v>31</v>
      </c>
      <c r="H20" s="41"/>
      <c r="I20" s="42" t="n">
        <f aca="false">I21+I24</f>
        <v>304000</v>
      </c>
    </row>
    <row r="21" customFormat="false" ht="31.2" hidden="false" customHeight="false" outlineLevel="0" collapsed="false">
      <c r="A21" s="2" t="n">
        <f aca="false">IF(I21=0,1,0)</f>
        <v>0</v>
      </c>
      <c r="B21" s="2" t="e">
        <f aca="false">IF(#REF!=I21,"0","нет")</f>
        <v>#REF!</v>
      </c>
      <c r="C21" s="40" t="s">
        <v>32</v>
      </c>
      <c r="D21" s="38" t="s">
        <v>16</v>
      </c>
      <c r="E21" s="41" t="s">
        <v>17</v>
      </c>
      <c r="F21" s="41" t="s">
        <v>29</v>
      </c>
      <c r="G21" s="48" t="s">
        <v>33</v>
      </c>
      <c r="H21" s="41"/>
      <c r="I21" s="42" t="n">
        <f aca="false">I22+I23</f>
        <v>204000</v>
      </c>
    </row>
    <row r="22" customFormat="false" ht="44.25" hidden="false" customHeight="true" outlineLevel="0" collapsed="false">
      <c r="A22" s="2" t="n">
        <f aca="false">IF(I22=0,1,0)</f>
        <v>0</v>
      </c>
      <c r="B22" s="2" t="e">
        <f aca="false">IF(#REF!=I22,"0","нет")</f>
        <v>#REF!</v>
      </c>
      <c r="C22" s="49" t="s">
        <v>34</v>
      </c>
      <c r="D22" s="38" t="s">
        <v>16</v>
      </c>
      <c r="E22" s="41" t="s">
        <v>17</v>
      </c>
      <c r="F22" s="41" t="s">
        <v>29</v>
      </c>
      <c r="G22" s="48" t="s">
        <v>33</v>
      </c>
      <c r="H22" s="41" t="s">
        <v>35</v>
      </c>
      <c r="I22" s="42" t="n">
        <v>204000</v>
      </c>
    </row>
    <row r="23" customFormat="false" ht="24" hidden="true" customHeight="true" outlineLevel="0" collapsed="false">
      <c r="A23" s="2"/>
      <c r="B23" s="2"/>
      <c r="C23" s="50" t="s">
        <v>36</v>
      </c>
      <c r="D23" s="38" t="s">
        <v>16</v>
      </c>
      <c r="E23" s="41" t="s">
        <v>17</v>
      </c>
      <c r="F23" s="41" t="s">
        <v>29</v>
      </c>
      <c r="G23" s="48" t="s">
        <v>33</v>
      </c>
      <c r="H23" s="41" t="s">
        <v>37</v>
      </c>
      <c r="I23" s="42"/>
    </row>
    <row r="24" customFormat="false" ht="37.5" hidden="false" customHeight="true" outlineLevel="0" collapsed="false">
      <c r="A24" s="2"/>
      <c r="B24" s="2"/>
      <c r="C24" s="51" t="s">
        <v>38</v>
      </c>
      <c r="D24" s="38" t="s">
        <v>16</v>
      </c>
      <c r="E24" s="41" t="s">
        <v>17</v>
      </c>
      <c r="F24" s="41" t="s">
        <v>29</v>
      </c>
      <c r="G24" s="48" t="s">
        <v>39</v>
      </c>
      <c r="H24" s="41"/>
      <c r="I24" s="42" t="n">
        <f aca="false">I25</f>
        <v>100000</v>
      </c>
    </row>
    <row r="25" customFormat="false" ht="41.25" hidden="false" customHeight="true" outlineLevel="0" collapsed="false">
      <c r="A25" s="2"/>
      <c r="B25" s="2"/>
      <c r="C25" s="52" t="s">
        <v>40</v>
      </c>
      <c r="D25" s="38" t="s">
        <v>16</v>
      </c>
      <c r="E25" s="41" t="s">
        <v>17</v>
      </c>
      <c r="F25" s="41" t="s">
        <v>29</v>
      </c>
      <c r="G25" s="48" t="s">
        <v>39</v>
      </c>
      <c r="H25" s="41" t="s">
        <v>35</v>
      </c>
      <c r="I25" s="42" t="n">
        <v>100000</v>
      </c>
    </row>
    <row r="26" customFormat="false" ht="49.5" hidden="false" customHeight="true" outlineLevel="0" collapsed="false">
      <c r="A26" s="2"/>
      <c r="B26" s="2"/>
      <c r="C26" s="53" t="s">
        <v>41</v>
      </c>
      <c r="D26" s="25" t="s">
        <v>16</v>
      </c>
      <c r="E26" s="32" t="s">
        <v>17</v>
      </c>
      <c r="F26" s="32" t="s">
        <v>42</v>
      </c>
      <c r="G26" s="54" t="s">
        <v>43</v>
      </c>
      <c r="H26" s="32"/>
      <c r="I26" s="39" t="n">
        <f aca="false">I27</f>
        <v>85000</v>
      </c>
    </row>
    <row r="27" customFormat="false" ht="80.25" hidden="false" customHeight="true" outlineLevel="0" collapsed="false">
      <c r="A27" s="2"/>
      <c r="B27" s="2"/>
      <c r="C27" s="55" t="s">
        <v>44</v>
      </c>
      <c r="D27" s="38" t="s">
        <v>16</v>
      </c>
      <c r="E27" s="41" t="s">
        <v>17</v>
      </c>
      <c r="F27" s="41" t="s">
        <v>42</v>
      </c>
      <c r="G27" s="27" t="s">
        <v>45</v>
      </c>
      <c r="H27" s="41"/>
      <c r="I27" s="42" t="n">
        <f aca="false">I28</f>
        <v>85000</v>
      </c>
    </row>
    <row r="28" customFormat="false" ht="52.5" hidden="false" customHeight="true" outlineLevel="0" collapsed="false">
      <c r="A28" s="2"/>
      <c r="B28" s="2"/>
      <c r="C28" s="56" t="s">
        <v>46</v>
      </c>
      <c r="D28" s="38" t="s">
        <v>16</v>
      </c>
      <c r="E28" s="41" t="s">
        <v>17</v>
      </c>
      <c r="F28" s="41" t="s">
        <v>42</v>
      </c>
      <c r="G28" s="27" t="s">
        <v>47</v>
      </c>
      <c r="H28" s="41"/>
      <c r="I28" s="42" t="n">
        <f aca="false">I29</f>
        <v>85000</v>
      </c>
    </row>
    <row r="29" customFormat="false" ht="34.5" hidden="false" customHeight="true" outlineLevel="0" collapsed="false">
      <c r="A29" s="2"/>
      <c r="B29" s="2"/>
      <c r="C29" s="55" t="s">
        <v>48</v>
      </c>
      <c r="D29" s="38" t="s">
        <v>16</v>
      </c>
      <c r="E29" s="41" t="s">
        <v>17</v>
      </c>
      <c r="F29" s="41" t="s">
        <v>42</v>
      </c>
      <c r="G29" s="27" t="s">
        <v>49</v>
      </c>
      <c r="H29" s="41"/>
      <c r="I29" s="42" t="n">
        <f aca="false">I30</f>
        <v>85000</v>
      </c>
    </row>
    <row r="30" customFormat="false" ht="34.5" hidden="false" customHeight="true" outlineLevel="0" collapsed="false">
      <c r="A30" s="2"/>
      <c r="B30" s="2"/>
      <c r="C30" s="56" t="s">
        <v>40</v>
      </c>
      <c r="D30" s="38" t="s">
        <v>16</v>
      </c>
      <c r="E30" s="41" t="s">
        <v>17</v>
      </c>
      <c r="F30" s="41" t="s">
        <v>42</v>
      </c>
      <c r="G30" s="27" t="s">
        <v>49</v>
      </c>
      <c r="H30" s="41" t="s">
        <v>35</v>
      </c>
      <c r="I30" s="42" t="n">
        <v>85000</v>
      </c>
    </row>
    <row r="31" s="47" customFormat="true" ht="66.75" hidden="false" customHeight="true" outlineLevel="0" collapsed="false">
      <c r="A31" s="2" t="n">
        <f aca="false">IF(I31=0,1,0)</f>
        <v>0</v>
      </c>
      <c r="B31" s="36" t="e">
        <f aca="false">IF(#REF!=I31,"0","нет")</f>
        <v>#REF!</v>
      </c>
      <c r="C31" s="46" t="s">
        <v>50</v>
      </c>
      <c r="D31" s="25" t="s">
        <v>16</v>
      </c>
      <c r="E31" s="32" t="s">
        <v>17</v>
      </c>
      <c r="F31" s="32" t="s">
        <v>42</v>
      </c>
      <c r="G31" s="33"/>
      <c r="H31" s="32"/>
      <c r="I31" s="39" t="n">
        <f aca="false">I32+I38</f>
        <v>12987910</v>
      </c>
    </row>
    <row r="32" customFormat="false" ht="31.2" hidden="false" customHeight="false" outlineLevel="0" collapsed="false">
      <c r="A32" s="2" t="n">
        <f aca="false">IF(I32=0,1,0)</f>
        <v>0</v>
      </c>
      <c r="B32" s="2" t="e">
        <f aca="false">IF(#REF!=I32,"0","нет")</f>
        <v>#REF!</v>
      </c>
      <c r="C32" s="40" t="s">
        <v>51</v>
      </c>
      <c r="D32" s="38" t="s">
        <v>16</v>
      </c>
      <c r="E32" s="41" t="s">
        <v>17</v>
      </c>
      <c r="F32" s="41" t="s">
        <v>42</v>
      </c>
      <c r="G32" s="57" t="s">
        <v>52</v>
      </c>
      <c r="H32" s="41"/>
      <c r="I32" s="42" t="n">
        <f aca="false">I33</f>
        <v>12523388</v>
      </c>
    </row>
    <row r="33" customFormat="false" ht="39.6" hidden="false" customHeight="true" outlineLevel="0" collapsed="false">
      <c r="A33" s="2" t="n">
        <f aca="false">IF(I33=0,1,0)</f>
        <v>0</v>
      </c>
      <c r="B33" s="2" t="e">
        <f aca="false">IF(#REF!=I33,"0","нет")</f>
        <v>#REF!</v>
      </c>
      <c r="C33" s="40" t="s">
        <v>53</v>
      </c>
      <c r="D33" s="38" t="s">
        <v>16</v>
      </c>
      <c r="E33" s="41" t="s">
        <v>17</v>
      </c>
      <c r="F33" s="41" t="s">
        <v>42</v>
      </c>
      <c r="G33" s="27" t="s">
        <v>54</v>
      </c>
      <c r="H33" s="41"/>
      <c r="I33" s="42" t="n">
        <f aca="false">I34</f>
        <v>12523388</v>
      </c>
    </row>
    <row r="34" customFormat="false" ht="42" hidden="false" customHeight="true" outlineLevel="0" collapsed="false">
      <c r="A34" s="2"/>
      <c r="B34" s="2"/>
      <c r="C34" s="44" t="s">
        <v>24</v>
      </c>
      <c r="D34" s="38" t="s">
        <v>16</v>
      </c>
      <c r="E34" s="41" t="s">
        <v>17</v>
      </c>
      <c r="F34" s="41" t="s">
        <v>42</v>
      </c>
      <c r="G34" s="27" t="s">
        <v>55</v>
      </c>
      <c r="H34" s="41"/>
      <c r="I34" s="42" t="n">
        <f aca="false">I35+I36+I37</f>
        <v>12523388</v>
      </c>
    </row>
    <row r="35" customFormat="false" ht="83.25" hidden="false" customHeight="true" outlineLevel="0" collapsed="false">
      <c r="A35" s="2" t="n">
        <f aca="false">IF(I35=0,1,0)</f>
        <v>0</v>
      </c>
      <c r="B35" s="2" t="e">
        <f aca="false">IF(#REF!=I35,"0","нет")</f>
        <v>#REF!</v>
      </c>
      <c r="C35" s="49" t="s">
        <v>26</v>
      </c>
      <c r="D35" s="38" t="s">
        <v>16</v>
      </c>
      <c r="E35" s="41" t="s">
        <v>17</v>
      </c>
      <c r="F35" s="41" t="s">
        <v>42</v>
      </c>
      <c r="G35" s="27" t="s">
        <v>56</v>
      </c>
      <c r="H35" s="41" t="s">
        <v>27</v>
      </c>
      <c r="I35" s="42" t="n">
        <v>11633047</v>
      </c>
      <c r="J35" s="45"/>
    </row>
    <row r="36" customFormat="false" ht="36" hidden="false" customHeight="true" outlineLevel="0" collapsed="false">
      <c r="A36" s="2" t="n">
        <f aca="false">IF(I36=0,1,0)</f>
        <v>0</v>
      </c>
      <c r="B36" s="2" t="e">
        <f aca="false">IF(#REF!=I36,"0","нет")</f>
        <v>#REF!</v>
      </c>
      <c r="C36" s="49" t="s">
        <v>34</v>
      </c>
      <c r="D36" s="38" t="s">
        <v>16</v>
      </c>
      <c r="E36" s="41" t="s">
        <v>17</v>
      </c>
      <c r="F36" s="41" t="s">
        <v>42</v>
      </c>
      <c r="G36" s="27" t="s">
        <v>57</v>
      </c>
      <c r="H36" s="41" t="s">
        <v>35</v>
      </c>
      <c r="I36" s="42" t="n">
        <v>878750</v>
      </c>
      <c r="J36" s="45"/>
    </row>
    <row r="37" customFormat="false" ht="26.25" hidden="false" customHeight="true" outlineLevel="0" collapsed="false">
      <c r="A37" s="2"/>
      <c r="B37" s="2"/>
      <c r="C37" s="50" t="s">
        <v>36</v>
      </c>
      <c r="D37" s="38" t="s">
        <v>16</v>
      </c>
      <c r="E37" s="41" t="s">
        <v>17</v>
      </c>
      <c r="F37" s="41" t="s">
        <v>42</v>
      </c>
      <c r="G37" s="27" t="s">
        <v>57</v>
      </c>
      <c r="H37" s="41" t="s">
        <v>37</v>
      </c>
      <c r="I37" s="42" t="n">
        <v>11591</v>
      </c>
      <c r="J37" s="45"/>
    </row>
    <row r="38" customFormat="false" ht="39" hidden="false" customHeight="true" outlineLevel="0" collapsed="false">
      <c r="A38" s="2"/>
      <c r="B38" s="2"/>
      <c r="C38" s="58" t="s">
        <v>58</v>
      </c>
      <c r="D38" s="25" t="s">
        <v>16</v>
      </c>
      <c r="E38" s="32" t="s">
        <v>17</v>
      </c>
      <c r="F38" s="32" t="s">
        <v>42</v>
      </c>
      <c r="G38" s="54" t="s">
        <v>59</v>
      </c>
      <c r="H38" s="32"/>
      <c r="I38" s="39" t="n">
        <f aca="false">I39+I42+I46+I44</f>
        <v>464522</v>
      </c>
      <c r="J38" s="59"/>
    </row>
    <row r="39" customFormat="false" ht="40.5" hidden="false" customHeight="true" outlineLevel="0" collapsed="false">
      <c r="A39" s="2"/>
      <c r="B39" s="2"/>
      <c r="C39" s="56" t="s">
        <v>60</v>
      </c>
      <c r="D39" s="38" t="s">
        <v>16</v>
      </c>
      <c r="E39" s="41" t="s">
        <v>17</v>
      </c>
      <c r="F39" s="41" t="s">
        <v>42</v>
      </c>
      <c r="G39" s="27" t="s">
        <v>61</v>
      </c>
      <c r="H39" s="41"/>
      <c r="I39" s="42" t="n">
        <f aca="false">I40</f>
        <v>33470</v>
      </c>
      <c r="J39" s="59"/>
    </row>
    <row r="40" customFormat="false" ht="100.5" hidden="false" customHeight="true" outlineLevel="0" collapsed="false">
      <c r="A40" s="2"/>
      <c r="B40" s="2"/>
      <c r="C40" s="56" t="s">
        <v>62</v>
      </c>
      <c r="D40" s="38" t="s">
        <v>16</v>
      </c>
      <c r="E40" s="41" t="s">
        <v>17</v>
      </c>
      <c r="F40" s="41" t="s">
        <v>42</v>
      </c>
      <c r="G40" s="27" t="s">
        <v>63</v>
      </c>
      <c r="H40" s="41"/>
      <c r="I40" s="42" t="n">
        <f aca="false">I41</f>
        <v>33470</v>
      </c>
      <c r="J40" s="59"/>
    </row>
    <row r="41" customFormat="false" ht="80.25" hidden="false" customHeight="true" outlineLevel="0" collapsed="false">
      <c r="A41" s="2"/>
      <c r="B41" s="2"/>
      <c r="C41" s="56" t="s">
        <v>26</v>
      </c>
      <c r="D41" s="38" t="s">
        <v>16</v>
      </c>
      <c r="E41" s="41" t="s">
        <v>17</v>
      </c>
      <c r="F41" s="41" t="s">
        <v>42</v>
      </c>
      <c r="G41" s="27" t="s">
        <v>63</v>
      </c>
      <c r="H41" s="41" t="s">
        <v>27</v>
      </c>
      <c r="I41" s="42" t="n">
        <v>33470</v>
      </c>
      <c r="J41" s="59"/>
    </row>
    <row r="42" customFormat="false" ht="51.75" hidden="false" customHeight="true" outlineLevel="0" collapsed="false">
      <c r="A42" s="2"/>
      <c r="B42" s="2"/>
      <c r="C42" s="50" t="s">
        <v>64</v>
      </c>
      <c r="D42" s="38" t="s">
        <v>16</v>
      </c>
      <c r="E42" s="41" t="s">
        <v>17</v>
      </c>
      <c r="F42" s="41" t="s">
        <v>42</v>
      </c>
      <c r="G42" s="60" t="s">
        <v>65</v>
      </c>
      <c r="H42" s="41"/>
      <c r="I42" s="42" t="n">
        <f aca="false">I43</f>
        <v>334700</v>
      </c>
      <c r="J42" s="59"/>
    </row>
    <row r="43" customFormat="false" ht="87" hidden="false" customHeight="true" outlineLevel="0" collapsed="false">
      <c r="A43" s="2"/>
      <c r="B43" s="2"/>
      <c r="C43" s="49" t="s">
        <v>26</v>
      </c>
      <c r="D43" s="38" t="s">
        <v>16</v>
      </c>
      <c r="E43" s="41" t="s">
        <v>17</v>
      </c>
      <c r="F43" s="41" t="s">
        <v>42</v>
      </c>
      <c r="G43" s="60" t="s">
        <v>65</v>
      </c>
      <c r="H43" s="41" t="s">
        <v>27</v>
      </c>
      <c r="I43" s="42" t="n">
        <v>334700</v>
      </c>
      <c r="J43" s="59"/>
    </row>
    <row r="44" customFormat="false" ht="36" hidden="false" customHeight="true" outlineLevel="0" collapsed="false">
      <c r="A44" s="2"/>
      <c r="B44" s="2"/>
      <c r="C44" s="49" t="s">
        <v>32</v>
      </c>
      <c r="D44" s="38"/>
      <c r="E44" s="41"/>
      <c r="F44" s="41"/>
      <c r="G44" s="60"/>
      <c r="H44" s="41"/>
      <c r="I44" s="42" t="n">
        <f aca="false">I45</f>
        <v>90276</v>
      </c>
      <c r="J44" s="59"/>
    </row>
    <row r="45" customFormat="false" ht="81.75" hidden="false" customHeight="true" outlineLevel="0" collapsed="false">
      <c r="A45" s="2"/>
      <c r="B45" s="2"/>
      <c r="C45" s="49" t="s">
        <v>26</v>
      </c>
      <c r="D45" s="38" t="s">
        <v>16</v>
      </c>
      <c r="E45" s="41" t="s">
        <v>17</v>
      </c>
      <c r="F45" s="41" t="s">
        <v>42</v>
      </c>
      <c r="G45" s="60" t="s">
        <v>66</v>
      </c>
      <c r="H45" s="41" t="s">
        <v>27</v>
      </c>
      <c r="I45" s="42" t="n">
        <v>90276</v>
      </c>
      <c r="J45" s="59"/>
    </row>
    <row r="46" customFormat="false" ht="69" hidden="false" customHeight="true" outlineLevel="0" collapsed="false">
      <c r="A46" s="2"/>
      <c r="B46" s="2"/>
      <c r="C46" s="61" t="s">
        <v>67</v>
      </c>
      <c r="D46" s="38" t="s">
        <v>16</v>
      </c>
      <c r="E46" s="41" t="s">
        <v>17</v>
      </c>
      <c r="F46" s="41" t="s">
        <v>42</v>
      </c>
      <c r="G46" s="60" t="s">
        <v>68</v>
      </c>
      <c r="H46" s="41"/>
      <c r="I46" s="42" t="n">
        <f aca="false">I47</f>
        <v>6076</v>
      </c>
      <c r="J46" s="59"/>
    </row>
    <row r="47" customFormat="false" ht="83.25" hidden="false" customHeight="true" outlineLevel="0" collapsed="false">
      <c r="A47" s="2"/>
      <c r="B47" s="2"/>
      <c r="C47" s="52" t="s">
        <v>26</v>
      </c>
      <c r="D47" s="62" t="s">
        <v>16</v>
      </c>
      <c r="E47" s="41" t="s">
        <v>17</v>
      </c>
      <c r="F47" s="41" t="s">
        <v>42</v>
      </c>
      <c r="G47" s="60" t="s">
        <v>68</v>
      </c>
      <c r="H47" s="41" t="s">
        <v>27</v>
      </c>
      <c r="I47" s="42" t="n">
        <v>6076</v>
      </c>
      <c r="J47" s="59"/>
    </row>
    <row r="48" customFormat="false" ht="42.75" hidden="false" customHeight="true" outlineLevel="0" collapsed="false">
      <c r="A48" s="2"/>
      <c r="B48" s="2"/>
      <c r="C48" s="63" t="s">
        <v>69</v>
      </c>
      <c r="D48" s="64" t="s">
        <v>16</v>
      </c>
      <c r="E48" s="32" t="s">
        <v>17</v>
      </c>
      <c r="F48" s="32" t="s">
        <v>70</v>
      </c>
      <c r="G48" s="65" t="s">
        <v>71</v>
      </c>
      <c r="H48" s="32"/>
      <c r="I48" s="39" t="n">
        <f aca="false">I49</f>
        <v>47599</v>
      </c>
      <c r="J48" s="59"/>
    </row>
    <row r="49" customFormat="false" ht="45" hidden="false" customHeight="true" outlineLevel="0" collapsed="false">
      <c r="A49" s="2"/>
      <c r="B49" s="2"/>
      <c r="C49" s="52" t="s">
        <v>58</v>
      </c>
      <c r="D49" s="62" t="s">
        <v>16</v>
      </c>
      <c r="E49" s="41" t="s">
        <v>17</v>
      </c>
      <c r="F49" s="41" t="s">
        <v>70</v>
      </c>
      <c r="G49" s="60" t="s">
        <v>72</v>
      </c>
      <c r="H49" s="41"/>
      <c r="I49" s="42" t="n">
        <f aca="false">I50</f>
        <v>47599</v>
      </c>
      <c r="J49" s="59"/>
    </row>
    <row r="50" customFormat="false" ht="44.25" hidden="false" customHeight="true" outlineLevel="0" collapsed="false">
      <c r="A50" s="2"/>
      <c r="B50" s="2"/>
      <c r="C50" s="52" t="s">
        <v>73</v>
      </c>
      <c r="D50" s="62" t="s">
        <v>16</v>
      </c>
      <c r="E50" s="41" t="s">
        <v>17</v>
      </c>
      <c r="F50" s="41" t="s">
        <v>70</v>
      </c>
      <c r="G50" s="60" t="s">
        <v>72</v>
      </c>
      <c r="H50" s="41"/>
      <c r="I50" s="42" t="n">
        <f aca="false">I51</f>
        <v>47599</v>
      </c>
      <c r="J50" s="59"/>
    </row>
    <row r="51" customFormat="false" ht="42.75" hidden="false" customHeight="true" outlineLevel="0" collapsed="false">
      <c r="A51" s="2"/>
      <c r="B51" s="2"/>
      <c r="C51" s="55" t="s">
        <v>40</v>
      </c>
      <c r="D51" s="62" t="s">
        <v>16</v>
      </c>
      <c r="E51" s="41" t="s">
        <v>17</v>
      </c>
      <c r="F51" s="41" t="s">
        <v>70</v>
      </c>
      <c r="G51" s="60" t="s">
        <v>72</v>
      </c>
      <c r="H51" s="41" t="s">
        <v>35</v>
      </c>
      <c r="I51" s="42" t="n">
        <v>47599</v>
      </c>
      <c r="J51" s="59"/>
    </row>
    <row r="52" customFormat="false" ht="43.5" hidden="false" customHeight="true" outlineLevel="0" collapsed="false">
      <c r="A52" s="2"/>
      <c r="B52" s="2"/>
      <c r="C52" s="66" t="s">
        <v>74</v>
      </c>
      <c r="D52" s="25" t="s">
        <v>16</v>
      </c>
      <c r="E52" s="32" t="s">
        <v>17</v>
      </c>
      <c r="F52" s="32" t="s">
        <v>75</v>
      </c>
      <c r="G52" s="54" t="s">
        <v>76</v>
      </c>
      <c r="H52" s="32"/>
      <c r="I52" s="39" t="n">
        <f aca="false">I53</f>
        <v>1235800</v>
      </c>
      <c r="J52" s="59"/>
    </row>
    <row r="53" customFormat="false" ht="36.75" hidden="false" customHeight="true" outlineLevel="0" collapsed="false">
      <c r="A53" s="2"/>
      <c r="B53" s="2"/>
      <c r="C53" s="52" t="s">
        <v>77</v>
      </c>
      <c r="D53" s="38" t="s">
        <v>16</v>
      </c>
      <c r="E53" s="41" t="s">
        <v>17</v>
      </c>
      <c r="F53" s="41" t="s">
        <v>75</v>
      </c>
      <c r="G53" s="27" t="s">
        <v>78</v>
      </c>
      <c r="H53" s="41"/>
      <c r="I53" s="42" t="n">
        <f aca="false">I54+I57</f>
        <v>1235800</v>
      </c>
      <c r="J53" s="59"/>
    </row>
    <row r="54" customFormat="false" ht="36.75" hidden="false" customHeight="true" outlineLevel="0" collapsed="false">
      <c r="A54" s="2"/>
      <c r="B54" s="2"/>
      <c r="C54" s="55" t="s">
        <v>79</v>
      </c>
      <c r="D54" s="38" t="s">
        <v>16</v>
      </c>
      <c r="E54" s="41" t="s">
        <v>17</v>
      </c>
      <c r="F54" s="41" t="s">
        <v>75</v>
      </c>
      <c r="G54" s="27" t="s">
        <v>80</v>
      </c>
      <c r="H54" s="41"/>
      <c r="I54" s="42" t="n">
        <f aca="false">I55+I56</f>
        <v>320800</v>
      </c>
      <c r="J54" s="59"/>
    </row>
    <row r="55" customFormat="false" ht="85.5" hidden="false" customHeight="true" outlineLevel="0" collapsed="false">
      <c r="A55" s="2"/>
      <c r="B55" s="2"/>
      <c r="C55" s="56" t="s">
        <v>26</v>
      </c>
      <c r="D55" s="38" t="s">
        <v>16</v>
      </c>
      <c r="E55" s="41" t="s">
        <v>17</v>
      </c>
      <c r="F55" s="41" t="s">
        <v>75</v>
      </c>
      <c r="G55" s="27" t="s">
        <v>80</v>
      </c>
      <c r="H55" s="41" t="s">
        <v>27</v>
      </c>
      <c r="I55" s="42" t="n">
        <v>179610</v>
      </c>
      <c r="J55" s="59"/>
    </row>
    <row r="56" customFormat="false" ht="38.25" hidden="false" customHeight="true" outlineLevel="0" collapsed="false">
      <c r="A56" s="2"/>
      <c r="B56" s="2"/>
      <c r="C56" s="56" t="s">
        <v>40</v>
      </c>
      <c r="D56" s="38" t="s">
        <v>16</v>
      </c>
      <c r="E56" s="41" t="s">
        <v>17</v>
      </c>
      <c r="F56" s="41" t="s">
        <v>75</v>
      </c>
      <c r="G56" s="27" t="s">
        <v>80</v>
      </c>
      <c r="H56" s="41" t="s">
        <v>35</v>
      </c>
      <c r="I56" s="42" t="n">
        <v>141190</v>
      </c>
      <c r="J56" s="59"/>
    </row>
    <row r="57" customFormat="false" ht="35.25" hidden="false" customHeight="true" outlineLevel="0" collapsed="false">
      <c r="A57" s="2"/>
      <c r="B57" s="2"/>
      <c r="C57" s="52" t="s">
        <v>32</v>
      </c>
      <c r="D57" s="38" t="s">
        <v>16</v>
      </c>
      <c r="E57" s="41" t="s">
        <v>17</v>
      </c>
      <c r="F57" s="41" t="s">
        <v>75</v>
      </c>
      <c r="G57" s="27" t="s">
        <v>81</v>
      </c>
      <c r="H57" s="41"/>
      <c r="I57" s="42" t="n">
        <f aca="false">I58+I59</f>
        <v>915000</v>
      </c>
      <c r="J57" s="59"/>
    </row>
    <row r="58" customFormat="false" ht="31.5" hidden="false" customHeight="true" outlineLevel="0" collapsed="false">
      <c r="A58" s="2"/>
      <c r="B58" s="2"/>
      <c r="C58" s="61" t="s">
        <v>26</v>
      </c>
      <c r="D58" s="38" t="s">
        <v>16</v>
      </c>
      <c r="E58" s="41" t="s">
        <v>17</v>
      </c>
      <c r="F58" s="41" t="s">
        <v>75</v>
      </c>
      <c r="G58" s="27" t="s">
        <v>81</v>
      </c>
      <c r="H58" s="41" t="s">
        <v>27</v>
      </c>
      <c r="I58" s="42" t="n">
        <v>898058</v>
      </c>
      <c r="J58" s="59"/>
    </row>
    <row r="59" customFormat="false" ht="32.25" hidden="false" customHeight="true" outlineLevel="0" collapsed="false">
      <c r="A59" s="2"/>
      <c r="B59" s="2"/>
      <c r="C59" s="56" t="s">
        <v>40</v>
      </c>
      <c r="D59" s="62" t="s">
        <v>16</v>
      </c>
      <c r="E59" s="41" t="s">
        <v>17</v>
      </c>
      <c r="F59" s="41" t="s">
        <v>75</v>
      </c>
      <c r="G59" s="27" t="s">
        <v>81</v>
      </c>
      <c r="H59" s="41" t="s">
        <v>35</v>
      </c>
      <c r="I59" s="42" t="n">
        <v>16942</v>
      </c>
    </row>
    <row r="60" customFormat="false" ht="41.25" hidden="true" customHeight="true" outlineLevel="0" collapsed="false">
      <c r="A60" s="2"/>
      <c r="B60" s="2"/>
      <c r="C60" s="63" t="s">
        <v>58</v>
      </c>
      <c r="D60" s="64" t="s">
        <v>16</v>
      </c>
      <c r="E60" s="32" t="s">
        <v>17</v>
      </c>
      <c r="F60" s="32" t="s">
        <v>82</v>
      </c>
      <c r="G60" s="54" t="s">
        <v>71</v>
      </c>
      <c r="H60" s="32"/>
      <c r="I60" s="39" t="n">
        <f aca="false">I63</f>
        <v>0</v>
      </c>
    </row>
    <row r="61" customFormat="false" ht="25.5" hidden="true" customHeight="true" outlineLevel="0" collapsed="false">
      <c r="A61" s="2"/>
      <c r="B61" s="2"/>
      <c r="C61" s="56" t="s">
        <v>83</v>
      </c>
      <c r="D61" s="62" t="s">
        <v>16</v>
      </c>
      <c r="E61" s="41" t="s">
        <v>17</v>
      </c>
      <c r="F61" s="41" t="s">
        <v>82</v>
      </c>
      <c r="G61" s="27" t="s">
        <v>84</v>
      </c>
      <c r="H61" s="41"/>
      <c r="I61" s="42" t="n">
        <f aca="false">I62</f>
        <v>0</v>
      </c>
    </row>
    <row r="62" customFormat="false" ht="30.75" hidden="true" customHeight="true" outlineLevel="0" collapsed="false">
      <c r="A62" s="2"/>
      <c r="B62" s="2"/>
      <c r="C62" s="56" t="s">
        <v>85</v>
      </c>
      <c r="D62" s="62" t="s">
        <v>16</v>
      </c>
      <c r="E62" s="41" t="s">
        <v>17</v>
      </c>
      <c r="F62" s="41" t="s">
        <v>82</v>
      </c>
      <c r="G62" s="27" t="s">
        <v>86</v>
      </c>
      <c r="H62" s="41"/>
      <c r="I62" s="42" t="n">
        <f aca="false">I63</f>
        <v>0</v>
      </c>
    </row>
    <row r="63" customFormat="false" ht="31.5" hidden="true" customHeight="true" outlineLevel="0" collapsed="false">
      <c r="A63" s="2"/>
      <c r="B63" s="2"/>
      <c r="C63" s="56" t="s">
        <v>36</v>
      </c>
      <c r="D63" s="62" t="s">
        <v>16</v>
      </c>
      <c r="E63" s="41" t="s">
        <v>17</v>
      </c>
      <c r="F63" s="41" t="s">
        <v>82</v>
      </c>
      <c r="G63" s="27" t="s">
        <v>86</v>
      </c>
      <c r="H63" s="41" t="s">
        <v>37</v>
      </c>
      <c r="I63" s="42"/>
    </row>
    <row r="64" customFormat="false" ht="21" hidden="false" customHeight="true" outlineLevel="0" collapsed="false">
      <c r="A64" s="2"/>
      <c r="B64" s="2"/>
      <c r="C64" s="67" t="s">
        <v>87</v>
      </c>
      <c r="D64" s="38" t="s">
        <v>16</v>
      </c>
      <c r="E64" s="32" t="s">
        <v>17</v>
      </c>
      <c r="F64" s="32" t="s">
        <v>88</v>
      </c>
      <c r="G64" s="33"/>
      <c r="H64" s="32"/>
      <c r="I64" s="39" t="n">
        <f aca="false">I72+I83+I91+I65</f>
        <v>22275083.6</v>
      </c>
      <c r="K64" s="68"/>
    </row>
    <row r="65" customFormat="false" ht="74.25" hidden="false" customHeight="true" outlineLevel="0" collapsed="false">
      <c r="A65" s="2"/>
      <c r="B65" s="2"/>
      <c r="C65" s="63" t="s">
        <v>89</v>
      </c>
      <c r="D65" s="25" t="s">
        <v>16</v>
      </c>
      <c r="E65" s="25"/>
      <c r="F65" s="25"/>
      <c r="G65" s="54"/>
      <c r="H65" s="32"/>
      <c r="I65" s="39" t="n">
        <f aca="false">I66</f>
        <v>19004626.6</v>
      </c>
      <c r="K65" s="68"/>
    </row>
    <row r="66" customFormat="false" ht="104.25" hidden="false" customHeight="true" outlineLevel="0" collapsed="false">
      <c r="A66" s="2"/>
      <c r="B66" s="2"/>
      <c r="C66" s="69" t="s">
        <v>90</v>
      </c>
      <c r="D66" s="38" t="s">
        <v>16</v>
      </c>
      <c r="E66" s="38" t="s">
        <v>17</v>
      </c>
      <c r="F66" s="38" t="s">
        <v>88</v>
      </c>
      <c r="G66" s="27" t="s">
        <v>91</v>
      </c>
      <c r="H66" s="41"/>
      <c r="I66" s="42" t="n">
        <f aca="false">I67</f>
        <v>19004626.6</v>
      </c>
      <c r="K66" s="68"/>
    </row>
    <row r="67" customFormat="false" ht="129" hidden="false" customHeight="true" outlineLevel="0" collapsed="false">
      <c r="A67" s="2"/>
      <c r="B67" s="2"/>
      <c r="C67" s="70" t="s">
        <v>92</v>
      </c>
      <c r="D67" s="38" t="s">
        <v>16</v>
      </c>
      <c r="E67" s="38" t="s">
        <v>17</v>
      </c>
      <c r="F67" s="38" t="s">
        <v>88</v>
      </c>
      <c r="G67" s="27" t="s">
        <v>93</v>
      </c>
      <c r="H67" s="41"/>
      <c r="I67" s="42" t="n">
        <f aca="false">I68+I69+I70+I71</f>
        <v>19004626.6</v>
      </c>
      <c r="K67" s="68"/>
    </row>
    <row r="68" customFormat="false" ht="88.5" hidden="false" customHeight="true" outlineLevel="0" collapsed="false">
      <c r="A68" s="2"/>
      <c r="B68" s="2"/>
      <c r="C68" s="49" t="s">
        <v>26</v>
      </c>
      <c r="D68" s="38" t="s">
        <v>16</v>
      </c>
      <c r="E68" s="38" t="s">
        <v>17</v>
      </c>
      <c r="F68" s="38" t="s">
        <v>88</v>
      </c>
      <c r="G68" s="27" t="s">
        <v>93</v>
      </c>
      <c r="H68" s="41" t="s">
        <v>27</v>
      </c>
      <c r="I68" s="42" t="n">
        <v>9617069.27</v>
      </c>
      <c r="K68" s="68"/>
    </row>
    <row r="69" customFormat="false" ht="40.5" hidden="false" customHeight="true" outlineLevel="0" collapsed="false">
      <c r="A69" s="2"/>
      <c r="B69" s="2"/>
      <c r="C69" s="56" t="s">
        <v>40</v>
      </c>
      <c r="D69" s="38" t="s">
        <v>16</v>
      </c>
      <c r="E69" s="38" t="s">
        <v>17</v>
      </c>
      <c r="F69" s="38" t="s">
        <v>88</v>
      </c>
      <c r="G69" s="27" t="s">
        <v>93</v>
      </c>
      <c r="H69" s="41" t="s">
        <v>35</v>
      </c>
      <c r="I69" s="42" t="n">
        <v>5605288.33</v>
      </c>
      <c r="K69" s="68"/>
    </row>
    <row r="70" customFormat="false" ht="21" hidden="false" customHeight="true" outlineLevel="0" collapsed="false">
      <c r="A70" s="2"/>
      <c r="B70" s="2"/>
      <c r="C70" s="56" t="s">
        <v>36</v>
      </c>
      <c r="D70" s="38" t="s">
        <v>16</v>
      </c>
      <c r="E70" s="38" t="s">
        <v>17</v>
      </c>
      <c r="F70" s="38" t="s">
        <v>88</v>
      </c>
      <c r="G70" s="27" t="s">
        <v>93</v>
      </c>
      <c r="H70" s="41" t="s">
        <v>37</v>
      </c>
      <c r="I70" s="42" t="n">
        <v>80944</v>
      </c>
      <c r="K70" s="68"/>
    </row>
    <row r="71" customFormat="false" ht="35.25" hidden="false" customHeight="true" outlineLevel="0" collapsed="false">
      <c r="A71" s="2"/>
      <c r="B71" s="2"/>
      <c r="C71" s="49" t="s">
        <v>26</v>
      </c>
      <c r="D71" s="38" t="s">
        <v>16</v>
      </c>
      <c r="E71" s="38" t="s">
        <v>17</v>
      </c>
      <c r="F71" s="38" t="s">
        <v>88</v>
      </c>
      <c r="G71" s="27" t="s">
        <v>94</v>
      </c>
      <c r="H71" s="41" t="s">
        <v>27</v>
      </c>
      <c r="I71" s="42" t="n">
        <v>3701325</v>
      </c>
      <c r="K71" s="68"/>
    </row>
    <row r="72" customFormat="false" ht="54" hidden="false" customHeight="true" outlineLevel="0" collapsed="false">
      <c r="A72" s="2"/>
      <c r="B72" s="2"/>
      <c r="C72" s="63" t="s">
        <v>95</v>
      </c>
      <c r="D72" s="38" t="s">
        <v>16</v>
      </c>
      <c r="E72" s="32" t="s">
        <v>17</v>
      </c>
      <c r="F72" s="32" t="s">
        <v>88</v>
      </c>
      <c r="G72" s="65" t="s">
        <v>96</v>
      </c>
      <c r="H72" s="32"/>
      <c r="I72" s="39" t="n">
        <f aca="false">I73+I77+I81</f>
        <v>916824</v>
      </c>
    </row>
    <row r="73" customFormat="false" ht="80.25" hidden="false" customHeight="true" outlineLevel="0" collapsed="false">
      <c r="A73" s="2"/>
      <c r="B73" s="2"/>
      <c r="C73" s="71" t="s">
        <v>97</v>
      </c>
      <c r="D73" s="38" t="s">
        <v>16</v>
      </c>
      <c r="E73" s="41" t="s">
        <v>17</v>
      </c>
      <c r="F73" s="41" t="s">
        <v>88</v>
      </c>
      <c r="G73" s="60" t="s">
        <v>98</v>
      </c>
      <c r="H73" s="41"/>
      <c r="I73" s="42" t="n">
        <f aca="false">I74</f>
        <v>555108</v>
      </c>
    </row>
    <row r="74" customFormat="false" ht="57" hidden="false" customHeight="true" outlineLevel="0" collapsed="false">
      <c r="A74" s="2"/>
      <c r="B74" s="2"/>
      <c r="C74" s="52" t="s">
        <v>99</v>
      </c>
      <c r="D74" s="38" t="s">
        <v>16</v>
      </c>
      <c r="E74" s="41" t="s">
        <v>17</v>
      </c>
      <c r="F74" s="41" t="s">
        <v>88</v>
      </c>
      <c r="G74" s="60" t="s">
        <v>100</v>
      </c>
      <c r="H74" s="41"/>
      <c r="I74" s="42" t="n">
        <f aca="false">I75</f>
        <v>555108</v>
      </c>
    </row>
    <row r="75" customFormat="false" ht="49.5" hidden="false" customHeight="true" outlineLevel="0" collapsed="false">
      <c r="A75" s="2"/>
      <c r="B75" s="2"/>
      <c r="C75" s="52" t="s">
        <v>32</v>
      </c>
      <c r="D75" s="38" t="s">
        <v>16</v>
      </c>
      <c r="E75" s="41" t="s">
        <v>17</v>
      </c>
      <c r="F75" s="41" t="s">
        <v>88</v>
      </c>
      <c r="G75" s="60" t="s">
        <v>101</v>
      </c>
      <c r="H75" s="41"/>
      <c r="I75" s="42" t="n">
        <f aca="false">I76</f>
        <v>555108</v>
      </c>
    </row>
    <row r="76" s="47" customFormat="true" ht="93.75" hidden="false" customHeight="true" outlineLevel="0" collapsed="false">
      <c r="A76" s="2" t="n">
        <f aca="false">IF(I76=0,1,0)</f>
        <v>0</v>
      </c>
      <c r="B76" s="36" t="e">
        <f aca="false">IF(#REF!=I76,"0","нет")</f>
        <v>#REF!</v>
      </c>
      <c r="C76" s="52" t="s">
        <v>26</v>
      </c>
      <c r="D76" s="38" t="s">
        <v>16</v>
      </c>
      <c r="E76" s="41" t="s">
        <v>17</v>
      </c>
      <c r="F76" s="41" t="s">
        <v>88</v>
      </c>
      <c r="G76" s="60" t="s">
        <v>101</v>
      </c>
      <c r="H76" s="41" t="s">
        <v>27</v>
      </c>
      <c r="I76" s="42" t="n">
        <v>555108</v>
      </c>
    </row>
    <row r="77" customFormat="false" ht="108.75" hidden="false" customHeight="true" outlineLevel="0" collapsed="false">
      <c r="A77" s="2" t="n">
        <f aca="false">IF(I77=0,1,0)</f>
        <v>0</v>
      </c>
      <c r="B77" s="2" t="e">
        <f aca="false">IF(#REF!=I77,"0","нет")</f>
        <v>#REF!</v>
      </c>
      <c r="C77" s="58" t="s">
        <v>102</v>
      </c>
      <c r="D77" s="38" t="s">
        <v>16</v>
      </c>
      <c r="E77" s="32" t="s">
        <v>17</v>
      </c>
      <c r="F77" s="32" t="s">
        <v>88</v>
      </c>
      <c r="G77" s="65" t="s">
        <v>103</v>
      </c>
      <c r="H77" s="32"/>
      <c r="I77" s="39" t="n">
        <f aca="false">I78</f>
        <v>298590</v>
      </c>
    </row>
    <row r="78" customFormat="false" ht="46.8" hidden="false" customHeight="false" outlineLevel="0" collapsed="false">
      <c r="A78" s="2" t="n">
        <f aca="false">IF(I78=0,1,0)</f>
        <v>0</v>
      </c>
      <c r="B78" s="2" t="e">
        <f aca="false">IF(#REF!=I78,"0","нет")</f>
        <v>#REF!</v>
      </c>
      <c r="C78" s="56" t="s">
        <v>104</v>
      </c>
      <c r="D78" s="38" t="s">
        <v>16</v>
      </c>
      <c r="E78" s="41" t="s">
        <v>17</v>
      </c>
      <c r="F78" s="41" t="s">
        <v>88</v>
      </c>
      <c r="G78" s="60" t="s">
        <v>105</v>
      </c>
      <c r="H78" s="32"/>
      <c r="I78" s="42" t="n">
        <f aca="false">I79</f>
        <v>298590</v>
      </c>
    </row>
    <row r="79" customFormat="false" ht="31.2" hidden="false" customHeight="false" outlineLevel="0" collapsed="false">
      <c r="A79" s="2"/>
      <c r="B79" s="2"/>
      <c r="C79" s="56" t="s">
        <v>106</v>
      </c>
      <c r="D79" s="38" t="s">
        <v>16</v>
      </c>
      <c r="E79" s="41" t="s">
        <v>17</v>
      </c>
      <c r="F79" s="41" t="s">
        <v>88</v>
      </c>
      <c r="G79" s="60" t="s">
        <v>107</v>
      </c>
      <c r="H79" s="32"/>
      <c r="I79" s="42" t="n">
        <f aca="false">I80</f>
        <v>298590</v>
      </c>
    </row>
    <row r="80" customFormat="false" ht="84.75" hidden="false" customHeight="true" outlineLevel="0" collapsed="false">
      <c r="A80" s="2"/>
      <c r="B80" s="2"/>
      <c r="C80" s="56" t="s">
        <v>26</v>
      </c>
      <c r="D80" s="38" t="s">
        <v>16</v>
      </c>
      <c r="E80" s="41" t="s">
        <v>17</v>
      </c>
      <c r="F80" s="41" t="s">
        <v>88</v>
      </c>
      <c r="G80" s="60" t="s">
        <v>107</v>
      </c>
      <c r="H80" s="41" t="s">
        <v>27</v>
      </c>
      <c r="I80" s="42" t="n">
        <v>298590</v>
      </c>
    </row>
    <row r="81" customFormat="false" ht="41.25" hidden="false" customHeight="true" outlineLevel="0" collapsed="false">
      <c r="A81" s="2" t="n">
        <f aca="false">IF(I81=0,1,0)</f>
        <v>0</v>
      </c>
      <c r="B81" s="2" t="e">
        <f aca="false">IF(#REF!=I81,"0","нет")</f>
        <v>#REF!</v>
      </c>
      <c r="C81" s="52" t="s">
        <v>32</v>
      </c>
      <c r="D81" s="38" t="s">
        <v>16</v>
      </c>
      <c r="E81" s="41" t="s">
        <v>17</v>
      </c>
      <c r="F81" s="41" t="s">
        <v>88</v>
      </c>
      <c r="G81" s="60" t="s">
        <v>108</v>
      </c>
      <c r="H81" s="41"/>
      <c r="I81" s="42" t="n">
        <f aca="false">I82</f>
        <v>63126</v>
      </c>
      <c r="J81" s="45"/>
    </row>
    <row r="82" customFormat="false" ht="83.25" hidden="false" customHeight="true" outlineLevel="0" collapsed="false">
      <c r="A82" s="2"/>
      <c r="B82" s="2"/>
      <c r="C82" s="52" t="s">
        <v>26</v>
      </c>
      <c r="D82" s="38" t="s">
        <v>16</v>
      </c>
      <c r="E82" s="41" t="s">
        <v>17</v>
      </c>
      <c r="F82" s="41" t="s">
        <v>88</v>
      </c>
      <c r="G82" s="60" t="s">
        <v>108</v>
      </c>
      <c r="H82" s="41" t="s">
        <v>27</v>
      </c>
      <c r="I82" s="42" t="n">
        <v>63126</v>
      </c>
      <c r="J82" s="45"/>
    </row>
    <row r="83" customFormat="false" ht="42.75" hidden="false" customHeight="true" outlineLevel="0" collapsed="false">
      <c r="A83" s="2"/>
      <c r="B83" s="2"/>
      <c r="C83" s="63" t="s">
        <v>109</v>
      </c>
      <c r="D83" s="38" t="s">
        <v>16</v>
      </c>
      <c r="E83" s="32" t="s">
        <v>17</v>
      </c>
      <c r="F83" s="32" t="s">
        <v>88</v>
      </c>
      <c r="G83" s="33" t="s">
        <v>110</v>
      </c>
      <c r="H83" s="32"/>
      <c r="I83" s="39" t="n">
        <f aca="false">I84</f>
        <v>1265000</v>
      </c>
    </row>
    <row r="84" customFormat="false" ht="44.25" hidden="false" customHeight="true" outlineLevel="0" collapsed="false">
      <c r="A84" s="2"/>
      <c r="B84" s="2"/>
      <c r="C84" s="56" t="s">
        <v>111</v>
      </c>
      <c r="D84" s="38" t="s">
        <v>16</v>
      </c>
      <c r="E84" s="41" t="s">
        <v>17</v>
      </c>
      <c r="F84" s="41" t="s">
        <v>88</v>
      </c>
      <c r="G84" s="48" t="s">
        <v>112</v>
      </c>
      <c r="H84" s="41"/>
      <c r="I84" s="42" t="n">
        <f aca="false">I85+I89</f>
        <v>1265000</v>
      </c>
      <c r="J84" s="72"/>
    </row>
    <row r="85" s="47" customFormat="true" ht="39.75" hidden="false" customHeight="true" outlineLevel="0" collapsed="false">
      <c r="A85" s="2" t="n">
        <f aca="false">IF(I85=0,1,0)</f>
        <v>0</v>
      </c>
      <c r="B85" s="36" t="e">
        <f aca="false">IF(#REF!=I85,"0","нет")</f>
        <v>#REF!</v>
      </c>
      <c r="C85" s="73" t="s">
        <v>113</v>
      </c>
      <c r="D85" s="38" t="s">
        <v>16</v>
      </c>
      <c r="E85" s="41" t="s">
        <v>17</v>
      </c>
      <c r="F85" s="41" t="s">
        <v>88</v>
      </c>
      <c r="G85" s="48" t="s">
        <v>114</v>
      </c>
      <c r="H85" s="41"/>
      <c r="I85" s="42" t="n">
        <f aca="false">I86+I87+I88</f>
        <v>1265000</v>
      </c>
    </row>
    <row r="86" customFormat="false" ht="34.5" hidden="false" customHeight="true" outlineLevel="0" collapsed="false">
      <c r="A86" s="2" t="n">
        <f aca="false">IF(I86=0,1,0)</f>
        <v>0</v>
      </c>
      <c r="B86" s="2" t="e">
        <f aca="false">IF(#REF!=I86,"0","нет")</f>
        <v>#REF!</v>
      </c>
      <c r="C86" s="49" t="s">
        <v>34</v>
      </c>
      <c r="D86" s="38" t="s">
        <v>16</v>
      </c>
      <c r="E86" s="41" t="s">
        <v>17</v>
      </c>
      <c r="F86" s="41" t="s">
        <v>88</v>
      </c>
      <c r="G86" s="48" t="s">
        <v>114</v>
      </c>
      <c r="H86" s="41" t="s">
        <v>35</v>
      </c>
      <c r="I86" s="42" t="n">
        <v>1165000</v>
      </c>
    </row>
    <row r="87" customFormat="false" ht="33.75" hidden="false" customHeight="true" outlineLevel="0" collapsed="false">
      <c r="A87" s="2"/>
      <c r="B87" s="2"/>
      <c r="C87" s="74" t="s">
        <v>115</v>
      </c>
      <c r="D87" s="38" t="s">
        <v>16</v>
      </c>
      <c r="E87" s="41" t="s">
        <v>17</v>
      </c>
      <c r="F87" s="41" t="s">
        <v>88</v>
      </c>
      <c r="G87" s="48" t="s">
        <v>114</v>
      </c>
      <c r="H87" s="41" t="s">
        <v>116</v>
      </c>
      <c r="I87" s="42" t="n">
        <v>40000</v>
      </c>
    </row>
    <row r="88" customFormat="false" ht="21.75" hidden="false" customHeight="true" outlineLevel="0" collapsed="false">
      <c r="A88" s="2" t="n">
        <f aca="false">IF(I88=0,1,0)</f>
        <v>0</v>
      </c>
      <c r="B88" s="2" t="e">
        <f aca="false">IF(#REF!=I88,"0","нет")</f>
        <v>#REF!</v>
      </c>
      <c r="C88" s="75" t="s">
        <v>36</v>
      </c>
      <c r="D88" s="38" t="s">
        <v>16</v>
      </c>
      <c r="E88" s="41" t="s">
        <v>17</v>
      </c>
      <c r="F88" s="41" t="s">
        <v>88</v>
      </c>
      <c r="G88" s="48" t="s">
        <v>114</v>
      </c>
      <c r="H88" s="41" t="s">
        <v>37</v>
      </c>
      <c r="I88" s="42" t="n">
        <v>60000</v>
      </c>
    </row>
    <row r="89" customFormat="false" ht="53.25" hidden="true" customHeight="true" outlineLevel="0" collapsed="false">
      <c r="A89" s="2"/>
      <c r="B89" s="2"/>
      <c r="C89" s="76" t="s">
        <v>117</v>
      </c>
      <c r="D89" s="77" t="s">
        <v>16</v>
      </c>
      <c r="E89" s="41" t="s">
        <v>17</v>
      </c>
      <c r="F89" s="41" t="s">
        <v>88</v>
      </c>
      <c r="G89" s="48" t="s">
        <v>118</v>
      </c>
      <c r="H89" s="32"/>
      <c r="I89" s="42" t="n">
        <f aca="false">I90</f>
        <v>0</v>
      </c>
    </row>
    <row r="90" customFormat="false" ht="51" hidden="true" customHeight="true" outlineLevel="0" collapsed="false">
      <c r="A90" s="2"/>
      <c r="B90" s="2"/>
      <c r="C90" s="56" t="s">
        <v>40</v>
      </c>
      <c r="D90" s="38" t="s">
        <v>16</v>
      </c>
      <c r="E90" s="41" t="s">
        <v>17</v>
      </c>
      <c r="F90" s="41" t="s">
        <v>88</v>
      </c>
      <c r="G90" s="48" t="s">
        <v>118</v>
      </c>
      <c r="H90" s="41" t="s">
        <v>35</v>
      </c>
      <c r="I90" s="42"/>
    </row>
    <row r="91" customFormat="false" ht="43.5" hidden="false" customHeight="true" outlineLevel="0" collapsed="false">
      <c r="A91" s="2"/>
      <c r="B91" s="2"/>
      <c r="C91" s="76" t="s">
        <v>119</v>
      </c>
      <c r="D91" s="38" t="s">
        <v>16</v>
      </c>
      <c r="E91" s="41" t="s">
        <v>17</v>
      </c>
      <c r="F91" s="41" t="s">
        <v>88</v>
      </c>
      <c r="G91" s="48" t="s">
        <v>71</v>
      </c>
      <c r="H91" s="41"/>
      <c r="I91" s="42" t="n">
        <f aca="false">I92+I97+I100+I102</f>
        <v>1088633</v>
      </c>
    </row>
    <row r="92" customFormat="false" ht="46.5" hidden="false" customHeight="true" outlineLevel="0" collapsed="false">
      <c r="A92" s="2" t="n">
        <f aca="false">IF(I92=0,1,0)</f>
        <v>0</v>
      </c>
      <c r="B92" s="2" t="e">
        <f aca="false">IF(#REF!=I92,"0","нет")</f>
        <v>#REF!</v>
      </c>
      <c r="C92" s="78" t="s">
        <v>120</v>
      </c>
      <c r="D92" s="38" t="s">
        <v>16</v>
      </c>
      <c r="E92" s="41" t="s">
        <v>17</v>
      </c>
      <c r="F92" s="41" t="s">
        <v>88</v>
      </c>
      <c r="G92" s="48" t="s">
        <v>121</v>
      </c>
      <c r="H92" s="41"/>
      <c r="I92" s="42" t="n">
        <f aca="false">I93+I94+I95</f>
        <v>701000</v>
      </c>
    </row>
    <row r="93" s="47" customFormat="true" ht="78" hidden="false" customHeight="true" outlineLevel="0" collapsed="false">
      <c r="A93" s="2" t="n">
        <f aca="false">IF(I93=0,1,0)</f>
        <v>0</v>
      </c>
      <c r="B93" s="36" t="e">
        <f aca="false">IF(#REF!=I93,"0","нет")</f>
        <v>#REF!</v>
      </c>
      <c r="C93" s="49" t="s">
        <v>26</v>
      </c>
      <c r="D93" s="38" t="s">
        <v>16</v>
      </c>
      <c r="E93" s="41" t="s">
        <v>17</v>
      </c>
      <c r="F93" s="41" t="s">
        <v>88</v>
      </c>
      <c r="G93" s="48" t="s">
        <v>122</v>
      </c>
      <c r="H93" s="41" t="s">
        <v>27</v>
      </c>
      <c r="I93" s="42" t="n">
        <v>701000</v>
      </c>
    </row>
    <row r="94" s="47" customFormat="true" ht="51.75" hidden="true" customHeight="true" outlineLevel="0" collapsed="false">
      <c r="A94" s="2"/>
      <c r="B94" s="36"/>
      <c r="C94" s="49" t="s">
        <v>34</v>
      </c>
      <c r="D94" s="38" t="s">
        <v>16</v>
      </c>
      <c r="E94" s="41" t="s">
        <v>17</v>
      </c>
      <c r="F94" s="41" t="s">
        <v>88</v>
      </c>
      <c r="G94" s="48" t="s">
        <v>122</v>
      </c>
      <c r="H94" s="41" t="s">
        <v>35</v>
      </c>
      <c r="I94" s="42"/>
    </row>
    <row r="95" s="47" customFormat="true" ht="41.25" hidden="true" customHeight="true" outlineLevel="0" collapsed="false">
      <c r="A95" s="2"/>
      <c r="B95" s="36"/>
      <c r="C95" s="78" t="s">
        <v>123</v>
      </c>
      <c r="D95" s="38" t="s">
        <v>16</v>
      </c>
      <c r="E95" s="41" t="s">
        <v>17</v>
      </c>
      <c r="F95" s="41" t="s">
        <v>88</v>
      </c>
      <c r="G95" s="48" t="s">
        <v>124</v>
      </c>
      <c r="H95" s="41"/>
      <c r="I95" s="42" t="n">
        <f aca="false">I96</f>
        <v>0</v>
      </c>
    </row>
    <row r="96" s="47" customFormat="true" ht="39" hidden="true" customHeight="true" outlineLevel="0" collapsed="false">
      <c r="A96" s="2"/>
      <c r="B96" s="36"/>
      <c r="C96" s="49" t="s">
        <v>26</v>
      </c>
      <c r="D96" s="38" t="s">
        <v>16</v>
      </c>
      <c r="E96" s="41" t="s">
        <v>17</v>
      </c>
      <c r="F96" s="41" t="s">
        <v>88</v>
      </c>
      <c r="G96" s="48" t="s">
        <v>124</v>
      </c>
      <c r="H96" s="41" t="s">
        <v>27</v>
      </c>
      <c r="I96" s="42"/>
    </row>
    <row r="97" s="47" customFormat="true" ht="42" hidden="false" customHeight="true" outlineLevel="0" collapsed="false">
      <c r="A97" s="2"/>
      <c r="B97" s="36"/>
      <c r="C97" s="55" t="s">
        <v>32</v>
      </c>
      <c r="D97" s="38" t="s">
        <v>16</v>
      </c>
      <c r="E97" s="41" t="s">
        <v>17</v>
      </c>
      <c r="F97" s="41" t="s">
        <v>88</v>
      </c>
      <c r="G97" s="48" t="s">
        <v>125</v>
      </c>
      <c r="H97" s="41"/>
      <c r="I97" s="42" t="n">
        <f aca="false">I98</f>
        <v>217633</v>
      </c>
    </row>
    <row r="98" s="47" customFormat="true" ht="84.75" hidden="false" customHeight="true" outlineLevel="0" collapsed="false">
      <c r="A98" s="2"/>
      <c r="B98" s="36"/>
      <c r="C98" s="56" t="s">
        <v>26</v>
      </c>
      <c r="D98" s="38" t="s">
        <v>16</v>
      </c>
      <c r="E98" s="41" t="s">
        <v>17</v>
      </c>
      <c r="F98" s="41" t="s">
        <v>88</v>
      </c>
      <c r="G98" s="48" t="s">
        <v>125</v>
      </c>
      <c r="H98" s="41" t="s">
        <v>27</v>
      </c>
      <c r="I98" s="42" t="n">
        <v>217633</v>
      </c>
    </row>
    <row r="99" customFormat="false" ht="33.75" hidden="true" customHeight="true" outlineLevel="0" collapsed="false">
      <c r="A99" s="2"/>
      <c r="B99" s="2"/>
      <c r="C99" s="61" t="s">
        <v>126</v>
      </c>
      <c r="D99" s="38" t="s">
        <v>16</v>
      </c>
      <c r="E99" s="41" t="s">
        <v>17</v>
      </c>
      <c r="F99" s="41" t="s">
        <v>88</v>
      </c>
      <c r="G99" s="48" t="s">
        <v>127</v>
      </c>
      <c r="H99" s="41" t="s">
        <v>128</v>
      </c>
      <c r="I99" s="42"/>
      <c r="J99" s="79"/>
    </row>
    <row r="100" customFormat="false" ht="36.6" hidden="false" customHeight="true" outlineLevel="0" collapsed="false">
      <c r="A100" s="2"/>
      <c r="B100" s="2"/>
      <c r="C100" s="49" t="s">
        <v>38</v>
      </c>
      <c r="D100" s="38" t="s">
        <v>16</v>
      </c>
      <c r="E100" s="41" t="s">
        <v>17</v>
      </c>
      <c r="F100" s="41" t="s">
        <v>88</v>
      </c>
      <c r="G100" s="48" t="s">
        <v>129</v>
      </c>
      <c r="H100" s="41"/>
      <c r="I100" s="42" t="n">
        <f aca="false">I101</f>
        <v>50000</v>
      </c>
    </row>
    <row r="101" customFormat="false" ht="34.5" hidden="false" customHeight="true" outlineLevel="0" collapsed="false">
      <c r="A101" s="2"/>
      <c r="B101" s="2"/>
      <c r="C101" s="49" t="s">
        <v>34</v>
      </c>
      <c r="D101" s="38" t="s">
        <v>16</v>
      </c>
      <c r="E101" s="41" t="s">
        <v>17</v>
      </c>
      <c r="F101" s="41" t="s">
        <v>88</v>
      </c>
      <c r="G101" s="48" t="s">
        <v>129</v>
      </c>
      <c r="H101" s="41" t="s">
        <v>35</v>
      </c>
      <c r="I101" s="42" t="n">
        <v>50000</v>
      </c>
      <c r="J101" s="45"/>
    </row>
    <row r="102" customFormat="false" ht="87" hidden="false" customHeight="true" outlineLevel="0" collapsed="false">
      <c r="A102" s="2"/>
      <c r="B102" s="2"/>
      <c r="C102" s="80" t="s">
        <v>130</v>
      </c>
      <c r="D102" s="38" t="s">
        <v>16</v>
      </c>
      <c r="E102" s="41" t="s">
        <v>17</v>
      </c>
      <c r="F102" s="41" t="s">
        <v>88</v>
      </c>
      <c r="G102" s="48" t="s">
        <v>131</v>
      </c>
      <c r="H102" s="41"/>
      <c r="I102" s="42" t="n">
        <f aca="false">I103</f>
        <v>120000</v>
      </c>
      <c r="J102" s="45"/>
    </row>
    <row r="103" customFormat="false" ht="43.5" hidden="false" customHeight="true" outlineLevel="0" collapsed="false">
      <c r="A103" s="2"/>
      <c r="B103" s="2"/>
      <c r="C103" s="49" t="s">
        <v>34</v>
      </c>
      <c r="D103" s="38" t="s">
        <v>16</v>
      </c>
      <c r="E103" s="41" t="s">
        <v>17</v>
      </c>
      <c r="F103" s="41" t="s">
        <v>88</v>
      </c>
      <c r="G103" s="48" t="s">
        <v>131</v>
      </c>
      <c r="H103" s="41" t="s">
        <v>35</v>
      </c>
      <c r="I103" s="42" t="n">
        <v>120000</v>
      </c>
      <c r="J103" s="45"/>
    </row>
    <row r="104" customFormat="false" ht="73.5" hidden="true" customHeight="true" outlineLevel="0" collapsed="false">
      <c r="A104" s="2"/>
      <c r="B104" s="2"/>
      <c r="C104" s="81" t="s">
        <v>132</v>
      </c>
      <c r="D104" s="38" t="s">
        <v>16</v>
      </c>
      <c r="E104" s="41" t="s">
        <v>17</v>
      </c>
      <c r="F104" s="41" t="s">
        <v>88</v>
      </c>
      <c r="G104" s="48" t="s">
        <v>133</v>
      </c>
      <c r="H104" s="41"/>
      <c r="I104" s="42" t="n">
        <f aca="false">I105</f>
        <v>0</v>
      </c>
      <c r="J104" s="45"/>
    </row>
    <row r="105" customFormat="false" ht="53.25" hidden="true" customHeight="true" outlineLevel="0" collapsed="false">
      <c r="A105" s="2"/>
      <c r="B105" s="2"/>
      <c r="C105" s="82" t="s">
        <v>134</v>
      </c>
      <c r="D105" s="38" t="s">
        <v>16</v>
      </c>
      <c r="E105" s="41" t="s">
        <v>17</v>
      </c>
      <c r="F105" s="41" t="s">
        <v>88</v>
      </c>
      <c r="G105" s="48" t="s">
        <v>135</v>
      </c>
      <c r="H105" s="41"/>
      <c r="I105" s="42" t="n">
        <f aca="false">I106</f>
        <v>0</v>
      </c>
      <c r="J105" s="45"/>
    </row>
    <row r="106" customFormat="false" ht="28.5" hidden="true" customHeight="true" outlineLevel="0" collapsed="false">
      <c r="A106" s="2"/>
      <c r="B106" s="2"/>
      <c r="C106" s="52" t="s">
        <v>136</v>
      </c>
      <c r="D106" s="62" t="s">
        <v>16</v>
      </c>
      <c r="E106" s="41" t="s">
        <v>17</v>
      </c>
      <c r="F106" s="41" t="s">
        <v>88</v>
      </c>
      <c r="G106" s="48" t="s">
        <v>135</v>
      </c>
      <c r="H106" s="41" t="s">
        <v>137</v>
      </c>
      <c r="I106" s="42"/>
      <c r="J106" s="45"/>
    </row>
    <row r="107" customFormat="false" ht="40.5" hidden="true" customHeight="true" outlineLevel="0" collapsed="false">
      <c r="A107" s="2"/>
      <c r="B107" s="2"/>
      <c r="C107" s="52" t="s">
        <v>138</v>
      </c>
      <c r="D107" s="38" t="s">
        <v>16</v>
      </c>
      <c r="E107" s="41" t="s">
        <v>17</v>
      </c>
      <c r="F107" s="41" t="s">
        <v>88</v>
      </c>
      <c r="G107" s="48" t="s">
        <v>139</v>
      </c>
      <c r="H107" s="41"/>
      <c r="I107" s="42" t="n">
        <f aca="false">I108</f>
        <v>0</v>
      </c>
      <c r="J107" s="45"/>
    </row>
    <row r="108" customFormat="false" ht="37.5" hidden="true" customHeight="true" outlineLevel="0" collapsed="false">
      <c r="A108" s="2"/>
      <c r="B108" s="2"/>
      <c r="C108" s="49" t="s">
        <v>34</v>
      </c>
      <c r="D108" s="38" t="s">
        <v>16</v>
      </c>
      <c r="E108" s="41" t="s">
        <v>17</v>
      </c>
      <c r="F108" s="41" t="s">
        <v>88</v>
      </c>
      <c r="G108" s="48" t="s">
        <v>139</v>
      </c>
      <c r="H108" s="41" t="s">
        <v>35</v>
      </c>
      <c r="I108" s="42"/>
      <c r="J108" s="45"/>
    </row>
    <row r="109" customFormat="false" ht="42" hidden="true" customHeight="true" outlineLevel="0" collapsed="false">
      <c r="A109" s="2"/>
      <c r="B109" s="2"/>
      <c r="C109" s="76" t="s">
        <v>140</v>
      </c>
      <c r="D109" s="38" t="s">
        <v>16</v>
      </c>
      <c r="E109" s="41" t="s">
        <v>17</v>
      </c>
      <c r="F109" s="41" t="s">
        <v>88</v>
      </c>
      <c r="G109" s="60" t="s">
        <v>141</v>
      </c>
      <c r="H109" s="41"/>
      <c r="I109" s="42" t="n">
        <f aca="false">I110</f>
        <v>0</v>
      </c>
      <c r="J109" s="45"/>
    </row>
    <row r="110" customFormat="false" ht="63.75" hidden="true" customHeight="true" outlineLevel="0" collapsed="false">
      <c r="A110" s="2"/>
      <c r="B110" s="2"/>
      <c r="C110" s="50" t="s">
        <v>142</v>
      </c>
      <c r="D110" s="38" t="s">
        <v>16</v>
      </c>
      <c r="E110" s="41" t="s">
        <v>17</v>
      </c>
      <c r="F110" s="41" t="s">
        <v>88</v>
      </c>
      <c r="G110" s="60" t="s">
        <v>143</v>
      </c>
      <c r="H110" s="41"/>
      <c r="I110" s="42" t="n">
        <f aca="false">I111</f>
        <v>0</v>
      </c>
      <c r="J110" s="45"/>
    </row>
    <row r="111" customFormat="false" ht="48" hidden="true" customHeight="true" outlineLevel="0" collapsed="false">
      <c r="A111" s="2"/>
      <c r="B111" s="2"/>
      <c r="C111" s="83" t="s">
        <v>144</v>
      </c>
      <c r="D111" s="38" t="s">
        <v>16</v>
      </c>
      <c r="E111" s="41" t="s">
        <v>17</v>
      </c>
      <c r="F111" s="41" t="s">
        <v>88</v>
      </c>
      <c r="G111" s="60" t="s">
        <v>145</v>
      </c>
      <c r="H111" s="41"/>
      <c r="I111" s="42" t="n">
        <f aca="false">I112</f>
        <v>0</v>
      </c>
      <c r="J111" s="45"/>
    </row>
    <row r="112" customFormat="false" ht="53.25" hidden="true" customHeight="true" outlineLevel="0" collapsed="false">
      <c r="A112" s="2"/>
      <c r="B112" s="2"/>
      <c r="C112" s="84" t="s">
        <v>146</v>
      </c>
      <c r="D112" s="38" t="s">
        <v>16</v>
      </c>
      <c r="E112" s="41" t="s">
        <v>17</v>
      </c>
      <c r="F112" s="41" t="s">
        <v>88</v>
      </c>
      <c r="G112" s="60" t="s">
        <v>147</v>
      </c>
      <c r="H112" s="41"/>
      <c r="I112" s="42" t="n">
        <f aca="false">I113</f>
        <v>0</v>
      </c>
      <c r="J112" s="45"/>
    </row>
    <row r="113" customFormat="false" ht="36" hidden="true" customHeight="true" outlineLevel="0" collapsed="false">
      <c r="A113" s="2"/>
      <c r="B113" s="2"/>
      <c r="C113" s="50" t="s">
        <v>126</v>
      </c>
      <c r="D113" s="38" t="s">
        <v>16</v>
      </c>
      <c r="E113" s="41" t="s">
        <v>17</v>
      </c>
      <c r="F113" s="41" t="s">
        <v>88</v>
      </c>
      <c r="G113" s="60" t="s">
        <v>147</v>
      </c>
      <c r="H113" s="41" t="s">
        <v>128</v>
      </c>
      <c r="I113" s="42"/>
      <c r="J113" s="45"/>
    </row>
    <row r="114" customFormat="false" ht="33.75" hidden="false" customHeight="true" outlineLevel="0" collapsed="false">
      <c r="A114" s="2"/>
      <c r="B114" s="2"/>
      <c r="C114" s="63" t="s">
        <v>148</v>
      </c>
      <c r="D114" s="38" t="s">
        <v>16</v>
      </c>
      <c r="E114" s="32" t="s">
        <v>29</v>
      </c>
      <c r="F114" s="32" t="s">
        <v>149</v>
      </c>
      <c r="G114" s="33"/>
      <c r="H114" s="32"/>
      <c r="I114" s="39" t="n">
        <f aca="false">I115+I127</f>
        <v>6537184.4</v>
      </c>
      <c r="J114" s="45"/>
    </row>
    <row r="115" customFormat="false" ht="60.75" hidden="false" customHeight="true" outlineLevel="0" collapsed="false">
      <c r="A115" s="2"/>
      <c r="B115" s="2"/>
      <c r="C115" s="56" t="s">
        <v>150</v>
      </c>
      <c r="D115" s="38" t="s">
        <v>16</v>
      </c>
      <c r="E115" s="41" t="s">
        <v>29</v>
      </c>
      <c r="F115" s="41" t="s">
        <v>151</v>
      </c>
      <c r="G115" s="48" t="s">
        <v>152</v>
      </c>
      <c r="H115" s="32" t="s">
        <v>153</v>
      </c>
      <c r="I115" s="42" t="n">
        <f aca="false">I116+I121</f>
        <v>6472184.4</v>
      </c>
      <c r="J115" s="45"/>
    </row>
    <row r="116" customFormat="false" ht="86.25" hidden="false" customHeight="true" outlineLevel="0" collapsed="false">
      <c r="A116" s="2"/>
      <c r="B116" s="2"/>
      <c r="C116" s="69" t="s">
        <v>154</v>
      </c>
      <c r="D116" s="38" t="s">
        <v>16</v>
      </c>
      <c r="E116" s="41" t="s">
        <v>29</v>
      </c>
      <c r="F116" s="41" t="s">
        <v>151</v>
      </c>
      <c r="G116" s="48" t="s">
        <v>155</v>
      </c>
      <c r="H116" s="41"/>
      <c r="I116" s="42" t="n">
        <f aca="false">I119</f>
        <v>50880</v>
      </c>
      <c r="J116" s="45"/>
    </row>
    <row r="117" customFormat="false" ht="128.25" hidden="false" customHeight="true" outlineLevel="0" collapsed="false">
      <c r="A117" s="2"/>
      <c r="B117" s="2"/>
      <c r="C117" s="52" t="s">
        <v>156</v>
      </c>
      <c r="D117" s="38" t="s">
        <v>16</v>
      </c>
      <c r="E117" s="41" t="s">
        <v>29</v>
      </c>
      <c r="F117" s="41" t="s">
        <v>151</v>
      </c>
      <c r="G117" s="48" t="s">
        <v>157</v>
      </c>
      <c r="H117" s="41"/>
      <c r="I117" s="42" t="n">
        <f aca="false">I118</f>
        <v>50880</v>
      </c>
    </row>
    <row r="118" customFormat="false" ht="78.75" hidden="false" customHeight="true" outlineLevel="0" collapsed="false">
      <c r="A118" s="2"/>
      <c r="B118" s="2"/>
      <c r="C118" s="52" t="s">
        <v>158</v>
      </c>
      <c r="D118" s="38" t="s">
        <v>16</v>
      </c>
      <c r="E118" s="41" t="s">
        <v>29</v>
      </c>
      <c r="F118" s="41" t="s">
        <v>151</v>
      </c>
      <c r="G118" s="48" t="s">
        <v>159</v>
      </c>
      <c r="H118" s="41"/>
      <c r="I118" s="42" t="n">
        <f aca="false">I119</f>
        <v>50880</v>
      </c>
      <c r="J118" s="45"/>
    </row>
    <row r="119" customFormat="false" ht="64.2" hidden="false" customHeight="true" outlineLevel="0" collapsed="false">
      <c r="A119" s="2"/>
      <c r="B119" s="2"/>
      <c r="C119" s="52" t="s">
        <v>160</v>
      </c>
      <c r="D119" s="38" t="s">
        <v>16</v>
      </c>
      <c r="E119" s="41" t="s">
        <v>29</v>
      </c>
      <c r="F119" s="41" t="s">
        <v>151</v>
      </c>
      <c r="G119" s="48" t="s">
        <v>161</v>
      </c>
      <c r="H119" s="41"/>
      <c r="I119" s="42" t="n">
        <f aca="false">I120</f>
        <v>50880</v>
      </c>
    </row>
    <row r="120" customFormat="false" ht="47.25" hidden="false" customHeight="true" outlineLevel="0" collapsed="false">
      <c r="A120" s="2"/>
      <c r="B120" s="2"/>
      <c r="C120" s="56" t="s">
        <v>40</v>
      </c>
      <c r="D120" s="38" t="s">
        <v>16</v>
      </c>
      <c r="E120" s="41" t="s">
        <v>29</v>
      </c>
      <c r="F120" s="41" t="s">
        <v>151</v>
      </c>
      <c r="G120" s="48" t="s">
        <v>161</v>
      </c>
      <c r="H120" s="41" t="s">
        <v>35</v>
      </c>
      <c r="I120" s="42" t="n">
        <v>50880</v>
      </c>
      <c r="J120" s="85"/>
    </row>
    <row r="121" customFormat="false" ht="52.5" hidden="false" customHeight="true" outlineLevel="0" collapsed="false">
      <c r="A121" s="2"/>
      <c r="B121" s="2"/>
      <c r="C121" s="58" t="s">
        <v>162</v>
      </c>
      <c r="D121" s="38" t="s">
        <v>16</v>
      </c>
      <c r="E121" s="32" t="s">
        <v>29</v>
      </c>
      <c r="F121" s="32" t="s">
        <v>151</v>
      </c>
      <c r="G121" s="33" t="s">
        <v>163</v>
      </c>
      <c r="H121" s="32"/>
      <c r="I121" s="39" t="n">
        <f aca="false">I122</f>
        <v>6421304.4</v>
      </c>
    </row>
    <row r="122" customFormat="false" ht="60" hidden="false" customHeight="true" outlineLevel="0" collapsed="false">
      <c r="A122" s="2"/>
      <c r="B122" s="2"/>
      <c r="C122" s="86" t="s">
        <v>164</v>
      </c>
      <c r="D122" s="38" t="s">
        <v>16</v>
      </c>
      <c r="E122" s="41" t="s">
        <v>29</v>
      </c>
      <c r="F122" s="41" t="s">
        <v>151</v>
      </c>
      <c r="G122" s="48" t="s">
        <v>165</v>
      </c>
      <c r="H122" s="41"/>
      <c r="I122" s="42" t="n">
        <f aca="false">I123</f>
        <v>6421304.4</v>
      </c>
    </row>
    <row r="123" customFormat="false" ht="39.75" hidden="false" customHeight="true" outlineLevel="0" collapsed="false">
      <c r="A123" s="2"/>
      <c r="B123" s="2"/>
      <c r="C123" s="56" t="s">
        <v>166</v>
      </c>
      <c r="D123" s="38" t="s">
        <v>16</v>
      </c>
      <c r="E123" s="41" t="s">
        <v>29</v>
      </c>
      <c r="F123" s="41" t="s">
        <v>151</v>
      </c>
      <c r="G123" s="48" t="s">
        <v>167</v>
      </c>
      <c r="H123" s="41"/>
      <c r="I123" s="42" t="n">
        <f aca="false">I124+I125+I126</f>
        <v>6421304.4</v>
      </c>
    </row>
    <row r="124" customFormat="false" ht="90" hidden="false" customHeight="true" outlineLevel="0" collapsed="false">
      <c r="A124" s="2"/>
      <c r="B124" s="2"/>
      <c r="C124" s="56" t="s">
        <v>26</v>
      </c>
      <c r="D124" s="38" t="s">
        <v>16</v>
      </c>
      <c r="E124" s="41" t="s">
        <v>29</v>
      </c>
      <c r="F124" s="41" t="s">
        <v>151</v>
      </c>
      <c r="G124" s="48" t="s">
        <v>167</v>
      </c>
      <c r="H124" s="41" t="s">
        <v>27</v>
      </c>
      <c r="I124" s="42" t="n">
        <v>4448804.4</v>
      </c>
    </row>
    <row r="125" customFormat="false" ht="36.6" hidden="false" customHeight="true" outlineLevel="0" collapsed="false">
      <c r="A125" s="2"/>
      <c r="B125" s="2"/>
      <c r="C125" s="56" t="s">
        <v>40</v>
      </c>
      <c r="D125" s="38" t="s">
        <v>16</v>
      </c>
      <c r="E125" s="41" t="s">
        <v>29</v>
      </c>
      <c r="F125" s="41" t="s">
        <v>151</v>
      </c>
      <c r="G125" s="48" t="s">
        <v>167</v>
      </c>
      <c r="H125" s="41" t="s">
        <v>35</v>
      </c>
      <c r="I125" s="42" t="n">
        <v>1972000</v>
      </c>
      <c r="J125" s="45"/>
    </row>
    <row r="126" customFormat="false" ht="23.25" hidden="false" customHeight="true" outlineLevel="0" collapsed="false">
      <c r="A126" s="2"/>
      <c r="B126" s="2"/>
      <c r="C126" s="56" t="s">
        <v>36</v>
      </c>
      <c r="D126" s="38" t="s">
        <v>16</v>
      </c>
      <c r="E126" s="41" t="s">
        <v>29</v>
      </c>
      <c r="F126" s="41" t="s">
        <v>151</v>
      </c>
      <c r="G126" s="48" t="s">
        <v>167</v>
      </c>
      <c r="H126" s="41" t="s">
        <v>37</v>
      </c>
      <c r="I126" s="42" t="n">
        <v>500</v>
      </c>
    </row>
    <row r="127" customFormat="false" ht="45" hidden="false" customHeight="true" outlineLevel="0" collapsed="false">
      <c r="A127" s="2"/>
      <c r="B127" s="2"/>
      <c r="C127" s="56" t="s">
        <v>168</v>
      </c>
      <c r="D127" s="38" t="s">
        <v>16</v>
      </c>
      <c r="E127" s="41" t="s">
        <v>29</v>
      </c>
      <c r="F127" s="41" t="s">
        <v>169</v>
      </c>
      <c r="G127" s="48"/>
      <c r="H127" s="41"/>
      <c r="I127" s="42" t="n">
        <f aca="false">I128</f>
        <v>65000</v>
      </c>
    </row>
    <row r="128" customFormat="false" ht="56.25" hidden="false" customHeight="true" outlineLevel="0" collapsed="false">
      <c r="A128" s="2"/>
      <c r="B128" s="2"/>
      <c r="C128" s="56" t="s">
        <v>170</v>
      </c>
      <c r="D128" s="38" t="s">
        <v>16</v>
      </c>
      <c r="E128" s="41" t="s">
        <v>29</v>
      </c>
      <c r="F128" s="41" t="s">
        <v>169</v>
      </c>
      <c r="G128" s="48" t="s">
        <v>171</v>
      </c>
      <c r="H128" s="41"/>
      <c r="I128" s="42" t="n">
        <f aca="false">I129+I133</f>
        <v>65000</v>
      </c>
    </row>
    <row r="129" customFormat="false" ht="78.75" hidden="false" customHeight="true" outlineLevel="0" collapsed="false">
      <c r="A129" s="2"/>
      <c r="B129" s="2"/>
      <c r="C129" s="56" t="s">
        <v>172</v>
      </c>
      <c r="D129" s="38" t="s">
        <v>16</v>
      </c>
      <c r="E129" s="41" t="s">
        <v>29</v>
      </c>
      <c r="F129" s="41" t="s">
        <v>169</v>
      </c>
      <c r="G129" s="48" t="s">
        <v>173</v>
      </c>
      <c r="H129" s="41"/>
      <c r="I129" s="42" t="n">
        <f aca="false">I130</f>
        <v>25000</v>
      </c>
    </row>
    <row r="130" customFormat="false" ht="87" hidden="false" customHeight="true" outlineLevel="0" collapsed="false">
      <c r="A130" s="2"/>
      <c r="B130" s="2"/>
      <c r="C130" s="52" t="s">
        <v>174</v>
      </c>
      <c r="D130" s="38" t="s">
        <v>16</v>
      </c>
      <c r="E130" s="41" t="s">
        <v>29</v>
      </c>
      <c r="F130" s="41" t="s">
        <v>169</v>
      </c>
      <c r="G130" s="48" t="s">
        <v>175</v>
      </c>
      <c r="H130" s="41"/>
      <c r="I130" s="42" t="n">
        <f aca="false">I131</f>
        <v>25000</v>
      </c>
    </row>
    <row r="131" customFormat="false" ht="55.5" hidden="false" customHeight="true" outlineLevel="0" collapsed="false">
      <c r="A131" s="2"/>
      <c r="B131" s="2"/>
      <c r="C131" s="56" t="s">
        <v>176</v>
      </c>
      <c r="D131" s="38" t="s">
        <v>16</v>
      </c>
      <c r="E131" s="41" t="s">
        <v>29</v>
      </c>
      <c r="F131" s="41" t="s">
        <v>169</v>
      </c>
      <c r="G131" s="48" t="s">
        <v>177</v>
      </c>
      <c r="H131" s="41"/>
      <c r="I131" s="42" t="n">
        <f aca="false">I132</f>
        <v>25000</v>
      </c>
    </row>
    <row r="132" customFormat="false" ht="39" hidden="false" customHeight="true" outlineLevel="0" collapsed="false">
      <c r="A132" s="2"/>
      <c r="B132" s="2"/>
      <c r="C132" s="56" t="s">
        <v>40</v>
      </c>
      <c r="D132" s="38" t="s">
        <v>16</v>
      </c>
      <c r="E132" s="41" t="s">
        <v>29</v>
      </c>
      <c r="F132" s="41" t="s">
        <v>169</v>
      </c>
      <c r="G132" s="48" t="s">
        <v>177</v>
      </c>
      <c r="H132" s="41" t="s">
        <v>35</v>
      </c>
      <c r="I132" s="42" t="n">
        <v>25000</v>
      </c>
    </row>
    <row r="133" customFormat="false" ht="54" hidden="false" customHeight="true" outlineLevel="0" collapsed="false">
      <c r="A133" s="2"/>
      <c r="B133" s="2"/>
      <c r="C133" s="56" t="s">
        <v>178</v>
      </c>
      <c r="D133" s="38" t="s">
        <v>16</v>
      </c>
      <c r="E133" s="41" t="s">
        <v>29</v>
      </c>
      <c r="F133" s="41" t="s">
        <v>169</v>
      </c>
      <c r="G133" s="48" t="s">
        <v>179</v>
      </c>
      <c r="H133" s="41"/>
      <c r="I133" s="42" t="n">
        <f aca="false">I134</f>
        <v>40000</v>
      </c>
    </row>
    <row r="134" customFormat="false" ht="66.75" hidden="false" customHeight="true" outlineLevel="0" collapsed="false">
      <c r="A134" s="2"/>
      <c r="B134" s="2"/>
      <c r="C134" s="56" t="s">
        <v>180</v>
      </c>
      <c r="D134" s="38" t="s">
        <v>16</v>
      </c>
      <c r="E134" s="41" t="s">
        <v>29</v>
      </c>
      <c r="F134" s="41" t="s">
        <v>169</v>
      </c>
      <c r="G134" s="48" t="s">
        <v>181</v>
      </c>
      <c r="H134" s="41"/>
      <c r="I134" s="42" t="n">
        <f aca="false">I135</f>
        <v>40000</v>
      </c>
    </row>
    <row r="135" customFormat="false" ht="51" hidden="false" customHeight="true" outlineLevel="0" collapsed="false">
      <c r="A135" s="2"/>
      <c r="B135" s="2"/>
      <c r="C135" s="56" t="s">
        <v>182</v>
      </c>
      <c r="D135" s="38" t="s">
        <v>16</v>
      </c>
      <c r="E135" s="41" t="s">
        <v>29</v>
      </c>
      <c r="F135" s="41" t="s">
        <v>169</v>
      </c>
      <c r="G135" s="48" t="s">
        <v>183</v>
      </c>
      <c r="H135" s="41"/>
      <c r="I135" s="42" t="n">
        <f aca="false">I136</f>
        <v>40000</v>
      </c>
    </row>
    <row r="136" customFormat="false" ht="45" hidden="false" customHeight="true" outlineLevel="0" collapsed="false">
      <c r="A136" s="2"/>
      <c r="B136" s="2"/>
      <c r="C136" s="56" t="s">
        <v>40</v>
      </c>
      <c r="D136" s="38" t="s">
        <v>16</v>
      </c>
      <c r="E136" s="41" t="s">
        <v>29</v>
      </c>
      <c r="F136" s="41" t="s">
        <v>169</v>
      </c>
      <c r="G136" s="48" t="s">
        <v>183</v>
      </c>
      <c r="H136" s="41" t="s">
        <v>35</v>
      </c>
      <c r="I136" s="42" t="n">
        <v>40000</v>
      </c>
    </row>
    <row r="137" customFormat="false" ht="22.5" hidden="false" customHeight="true" outlineLevel="0" collapsed="false">
      <c r="A137" s="2"/>
      <c r="B137" s="2"/>
      <c r="C137" s="67" t="s">
        <v>184</v>
      </c>
      <c r="D137" s="25" t="s">
        <v>16</v>
      </c>
      <c r="E137" s="32" t="s">
        <v>42</v>
      </c>
      <c r="F137" s="32"/>
      <c r="G137" s="33"/>
      <c r="H137" s="32"/>
      <c r="I137" s="39" t="n">
        <f aca="false">I138+I145+I165</f>
        <v>16386740</v>
      </c>
    </row>
    <row r="138" customFormat="false" ht="27" hidden="false" customHeight="true" outlineLevel="0" collapsed="false">
      <c r="A138" s="2"/>
      <c r="B138" s="2"/>
      <c r="C138" s="87" t="s">
        <v>185</v>
      </c>
      <c r="D138" s="38" t="s">
        <v>16</v>
      </c>
      <c r="E138" s="41" t="s">
        <v>42</v>
      </c>
      <c r="F138" s="41" t="s">
        <v>17</v>
      </c>
      <c r="G138" s="48"/>
      <c r="H138" s="41"/>
      <c r="I138" s="42" t="n">
        <f aca="false">I139</f>
        <v>418821</v>
      </c>
    </row>
    <row r="139" customFormat="false" ht="33" hidden="false" customHeight="true" outlineLevel="0" collapsed="false">
      <c r="A139" s="2"/>
      <c r="B139" s="2"/>
      <c r="C139" s="50" t="s">
        <v>58</v>
      </c>
      <c r="D139" s="38" t="s">
        <v>16</v>
      </c>
      <c r="E139" s="41" t="s">
        <v>42</v>
      </c>
      <c r="F139" s="41" t="s">
        <v>17</v>
      </c>
      <c r="G139" s="60" t="s">
        <v>186</v>
      </c>
      <c r="H139" s="41" t="s">
        <v>153</v>
      </c>
      <c r="I139" s="42" t="n">
        <f aca="false">I140</f>
        <v>418821</v>
      </c>
    </row>
    <row r="140" customFormat="false" ht="33.75" hidden="false" customHeight="true" outlineLevel="0" collapsed="false">
      <c r="A140" s="2"/>
      <c r="B140" s="2"/>
      <c r="C140" s="50" t="s">
        <v>119</v>
      </c>
      <c r="D140" s="38" t="s">
        <v>16</v>
      </c>
      <c r="E140" s="41" t="s">
        <v>42</v>
      </c>
      <c r="F140" s="41" t="s">
        <v>17</v>
      </c>
      <c r="G140" s="60" t="s">
        <v>71</v>
      </c>
      <c r="H140" s="41"/>
      <c r="I140" s="42" t="n">
        <f aca="false">I141+I143</f>
        <v>418821</v>
      </c>
    </row>
    <row r="141" customFormat="false" ht="36.75" hidden="false" customHeight="true" outlineLevel="0" collapsed="false">
      <c r="A141" s="2"/>
      <c r="B141" s="2"/>
      <c r="C141" s="49" t="s">
        <v>187</v>
      </c>
      <c r="D141" s="38" t="s">
        <v>16</v>
      </c>
      <c r="E141" s="41" t="s">
        <v>42</v>
      </c>
      <c r="F141" s="41" t="s">
        <v>17</v>
      </c>
      <c r="G141" s="60" t="s">
        <v>188</v>
      </c>
      <c r="H141" s="41"/>
      <c r="I141" s="42" t="n">
        <f aca="false">I142</f>
        <v>334700</v>
      </c>
    </row>
    <row r="142" customFormat="false" ht="66" hidden="false" customHeight="true" outlineLevel="0" collapsed="false">
      <c r="A142" s="2"/>
      <c r="B142" s="2"/>
      <c r="C142" s="49" t="s">
        <v>26</v>
      </c>
      <c r="D142" s="38" t="s">
        <v>16</v>
      </c>
      <c r="E142" s="41" t="s">
        <v>42</v>
      </c>
      <c r="F142" s="41" t="s">
        <v>17</v>
      </c>
      <c r="G142" s="60" t="s">
        <v>188</v>
      </c>
      <c r="H142" s="41" t="s">
        <v>27</v>
      </c>
      <c r="I142" s="42" t="n">
        <v>334700</v>
      </c>
    </row>
    <row r="143" customFormat="false" ht="37.5" hidden="false" customHeight="true" outlineLevel="0" collapsed="false">
      <c r="A143" s="2"/>
      <c r="B143" s="2"/>
      <c r="C143" s="55" t="s">
        <v>32</v>
      </c>
      <c r="D143" s="38" t="s">
        <v>16</v>
      </c>
      <c r="E143" s="41" t="s">
        <v>42</v>
      </c>
      <c r="F143" s="41" t="s">
        <v>17</v>
      </c>
      <c r="G143" s="60" t="s">
        <v>66</v>
      </c>
      <c r="H143" s="41"/>
      <c r="I143" s="42" t="n">
        <f aca="false">I144</f>
        <v>84121</v>
      </c>
    </row>
    <row r="144" customFormat="false" ht="84.75" hidden="false" customHeight="true" outlineLevel="0" collapsed="false">
      <c r="A144" s="2"/>
      <c r="B144" s="2"/>
      <c r="C144" s="56" t="s">
        <v>26</v>
      </c>
      <c r="D144" s="38" t="s">
        <v>16</v>
      </c>
      <c r="E144" s="41" t="s">
        <v>42</v>
      </c>
      <c r="F144" s="41" t="s">
        <v>17</v>
      </c>
      <c r="G144" s="60" t="s">
        <v>66</v>
      </c>
      <c r="H144" s="41" t="s">
        <v>27</v>
      </c>
      <c r="I144" s="42" t="n">
        <v>84121</v>
      </c>
    </row>
    <row r="145" customFormat="false" ht="21" hidden="false" customHeight="true" outlineLevel="0" collapsed="false">
      <c r="A145" s="2"/>
      <c r="B145" s="2"/>
      <c r="C145" s="31" t="s">
        <v>189</v>
      </c>
      <c r="D145" s="38" t="s">
        <v>16</v>
      </c>
      <c r="E145" s="32" t="s">
        <v>42</v>
      </c>
      <c r="F145" s="32" t="s">
        <v>151</v>
      </c>
      <c r="G145" s="65"/>
      <c r="H145" s="32"/>
      <c r="I145" s="39" t="n">
        <f aca="false">I146</f>
        <v>11532000</v>
      </c>
      <c r="J145" s="85"/>
    </row>
    <row r="146" customFormat="false" ht="69.75" hidden="false" customHeight="true" outlineLevel="0" collapsed="false">
      <c r="A146" s="2" t="n">
        <f aca="false">IF(I146=0,1,0)</f>
        <v>0</v>
      </c>
      <c r="B146" s="2" t="e">
        <f aca="false">IF(#REF!=I146,"0","нет")</f>
        <v>#REF!</v>
      </c>
      <c r="C146" s="44" t="s">
        <v>190</v>
      </c>
      <c r="D146" s="38" t="s">
        <v>16</v>
      </c>
      <c r="E146" s="41" t="s">
        <v>42</v>
      </c>
      <c r="F146" s="41" t="s">
        <v>151</v>
      </c>
      <c r="G146" s="60" t="s">
        <v>191</v>
      </c>
      <c r="H146" s="41"/>
      <c r="I146" s="42" t="n">
        <f aca="false">I147</f>
        <v>11532000</v>
      </c>
    </row>
    <row r="147" customFormat="false" ht="93.75" hidden="false" customHeight="true" outlineLevel="0" collapsed="false">
      <c r="A147" s="2"/>
      <c r="B147" s="2"/>
      <c r="C147" s="43" t="s">
        <v>192</v>
      </c>
      <c r="D147" s="38" t="s">
        <v>16</v>
      </c>
      <c r="E147" s="41" t="s">
        <v>42</v>
      </c>
      <c r="F147" s="41" t="s">
        <v>151</v>
      </c>
      <c r="G147" s="60" t="s">
        <v>193</v>
      </c>
      <c r="H147" s="41"/>
      <c r="I147" s="42" t="n">
        <f aca="false">I148+I159+I162</f>
        <v>11532000</v>
      </c>
    </row>
    <row r="148" customFormat="false" ht="46.8" hidden="false" customHeight="false" outlineLevel="0" collapsed="false">
      <c r="A148" s="2"/>
      <c r="B148" s="2"/>
      <c r="C148" s="43" t="s">
        <v>194</v>
      </c>
      <c r="D148" s="38" t="s">
        <v>16</v>
      </c>
      <c r="E148" s="41" t="s">
        <v>42</v>
      </c>
      <c r="F148" s="41" t="s">
        <v>151</v>
      </c>
      <c r="G148" s="60" t="s">
        <v>195</v>
      </c>
      <c r="H148" s="41"/>
      <c r="I148" s="42" t="n">
        <f aca="false">I149+I151+I154+I156</f>
        <v>6338000</v>
      </c>
    </row>
    <row r="149" s="88" customFormat="true" ht="46.8" hidden="false" customHeight="false" outlineLevel="0" collapsed="false">
      <c r="A149" s="2"/>
      <c r="B149" s="2"/>
      <c r="C149" s="56" t="s">
        <v>196</v>
      </c>
      <c r="D149" s="38" t="s">
        <v>16</v>
      </c>
      <c r="E149" s="41" t="s">
        <v>42</v>
      </c>
      <c r="F149" s="41" t="s">
        <v>151</v>
      </c>
      <c r="G149" s="60" t="s">
        <v>197</v>
      </c>
      <c r="H149" s="41"/>
      <c r="I149" s="42" t="n">
        <f aca="false">I150</f>
        <v>200000</v>
      </c>
    </row>
    <row r="150" s="88" customFormat="true" ht="31.2" hidden="false" customHeight="false" outlineLevel="0" collapsed="false">
      <c r="A150" s="2"/>
      <c r="B150" s="2"/>
      <c r="C150" s="56" t="s">
        <v>40</v>
      </c>
      <c r="D150" s="38" t="s">
        <v>16</v>
      </c>
      <c r="E150" s="41" t="s">
        <v>42</v>
      </c>
      <c r="F150" s="41" t="s">
        <v>151</v>
      </c>
      <c r="G150" s="60" t="s">
        <v>197</v>
      </c>
      <c r="H150" s="41" t="s">
        <v>35</v>
      </c>
      <c r="I150" s="42" t="n">
        <v>200000</v>
      </c>
    </row>
    <row r="151" customFormat="false" ht="46.8" hidden="false" customHeight="false" outlineLevel="0" collapsed="false">
      <c r="A151" s="2"/>
      <c r="B151" s="2"/>
      <c r="C151" s="49" t="s">
        <v>198</v>
      </c>
      <c r="D151" s="38" t="s">
        <v>16</v>
      </c>
      <c r="E151" s="41" t="s">
        <v>42</v>
      </c>
      <c r="F151" s="41" t="s">
        <v>151</v>
      </c>
      <c r="G151" s="60" t="s">
        <v>199</v>
      </c>
      <c r="H151" s="41"/>
      <c r="I151" s="42" t="n">
        <f aca="false">I152+I153</f>
        <v>6138000</v>
      </c>
      <c r="J151" s="85"/>
    </row>
    <row r="152" customFormat="false" ht="36" hidden="false" customHeight="true" outlineLevel="0" collapsed="false">
      <c r="A152" s="2"/>
      <c r="B152" s="2"/>
      <c r="C152" s="49" t="s">
        <v>34</v>
      </c>
      <c r="D152" s="38" t="s">
        <v>16</v>
      </c>
      <c r="E152" s="41" t="s">
        <v>42</v>
      </c>
      <c r="F152" s="41" t="s">
        <v>151</v>
      </c>
      <c r="G152" s="60" t="s">
        <v>199</v>
      </c>
      <c r="H152" s="41" t="s">
        <v>35</v>
      </c>
      <c r="I152" s="42" t="n">
        <v>6138000</v>
      </c>
      <c r="J152" s="85"/>
    </row>
    <row r="153" customFormat="false" ht="34.5" hidden="true" customHeight="true" outlineLevel="0" collapsed="false">
      <c r="A153" s="2"/>
      <c r="B153" s="2"/>
      <c r="C153" s="49" t="s">
        <v>200</v>
      </c>
      <c r="D153" s="38" t="s">
        <v>16</v>
      </c>
      <c r="E153" s="41" t="s">
        <v>42</v>
      </c>
      <c r="F153" s="41" t="s">
        <v>151</v>
      </c>
      <c r="G153" s="60" t="s">
        <v>199</v>
      </c>
      <c r="H153" s="41" t="s">
        <v>201</v>
      </c>
      <c r="I153" s="42"/>
      <c r="J153" s="89"/>
    </row>
    <row r="154" customFormat="false" ht="66" hidden="true" customHeight="true" outlineLevel="0" collapsed="false">
      <c r="A154" s="2"/>
      <c r="B154" s="2"/>
      <c r="C154" s="56" t="s">
        <v>202</v>
      </c>
      <c r="D154" s="38" t="s">
        <v>16</v>
      </c>
      <c r="E154" s="41" t="s">
        <v>42</v>
      </c>
      <c r="F154" s="41" t="s">
        <v>151</v>
      </c>
      <c r="G154" s="60" t="s">
        <v>203</v>
      </c>
      <c r="H154" s="41"/>
      <c r="I154" s="42" t="n">
        <f aca="false">I155</f>
        <v>0</v>
      </c>
    </row>
    <row r="155" customFormat="false" ht="27.75" hidden="true" customHeight="true" outlineLevel="0" collapsed="false">
      <c r="A155" s="2"/>
      <c r="B155" s="2"/>
      <c r="C155" s="55" t="s">
        <v>136</v>
      </c>
      <c r="D155" s="38" t="s">
        <v>16</v>
      </c>
      <c r="E155" s="41" t="s">
        <v>42</v>
      </c>
      <c r="F155" s="41" t="s">
        <v>151</v>
      </c>
      <c r="G155" s="60" t="s">
        <v>203</v>
      </c>
      <c r="H155" s="41" t="s">
        <v>137</v>
      </c>
      <c r="I155" s="42"/>
    </row>
    <row r="156" customFormat="false" ht="54.75" hidden="true" customHeight="true" outlineLevel="0" collapsed="false">
      <c r="A156" s="2"/>
      <c r="B156" s="2"/>
      <c r="C156" s="49" t="s">
        <v>198</v>
      </c>
      <c r="D156" s="38" t="s">
        <v>16</v>
      </c>
      <c r="E156" s="41" t="s">
        <v>42</v>
      </c>
      <c r="F156" s="41" t="s">
        <v>151</v>
      </c>
      <c r="G156" s="60" t="s">
        <v>204</v>
      </c>
      <c r="H156" s="41"/>
      <c r="I156" s="42" t="n">
        <f aca="false">I157+I158</f>
        <v>0</v>
      </c>
    </row>
    <row r="157" customFormat="false" ht="36.75" hidden="true" customHeight="true" outlineLevel="0" collapsed="false">
      <c r="A157" s="2"/>
      <c r="B157" s="2"/>
      <c r="C157" s="56" t="s">
        <v>40</v>
      </c>
      <c r="D157" s="38" t="s">
        <v>16</v>
      </c>
      <c r="E157" s="41" t="s">
        <v>42</v>
      </c>
      <c r="F157" s="41" t="s">
        <v>151</v>
      </c>
      <c r="G157" s="60" t="s">
        <v>204</v>
      </c>
      <c r="H157" s="41" t="s">
        <v>35</v>
      </c>
      <c r="I157" s="42"/>
    </row>
    <row r="158" customFormat="false" ht="36.75" hidden="true" customHeight="true" outlineLevel="0" collapsed="false">
      <c r="A158" s="2"/>
      <c r="B158" s="2"/>
      <c r="C158" s="90" t="s">
        <v>200</v>
      </c>
      <c r="D158" s="38" t="s">
        <v>16</v>
      </c>
      <c r="E158" s="41" t="s">
        <v>42</v>
      </c>
      <c r="F158" s="41" t="s">
        <v>151</v>
      </c>
      <c r="G158" s="60" t="s">
        <v>204</v>
      </c>
      <c r="H158" s="41" t="s">
        <v>201</v>
      </c>
      <c r="I158" s="42"/>
    </row>
    <row r="159" customFormat="false" ht="52.5" hidden="true" customHeight="true" outlineLevel="0" collapsed="false">
      <c r="A159" s="2"/>
      <c r="B159" s="2"/>
      <c r="C159" s="70" t="s">
        <v>205</v>
      </c>
      <c r="D159" s="38" t="s">
        <v>16</v>
      </c>
      <c r="E159" s="41" t="s">
        <v>42</v>
      </c>
      <c r="F159" s="41" t="s">
        <v>151</v>
      </c>
      <c r="G159" s="60" t="s">
        <v>206</v>
      </c>
      <c r="H159" s="41"/>
      <c r="I159" s="42" t="n">
        <f aca="false">I160+I161</f>
        <v>0</v>
      </c>
    </row>
    <row r="160" customFormat="false" ht="36.75" hidden="true" customHeight="true" outlineLevel="0" collapsed="false">
      <c r="A160" s="2"/>
      <c r="B160" s="2"/>
      <c r="C160" s="70" t="s">
        <v>34</v>
      </c>
      <c r="D160" s="38" t="s">
        <v>16</v>
      </c>
      <c r="E160" s="41" t="s">
        <v>42</v>
      </c>
      <c r="F160" s="41" t="s">
        <v>151</v>
      </c>
      <c r="G160" s="60" t="s">
        <v>206</v>
      </c>
      <c r="H160" s="41" t="s">
        <v>35</v>
      </c>
      <c r="I160" s="42"/>
    </row>
    <row r="161" customFormat="false" ht="36.75" hidden="true" customHeight="true" outlineLevel="0" collapsed="false">
      <c r="A161" s="2"/>
      <c r="B161" s="2"/>
      <c r="C161" s="90" t="s">
        <v>200</v>
      </c>
      <c r="D161" s="38" t="s">
        <v>16</v>
      </c>
      <c r="E161" s="41" t="s">
        <v>42</v>
      </c>
      <c r="F161" s="41" t="s">
        <v>151</v>
      </c>
      <c r="G161" s="60" t="s">
        <v>206</v>
      </c>
      <c r="H161" s="41" t="s">
        <v>201</v>
      </c>
      <c r="I161" s="42"/>
    </row>
    <row r="162" customFormat="false" ht="50.25" hidden="false" customHeight="true" outlineLevel="0" collapsed="false">
      <c r="A162" s="2"/>
      <c r="B162" s="2"/>
      <c r="C162" s="70" t="s">
        <v>205</v>
      </c>
      <c r="D162" s="38" t="s">
        <v>16</v>
      </c>
      <c r="E162" s="41" t="s">
        <v>42</v>
      </c>
      <c r="F162" s="41" t="s">
        <v>151</v>
      </c>
      <c r="G162" s="60" t="s">
        <v>207</v>
      </c>
      <c r="H162" s="41"/>
      <c r="I162" s="42" t="n">
        <f aca="false">I164+I163</f>
        <v>5194000</v>
      </c>
    </row>
    <row r="163" customFormat="false" ht="33" hidden="true" customHeight="true" outlineLevel="0" collapsed="false">
      <c r="A163" s="2"/>
      <c r="B163" s="2"/>
      <c r="C163" s="56" t="s">
        <v>40</v>
      </c>
      <c r="D163" s="38" t="s">
        <v>16</v>
      </c>
      <c r="E163" s="41" t="s">
        <v>42</v>
      </c>
      <c r="F163" s="41" t="s">
        <v>151</v>
      </c>
      <c r="G163" s="60" t="s">
        <v>207</v>
      </c>
      <c r="H163" s="41" t="s">
        <v>35</v>
      </c>
      <c r="I163" s="42"/>
    </row>
    <row r="164" customFormat="false" ht="48" hidden="false" customHeight="true" outlineLevel="0" collapsed="false">
      <c r="A164" s="2"/>
      <c r="B164" s="2"/>
      <c r="C164" s="90" t="s">
        <v>200</v>
      </c>
      <c r="D164" s="38" t="s">
        <v>16</v>
      </c>
      <c r="E164" s="41" t="s">
        <v>42</v>
      </c>
      <c r="F164" s="41" t="s">
        <v>151</v>
      </c>
      <c r="G164" s="60" t="s">
        <v>207</v>
      </c>
      <c r="H164" s="41" t="s">
        <v>201</v>
      </c>
      <c r="I164" s="42" t="n">
        <v>5194000</v>
      </c>
    </row>
    <row r="165" customFormat="false" ht="25.5" hidden="false" customHeight="true" outlineLevel="0" collapsed="false">
      <c r="A165" s="2"/>
      <c r="B165" s="2"/>
      <c r="C165" s="46" t="s">
        <v>208</v>
      </c>
      <c r="D165" s="25" t="s">
        <v>16</v>
      </c>
      <c r="E165" s="32" t="s">
        <v>42</v>
      </c>
      <c r="F165" s="32" t="s">
        <v>209</v>
      </c>
      <c r="G165" s="33"/>
      <c r="H165" s="32"/>
      <c r="I165" s="39" t="n">
        <f aca="false">I166+I183+I171</f>
        <v>4435919</v>
      </c>
    </row>
    <row r="166" customFormat="false" ht="55.5" hidden="false" customHeight="true" outlineLevel="0" collapsed="false">
      <c r="A166" s="2"/>
      <c r="B166" s="2"/>
      <c r="C166" s="40" t="s">
        <v>210</v>
      </c>
      <c r="D166" s="38" t="s">
        <v>16</v>
      </c>
      <c r="E166" s="38" t="s">
        <v>42</v>
      </c>
      <c r="F166" s="38" t="s">
        <v>209</v>
      </c>
      <c r="G166" s="27" t="s">
        <v>211</v>
      </c>
      <c r="H166" s="25"/>
      <c r="I166" s="42" t="n">
        <f aca="false">I167</f>
        <v>38286</v>
      </c>
    </row>
    <row r="167" customFormat="false" ht="37.5" hidden="false" customHeight="true" outlineLevel="0" collapsed="false">
      <c r="A167" s="2"/>
      <c r="B167" s="2"/>
      <c r="C167" s="82" t="s">
        <v>212</v>
      </c>
      <c r="D167" s="38" t="s">
        <v>16</v>
      </c>
      <c r="E167" s="38" t="s">
        <v>42</v>
      </c>
      <c r="F167" s="38" t="s">
        <v>209</v>
      </c>
      <c r="G167" s="27" t="s">
        <v>213</v>
      </c>
      <c r="H167" s="25"/>
      <c r="I167" s="42" t="n">
        <f aca="false">I168</f>
        <v>38286</v>
      </c>
      <c r="J167" s="45"/>
    </row>
    <row r="168" customFormat="false" ht="62.4" hidden="false" customHeight="false" outlineLevel="0" collapsed="false">
      <c r="A168" s="2"/>
      <c r="B168" s="2"/>
      <c r="C168" s="40" t="s">
        <v>214</v>
      </c>
      <c r="D168" s="38" t="s">
        <v>16</v>
      </c>
      <c r="E168" s="38" t="s">
        <v>42</v>
      </c>
      <c r="F168" s="38" t="s">
        <v>209</v>
      </c>
      <c r="G168" s="27" t="s">
        <v>215</v>
      </c>
      <c r="H168" s="25"/>
      <c r="I168" s="42" t="n">
        <f aca="false">I169</f>
        <v>38286</v>
      </c>
    </row>
    <row r="169" customFormat="false" ht="15.6" hidden="false" customHeight="false" outlineLevel="0" collapsed="false">
      <c r="A169" s="2"/>
      <c r="B169" s="2"/>
      <c r="C169" s="40" t="s">
        <v>216</v>
      </c>
      <c r="D169" s="38" t="s">
        <v>16</v>
      </c>
      <c r="E169" s="38" t="s">
        <v>42</v>
      </c>
      <c r="F169" s="38" t="s">
        <v>209</v>
      </c>
      <c r="G169" s="27" t="s">
        <v>217</v>
      </c>
      <c r="H169" s="25"/>
      <c r="I169" s="42" t="n">
        <f aca="false">I170</f>
        <v>38286</v>
      </c>
    </row>
    <row r="170" customFormat="false" ht="31.2" hidden="false" customHeight="false" outlineLevel="0" collapsed="false">
      <c r="A170" s="2"/>
      <c r="B170" s="2"/>
      <c r="C170" s="49" t="s">
        <v>34</v>
      </c>
      <c r="D170" s="38" t="s">
        <v>16</v>
      </c>
      <c r="E170" s="38" t="s">
        <v>42</v>
      </c>
      <c r="F170" s="38" t="s">
        <v>209</v>
      </c>
      <c r="G170" s="27" t="s">
        <v>217</v>
      </c>
      <c r="H170" s="41" t="s">
        <v>35</v>
      </c>
      <c r="I170" s="42" t="n">
        <v>38286</v>
      </c>
    </row>
    <row r="171" customFormat="false" ht="70.5" hidden="false" customHeight="true" outlineLevel="0" collapsed="false">
      <c r="A171" s="2"/>
      <c r="B171" s="2"/>
      <c r="C171" s="63" t="s">
        <v>89</v>
      </c>
      <c r="D171" s="25" t="s">
        <v>16</v>
      </c>
      <c r="E171" s="25"/>
      <c r="F171" s="25"/>
      <c r="G171" s="54"/>
      <c r="H171" s="32"/>
      <c r="I171" s="39" t="n">
        <f aca="false">I172</f>
        <v>4382633</v>
      </c>
    </row>
    <row r="172" s="47" customFormat="true" ht="84.75" hidden="false" customHeight="true" outlineLevel="0" collapsed="false">
      <c r="A172" s="2" t="n">
        <f aca="false">IF(I172=0,1,0)</f>
        <v>0</v>
      </c>
      <c r="B172" s="36" t="e">
        <f aca="false">IF(#REF!=I172,"0","нет")</f>
        <v>#REF!</v>
      </c>
      <c r="C172" s="69" t="s">
        <v>90</v>
      </c>
      <c r="D172" s="38" t="s">
        <v>16</v>
      </c>
      <c r="E172" s="38" t="s">
        <v>17</v>
      </c>
      <c r="F172" s="38" t="s">
        <v>88</v>
      </c>
      <c r="G172" s="27"/>
      <c r="H172" s="41"/>
      <c r="I172" s="42" t="n">
        <f aca="false">I173</f>
        <v>4382633</v>
      </c>
    </row>
    <row r="173" s="47" customFormat="true" ht="52.5" hidden="false" customHeight="true" outlineLevel="0" collapsed="false">
      <c r="A173" s="2" t="n">
        <f aca="false">IF(I173=0,1,0)</f>
        <v>0</v>
      </c>
      <c r="B173" s="36" t="e">
        <f aca="false">IF(#REF!=I173,"0","нет")</f>
        <v>#REF!</v>
      </c>
      <c r="C173" s="56" t="s">
        <v>218</v>
      </c>
      <c r="D173" s="38" t="s">
        <v>16</v>
      </c>
      <c r="E173" s="38" t="s">
        <v>42</v>
      </c>
      <c r="F173" s="38" t="s">
        <v>209</v>
      </c>
      <c r="G173" s="27" t="s">
        <v>219</v>
      </c>
      <c r="H173" s="41"/>
      <c r="I173" s="42" t="n">
        <f aca="false">I174+I176+I178+I180</f>
        <v>4382633</v>
      </c>
    </row>
    <row r="174" customFormat="false" ht="65.25" hidden="false" customHeight="true" outlineLevel="0" collapsed="false">
      <c r="A174" s="2" t="n">
        <f aca="false">IF(I174=0,1,0)</f>
        <v>0</v>
      </c>
      <c r="B174" s="2" t="e">
        <f aca="false">IF(#REF!=I174,"0","нет")</f>
        <v>#REF!</v>
      </c>
      <c r="C174" s="56" t="s">
        <v>220</v>
      </c>
      <c r="D174" s="38" t="s">
        <v>16</v>
      </c>
      <c r="E174" s="38" t="s">
        <v>42</v>
      </c>
      <c r="F174" s="38" t="s">
        <v>209</v>
      </c>
      <c r="G174" s="27" t="s">
        <v>221</v>
      </c>
      <c r="H174" s="41"/>
      <c r="I174" s="42" t="n">
        <f aca="false">I175</f>
        <v>2787843</v>
      </c>
    </row>
    <row r="175" customFormat="false" ht="33" hidden="false" customHeight="true" outlineLevel="0" collapsed="false">
      <c r="A175" s="2"/>
      <c r="B175" s="2"/>
      <c r="C175" s="56" t="s">
        <v>40</v>
      </c>
      <c r="D175" s="38" t="s">
        <v>16</v>
      </c>
      <c r="E175" s="38" t="s">
        <v>42</v>
      </c>
      <c r="F175" s="38" t="s">
        <v>209</v>
      </c>
      <c r="G175" s="27" t="s">
        <v>221</v>
      </c>
      <c r="H175" s="41" t="s">
        <v>35</v>
      </c>
      <c r="I175" s="42" t="n">
        <v>2787843</v>
      </c>
    </row>
    <row r="176" s="47" customFormat="true" ht="72.75" hidden="false" customHeight="true" outlineLevel="0" collapsed="false">
      <c r="A176" s="2"/>
      <c r="B176" s="36"/>
      <c r="C176" s="56" t="s">
        <v>222</v>
      </c>
      <c r="D176" s="38" t="s">
        <v>16</v>
      </c>
      <c r="E176" s="38" t="s">
        <v>42</v>
      </c>
      <c r="F176" s="38" t="s">
        <v>209</v>
      </c>
      <c r="G176" s="27" t="s">
        <v>223</v>
      </c>
      <c r="H176" s="41"/>
      <c r="I176" s="42" t="n">
        <f aca="false">I177</f>
        <v>1194790</v>
      </c>
    </row>
    <row r="177" s="47" customFormat="true" ht="42.75" hidden="false" customHeight="true" outlineLevel="0" collapsed="false">
      <c r="A177" s="2" t="n">
        <f aca="false">IF(I177=0,1,0)</f>
        <v>0</v>
      </c>
      <c r="B177" s="36"/>
      <c r="C177" s="56" t="s">
        <v>40</v>
      </c>
      <c r="D177" s="38" t="s">
        <v>16</v>
      </c>
      <c r="E177" s="38" t="s">
        <v>42</v>
      </c>
      <c r="F177" s="38" t="s">
        <v>209</v>
      </c>
      <c r="G177" s="27" t="s">
        <v>223</v>
      </c>
      <c r="H177" s="41" t="s">
        <v>35</v>
      </c>
      <c r="I177" s="42" t="n">
        <v>1194790</v>
      </c>
    </row>
    <row r="178" s="47" customFormat="true" ht="75.75" hidden="true" customHeight="true" outlineLevel="0" collapsed="false">
      <c r="A178" s="2"/>
      <c r="B178" s="36"/>
      <c r="C178" s="56" t="s">
        <v>222</v>
      </c>
      <c r="D178" s="38" t="s">
        <v>16</v>
      </c>
      <c r="E178" s="38" t="s">
        <v>42</v>
      </c>
      <c r="F178" s="38" t="s">
        <v>209</v>
      </c>
      <c r="G178" s="27" t="s">
        <v>224</v>
      </c>
      <c r="H178" s="41"/>
      <c r="I178" s="42" t="n">
        <f aca="false">I179</f>
        <v>0</v>
      </c>
    </row>
    <row r="179" s="47" customFormat="true" ht="38.25" hidden="true" customHeight="true" outlineLevel="0" collapsed="false">
      <c r="A179" s="2" t="n">
        <f aca="false">IF(I179=0,1,0)</f>
        <v>1</v>
      </c>
      <c r="B179" s="36"/>
      <c r="C179" s="56" t="s">
        <v>40</v>
      </c>
      <c r="D179" s="38" t="s">
        <v>16</v>
      </c>
      <c r="E179" s="38" t="s">
        <v>42</v>
      </c>
      <c r="F179" s="38" t="s">
        <v>209</v>
      </c>
      <c r="G179" s="27" t="s">
        <v>224</v>
      </c>
      <c r="H179" s="41" t="s">
        <v>35</v>
      </c>
      <c r="I179" s="42"/>
    </row>
    <row r="180" s="47" customFormat="true" ht="73.5" hidden="false" customHeight="true" outlineLevel="0" collapsed="false">
      <c r="A180" s="2"/>
      <c r="B180" s="36"/>
      <c r="C180" s="56" t="s">
        <v>222</v>
      </c>
      <c r="D180" s="38" t="s">
        <v>16</v>
      </c>
      <c r="E180" s="38" t="s">
        <v>42</v>
      </c>
      <c r="F180" s="38" t="s">
        <v>209</v>
      </c>
      <c r="G180" s="27" t="s">
        <v>225</v>
      </c>
      <c r="H180" s="41"/>
      <c r="I180" s="42" t="n">
        <f aca="false">I181+I182</f>
        <v>400000</v>
      </c>
    </row>
    <row r="181" s="47" customFormat="true" ht="31.5" hidden="false" customHeight="true" outlineLevel="0" collapsed="false">
      <c r="A181" s="2"/>
      <c r="B181" s="36"/>
      <c r="C181" s="56" t="s">
        <v>40</v>
      </c>
      <c r="D181" s="38" t="s">
        <v>16</v>
      </c>
      <c r="E181" s="38" t="s">
        <v>42</v>
      </c>
      <c r="F181" s="38" t="s">
        <v>209</v>
      </c>
      <c r="G181" s="27" t="s">
        <v>226</v>
      </c>
      <c r="H181" s="41" t="s">
        <v>35</v>
      </c>
      <c r="I181" s="42" t="n">
        <v>400000</v>
      </c>
    </row>
    <row r="182" s="47" customFormat="true" ht="27.75" hidden="false" customHeight="true" outlineLevel="0" collapsed="false">
      <c r="A182" s="2"/>
      <c r="B182" s="36"/>
      <c r="C182" s="56" t="s">
        <v>136</v>
      </c>
      <c r="D182" s="38" t="s">
        <v>16</v>
      </c>
      <c r="E182" s="38" t="s">
        <v>42</v>
      </c>
      <c r="F182" s="38" t="s">
        <v>209</v>
      </c>
      <c r="G182" s="27" t="s">
        <v>227</v>
      </c>
      <c r="H182" s="41" t="s">
        <v>137</v>
      </c>
      <c r="I182" s="42"/>
    </row>
    <row r="183" s="47" customFormat="true" ht="37.5" hidden="false" customHeight="true" outlineLevel="0" collapsed="false">
      <c r="A183" s="2"/>
      <c r="B183" s="36"/>
      <c r="C183" s="63" t="s">
        <v>228</v>
      </c>
      <c r="D183" s="25" t="s">
        <v>16</v>
      </c>
      <c r="E183" s="25" t="s">
        <v>42</v>
      </c>
      <c r="F183" s="25" t="s">
        <v>209</v>
      </c>
      <c r="G183" s="54" t="s">
        <v>229</v>
      </c>
      <c r="H183" s="25"/>
      <c r="I183" s="39" t="n">
        <f aca="false">I184</f>
        <v>15000</v>
      </c>
    </row>
    <row r="184" s="47" customFormat="true" ht="62.4" hidden="false" customHeight="false" outlineLevel="0" collapsed="false">
      <c r="A184" s="2"/>
      <c r="B184" s="36"/>
      <c r="C184" s="56" t="s">
        <v>230</v>
      </c>
      <c r="D184" s="38" t="s">
        <v>16</v>
      </c>
      <c r="E184" s="38" t="s">
        <v>42</v>
      </c>
      <c r="F184" s="38" t="s">
        <v>209</v>
      </c>
      <c r="G184" s="27" t="s">
        <v>231</v>
      </c>
      <c r="H184" s="41"/>
      <c r="I184" s="42" t="n">
        <f aca="false">I185</f>
        <v>15000</v>
      </c>
    </row>
    <row r="185" s="47" customFormat="true" ht="32.4" hidden="false" customHeight="true" outlineLevel="0" collapsed="false">
      <c r="A185" s="2"/>
      <c r="B185" s="36"/>
      <c r="C185" s="56" t="s">
        <v>232</v>
      </c>
      <c r="D185" s="38" t="s">
        <v>16</v>
      </c>
      <c r="E185" s="38" t="s">
        <v>42</v>
      </c>
      <c r="F185" s="38" t="s">
        <v>209</v>
      </c>
      <c r="G185" s="27" t="s">
        <v>233</v>
      </c>
      <c r="H185" s="41"/>
      <c r="I185" s="42" t="n">
        <f aca="false">I186</f>
        <v>15000</v>
      </c>
    </row>
    <row r="186" s="47" customFormat="true" ht="54" hidden="false" customHeight="true" outlineLevel="0" collapsed="false">
      <c r="A186" s="2"/>
      <c r="B186" s="36"/>
      <c r="C186" s="56" t="s">
        <v>234</v>
      </c>
      <c r="D186" s="38" t="s">
        <v>16</v>
      </c>
      <c r="E186" s="38" t="s">
        <v>42</v>
      </c>
      <c r="F186" s="38" t="s">
        <v>209</v>
      </c>
      <c r="G186" s="27" t="s">
        <v>235</v>
      </c>
      <c r="H186" s="41"/>
      <c r="I186" s="42" t="n">
        <f aca="false">I187</f>
        <v>15000</v>
      </c>
      <c r="J186" s="85"/>
    </row>
    <row r="187" s="47" customFormat="true" ht="38.25" hidden="false" customHeight="true" outlineLevel="0" collapsed="false">
      <c r="A187" s="2"/>
      <c r="B187" s="36"/>
      <c r="C187" s="56" t="s">
        <v>40</v>
      </c>
      <c r="D187" s="38" t="s">
        <v>16</v>
      </c>
      <c r="E187" s="38" t="s">
        <v>42</v>
      </c>
      <c r="F187" s="38" t="s">
        <v>209</v>
      </c>
      <c r="G187" s="27" t="s">
        <v>235</v>
      </c>
      <c r="H187" s="38" t="s">
        <v>35</v>
      </c>
      <c r="I187" s="42" t="n">
        <v>15000</v>
      </c>
    </row>
    <row r="188" s="47" customFormat="true" ht="24" hidden="false" customHeight="true" outlineLevel="0" collapsed="false">
      <c r="A188" s="2"/>
      <c r="B188" s="36"/>
      <c r="C188" s="91" t="s">
        <v>236</v>
      </c>
      <c r="D188" s="25" t="s">
        <v>16</v>
      </c>
      <c r="E188" s="25" t="s">
        <v>70</v>
      </c>
      <c r="F188" s="25"/>
      <c r="G188" s="54"/>
      <c r="H188" s="25"/>
      <c r="I188" s="39" t="n">
        <f aca="false">I189</f>
        <v>1700000</v>
      </c>
    </row>
    <row r="189" s="47" customFormat="true" ht="29.25" hidden="false" customHeight="true" outlineLevel="0" collapsed="false">
      <c r="A189" s="2"/>
      <c r="B189" s="36"/>
      <c r="C189" s="91" t="s">
        <v>237</v>
      </c>
      <c r="D189" s="25" t="s">
        <v>16</v>
      </c>
      <c r="E189" s="25" t="s">
        <v>70</v>
      </c>
      <c r="F189" s="25" t="s">
        <v>19</v>
      </c>
      <c r="G189" s="54" t="s">
        <v>152</v>
      </c>
      <c r="H189" s="25"/>
      <c r="I189" s="39" t="n">
        <f aca="false">I190+I199</f>
        <v>1700000</v>
      </c>
    </row>
    <row r="190" s="47" customFormat="true" ht="64.5" hidden="true" customHeight="true" outlineLevel="0" collapsed="false">
      <c r="A190" s="2"/>
      <c r="B190" s="36"/>
      <c r="C190" s="63" t="s">
        <v>89</v>
      </c>
      <c r="D190" s="25" t="s">
        <v>16</v>
      </c>
      <c r="E190" s="25" t="s">
        <v>70</v>
      </c>
      <c r="F190" s="25" t="s">
        <v>19</v>
      </c>
      <c r="G190" s="54" t="s">
        <v>238</v>
      </c>
      <c r="H190" s="25"/>
      <c r="I190" s="39" t="n">
        <f aca="false">I191</f>
        <v>0</v>
      </c>
    </row>
    <row r="191" s="47" customFormat="true" ht="62.4" hidden="true" customHeight="false" outlineLevel="0" collapsed="false">
      <c r="A191" s="2"/>
      <c r="B191" s="36"/>
      <c r="C191" s="69" t="s">
        <v>239</v>
      </c>
      <c r="D191" s="38" t="s">
        <v>16</v>
      </c>
      <c r="E191" s="38" t="s">
        <v>70</v>
      </c>
      <c r="F191" s="38" t="s">
        <v>19</v>
      </c>
      <c r="G191" s="27" t="s">
        <v>91</v>
      </c>
      <c r="H191" s="38"/>
      <c r="I191" s="42" t="n">
        <f aca="false">I192</f>
        <v>0</v>
      </c>
    </row>
    <row r="192" s="47" customFormat="true" ht="51" hidden="true" customHeight="true" outlineLevel="0" collapsed="false">
      <c r="A192" s="2"/>
      <c r="B192" s="36"/>
      <c r="C192" s="52" t="s">
        <v>240</v>
      </c>
      <c r="D192" s="38" t="s">
        <v>16</v>
      </c>
      <c r="E192" s="38" t="s">
        <v>70</v>
      </c>
      <c r="F192" s="38" t="s">
        <v>19</v>
      </c>
      <c r="G192" s="27" t="s">
        <v>219</v>
      </c>
      <c r="H192" s="38"/>
      <c r="I192" s="42" t="n">
        <f aca="false">I193+I195+I197</f>
        <v>0</v>
      </c>
    </row>
    <row r="193" s="47" customFormat="true" ht="43.5" hidden="true" customHeight="true" outlineLevel="0" collapsed="false">
      <c r="A193" s="2"/>
      <c r="B193" s="36"/>
      <c r="C193" s="92" t="s">
        <v>241</v>
      </c>
      <c r="D193" s="38" t="s">
        <v>16</v>
      </c>
      <c r="E193" s="38" t="s">
        <v>70</v>
      </c>
      <c r="F193" s="38" t="s">
        <v>19</v>
      </c>
      <c r="G193" s="27" t="s">
        <v>242</v>
      </c>
      <c r="H193" s="38"/>
      <c r="I193" s="42" t="n">
        <f aca="false">I194</f>
        <v>0</v>
      </c>
    </row>
    <row r="194" s="47" customFormat="true" ht="37.5" hidden="true" customHeight="true" outlineLevel="0" collapsed="false">
      <c r="A194" s="2"/>
      <c r="B194" s="36"/>
      <c r="C194" s="92" t="s">
        <v>200</v>
      </c>
      <c r="D194" s="38" t="s">
        <v>16</v>
      </c>
      <c r="E194" s="38" t="s">
        <v>70</v>
      </c>
      <c r="F194" s="38" t="s">
        <v>19</v>
      </c>
      <c r="G194" s="27" t="s">
        <v>242</v>
      </c>
      <c r="H194" s="38" t="s">
        <v>201</v>
      </c>
      <c r="I194" s="42"/>
    </row>
    <row r="195" s="47" customFormat="true" ht="34.5" hidden="true" customHeight="true" outlineLevel="0" collapsed="false">
      <c r="A195" s="2"/>
      <c r="B195" s="36"/>
      <c r="C195" s="92" t="s">
        <v>243</v>
      </c>
      <c r="D195" s="38" t="s">
        <v>16</v>
      </c>
      <c r="E195" s="38" t="s">
        <v>70</v>
      </c>
      <c r="F195" s="38" t="s">
        <v>19</v>
      </c>
      <c r="G195" s="27" t="s">
        <v>244</v>
      </c>
      <c r="H195" s="38"/>
      <c r="I195" s="42" t="n">
        <f aca="false">I196</f>
        <v>0</v>
      </c>
    </row>
    <row r="196" s="47" customFormat="true" ht="32.25" hidden="true" customHeight="true" outlineLevel="0" collapsed="false">
      <c r="A196" s="2"/>
      <c r="B196" s="36"/>
      <c r="C196" s="82" t="s">
        <v>200</v>
      </c>
      <c r="D196" s="38" t="s">
        <v>16</v>
      </c>
      <c r="E196" s="62" t="s">
        <v>70</v>
      </c>
      <c r="F196" s="38" t="s">
        <v>19</v>
      </c>
      <c r="G196" s="27" t="s">
        <v>244</v>
      </c>
      <c r="H196" s="38" t="s">
        <v>201</v>
      </c>
      <c r="I196" s="42"/>
    </row>
    <row r="197" s="47" customFormat="true" ht="32.25" hidden="true" customHeight="true" outlineLevel="0" collapsed="false">
      <c r="A197" s="2"/>
      <c r="B197" s="36"/>
      <c r="C197" s="56" t="s">
        <v>245</v>
      </c>
      <c r="D197" s="38" t="s">
        <v>16</v>
      </c>
      <c r="E197" s="38" t="s">
        <v>70</v>
      </c>
      <c r="F197" s="38" t="s">
        <v>19</v>
      </c>
      <c r="G197" s="27" t="s">
        <v>246</v>
      </c>
      <c r="H197" s="41"/>
      <c r="I197" s="42" t="n">
        <f aca="false">I198</f>
        <v>0</v>
      </c>
    </row>
    <row r="198" s="47" customFormat="true" ht="32.25" hidden="true" customHeight="true" outlineLevel="0" collapsed="false">
      <c r="A198" s="2"/>
      <c r="B198" s="36"/>
      <c r="C198" s="70" t="s">
        <v>200</v>
      </c>
      <c r="D198" s="38" t="s">
        <v>16</v>
      </c>
      <c r="E198" s="38" t="s">
        <v>70</v>
      </c>
      <c r="F198" s="38" t="s">
        <v>19</v>
      </c>
      <c r="G198" s="27" t="s">
        <v>246</v>
      </c>
      <c r="H198" s="41" t="s">
        <v>201</v>
      </c>
      <c r="I198" s="42"/>
    </row>
    <row r="199" s="47" customFormat="true" ht="34.5" hidden="false" customHeight="true" outlineLevel="0" collapsed="false">
      <c r="A199" s="2"/>
      <c r="B199" s="36"/>
      <c r="C199" s="93" t="s">
        <v>247</v>
      </c>
      <c r="D199" s="25" t="s">
        <v>16</v>
      </c>
      <c r="E199" s="25" t="s">
        <v>70</v>
      </c>
      <c r="F199" s="25" t="s">
        <v>19</v>
      </c>
      <c r="G199" s="54" t="s">
        <v>248</v>
      </c>
      <c r="H199" s="25"/>
      <c r="I199" s="39" t="n">
        <f aca="false">I200</f>
        <v>1700000</v>
      </c>
    </row>
    <row r="200" s="47" customFormat="true" ht="51" hidden="false" customHeight="true" outlineLevel="0" collapsed="false">
      <c r="A200" s="2"/>
      <c r="B200" s="36"/>
      <c r="C200" s="94" t="s">
        <v>249</v>
      </c>
      <c r="D200" s="38" t="s">
        <v>16</v>
      </c>
      <c r="E200" s="38" t="s">
        <v>70</v>
      </c>
      <c r="F200" s="38" t="s">
        <v>19</v>
      </c>
      <c r="G200" s="27" t="s">
        <v>250</v>
      </c>
      <c r="H200" s="38"/>
      <c r="I200" s="42" t="n">
        <f aca="false">I201</f>
        <v>1700000</v>
      </c>
    </row>
    <row r="201" s="47" customFormat="true" ht="34.5" hidden="false" customHeight="true" outlineLevel="0" collapsed="false">
      <c r="A201" s="2"/>
      <c r="B201" s="36"/>
      <c r="C201" s="49" t="s">
        <v>251</v>
      </c>
      <c r="D201" s="38" t="s">
        <v>16</v>
      </c>
      <c r="E201" s="38" t="s">
        <v>70</v>
      </c>
      <c r="F201" s="38" t="s">
        <v>19</v>
      </c>
      <c r="G201" s="27" t="s">
        <v>252</v>
      </c>
      <c r="H201" s="38"/>
      <c r="I201" s="42" t="n">
        <f aca="false">I202+I205+I207</f>
        <v>1700000</v>
      </c>
    </row>
    <row r="202" s="47" customFormat="true" ht="52.5" hidden="false" customHeight="true" outlineLevel="0" collapsed="false">
      <c r="A202" s="2"/>
      <c r="B202" s="36"/>
      <c r="C202" s="95" t="s">
        <v>253</v>
      </c>
      <c r="D202" s="38" t="s">
        <v>16</v>
      </c>
      <c r="E202" s="38" t="s">
        <v>70</v>
      </c>
      <c r="F202" s="38" t="s">
        <v>19</v>
      </c>
      <c r="G202" s="27" t="s">
        <v>252</v>
      </c>
      <c r="H202" s="38"/>
      <c r="I202" s="42" t="n">
        <f aca="false">I203+I204</f>
        <v>1700000</v>
      </c>
    </row>
    <row r="203" s="47" customFormat="true" ht="32.25" hidden="false" customHeight="true" outlineLevel="0" collapsed="false">
      <c r="A203" s="2"/>
      <c r="B203" s="36"/>
      <c r="C203" s="82" t="s">
        <v>40</v>
      </c>
      <c r="D203" s="38" t="s">
        <v>16</v>
      </c>
      <c r="E203" s="38" t="s">
        <v>70</v>
      </c>
      <c r="F203" s="38" t="s">
        <v>19</v>
      </c>
      <c r="G203" s="27" t="s">
        <v>254</v>
      </c>
      <c r="H203" s="38" t="s">
        <v>35</v>
      </c>
      <c r="I203" s="42" t="n">
        <v>1700000</v>
      </c>
    </row>
    <row r="204" s="47" customFormat="true" ht="34.5" hidden="true" customHeight="true" outlineLevel="0" collapsed="false">
      <c r="A204" s="2"/>
      <c r="B204" s="36"/>
      <c r="C204" s="56" t="s">
        <v>136</v>
      </c>
      <c r="D204" s="38" t="s">
        <v>16</v>
      </c>
      <c r="E204" s="38" t="s">
        <v>70</v>
      </c>
      <c r="F204" s="38" t="s">
        <v>19</v>
      </c>
      <c r="G204" s="27" t="s">
        <v>255</v>
      </c>
      <c r="H204" s="38" t="s">
        <v>137</v>
      </c>
      <c r="I204" s="42"/>
    </row>
    <row r="205" s="47" customFormat="true" ht="70.5" hidden="true" customHeight="true" outlineLevel="0" collapsed="false">
      <c r="A205" s="2"/>
      <c r="B205" s="36"/>
      <c r="C205" s="96" t="s">
        <v>256</v>
      </c>
      <c r="D205" s="38" t="s">
        <v>16</v>
      </c>
      <c r="E205" s="38" t="s">
        <v>70</v>
      </c>
      <c r="F205" s="38" t="s">
        <v>19</v>
      </c>
      <c r="G205" s="27" t="s">
        <v>257</v>
      </c>
      <c r="H205" s="38"/>
      <c r="I205" s="42" t="n">
        <f aca="false">I206</f>
        <v>0</v>
      </c>
    </row>
    <row r="206" s="47" customFormat="true" ht="34.5" hidden="true" customHeight="true" outlineLevel="0" collapsed="false">
      <c r="A206" s="2"/>
      <c r="B206" s="36"/>
      <c r="C206" s="82" t="s">
        <v>200</v>
      </c>
      <c r="D206" s="38" t="s">
        <v>16</v>
      </c>
      <c r="E206" s="38" t="s">
        <v>70</v>
      </c>
      <c r="F206" s="38" t="s">
        <v>19</v>
      </c>
      <c r="G206" s="27" t="s">
        <v>257</v>
      </c>
      <c r="H206" s="38" t="s">
        <v>201</v>
      </c>
      <c r="I206" s="42"/>
    </row>
    <row r="207" s="47" customFormat="true" ht="69" hidden="true" customHeight="true" outlineLevel="0" collapsed="false">
      <c r="A207" s="2"/>
      <c r="B207" s="36"/>
      <c r="C207" s="96" t="s">
        <v>256</v>
      </c>
      <c r="D207" s="38" t="s">
        <v>16</v>
      </c>
      <c r="E207" s="38" t="s">
        <v>70</v>
      </c>
      <c r="F207" s="38" t="s">
        <v>19</v>
      </c>
      <c r="G207" s="27" t="s">
        <v>252</v>
      </c>
      <c r="H207" s="38"/>
      <c r="I207" s="42" t="n">
        <f aca="false">I208+I209</f>
        <v>0</v>
      </c>
    </row>
    <row r="208" s="47" customFormat="true" ht="37.5" hidden="true" customHeight="true" outlineLevel="0" collapsed="false">
      <c r="A208" s="2"/>
      <c r="B208" s="36"/>
      <c r="C208" s="82" t="s">
        <v>200</v>
      </c>
      <c r="D208" s="38" t="s">
        <v>16</v>
      </c>
      <c r="E208" s="38" t="s">
        <v>70</v>
      </c>
      <c r="F208" s="38" t="s">
        <v>19</v>
      </c>
      <c r="G208" s="27" t="s">
        <v>258</v>
      </c>
      <c r="H208" s="38" t="s">
        <v>201</v>
      </c>
      <c r="I208" s="42"/>
    </row>
    <row r="209" s="47" customFormat="true" ht="25.5" hidden="true" customHeight="true" outlineLevel="0" collapsed="false">
      <c r="A209" s="2"/>
      <c r="B209" s="36"/>
      <c r="C209" s="82" t="s">
        <v>200</v>
      </c>
      <c r="D209" s="38" t="s">
        <v>16</v>
      </c>
      <c r="E209" s="38" t="s">
        <v>70</v>
      </c>
      <c r="F209" s="38" t="s">
        <v>19</v>
      </c>
      <c r="G209" s="27" t="s">
        <v>259</v>
      </c>
      <c r="H209" s="38" t="s">
        <v>201</v>
      </c>
      <c r="I209" s="42"/>
    </row>
    <row r="210" s="47" customFormat="true" ht="30.75" hidden="true" customHeight="true" outlineLevel="0" collapsed="false">
      <c r="A210" s="2"/>
      <c r="B210" s="36"/>
      <c r="C210" s="63" t="s">
        <v>260</v>
      </c>
      <c r="D210" s="25" t="s">
        <v>16</v>
      </c>
      <c r="E210" s="25" t="s">
        <v>82</v>
      </c>
      <c r="F210" s="25" t="s">
        <v>19</v>
      </c>
      <c r="G210" s="54"/>
      <c r="H210" s="25"/>
      <c r="I210" s="39" t="n">
        <f aca="false">I211</f>
        <v>0</v>
      </c>
    </row>
    <row r="211" s="47" customFormat="true" ht="62.25" hidden="true" customHeight="true" outlineLevel="0" collapsed="false">
      <c r="A211" s="2"/>
      <c r="B211" s="36"/>
      <c r="C211" s="63" t="s">
        <v>89</v>
      </c>
      <c r="D211" s="25" t="s">
        <v>16</v>
      </c>
      <c r="E211" s="97" t="s">
        <v>82</v>
      </c>
      <c r="F211" s="97" t="s">
        <v>19</v>
      </c>
      <c r="G211" s="54" t="s">
        <v>238</v>
      </c>
      <c r="H211" s="38"/>
      <c r="I211" s="39" t="n">
        <f aca="false">I213</f>
        <v>0</v>
      </c>
    </row>
    <row r="212" s="47" customFormat="true" ht="63" hidden="true" customHeight="true" outlineLevel="0" collapsed="false">
      <c r="A212" s="2"/>
      <c r="B212" s="36"/>
      <c r="C212" s="69" t="s">
        <v>239</v>
      </c>
      <c r="D212" s="38" t="s">
        <v>16</v>
      </c>
      <c r="E212" s="98" t="s">
        <v>82</v>
      </c>
      <c r="F212" s="98" t="s">
        <v>19</v>
      </c>
      <c r="G212" s="27" t="s">
        <v>219</v>
      </c>
      <c r="H212" s="38"/>
      <c r="I212" s="42" t="n">
        <f aca="false">I213</f>
        <v>0</v>
      </c>
    </row>
    <row r="213" s="47" customFormat="true" ht="48.75" hidden="true" customHeight="true" outlineLevel="0" collapsed="false">
      <c r="A213" s="2"/>
      <c r="B213" s="36"/>
      <c r="C213" s="56" t="s">
        <v>240</v>
      </c>
      <c r="D213" s="38" t="s">
        <v>16</v>
      </c>
      <c r="E213" s="98" t="s">
        <v>82</v>
      </c>
      <c r="F213" s="98" t="s">
        <v>19</v>
      </c>
      <c r="G213" s="27" t="s">
        <v>219</v>
      </c>
      <c r="H213" s="41"/>
      <c r="I213" s="42" t="n">
        <f aca="false">I214+I216</f>
        <v>0</v>
      </c>
    </row>
    <row r="214" s="47" customFormat="true" ht="48.75" hidden="true" customHeight="true" outlineLevel="0" collapsed="false">
      <c r="A214" s="2"/>
      <c r="B214" s="36"/>
      <c r="C214" s="56" t="s">
        <v>261</v>
      </c>
      <c r="D214" s="38" t="s">
        <v>16</v>
      </c>
      <c r="E214" s="98" t="s">
        <v>82</v>
      </c>
      <c r="F214" s="98" t="s">
        <v>19</v>
      </c>
      <c r="G214" s="27" t="s">
        <v>262</v>
      </c>
      <c r="H214" s="41"/>
      <c r="I214" s="42" t="n">
        <f aca="false">I215</f>
        <v>0</v>
      </c>
    </row>
    <row r="215" s="47" customFormat="true" ht="48.75" hidden="true" customHeight="true" outlineLevel="0" collapsed="false">
      <c r="A215" s="2"/>
      <c r="B215" s="36"/>
      <c r="C215" s="90" t="s">
        <v>200</v>
      </c>
      <c r="D215" s="38" t="s">
        <v>16</v>
      </c>
      <c r="E215" s="98" t="s">
        <v>82</v>
      </c>
      <c r="F215" s="98" t="s">
        <v>19</v>
      </c>
      <c r="G215" s="27" t="s">
        <v>262</v>
      </c>
      <c r="H215" s="41" t="s">
        <v>201</v>
      </c>
      <c r="I215" s="42"/>
    </row>
    <row r="216" s="47" customFormat="true" ht="45" hidden="true" customHeight="true" outlineLevel="0" collapsed="false">
      <c r="A216" s="2"/>
      <c r="B216" s="36"/>
      <c r="C216" s="56" t="s">
        <v>263</v>
      </c>
      <c r="D216" s="38" t="s">
        <v>16</v>
      </c>
      <c r="E216" s="98" t="s">
        <v>82</v>
      </c>
      <c r="F216" s="98" t="s">
        <v>19</v>
      </c>
      <c r="G216" s="27" t="s">
        <v>219</v>
      </c>
      <c r="H216" s="41"/>
      <c r="I216" s="42" t="n">
        <f aca="false">I217+I218</f>
        <v>0</v>
      </c>
    </row>
    <row r="217" s="47" customFormat="true" ht="45" hidden="true" customHeight="true" outlineLevel="0" collapsed="false">
      <c r="A217" s="2"/>
      <c r="B217" s="36"/>
      <c r="C217" s="70" t="s">
        <v>200</v>
      </c>
      <c r="D217" s="38" t="s">
        <v>16</v>
      </c>
      <c r="E217" s="98" t="s">
        <v>82</v>
      </c>
      <c r="F217" s="98" t="s">
        <v>19</v>
      </c>
      <c r="G217" s="27" t="s">
        <v>246</v>
      </c>
      <c r="H217" s="41" t="s">
        <v>201</v>
      </c>
      <c r="I217" s="42"/>
    </row>
    <row r="218" s="47" customFormat="true" ht="44.25" hidden="true" customHeight="true" outlineLevel="0" collapsed="false">
      <c r="A218" s="2"/>
      <c r="B218" s="36"/>
      <c r="C218" s="90" t="s">
        <v>200</v>
      </c>
      <c r="D218" s="38" t="s">
        <v>16</v>
      </c>
      <c r="E218" s="98" t="s">
        <v>82</v>
      </c>
      <c r="F218" s="98" t="s">
        <v>19</v>
      </c>
      <c r="G218" s="27" t="s">
        <v>244</v>
      </c>
      <c r="H218" s="41" t="s">
        <v>201</v>
      </c>
      <c r="I218" s="42"/>
    </row>
    <row r="219" s="47" customFormat="true" ht="23.25" hidden="false" customHeight="true" outlineLevel="0" collapsed="false">
      <c r="A219" s="2"/>
      <c r="B219" s="36"/>
      <c r="C219" s="99" t="s">
        <v>264</v>
      </c>
      <c r="D219" s="25" t="s">
        <v>16</v>
      </c>
      <c r="E219" s="97" t="s">
        <v>151</v>
      </c>
      <c r="F219" s="97" t="s">
        <v>149</v>
      </c>
      <c r="G219" s="100"/>
      <c r="H219" s="97"/>
      <c r="I219" s="39" t="n">
        <f aca="false">I220</f>
        <v>1030047</v>
      </c>
      <c r="J219" s="45"/>
    </row>
    <row r="220" s="47" customFormat="true" ht="21.75" hidden="false" customHeight="true" outlineLevel="0" collapsed="false">
      <c r="A220" s="2"/>
      <c r="B220" s="36"/>
      <c r="C220" s="101" t="s">
        <v>265</v>
      </c>
      <c r="D220" s="38" t="s">
        <v>16</v>
      </c>
      <c r="E220" s="98" t="s">
        <v>151</v>
      </c>
      <c r="F220" s="98" t="s">
        <v>82</v>
      </c>
      <c r="G220" s="102"/>
      <c r="H220" s="98"/>
      <c r="I220" s="42" t="n">
        <f aca="false">I221</f>
        <v>1030047</v>
      </c>
      <c r="J220" s="45"/>
    </row>
    <row r="221" s="47" customFormat="true" ht="31.2" hidden="false" customHeight="false" outlineLevel="0" collapsed="false">
      <c r="A221" s="2"/>
      <c r="B221" s="36"/>
      <c r="C221" s="101" t="s">
        <v>119</v>
      </c>
      <c r="D221" s="38" t="s">
        <v>16</v>
      </c>
      <c r="E221" s="98" t="s">
        <v>151</v>
      </c>
      <c r="F221" s="98" t="s">
        <v>82</v>
      </c>
      <c r="G221" s="102" t="s">
        <v>71</v>
      </c>
      <c r="H221" s="98"/>
      <c r="I221" s="42" t="n">
        <f aca="false">I222</f>
        <v>1030047</v>
      </c>
      <c r="J221" s="45"/>
    </row>
    <row r="222" s="47" customFormat="true" ht="48.75" hidden="false" customHeight="true" outlineLevel="0" collapsed="false">
      <c r="A222" s="2"/>
      <c r="B222" s="36"/>
      <c r="C222" s="101" t="s">
        <v>266</v>
      </c>
      <c r="D222" s="38" t="s">
        <v>16</v>
      </c>
      <c r="E222" s="98" t="s">
        <v>151</v>
      </c>
      <c r="F222" s="98" t="s">
        <v>82</v>
      </c>
      <c r="G222" s="102" t="s">
        <v>267</v>
      </c>
      <c r="H222" s="98"/>
      <c r="I222" s="42" t="n">
        <f aca="false">I223</f>
        <v>1030047</v>
      </c>
      <c r="J222" s="45"/>
    </row>
    <row r="223" s="47" customFormat="true" ht="31.2" hidden="false" customHeight="false" outlineLevel="0" collapsed="false">
      <c r="A223" s="2"/>
      <c r="B223" s="36"/>
      <c r="C223" s="103" t="s">
        <v>34</v>
      </c>
      <c r="D223" s="38" t="s">
        <v>16</v>
      </c>
      <c r="E223" s="41" t="s">
        <v>151</v>
      </c>
      <c r="F223" s="41" t="s">
        <v>82</v>
      </c>
      <c r="G223" s="48" t="s">
        <v>267</v>
      </c>
      <c r="H223" s="41" t="s">
        <v>35</v>
      </c>
      <c r="I223" s="42" t="n">
        <v>1030047</v>
      </c>
      <c r="J223" s="45"/>
    </row>
    <row r="224" s="47" customFormat="true" ht="21.75" hidden="false" customHeight="true" outlineLevel="0" collapsed="false">
      <c r="A224" s="2"/>
      <c r="B224" s="36"/>
      <c r="C224" s="104" t="s">
        <v>268</v>
      </c>
      <c r="D224" s="38" t="s">
        <v>16</v>
      </c>
      <c r="E224" s="97" t="s">
        <v>269</v>
      </c>
      <c r="F224" s="97"/>
      <c r="G224" s="100"/>
      <c r="H224" s="97"/>
      <c r="I224" s="39" t="n">
        <f aca="false">I225+I231+I262+I288</f>
        <v>77738831</v>
      </c>
      <c r="J224" s="45"/>
    </row>
    <row r="225" s="47" customFormat="true" ht="20.25" hidden="false" customHeight="true" outlineLevel="0" collapsed="false">
      <c r="A225" s="2"/>
      <c r="B225" s="36"/>
      <c r="C225" s="105" t="s">
        <v>270</v>
      </c>
      <c r="D225" s="38" t="s">
        <v>16</v>
      </c>
      <c r="E225" s="98" t="s">
        <v>269</v>
      </c>
      <c r="F225" s="98" t="s">
        <v>17</v>
      </c>
      <c r="G225" s="102"/>
      <c r="H225" s="98"/>
      <c r="I225" s="42" t="n">
        <f aca="false">I226</f>
        <v>1393883</v>
      </c>
      <c r="J225" s="45"/>
    </row>
    <row r="226" s="47" customFormat="true" ht="36" hidden="false" customHeight="true" outlineLevel="0" collapsed="false">
      <c r="A226" s="2"/>
      <c r="B226" s="36"/>
      <c r="C226" s="105" t="s">
        <v>271</v>
      </c>
      <c r="D226" s="38" t="s">
        <v>16</v>
      </c>
      <c r="E226" s="98" t="s">
        <v>269</v>
      </c>
      <c r="F226" s="98" t="s">
        <v>17</v>
      </c>
      <c r="G226" s="102" t="s">
        <v>141</v>
      </c>
      <c r="H226" s="98"/>
      <c r="I226" s="42" t="n">
        <f aca="false">I227</f>
        <v>1393883</v>
      </c>
      <c r="J226" s="45"/>
    </row>
    <row r="227" s="47" customFormat="true" ht="62.4" hidden="false" customHeight="false" outlineLevel="0" collapsed="false">
      <c r="A227" s="2"/>
      <c r="B227" s="36"/>
      <c r="C227" s="105" t="s">
        <v>272</v>
      </c>
      <c r="D227" s="38" t="s">
        <v>16</v>
      </c>
      <c r="E227" s="98" t="s">
        <v>269</v>
      </c>
      <c r="F227" s="98" t="s">
        <v>17</v>
      </c>
      <c r="G227" s="102" t="s">
        <v>273</v>
      </c>
      <c r="H227" s="98"/>
      <c r="I227" s="42" t="n">
        <f aca="false">I228</f>
        <v>1393883</v>
      </c>
      <c r="J227" s="45"/>
    </row>
    <row r="228" s="47" customFormat="true" ht="62.4" hidden="false" customHeight="false" outlineLevel="0" collapsed="false">
      <c r="A228" s="2"/>
      <c r="B228" s="36"/>
      <c r="C228" s="105" t="s">
        <v>274</v>
      </c>
      <c r="D228" s="38" t="s">
        <v>16</v>
      </c>
      <c r="E228" s="98" t="s">
        <v>269</v>
      </c>
      <c r="F228" s="98" t="s">
        <v>17</v>
      </c>
      <c r="G228" s="102" t="s">
        <v>275</v>
      </c>
      <c r="H228" s="98"/>
      <c r="I228" s="42" t="n">
        <f aca="false">I230</f>
        <v>1393883</v>
      </c>
      <c r="J228" s="45"/>
    </row>
    <row r="229" s="47" customFormat="true" ht="31.2" hidden="false" customHeight="false" outlineLevel="0" collapsed="false">
      <c r="A229" s="2"/>
      <c r="B229" s="36"/>
      <c r="C229" s="105" t="s">
        <v>276</v>
      </c>
      <c r="D229" s="38" t="s">
        <v>16</v>
      </c>
      <c r="E229" s="98" t="s">
        <v>269</v>
      </c>
      <c r="F229" s="98" t="s">
        <v>17</v>
      </c>
      <c r="G229" s="102" t="s">
        <v>277</v>
      </c>
      <c r="H229" s="98"/>
      <c r="I229" s="42" t="n">
        <f aca="false">I230</f>
        <v>1393883</v>
      </c>
      <c r="J229" s="45"/>
    </row>
    <row r="230" s="47" customFormat="true" ht="31.2" hidden="false" customHeight="false" outlineLevel="0" collapsed="false">
      <c r="A230" s="2"/>
      <c r="B230" s="36"/>
      <c r="C230" s="105" t="s">
        <v>115</v>
      </c>
      <c r="D230" s="38" t="s">
        <v>16</v>
      </c>
      <c r="E230" s="98" t="s">
        <v>269</v>
      </c>
      <c r="F230" s="98" t="s">
        <v>17</v>
      </c>
      <c r="G230" s="102" t="s">
        <v>277</v>
      </c>
      <c r="H230" s="98" t="s">
        <v>116</v>
      </c>
      <c r="I230" s="42" t="n">
        <v>1393883</v>
      </c>
      <c r="J230" s="45"/>
    </row>
    <row r="231" s="47" customFormat="true" ht="15.6" hidden="false" customHeight="false" outlineLevel="0" collapsed="false">
      <c r="A231" s="2"/>
      <c r="B231" s="36"/>
      <c r="C231" s="106" t="s">
        <v>278</v>
      </c>
      <c r="D231" s="25" t="s">
        <v>16</v>
      </c>
      <c r="E231" s="32" t="s">
        <v>269</v>
      </c>
      <c r="F231" s="32" t="s">
        <v>29</v>
      </c>
      <c r="G231" s="33"/>
      <c r="H231" s="32"/>
      <c r="I231" s="39" t="n">
        <f aca="false">I232+I237+I256</f>
        <v>8901378</v>
      </c>
      <c r="J231" s="45"/>
    </row>
    <row r="232" s="47" customFormat="true" ht="62.4" hidden="false" customHeight="false" outlineLevel="0" collapsed="false">
      <c r="A232" s="2"/>
      <c r="B232" s="36"/>
      <c r="C232" s="107" t="s">
        <v>190</v>
      </c>
      <c r="D232" s="25" t="s">
        <v>16</v>
      </c>
      <c r="E232" s="97" t="s">
        <v>269</v>
      </c>
      <c r="F232" s="97" t="s">
        <v>29</v>
      </c>
      <c r="G232" s="65" t="s">
        <v>279</v>
      </c>
      <c r="H232" s="32"/>
      <c r="I232" s="39" t="n">
        <f aca="false">I233</f>
        <v>2250000</v>
      </c>
      <c r="J232" s="45"/>
    </row>
    <row r="233" s="47" customFormat="true" ht="93.6" hidden="false" customHeight="false" outlineLevel="0" collapsed="false">
      <c r="A233" s="2"/>
      <c r="B233" s="36"/>
      <c r="C233" s="43" t="s">
        <v>280</v>
      </c>
      <c r="D233" s="38" t="s">
        <v>16</v>
      </c>
      <c r="E233" s="98" t="s">
        <v>269</v>
      </c>
      <c r="F233" s="98" t="s">
        <v>29</v>
      </c>
      <c r="G233" s="60" t="s">
        <v>281</v>
      </c>
      <c r="H233" s="41"/>
      <c r="I233" s="42" t="n">
        <f aca="false">I234</f>
        <v>2250000</v>
      </c>
      <c r="J233" s="45"/>
    </row>
    <row r="234" s="47" customFormat="true" ht="115.5" hidden="false" customHeight="true" outlineLevel="0" collapsed="false">
      <c r="A234" s="2"/>
      <c r="B234" s="36"/>
      <c r="C234" s="108" t="s">
        <v>282</v>
      </c>
      <c r="D234" s="38" t="s">
        <v>16</v>
      </c>
      <c r="E234" s="98" t="s">
        <v>269</v>
      </c>
      <c r="F234" s="98" t="s">
        <v>29</v>
      </c>
      <c r="G234" s="60" t="s">
        <v>283</v>
      </c>
      <c r="H234" s="41"/>
      <c r="I234" s="42" t="n">
        <f aca="false">I235</f>
        <v>2250000</v>
      </c>
      <c r="J234" s="45"/>
    </row>
    <row r="235" s="47" customFormat="true" ht="31.2" hidden="false" customHeight="false" outlineLevel="0" collapsed="false">
      <c r="A235" s="2"/>
      <c r="B235" s="36"/>
      <c r="C235" s="56" t="s">
        <v>284</v>
      </c>
      <c r="D235" s="38" t="s">
        <v>16</v>
      </c>
      <c r="E235" s="98" t="s">
        <v>269</v>
      </c>
      <c r="F235" s="98" t="s">
        <v>29</v>
      </c>
      <c r="G235" s="60" t="s">
        <v>285</v>
      </c>
      <c r="H235" s="41"/>
      <c r="I235" s="42" t="n">
        <f aca="false">I236</f>
        <v>2250000</v>
      </c>
      <c r="J235" s="45"/>
    </row>
    <row r="236" s="47" customFormat="true" ht="31.2" hidden="false" customHeight="false" outlineLevel="0" collapsed="false">
      <c r="A236" s="2"/>
      <c r="B236" s="36"/>
      <c r="C236" s="56" t="s">
        <v>115</v>
      </c>
      <c r="D236" s="38" t="s">
        <v>16</v>
      </c>
      <c r="E236" s="98" t="s">
        <v>269</v>
      </c>
      <c r="F236" s="98" t="s">
        <v>29</v>
      </c>
      <c r="G236" s="60" t="s">
        <v>285</v>
      </c>
      <c r="H236" s="98" t="s">
        <v>116</v>
      </c>
      <c r="I236" s="42" t="n">
        <v>2250000</v>
      </c>
      <c r="J236" s="45"/>
    </row>
    <row r="237" s="47" customFormat="true" ht="31.2" hidden="false" customHeight="false" outlineLevel="0" collapsed="false">
      <c r="A237" s="2"/>
      <c r="B237" s="36"/>
      <c r="C237" s="105" t="s">
        <v>286</v>
      </c>
      <c r="D237" s="38" t="s">
        <v>16</v>
      </c>
      <c r="E237" s="98" t="s">
        <v>269</v>
      </c>
      <c r="F237" s="98" t="s">
        <v>29</v>
      </c>
      <c r="G237" s="102" t="s">
        <v>141</v>
      </c>
      <c r="H237" s="98"/>
      <c r="I237" s="42" t="n">
        <f aca="false">I238</f>
        <v>6651378</v>
      </c>
      <c r="J237" s="45"/>
    </row>
    <row r="238" s="47" customFormat="true" ht="62.4" hidden="false" customHeight="false" outlineLevel="0" collapsed="false">
      <c r="A238" s="2"/>
      <c r="B238" s="36"/>
      <c r="C238" s="105" t="s">
        <v>287</v>
      </c>
      <c r="D238" s="38" t="s">
        <v>16</v>
      </c>
      <c r="E238" s="98" t="s">
        <v>269</v>
      </c>
      <c r="F238" s="98" t="s">
        <v>29</v>
      </c>
      <c r="G238" s="109" t="s">
        <v>273</v>
      </c>
      <c r="H238" s="98"/>
      <c r="I238" s="42" t="n">
        <f aca="false">I239+I248+I252</f>
        <v>6651378</v>
      </c>
      <c r="J238" s="45"/>
    </row>
    <row r="239" s="47" customFormat="true" ht="62.4" hidden="false" customHeight="false" outlineLevel="0" collapsed="false">
      <c r="A239" s="2"/>
      <c r="B239" s="36"/>
      <c r="C239" s="82" t="s">
        <v>288</v>
      </c>
      <c r="D239" s="38" t="s">
        <v>16</v>
      </c>
      <c r="E239" s="98" t="s">
        <v>269</v>
      </c>
      <c r="F239" s="98" t="s">
        <v>29</v>
      </c>
      <c r="G239" s="109" t="s">
        <v>289</v>
      </c>
      <c r="H239" s="98"/>
      <c r="I239" s="42" t="n">
        <f aca="false">I240</f>
        <v>6344028</v>
      </c>
      <c r="J239" s="45"/>
    </row>
    <row r="240" s="47" customFormat="true" ht="31.2" hidden="false" customHeight="false" outlineLevel="0" collapsed="false">
      <c r="A240" s="2"/>
      <c r="B240" s="36"/>
      <c r="C240" s="83" t="s">
        <v>290</v>
      </c>
      <c r="D240" s="38" t="s">
        <v>16</v>
      </c>
      <c r="E240" s="98" t="s">
        <v>269</v>
      </c>
      <c r="F240" s="98" t="s">
        <v>29</v>
      </c>
      <c r="G240" s="109" t="s">
        <v>291</v>
      </c>
      <c r="H240" s="98"/>
      <c r="I240" s="42" t="n">
        <f aca="false">I241+I244</f>
        <v>6344028</v>
      </c>
      <c r="J240" s="45"/>
    </row>
    <row r="241" s="47" customFormat="true" ht="31.2" hidden="false" customHeight="false" outlineLevel="0" collapsed="false">
      <c r="A241" s="2"/>
      <c r="B241" s="36"/>
      <c r="C241" s="110" t="s">
        <v>292</v>
      </c>
      <c r="D241" s="38" t="s">
        <v>16</v>
      </c>
      <c r="E241" s="98" t="s">
        <v>269</v>
      </c>
      <c r="F241" s="98" t="s">
        <v>29</v>
      </c>
      <c r="G241" s="109" t="s">
        <v>293</v>
      </c>
      <c r="H241" s="98"/>
      <c r="I241" s="42" t="n">
        <f aca="false">I242+I243</f>
        <v>5544028</v>
      </c>
      <c r="J241" s="45"/>
    </row>
    <row r="242" s="47" customFormat="true" ht="31.2" hidden="false" customHeight="false" outlineLevel="0" collapsed="false">
      <c r="A242" s="2"/>
      <c r="B242" s="36"/>
      <c r="C242" s="101" t="s">
        <v>34</v>
      </c>
      <c r="D242" s="38" t="s">
        <v>16</v>
      </c>
      <c r="E242" s="98" t="s">
        <v>269</v>
      </c>
      <c r="F242" s="98" t="s">
        <v>29</v>
      </c>
      <c r="G242" s="109" t="s">
        <v>293</v>
      </c>
      <c r="H242" s="98" t="s">
        <v>35</v>
      </c>
      <c r="I242" s="42" t="n">
        <v>75000</v>
      </c>
      <c r="J242" s="45"/>
    </row>
    <row r="243" s="47" customFormat="true" ht="21.75" hidden="false" customHeight="true" outlineLevel="0" collapsed="false">
      <c r="A243" s="2"/>
      <c r="B243" s="36"/>
      <c r="C243" s="101" t="s">
        <v>115</v>
      </c>
      <c r="D243" s="38" t="s">
        <v>16</v>
      </c>
      <c r="E243" s="98" t="s">
        <v>269</v>
      </c>
      <c r="F243" s="98" t="s">
        <v>29</v>
      </c>
      <c r="G243" s="109" t="s">
        <v>293</v>
      </c>
      <c r="H243" s="98" t="s">
        <v>116</v>
      </c>
      <c r="I243" s="42" t="n">
        <v>5469028</v>
      </c>
      <c r="J243" s="45"/>
    </row>
    <row r="244" s="47" customFormat="true" ht="46.8" hidden="false" customHeight="false" outlineLevel="0" collapsed="false">
      <c r="A244" s="2"/>
      <c r="B244" s="36"/>
      <c r="C244" s="110" t="s">
        <v>294</v>
      </c>
      <c r="D244" s="38" t="s">
        <v>16</v>
      </c>
      <c r="E244" s="98" t="s">
        <v>269</v>
      </c>
      <c r="F244" s="98" t="s">
        <v>29</v>
      </c>
      <c r="G244" s="109" t="s">
        <v>289</v>
      </c>
      <c r="H244" s="98"/>
      <c r="I244" s="42" t="n">
        <f aca="false">I245</f>
        <v>800000</v>
      </c>
      <c r="J244" s="45"/>
    </row>
    <row r="245" s="47" customFormat="true" ht="31.2" hidden="false" customHeight="false" outlineLevel="0" collapsed="false">
      <c r="A245" s="2"/>
      <c r="B245" s="36"/>
      <c r="C245" s="110" t="s">
        <v>295</v>
      </c>
      <c r="D245" s="38" t="s">
        <v>16</v>
      </c>
      <c r="E245" s="98" t="s">
        <v>269</v>
      </c>
      <c r="F245" s="98" t="s">
        <v>29</v>
      </c>
      <c r="G245" s="109" t="s">
        <v>296</v>
      </c>
      <c r="H245" s="98"/>
      <c r="I245" s="42" t="n">
        <f aca="false">I246+I247</f>
        <v>800000</v>
      </c>
      <c r="J245" s="45"/>
    </row>
    <row r="246" s="47" customFormat="true" ht="38.25" hidden="false" customHeight="true" outlineLevel="0" collapsed="false">
      <c r="A246" s="2"/>
      <c r="B246" s="36"/>
      <c r="C246" s="101" t="s">
        <v>34</v>
      </c>
      <c r="D246" s="38" t="s">
        <v>16</v>
      </c>
      <c r="E246" s="98" t="s">
        <v>269</v>
      </c>
      <c r="F246" s="98" t="s">
        <v>29</v>
      </c>
      <c r="G246" s="109" t="s">
        <v>296</v>
      </c>
      <c r="H246" s="98" t="s">
        <v>35</v>
      </c>
      <c r="I246" s="42" t="n">
        <v>15000</v>
      </c>
      <c r="J246" s="45"/>
    </row>
    <row r="247" s="47" customFormat="true" ht="23.25" hidden="false" customHeight="true" outlineLevel="0" collapsed="false">
      <c r="A247" s="2"/>
      <c r="B247" s="36"/>
      <c r="C247" s="101" t="s">
        <v>115</v>
      </c>
      <c r="D247" s="38" t="s">
        <v>16</v>
      </c>
      <c r="E247" s="98" t="s">
        <v>269</v>
      </c>
      <c r="F247" s="98" t="s">
        <v>29</v>
      </c>
      <c r="G247" s="109" t="s">
        <v>296</v>
      </c>
      <c r="H247" s="98" t="s">
        <v>116</v>
      </c>
      <c r="I247" s="42" t="n">
        <v>785000</v>
      </c>
      <c r="J247" s="45"/>
    </row>
    <row r="248" s="47" customFormat="true" ht="41.25" hidden="false" customHeight="true" outlineLevel="0" collapsed="false">
      <c r="A248" s="2"/>
      <c r="B248" s="36"/>
      <c r="C248" s="83" t="s">
        <v>297</v>
      </c>
      <c r="D248" s="38" t="s">
        <v>16</v>
      </c>
      <c r="E248" s="98" t="s">
        <v>269</v>
      </c>
      <c r="F248" s="98" t="s">
        <v>29</v>
      </c>
      <c r="G248" s="109" t="s">
        <v>298</v>
      </c>
      <c r="H248" s="98"/>
      <c r="I248" s="42" t="n">
        <f aca="false">I249</f>
        <v>137165</v>
      </c>
      <c r="J248" s="45"/>
    </row>
    <row r="249" s="47" customFormat="true" ht="52.5" hidden="false" customHeight="true" outlineLevel="0" collapsed="false">
      <c r="A249" s="2"/>
      <c r="B249" s="36"/>
      <c r="C249" s="110" t="s">
        <v>299</v>
      </c>
      <c r="D249" s="38" t="s">
        <v>16</v>
      </c>
      <c r="E249" s="98" t="s">
        <v>269</v>
      </c>
      <c r="F249" s="98" t="s">
        <v>29</v>
      </c>
      <c r="G249" s="109" t="s">
        <v>300</v>
      </c>
      <c r="H249" s="98"/>
      <c r="I249" s="42" t="n">
        <f aca="false">I250+I251</f>
        <v>137165</v>
      </c>
      <c r="J249" s="45"/>
    </row>
    <row r="250" s="47" customFormat="true" ht="42.75" hidden="false" customHeight="true" outlineLevel="0" collapsed="false">
      <c r="A250" s="2"/>
      <c r="B250" s="36"/>
      <c r="C250" s="101" t="s">
        <v>34</v>
      </c>
      <c r="D250" s="38" t="s">
        <v>16</v>
      </c>
      <c r="E250" s="98" t="s">
        <v>269</v>
      </c>
      <c r="F250" s="98" t="s">
        <v>29</v>
      </c>
      <c r="G250" s="109" t="s">
        <v>300</v>
      </c>
      <c r="H250" s="98" t="s">
        <v>35</v>
      </c>
      <c r="I250" s="42" t="n">
        <v>2850</v>
      </c>
      <c r="J250" s="45"/>
    </row>
    <row r="251" s="47" customFormat="true" ht="30.75" hidden="false" customHeight="true" outlineLevel="0" collapsed="false">
      <c r="A251" s="2"/>
      <c r="B251" s="36"/>
      <c r="C251" s="101" t="s">
        <v>115</v>
      </c>
      <c r="D251" s="38" t="s">
        <v>16</v>
      </c>
      <c r="E251" s="98" t="s">
        <v>269</v>
      </c>
      <c r="F251" s="98" t="s">
        <v>29</v>
      </c>
      <c r="G251" s="109" t="s">
        <v>300</v>
      </c>
      <c r="H251" s="98" t="s">
        <v>116</v>
      </c>
      <c r="I251" s="42" t="n">
        <v>134315</v>
      </c>
      <c r="J251" s="45"/>
    </row>
    <row r="252" s="47" customFormat="true" ht="48" hidden="false" customHeight="true" outlineLevel="0" collapsed="false">
      <c r="A252" s="2"/>
      <c r="B252" s="36"/>
      <c r="C252" s="83" t="s">
        <v>301</v>
      </c>
      <c r="D252" s="38" t="s">
        <v>16</v>
      </c>
      <c r="E252" s="98" t="s">
        <v>269</v>
      </c>
      <c r="F252" s="98" t="s">
        <v>29</v>
      </c>
      <c r="G252" s="109" t="s">
        <v>302</v>
      </c>
      <c r="H252" s="98"/>
      <c r="I252" s="42" t="n">
        <f aca="false">I253</f>
        <v>170185</v>
      </c>
      <c r="J252" s="45"/>
    </row>
    <row r="253" s="47" customFormat="true" ht="46.8" hidden="false" customHeight="false" outlineLevel="0" collapsed="false">
      <c r="A253" s="2"/>
      <c r="B253" s="36"/>
      <c r="C253" s="111" t="s">
        <v>303</v>
      </c>
      <c r="D253" s="38" t="s">
        <v>16</v>
      </c>
      <c r="E253" s="98" t="s">
        <v>269</v>
      </c>
      <c r="F253" s="98" t="s">
        <v>29</v>
      </c>
      <c r="G253" s="109" t="s">
        <v>302</v>
      </c>
      <c r="H253" s="98"/>
      <c r="I253" s="42" t="n">
        <f aca="false">I254+I255</f>
        <v>170185</v>
      </c>
      <c r="J253" s="45"/>
    </row>
    <row r="254" s="47" customFormat="true" ht="31.2" hidden="false" customHeight="false" outlineLevel="0" collapsed="false">
      <c r="A254" s="2"/>
      <c r="B254" s="36"/>
      <c r="C254" s="101" t="s">
        <v>34</v>
      </c>
      <c r="D254" s="38" t="s">
        <v>16</v>
      </c>
      <c r="E254" s="98" t="s">
        <v>269</v>
      </c>
      <c r="F254" s="98" t="s">
        <v>29</v>
      </c>
      <c r="G254" s="109" t="s">
        <v>302</v>
      </c>
      <c r="H254" s="98" t="s">
        <v>35</v>
      </c>
      <c r="I254" s="42" t="n">
        <v>3500</v>
      </c>
      <c r="J254" s="45"/>
    </row>
    <row r="255" s="47" customFormat="true" ht="18.75" hidden="false" customHeight="true" outlineLevel="0" collapsed="false">
      <c r="A255" s="2"/>
      <c r="B255" s="36"/>
      <c r="C255" s="101" t="s">
        <v>115</v>
      </c>
      <c r="D255" s="38" t="s">
        <v>16</v>
      </c>
      <c r="E255" s="98" t="s">
        <v>269</v>
      </c>
      <c r="F255" s="98" t="s">
        <v>29</v>
      </c>
      <c r="G255" s="109" t="s">
        <v>302</v>
      </c>
      <c r="H255" s="98" t="s">
        <v>116</v>
      </c>
      <c r="I255" s="42" t="n">
        <v>166685</v>
      </c>
      <c r="J255" s="45"/>
    </row>
    <row r="256" s="47" customFormat="true" ht="62.4" hidden="true" customHeight="false" outlineLevel="0" collapsed="false">
      <c r="A256" s="2"/>
      <c r="B256" s="36"/>
      <c r="C256" s="63" t="s">
        <v>89</v>
      </c>
      <c r="D256" s="25" t="s">
        <v>16</v>
      </c>
      <c r="E256" s="97" t="s">
        <v>269</v>
      </c>
      <c r="F256" s="97" t="s">
        <v>29</v>
      </c>
      <c r="G256" s="65" t="s">
        <v>238</v>
      </c>
      <c r="H256" s="97"/>
      <c r="I256" s="39" t="n">
        <f aca="false">I257</f>
        <v>0</v>
      </c>
      <c r="J256" s="45"/>
    </row>
    <row r="257" s="47" customFormat="true" ht="62.4" hidden="true" customHeight="false" outlineLevel="0" collapsed="false">
      <c r="A257" s="2"/>
      <c r="B257" s="36"/>
      <c r="C257" s="112" t="s">
        <v>304</v>
      </c>
      <c r="D257" s="38" t="s">
        <v>16</v>
      </c>
      <c r="E257" s="98" t="s">
        <v>269</v>
      </c>
      <c r="F257" s="98" t="s">
        <v>29</v>
      </c>
      <c r="G257" s="60" t="s">
        <v>91</v>
      </c>
      <c r="H257" s="98"/>
      <c r="I257" s="42" t="n">
        <f aca="false">I258</f>
        <v>0</v>
      </c>
      <c r="J257" s="45"/>
    </row>
    <row r="258" s="47" customFormat="true" ht="109.2" hidden="true" customHeight="false" outlineLevel="0" collapsed="false">
      <c r="A258" s="2"/>
      <c r="B258" s="36"/>
      <c r="C258" s="52" t="s">
        <v>305</v>
      </c>
      <c r="D258" s="38" t="s">
        <v>16</v>
      </c>
      <c r="E258" s="98" t="s">
        <v>269</v>
      </c>
      <c r="F258" s="98" t="s">
        <v>29</v>
      </c>
      <c r="G258" s="60" t="s">
        <v>306</v>
      </c>
      <c r="H258" s="98"/>
      <c r="I258" s="42" t="n">
        <f aca="false">I259</f>
        <v>0</v>
      </c>
      <c r="J258" s="45"/>
    </row>
    <row r="259" s="47" customFormat="true" ht="46.8" hidden="true" customHeight="false" outlineLevel="0" collapsed="false">
      <c r="A259" s="2"/>
      <c r="B259" s="36"/>
      <c r="C259" s="56" t="s">
        <v>307</v>
      </c>
      <c r="D259" s="38" t="s">
        <v>16</v>
      </c>
      <c r="E259" s="98" t="s">
        <v>269</v>
      </c>
      <c r="F259" s="98" t="s">
        <v>29</v>
      </c>
      <c r="G259" s="60" t="s">
        <v>308</v>
      </c>
      <c r="H259" s="98"/>
      <c r="I259" s="42" t="n">
        <f aca="false">I260</f>
        <v>0</v>
      </c>
      <c r="J259" s="45"/>
    </row>
    <row r="260" s="47" customFormat="true" ht="39.75" hidden="true" customHeight="true" outlineLevel="0" collapsed="false">
      <c r="A260" s="2"/>
      <c r="B260" s="36"/>
      <c r="C260" s="56" t="s">
        <v>309</v>
      </c>
      <c r="D260" s="38" t="s">
        <v>16</v>
      </c>
      <c r="E260" s="98" t="s">
        <v>269</v>
      </c>
      <c r="F260" s="98" t="s">
        <v>29</v>
      </c>
      <c r="G260" s="60" t="s">
        <v>308</v>
      </c>
      <c r="H260" s="98"/>
      <c r="I260" s="42" t="n">
        <f aca="false">I261</f>
        <v>0</v>
      </c>
      <c r="J260" s="45"/>
    </row>
    <row r="261" s="47" customFormat="true" ht="31.5" hidden="true" customHeight="true" outlineLevel="0" collapsed="false">
      <c r="A261" s="2"/>
      <c r="B261" s="36"/>
      <c r="C261" s="56" t="s">
        <v>115</v>
      </c>
      <c r="D261" s="38" t="s">
        <v>16</v>
      </c>
      <c r="E261" s="98" t="s">
        <v>269</v>
      </c>
      <c r="F261" s="98" t="s">
        <v>29</v>
      </c>
      <c r="G261" s="60" t="s">
        <v>308</v>
      </c>
      <c r="H261" s="98" t="s">
        <v>116</v>
      </c>
      <c r="I261" s="42"/>
      <c r="J261" s="45"/>
    </row>
    <row r="262" s="47" customFormat="true" ht="23.25" hidden="false" customHeight="true" outlineLevel="0" collapsed="false">
      <c r="A262" s="2"/>
      <c r="B262" s="36"/>
      <c r="C262" s="63" t="s">
        <v>310</v>
      </c>
      <c r="D262" s="25" t="s">
        <v>16</v>
      </c>
      <c r="E262" s="97" t="s">
        <v>269</v>
      </c>
      <c r="F262" s="97" t="s">
        <v>42</v>
      </c>
      <c r="G262" s="65"/>
      <c r="H262" s="97"/>
      <c r="I262" s="39" t="n">
        <f aca="false">I263+I268+I277+I279+I281+I283</f>
        <v>62652251</v>
      </c>
      <c r="J262" s="45"/>
      <c r="K262" s="113"/>
    </row>
    <row r="263" s="47" customFormat="true" ht="48.75" hidden="false" customHeight="true" outlineLevel="0" collapsed="false">
      <c r="A263" s="2"/>
      <c r="B263" s="36"/>
      <c r="C263" s="114" t="s">
        <v>311</v>
      </c>
      <c r="D263" s="115" t="s">
        <v>16</v>
      </c>
      <c r="E263" s="97" t="s">
        <v>269</v>
      </c>
      <c r="F263" s="97" t="s">
        <v>42</v>
      </c>
      <c r="G263" s="100" t="s">
        <v>312</v>
      </c>
      <c r="H263" s="97"/>
      <c r="I263" s="39" t="n">
        <f aca="false">I264</f>
        <v>10068645</v>
      </c>
      <c r="J263" s="45"/>
    </row>
    <row r="264" s="47" customFormat="true" ht="78" hidden="false" customHeight="false" outlineLevel="0" collapsed="false">
      <c r="A264" s="2"/>
      <c r="B264" s="36"/>
      <c r="C264" s="116" t="s">
        <v>313</v>
      </c>
      <c r="D264" s="117" t="s">
        <v>16</v>
      </c>
      <c r="E264" s="98" t="s">
        <v>269</v>
      </c>
      <c r="F264" s="98" t="s">
        <v>42</v>
      </c>
      <c r="G264" s="109" t="s">
        <v>314</v>
      </c>
      <c r="H264" s="98"/>
      <c r="I264" s="42" t="n">
        <f aca="false">I265</f>
        <v>10068645</v>
      </c>
      <c r="J264" s="45"/>
    </row>
    <row r="265" s="47" customFormat="true" ht="78" hidden="false" customHeight="false" outlineLevel="0" collapsed="false">
      <c r="A265" s="2"/>
      <c r="B265" s="36"/>
      <c r="C265" s="56" t="s">
        <v>315</v>
      </c>
      <c r="D265" s="117" t="s">
        <v>16</v>
      </c>
      <c r="E265" s="98" t="s">
        <v>269</v>
      </c>
      <c r="F265" s="98" t="s">
        <v>42</v>
      </c>
      <c r="G265" s="109" t="s">
        <v>316</v>
      </c>
      <c r="H265" s="98"/>
      <c r="I265" s="42" t="n">
        <f aca="false">I266</f>
        <v>10068645</v>
      </c>
      <c r="J265" s="45"/>
    </row>
    <row r="266" s="47" customFormat="true" ht="46.8" hidden="false" customHeight="false" outlineLevel="0" collapsed="false">
      <c r="A266" s="2"/>
      <c r="B266" s="36"/>
      <c r="C266" s="55" t="s">
        <v>317</v>
      </c>
      <c r="D266" s="117" t="s">
        <v>16</v>
      </c>
      <c r="E266" s="98" t="s">
        <v>269</v>
      </c>
      <c r="F266" s="98" t="s">
        <v>42</v>
      </c>
      <c r="G266" s="102" t="s">
        <v>318</v>
      </c>
      <c r="H266" s="98" t="s">
        <v>153</v>
      </c>
      <c r="I266" s="42" t="n">
        <f aca="false">I267</f>
        <v>10068645</v>
      </c>
      <c r="J266" s="45"/>
    </row>
    <row r="267" s="47" customFormat="true" ht="31.2" hidden="false" customHeight="false" outlineLevel="0" collapsed="false">
      <c r="A267" s="2"/>
      <c r="B267" s="36"/>
      <c r="C267" s="101" t="s">
        <v>115</v>
      </c>
      <c r="D267" s="117" t="s">
        <v>16</v>
      </c>
      <c r="E267" s="98" t="s">
        <v>269</v>
      </c>
      <c r="F267" s="98" t="s">
        <v>42</v>
      </c>
      <c r="G267" s="102" t="s">
        <v>318</v>
      </c>
      <c r="H267" s="98" t="s">
        <v>116</v>
      </c>
      <c r="I267" s="42" t="n">
        <v>10068645</v>
      </c>
      <c r="J267" s="45"/>
    </row>
    <row r="268" s="47" customFormat="true" ht="62.4" hidden="false" customHeight="false" outlineLevel="0" collapsed="false">
      <c r="A268" s="2"/>
      <c r="B268" s="36"/>
      <c r="C268" s="55" t="s">
        <v>319</v>
      </c>
      <c r="D268" s="117" t="s">
        <v>16</v>
      </c>
      <c r="E268" s="98" t="s">
        <v>269</v>
      </c>
      <c r="F268" s="98" t="s">
        <v>42</v>
      </c>
      <c r="G268" s="109" t="s">
        <v>314</v>
      </c>
      <c r="H268" s="98"/>
      <c r="I268" s="42" t="n">
        <f aca="false">I269</f>
        <v>1270855</v>
      </c>
      <c r="J268" s="45"/>
    </row>
    <row r="269" s="47" customFormat="true" ht="31.2" hidden="false" customHeight="false" outlineLevel="0" collapsed="false">
      <c r="A269" s="2"/>
      <c r="B269" s="36"/>
      <c r="C269" s="56" t="s">
        <v>320</v>
      </c>
      <c r="D269" s="117" t="s">
        <v>16</v>
      </c>
      <c r="E269" s="98" t="s">
        <v>269</v>
      </c>
      <c r="F269" s="98" t="s">
        <v>42</v>
      </c>
      <c r="G269" s="109" t="s">
        <v>321</v>
      </c>
      <c r="H269" s="98"/>
      <c r="I269" s="42" t="n">
        <f aca="false">I270+I274</f>
        <v>1270855</v>
      </c>
      <c r="J269" s="45"/>
    </row>
    <row r="270" s="47" customFormat="true" ht="62.4" hidden="false" customHeight="false" outlineLevel="0" collapsed="false">
      <c r="A270" s="2"/>
      <c r="B270" s="36"/>
      <c r="C270" s="56" t="s">
        <v>322</v>
      </c>
      <c r="D270" s="117" t="s">
        <v>16</v>
      </c>
      <c r="E270" s="98" t="s">
        <v>269</v>
      </c>
      <c r="F270" s="98" t="s">
        <v>42</v>
      </c>
      <c r="G270" s="109" t="s">
        <v>323</v>
      </c>
      <c r="H270" s="98"/>
      <c r="I270" s="42" t="n">
        <f aca="false">I271</f>
        <v>1183455</v>
      </c>
      <c r="J270" s="45"/>
    </row>
    <row r="271" s="47" customFormat="true" ht="15.6" hidden="false" customHeight="false" outlineLevel="0" collapsed="false">
      <c r="A271" s="2"/>
      <c r="B271" s="36"/>
      <c r="C271" s="56" t="s">
        <v>324</v>
      </c>
      <c r="D271" s="117" t="s">
        <v>16</v>
      </c>
      <c r="E271" s="98" t="s">
        <v>269</v>
      </c>
      <c r="F271" s="98" t="s">
        <v>42</v>
      </c>
      <c r="G271" s="109" t="s">
        <v>323</v>
      </c>
      <c r="H271" s="98"/>
      <c r="I271" s="42" t="n">
        <f aca="false">I272+I273</f>
        <v>1183455</v>
      </c>
      <c r="J271" s="45"/>
    </row>
    <row r="272" s="47" customFormat="true" ht="31.2" hidden="false" customHeight="false" outlineLevel="0" collapsed="false">
      <c r="A272" s="2"/>
      <c r="B272" s="36"/>
      <c r="C272" s="56" t="s">
        <v>40</v>
      </c>
      <c r="D272" s="117" t="s">
        <v>16</v>
      </c>
      <c r="E272" s="98" t="s">
        <v>269</v>
      </c>
      <c r="F272" s="98" t="s">
        <v>42</v>
      </c>
      <c r="G272" s="109" t="s">
        <v>323</v>
      </c>
      <c r="H272" s="98" t="s">
        <v>35</v>
      </c>
      <c r="I272" s="42" t="n">
        <v>200</v>
      </c>
      <c r="J272" s="45"/>
    </row>
    <row r="273" s="47" customFormat="true" ht="31.2" hidden="false" customHeight="false" outlineLevel="0" collapsed="false">
      <c r="A273" s="2"/>
      <c r="B273" s="36"/>
      <c r="C273" s="56" t="s">
        <v>325</v>
      </c>
      <c r="D273" s="117" t="s">
        <v>16</v>
      </c>
      <c r="E273" s="98" t="s">
        <v>269</v>
      </c>
      <c r="F273" s="98" t="s">
        <v>42</v>
      </c>
      <c r="G273" s="109" t="s">
        <v>323</v>
      </c>
      <c r="H273" s="98" t="s">
        <v>116</v>
      </c>
      <c r="I273" s="42" t="n">
        <v>1183255</v>
      </c>
      <c r="J273" s="45"/>
    </row>
    <row r="274" s="47" customFormat="true" ht="46.8" hidden="false" customHeight="false" outlineLevel="0" collapsed="false">
      <c r="A274" s="2"/>
      <c r="B274" s="36"/>
      <c r="C274" s="56" t="s">
        <v>326</v>
      </c>
      <c r="D274" s="117" t="s">
        <v>16</v>
      </c>
      <c r="E274" s="98" t="s">
        <v>269</v>
      </c>
      <c r="F274" s="98" t="s">
        <v>42</v>
      </c>
      <c r="G274" s="109" t="s">
        <v>327</v>
      </c>
      <c r="H274" s="98"/>
      <c r="I274" s="42" t="n">
        <f aca="false">I275+I276</f>
        <v>87400</v>
      </c>
      <c r="J274" s="45"/>
    </row>
    <row r="275" s="47" customFormat="true" ht="31.2" hidden="false" customHeight="false" outlineLevel="0" collapsed="false">
      <c r="A275" s="2"/>
      <c r="B275" s="36"/>
      <c r="C275" s="56" t="s">
        <v>40</v>
      </c>
      <c r="D275" s="117" t="s">
        <v>16</v>
      </c>
      <c r="E275" s="98" t="s">
        <v>269</v>
      </c>
      <c r="F275" s="98" t="s">
        <v>42</v>
      </c>
      <c r="G275" s="118" t="s">
        <v>327</v>
      </c>
      <c r="H275" s="98" t="s">
        <v>35</v>
      </c>
      <c r="I275" s="42" t="n">
        <v>2400</v>
      </c>
      <c r="J275" s="45"/>
    </row>
    <row r="276" s="47" customFormat="true" ht="27" hidden="false" customHeight="true" outlineLevel="0" collapsed="false">
      <c r="A276" s="2"/>
      <c r="B276" s="36"/>
      <c r="C276" s="56" t="s">
        <v>328</v>
      </c>
      <c r="D276" s="117" t="s">
        <v>16</v>
      </c>
      <c r="E276" s="98" t="s">
        <v>269</v>
      </c>
      <c r="F276" s="119" t="s">
        <v>42</v>
      </c>
      <c r="G276" s="109" t="s">
        <v>327</v>
      </c>
      <c r="H276" s="120" t="s">
        <v>116</v>
      </c>
      <c r="I276" s="42" t="n">
        <v>85000</v>
      </c>
      <c r="J276" s="45"/>
    </row>
    <row r="277" s="47" customFormat="true" ht="78.75" hidden="false" customHeight="true" outlineLevel="0" collapsed="false">
      <c r="A277" s="2"/>
      <c r="B277" s="36"/>
      <c r="C277" s="121" t="s">
        <v>329</v>
      </c>
      <c r="D277" s="117" t="s">
        <v>16</v>
      </c>
      <c r="E277" s="98" t="s">
        <v>269</v>
      </c>
      <c r="F277" s="98" t="s">
        <v>42</v>
      </c>
      <c r="G277" s="122" t="s">
        <v>330</v>
      </c>
      <c r="H277" s="120"/>
      <c r="I277" s="42" t="n">
        <f aca="false">I278</f>
        <v>42319015</v>
      </c>
      <c r="J277" s="45"/>
    </row>
    <row r="278" s="47" customFormat="true" ht="36" hidden="false" customHeight="true" outlineLevel="0" collapsed="false">
      <c r="A278" s="2"/>
      <c r="B278" s="36"/>
      <c r="C278" s="56" t="s">
        <v>328</v>
      </c>
      <c r="D278" s="117" t="s">
        <v>16</v>
      </c>
      <c r="E278" s="98" t="s">
        <v>269</v>
      </c>
      <c r="F278" s="98" t="s">
        <v>42</v>
      </c>
      <c r="G278" s="118" t="s">
        <v>330</v>
      </c>
      <c r="H278" s="98" t="s">
        <v>116</v>
      </c>
      <c r="I278" s="42" t="n">
        <v>42319015</v>
      </c>
      <c r="J278" s="45"/>
    </row>
    <row r="279" s="47" customFormat="true" ht="86.25" hidden="false" customHeight="true" outlineLevel="0" collapsed="false">
      <c r="A279" s="2"/>
      <c r="B279" s="36"/>
      <c r="C279" s="121" t="s">
        <v>331</v>
      </c>
      <c r="D279" s="117" t="s">
        <v>16</v>
      </c>
      <c r="E279" s="98" t="s">
        <v>269</v>
      </c>
      <c r="F279" s="98" t="s">
        <v>42</v>
      </c>
      <c r="G279" s="109" t="s">
        <v>332</v>
      </c>
      <c r="H279" s="120"/>
      <c r="I279" s="42" t="n">
        <f aca="false">I280</f>
        <v>825341</v>
      </c>
      <c r="J279" s="45"/>
    </row>
    <row r="280" s="47" customFormat="true" ht="39" hidden="false" customHeight="true" outlineLevel="0" collapsed="false">
      <c r="A280" s="2"/>
      <c r="B280" s="36"/>
      <c r="C280" s="56" t="s">
        <v>40</v>
      </c>
      <c r="D280" s="117" t="s">
        <v>16</v>
      </c>
      <c r="E280" s="98" t="s">
        <v>269</v>
      </c>
      <c r="F280" s="98" t="s">
        <v>42</v>
      </c>
      <c r="G280" s="109" t="s">
        <v>332</v>
      </c>
      <c r="H280" s="98" t="s">
        <v>35</v>
      </c>
      <c r="I280" s="42" t="n">
        <v>825341</v>
      </c>
      <c r="J280" s="45"/>
    </row>
    <row r="281" s="47" customFormat="true" ht="78.75" hidden="true" customHeight="true" outlineLevel="0" collapsed="false">
      <c r="A281" s="2"/>
      <c r="B281" s="36"/>
      <c r="C281" s="121" t="s">
        <v>329</v>
      </c>
      <c r="D281" s="117" t="s">
        <v>16</v>
      </c>
      <c r="E281" s="98" t="s">
        <v>269</v>
      </c>
      <c r="F281" s="98" t="s">
        <v>42</v>
      </c>
      <c r="G281" s="109" t="s">
        <v>333</v>
      </c>
      <c r="H281" s="98"/>
      <c r="I281" s="42" t="n">
        <f aca="false">I282</f>
        <v>0</v>
      </c>
      <c r="J281" s="45"/>
    </row>
    <row r="282" s="47" customFormat="true" ht="55.5" hidden="true" customHeight="true" outlineLevel="0" collapsed="false">
      <c r="A282" s="2"/>
      <c r="B282" s="36"/>
      <c r="C282" s="114"/>
      <c r="D282" s="117"/>
      <c r="E282" s="98"/>
      <c r="F282" s="98"/>
      <c r="G282" s="109"/>
      <c r="H282" s="98"/>
      <c r="I282" s="42"/>
      <c r="J282" s="45"/>
    </row>
    <row r="283" s="47" customFormat="true" ht="60.75" hidden="false" customHeight="true" outlineLevel="0" collapsed="false">
      <c r="A283" s="2"/>
      <c r="B283" s="36"/>
      <c r="C283" s="40" t="s">
        <v>334</v>
      </c>
      <c r="D283" s="38" t="s">
        <v>16</v>
      </c>
      <c r="E283" s="41" t="s">
        <v>17</v>
      </c>
      <c r="F283" s="41" t="s">
        <v>42</v>
      </c>
      <c r="G283" s="109" t="s">
        <v>335</v>
      </c>
      <c r="H283" s="98"/>
      <c r="I283" s="42" t="n">
        <f aca="false">I284</f>
        <v>8168395</v>
      </c>
      <c r="J283" s="45"/>
    </row>
    <row r="284" s="47" customFormat="true" ht="68.25" hidden="false" customHeight="true" outlineLevel="0" collapsed="false">
      <c r="A284" s="2"/>
      <c r="B284" s="36"/>
      <c r="C284" s="78" t="s">
        <v>336</v>
      </c>
      <c r="D284" s="38" t="s">
        <v>16</v>
      </c>
      <c r="E284" s="41" t="s">
        <v>17</v>
      </c>
      <c r="F284" s="41" t="s">
        <v>42</v>
      </c>
      <c r="G284" s="109" t="s">
        <v>337</v>
      </c>
      <c r="H284" s="98"/>
      <c r="I284" s="42" t="n">
        <f aca="false">I285+I286+I287</f>
        <v>8168395</v>
      </c>
      <c r="J284" s="45"/>
    </row>
    <row r="285" s="47" customFormat="true" ht="87.75" hidden="false" customHeight="true" outlineLevel="0" collapsed="false">
      <c r="A285" s="2"/>
      <c r="B285" s="36"/>
      <c r="C285" s="56" t="s">
        <v>26</v>
      </c>
      <c r="D285" s="117" t="s">
        <v>16</v>
      </c>
      <c r="E285" s="98" t="s">
        <v>269</v>
      </c>
      <c r="F285" s="98" t="s">
        <v>42</v>
      </c>
      <c r="G285" s="109" t="s">
        <v>337</v>
      </c>
      <c r="H285" s="98" t="s">
        <v>27</v>
      </c>
      <c r="I285" s="42" t="n">
        <v>120715</v>
      </c>
      <c r="J285" s="45"/>
    </row>
    <row r="286" s="47" customFormat="true" ht="38.25" hidden="false" customHeight="true" outlineLevel="0" collapsed="false">
      <c r="A286" s="2"/>
      <c r="B286" s="36"/>
      <c r="C286" s="101" t="s">
        <v>34</v>
      </c>
      <c r="D286" s="117" t="s">
        <v>16</v>
      </c>
      <c r="E286" s="98" t="s">
        <v>269</v>
      </c>
      <c r="F286" s="98" t="s">
        <v>42</v>
      </c>
      <c r="G286" s="109" t="s">
        <v>337</v>
      </c>
      <c r="H286" s="98" t="s">
        <v>35</v>
      </c>
      <c r="I286" s="42" t="n">
        <v>24000</v>
      </c>
      <c r="J286" s="45"/>
    </row>
    <row r="287" s="47" customFormat="true" ht="33.75" hidden="false" customHeight="true" outlineLevel="0" collapsed="false">
      <c r="A287" s="2"/>
      <c r="B287" s="36"/>
      <c r="C287" s="78" t="s">
        <v>200</v>
      </c>
      <c r="D287" s="117" t="s">
        <v>16</v>
      </c>
      <c r="E287" s="98" t="s">
        <v>269</v>
      </c>
      <c r="F287" s="98" t="s">
        <v>42</v>
      </c>
      <c r="G287" s="109" t="s">
        <v>337</v>
      </c>
      <c r="H287" s="98" t="s">
        <v>201</v>
      </c>
      <c r="I287" s="42" t="n">
        <v>8023680</v>
      </c>
      <c r="J287" s="45"/>
    </row>
    <row r="288" s="47" customFormat="true" ht="22.5" hidden="false" customHeight="true" outlineLevel="0" collapsed="false">
      <c r="A288" s="2"/>
      <c r="B288" s="36"/>
      <c r="C288" s="53" t="s">
        <v>338</v>
      </c>
      <c r="D288" s="115" t="s">
        <v>16</v>
      </c>
      <c r="E288" s="97" t="s">
        <v>269</v>
      </c>
      <c r="F288" s="97" t="s">
        <v>75</v>
      </c>
      <c r="G288" s="123"/>
      <c r="H288" s="97"/>
      <c r="I288" s="39" t="n">
        <f aca="false">I289+I297</f>
        <v>4791319</v>
      </c>
      <c r="J288" s="45"/>
    </row>
    <row r="289" s="47" customFormat="true" ht="62.4" hidden="false" customHeight="false" outlineLevel="0" collapsed="false">
      <c r="A289" s="2"/>
      <c r="B289" s="36"/>
      <c r="C289" s="124" t="s">
        <v>339</v>
      </c>
      <c r="D289" s="115" t="s">
        <v>16</v>
      </c>
      <c r="E289" s="97" t="s">
        <v>269</v>
      </c>
      <c r="F289" s="97" t="s">
        <v>75</v>
      </c>
      <c r="G289" s="100" t="s">
        <v>314</v>
      </c>
      <c r="H289" s="97"/>
      <c r="I289" s="39" t="n">
        <f aca="false">I290</f>
        <v>1007145</v>
      </c>
      <c r="J289" s="45"/>
    </row>
    <row r="290" s="47" customFormat="true" ht="31.2" hidden="false" customHeight="false" outlineLevel="0" collapsed="false">
      <c r="A290" s="2"/>
      <c r="B290" s="36"/>
      <c r="C290" s="56" t="s">
        <v>320</v>
      </c>
      <c r="D290" s="117" t="s">
        <v>16</v>
      </c>
      <c r="E290" s="98" t="s">
        <v>269</v>
      </c>
      <c r="F290" s="98" t="s">
        <v>75</v>
      </c>
      <c r="G290" s="102" t="s">
        <v>335</v>
      </c>
      <c r="H290" s="98"/>
      <c r="I290" s="42" t="n">
        <f aca="false">I291+I295</f>
        <v>1007145</v>
      </c>
      <c r="J290" s="45"/>
    </row>
    <row r="291" s="47" customFormat="true" ht="78" hidden="false" customHeight="false" outlineLevel="0" collapsed="false">
      <c r="A291" s="2"/>
      <c r="B291" s="36"/>
      <c r="C291" s="56" t="s">
        <v>340</v>
      </c>
      <c r="D291" s="117" t="s">
        <v>16</v>
      </c>
      <c r="E291" s="98" t="s">
        <v>269</v>
      </c>
      <c r="F291" s="98" t="s">
        <v>75</v>
      </c>
      <c r="G291" s="102" t="s">
        <v>341</v>
      </c>
      <c r="H291" s="98"/>
      <c r="I291" s="42" t="n">
        <f aca="false">I292</f>
        <v>1004100</v>
      </c>
      <c r="J291" s="45"/>
    </row>
    <row r="292" s="47" customFormat="true" ht="62.4" hidden="false" customHeight="false" outlineLevel="0" collapsed="false">
      <c r="A292" s="2"/>
      <c r="B292" s="36"/>
      <c r="C292" s="56" t="s">
        <v>342</v>
      </c>
      <c r="D292" s="117" t="s">
        <v>16</v>
      </c>
      <c r="E292" s="98" t="s">
        <v>269</v>
      </c>
      <c r="F292" s="98" t="s">
        <v>75</v>
      </c>
      <c r="G292" s="102" t="s">
        <v>341</v>
      </c>
      <c r="H292" s="98"/>
      <c r="I292" s="42" t="n">
        <f aca="false">I293+I294</f>
        <v>1004100</v>
      </c>
      <c r="J292" s="45"/>
    </row>
    <row r="293" s="47" customFormat="true" ht="81.75" hidden="false" customHeight="true" outlineLevel="0" collapsed="false">
      <c r="A293" s="2"/>
      <c r="B293" s="36"/>
      <c r="C293" s="56" t="s">
        <v>26</v>
      </c>
      <c r="D293" s="117" t="s">
        <v>16</v>
      </c>
      <c r="E293" s="98" t="s">
        <v>269</v>
      </c>
      <c r="F293" s="98" t="s">
        <v>75</v>
      </c>
      <c r="G293" s="102" t="s">
        <v>341</v>
      </c>
      <c r="H293" s="98" t="s">
        <v>27</v>
      </c>
      <c r="I293" s="42" t="n">
        <v>1004100</v>
      </c>
      <c r="J293" s="45"/>
    </row>
    <row r="294" s="47" customFormat="true" ht="39.75" hidden="true" customHeight="true" outlineLevel="0" collapsed="false">
      <c r="A294" s="2"/>
      <c r="B294" s="36"/>
      <c r="C294" s="56" t="s">
        <v>40</v>
      </c>
      <c r="D294" s="117" t="s">
        <v>16</v>
      </c>
      <c r="E294" s="98" t="s">
        <v>269</v>
      </c>
      <c r="F294" s="98" t="s">
        <v>75</v>
      </c>
      <c r="G294" s="102" t="s">
        <v>341</v>
      </c>
      <c r="H294" s="98" t="s">
        <v>35</v>
      </c>
      <c r="I294" s="42"/>
      <c r="J294" s="45"/>
    </row>
    <row r="295" s="47" customFormat="true" ht="38.25" hidden="false" customHeight="true" outlineLevel="0" collapsed="false">
      <c r="A295" s="2"/>
      <c r="B295" s="36"/>
      <c r="C295" s="55" t="s">
        <v>32</v>
      </c>
      <c r="D295" s="117" t="s">
        <v>16</v>
      </c>
      <c r="E295" s="98" t="s">
        <v>269</v>
      </c>
      <c r="F295" s="98" t="s">
        <v>75</v>
      </c>
      <c r="G295" s="102" t="s">
        <v>343</v>
      </c>
      <c r="H295" s="98"/>
      <c r="I295" s="42" t="n">
        <f aca="false">I296</f>
        <v>3045</v>
      </c>
      <c r="J295" s="45"/>
    </row>
    <row r="296" s="47" customFormat="true" ht="81.75" hidden="false" customHeight="true" outlineLevel="0" collapsed="false">
      <c r="A296" s="2"/>
      <c r="B296" s="36"/>
      <c r="C296" s="56" t="s">
        <v>26</v>
      </c>
      <c r="D296" s="117" t="s">
        <v>16</v>
      </c>
      <c r="E296" s="98" t="s">
        <v>269</v>
      </c>
      <c r="F296" s="98" t="s">
        <v>75</v>
      </c>
      <c r="G296" s="102" t="s">
        <v>343</v>
      </c>
      <c r="H296" s="98" t="s">
        <v>27</v>
      </c>
      <c r="I296" s="42" t="n">
        <v>3045</v>
      </c>
      <c r="J296" s="45"/>
    </row>
    <row r="297" s="47" customFormat="true" ht="24" hidden="false" customHeight="true" outlineLevel="0" collapsed="false">
      <c r="A297" s="2"/>
      <c r="B297" s="36"/>
      <c r="C297" s="125" t="s">
        <v>338</v>
      </c>
      <c r="D297" s="38" t="s">
        <v>16</v>
      </c>
      <c r="E297" s="115" t="s">
        <v>269</v>
      </c>
      <c r="F297" s="115" t="s">
        <v>75</v>
      </c>
      <c r="G297" s="102"/>
      <c r="H297" s="98"/>
      <c r="I297" s="39" t="n">
        <f aca="false">I298</f>
        <v>3784174</v>
      </c>
      <c r="J297" s="45"/>
      <c r="K297" s="113"/>
    </row>
    <row r="298" s="47" customFormat="true" ht="33" hidden="false" customHeight="true" outlineLevel="0" collapsed="false">
      <c r="A298" s="2"/>
      <c r="B298" s="36"/>
      <c r="C298" s="126" t="s">
        <v>344</v>
      </c>
      <c r="D298" s="38" t="s">
        <v>16</v>
      </c>
      <c r="E298" s="98" t="s">
        <v>269</v>
      </c>
      <c r="F298" s="98" t="s">
        <v>75</v>
      </c>
      <c r="G298" s="102" t="s">
        <v>152</v>
      </c>
      <c r="H298" s="98"/>
      <c r="I298" s="42" t="n">
        <f aca="false">I299+I312</f>
        <v>3784174</v>
      </c>
      <c r="J298" s="45"/>
      <c r="K298" s="113"/>
    </row>
    <row r="299" s="47" customFormat="true" ht="62.4" hidden="false" customHeight="false" outlineLevel="0" collapsed="false">
      <c r="A299" s="2"/>
      <c r="B299" s="36"/>
      <c r="C299" s="105" t="s">
        <v>345</v>
      </c>
      <c r="D299" s="38" t="s">
        <v>16</v>
      </c>
      <c r="E299" s="98" t="s">
        <v>269</v>
      </c>
      <c r="F299" s="98" t="s">
        <v>75</v>
      </c>
      <c r="G299" s="102" t="s">
        <v>346</v>
      </c>
      <c r="H299" s="98"/>
      <c r="I299" s="42" t="n">
        <f aca="false">I300</f>
        <v>3341349</v>
      </c>
      <c r="J299" s="45"/>
    </row>
    <row r="300" s="47" customFormat="true" ht="46.8" hidden="false" customHeight="false" outlineLevel="0" collapsed="false">
      <c r="A300" s="2"/>
      <c r="B300" s="36"/>
      <c r="C300" s="83" t="s">
        <v>144</v>
      </c>
      <c r="D300" s="38" t="s">
        <v>16</v>
      </c>
      <c r="E300" s="98" t="s">
        <v>269</v>
      </c>
      <c r="F300" s="98" t="s">
        <v>75</v>
      </c>
      <c r="G300" s="102" t="s">
        <v>145</v>
      </c>
      <c r="H300" s="98"/>
      <c r="I300" s="42" t="n">
        <f aca="false">I301+I304+I307+I309</f>
        <v>3341349</v>
      </c>
      <c r="J300" s="45"/>
    </row>
    <row r="301" s="47" customFormat="true" ht="46.8" hidden="false" customHeight="false" outlineLevel="0" collapsed="false">
      <c r="A301" s="2"/>
      <c r="B301" s="36"/>
      <c r="C301" s="111" t="s">
        <v>347</v>
      </c>
      <c r="D301" s="38" t="s">
        <v>16</v>
      </c>
      <c r="E301" s="98" t="s">
        <v>269</v>
      </c>
      <c r="F301" s="98" t="s">
        <v>75</v>
      </c>
      <c r="G301" s="102" t="s">
        <v>348</v>
      </c>
      <c r="H301" s="98"/>
      <c r="I301" s="42" t="n">
        <f aca="false">I302+I303</f>
        <v>1673500</v>
      </c>
      <c r="J301" s="45"/>
    </row>
    <row r="302" s="47" customFormat="true" ht="81" hidden="false" customHeight="true" outlineLevel="0" collapsed="false">
      <c r="A302" s="2"/>
      <c r="B302" s="36"/>
      <c r="C302" s="101" t="s">
        <v>26</v>
      </c>
      <c r="D302" s="38" t="s">
        <v>16</v>
      </c>
      <c r="E302" s="98" t="s">
        <v>269</v>
      </c>
      <c r="F302" s="98" t="s">
        <v>75</v>
      </c>
      <c r="G302" s="102" t="s">
        <v>348</v>
      </c>
      <c r="H302" s="98" t="s">
        <v>27</v>
      </c>
      <c r="I302" s="42" t="n">
        <v>1673500</v>
      </c>
      <c r="J302" s="45"/>
    </row>
    <row r="303" s="47" customFormat="true" ht="66" hidden="true" customHeight="true" outlineLevel="0" collapsed="false">
      <c r="A303" s="2"/>
      <c r="B303" s="36"/>
      <c r="C303" s="101" t="s">
        <v>34</v>
      </c>
      <c r="D303" s="38" t="s">
        <v>16</v>
      </c>
      <c r="E303" s="98" t="s">
        <v>269</v>
      </c>
      <c r="F303" s="98" t="s">
        <v>75</v>
      </c>
      <c r="G303" s="102" t="s">
        <v>348</v>
      </c>
      <c r="H303" s="98" t="s">
        <v>35</v>
      </c>
      <c r="I303" s="42"/>
      <c r="J303" s="45"/>
    </row>
    <row r="304" s="47" customFormat="true" ht="66.75" hidden="false" customHeight="true" outlineLevel="0" collapsed="false">
      <c r="A304" s="2"/>
      <c r="B304" s="36"/>
      <c r="C304" s="111" t="s">
        <v>349</v>
      </c>
      <c r="D304" s="38" t="s">
        <v>16</v>
      </c>
      <c r="E304" s="98" t="s">
        <v>269</v>
      </c>
      <c r="F304" s="98" t="s">
        <v>75</v>
      </c>
      <c r="G304" s="102" t="s">
        <v>350</v>
      </c>
      <c r="H304" s="98"/>
      <c r="I304" s="42" t="n">
        <f aca="false">I305+I306</f>
        <v>669400</v>
      </c>
      <c r="J304" s="45"/>
    </row>
    <row r="305" s="47" customFormat="true" ht="78" hidden="false" customHeight="true" outlineLevel="0" collapsed="false">
      <c r="A305" s="2"/>
      <c r="B305" s="36"/>
      <c r="C305" s="101" t="s">
        <v>26</v>
      </c>
      <c r="D305" s="38" t="s">
        <v>16</v>
      </c>
      <c r="E305" s="98" t="s">
        <v>269</v>
      </c>
      <c r="F305" s="98" t="s">
        <v>75</v>
      </c>
      <c r="G305" s="102" t="s">
        <v>350</v>
      </c>
      <c r="H305" s="98" t="s">
        <v>27</v>
      </c>
      <c r="I305" s="42" t="n">
        <v>669400</v>
      </c>
      <c r="J305" s="45"/>
    </row>
    <row r="306" s="47" customFormat="true" ht="33.75" hidden="true" customHeight="true" outlineLevel="0" collapsed="false">
      <c r="A306" s="2"/>
      <c r="B306" s="36"/>
      <c r="C306" s="101" t="s">
        <v>34</v>
      </c>
      <c r="D306" s="38" t="s">
        <v>16</v>
      </c>
      <c r="E306" s="98" t="s">
        <v>269</v>
      </c>
      <c r="F306" s="98" t="s">
        <v>75</v>
      </c>
      <c r="G306" s="102" t="s">
        <v>350</v>
      </c>
      <c r="H306" s="98" t="s">
        <v>35</v>
      </c>
      <c r="I306" s="42"/>
      <c r="J306" s="45"/>
    </row>
    <row r="307" s="47" customFormat="true" ht="39.75" hidden="false" customHeight="true" outlineLevel="0" collapsed="false">
      <c r="A307" s="2"/>
      <c r="B307" s="36"/>
      <c r="C307" s="55" t="s">
        <v>32</v>
      </c>
      <c r="D307" s="38" t="s">
        <v>16</v>
      </c>
      <c r="E307" s="98" t="s">
        <v>269</v>
      </c>
      <c r="F307" s="98" t="s">
        <v>75</v>
      </c>
      <c r="G307" s="102" t="s">
        <v>351</v>
      </c>
      <c r="H307" s="98"/>
      <c r="I307" s="42" t="n">
        <f aca="false">I308</f>
        <v>117594</v>
      </c>
      <c r="J307" s="45"/>
    </row>
    <row r="308" s="47" customFormat="true" ht="90" hidden="false" customHeight="true" outlineLevel="0" collapsed="false">
      <c r="A308" s="2"/>
      <c r="B308" s="36"/>
      <c r="C308" s="56" t="s">
        <v>26</v>
      </c>
      <c r="D308" s="38" t="s">
        <v>16</v>
      </c>
      <c r="E308" s="98" t="s">
        <v>269</v>
      </c>
      <c r="F308" s="98" t="s">
        <v>75</v>
      </c>
      <c r="G308" s="102" t="s">
        <v>351</v>
      </c>
      <c r="H308" s="98" t="s">
        <v>27</v>
      </c>
      <c r="I308" s="42" t="n">
        <v>117594</v>
      </c>
      <c r="J308" s="45"/>
    </row>
    <row r="309" s="47" customFormat="true" ht="39" hidden="false" customHeight="true" outlineLevel="0" collapsed="false">
      <c r="A309" s="2"/>
      <c r="B309" s="36"/>
      <c r="C309" s="55" t="s">
        <v>32</v>
      </c>
      <c r="D309" s="38" t="s">
        <v>16</v>
      </c>
      <c r="E309" s="98" t="s">
        <v>269</v>
      </c>
      <c r="F309" s="98" t="s">
        <v>75</v>
      </c>
      <c r="G309" s="102" t="s">
        <v>351</v>
      </c>
      <c r="H309" s="98"/>
      <c r="I309" s="42" t="n">
        <f aca="false">I310+I311</f>
        <v>880855</v>
      </c>
      <c r="J309" s="45"/>
    </row>
    <row r="310" s="47" customFormat="true" ht="78" hidden="false" customHeight="false" outlineLevel="0" collapsed="false">
      <c r="A310" s="2"/>
      <c r="B310" s="36"/>
      <c r="C310" s="56" t="s">
        <v>26</v>
      </c>
      <c r="D310" s="38" t="s">
        <v>16</v>
      </c>
      <c r="E310" s="98" t="s">
        <v>269</v>
      </c>
      <c r="F310" s="98" t="s">
        <v>75</v>
      </c>
      <c r="G310" s="102" t="s">
        <v>351</v>
      </c>
      <c r="H310" s="98" t="s">
        <v>27</v>
      </c>
      <c r="I310" s="42" t="n">
        <v>833855</v>
      </c>
      <c r="J310" s="45"/>
    </row>
    <row r="311" s="47" customFormat="true" ht="31.2" hidden="false" customHeight="false" outlineLevel="0" collapsed="false">
      <c r="A311" s="2"/>
      <c r="B311" s="36"/>
      <c r="C311" s="101" t="s">
        <v>34</v>
      </c>
      <c r="D311" s="38" t="s">
        <v>16</v>
      </c>
      <c r="E311" s="98" t="s">
        <v>269</v>
      </c>
      <c r="F311" s="98" t="s">
        <v>75</v>
      </c>
      <c r="G311" s="102" t="s">
        <v>351</v>
      </c>
      <c r="H311" s="98" t="s">
        <v>35</v>
      </c>
      <c r="I311" s="42" t="n">
        <v>47000</v>
      </c>
      <c r="J311" s="45"/>
    </row>
    <row r="312" s="47" customFormat="true" ht="78" hidden="false" customHeight="false" outlineLevel="0" collapsed="false">
      <c r="A312" s="2"/>
      <c r="B312" s="36"/>
      <c r="C312" s="56" t="s">
        <v>352</v>
      </c>
      <c r="D312" s="38" t="s">
        <v>16</v>
      </c>
      <c r="E312" s="98" t="s">
        <v>269</v>
      </c>
      <c r="F312" s="98" t="s">
        <v>75</v>
      </c>
      <c r="G312" s="102" t="s">
        <v>353</v>
      </c>
      <c r="H312" s="98"/>
      <c r="I312" s="42" t="n">
        <f aca="false">I313</f>
        <v>442825</v>
      </c>
      <c r="J312" s="45"/>
    </row>
    <row r="313" s="47" customFormat="true" ht="46.8" hidden="false" customHeight="false" outlineLevel="0" collapsed="false">
      <c r="A313" s="2"/>
      <c r="B313" s="36"/>
      <c r="C313" s="51" t="s">
        <v>354</v>
      </c>
      <c r="D313" s="38" t="s">
        <v>16</v>
      </c>
      <c r="E313" s="98" t="s">
        <v>269</v>
      </c>
      <c r="F313" s="98" t="s">
        <v>75</v>
      </c>
      <c r="G313" s="102" t="s">
        <v>355</v>
      </c>
      <c r="H313" s="98"/>
      <c r="I313" s="42" t="n">
        <f aca="false">I314+I317</f>
        <v>442825</v>
      </c>
      <c r="J313" s="45"/>
    </row>
    <row r="314" s="47" customFormat="true" ht="62.4" hidden="false" customHeight="false" outlineLevel="0" collapsed="false">
      <c r="A314" s="2"/>
      <c r="B314" s="36"/>
      <c r="C314" s="52" t="s">
        <v>356</v>
      </c>
      <c r="D314" s="38" t="s">
        <v>16</v>
      </c>
      <c r="E314" s="98" t="s">
        <v>269</v>
      </c>
      <c r="F314" s="98" t="s">
        <v>75</v>
      </c>
      <c r="G314" s="102" t="s">
        <v>357</v>
      </c>
      <c r="H314" s="98"/>
      <c r="I314" s="42" t="n">
        <f aca="false">I315+I316</f>
        <v>334700</v>
      </c>
      <c r="J314" s="45"/>
    </row>
    <row r="315" s="47" customFormat="true" ht="80.25" hidden="false" customHeight="true" outlineLevel="0" collapsed="false">
      <c r="A315" s="2"/>
      <c r="B315" s="36"/>
      <c r="C315" s="56" t="s">
        <v>26</v>
      </c>
      <c r="D315" s="38" t="s">
        <v>16</v>
      </c>
      <c r="E315" s="98" t="s">
        <v>269</v>
      </c>
      <c r="F315" s="98" t="s">
        <v>75</v>
      </c>
      <c r="G315" s="102" t="s">
        <v>357</v>
      </c>
      <c r="H315" s="98" t="s">
        <v>27</v>
      </c>
      <c r="I315" s="42" t="n">
        <v>334700</v>
      </c>
      <c r="J315" s="45"/>
    </row>
    <row r="316" s="47" customFormat="true" ht="33.75" hidden="true" customHeight="true" outlineLevel="0" collapsed="false">
      <c r="A316" s="2"/>
      <c r="B316" s="36"/>
      <c r="C316" s="56" t="s">
        <v>40</v>
      </c>
      <c r="D316" s="38" t="s">
        <v>16</v>
      </c>
      <c r="E316" s="98" t="s">
        <v>269</v>
      </c>
      <c r="F316" s="98" t="s">
        <v>75</v>
      </c>
      <c r="G316" s="102" t="s">
        <v>357</v>
      </c>
      <c r="H316" s="98" t="s">
        <v>35</v>
      </c>
      <c r="I316" s="42"/>
      <c r="J316" s="45"/>
    </row>
    <row r="317" s="47" customFormat="true" ht="31.2" hidden="false" customHeight="false" outlineLevel="0" collapsed="false">
      <c r="A317" s="2"/>
      <c r="B317" s="36"/>
      <c r="C317" s="55" t="s">
        <v>32</v>
      </c>
      <c r="D317" s="38" t="s">
        <v>16</v>
      </c>
      <c r="E317" s="98" t="s">
        <v>269</v>
      </c>
      <c r="F317" s="98" t="s">
        <v>75</v>
      </c>
      <c r="G317" s="102" t="s">
        <v>358</v>
      </c>
      <c r="H317" s="98"/>
      <c r="I317" s="42" t="n">
        <f aca="false">I318+I319</f>
        <v>108125</v>
      </c>
      <c r="J317" s="45"/>
    </row>
    <row r="318" s="47" customFormat="true" ht="82.5" hidden="false" customHeight="true" outlineLevel="0" collapsed="false">
      <c r="A318" s="2"/>
      <c r="B318" s="36"/>
      <c r="C318" s="56" t="s">
        <v>26</v>
      </c>
      <c r="D318" s="38" t="s">
        <v>16</v>
      </c>
      <c r="E318" s="98" t="s">
        <v>269</v>
      </c>
      <c r="F318" s="98" t="s">
        <v>75</v>
      </c>
      <c r="G318" s="102" t="s">
        <v>358</v>
      </c>
      <c r="H318" s="98" t="s">
        <v>27</v>
      </c>
      <c r="I318" s="42" t="n">
        <v>98125</v>
      </c>
      <c r="J318" s="45"/>
    </row>
    <row r="319" s="47" customFormat="true" ht="29.25" hidden="false" customHeight="true" outlineLevel="0" collapsed="false">
      <c r="A319" s="2"/>
      <c r="B319" s="36"/>
      <c r="C319" s="56" t="s">
        <v>40</v>
      </c>
      <c r="D319" s="38" t="s">
        <v>16</v>
      </c>
      <c r="E319" s="98" t="s">
        <v>269</v>
      </c>
      <c r="F319" s="98" t="s">
        <v>75</v>
      </c>
      <c r="G319" s="102" t="s">
        <v>358</v>
      </c>
      <c r="H319" s="98" t="s">
        <v>35</v>
      </c>
      <c r="I319" s="42" t="n">
        <v>10000</v>
      </c>
      <c r="J319" s="45"/>
    </row>
    <row r="320" s="47" customFormat="true" ht="51.75" hidden="true" customHeight="true" outlineLevel="0" collapsed="false">
      <c r="A320" s="2"/>
      <c r="B320" s="36"/>
      <c r="C320" s="63" t="s">
        <v>359</v>
      </c>
      <c r="D320" s="38" t="s">
        <v>16</v>
      </c>
      <c r="E320" s="98" t="s">
        <v>169</v>
      </c>
      <c r="F320" s="98" t="s">
        <v>29</v>
      </c>
      <c r="G320" s="102"/>
      <c r="H320" s="98"/>
      <c r="I320" s="42" t="n">
        <f aca="false">I321+I323</f>
        <v>0</v>
      </c>
      <c r="J320" s="45"/>
    </row>
    <row r="321" s="47" customFormat="true" ht="52.5" hidden="true" customHeight="true" outlineLevel="0" collapsed="false">
      <c r="A321" s="2"/>
      <c r="B321" s="36"/>
      <c r="C321" s="56" t="s">
        <v>360</v>
      </c>
      <c r="D321" s="38" t="s">
        <v>16</v>
      </c>
      <c r="E321" s="98" t="s">
        <v>169</v>
      </c>
      <c r="F321" s="98" t="s">
        <v>29</v>
      </c>
      <c r="G321" s="102" t="s">
        <v>71</v>
      </c>
      <c r="H321" s="41"/>
      <c r="I321" s="42" t="n">
        <f aca="false">I322</f>
        <v>0</v>
      </c>
      <c r="J321" s="45"/>
    </row>
    <row r="322" s="47" customFormat="true" ht="51.75" hidden="true" customHeight="true" outlineLevel="0" collapsed="false">
      <c r="A322" s="2"/>
      <c r="B322" s="36"/>
      <c r="C322" s="56" t="s">
        <v>136</v>
      </c>
      <c r="D322" s="38" t="s">
        <v>16</v>
      </c>
      <c r="E322" s="98" t="s">
        <v>169</v>
      </c>
      <c r="F322" s="98" t="s">
        <v>29</v>
      </c>
      <c r="G322" s="102" t="s">
        <v>361</v>
      </c>
      <c r="H322" s="41" t="s">
        <v>137</v>
      </c>
      <c r="I322" s="42"/>
      <c r="J322" s="45"/>
    </row>
    <row r="323" s="47" customFormat="true" ht="46.5" hidden="true" customHeight="true" outlineLevel="0" collapsed="false">
      <c r="A323" s="2"/>
      <c r="B323" s="36"/>
      <c r="C323" s="80" t="s">
        <v>130</v>
      </c>
      <c r="D323" s="38" t="s">
        <v>16</v>
      </c>
      <c r="E323" s="41" t="s">
        <v>169</v>
      </c>
      <c r="F323" s="41" t="s">
        <v>29</v>
      </c>
      <c r="G323" s="48" t="s">
        <v>131</v>
      </c>
      <c r="H323" s="41"/>
      <c r="I323" s="42" t="n">
        <f aca="false">I324</f>
        <v>0</v>
      </c>
      <c r="J323" s="45"/>
    </row>
    <row r="324" s="47" customFormat="true" ht="39.75" hidden="true" customHeight="true" outlineLevel="0" collapsed="false">
      <c r="A324" s="2"/>
      <c r="B324" s="36"/>
      <c r="C324" s="56" t="s">
        <v>136</v>
      </c>
      <c r="D324" s="38" t="s">
        <v>16</v>
      </c>
      <c r="E324" s="41" t="s">
        <v>169</v>
      </c>
      <c r="F324" s="41" t="s">
        <v>29</v>
      </c>
      <c r="G324" s="48" t="s">
        <v>131</v>
      </c>
      <c r="H324" s="41" t="s">
        <v>137</v>
      </c>
      <c r="I324" s="42"/>
      <c r="J324" s="45"/>
    </row>
    <row r="325" s="47" customFormat="true" ht="36" hidden="false" customHeight="true" outlineLevel="0" collapsed="false">
      <c r="A325" s="2"/>
      <c r="B325" s="36"/>
      <c r="C325" s="63" t="s">
        <v>362</v>
      </c>
      <c r="D325" s="25" t="s">
        <v>363</v>
      </c>
      <c r="E325" s="38"/>
      <c r="F325" s="38"/>
      <c r="G325" s="27"/>
      <c r="H325" s="38"/>
      <c r="I325" s="39" t="n">
        <f aca="false">I331+I350+I366+I326+I355</f>
        <v>32753435</v>
      </c>
      <c r="J325" s="45"/>
      <c r="K325" s="113"/>
    </row>
    <row r="326" s="47" customFormat="true" ht="55.5" hidden="true" customHeight="true" outlineLevel="0" collapsed="false">
      <c r="A326" s="2"/>
      <c r="B326" s="36"/>
      <c r="C326" s="53" t="s">
        <v>41</v>
      </c>
      <c r="D326" s="25" t="s">
        <v>363</v>
      </c>
      <c r="E326" s="32" t="s">
        <v>17</v>
      </c>
      <c r="F326" s="32" t="s">
        <v>42</v>
      </c>
      <c r="G326" s="54" t="s">
        <v>43</v>
      </c>
      <c r="H326" s="32"/>
      <c r="I326" s="39" t="n">
        <f aca="false">I330</f>
        <v>0</v>
      </c>
      <c r="J326" s="45"/>
      <c r="K326" s="113"/>
    </row>
    <row r="327" s="47" customFormat="true" ht="80.25" hidden="true" customHeight="true" outlineLevel="0" collapsed="false">
      <c r="A327" s="2"/>
      <c r="B327" s="36"/>
      <c r="C327" s="55" t="s">
        <v>44</v>
      </c>
      <c r="D327" s="38" t="s">
        <v>363</v>
      </c>
      <c r="E327" s="41" t="s">
        <v>17</v>
      </c>
      <c r="F327" s="41" t="s">
        <v>42</v>
      </c>
      <c r="G327" s="27" t="s">
        <v>45</v>
      </c>
      <c r="H327" s="41"/>
      <c r="I327" s="42" t="n">
        <f aca="false">I328</f>
        <v>0</v>
      </c>
      <c r="J327" s="45"/>
      <c r="K327" s="113"/>
    </row>
    <row r="328" s="47" customFormat="true" ht="50.25" hidden="true" customHeight="true" outlineLevel="0" collapsed="false">
      <c r="A328" s="2"/>
      <c r="B328" s="36"/>
      <c r="C328" s="56" t="s">
        <v>46</v>
      </c>
      <c r="D328" s="38" t="s">
        <v>363</v>
      </c>
      <c r="E328" s="41" t="s">
        <v>17</v>
      </c>
      <c r="F328" s="41" t="s">
        <v>42</v>
      </c>
      <c r="G328" s="27" t="s">
        <v>47</v>
      </c>
      <c r="H328" s="41"/>
      <c r="I328" s="42" t="n">
        <f aca="false">I329</f>
        <v>0</v>
      </c>
      <c r="J328" s="45"/>
      <c r="K328" s="113"/>
    </row>
    <row r="329" s="47" customFormat="true" ht="40.5" hidden="true" customHeight="true" outlineLevel="0" collapsed="false">
      <c r="A329" s="2"/>
      <c r="B329" s="36"/>
      <c r="C329" s="55" t="s">
        <v>48</v>
      </c>
      <c r="D329" s="38" t="s">
        <v>363</v>
      </c>
      <c r="E329" s="41" t="s">
        <v>17</v>
      </c>
      <c r="F329" s="41" t="s">
        <v>42</v>
      </c>
      <c r="G329" s="27" t="s">
        <v>49</v>
      </c>
      <c r="H329" s="41"/>
      <c r="I329" s="42" t="n">
        <f aca="false">I330</f>
        <v>0</v>
      </c>
      <c r="J329" s="45"/>
      <c r="K329" s="113"/>
    </row>
    <row r="330" s="47" customFormat="true" ht="38.25" hidden="true" customHeight="true" outlineLevel="0" collapsed="false">
      <c r="A330" s="2"/>
      <c r="B330" s="36"/>
      <c r="C330" s="56" t="s">
        <v>40</v>
      </c>
      <c r="D330" s="38" t="s">
        <v>363</v>
      </c>
      <c r="E330" s="41" t="s">
        <v>17</v>
      </c>
      <c r="F330" s="41" t="s">
        <v>42</v>
      </c>
      <c r="G330" s="27" t="s">
        <v>49</v>
      </c>
      <c r="H330" s="41" t="s">
        <v>35</v>
      </c>
      <c r="I330" s="42"/>
      <c r="J330" s="45"/>
      <c r="K330" s="113"/>
    </row>
    <row r="331" s="47" customFormat="true" ht="46.8" hidden="false" customHeight="false" outlineLevel="0" collapsed="false">
      <c r="A331" s="2"/>
      <c r="B331" s="36"/>
      <c r="C331" s="87" t="s">
        <v>364</v>
      </c>
      <c r="D331" s="38" t="s">
        <v>363</v>
      </c>
      <c r="E331" s="41" t="s">
        <v>17</v>
      </c>
      <c r="F331" s="41" t="s">
        <v>75</v>
      </c>
      <c r="G331" s="27" t="s">
        <v>152</v>
      </c>
      <c r="H331" s="41"/>
      <c r="I331" s="42" t="n">
        <f aca="false">I332+I345+I348</f>
        <v>16338443</v>
      </c>
      <c r="J331" s="45"/>
    </row>
    <row r="332" s="47" customFormat="true" ht="46.8" hidden="false" customHeight="false" outlineLevel="0" collapsed="false">
      <c r="A332" s="2"/>
      <c r="B332" s="36"/>
      <c r="C332" s="40" t="s">
        <v>365</v>
      </c>
      <c r="D332" s="38" t="s">
        <v>363</v>
      </c>
      <c r="E332" s="41" t="s">
        <v>17</v>
      </c>
      <c r="F332" s="41" t="s">
        <v>75</v>
      </c>
      <c r="G332" s="27" t="s">
        <v>366</v>
      </c>
      <c r="H332" s="41"/>
      <c r="I332" s="42" t="n">
        <f aca="false">I333</f>
        <v>15671851</v>
      </c>
      <c r="J332" s="45"/>
    </row>
    <row r="333" s="47" customFormat="true" ht="78" hidden="false" customHeight="false" outlineLevel="0" collapsed="false">
      <c r="A333" s="2"/>
      <c r="B333" s="36"/>
      <c r="C333" s="43" t="s">
        <v>367</v>
      </c>
      <c r="D333" s="38" t="s">
        <v>363</v>
      </c>
      <c r="E333" s="41" t="s">
        <v>17</v>
      </c>
      <c r="F333" s="41" t="s">
        <v>75</v>
      </c>
      <c r="G333" s="27" t="s">
        <v>368</v>
      </c>
      <c r="H333" s="41"/>
      <c r="I333" s="42" t="n">
        <f aca="false">I334+I339</f>
        <v>15671851</v>
      </c>
      <c r="J333" s="45"/>
    </row>
    <row r="334" s="47" customFormat="true" ht="46.8" hidden="false" customHeight="false" outlineLevel="0" collapsed="false">
      <c r="A334" s="2"/>
      <c r="B334" s="36"/>
      <c r="C334" s="43" t="s">
        <v>369</v>
      </c>
      <c r="D334" s="38" t="s">
        <v>363</v>
      </c>
      <c r="E334" s="41" t="s">
        <v>17</v>
      </c>
      <c r="F334" s="41" t="s">
        <v>75</v>
      </c>
      <c r="G334" s="27" t="s">
        <v>370</v>
      </c>
      <c r="H334" s="41"/>
      <c r="I334" s="42" t="n">
        <f aca="false">I335</f>
        <v>3723401</v>
      </c>
      <c r="J334" s="45"/>
    </row>
    <row r="335" s="47" customFormat="true" ht="31.2" hidden="false" customHeight="false" outlineLevel="0" collapsed="false">
      <c r="A335" s="2"/>
      <c r="B335" s="36"/>
      <c r="C335" s="44" t="s">
        <v>24</v>
      </c>
      <c r="D335" s="38" t="s">
        <v>363</v>
      </c>
      <c r="E335" s="41" t="s">
        <v>17</v>
      </c>
      <c r="F335" s="41" t="s">
        <v>75</v>
      </c>
      <c r="G335" s="27" t="s">
        <v>371</v>
      </c>
      <c r="H335" s="41"/>
      <c r="I335" s="42" t="n">
        <f aca="false">I336+I337+I338</f>
        <v>3723401</v>
      </c>
      <c r="J335" s="45"/>
    </row>
    <row r="336" s="47" customFormat="true" ht="78" hidden="false" customHeight="false" outlineLevel="0" collapsed="false">
      <c r="A336" s="2"/>
      <c r="B336" s="36"/>
      <c r="C336" s="49" t="s">
        <v>26</v>
      </c>
      <c r="D336" s="38" t="s">
        <v>363</v>
      </c>
      <c r="E336" s="41" t="s">
        <v>17</v>
      </c>
      <c r="F336" s="41" t="s">
        <v>75</v>
      </c>
      <c r="G336" s="27" t="s">
        <v>371</v>
      </c>
      <c r="H336" s="41" t="s">
        <v>27</v>
      </c>
      <c r="I336" s="42" t="n">
        <v>3477873</v>
      </c>
      <c r="J336" s="45"/>
    </row>
    <row r="337" s="47" customFormat="true" ht="31.2" hidden="false" customHeight="false" outlineLevel="0" collapsed="false">
      <c r="A337" s="2"/>
      <c r="B337" s="36"/>
      <c r="C337" s="56" t="s">
        <v>40</v>
      </c>
      <c r="D337" s="38" t="s">
        <v>363</v>
      </c>
      <c r="E337" s="41" t="s">
        <v>17</v>
      </c>
      <c r="F337" s="41" t="s">
        <v>75</v>
      </c>
      <c r="G337" s="27" t="s">
        <v>371</v>
      </c>
      <c r="H337" s="41" t="s">
        <v>35</v>
      </c>
      <c r="I337" s="42" t="n">
        <v>245028</v>
      </c>
      <c r="J337" s="45"/>
    </row>
    <row r="338" s="47" customFormat="true" ht="15.6" hidden="false" customHeight="false" outlineLevel="0" collapsed="false">
      <c r="A338" s="2"/>
      <c r="B338" s="36"/>
      <c r="C338" s="50" t="s">
        <v>36</v>
      </c>
      <c r="D338" s="38" t="s">
        <v>363</v>
      </c>
      <c r="E338" s="41" t="s">
        <v>17</v>
      </c>
      <c r="F338" s="41" t="s">
        <v>75</v>
      </c>
      <c r="G338" s="27" t="s">
        <v>371</v>
      </c>
      <c r="H338" s="41" t="s">
        <v>37</v>
      </c>
      <c r="I338" s="42" t="n">
        <v>500</v>
      </c>
      <c r="J338" s="45"/>
    </row>
    <row r="339" s="47" customFormat="true" ht="51.75" hidden="false" customHeight="true" outlineLevel="0" collapsed="false">
      <c r="A339" s="2"/>
      <c r="B339" s="36"/>
      <c r="C339" s="127" t="s">
        <v>372</v>
      </c>
      <c r="D339" s="38" t="s">
        <v>363</v>
      </c>
      <c r="E339" s="41" t="s">
        <v>17</v>
      </c>
      <c r="F339" s="41" t="s">
        <v>88</v>
      </c>
      <c r="G339" s="27" t="s">
        <v>373</v>
      </c>
      <c r="H339" s="41"/>
      <c r="I339" s="42" t="n">
        <f aca="false">I340+I341+I342</f>
        <v>11948450</v>
      </c>
      <c r="J339" s="45"/>
    </row>
    <row r="340" s="47" customFormat="true" ht="84.75" hidden="false" customHeight="true" outlineLevel="0" collapsed="false">
      <c r="A340" s="2"/>
      <c r="B340" s="36"/>
      <c r="C340" s="49" t="s">
        <v>26</v>
      </c>
      <c r="D340" s="38" t="s">
        <v>363</v>
      </c>
      <c r="E340" s="41" t="s">
        <v>17</v>
      </c>
      <c r="F340" s="41" t="s">
        <v>88</v>
      </c>
      <c r="G340" s="27" t="s">
        <v>374</v>
      </c>
      <c r="H340" s="41" t="s">
        <v>27</v>
      </c>
      <c r="I340" s="42" t="n">
        <v>8439150</v>
      </c>
      <c r="J340" s="45"/>
    </row>
    <row r="341" s="47" customFormat="true" ht="44.25" hidden="false" customHeight="true" outlineLevel="0" collapsed="false">
      <c r="A341" s="2"/>
      <c r="B341" s="36"/>
      <c r="C341" s="56" t="s">
        <v>40</v>
      </c>
      <c r="D341" s="38" t="s">
        <v>363</v>
      </c>
      <c r="E341" s="41" t="s">
        <v>17</v>
      </c>
      <c r="F341" s="41" t="s">
        <v>88</v>
      </c>
      <c r="G341" s="27" t="s">
        <v>374</v>
      </c>
      <c r="H341" s="41" t="s">
        <v>35</v>
      </c>
      <c r="I341" s="42" t="n">
        <v>1300000</v>
      </c>
      <c r="J341" s="45"/>
    </row>
    <row r="342" s="47" customFormat="true" ht="65.25" hidden="false" customHeight="true" outlineLevel="0" collapsed="false">
      <c r="A342" s="2"/>
      <c r="B342" s="36"/>
      <c r="C342" s="127" t="s">
        <v>375</v>
      </c>
      <c r="D342" s="38" t="s">
        <v>363</v>
      </c>
      <c r="E342" s="41" t="s">
        <v>17</v>
      </c>
      <c r="F342" s="41" t="s">
        <v>88</v>
      </c>
      <c r="G342" s="27" t="s">
        <v>376</v>
      </c>
      <c r="H342" s="41"/>
      <c r="I342" s="42" t="n">
        <f aca="false">I343+I344</f>
        <v>2209300</v>
      </c>
      <c r="J342" s="45"/>
    </row>
    <row r="343" s="47" customFormat="true" ht="78" hidden="false" customHeight="false" outlineLevel="0" collapsed="false">
      <c r="A343" s="2"/>
      <c r="B343" s="36"/>
      <c r="C343" s="56" t="s">
        <v>26</v>
      </c>
      <c r="D343" s="38" t="s">
        <v>363</v>
      </c>
      <c r="E343" s="41" t="s">
        <v>17</v>
      </c>
      <c r="F343" s="41" t="s">
        <v>88</v>
      </c>
      <c r="G343" s="27" t="s">
        <v>377</v>
      </c>
      <c r="H343" s="41" t="s">
        <v>27</v>
      </c>
      <c r="I343" s="42" t="n">
        <v>2009300</v>
      </c>
      <c r="J343" s="45"/>
    </row>
    <row r="344" s="47" customFormat="true" ht="31.2" hidden="false" customHeight="false" outlineLevel="0" collapsed="false">
      <c r="A344" s="2"/>
      <c r="B344" s="36"/>
      <c r="C344" s="56" t="s">
        <v>40</v>
      </c>
      <c r="D344" s="38" t="s">
        <v>363</v>
      </c>
      <c r="E344" s="41" t="s">
        <v>17</v>
      </c>
      <c r="F344" s="41" t="s">
        <v>88</v>
      </c>
      <c r="G344" s="27" t="s">
        <v>377</v>
      </c>
      <c r="H344" s="41" t="s">
        <v>35</v>
      </c>
      <c r="I344" s="42" t="n">
        <v>200000</v>
      </c>
      <c r="J344" s="45"/>
    </row>
    <row r="345" s="47" customFormat="true" ht="46.8" hidden="false" customHeight="false" outlineLevel="0" collapsed="false">
      <c r="A345" s="2"/>
      <c r="B345" s="36"/>
      <c r="C345" s="56" t="s">
        <v>378</v>
      </c>
      <c r="D345" s="38" t="s">
        <v>363</v>
      </c>
      <c r="E345" s="41" t="s">
        <v>17</v>
      </c>
      <c r="F345" s="41" t="s">
        <v>75</v>
      </c>
      <c r="G345" s="27" t="s">
        <v>379</v>
      </c>
      <c r="H345" s="41"/>
      <c r="I345" s="42" t="n">
        <f aca="false">I346+I347</f>
        <v>106662</v>
      </c>
      <c r="J345" s="45"/>
    </row>
    <row r="346" s="47" customFormat="true" ht="78" hidden="false" customHeight="false" outlineLevel="0" collapsed="false">
      <c r="A346" s="2"/>
      <c r="B346" s="36"/>
      <c r="C346" s="56" t="s">
        <v>26</v>
      </c>
      <c r="D346" s="38" t="s">
        <v>363</v>
      </c>
      <c r="E346" s="41" t="s">
        <v>17</v>
      </c>
      <c r="F346" s="41" t="s">
        <v>75</v>
      </c>
      <c r="G346" s="27" t="s">
        <v>379</v>
      </c>
      <c r="H346" s="41" t="s">
        <v>27</v>
      </c>
      <c r="I346" s="42" t="n">
        <v>96666.94</v>
      </c>
      <c r="J346" s="45"/>
    </row>
    <row r="347" s="47" customFormat="true" ht="39" hidden="false" customHeight="true" outlineLevel="0" collapsed="false">
      <c r="A347" s="2"/>
      <c r="B347" s="36"/>
      <c r="C347" s="56" t="s">
        <v>40</v>
      </c>
      <c r="D347" s="38" t="s">
        <v>363</v>
      </c>
      <c r="E347" s="41" t="s">
        <v>17</v>
      </c>
      <c r="F347" s="41" t="s">
        <v>75</v>
      </c>
      <c r="G347" s="27" t="s">
        <v>379</v>
      </c>
      <c r="H347" s="41" t="s">
        <v>35</v>
      </c>
      <c r="I347" s="42" t="n">
        <v>9995.06</v>
      </c>
      <c r="J347" s="45"/>
    </row>
    <row r="348" s="47" customFormat="true" ht="41.25" hidden="false" customHeight="true" outlineLevel="0" collapsed="false">
      <c r="A348" s="2"/>
      <c r="B348" s="36"/>
      <c r="C348" s="52" t="s">
        <v>32</v>
      </c>
      <c r="D348" s="38" t="s">
        <v>363</v>
      </c>
      <c r="E348" s="41" t="s">
        <v>17</v>
      </c>
      <c r="F348" s="41" t="s">
        <v>75</v>
      </c>
      <c r="G348" s="27" t="s">
        <v>81</v>
      </c>
      <c r="H348" s="41"/>
      <c r="I348" s="42" t="n">
        <f aca="false">I349</f>
        <v>559930</v>
      </c>
      <c r="J348" s="45"/>
    </row>
    <row r="349" s="47" customFormat="true" ht="78" hidden="false" customHeight="false" outlineLevel="0" collapsed="false">
      <c r="A349" s="2"/>
      <c r="B349" s="36"/>
      <c r="C349" s="55" t="s">
        <v>26</v>
      </c>
      <c r="D349" s="38" t="s">
        <v>363</v>
      </c>
      <c r="E349" s="41" t="s">
        <v>17</v>
      </c>
      <c r="F349" s="41" t="s">
        <v>75</v>
      </c>
      <c r="G349" s="27" t="s">
        <v>81</v>
      </c>
      <c r="H349" s="41" t="s">
        <v>27</v>
      </c>
      <c r="I349" s="42" t="n">
        <v>559930</v>
      </c>
      <c r="J349" s="45"/>
    </row>
    <row r="350" s="47" customFormat="true" ht="15.6" hidden="false" customHeight="false" outlineLevel="0" collapsed="false">
      <c r="A350" s="2"/>
      <c r="B350" s="36"/>
      <c r="C350" s="87" t="s">
        <v>380</v>
      </c>
      <c r="D350" s="38" t="s">
        <v>363</v>
      </c>
      <c r="E350" s="32" t="s">
        <v>17</v>
      </c>
      <c r="F350" s="32" t="s">
        <v>381</v>
      </c>
      <c r="G350" s="33"/>
      <c r="H350" s="32"/>
      <c r="I350" s="39" t="n">
        <f aca="false">I351</f>
        <v>1000000</v>
      </c>
      <c r="J350" s="45"/>
    </row>
    <row r="351" s="47" customFormat="true" ht="21" hidden="false" customHeight="true" outlineLevel="0" collapsed="false">
      <c r="A351" s="2"/>
      <c r="B351" s="36"/>
      <c r="C351" s="44" t="s">
        <v>382</v>
      </c>
      <c r="D351" s="38" t="s">
        <v>363</v>
      </c>
      <c r="E351" s="41" t="s">
        <v>17</v>
      </c>
      <c r="F351" s="41" t="s">
        <v>381</v>
      </c>
      <c r="G351" s="57" t="s">
        <v>383</v>
      </c>
      <c r="H351" s="41"/>
      <c r="I351" s="42" t="n">
        <f aca="false">I352</f>
        <v>1000000</v>
      </c>
      <c r="J351" s="45"/>
    </row>
    <row r="352" s="47" customFormat="true" ht="18.75" hidden="false" customHeight="true" outlineLevel="0" collapsed="false">
      <c r="A352" s="2"/>
      <c r="B352" s="36"/>
      <c r="C352" s="128" t="s">
        <v>380</v>
      </c>
      <c r="D352" s="38" t="s">
        <v>363</v>
      </c>
      <c r="E352" s="41" t="s">
        <v>17</v>
      </c>
      <c r="F352" s="41" t="s">
        <v>381</v>
      </c>
      <c r="G352" s="27" t="s">
        <v>384</v>
      </c>
      <c r="H352" s="41"/>
      <c r="I352" s="42" t="n">
        <f aca="false">I353</f>
        <v>1000000</v>
      </c>
      <c r="J352" s="45"/>
    </row>
    <row r="353" s="47" customFormat="true" ht="21.75" hidden="false" customHeight="true" outlineLevel="0" collapsed="false">
      <c r="A353" s="2"/>
      <c r="B353" s="36"/>
      <c r="C353" s="44" t="s">
        <v>385</v>
      </c>
      <c r="D353" s="38" t="s">
        <v>363</v>
      </c>
      <c r="E353" s="41" t="s">
        <v>17</v>
      </c>
      <c r="F353" s="41" t="s">
        <v>381</v>
      </c>
      <c r="G353" s="27" t="s">
        <v>386</v>
      </c>
      <c r="H353" s="41"/>
      <c r="I353" s="42" t="n">
        <f aca="false">I354</f>
        <v>1000000</v>
      </c>
      <c r="J353" s="45"/>
    </row>
    <row r="354" s="47" customFormat="true" ht="24.75" hidden="false" customHeight="true" outlineLevel="0" collapsed="false">
      <c r="A354" s="2"/>
      <c r="B354" s="36"/>
      <c r="C354" s="50" t="s">
        <v>36</v>
      </c>
      <c r="D354" s="38" t="s">
        <v>363</v>
      </c>
      <c r="E354" s="41" t="s">
        <v>17</v>
      </c>
      <c r="F354" s="41" t="s">
        <v>381</v>
      </c>
      <c r="G354" s="27" t="s">
        <v>387</v>
      </c>
      <c r="H354" s="41" t="s">
        <v>37</v>
      </c>
      <c r="I354" s="42" t="n">
        <v>1000000</v>
      </c>
      <c r="J354" s="45"/>
    </row>
    <row r="355" s="47" customFormat="true" ht="37.5" hidden="false" customHeight="true" outlineLevel="0" collapsed="false">
      <c r="A355" s="2"/>
      <c r="B355" s="36"/>
      <c r="C355" s="63" t="s">
        <v>109</v>
      </c>
      <c r="D355" s="38" t="s">
        <v>363</v>
      </c>
      <c r="E355" s="32" t="s">
        <v>17</v>
      </c>
      <c r="F355" s="32" t="s">
        <v>88</v>
      </c>
      <c r="G355" s="33" t="s">
        <v>110</v>
      </c>
      <c r="H355" s="41"/>
      <c r="I355" s="39" t="n">
        <f aca="false">I356+I358</f>
        <v>5286000</v>
      </c>
      <c r="J355" s="45"/>
    </row>
    <row r="356" s="47" customFormat="true" ht="35.25" hidden="false" customHeight="true" outlineLevel="0" collapsed="false">
      <c r="A356" s="2"/>
      <c r="B356" s="36"/>
      <c r="C356" s="73" t="s">
        <v>113</v>
      </c>
      <c r="D356" s="38" t="s">
        <v>363</v>
      </c>
      <c r="E356" s="41" t="s">
        <v>17</v>
      </c>
      <c r="F356" s="41" t="s">
        <v>88</v>
      </c>
      <c r="G356" s="48" t="s">
        <v>114</v>
      </c>
      <c r="H356" s="41"/>
      <c r="I356" s="42" t="n">
        <f aca="false">I357</f>
        <v>4986000</v>
      </c>
      <c r="J356" s="45"/>
    </row>
    <row r="357" s="47" customFormat="true" ht="24.75" hidden="false" customHeight="true" outlineLevel="0" collapsed="false">
      <c r="A357" s="2"/>
      <c r="B357" s="36"/>
      <c r="C357" s="50" t="s">
        <v>36</v>
      </c>
      <c r="D357" s="38" t="s">
        <v>363</v>
      </c>
      <c r="E357" s="41" t="s">
        <v>17</v>
      </c>
      <c r="F357" s="41" t="s">
        <v>88</v>
      </c>
      <c r="G357" s="48" t="s">
        <v>114</v>
      </c>
      <c r="H357" s="41" t="s">
        <v>37</v>
      </c>
      <c r="I357" s="42" t="n">
        <v>4986000</v>
      </c>
      <c r="J357" s="45"/>
    </row>
    <row r="358" s="47" customFormat="true" ht="33.75" hidden="false" customHeight="true" outlineLevel="0" collapsed="false">
      <c r="A358" s="2"/>
      <c r="B358" s="36"/>
      <c r="C358" s="76" t="s">
        <v>388</v>
      </c>
      <c r="D358" s="38" t="s">
        <v>363</v>
      </c>
      <c r="E358" s="41" t="s">
        <v>17</v>
      </c>
      <c r="F358" s="41" t="s">
        <v>88</v>
      </c>
      <c r="G358" s="27" t="s">
        <v>389</v>
      </c>
      <c r="H358" s="41"/>
      <c r="I358" s="42" t="n">
        <f aca="false">I359</f>
        <v>300000</v>
      </c>
      <c r="J358" s="45"/>
    </row>
    <row r="359" s="47" customFormat="true" ht="29.25" hidden="false" customHeight="true" outlineLevel="0" collapsed="false">
      <c r="A359" s="2"/>
      <c r="B359" s="36"/>
      <c r="C359" s="50" t="s">
        <v>36</v>
      </c>
      <c r="D359" s="38" t="s">
        <v>363</v>
      </c>
      <c r="E359" s="41" t="s">
        <v>17</v>
      </c>
      <c r="F359" s="41" t="s">
        <v>88</v>
      </c>
      <c r="G359" s="27" t="s">
        <v>389</v>
      </c>
      <c r="H359" s="41" t="s">
        <v>37</v>
      </c>
      <c r="I359" s="42" t="n">
        <v>300000</v>
      </c>
      <c r="J359" s="45"/>
    </row>
    <row r="360" s="47" customFormat="true" ht="31.2" hidden="true" customHeight="false" outlineLevel="0" collapsed="false">
      <c r="A360" s="2"/>
      <c r="B360" s="36"/>
      <c r="C360" s="55" t="s">
        <v>390</v>
      </c>
      <c r="D360" s="38" t="s">
        <v>363</v>
      </c>
      <c r="E360" s="98" t="s">
        <v>88</v>
      </c>
      <c r="F360" s="98" t="s">
        <v>149</v>
      </c>
      <c r="G360" s="109"/>
      <c r="H360" s="98"/>
      <c r="I360" s="42" t="n">
        <f aca="false">I361</f>
        <v>0</v>
      </c>
      <c r="J360" s="45"/>
    </row>
    <row r="361" s="47" customFormat="true" ht="46.8" hidden="true" customHeight="false" outlineLevel="0" collapsed="false">
      <c r="A361" s="2"/>
      <c r="B361" s="36"/>
      <c r="C361" s="56" t="s">
        <v>391</v>
      </c>
      <c r="D361" s="38" t="s">
        <v>363</v>
      </c>
      <c r="E361" s="98" t="s">
        <v>88</v>
      </c>
      <c r="F361" s="98" t="s">
        <v>17</v>
      </c>
      <c r="G361" s="109" t="s">
        <v>366</v>
      </c>
      <c r="H361" s="98"/>
      <c r="I361" s="42" t="n">
        <f aca="false">I362</f>
        <v>0</v>
      </c>
      <c r="J361" s="45"/>
    </row>
    <row r="362" s="47" customFormat="true" ht="62.4" hidden="true" customHeight="false" outlineLevel="0" collapsed="false">
      <c r="A362" s="2"/>
      <c r="B362" s="36"/>
      <c r="C362" s="56" t="s">
        <v>392</v>
      </c>
      <c r="D362" s="38" t="s">
        <v>363</v>
      </c>
      <c r="E362" s="98" t="s">
        <v>88</v>
      </c>
      <c r="F362" s="98" t="s">
        <v>17</v>
      </c>
      <c r="G362" s="109" t="s">
        <v>393</v>
      </c>
      <c r="H362" s="98"/>
      <c r="I362" s="42" t="n">
        <f aca="false">I363</f>
        <v>0</v>
      </c>
      <c r="J362" s="45"/>
    </row>
    <row r="363" s="47" customFormat="true" ht="78" hidden="true" customHeight="false" outlineLevel="0" collapsed="false">
      <c r="A363" s="2"/>
      <c r="B363" s="36"/>
      <c r="C363" s="56" t="s">
        <v>394</v>
      </c>
      <c r="D363" s="38" t="s">
        <v>363</v>
      </c>
      <c r="E363" s="98" t="s">
        <v>88</v>
      </c>
      <c r="F363" s="98" t="s">
        <v>17</v>
      </c>
      <c r="G363" s="109" t="s">
        <v>395</v>
      </c>
      <c r="H363" s="98"/>
      <c r="I363" s="42" t="n">
        <f aca="false">I364</f>
        <v>0</v>
      </c>
      <c r="J363" s="45"/>
    </row>
    <row r="364" s="47" customFormat="true" ht="15.6" hidden="true" customHeight="false" outlineLevel="0" collapsed="false">
      <c r="A364" s="2"/>
      <c r="B364" s="36"/>
      <c r="C364" s="56" t="s">
        <v>396</v>
      </c>
      <c r="D364" s="38" t="s">
        <v>363</v>
      </c>
      <c r="E364" s="98" t="s">
        <v>88</v>
      </c>
      <c r="F364" s="98" t="s">
        <v>17</v>
      </c>
      <c r="G364" s="109" t="s">
        <v>397</v>
      </c>
      <c r="H364" s="98"/>
      <c r="I364" s="42" t="n">
        <f aca="false">I365</f>
        <v>0</v>
      </c>
      <c r="J364" s="45"/>
    </row>
    <row r="365" s="47" customFormat="true" ht="0.75" hidden="false" customHeight="true" outlineLevel="0" collapsed="false">
      <c r="A365" s="2"/>
      <c r="B365" s="36"/>
      <c r="C365" s="56" t="s">
        <v>398</v>
      </c>
      <c r="D365" s="38" t="s">
        <v>363</v>
      </c>
      <c r="E365" s="98" t="s">
        <v>88</v>
      </c>
      <c r="F365" s="98" t="s">
        <v>17</v>
      </c>
      <c r="G365" s="109" t="s">
        <v>397</v>
      </c>
      <c r="H365" s="98" t="s">
        <v>399</v>
      </c>
      <c r="I365" s="42"/>
      <c r="J365" s="45"/>
    </row>
    <row r="366" s="47" customFormat="true" ht="46.8" hidden="false" customHeight="false" outlineLevel="0" collapsed="false">
      <c r="A366" s="2"/>
      <c r="B366" s="36"/>
      <c r="C366" s="55" t="s">
        <v>400</v>
      </c>
      <c r="D366" s="38" t="s">
        <v>363</v>
      </c>
      <c r="E366" s="98" t="s">
        <v>169</v>
      </c>
      <c r="F366" s="97"/>
      <c r="G366" s="123"/>
      <c r="H366" s="97"/>
      <c r="I366" s="42" t="n">
        <f aca="false">I367</f>
        <v>10128992</v>
      </c>
      <c r="J366" s="45"/>
    </row>
    <row r="367" s="47" customFormat="true" ht="46.8" hidden="false" customHeight="false" outlineLevel="0" collapsed="false">
      <c r="A367" s="2"/>
      <c r="B367" s="36"/>
      <c r="C367" s="56" t="s">
        <v>401</v>
      </c>
      <c r="D367" s="38" t="s">
        <v>363</v>
      </c>
      <c r="E367" s="98" t="s">
        <v>169</v>
      </c>
      <c r="F367" s="98" t="s">
        <v>17</v>
      </c>
      <c r="G367" s="109" t="s">
        <v>152</v>
      </c>
      <c r="H367" s="98" t="s">
        <v>153</v>
      </c>
      <c r="I367" s="42" t="n">
        <f aca="false">I368</f>
        <v>10128992</v>
      </c>
      <c r="J367" s="45"/>
    </row>
    <row r="368" s="47" customFormat="true" ht="46.8" hidden="false" customHeight="false" outlineLevel="0" collapsed="false">
      <c r="A368" s="2"/>
      <c r="B368" s="36"/>
      <c r="C368" s="56" t="s">
        <v>402</v>
      </c>
      <c r="D368" s="38" t="s">
        <v>363</v>
      </c>
      <c r="E368" s="98" t="s">
        <v>169</v>
      </c>
      <c r="F368" s="98" t="s">
        <v>17</v>
      </c>
      <c r="G368" s="109" t="s">
        <v>366</v>
      </c>
      <c r="H368" s="98"/>
      <c r="I368" s="42" t="n">
        <f aca="false">I369</f>
        <v>10128992</v>
      </c>
      <c r="J368" s="45"/>
    </row>
    <row r="369" s="47" customFormat="true" ht="46.8" hidden="false" customHeight="false" outlineLevel="0" collapsed="false">
      <c r="A369" s="2"/>
      <c r="B369" s="36"/>
      <c r="C369" s="56" t="s">
        <v>391</v>
      </c>
      <c r="D369" s="38" t="s">
        <v>363</v>
      </c>
      <c r="E369" s="98" t="s">
        <v>169</v>
      </c>
      <c r="F369" s="98" t="s">
        <v>17</v>
      </c>
      <c r="G369" s="102" t="s">
        <v>403</v>
      </c>
      <c r="H369" s="98" t="s">
        <v>153</v>
      </c>
      <c r="I369" s="42" t="n">
        <f aca="false">I370</f>
        <v>10128992</v>
      </c>
      <c r="J369" s="45"/>
    </row>
    <row r="370" s="47" customFormat="true" ht="62.4" hidden="false" customHeight="false" outlineLevel="0" collapsed="false">
      <c r="A370" s="2"/>
      <c r="B370" s="36"/>
      <c r="C370" s="56" t="s">
        <v>404</v>
      </c>
      <c r="D370" s="38" t="s">
        <v>363</v>
      </c>
      <c r="E370" s="98" t="s">
        <v>169</v>
      </c>
      <c r="F370" s="98" t="s">
        <v>17</v>
      </c>
      <c r="G370" s="102" t="s">
        <v>405</v>
      </c>
      <c r="H370" s="98"/>
      <c r="I370" s="42" t="n">
        <f aca="false">I371</f>
        <v>10128992</v>
      </c>
      <c r="J370" s="45"/>
    </row>
    <row r="371" s="47" customFormat="true" ht="51.75" hidden="false" customHeight="true" outlineLevel="0" collapsed="false">
      <c r="A371" s="2"/>
      <c r="B371" s="36"/>
      <c r="C371" s="56" t="s">
        <v>406</v>
      </c>
      <c r="D371" s="38" t="s">
        <v>363</v>
      </c>
      <c r="E371" s="98" t="s">
        <v>169</v>
      </c>
      <c r="F371" s="98" t="s">
        <v>17</v>
      </c>
      <c r="G371" s="102" t="s">
        <v>407</v>
      </c>
      <c r="H371" s="98"/>
      <c r="I371" s="42" t="n">
        <f aca="false">I373</f>
        <v>10128992</v>
      </c>
      <c r="J371" s="45"/>
    </row>
    <row r="372" s="47" customFormat="true" ht="52.5" hidden="true" customHeight="true" outlineLevel="0" collapsed="false">
      <c r="A372" s="2"/>
      <c r="B372" s="36"/>
      <c r="C372" s="56" t="s">
        <v>408</v>
      </c>
      <c r="D372" s="38" t="s">
        <v>363</v>
      </c>
      <c r="E372" s="98"/>
      <c r="F372" s="98"/>
      <c r="G372" s="102"/>
      <c r="H372" s="98"/>
      <c r="I372" s="42"/>
      <c r="J372" s="45"/>
    </row>
    <row r="373" s="47" customFormat="true" ht="15.6" hidden="false" customHeight="false" outlineLevel="0" collapsed="false">
      <c r="A373" s="2"/>
      <c r="B373" s="36"/>
      <c r="C373" s="55" t="s">
        <v>136</v>
      </c>
      <c r="D373" s="38" t="s">
        <v>363</v>
      </c>
      <c r="E373" s="98" t="s">
        <v>169</v>
      </c>
      <c r="F373" s="98" t="s">
        <v>17</v>
      </c>
      <c r="G373" s="102" t="s">
        <v>407</v>
      </c>
      <c r="H373" s="98" t="s">
        <v>137</v>
      </c>
      <c r="I373" s="42" t="n">
        <v>10128992</v>
      </c>
      <c r="J373" s="45"/>
    </row>
    <row r="374" s="47" customFormat="true" ht="53.25" hidden="false" customHeight="true" outlineLevel="0" collapsed="false">
      <c r="A374" s="2"/>
      <c r="B374" s="36"/>
      <c r="C374" s="46" t="s">
        <v>409</v>
      </c>
      <c r="D374" s="25" t="s">
        <v>410</v>
      </c>
      <c r="E374" s="32"/>
      <c r="F374" s="32"/>
      <c r="G374" s="33"/>
      <c r="H374" s="32"/>
      <c r="I374" s="39" t="n">
        <f aca="false">I377+I402+I481+I504+I534+I544+I555+I565+I375</f>
        <v>409706946</v>
      </c>
      <c r="J374" s="45"/>
      <c r="K374" s="113"/>
    </row>
    <row r="375" s="47" customFormat="true" ht="69.75" hidden="true" customHeight="true" outlineLevel="0" collapsed="false">
      <c r="A375" s="2"/>
      <c r="B375" s="36"/>
      <c r="C375" s="76" t="s">
        <v>117</v>
      </c>
      <c r="D375" s="38" t="s">
        <v>410</v>
      </c>
      <c r="E375" s="41" t="s">
        <v>17</v>
      </c>
      <c r="F375" s="41" t="s">
        <v>88</v>
      </c>
      <c r="G375" s="33"/>
      <c r="H375" s="32"/>
      <c r="I375" s="42" t="n">
        <f aca="false">I376</f>
        <v>0</v>
      </c>
      <c r="J375" s="45"/>
      <c r="K375" s="113"/>
    </row>
    <row r="376" s="47" customFormat="true" ht="33.75" hidden="true" customHeight="true" outlineLevel="0" collapsed="false">
      <c r="A376" s="2"/>
      <c r="B376" s="36"/>
      <c r="C376" s="56" t="s">
        <v>40</v>
      </c>
      <c r="D376" s="38" t="s">
        <v>410</v>
      </c>
      <c r="E376" s="41" t="s">
        <v>17</v>
      </c>
      <c r="F376" s="41" t="s">
        <v>88</v>
      </c>
      <c r="G376" s="48" t="s">
        <v>118</v>
      </c>
      <c r="H376" s="41" t="s">
        <v>35</v>
      </c>
      <c r="I376" s="42"/>
      <c r="J376" s="45"/>
      <c r="K376" s="113"/>
    </row>
    <row r="377" s="47" customFormat="true" ht="24" hidden="false" customHeight="true" outlineLevel="0" collapsed="false">
      <c r="A377" s="2"/>
      <c r="B377" s="36"/>
      <c r="C377" s="46" t="s">
        <v>411</v>
      </c>
      <c r="D377" s="38" t="s">
        <v>410</v>
      </c>
      <c r="E377" s="32" t="s">
        <v>82</v>
      </c>
      <c r="F377" s="32" t="s">
        <v>17</v>
      </c>
      <c r="G377" s="33"/>
      <c r="H377" s="32"/>
      <c r="I377" s="39" t="n">
        <f aca="false">I378</f>
        <v>58255529.33</v>
      </c>
      <c r="J377" s="45"/>
    </row>
    <row r="378" s="47" customFormat="true" ht="31.2" hidden="false" customHeight="false" outlineLevel="0" collapsed="false">
      <c r="A378" s="2"/>
      <c r="B378" s="36"/>
      <c r="C378" s="40" t="s">
        <v>412</v>
      </c>
      <c r="D378" s="38" t="s">
        <v>410</v>
      </c>
      <c r="E378" s="41" t="s">
        <v>82</v>
      </c>
      <c r="F378" s="41" t="s">
        <v>17</v>
      </c>
      <c r="G378" s="60" t="s">
        <v>413</v>
      </c>
      <c r="H378" s="41" t="s">
        <v>153</v>
      </c>
      <c r="I378" s="42" t="n">
        <f aca="false">I379</f>
        <v>58255529.33</v>
      </c>
      <c r="J378" s="45"/>
    </row>
    <row r="379" s="47" customFormat="true" ht="78" hidden="false" customHeight="false" outlineLevel="0" collapsed="false">
      <c r="A379" s="2" t="n">
        <f aca="false">IF(I379=0,1,0)</f>
        <v>0</v>
      </c>
      <c r="B379" s="36" t="e">
        <f aca="false">IF(#REF!=I379,"0","нет")</f>
        <v>#REF!</v>
      </c>
      <c r="C379" s="40" t="s">
        <v>414</v>
      </c>
      <c r="D379" s="38" t="s">
        <v>410</v>
      </c>
      <c r="E379" s="41" t="s">
        <v>82</v>
      </c>
      <c r="F379" s="41" t="s">
        <v>17</v>
      </c>
      <c r="G379" s="60" t="s">
        <v>415</v>
      </c>
      <c r="H379" s="41"/>
      <c r="I379" s="42" t="n">
        <f aca="false">I380+I385+I389+I393+I395</f>
        <v>58255529.33</v>
      </c>
    </row>
    <row r="380" customFormat="false" ht="32.25" hidden="false" customHeight="true" outlineLevel="0" collapsed="false">
      <c r="A380" s="2"/>
      <c r="B380" s="2"/>
      <c r="C380" s="52" t="s">
        <v>416</v>
      </c>
      <c r="D380" s="38" t="s">
        <v>410</v>
      </c>
      <c r="E380" s="41" t="s">
        <v>82</v>
      </c>
      <c r="F380" s="41" t="s">
        <v>17</v>
      </c>
      <c r="G380" s="60" t="s">
        <v>417</v>
      </c>
      <c r="H380" s="41"/>
      <c r="I380" s="42" t="n">
        <f aca="false">I381</f>
        <v>23964112.33</v>
      </c>
    </row>
    <row r="381" customFormat="false" ht="36" hidden="false" customHeight="true" outlineLevel="0" collapsed="false">
      <c r="A381" s="2"/>
      <c r="B381" s="2"/>
      <c r="C381" s="55" t="s">
        <v>166</v>
      </c>
      <c r="D381" s="38" t="s">
        <v>410</v>
      </c>
      <c r="E381" s="98" t="s">
        <v>82</v>
      </c>
      <c r="F381" s="98" t="s">
        <v>17</v>
      </c>
      <c r="G381" s="102" t="s">
        <v>418</v>
      </c>
      <c r="H381" s="98"/>
      <c r="I381" s="42" t="n">
        <f aca="false">I382+I383+I384</f>
        <v>23964112.33</v>
      </c>
    </row>
    <row r="382" customFormat="false" ht="63" hidden="false" customHeight="true" outlineLevel="0" collapsed="false">
      <c r="A382" s="2"/>
      <c r="B382" s="2"/>
      <c r="C382" s="56" t="s">
        <v>26</v>
      </c>
      <c r="D382" s="38" t="s">
        <v>410</v>
      </c>
      <c r="E382" s="98" t="s">
        <v>82</v>
      </c>
      <c r="F382" s="98" t="s">
        <v>17</v>
      </c>
      <c r="G382" s="102" t="s">
        <v>418</v>
      </c>
      <c r="H382" s="98" t="s">
        <v>27</v>
      </c>
      <c r="I382" s="42" t="n">
        <v>13374116</v>
      </c>
    </row>
    <row r="383" customFormat="false" ht="31.2" hidden="false" customHeight="false" outlineLevel="0" collapsed="false">
      <c r="A383" s="2"/>
      <c r="B383" s="2"/>
      <c r="C383" s="56" t="s">
        <v>40</v>
      </c>
      <c r="D383" s="38" t="s">
        <v>410</v>
      </c>
      <c r="E383" s="98" t="s">
        <v>82</v>
      </c>
      <c r="F383" s="98" t="s">
        <v>17</v>
      </c>
      <c r="G383" s="102" t="s">
        <v>418</v>
      </c>
      <c r="H383" s="98" t="s">
        <v>35</v>
      </c>
      <c r="I383" s="42" t="n">
        <v>10459173</v>
      </c>
    </row>
    <row r="384" customFormat="false" ht="29.25" hidden="false" customHeight="true" outlineLevel="0" collapsed="false">
      <c r="A384" s="2"/>
      <c r="B384" s="2"/>
      <c r="C384" s="56" t="s">
        <v>36</v>
      </c>
      <c r="D384" s="38" t="s">
        <v>410</v>
      </c>
      <c r="E384" s="98" t="s">
        <v>82</v>
      </c>
      <c r="F384" s="98" t="s">
        <v>17</v>
      </c>
      <c r="G384" s="102" t="s">
        <v>419</v>
      </c>
      <c r="H384" s="98" t="s">
        <v>37</v>
      </c>
      <c r="I384" s="42" t="n">
        <v>130823.33</v>
      </c>
    </row>
    <row r="385" customFormat="false" ht="31.2" hidden="false" customHeight="false" outlineLevel="0" collapsed="false">
      <c r="A385" s="2"/>
      <c r="B385" s="2"/>
      <c r="C385" s="129" t="s">
        <v>420</v>
      </c>
      <c r="D385" s="38" t="s">
        <v>410</v>
      </c>
      <c r="E385" s="98" t="s">
        <v>82</v>
      </c>
      <c r="F385" s="98" t="s">
        <v>17</v>
      </c>
      <c r="G385" s="102" t="s">
        <v>421</v>
      </c>
      <c r="H385" s="98"/>
      <c r="I385" s="42" t="n">
        <f aca="false">I386</f>
        <v>34219129</v>
      </c>
    </row>
    <row r="386" customFormat="false" ht="124.8" hidden="false" customHeight="false" outlineLevel="0" collapsed="false">
      <c r="A386" s="2"/>
      <c r="B386" s="2"/>
      <c r="C386" s="83" t="s">
        <v>422</v>
      </c>
      <c r="D386" s="38" t="s">
        <v>410</v>
      </c>
      <c r="E386" s="98" t="s">
        <v>82</v>
      </c>
      <c r="F386" s="98" t="s">
        <v>17</v>
      </c>
      <c r="G386" s="102" t="s">
        <v>421</v>
      </c>
      <c r="H386" s="98"/>
      <c r="I386" s="42" t="n">
        <f aca="false">I387+I388</f>
        <v>34219129</v>
      </c>
    </row>
    <row r="387" customFormat="false" ht="87" hidden="false" customHeight="true" outlineLevel="0" collapsed="false">
      <c r="A387" s="2"/>
      <c r="B387" s="2"/>
      <c r="C387" s="101" t="s">
        <v>26</v>
      </c>
      <c r="D387" s="38" t="s">
        <v>410</v>
      </c>
      <c r="E387" s="98" t="s">
        <v>82</v>
      </c>
      <c r="F387" s="98" t="s">
        <v>17</v>
      </c>
      <c r="G387" s="102" t="s">
        <v>421</v>
      </c>
      <c r="H387" s="98" t="s">
        <v>27</v>
      </c>
      <c r="I387" s="42" t="n">
        <v>33923528</v>
      </c>
    </row>
    <row r="388" customFormat="false" ht="42" hidden="false" customHeight="true" outlineLevel="0" collapsed="false">
      <c r="A388" s="2"/>
      <c r="B388" s="2"/>
      <c r="C388" s="101" t="s">
        <v>34</v>
      </c>
      <c r="D388" s="38" t="s">
        <v>410</v>
      </c>
      <c r="E388" s="98" t="s">
        <v>82</v>
      </c>
      <c r="F388" s="98" t="s">
        <v>17</v>
      </c>
      <c r="G388" s="102" t="s">
        <v>421</v>
      </c>
      <c r="H388" s="117" t="s">
        <v>35</v>
      </c>
      <c r="I388" s="42" t="n">
        <v>295601</v>
      </c>
      <c r="J388" s="45"/>
    </row>
    <row r="389" customFormat="false" ht="33.75" hidden="true" customHeight="true" outlineLevel="0" collapsed="false">
      <c r="A389" s="2"/>
      <c r="B389" s="2"/>
      <c r="C389" s="70" t="s">
        <v>423</v>
      </c>
      <c r="D389" s="38" t="s">
        <v>410</v>
      </c>
      <c r="E389" s="41" t="s">
        <v>82</v>
      </c>
      <c r="F389" s="41" t="s">
        <v>17</v>
      </c>
      <c r="G389" s="102" t="s">
        <v>424</v>
      </c>
      <c r="H389" s="41"/>
      <c r="I389" s="42" t="n">
        <f aca="false">I390</f>
        <v>0</v>
      </c>
      <c r="J389" s="59"/>
    </row>
    <row r="390" customFormat="false" ht="75" hidden="true" customHeight="true" outlineLevel="0" collapsed="false">
      <c r="A390" s="2"/>
      <c r="B390" s="2"/>
      <c r="C390" s="130" t="s">
        <v>425</v>
      </c>
      <c r="D390" s="38" t="s">
        <v>410</v>
      </c>
      <c r="E390" s="41" t="s">
        <v>82</v>
      </c>
      <c r="F390" s="98" t="s">
        <v>19</v>
      </c>
      <c r="G390" s="102" t="s">
        <v>426</v>
      </c>
      <c r="H390" s="41"/>
      <c r="I390" s="131" t="n">
        <f aca="false">I391</f>
        <v>0</v>
      </c>
      <c r="J390" s="59"/>
    </row>
    <row r="391" customFormat="false" ht="36" hidden="true" customHeight="true" outlineLevel="0" collapsed="false">
      <c r="A391" s="2"/>
      <c r="B391" s="2"/>
      <c r="C391" s="56" t="s">
        <v>40</v>
      </c>
      <c r="D391" s="38" t="s">
        <v>410</v>
      </c>
      <c r="E391" s="41" t="s">
        <v>82</v>
      </c>
      <c r="F391" s="98" t="s">
        <v>19</v>
      </c>
      <c r="G391" s="102" t="s">
        <v>426</v>
      </c>
      <c r="H391" s="41" t="s">
        <v>35</v>
      </c>
      <c r="I391" s="131"/>
      <c r="J391" s="59"/>
    </row>
    <row r="392" customFormat="false" ht="36" hidden="true" customHeight="true" outlineLevel="0" collapsed="false">
      <c r="A392" s="2"/>
      <c r="B392" s="2"/>
      <c r="C392" s="70" t="s">
        <v>423</v>
      </c>
      <c r="D392" s="38" t="s">
        <v>410</v>
      </c>
      <c r="E392" s="41" t="s">
        <v>82</v>
      </c>
      <c r="F392" s="41" t="s">
        <v>17</v>
      </c>
      <c r="G392" s="102" t="s">
        <v>427</v>
      </c>
      <c r="H392" s="41"/>
      <c r="I392" s="132" t="n">
        <f aca="false">I393</f>
        <v>0</v>
      </c>
      <c r="J392" s="59"/>
    </row>
    <row r="393" customFormat="false" ht="78" hidden="true" customHeight="false" outlineLevel="0" collapsed="false">
      <c r="A393" s="2"/>
      <c r="B393" s="2"/>
      <c r="C393" s="130" t="s">
        <v>425</v>
      </c>
      <c r="D393" s="38" t="s">
        <v>410</v>
      </c>
      <c r="E393" s="41" t="s">
        <v>82</v>
      </c>
      <c r="F393" s="41" t="s">
        <v>17</v>
      </c>
      <c r="G393" s="102" t="s">
        <v>428</v>
      </c>
      <c r="H393" s="41"/>
      <c r="I393" s="42" t="n">
        <f aca="false">I394</f>
        <v>0</v>
      </c>
      <c r="J393" s="59"/>
    </row>
    <row r="394" customFormat="false" ht="40.5" hidden="true" customHeight="true" outlineLevel="0" collapsed="false">
      <c r="A394" s="2"/>
      <c r="B394" s="2"/>
      <c r="C394" s="56" t="s">
        <v>40</v>
      </c>
      <c r="D394" s="38" t="s">
        <v>410</v>
      </c>
      <c r="E394" s="41" t="s">
        <v>82</v>
      </c>
      <c r="F394" s="41" t="s">
        <v>17</v>
      </c>
      <c r="G394" s="102" t="s">
        <v>428</v>
      </c>
      <c r="H394" s="41" t="s">
        <v>35</v>
      </c>
      <c r="I394" s="42"/>
      <c r="J394" s="59"/>
    </row>
    <row r="395" customFormat="false" ht="46.8" hidden="false" customHeight="false" outlineLevel="0" collapsed="false">
      <c r="A395" s="2"/>
      <c r="B395" s="2"/>
      <c r="C395" s="133" t="s">
        <v>429</v>
      </c>
      <c r="D395" s="38" t="s">
        <v>410</v>
      </c>
      <c r="E395" s="41" t="s">
        <v>82</v>
      </c>
      <c r="F395" s="41" t="s">
        <v>17</v>
      </c>
      <c r="G395" s="102" t="s">
        <v>430</v>
      </c>
      <c r="H395" s="41"/>
      <c r="I395" s="42" t="n">
        <f aca="false">I396+I398+I400</f>
        <v>72288</v>
      </c>
      <c r="J395" s="59"/>
    </row>
    <row r="396" customFormat="false" ht="52.5" hidden="false" customHeight="true" outlineLevel="0" collapsed="false">
      <c r="A396" s="2"/>
      <c r="B396" s="2"/>
      <c r="C396" s="95" t="s">
        <v>431</v>
      </c>
      <c r="D396" s="38" t="s">
        <v>410</v>
      </c>
      <c r="E396" s="41" t="s">
        <v>82</v>
      </c>
      <c r="F396" s="41" t="s">
        <v>17</v>
      </c>
      <c r="G396" s="102" t="s">
        <v>430</v>
      </c>
      <c r="H396" s="41"/>
      <c r="I396" s="42" t="n">
        <f aca="false">I397</f>
        <v>10619</v>
      </c>
      <c r="J396" s="59"/>
    </row>
    <row r="397" customFormat="false" ht="85.5" hidden="false" customHeight="true" outlineLevel="0" collapsed="false">
      <c r="A397" s="2"/>
      <c r="B397" s="2"/>
      <c r="C397" s="101" t="s">
        <v>26</v>
      </c>
      <c r="D397" s="38" t="s">
        <v>410</v>
      </c>
      <c r="E397" s="41" t="s">
        <v>82</v>
      </c>
      <c r="F397" s="41" t="s">
        <v>17</v>
      </c>
      <c r="G397" s="102" t="s">
        <v>432</v>
      </c>
      <c r="H397" s="41" t="s">
        <v>27</v>
      </c>
      <c r="I397" s="42" t="n">
        <v>10619</v>
      </c>
      <c r="J397" s="59"/>
    </row>
    <row r="398" customFormat="false" ht="50.25" hidden="false" customHeight="true" outlineLevel="0" collapsed="false">
      <c r="A398" s="2"/>
      <c r="B398" s="2"/>
      <c r="C398" s="95" t="s">
        <v>433</v>
      </c>
      <c r="D398" s="117" t="s">
        <v>410</v>
      </c>
      <c r="E398" s="98" t="s">
        <v>82</v>
      </c>
      <c r="F398" s="98" t="s">
        <v>17</v>
      </c>
      <c r="G398" s="102" t="s">
        <v>434</v>
      </c>
      <c r="H398" s="98"/>
      <c r="I398" s="42" t="n">
        <f aca="false">I399</f>
        <v>61669</v>
      </c>
      <c r="J398" s="59"/>
    </row>
    <row r="399" customFormat="false" ht="79.5" hidden="false" customHeight="true" outlineLevel="0" collapsed="false">
      <c r="A399" s="2"/>
      <c r="B399" s="2"/>
      <c r="C399" s="101" t="s">
        <v>26</v>
      </c>
      <c r="D399" s="38" t="s">
        <v>410</v>
      </c>
      <c r="E399" s="41" t="s">
        <v>82</v>
      </c>
      <c r="F399" s="41" t="s">
        <v>17</v>
      </c>
      <c r="G399" s="102" t="s">
        <v>434</v>
      </c>
      <c r="H399" s="41" t="s">
        <v>27</v>
      </c>
      <c r="I399" s="42" t="n">
        <v>61669</v>
      </c>
      <c r="J399" s="59"/>
    </row>
    <row r="400" customFormat="false" ht="54.75" hidden="true" customHeight="true" outlineLevel="0" collapsed="false">
      <c r="A400" s="2"/>
      <c r="B400" s="2"/>
      <c r="C400" s="56" t="s">
        <v>435</v>
      </c>
      <c r="D400" s="38" t="s">
        <v>410</v>
      </c>
      <c r="E400" s="41" t="s">
        <v>82</v>
      </c>
      <c r="F400" s="41" t="s">
        <v>17</v>
      </c>
      <c r="G400" s="48" t="s">
        <v>436</v>
      </c>
      <c r="H400" s="98"/>
      <c r="I400" s="42" t="n">
        <f aca="false">I401</f>
        <v>0</v>
      </c>
      <c r="J400" s="59"/>
    </row>
    <row r="401" customFormat="false" ht="91.5" hidden="true" customHeight="true" outlineLevel="0" collapsed="false">
      <c r="A401" s="2"/>
      <c r="B401" s="2"/>
      <c r="C401" s="56" t="s">
        <v>26</v>
      </c>
      <c r="D401" s="38" t="s">
        <v>410</v>
      </c>
      <c r="E401" s="41" t="s">
        <v>82</v>
      </c>
      <c r="F401" s="41" t="s">
        <v>17</v>
      </c>
      <c r="G401" s="48" t="s">
        <v>436</v>
      </c>
      <c r="H401" s="98" t="s">
        <v>27</v>
      </c>
      <c r="I401" s="42"/>
      <c r="J401" s="59"/>
    </row>
    <row r="402" customFormat="false" ht="21.75" hidden="false" customHeight="true" outlineLevel="0" collapsed="false">
      <c r="A402" s="2"/>
      <c r="B402" s="2"/>
      <c r="C402" s="46" t="s">
        <v>437</v>
      </c>
      <c r="D402" s="38" t="s">
        <v>410</v>
      </c>
      <c r="E402" s="32" t="s">
        <v>82</v>
      </c>
      <c r="F402" s="32" t="s">
        <v>19</v>
      </c>
      <c r="G402" s="33"/>
      <c r="H402" s="32"/>
      <c r="I402" s="39" t="n">
        <f aca="false">I403+I476</f>
        <v>306396596.97</v>
      </c>
    </row>
    <row r="403" customFormat="false" ht="34.2" hidden="false" customHeight="true" outlineLevel="0" collapsed="false">
      <c r="A403" s="2"/>
      <c r="B403" s="2"/>
      <c r="C403" s="40" t="s">
        <v>412</v>
      </c>
      <c r="D403" s="38" t="s">
        <v>410</v>
      </c>
      <c r="E403" s="41" t="s">
        <v>82</v>
      </c>
      <c r="F403" s="41" t="s">
        <v>19</v>
      </c>
      <c r="G403" s="48" t="s">
        <v>438</v>
      </c>
      <c r="H403" s="41"/>
      <c r="I403" s="42" t="n">
        <f aca="false">I404</f>
        <v>306352684.97</v>
      </c>
    </row>
    <row r="404" customFormat="false" ht="62.4" hidden="false" customHeight="false" outlineLevel="0" collapsed="false">
      <c r="A404" s="2"/>
      <c r="B404" s="2"/>
      <c r="C404" s="40" t="s">
        <v>439</v>
      </c>
      <c r="D404" s="38" t="s">
        <v>410</v>
      </c>
      <c r="E404" s="41" t="s">
        <v>82</v>
      </c>
      <c r="F404" s="41" t="s">
        <v>19</v>
      </c>
      <c r="G404" s="48" t="s">
        <v>440</v>
      </c>
      <c r="H404" s="41"/>
      <c r="I404" s="42" t="n">
        <f aca="false">I405+I414+I458+I467+I470+I473</f>
        <v>306352684.97</v>
      </c>
    </row>
    <row r="405" customFormat="false" ht="33.75" hidden="false" customHeight="true" outlineLevel="0" collapsed="false">
      <c r="A405" s="2"/>
      <c r="B405" s="2"/>
      <c r="C405" s="52" t="s">
        <v>441</v>
      </c>
      <c r="D405" s="38" t="s">
        <v>410</v>
      </c>
      <c r="E405" s="41" t="s">
        <v>82</v>
      </c>
      <c r="F405" s="41" t="s">
        <v>19</v>
      </c>
      <c r="G405" s="48" t="s">
        <v>442</v>
      </c>
      <c r="H405" s="41"/>
      <c r="I405" s="42" t="n">
        <f aca="false">I406+I412</f>
        <v>29757784.75</v>
      </c>
    </row>
    <row r="406" customFormat="false" ht="36.75" hidden="false" customHeight="true" outlineLevel="0" collapsed="false">
      <c r="A406" s="2"/>
      <c r="B406" s="2"/>
      <c r="C406" s="52" t="s">
        <v>166</v>
      </c>
      <c r="D406" s="38" t="s">
        <v>410</v>
      </c>
      <c r="E406" s="41" t="s">
        <v>82</v>
      </c>
      <c r="F406" s="41" t="s">
        <v>19</v>
      </c>
      <c r="G406" s="48" t="s">
        <v>443</v>
      </c>
      <c r="H406" s="41"/>
      <c r="I406" s="42" t="n">
        <f aca="false">I407+I408+I411+I410+I409</f>
        <v>29757784.75</v>
      </c>
    </row>
    <row r="407" customFormat="false" ht="44.25" hidden="true" customHeight="true" outlineLevel="0" collapsed="false">
      <c r="A407" s="2"/>
      <c r="B407" s="2"/>
      <c r="C407" s="56" t="s">
        <v>26</v>
      </c>
      <c r="D407" s="38" t="s">
        <v>410</v>
      </c>
      <c r="E407" s="41" t="s">
        <v>82</v>
      </c>
      <c r="F407" s="41" t="s">
        <v>19</v>
      </c>
      <c r="G407" s="48" t="s">
        <v>443</v>
      </c>
      <c r="H407" s="41" t="s">
        <v>27</v>
      </c>
      <c r="I407" s="42"/>
    </row>
    <row r="408" customFormat="false" ht="48" hidden="false" customHeight="true" outlineLevel="0" collapsed="false">
      <c r="A408" s="2"/>
      <c r="B408" s="2"/>
      <c r="C408" s="56" t="s">
        <v>40</v>
      </c>
      <c r="D408" s="38" t="s">
        <v>410</v>
      </c>
      <c r="E408" s="41" t="s">
        <v>82</v>
      </c>
      <c r="F408" s="41" t="s">
        <v>19</v>
      </c>
      <c r="G408" s="48" t="s">
        <v>443</v>
      </c>
      <c r="H408" s="41" t="s">
        <v>35</v>
      </c>
      <c r="I408" s="42" t="n">
        <v>20112144.42</v>
      </c>
    </row>
    <row r="409" customFormat="false" ht="21" hidden="false" customHeight="true" outlineLevel="0" collapsed="false">
      <c r="A409" s="2"/>
      <c r="B409" s="2"/>
      <c r="C409" s="74" t="s">
        <v>115</v>
      </c>
      <c r="D409" s="38" t="s">
        <v>410</v>
      </c>
      <c r="E409" s="41" t="s">
        <v>82</v>
      </c>
      <c r="F409" s="41" t="s">
        <v>19</v>
      </c>
      <c r="G409" s="48" t="s">
        <v>443</v>
      </c>
      <c r="H409" s="41" t="s">
        <v>116</v>
      </c>
      <c r="I409" s="42" t="n">
        <v>85500</v>
      </c>
    </row>
    <row r="410" customFormat="false" ht="37.5" hidden="true" customHeight="true" outlineLevel="0" collapsed="false">
      <c r="A410" s="2"/>
      <c r="B410" s="2"/>
      <c r="C410" s="82" t="s">
        <v>200</v>
      </c>
      <c r="D410" s="38" t="s">
        <v>410</v>
      </c>
      <c r="E410" s="41" t="s">
        <v>82</v>
      </c>
      <c r="F410" s="41" t="s">
        <v>19</v>
      </c>
      <c r="G410" s="48" t="s">
        <v>443</v>
      </c>
      <c r="H410" s="41" t="s">
        <v>201</v>
      </c>
      <c r="I410" s="42"/>
    </row>
    <row r="411" customFormat="false" ht="24" hidden="false" customHeight="true" outlineLevel="0" collapsed="false">
      <c r="A411" s="2"/>
      <c r="B411" s="2"/>
      <c r="C411" s="56" t="s">
        <v>36</v>
      </c>
      <c r="D411" s="38" t="s">
        <v>410</v>
      </c>
      <c r="E411" s="41" t="s">
        <v>82</v>
      </c>
      <c r="F411" s="41" t="s">
        <v>19</v>
      </c>
      <c r="G411" s="48" t="s">
        <v>443</v>
      </c>
      <c r="H411" s="41" t="s">
        <v>37</v>
      </c>
      <c r="I411" s="42" t="n">
        <v>9560140.33</v>
      </c>
    </row>
    <row r="412" customFormat="false" ht="39.75" hidden="true" customHeight="true" outlineLevel="0" collapsed="false">
      <c r="A412" s="2"/>
      <c r="B412" s="2"/>
      <c r="C412" s="90" t="s">
        <v>444</v>
      </c>
      <c r="D412" s="38" t="s">
        <v>410</v>
      </c>
      <c r="E412" s="41" t="s">
        <v>82</v>
      </c>
      <c r="F412" s="41" t="s">
        <v>19</v>
      </c>
      <c r="G412" s="102" t="s">
        <v>445</v>
      </c>
      <c r="H412" s="41"/>
      <c r="I412" s="134" t="n">
        <f aca="false">I413</f>
        <v>0</v>
      </c>
    </row>
    <row r="413" customFormat="false" ht="38.25" hidden="true" customHeight="true" outlineLevel="0" collapsed="false">
      <c r="A413" s="2"/>
      <c r="B413" s="2"/>
      <c r="C413" s="56" t="s">
        <v>40</v>
      </c>
      <c r="D413" s="62" t="s">
        <v>410</v>
      </c>
      <c r="E413" s="41" t="s">
        <v>82</v>
      </c>
      <c r="F413" s="41" t="s">
        <v>19</v>
      </c>
      <c r="G413" s="102" t="s">
        <v>445</v>
      </c>
      <c r="H413" s="41" t="s">
        <v>35</v>
      </c>
      <c r="I413" s="135"/>
    </row>
    <row r="414" customFormat="false" ht="31.2" hidden="false" customHeight="false" outlineLevel="0" collapsed="false">
      <c r="A414" s="2"/>
      <c r="B414" s="2"/>
      <c r="C414" s="136" t="s">
        <v>446</v>
      </c>
      <c r="D414" s="62" t="s">
        <v>410</v>
      </c>
      <c r="E414" s="98" t="s">
        <v>82</v>
      </c>
      <c r="F414" s="98" t="s">
        <v>19</v>
      </c>
      <c r="G414" s="137" t="s">
        <v>447</v>
      </c>
      <c r="H414" s="41"/>
      <c r="I414" s="42" t="n">
        <f aca="false">I415+I426+I437+I440+I447+I449+I452+I442+I456+I454</f>
        <v>269698806.22</v>
      </c>
    </row>
    <row r="415" customFormat="false" ht="31.2" hidden="false" customHeight="false" outlineLevel="0" collapsed="false">
      <c r="A415" s="2"/>
      <c r="B415" s="2"/>
      <c r="C415" s="70" t="s">
        <v>448</v>
      </c>
      <c r="D415" s="38" t="s">
        <v>410</v>
      </c>
      <c r="E415" s="41" t="s">
        <v>82</v>
      </c>
      <c r="F415" s="98" t="s">
        <v>19</v>
      </c>
      <c r="G415" s="102" t="s">
        <v>449</v>
      </c>
      <c r="H415" s="41"/>
      <c r="I415" s="134" t="n">
        <f aca="false">I416+I418+I420+I422+I424</f>
        <v>5763338</v>
      </c>
    </row>
    <row r="416" customFormat="false" ht="90.75" hidden="false" customHeight="true" outlineLevel="0" collapsed="false">
      <c r="A416" s="2"/>
      <c r="B416" s="2"/>
      <c r="C416" s="130" t="s">
        <v>450</v>
      </c>
      <c r="D416" s="38" t="s">
        <v>410</v>
      </c>
      <c r="E416" s="41" t="s">
        <v>82</v>
      </c>
      <c r="F416" s="98" t="s">
        <v>19</v>
      </c>
      <c r="G416" s="102" t="s">
        <v>451</v>
      </c>
      <c r="H416" s="41"/>
      <c r="I416" s="131" t="n">
        <f aca="false">I417</f>
        <v>1797066</v>
      </c>
    </row>
    <row r="417" customFormat="false" ht="36" hidden="false" customHeight="true" outlineLevel="0" collapsed="false">
      <c r="A417" s="2"/>
      <c r="B417" s="2"/>
      <c r="C417" s="56" t="s">
        <v>40</v>
      </c>
      <c r="D417" s="38" t="s">
        <v>410</v>
      </c>
      <c r="E417" s="41" t="s">
        <v>82</v>
      </c>
      <c r="F417" s="98" t="s">
        <v>19</v>
      </c>
      <c r="G417" s="102" t="s">
        <v>451</v>
      </c>
      <c r="H417" s="41" t="s">
        <v>35</v>
      </c>
      <c r="I417" s="131" t="n">
        <v>1797066</v>
      </c>
    </row>
    <row r="418" customFormat="false" ht="93.75" hidden="false" customHeight="true" outlineLevel="0" collapsed="false">
      <c r="A418" s="2"/>
      <c r="B418" s="2"/>
      <c r="C418" s="138" t="s">
        <v>452</v>
      </c>
      <c r="D418" s="38" t="s">
        <v>410</v>
      </c>
      <c r="E418" s="41" t="s">
        <v>82</v>
      </c>
      <c r="F418" s="98" t="s">
        <v>19</v>
      </c>
      <c r="G418" s="102" t="s">
        <v>453</v>
      </c>
      <c r="H418" s="41"/>
      <c r="I418" s="131" t="n">
        <f aca="false">I419</f>
        <v>1256291</v>
      </c>
    </row>
    <row r="419" customFormat="false" ht="43.5" hidden="false" customHeight="true" outlineLevel="0" collapsed="false">
      <c r="A419" s="2"/>
      <c r="B419" s="2"/>
      <c r="C419" s="56" t="s">
        <v>40</v>
      </c>
      <c r="D419" s="38" t="s">
        <v>410</v>
      </c>
      <c r="E419" s="41" t="s">
        <v>82</v>
      </c>
      <c r="F419" s="98" t="s">
        <v>19</v>
      </c>
      <c r="G419" s="102" t="s">
        <v>453</v>
      </c>
      <c r="H419" s="41" t="s">
        <v>35</v>
      </c>
      <c r="I419" s="131" t="n">
        <v>1256291</v>
      </c>
    </row>
    <row r="420" customFormat="false" ht="84.75" hidden="false" customHeight="true" outlineLevel="0" collapsed="false">
      <c r="A420" s="2"/>
      <c r="B420" s="2"/>
      <c r="C420" s="138" t="s">
        <v>454</v>
      </c>
      <c r="D420" s="38" t="s">
        <v>410</v>
      </c>
      <c r="E420" s="41" t="s">
        <v>82</v>
      </c>
      <c r="F420" s="98" t="s">
        <v>19</v>
      </c>
      <c r="G420" s="102" t="s">
        <v>455</v>
      </c>
      <c r="H420" s="41"/>
      <c r="I420" s="131" t="n">
        <f aca="false">I421</f>
        <v>1318913</v>
      </c>
    </row>
    <row r="421" customFormat="false" ht="31.2" hidden="false" customHeight="false" outlineLevel="0" collapsed="false">
      <c r="A421" s="2"/>
      <c r="B421" s="2"/>
      <c r="C421" s="56" t="s">
        <v>40</v>
      </c>
      <c r="D421" s="38" t="s">
        <v>410</v>
      </c>
      <c r="E421" s="41" t="s">
        <v>82</v>
      </c>
      <c r="F421" s="98" t="s">
        <v>19</v>
      </c>
      <c r="G421" s="102" t="s">
        <v>455</v>
      </c>
      <c r="H421" s="41" t="s">
        <v>35</v>
      </c>
      <c r="I421" s="131" t="n">
        <v>1318913</v>
      </c>
    </row>
    <row r="422" customFormat="false" ht="109.2" hidden="false" customHeight="false" outlineLevel="0" collapsed="false">
      <c r="A422" s="2"/>
      <c r="B422" s="2"/>
      <c r="C422" s="139" t="s">
        <v>456</v>
      </c>
      <c r="D422" s="38" t="s">
        <v>410</v>
      </c>
      <c r="E422" s="41" t="s">
        <v>82</v>
      </c>
      <c r="F422" s="98" t="s">
        <v>19</v>
      </c>
      <c r="G422" s="102" t="s">
        <v>457</v>
      </c>
      <c r="H422" s="41"/>
      <c r="I422" s="131" t="n">
        <f aca="false">I423</f>
        <v>508616</v>
      </c>
    </row>
    <row r="423" customFormat="false" ht="31.2" hidden="false" customHeight="false" outlineLevel="0" collapsed="false">
      <c r="A423" s="2"/>
      <c r="B423" s="2"/>
      <c r="C423" s="56" t="s">
        <v>40</v>
      </c>
      <c r="D423" s="38" t="s">
        <v>410</v>
      </c>
      <c r="E423" s="41" t="s">
        <v>82</v>
      </c>
      <c r="F423" s="98" t="s">
        <v>19</v>
      </c>
      <c r="G423" s="102" t="s">
        <v>457</v>
      </c>
      <c r="H423" s="41" t="s">
        <v>35</v>
      </c>
      <c r="I423" s="131" t="n">
        <v>508616</v>
      </c>
    </row>
    <row r="424" customFormat="false" ht="109.2" hidden="false" customHeight="false" outlineLevel="0" collapsed="false">
      <c r="A424" s="2"/>
      <c r="B424" s="2"/>
      <c r="C424" s="139" t="s">
        <v>458</v>
      </c>
      <c r="D424" s="38" t="s">
        <v>410</v>
      </c>
      <c r="E424" s="41" t="s">
        <v>82</v>
      </c>
      <c r="F424" s="98" t="s">
        <v>19</v>
      </c>
      <c r="G424" s="102" t="s">
        <v>459</v>
      </c>
      <c r="H424" s="41"/>
      <c r="I424" s="131" t="n">
        <f aca="false">I425</f>
        <v>882452</v>
      </c>
    </row>
    <row r="425" customFormat="false" ht="31.2" hidden="false" customHeight="false" outlineLevel="0" collapsed="false">
      <c r="A425" s="2"/>
      <c r="B425" s="2"/>
      <c r="C425" s="56" t="s">
        <v>40</v>
      </c>
      <c r="D425" s="38" t="s">
        <v>410</v>
      </c>
      <c r="E425" s="41" t="s">
        <v>82</v>
      </c>
      <c r="F425" s="98" t="s">
        <v>19</v>
      </c>
      <c r="G425" s="102" t="s">
        <v>459</v>
      </c>
      <c r="H425" s="41" t="s">
        <v>35</v>
      </c>
      <c r="I425" s="131" t="n">
        <v>882452</v>
      </c>
    </row>
    <row r="426" customFormat="false" ht="31.2" hidden="false" customHeight="false" outlineLevel="0" collapsed="false">
      <c r="A426" s="2"/>
      <c r="B426" s="2"/>
      <c r="C426" s="70" t="s">
        <v>460</v>
      </c>
      <c r="D426" s="38" t="s">
        <v>410</v>
      </c>
      <c r="E426" s="41" t="s">
        <v>82</v>
      </c>
      <c r="F426" s="98" t="s">
        <v>19</v>
      </c>
      <c r="G426" s="102" t="s">
        <v>461</v>
      </c>
      <c r="H426" s="140"/>
      <c r="I426" s="42" t="n">
        <f aca="false">I427+I429+I431+I433+I435</f>
        <v>3842227</v>
      </c>
    </row>
    <row r="427" customFormat="false" ht="84.75" hidden="false" customHeight="true" outlineLevel="0" collapsed="false">
      <c r="A427" s="2"/>
      <c r="B427" s="2"/>
      <c r="C427" s="130" t="s">
        <v>450</v>
      </c>
      <c r="D427" s="38" t="s">
        <v>410</v>
      </c>
      <c r="E427" s="41" t="s">
        <v>82</v>
      </c>
      <c r="F427" s="98" t="s">
        <v>19</v>
      </c>
      <c r="G427" s="102" t="s">
        <v>462</v>
      </c>
      <c r="H427" s="41"/>
      <c r="I427" s="131" t="n">
        <f aca="false">I428</f>
        <v>1198044</v>
      </c>
    </row>
    <row r="428" customFormat="false" ht="31.2" hidden="false" customHeight="false" outlineLevel="0" collapsed="false">
      <c r="A428" s="2"/>
      <c r="B428" s="2"/>
      <c r="C428" s="56" t="s">
        <v>40</v>
      </c>
      <c r="D428" s="38" t="s">
        <v>410</v>
      </c>
      <c r="E428" s="41" t="s">
        <v>82</v>
      </c>
      <c r="F428" s="98" t="s">
        <v>19</v>
      </c>
      <c r="G428" s="102" t="s">
        <v>462</v>
      </c>
      <c r="H428" s="41" t="s">
        <v>35</v>
      </c>
      <c r="I428" s="131" t="n">
        <v>1198044</v>
      </c>
    </row>
    <row r="429" customFormat="false" ht="105.75" hidden="false" customHeight="true" outlineLevel="0" collapsed="false">
      <c r="A429" s="2"/>
      <c r="B429" s="2"/>
      <c r="C429" s="138" t="s">
        <v>463</v>
      </c>
      <c r="D429" s="38" t="s">
        <v>410</v>
      </c>
      <c r="E429" s="41" t="s">
        <v>82</v>
      </c>
      <c r="F429" s="98" t="s">
        <v>19</v>
      </c>
      <c r="G429" s="102" t="s">
        <v>464</v>
      </c>
      <c r="H429" s="41"/>
      <c r="I429" s="131" t="n">
        <f aca="false">I430</f>
        <v>837528</v>
      </c>
    </row>
    <row r="430" customFormat="false" ht="31.2" hidden="false" customHeight="false" outlineLevel="0" collapsed="false">
      <c r="A430" s="2"/>
      <c r="B430" s="2"/>
      <c r="C430" s="56" t="s">
        <v>40</v>
      </c>
      <c r="D430" s="38" t="s">
        <v>410</v>
      </c>
      <c r="E430" s="41" t="s">
        <v>82</v>
      </c>
      <c r="F430" s="98" t="s">
        <v>19</v>
      </c>
      <c r="G430" s="102" t="s">
        <v>464</v>
      </c>
      <c r="H430" s="41" t="s">
        <v>35</v>
      </c>
      <c r="I430" s="131" t="n">
        <v>837528</v>
      </c>
    </row>
    <row r="431" customFormat="false" ht="85.5" hidden="false" customHeight="true" outlineLevel="0" collapsed="false">
      <c r="A431" s="2"/>
      <c r="B431" s="2"/>
      <c r="C431" s="138" t="s">
        <v>454</v>
      </c>
      <c r="D431" s="38" t="s">
        <v>410</v>
      </c>
      <c r="E431" s="41" t="s">
        <v>82</v>
      </c>
      <c r="F431" s="98" t="s">
        <v>19</v>
      </c>
      <c r="G431" s="102" t="s">
        <v>465</v>
      </c>
      <c r="H431" s="41"/>
      <c r="I431" s="131" t="n">
        <f aca="false">I432</f>
        <v>879275</v>
      </c>
    </row>
    <row r="432" customFormat="false" ht="31.2" hidden="false" customHeight="false" outlineLevel="0" collapsed="false">
      <c r="A432" s="2"/>
      <c r="B432" s="2"/>
      <c r="C432" s="56" t="s">
        <v>40</v>
      </c>
      <c r="D432" s="38" t="s">
        <v>410</v>
      </c>
      <c r="E432" s="41" t="s">
        <v>82</v>
      </c>
      <c r="F432" s="98" t="s">
        <v>19</v>
      </c>
      <c r="G432" s="102" t="s">
        <v>465</v>
      </c>
      <c r="H432" s="41" t="s">
        <v>35</v>
      </c>
      <c r="I432" s="131" t="n">
        <v>879275</v>
      </c>
    </row>
    <row r="433" customFormat="false" ht="120" hidden="false" customHeight="true" outlineLevel="0" collapsed="false">
      <c r="A433" s="2"/>
      <c r="B433" s="2"/>
      <c r="C433" s="139" t="s">
        <v>456</v>
      </c>
      <c r="D433" s="38" t="s">
        <v>410</v>
      </c>
      <c r="E433" s="41" t="s">
        <v>82</v>
      </c>
      <c r="F433" s="98" t="s">
        <v>19</v>
      </c>
      <c r="G433" s="102" t="s">
        <v>466</v>
      </c>
      <c r="H433" s="41"/>
      <c r="I433" s="131" t="n">
        <f aca="false">I434</f>
        <v>339078</v>
      </c>
    </row>
    <row r="434" customFormat="false" ht="31.2" hidden="false" customHeight="false" outlineLevel="0" collapsed="false">
      <c r="A434" s="2"/>
      <c r="B434" s="2"/>
      <c r="C434" s="56" t="s">
        <v>40</v>
      </c>
      <c r="D434" s="38" t="s">
        <v>410</v>
      </c>
      <c r="E434" s="41" t="s">
        <v>82</v>
      </c>
      <c r="F434" s="98" t="s">
        <v>19</v>
      </c>
      <c r="G434" s="102" t="s">
        <v>466</v>
      </c>
      <c r="H434" s="41" t="s">
        <v>35</v>
      </c>
      <c r="I434" s="131" t="n">
        <v>339078</v>
      </c>
    </row>
    <row r="435" customFormat="false" ht="120" hidden="false" customHeight="true" outlineLevel="0" collapsed="false">
      <c r="A435" s="2"/>
      <c r="B435" s="2"/>
      <c r="C435" s="139" t="s">
        <v>458</v>
      </c>
      <c r="D435" s="38" t="s">
        <v>410</v>
      </c>
      <c r="E435" s="41" t="s">
        <v>82</v>
      </c>
      <c r="F435" s="98" t="s">
        <v>19</v>
      </c>
      <c r="G435" s="102" t="s">
        <v>467</v>
      </c>
      <c r="H435" s="41"/>
      <c r="I435" s="131" t="n">
        <f aca="false">I436</f>
        <v>588302</v>
      </c>
    </row>
    <row r="436" customFormat="false" ht="31.2" hidden="false" customHeight="false" outlineLevel="0" collapsed="false">
      <c r="A436" s="2"/>
      <c r="B436" s="2"/>
      <c r="C436" s="56" t="s">
        <v>40</v>
      </c>
      <c r="D436" s="38" t="s">
        <v>410</v>
      </c>
      <c r="E436" s="41" t="s">
        <v>82</v>
      </c>
      <c r="F436" s="98" t="s">
        <v>19</v>
      </c>
      <c r="G436" s="102" t="s">
        <v>467</v>
      </c>
      <c r="H436" s="41" t="s">
        <v>35</v>
      </c>
      <c r="I436" s="131" t="n">
        <v>588302</v>
      </c>
    </row>
    <row r="437" customFormat="false" ht="124.8" hidden="false" customHeight="false" outlineLevel="0" collapsed="false">
      <c r="A437" s="2"/>
      <c r="B437" s="2"/>
      <c r="C437" s="141" t="s">
        <v>468</v>
      </c>
      <c r="D437" s="38" t="s">
        <v>410</v>
      </c>
      <c r="E437" s="98" t="s">
        <v>82</v>
      </c>
      <c r="F437" s="98" t="s">
        <v>19</v>
      </c>
      <c r="G437" s="102" t="s">
        <v>469</v>
      </c>
      <c r="H437" s="119"/>
      <c r="I437" s="134" t="n">
        <f aca="false">I438+I439</f>
        <v>229904680</v>
      </c>
    </row>
    <row r="438" customFormat="false" ht="78" hidden="false" customHeight="false" outlineLevel="0" collapsed="false">
      <c r="A438" s="2"/>
      <c r="B438" s="2"/>
      <c r="C438" s="101" t="s">
        <v>26</v>
      </c>
      <c r="D438" s="38" t="s">
        <v>410</v>
      </c>
      <c r="E438" s="98" t="s">
        <v>82</v>
      </c>
      <c r="F438" s="98" t="s">
        <v>19</v>
      </c>
      <c r="G438" s="142" t="s">
        <v>469</v>
      </c>
      <c r="H438" s="98" t="s">
        <v>27</v>
      </c>
      <c r="I438" s="42" t="n">
        <v>223084280</v>
      </c>
    </row>
    <row r="439" customFormat="false" ht="31.2" hidden="false" customHeight="false" outlineLevel="0" collapsed="false">
      <c r="A439" s="2"/>
      <c r="B439" s="2"/>
      <c r="C439" s="101" t="s">
        <v>34</v>
      </c>
      <c r="D439" s="38" t="s">
        <v>410</v>
      </c>
      <c r="E439" s="98" t="s">
        <v>82</v>
      </c>
      <c r="F439" s="119" t="s">
        <v>19</v>
      </c>
      <c r="G439" s="102" t="s">
        <v>469</v>
      </c>
      <c r="H439" s="143" t="s">
        <v>35</v>
      </c>
      <c r="I439" s="135" t="n">
        <v>6820400</v>
      </c>
    </row>
    <row r="440" customFormat="false" ht="62.4" hidden="false" customHeight="false" outlineLevel="0" collapsed="false">
      <c r="A440" s="2"/>
      <c r="B440" s="2"/>
      <c r="C440" s="71" t="s">
        <v>470</v>
      </c>
      <c r="D440" s="38" t="s">
        <v>410</v>
      </c>
      <c r="E440" s="98" t="s">
        <v>82</v>
      </c>
      <c r="F440" s="98" t="s">
        <v>19</v>
      </c>
      <c r="G440" s="137" t="s">
        <v>471</v>
      </c>
      <c r="H440" s="98"/>
      <c r="I440" s="144" t="n">
        <f aca="false">I441</f>
        <v>5242561</v>
      </c>
    </row>
    <row r="441" customFormat="false" ht="31.2" hidden="false" customHeight="false" outlineLevel="0" collapsed="false">
      <c r="A441" s="2"/>
      <c r="B441" s="2"/>
      <c r="C441" s="101" t="s">
        <v>34</v>
      </c>
      <c r="D441" s="38" t="s">
        <v>410</v>
      </c>
      <c r="E441" s="98" t="s">
        <v>82</v>
      </c>
      <c r="F441" s="98" t="s">
        <v>19</v>
      </c>
      <c r="G441" s="137" t="s">
        <v>471</v>
      </c>
      <c r="H441" s="145" t="s">
        <v>35</v>
      </c>
      <c r="I441" s="132" t="n">
        <v>5242561</v>
      </c>
    </row>
    <row r="442" customFormat="false" ht="78" hidden="false" customHeight="false" outlineLevel="0" collapsed="false">
      <c r="A442" s="2"/>
      <c r="B442" s="2"/>
      <c r="C442" s="71" t="s">
        <v>472</v>
      </c>
      <c r="D442" s="38" t="s">
        <v>410</v>
      </c>
      <c r="E442" s="146" t="s">
        <v>82</v>
      </c>
      <c r="F442" s="146" t="s">
        <v>19</v>
      </c>
      <c r="G442" s="147" t="s">
        <v>473</v>
      </c>
      <c r="H442" s="148"/>
      <c r="I442" s="149" t="n">
        <f aca="false">I443+I445</f>
        <v>3988300</v>
      </c>
    </row>
    <row r="443" customFormat="false" ht="93.6" hidden="false" customHeight="false" outlineLevel="0" collapsed="false">
      <c r="A443" s="2"/>
      <c r="B443" s="2"/>
      <c r="C443" s="56" t="s">
        <v>474</v>
      </c>
      <c r="D443" s="38" t="s">
        <v>410</v>
      </c>
      <c r="E443" s="146" t="s">
        <v>82</v>
      </c>
      <c r="F443" s="146" t="s">
        <v>19</v>
      </c>
      <c r="G443" s="147" t="s">
        <v>475</v>
      </c>
      <c r="H443" s="148"/>
      <c r="I443" s="149" t="n">
        <f aca="false">I444</f>
        <v>518771</v>
      </c>
    </row>
    <row r="444" customFormat="false" ht="31.2" hidden="false" customHeight="false" outlineLevel="0" collapsed="false">
      <c r="A444" s="2"/>
      <c r="B444" s="2"/>
      <c r="C444" s="56" t="s">
        <v>40</v>
      </c>
      <c r="D444" s="38" t="s">
        <v>410</v>
      </c>
      <c r="E444" s="98" t="s">
        <v>82</v>
      </c>
      <c r="F444" s="98" t="s">
        <v>19</v>
      </c>
      <c r="G444" s="147" t="s">
        <v>475</v>
      </c>
      <c r="H444" s="148" t="n">
        <v>200</v>
      </c>
      <c r="I444" s="149" t="n">
        <v>518771</v>
      </c>
    </row>
    <row r="445" customFormat="false" ht="84" hidden="false" customHeight="true" outlineLevel="0" collapsed="false">
      <c r="A445" s="2"/>
      <c r="B445" s="2"/>
      <c r="C445" s="71" t="s">
        <v>472</v>
      </c>
      <c r="D445" s="38" t="s">
        <v>410</v>
      </c>
      <c r="E445" s="98" t="s">
        <v>82</v>
      </c>
      <c r="F445" s="98" t="s">
        <v>19</v>
      </c>
      <c r="G445" s="150" t="s">
        <v>476</v>
      </c>
      <c r="H445" s="98"/>
      <c r="I445" s="42" t="n">
        <f aca="false">I446</f>
        <v>3469529</v>
      </c>
    </row>
    <row r="446" customFormat="false" ht="33.75" hidden="false" customHeight="true" outlineLevel="0" collapsed="false">
      <c r="A446" s="2"/>
      <c r="B446" s="2"/>
      <c r="C446" s="56" t="s">
        <v>40</v>
      </c>
      <c r="D446" s="151" t="s">
        <v>410</v>
      </c>
      <c r="E446" s="98" t="s">
        <v>82</v>
      </c>
      <c r="F446" s="98" t="s">
        <v>19</v>
      </c>
      <c r="G446" s="150" t="s">
        <v>476</v>
      </c>
      <c r="H446" s="98" t="s">
        <v>35</v>
      </c>
      <c r="I446" s="42" t="n">
        <v>3469529</v>
      </c>
      <c r="J446" s="45"/>
    </row>
    <row r="447" customFormat="false" ht="60" hidden="false" customHeight="true" outlineLevel="0" collapsed="false">
      <c r="A447" s="2"/>
      <c r="B447" s="2"/>
      <c r="C447" s="56" t="s">
        <v>477</v>
      </c>
      <c r="D447" s="151" t="s">
        <v>410</v>
      </c>
      <c r="E447" s="98" t="s">
        <v>82</v>
      </c>
      <c r="F447" s="98" t="s">
        <v>19</v>
      </c>
      <c r="G447" s="150" t="s">
        <v>478</v>
      </c>
      <c r="H447" s="98"/>
      <c r="I447" s="42" t="n">
        <f aca="false">I448</f>
        <v>0</v>
      </c>
      <c r="J447" s="59"/>
    </row>
    <row r="448" customFormat="false" ht="54.75" hidden="false" customHeight="true" outlineLevel="0" collapsed="false">
      <c r="A448" s="2"/>
      <c r="B448" s="2"/>
      <c r="C448" s="56" t="s">
        <v>40</v>
      </c>
      <c r="D448" s="151" t="s">
        <v>410</v>
      </c>
      <c r="E448" s="98" t="s">
        <v>82</v>
      </c>
      <c r="F448" s="98" t="s">
        <v>19</v>
      </c>
      <c r="G448" s="150" t="s">
        <v>478</v>
      </c>
      <c r="H448" s="98" t="s">
        <v>35</v>
      </c>
      <c r="I448" s="42"/>
      <c r="J448" s="59"/>
    </row>
    <row r="449" customFormat="false" ht="65.25" hidden="false" customHeight="true" outlineLevel="0" collapsed="false">
      <c r="A449" s="2"/>
      <c r="B449" s="2"/>
      <c r="C449" s="55" t="s">
        <v>479</v>
      </c>
      <c r="D449" s="62" t="s">
        <v>410</v>
      </c>
      <c r="E449" s="98" t="s">
        <v>82</v>
      </c>
      <c r="F449" s="98" t="s">
        <v>19</v>
      </c>
      <c r="G449" s="102" t="s">
        <v>480</v>
      </c>
      <c r="H449" s="98"/>
      <c r="I449" s="134" t="n">
        <f aca="false">I450+I451</f>
        <v>3558312</v>
      </c>
      <c r="J449" s="59"/>
    </row>
    <row r="450" customFormat="false" ht="44.25" hidden="false" customHeight="true" outlineLevel="0" collapsed="false">
      <c r="A450" s="2"/>
      <c r="B450" s="2"/>
      <c r="C450" s="56" t="s">
        <v>40</v>
      </c>
      <c r="D450" s="62" t="s">
        <v>410</v>
      </c>
      <c r="E450" s="98" t="s">
        <v>82</v>
      </c>
      <c r="F450" s="98" t="s">
        <v>19</v>
      </c>
      <c r="G450" s="102" t="s">
        <v>481</v>
      </c>
      <c r="H450" s="98" t="s">
        <v>35</v>
      </c>
      <c r="I450" s="42" t="n">
        <v>1401370</v>
      </c>
      <c r="J450" s="59"/>
    </row>
    <row r="451" customFormat="false" ht="38.25" hidden="false" customHeight="true" outlineLevel="0" collapsed="false">
      <c r="A451" s="2"/>
      <c r="B451" s="2"/>
      <c r="C451" s="56" t="s">
        <v>40</v>
      </c>
      <c r="D451" s="62" t="s">
        <v>410</v>
      </c>
      <c r="E451" s="98" t="s">
        <v>82</v>
      </c>
      <c r="F451" s="98" t="s">
        <v>19</v>
      </c>
      <c r="G451" s="102" t="s">
        <v>480</v>
      </c>
      <c r="H451" s="98" t="s">
        <v>35</v>
      </c>
      <c r="I451" s="42" t="n">
        <v>2156942</v>
      </c>
      <c r="J451" s="59"/>
    </row>
    <row r="452" customFormat="false" ht="63" hidden="false" customHeight="true" outlineLevel="0" collapsed="false">
      <c r="A452" s="2"/>
      <c r="B452" s="2"/>
      <c r="C452" s="56" t="s">
        <v>482</v>
      </c>
      <c r="D452" s="62" t="s">
        <v>410</v>
      </c>
      <c r="E452" s="98" t="s">
        <v>82</v>
      </c>
      <c r="F452" s="98" t="s">
        <v>19</v>
      </c>
      <c r="G452" s="102" t="s">
        <v>483</v>
      </c>
      <c r="H452" s="98"/>
      <c r="I452" s="42" t="n">
        <f aca="false">I453</f>
        <v>14139720</v>
      </c>
      <c r="J452" s="59"/>
    </row>
    <row r="453" customFormat="false" ht="89.25" hidden="false" customHeight="true" outlineLevel="0" collapsed="false">
      <c r="A453" s="2"/>
      <c r="B453" s="2"/>
      <c r="C453" s="101" t="s">
        <v>26</v>
      </c>
      <c r="D453" s="62" t="s">
        <v>410</v>
      </c>
      <c r="E453" s="98" t="s">
        <v>82</v>
      </c>
      <c r="F453" s="98" t="s">
        <v>19</v>
      </c>
      <c r="G453" s="102" t="s">
        <v>483</v>
      </c>
      <c r="H453" s="98" t="s">
        <v>27</v>
      </c>
      <c r="I453" s="42" t="n">
        <v>14139720</v>
      </c>
      <c r="J453" s="59"/>
    </row>
    <row r="454" customFormat="false" ht="33.75" hidden="false" customHeight="true" outlineLevel="0" collapsed="false">
      <c r="A454" s="2"/>
      <c r="B454" s="2"/>
      <c r="C454" s="90" t="s">
        <v>444</v>
      </c>
      <c r="D454" s="38" t="s">
        <v>410</v>
      </c>
      <c r="E454" s="41" t="s">
        <v>82</v>
      </c>
      <c r="F454" s="41" t="s">
        <v>19</v>
      </c>
      <c r="G454" s="102" t="s">
        <v>484</v>
      </c>
      <c r="H454" s="41"/>
      <c r="I454" s="134" t="n">
        <f aca="false">I455</f>
        <v>0</v>
      </c>
      <c r="J454" s="59"/>
    </row>
    <row r="455" customFormat="false" ht="34.5" hidden="false" customHeight="true" outlineLevel="0" collapsed="false">
      <c r="A455" s="2"/>
      <c r="B455" s="2"/>
      <c r="C455" s="56" t="s">
        <v>40</v>
      </c>
      <c r="D455" s="62" t="s">
        <v>410</v>
      </c>
      <c r="E455" s="41" t="s">
        <v>82</v>
      </c>
      <c r="F455" s="41" t="s">
        <v>19</v>
      </c>
      <c r="G455" s="102" t="s">
        <v>484</v>
      </c>
      <c r="H455" s="41" t="s">
        <v>35</v>
      </c>
      <c r="I455" s="135"/>
      <c r="J455" s="59"/>
    </row>
    <row r="456" customFormat="false" ht="32.25" hidden="false" customHeight="true" outlineLevel="0" collapsed="false">
      <c r="A456" s="2"/>
      <c r="B456" s="2"/>
      <c r="C456" s="90" t="s">
        <v>444</v>
      </c>
      <c r="D456" s="38" t="s">
        <v>410</v>
      </c>
      <c r="E456" s="41" t="s">
        <v>82</v>
      </c>
      <c r="F456" s="41" t="s">
        <v>19</v>
      </c>
      <c r="G456" s="102" t="s">
        <v>485</v>
      </c>
      <c r="H456" s="41"/>
      <c r="I456" s="134" t="n">
        <f aca="false">I457</f>
        <v>3259668.22</v>
      </c>
      <c r="J456" s="59"/>
    </row>
    <row r="457" customFormat="false" ht="34.5" hidden="false" customHeight="true" outlineLevel="0" collapsed="false">
      <c r="A457" s="2"/>
      <c r="B457" s="2"/>
      <c r="C457" s="56" t="s">
        <v>40</v>
      </c>
      <c r="D457" s="62" t="s">
        <v>410</v>
      </c>
      <c r="E457" s="41" t="s">
        <v>82</v>
      </c>
      <c r="F457" s="41" t="s">
        <v>19</v>
      </c>
      <c r="G457" s="102" t="s">
        <v>485</v>
      </c>
      <c r="H457" s="41" t="s">
        <v>35</v>
      </c>
      <c r="I457" s="135" t="n">
        <v>3259668.22</v>
      </c>
      <c r="J457" s="59"/>
    </row>
    <row r="458" customFormat="false" ht="51.75" hidden="false" customHeight="true" outlineLevel="0" collapsed="false">
      <c r="A458" s="2"/>
      <c r="B458" s="2"/>
      <c r="C458" s="133" t="s">
        <v>429</v>
      </c>
      <c r="D458" s="38" t="s">
        <v>410</v>
      </c>
      <c r="E458" s="41" t="s">
        <v>82</v>
      </c>
      <c r="F458" s="41" t="s">
        <v>19</v>
      </c>
      <c r="G458" s="102" t="s">
        <v>430</v>
      </c>
      <c r="H458" s="41"/>
      <c r="I458" s="42" t="n">
        <f aca="false">I459+I462+I465</f>
        <v>2237259</v>
      </c>
    </row>
    <row r="459" customFormat="false" ht="51.6" hidden="false" customHeight="true" outlineLevel="0" collapsed="false">
      <c r="A459" s="2"/>
      <c r="B459" s="2"/>
      <c r="C459" s="95" t="s">
        <v>431</v>
      </c>
      <c r="D459" s="38" t="s">
        <v>410</v>
      </c>
      <c r="E459" s="41" t="s">
        <v>82</v>
      </c>
      <c r="F459" s="41" t="s">
        <v>19</v>
      </c>
      <c r="G459" s="102" t="s">
        <v>430</v>
      </c>
      <c r="H459" s="41"/>
      <c r="I459" s="42" t="n">
        <f aca="false">I460+I461</f>
        <v>227944</v>
      </c>
    </row>
    <row r="460" customFormat="false" ht="78" hidden="false" customHeight="true" outlineLevel="0" collapsed="false">
      <c r="A460" s="2"/>
      <c r="B460" s="2"/>
      <c r="C460" s="101" t="s">
        <v>26</v>
      </c>
      <c r="D460" s="38" t="s">
        <v>410</v>
      </c>
      <c r="E460" s="41" t="s">
        <v>82</v>
      </c>
      <c r="F460" s="41" t="s">
        <v>19</v>
      </c>
      <c r="G460" s="102" t="s">
        <v>432</v>
      </c>
      <c r="H460" s="41" t="s">
        <v>27</v>
      </c>
      <c r="I460" s="42" t="n">
        <v>227944</v>
      </c>
    </row>
    <row r="461" customFormat="false" ht="42.75" hidden="true" customHeight="true" outlineLevel="0" collapsed="false">
      <c r="A461" s="2"/>
      <c r="B461" s="2"/>
      <c r="C461" s="56" t="s">
        <v>115</v>
      </c>
      <c r="D461" s="38" t="s">
        <v>410</v>
      </c>
      <c r="E461" s="41" t="s">
        <v>82</v>
      </c>
      <c r="F461" s="41" t="s">
        <v>19</v>
      </c>
      <c r="G461" s="102" t="s">
        <v>432</v>
      </c>
      <c r="H461" s="41" t="s">
        <v>116</v>
      </c>
      <c r="I461" s="42"/>
    </row>
    <row r="462" customFormat="false" ht="51.6" hidden="false" customHeight="true" outlineLevel="0" collapsed="false">
      <c r="A462" s="2"/>
      <c r="B462" s="2"/>
      <c r="C462" s="95" t="s">
        <v>433</v>
      </c>
      <c r="D462" s="38" t="s">
        <v>410</v>
      </c>
      <c r="E462" s="41" t="s">
        <v>82</v>
      </c>
      <c r="F462" s="41" t="s">
        <v>19</v>
      </c>
      <c r="G462" s="102" t="s">
        <v>434</v>
      </c>
      <c r="H462" s="41"/>
      <c r="I462" s="42" t="n">
        <f aca="false">I463+I464</f>
        <v>1909315</v>
      </c>
    </row>
    <row r="463" customFormat="false" ht="81.75" hidden="false" customHeight="true" outlineLevel="0" collapsed="false">
      <c r="A463" s="2"/>
      <c r="B463" s="2"/>
      <c r="C463" s="101" t="s">
        <v>26</v>
      </c>
      <c r="D463" s="38" t="s">
        <v>410</v>
      </c>
      <c r="E463" s="41" t="s">
        <v>82</v>
      </c>
      <c r="F463" s="41" t="s">
        <v>19</v>
      </c>
      <c r="G463" s="102" t="s">
        <v>434</v>
      </c>
      <c r="H463" s="41" t="s">
        <v>27</v>
      </c>
      <c r="I463" s="42" t="n">
        <v>1909315</v>
      </c>
    </row>
    <row r="464" customFormat="false" ht="56.25" hidden="true" customHeight="true" outlineLevel="0" collapsed="false">
      <c r="A464" s="2"/>
      <c r="B464" s="2"/>
      <c r="C464" s="74" t="s">
        <v>115</v>
      </c>
      <c r="D464" s="38" t="s">
        <v>410</v>
      </c>
      <c r="E464" s="41" t="s">
        <v>82</v>
      </c>
      <c r="F464" s="41" t="s">
        <v>19</v>
      </c>
      <c r="G464" s="102" t="s">
        <v>434</v>
      </c>
      <c r="H464" s="41" t="s">
        <v>116</v>
      </c>
      <c r="I464" s="42"/>
    </row>
    <row r="465" customFormat="false" ht="54.75" hidden="false" customHeight="true" outlineLevel="0" collapsed="false">
      <c r="A465" s="2" t="n">
        <f aca="false">IF(I465=0,1,0)</f>
        <v>0</v>
      </c>
      <c r="B465" s="2" t="e">
        <f aca="false">IF(#REF!=I465,"0","нет")</f>
        <v>#REF!</v>
      </c>
      <c r="C465" s="56" t="s">
        <v>435</v>
      </c>
      <c r="D465" s="38" t="s">
        <v>410</v>
      </c>
      <c r="E465" s="41" t="s">
        <v>82</v>
      </c>
      <c r="F465" s="41" t="s">
        <v>19</v>
      </c>
      <c r="G465" s="48" t="s">
        <v>436</v>
      </c>
      <c r="H465" s="98"/>
      <c r="I465" s="42" t="n">
        <f aca="false">I466</f>
        <v>100000</v>
      </c>
    </row>
    <row r="466" customFormat="false" ht="37.5" hidden="false" customHeight="true" outlineLevel="0" collapsed="false">
      <c r="A466" s="2"/>
      <c r="B466" s="2"/>
      <c r="C466" s="56" t="s">
        <v>115</v>
      </c>
      <c r="D466" s="38" t="s">
        <v>410</v>
      </c>
      <c r="E466" s="41" t="s">
        <v>82</v>
      </c>
      <c r="F466" s="41" t="s">
        <v>19</v>
      </c>
      <c r="G466" s="48" t="s">
        <v>436</v>
      </c>
      <c r="H466" s="98" t="s">
        <v>116</v>
      </c>
      <c r="I466" s="42" t="n">
        <v>100000</v>
      </c>
    </row>
    <row r="467" customFormat="false" ht="52.5" hidden="true" customHeight="true" outlineLevel="0" collapsed="false">
      <c r="A467" s="2"/>
      <c r="B467" s="2"/>
      <c r="C467" s="152" t="s">
        <v>486</v>
      </c>
      <c r="D467" s="38" t="s">
        <v>410</v>
      </c>
      <c r="E467" s="98" t="s">
        <v>82</v>
      </c>
      <c r="F467" s="98" t="s">
        <v>19</v>
      </c>
      <c r="G467" s="27" t="s">
        <v>487</v>
      </c>
      <c r="H467" s="41"/>
      <c r="I467" s="42" t="n">
        <f aca="false">I469</f>
        <v>0</v>
      </c>
    </row>
    <row r="468" customFormat="false" ht="56.25" hidden="true" customHeight="true" outlineLevel="0" collapsed="false">
      <c r="A468" s="2"/>
      <c r="B468" s="2"/>
      <c r="C468" s="152" t="s">
        <v>488</v>
      </c>
      <c r="D468" s="38" t="s">
        <v>410</v>
      </c>
      <c r="E468" s="98" t="s">
        <v>82</v>
      </c>
      <c r="F468" s="98" t="s">
        <v>19</v>
      </c>
      <c r="G468" s="27" t="s">
        <v>489</v>
      </c>
      <c r="H468" s="41"/>
      <c r="I468" s="42" t="n">
        <f aca="false">I469</f>
        <v>0</v>
      </c>
    </row>
    <row r="469" customFormat="false" ht="45.75" hidden="true" customHeight="true" outlineLevel="0" collapsed="false">
      <c r="A469" s="2"/>
      <c r="B469" s="2"/>
      <c r="C469" s="56" t="s">
        <v>40</v>
      </c>
      <c r="D469" s="38" t="s">
        <v>410</v>
      </c>
      <c r="E469" s="98" t="s">
        <v>82</v>
      </c>
      <c r="F469" s="98" t="s">
        <v>19</v>
      </c>
      <c r="G469" s="27" t="s">
        <v>489</v>
      </c>
      <c r="H469" s="41" t="s">
        <v>35</v>
      </c>
      <c r="I469" s="42"/>
    </row>
    <row r="470" customFormat="false" ht="42" hidden="false" customHeight="true" outlineLevel="0" collapsed="false">
      <c r="A470" s="2"/>
      <c r="B470" s="2"/>
      <c r="C470" s="153" t="s">
        <v>490</v>
      </c>
      <c r="D470" s="38" t="s">
        <v>410</v>
      </c>
      <c r="E470" s="98" t="s">
        <v>82</v>
      </c>
      <c r="F470" s="98" t="s">
        <v>19</v>
      </c>
      <c r="G470" s="27" t="s">
        <v>491</v>
      </c>
      <c r="H470" s="41"/>
      <c r="I470" s="42" t="n">
        <f aca="false">I472</f>
        <v>2947057</v>
      </c>
    </row>
    <row r="471" customFormat="false" ht="49.5" hidden="false" customHeight="true" outlineLevel="0" collapsed="false">
      <c r="A471" s="2"/>
      <c r="B471" s="2"/>
      <c r="C471" s="153" t="s">
        <v>492</v>
      </c>
      <c r="D471" s="38" t="s">
        <v>410</v>
      </c>
      <c r="E471" s="98" t="s">
        <v>82</v>
      </c>
      <c r="F471" s="98" t="s">
        <v>19</v>
      </c>
      <c r="G471" s="27" t="s">
        <v>493</v>
      </c>
      <c r="H471" s="41"/>
      <c r="I471" s="42" t="n">
        <f aca="false">I472</f>
        <v>2947057</v>
      </c>
    </row>
    <row r="472" customFormat="false" ht="48.75" hidden="false" customHeight="true" outlineLevel="0" collapsed="false">
      <c r="A472" s="2"/>
      <c r="B472" s="2"/>
      <c r="C472" s="56" t="s">
        <v>40</v>
      </c>
      <c r="D472" s="38" t="s">
        <v>410</v>
      </c>
      <c r="E472" s="98" t="s">
        <v>82</v>
      </c>
      <c r="F472" s="98" t="s">
        <v>19</v>
      </c>
      <c r="G472" s="27" t="s">
        <v>493</v>
      </c>
      <c r="H472" s="41" t="s">
        <v>35</v>
      </c>
      <c r="I472" s="42" t="n">
        <v>2947057</v>
      </c>
    </row>
    <row r="473" customFormat="false" ht="20.25" hidden="false" customHeight="true" outlineLevel="0" collapsed="false">
      <c r="A473" s="2"/>
      <c r="B473" s="2"/>
      <c r="C473" s="153" t="s">
        <v>494</v>
      </c>
      <c r="D473" s="38" t="s">
        <v>410</v>
      </c>
      <c r="E473" s="98" t="s">
        <v>82</v>
      </c>
      <c r="F473" s="98" t="s">
        <v>19</v>
      </c>
      <c r="G473" s="27" t="s">
        <v>495</v>
      </c>
      <c r="H473" s="41"/>
      <c r="I473" s="42" t="n">
        <f aca="false">I475</f>
        <v>1711778</v>
      </c>
    </row>
    <row r="474" customFormat="false" ht="80.25" hidden="false" customHeight="true" outlineLevel="0" collapsed="false">
      <c r="A474" s="2"/>
      <c r="B474" s="2"/>
      <c r="C474" s="153" t="s">
        <v>496</v>
      </c>
      <c r="D474" s="38" t="s">
        <v>410</v>
      </c>
      <c r="E474" s="98" t="s">
        <v>82</v>
      </c>
      <c r="F474" s="98" t="s">
        <v>19</v>
      </c>
      <c r="G474" s="27" t="s">
        <v>497</v>
      </c>
      <c r="H474" s="41"/>
      <c r="I474" s="42" t="n">
        <f aca="false">I475</f>
        <v>1711778</v>
      </c>
    </row>
    <row r="475" customFormat="false" ht="37.5" hidden="false" customHeight="true" outlineLevel="0" collapsed="false">
      <c r="A475" s="2"/>
      <c r="B475" s="2"/>
      <c r="C475" s="56" t="s">
        <v>40</v>
      </c>
      <c r="D475" s="38" t="s">
        <v>410</v>
      </c>
      <c r="E475" s="98" t="s">
        <v>82</v>
      </c>
      <c r="F475" s="98" t="s">
        <v>19</v>
      </c>
      <c r="G475" s="27" t="s">
        <v>497</v>
      </c>
      <c r="H475" s="41" t="s">
        <v>35</v>
      </c>
      <c r="I475" s="42" t="n">
        <v>1711778</v>
      </c>
    </row>
    <row r="476" customFormat="false" ht="40.2" hidden="false" customHeight="true" outlineLevel="0" collapsed="false">
      <c r="A476" s="2"/>
      <c r="B476" s="2"/>
      <c r="C476" s="154" t="s">
        <v>498</v>
      </c>
      <c r="D476" s="38" t="s">
        <v>410</v>
      </c>
      <c r="E476" s="146" t="s">
        <v>82</v>
      </c>
      <c r="F476" s="146" t="s">
        <v>19</v>
      </c>
      <c r="G476" s="155" t="s">
        <v>499</v>
      </c>
      <c r="H476" s="146"/>
      <c r="I476" s="39" t="n">
        <f aca="false">I477</f>
        <v>43912</v>
      </c>
    </row>
    <row r="477" customFormat="false" ht="84.75" hidden="false" customHeight="true" outlineLevel="0" collapsed="false">
      <c r="A477" s="2"/>
      <c r="B477" s="2"/>
      <c r="C477" s="56" t="s">
        <v>500</v>
      </c>
      <c r="D477" s="38" t="s">
        <v>410</v>
      </c>
      <c r="E477" s="98" t="s">
        <v>82</v>
      </c>
      <c r="F477" s="98" t="s">
        <v>19</v>
      </c>
      <c r="G477" s="156" t="s">
        <v>501</v>
      </c>
      <c r="H477" s="98"/>
      <c r="I477" s="42" t="n">
        <f aca="false">I478</f>
        <v>43912</v>
      </c>
      <c r="J477" s="45"/>
    </row>
    <row r="478" customFormat="false" ht="36" hidden="false" customHeight="true" outlineLevel="0" collapsed="false">
      <c r="A478" s="2"/>
      <c r="B478" s="2"/>
      <c r="C478" s="53" t="s">
        <v>502</v>
      </c>
      <c r="D478" s="38" t="s">
        <v>410</v>
      </c>
      <c r="E478" s="98" t="s">
        <v>82</v>
      </c>
      <c r="F478" s="98" t="s">
        <v>19</v>
      </c>
      <c r="G478" s="156" t="s">
        <v>503</v>
      </c>
      <c r="H478" s="98"/>
      <c r="I478" s="42" t="n">
        <f aca="false">I479</f>
        <v>43912</v>
      </c>
      <c r="J478" s="45"/>
    </row>
    <row r="479" customFormat="false" ht="36.6" hidden="false" customHeight="true" outlineLevel="0" collapsed="false">
      <c r="A479" s="2" t="n">
        <f aca="false">IF(I479=0,1,0)</f>
        <v>0</v>
      </c>
      <c r="B479" s="2" t="e">
        <f aca="false">IF(#REF!=I479,"0","нет")</f>
        <v>#REF!</v>
      </c>
      <c r="C479" s="63" t="s">
        <v>504</v>
      </c>
      <c r="D479" s="38" t="s">
        <v>410</v>
      </c>
      <c r="E479" s="98" t="s">
        <v>82</v>
      </c>
      <c r="F479" s="98" t="s">
        <v>19</v>
      </c>
      <c r="G479" s="156" t="s">
        <v>505</v>
      </c>
      <c r="H479" s="98"/>
      <c r="I479" s="42" t="n">
        <f aca="false">I480</f>
        <v>43912</v>
      </c>
      <c r="J479" s="45"/>
    </row>
    <row r="480" customFormat="false" ht="31.2" hidden="false" customHeight="false" outlineLevel="0" collapsed="false">
      <c r="A480" s="2"/>
      <c r="B480" s="2"/>
      <c r="C480" s="56" t="s">
        <v>40</v>
      </c>
      <c r="D480" s="38" t="s">
        <v>410</v>
      </c>
      <c r="E480" s="98" t="s">
        <v>82</v>
      </c>
      <c r="F480" s="98" t="s">
        <v>19</v>
      </c>
      <c r="G480" s="156" t="s">
        <v>505</v>
      </c>
      <c r="H480" s="98" t="s">
        <v>35</v>
      </c>
      <c r="I480" s="42" t="n">
        <v>43912</v>
      </c>
      <c r="J480" s="45"/>
    </row>
    <row r="481" customFormat="false" ht="19.2" hidden="false" customHeight="true" outlineLevel="0" collapsed="false">
      <c r="A481" s="2"/>
      <c r="B481" s="2"/>
      <c r="C481" s="104" t="s">
        <v>506</v>
      </c>
      <c r="D481" s="38" t="s">
        <v>410</v>
      </c>
      <c r="E481" s="97" t="s">
        <v>82</v>
      </c>
      <c r="F481" s="97" t="s">
        <v>29</v>
      </c>
      <c r="G481" s="156"/>
      <c r="H481" s="98"/>
      <c r="I481" s="39" t="n">
        <f aca="false">I482</f>
        <v>11160463.17</v>
      </c>
    </row>
    <row r="482" customFormat="false" ht="39.75" hidden="false" customHeight="true" outlineLevel="0" collapsed="false">
      <c r="A482" s="2"/>
      <c r="B482" s="2"/>
      <c r="C482" s="105" t="s">
        <v>412</v>
      </c>
      <c r="D482" s="38" t="s">
        <v>410</v>
      </c>
      <c r="E482" s="98" t="s">
        <v>82</v>
      </c>
      <c r="F482" s="98" t="s">
        <v>29</v>
      </c>
      <c r="G482" s="109" t="s">
        <v>413</v>
      </c>
      <c r="H482" s="109"/>
      <c r="I482" s="42" t="n">
        <f aca="false">I483</f>
        <v>11160463.17</v>
      </c>
    </row>
    <row r="483" customFormat="false" ht="71.25" hidden="false" customHeight="true" outlineLevel="0" collapsed="false">
      <c r="A483" s="2"/>
      <c r="B483" s="2"/>
      <c r="C483" s="154" t="s">
        <v>507</v>
      </c>
      <c r="D483" s="38" t="s">
        <v>410</v>
      </c>
      <c r="E483" s="98" t="s">
        <v>82</v>
      </c>
      <c r="F483" s="98" t="s">
        <v>29</v>
      </c>
      <c r="G483" s="109" t="s">
        <v>508</v>
      </c>
      <c r="H483" s="98"/>
      <c r="I483" s="42" t="n">
        <f aca="false">I484+I493+I501</f>
        <v>11160463.17</v>
      </c>
    </row>
    <row r="484" customFormat="false" ht="49.5" hidden="false" customHeight="true" outlineLevel="0" collapsed="false">
      <c r="A484" s="2"/>
      <c r="B484" s="2"/>
      <c r="C484" s="83" t="s">
        <v>509</v>
      </c>
      <c r="D484" s="38" t="s">
        <v>410</v>
      </c>
      <c r="E484" s="98" t="s">
        <v>82</v>
      </c>
      <c r="F484" s="98" t="s">
        <v>29</v>
      </c>
      <c r="G484" s="109" t="s">
        <v>510</v>
      </c>
      <c r="H484" s="98"/>
      <c r="I484" s="42" t="n">
        <f aca="false">I485+I491</f>
        <v>11135599.17</v>
      </c>
      <c r="J484" s="45"/>
    </row>
    <row r="485" customFormat="false" ht="39.75" hidden="false" customHeight="true" outlineLevel="0" collapsed="false">
      <c r="A485" s="2"/>
      <c r="B485" s="2"/>
      <c r="C485" s="154" t="s">
        <v>511</v>
      </c>
      <c r="D485" s="38" t="s">
        <v>410</v>
      </c>
      <c r="E485" s="98" t="s">
        <v>82</v>
      </c>
      <c r="F485" s="98" t="s">
        <v>29</v>
      </c>
      <c r="G485" s="109" t="s">
        <v>512</v>
      </c>
      <c r="H485" s="98"/>
      <c r="I485" s="42" t="n">
        <f aca="false">I486+I487+I488+I489+I490</f>
        <v>8789599.17</v>
      </c>
    </row>
    <row r="486" customFormat="false" ht="80.25" hidden="true" customHeight="true" outlineLevel="0" collapsed="false">
      <c r="A486" s="2"/>
      <c r="B486" s="2"/>
      <c r="C486" s="101" t="s">
        <v>26</v>
      </c>
      <c r="D486" s="38" t="s">
        <v>410</v>
      </c>
      <c r="E486" s="98" t="s">
        <v>82</v>
      </c>
      <c r="F486" s="98" t="s">
        <v>29</v>
      </c>
      <c r="G486" s="109" t="s">
        <v>512</v>
      </c>
      <c r="H486" s="98" t="s">
        <v>27</v>
      </c>
      <c r="I486" s="42"/>
    </row>
    <row r="487" customFormat="false" ht="34.5" hidden="true" customHeight="true" outlineLevel="0" collapsed="false">
      <c r="A487" s="2"/>
      <c r="B487" s="2"/>
      <c r="C487" s="101" t="s">
        <v>34</v>
      </c>
      <c r="D487" s="38" t="s">
        <v>410</v>
      </c>
      <c r="E487" s="98" t="s">
        <v>82</v>
      </c>
      <c r="F487" s="98" t="s">
        <v>29</v>
      </c>
      <c r="G487" s="109" t="s">
        <v>512</v>
      </c>
      <c r="H487" s="98" t="s">
        <v>35</v>
      </c>
      <c r="I487" s="42"/>
      <c r="J487" s="85"/>
    </row>
    <row r="488" customFormat="false" ht="24" hidden="true" customHeight="true" outlineLevel="0" collapsed="false">
      <c r="A488" s="2"/>
      <c r="B488" s="2"/>
      <c r="C488" s="157" t="s">
        <v>115</v>
      </c>
      <c r="D488" s="38" t="s">
        <v>410</v>
      </c>
      <c r="E488" s="98" t="s">
        <v>82</v>
      </c>
      <c r="F488" s="98" t="s">
        <v>29</v>
      </c>
      <c r="G488" s="109" t="s">
        <v>512</v>
      </c>
      <c r="H488" s="98" t="s">
        <v>116</v>
      </c>
      <c r="I488" s="42"/>
      <c r="J488" s="89"/>
    </row>
    <row r="489" customFormat="false" ht="40.5" hidden="false" customHeight="true" outlineLevel="0" collapsed="false">
      <c r="A489" s="2"/>
      <c r="B489" s="2"/>
      <c r="C489" s="90" t="s">
        <v>513</v>
      </c>
      <c r="D489" s="38" t="s">
        <v>410</v>
      </c>
      <c r="E489" s="98" t="s">
        <v>82</v>
      </c>
      <c r="F489" s="98" t="s">
        <v>29</v>
      </c>
      <c r="G489" s="109" t="s">
        <v>512</v>
      </c>
      <c r="H489" s="98" t="s">
        <v>128</v>
      </c>
      <c r="I489" s="42" t="n">
        <v>8789599.17</v>
      </c>
      <c r="J489" s="89"/>
    </row>
    <row r="490" customFormat="false" ht="25.5" hidden="true" customHeight="true" outlineLevel="0" collapsed="false">
      <c r="A490" s="2"/>
      <c r="B490" s="2"/>
      <c r="C490" s="126" t="s">
        <v>36</v>
      </c>
      <c r="D490" s="38" t="s">
        <v>410</v>
      </c>
      <c r="E490" s="98" t="s">
        <v>82</v>
      </c>
      <c r="F490" s="98" t="s">
        <v>29</v>
      </c>
      <c r="G490" s="109" t="s">
        <v>512</v>
      </c>
      <c r="H490" s="98" t="s">
        <v>37</v>
      </c>
      <c r="I490" s="42"/>
    </row>
    <row r="491" customFormat="false" ht="47.25" hidden="false" customHeight="true" outlineLevel="0" collapsed="false">
      <c r="A491" s="2"/>
      <c r="B491" s="2"/>
      <c r="C491" s="126" t="s">
        <v>514</v>
      </c>
      <c r="D491" s="38" t="s">
        <v>410</v>
      </c>
      <c r="E491" s="98" t="s">
        <v>82</v>
      </c>
      <c r="F491" s="98" t="s">
        <v>29</v>
      </c>
      <c r="G491" s="109" t="s">
        <v>515</v>
      </c>
      <c r="H491" s="98"/>
      <c r="I491" s="42" t="n">
        <f aca="false">I492</f>
        <v>2346000</v>
      </c>
    </row>
    <row r="492" customFormat="false" ht="34.5" hidden="false" customHeight="true" outlineLevel="0" collapsed="false">
      <c r="A492" s="2"/>
      <c r="B492" s="2"/>
      <c r="C492" s="70" t="s">
        <v>513</v>
      </c>
      <c r="D492" s="38" t="s">
        <v>410</v>
      </c>
      <c r="E492" s="98" t="s">
        <v>82</v>
      </c>
      <c r="F492" s="98" t="s">
        <v>29</v>
      </c>
      <c r="G492" s="109" t="s">
        <v>515</v>
      </c>
      <c r="H492" s="98" t="s">
        <v>128</v>
      </c>
      <c r="I492" s="42" t="n">
        <v>2346000</v>
      </c>
    </row>
    <row r="493" customFormat="false" ht="49.5" hidden="false" customHeight="true" outlineLevel="0" collapsed="false">
      <c r="A493" s="2"/>
      <c r="B493" s="2"/>
      <c r="C493" s="83" t="s">
        <v>509</v>
      </c>
      <c r="D493" s="38" t="s">
        <v>410</v>
      </c>
      <c r="E493" s="41" t="s">
        <v>82</v>
      </c>
      <c r="F493" s="41" t="s">
        <v>29</v>
      </c>
      <c r="G493" s="102" t="s">
        <v>516</v>
      </c>
      <c r="H493" s="98"/>
      <c r="I493" s="42" t="n">
        <f aca="false">I494+I496+I498</f>
        <v>24864</v>
      </c>
    </row>
    <row r="494" customFormat="false" ht="52.5" hidden="false" customHeight="true" outlineLevel="0" collapsed="false">
      <c r="A494" s="2"/>
      <c r="B494" s="2"/>
      <c r="C494" s="95" t="s">
        <v>431</v>
      </c>
      <c r="D494" s="38" t="s">
        <v>410</v>
      </c>
      <c r="E494" s="41" t="s">
        <v>82</v>
      </c>
      <c r="F494" s="41" t="s">
        <v>29</v>
      </c>
      <c r="G494" s="102" t="s">
        <v>516</v>
      </c>
      <c r="H494" s="41"/>
      <c r="I494" s="42" t="n">
        <f aca="false">I495</f>
        <v>4626</v>
      </c>
    </row>
    <row r="495" customFormat="false" ht="23.25" hidden="false" customHeight="true" outlineLevel="0" collapsed="false">
      <c r="A495" s="2"/>
      <c r="B495" s="2"/>
      <c r="C495" s="101" t="s">
        <v>115</v>
      </c>
      <c r="D495" s="38" t="s">
        <v>410</v>
      </c>
      <c r="E495" s="41" t="s">
        <v>82</v>
      </c>
      <c r="F495" s="41" t="s">
        <v>29</v>
      </c>
      <c r="G495" s="102" t="s">
        <v>517</v>
      </c>
      <c r="H495" s="41" t="s">
        <v>116</v>
      </c>
      <c r="I495" s="42" t="n">
        <v>4626</v>
      </c>
    </row>
    <row r="496" customFormat="false" ht="49.5" hidden="false" customHeight="true" outlineLevel="0" collapsed="false">
      <c r="A496" s="2"/>
      <c r="B496" s="2"/>
      <c r="C496" s="95" t="s">
        <v>518</v>
      </c>
      <c r="D496" s="38" t="s">
        <v>410</v>
      </c>
      <c r="E496" s="41" t="s">
        <v>82</v>
      </c>
      <c r="F496" s="41" t="s">
        <v>29</v>
      </c>
      <c r="G496" s="102" t="s">
        <v>519</v>
      </c>
      <c r="H496" s="41"/>
      <c r="I496" s="42" t="n">
        <f aca="false">I497</f>
        <v>20238</v>
      </c>
    </row>
    <row r="497" customFormat="false" ht="20.25" hidden="false" customHeight="true" outlineLevel="0" collapsed="false">
      <c r="A497" s="2"/>
      <c r="B497" s="2"/>
      <c r="C497" s="101" t="s">
        <v>115</v>
      </c>
      <c r="D497" s="38" t="s">
        <v>410</v>
      </c>
      <c r="E497" s="41" t="s">
        <v>82</v>
      </c>
      <c r="F497" s="41" t="s">
        <v>29</v>
      </c>
      <c r="G497" s="102" t="s">
        <v>519</v>
      </c>
      <c r="H497" s="41" t="s">
        <v>116</v>
      </c>
      <c r="I497" s="42" t="n">
        <v>20238</v>
      </c>
    </row>
    <row r="498" customFormat="false" ht="54" hidden="true" customHeight="true" outlineLevel="0" collapsed="false">
      <c r="A498" s="2"/>
      <c r="B498" s="2"/>
      <c r="C498" s="56" t="s">
        <v>435</v>
      </c>
      <c r="D498" s="38" t="s">
        <v>410</v>
      </c>
      <c r="E498" s="41" t="s">
        <v>82</v>
      </c>
      <c r="F498" s="41" t="s">
        <v>29</v>
      </c>
      <c r="G498" s="48" t="s">
        <v>520</v>
      </c>
      <c r="H498" s="98"/>
      <c r="I498" s="42" t="n">
        <f aca="false">I499</f>
        <v>0</v>
      </c>
    </row>
    <row r="499" customFormat="false" ht="28.5" hidden="true" customHeight="true" outlineLevel="0" collapsed="false">
      <c r="A499" s="2"/>
      <c r="B499" s="2"/>
      <c r="C499" s="56" t="s">
        <v>115</v>
      </c>
      <c r="D499" s="38" t="s">
        <v>410</v>
      </c>
      <c r="E499" s="41" t="s">
        <v>82</v>
      </c>
      <c r="F499" s="41" t="s">
        <v>29</v>
      </c>
      <c r="G499" s="48" t="s">
        <v>520</v>
      </c>
      <c r="H499" s="98" t="s">
        <v>116</v>
      </c>
      <c r="I499" s="42"/>
    </row>
    <row r="500" customFormat="false" ht="24.75" hidden="true" customHeight="true" outlineLevel="0" collapsed="false">
      <c r="A500" s="2"/>
      <c r="B500" s="2"/>
      <c r="C500" s="152" t="s">
        <v>486</v>
      </c>
      <c r="D500" s="38" t="s">
        <v>410</v>
      </c>
      <c r="E500" s="98" t="s">
        <v>82</v>
      </c>
      <c r="F500" s="98" t="s">
        <v>29</v>
      </c>
      <c r="G500" s="27" t="s">
        <v>487</v>
      </c>
      <c r="H500" s="41"/>
      <c r="I500" s="42" t="n">
        <f aca="false">I501</f>
        <v>0</v>
      </c>
    </row>
    <row r="501" customFormat="false" ht="57.75" hidden="true" customHeight="true" outlineLevel="0" collapsed="false">
      <c r="A501" s="2"/>
      <c r="B501" s="2"/>
      <c r="C501" s="153" t="s">
        <v>521</v>
      </c>
      <c r="D501" s="38" t="s">
        <v>410</v>
      </c>
      <c r="E501" s="98" t="s">
        <v>82</v>
      </c>
      <c r="F501" s="98" t="s">
        <v>29</v>
      </c>
      <c r="G501" s="27" t="s">
        <v>522</v>
      </c>
      <c r="H501" s="41"/>
      <c r="I501" s="42" t="n">
        <f aca="false">I502+I503</f>
        <v>0</v>
      </c>
    </row>
    <row r="502" customFormat="false" ht="44.25" hidden="true" customHeight="true" outlineLevel="0" collapsed="false">
      <c r="A502" s="2"/>
      <c r="B502" s="2"/>
      <c r="C502" s="101" t="s">
        <v>34</v>
      </c>
      <c r="D502" s="38" t="s">
        <v>410</v>
      </c>
      <c r="E502" s="98" t="s">
        <v>82</v>
      </c>
      <c r="F502" s="98" t="s">
        <v>29</v>
      </c>
      <c r="G502" s="27" t="s">
        <v>522</v>
      </c>
      <c r="H502" s="41" t="s">
        <v>35</v>
      </c>
      <c r="I502" s="42"/>
    </row>
    <row r="503" customFormat="false" ht="44.25" hidden="true" customHeight="true" outlineLevel="0" collapsed="false">
      <c r="A503" s="2"/>
      <c r="B503" s="2"/>
      <c r="C503" s="101" t="s">
        <v>34</v>
      </c>
      <c r="D503" s="38" t="s">
        <v>410</v>
      </c>
      <c r="E503" s="98" t="s">
        <v>82</v>
      </c>
      <c r="F503" s="98" t="s">
        <v>29</v>
      </c>
      <c r="G503" s="27" t="s">
        <v>523</v>
      </c>
      <c r="H503" s="41" t="s">
        <v>35</v>
      </c>
      <c r="I503" s="42"/>
    </row>
    <row r="504" customFormat="false" ht="17.25" hidden="false" customHeight="true" outlineLevel="0" collapsed="false">
      <c r="A504" s="2"/>
      <c r="B504" s="2"/>
      <c r="C504" s="158" t="s">
        <v>524</v>
      </c>
      <c r="D504" s="38" t="s">
        <v>410</v>
      </c>
      <c r="E504" s="97" t="s">
        <v>82</v>
      </c>
      <c r="F504" s="97" t="s">
        <v>82</v>
      </c>
      <c r="G504" s="123"/>
      <c r="H504" s="97"/>
      <c r="I504" s="39" t="n">
        <f aca="false">I505+I512</f>
        <v>11130731.53</v>
      </c>
    </row>
    <row r="505" customFormat="false" ht="36" hidden="false" customHeight="true" outlineLevel="0" collapsed="false">
      <c r="A505" s="2"/>
      <c r="B505" s="2"/>
      <c r="C505" s="112" t="s">
        <v>525</v>
      </c>
      <c r="D505" s="38" t="s">
        <v>410</v>
      </c>
      <c r="E505" s="98" t="s">
        <v>82</v>
      </c>
      <c r="F505" s="98" t="s">
        <v>82</v>
      </c>
      <c r="G505" s="109" t="s">
        <v>508</v>
      </c>
      <c r="H505" s="97"/>
      <c r="I505" s="42" t="n">
        <f aca="false">I506</f>
        <v>1192531.53</v>
      </c>
      <c r="J505" s="85"/>
    </row>
    <row r="506" customFormat="false" ht="67.2" hidden="false" customHeight="true" outlineLevel="0" collapsed="false">
      <c r="A506" s="2"/>
      <c r="B506" s="2"/>
      <c r="C506" s="56" t="s">
        <v>526</v>
      </c>
      <c r="D506" s="38" t="s">
        <v>410</v>
      </c>
      <c r="E506" s="98" t="s">
        <v>82</v>
      </c>
      <c r="F506" s="98" t="s">
        <v>82</v>
      </c>
      <c r="G506" s="109" t="s">
        <v>508</v>
      </c>
      <c r="H506" s="97"/>
      <c r="I506" s="42" t="n">
        <f aca="false">I507</f>
        <v>1192531.53</v>
      </c>
    </row>
    <row r="507" customFormat="false" ht="54.75" hidden="false" customHeight="true" outlineLevel="0" collapsed="false">
      <c r="A507" s="2"/>
      <c r="B507" s="2"/>
      <c r="C507" s="56" t="s">
        <v>509</v>
      </c>
      <c r="D507" s="38" t="s">
        <v>410</v>
      </c>
      <c r="E507" s="98" t="s">
        <v>82</v>
      </c>
      <c r="F507" s="98" t="s">
        <v>82</v>
      </c>
      <c r="G507" s="109" t="s">
        <v>510</v>
      </c>
      <c r="H507" s="97"/>
      <c r="I507" s="42" t="n">
        <f aca="false">I508</f>
        <v>1192531.53</v>
      </c>
    </row>
    <row r="508" customFormat="false" ht="36" hidden="false" customHeight="true" outlineLevel="0" collapsed="false">
      <c r="A508" s="2" t="n">
        <f aca="false">IF(I508=0,1,0)</f>
        <v>0</v>
      </c>
      <c r="B508" s="2" t="e">
        <f aca="false">IF(#REF!=I508,"0","нет")</f>
        <v>#REF!</v>
      </c>
      <c r="C508" s="56" t="s">
        <v>166</v>
      </c>
      <c r="D508" s="38" t="s">
        <v>410</v>
      </c>
      <c r="E508" s="98" t="s">
        <v>82</v>
      </c>
      <c r="F508" s="98" t="s">
        <v>82</v>
      </c>
      <c r="G508" s="109" t="s">
        <v>512</v>
      </c>
      <c r="H508" s="97"/>
      <c r="I508" s="42" t="n">
        <f aca="false">I509+I510+I511</f>
        <v>1192531.53</v>
      </c>
      <c r="J508" s="45"/>
    </row>
    <row r="509" customFormat="false" ht="80.25" hidden="false" customHeight="true" outlineLevel="0" collapsed="false">
      <c r="A509" s="2"/>
      <c r="B509" s="2"/>
      <c r="C509" s="56" t="s">
        <v>26</v>
      </c>
      <c r="D509" s="38" t="s">
        <v>410</v>
      </c>
      <c r="E509" s="98" t="s">
        <v>82</v>
      </c>
      <c r="F509" s="98" t="s">
        <v>82</v>
      </c>
      <c r="G509" s="109" t="s">
        <v>512</v>
      </c>
      <c r="H509" s="98" t="s">
        <v>27</v>
      </c>
      <c r="I509" s="42" t="n">
        <v>907973</v>
      </c>
    </row>
    <row r="510" customFormat="false" ht="42" hidden="false" customHeight="true" outlineLevel="0" collapsed="false">
      <c r="A510" s="2"/>
      <c r="B510" s="2"/>
      <c r="C510" s="56" t="s">
        <v>40</v>
      </c>
      <c r="D510" s="38" t="s">
        <v>410</v>
      </c>
      <c r="E510" s="98" t="s">
        <v>82</v>
      </c>
      <c r="F510" s="98" t="s">
        <v>82</v>
      </c>
      <c r="G510" s="109" t="s">
        <v>512</v>
      </c>
      <c r="H510" s="98" t="s">
        <v>35</v>
      </c>
      <c r="I510" s="42" t="n">
        <v>162314.33</v>
      </c>
    </row>
    <row r="511" customFormat="false" ht="34.2" hidden="false" customHeight="true" outlineLevel="0" collapsed="false">
      <c r="A511" s="2"/>
      <c r="B511" s="2"/>
      <c r="C511" s="56" t="s">
        <v>36</v>
      </c>
      <c r="D511" s="38" t="s">
        <v>410</v>
      </c>
      <c r="E511" s="98" t="s">
        <v>82</v>
      </c>
      <c r="F511" s="98" t="s">
        <v>82</v>
      </c>
      <c r="G511" s="109" t="s">
        <v>512</v>
      </c>
      <c r="H511" s="98" t="s">
        <v>37</v>
      </c>
      <c r="I511" s="42" t="n">
        <v>122244.2</v>
      </c>
      <c r="J511" s="45"/>
    </row>
    <row r="512" customFormat="false" ht="78" hidden="false" customHeight="false" outlineLevel="0" collapsed="false">
      <c r="A512" s="2"/>
      <c r="B512" s="2"/>
      <c r="C512" s="159" t="s">
        <v>527</v>
      </c>
      <c r="D512" s="25" t="s">
        <v>410</v>
      </c>
      <c r="E512" s="97" t="s">
        <v>82</v>
      </c>
      <c r="F512" s="97" t="s">
        <v>82</v>
      </c>
      <c r="G512" s="123" t="s">
        <v>528</v>
      </c>
      <c r="H512" s="97"/>
      <c r="I512" s="39" t="n">
        <f aca="false">I513+I516+I519</f>
        <v>9938200</v>
      </c>
    </row>
    <row r="513" customFormat="false" ht="46.8" hidden="false" customHeight="false" outlineLevel="0" collapsed="false">
      <c r="A513" s="2"/>
      <c r="B513" s="2"/>
      <c r="C513" s="56" t="s">
        <v>529</v>
      </c>
      <c r="D513" s="117" t="s">
        <v>410</v>
      </c>
      <c r="E513" s="98" t="s">
        <v>82</v>
      </c>
      <c r="F513" s="98" t="s">
        <v>82</v>
      </c>
      <c r="G513" s="109" t="s">
        <v>530</v>
      </c>
      <c r="H513" s="98"/>
      <c r="I513" s="42" t="n">
        <f aca="false">I514</f>
        <v>360000</v>
      </c>
    </row>
    <row r="514" customFormat="false" ht="31.2" hidden="false" customHeight="false" outlineLevel="0" collapsed="false">
      <c r="A514" s="2"/>
      <c r="B514" s="2"/>
      <c r="C514" s="55" t="s">
        <v>531</v>
      </c>
      <c r="D514" s="117" t="s">
        <v>410</v>
      </c>
      <c r="E514" s="98" t="s">
        <v>82</v>
      </c>
      <c r="F514" s="98" t="s">
        <v>82</v>
      </c>
      <c r="G514" s="109" t="s">
        <v>532</v>
      </c>
      <c r="H514" s="98"/>
      <c r="I514" s="42" t="n">
        <f aca="false">I515</f>
        <v>360000</v>
      </c>
    </row>
    <row r="515" customFormat="false" ht="31.2" hidden="false" customHeight="false" outlineLevel="0" collapsed="false">
      <c r="A515" s="2"/>
      <c r="B515" s="2"/>
      <c r="C515" s="56" t="s">
        <v>40</v>
      </c>
      <c r="D515" s="117" t="s">
        <v>410</v>
      </c>
      <c r="E515" s="98" t="s">
        <v>82</v>
      </c>
      <c r="F515" s="98" t="s">
        <v>82</v>
      </c>
      <c r="G515" s="109" t="s">
        <v>532</v>
      </c>
      <c r="H515" s="98" t="s">
        <v>35</v>
      </c>
      <c r="I515" s="42" t="n">
        <v>360000</v>
      </c>
    </row>
    <row r="516" customFormat="false" ht="46.8" hidden="false" customHeight="false" outlineLevel="0" collapsed="false">
      <c r="A516" s="2"/>
      <c r="B516" s="2"/>
      <c r="C516" s="82" t="s">
        <v>533</v>
      </c>
      <c r="D516" s="117" t="s">
        <v>410</v>
      </c>
      <c r="E516" s="98" t="s">
        <v>82</v>
      </c>
      <c r="F516" s="98" t="s">
        <v>82</v>
      </c>
      <c r="G516" s="109" t="s">
        <v>534</v>
      </c>
      <c r="H516" s="98"/>
      <c r="I516" s="42" t="n">
        <f aca="false">I517</f>
        <v>75000</v>
      </c>
    </row>
    <row r="517" customFormat="false" ht="31.2" hidden="false" customHeight="false" outlineLevel="0" collapsed="false">
      <c r="A517" s="2"/>
      <c r="B517" s="2"/>
      <c r="C517" s="160" t="s">
        <v>531</v>
      </c>
      <c r="D517" s="117" t="s">
        <v>410</v>
      </c>
      <c r="E517" s="98" t="s">
        <v>82</v>
      </c>
      <c r="F517" s="98" t="s">
        <v>82</v>
      </c>
      <c r="G517" s="109" t="s">
        <v>535</v>
      </c>
      <c r="H517" s="98"/>
      <c r="I517" s="42" t="n">
        <f aca="false">I518</f>
        <v>75000</v>
      </c>
    </row>
    <row r="518" customFormat="false" ht="31.2" hidden="false" customHeight="false" outlineLevel="0" collapsed="false">
      <c r="A518" s="2"/>
      <c r="B518" s="2"/>
      <c r="C518" s="101" t="s">
        <v>34</v>
      </c>
      <c r="D518" s="117" t="s">
        <v>410</v>
      </c>
      <c r="E518" s="98" t="s">
        <v>82</v>
      </c>
      <c r="F518" s="98" t="s">
        <v>82</v>
      </c>
      <c r="G518" s="109" t="s">
        <v>535</v>
      </c>
      <c r="H518" s="98" t="s">
        <v>35</v>
      </c>
      <c r="I518" s="42" t="n">
        <v>75000</v>
      </c>
    </row>
    <row r="519" customFormat="false" ht="93.6" hidden="false" customHeight="false" outlineLevel="0" collapsed="false">
      <c r="A519" s="2"/>
      <c r="B519" s="2"/>
      <c r="C519" s="154" t="s">
        <v>536</v>
      </c>
      <c r="D519" s="38" t="s">
        <v>410</v>
      </c>
      <c r="E519" s="98" t="s">
        <v>82</v>
      </c>
      <c r="F519" s="98" t="s">
        <v>82</v>
      </c>
      <c r="G519" s="109" t="s">
        <v>537</v>
      </c>
      <c r="H519" s="98"/>
      <c r="I519" s="42" t="n">
        <f aca="false">I520</f>
        <v>9503200</v>
      </c>
    </row>
    <row r="520" customFormat="false" ht="36.75" hidden="false" customHeight="true" outlineLevel="0" collapsed="false">
      <c r="A520" s="2"/>
      <c r="B520" s="2"/>
      <c r="C520" s="82" t="s">
        <v>538</v>
      </c>
      <c r="D520" s="38" t="s">
        <v>410</v>
      </c>
      <c r="E520" s="98" t="s">
        <v>82</v>
      </c>
      <c r="F520" s="98" t="s">
        <v>82</v>
      </c>
      <c r="G520" s="109" t="s">
        <v>539</v>
      </c>
      <c r="H520" s="98"/>
      <c r="I520" s="42" t="n">
        <f aca="false">I521+I524+I528</f>
        <v>9503200</v>
      </c>
    </row>
    <row r="521" customFormat="false" ht="45" hidden="false" customHeight="true" outlineLevel="0" collapsed="false">
      <c r="A521" s="2"/>
      <c r="B521" s="2"/>
      <c r="C521" s="154" t="s">
        <v>540</v>
      </c>
      <c r="D521" s="38" t="s">
        <v>410</v>
      </c>
      <c r="E521" s="98" t="s">
        <v>82</v>
      </c>
      <c r="F521" s="98" t="s">
        <v>82</v>
      </c>
      <c r="G521" s="109" t="s">
        <v>541</v>
      </c>
      <c r="H521" s="98"/>
      <c r="I521" s="42" t="n">
        <f aca="false">I522+I523</f>
        <v>1023282</v>
      </c>
    </row>
    <row r="522" customFormat="false" ht="31.2" hidden="false" customHeight="false" outlineLevel="0" collapsed="false">
      <c r="A522" s="2"/>
      <c r="B522" s="2"/>
      <c r="C522" s="52" t="s">
        <v>40</v>
      </c>
      <c r="D522" s="38" t="s">
        <v>410</v>
      </c>
      <c r="E522" s="98" t="s">
        <v>82</v>
      </c>
      <c r="F522" s="98" t="s">
        <v>82</v>
      </c>
      <c r="G522" s="109" t="s">
        <v>541</v>
      </c>
      <c r="H522" s="98" t="s">
        <v>35</v>
      </c>
      <c r="I522" s="42" t="n">
        <v>375429.6</v>
      </c>
    </row>
    <row r="523" customFormat="false" ht="20.25" hidden="false" customHeight="true" outlineLevel="0" collapsed="false">
      <c r="A523" s="2"/>
      <c r="B523" s="2"/>
      <c r="C523" s="74" t="s">
        <v>115</v>
      </c>
      <c r="D523" s="38" t="s">
        <v>410</v>
      </c>
      <c r="E523" s="98" t="s">
        <v>82</v>
      </c>
      <c r="F523" s="98" t="s">
        <v>82</v>
      </c>
      <c r="G523" s="109" t="s">
        <v>541</v>
      </c>
      <c r="H523" s="98" t="s">
        <v>116</v>
      </c>
      <c r="I523" s="42" t="n">
        <v>647852.4</v>
      </c>
    </row>
    <row r="524" customFormat="false" ht="39.75" hidden="false" customHeight="true" outlineLevel="0" collapsed="false">
      <c r="A524" s="2"/>
      <c r="B524" s="2"/>
      <c r="C524" s="82" t="s">
        <v>538</v>
      </c>
      <c r="D524" s="38" t="s">
        <v>410</v>
      </c>
      <c r="E524" s="98" t="s">
        <v>82</v>
      </c>
      <c r="F524" s="98" t="s">
        <v>82</v>
      </c>
      <c r="G524" s="109" t="s">
        <v>539</v>
      </c>
      <c r="H524" s="98"/>
      <c r="I524" s="42" t="n">
        <f aca="false">I525</f>
        <v>1600518</v>
      </c>
    </row>
    <row r="525" customFormat="false" ht="38.25" hidden="false" customHeight="true" outlineLevel="0" collapsed="false">
      <c r="A525" s="2"/>
      <c r="B525" s="2"/>
      <c r="C525" s="154" t="s">
        <v>540</v>
      </c>
      <c r="D525" s="38" t="s">
        <v>410</v>
      </c>
      <c r="E525" s="98" t="s">
        <v>82</v>
      </c>
      <c r="F525" s="98" t="s">
        <v>82</v>
      </c>
      <c r="G525" s="109" t="s">
        <v>542</v>
      </c>
      <c r="H525" s="98"/>
      <c r="I525" s="42" t="n">
        <f aca="false">I526+I527</f>
        <v>1600518</v>
      </c>
    </row>
    <row r="526" customFormat="false" ht="45.6" hidden="false" customHeight="true" outlineLevel="0" collapsed="false">
      <c r="A526" s="2"/>
      <c r="B526" s="2"/>
      <c r="C526" s="52" t="s">
        <v>40</v>
      </c>
      <c r="D526" s="38" t="s">
        <v>410</v>
      </c>
      <c r="E526" s="98" t="s">
        <v>82</v>
      </c>
      <c r="F526" s="98" t="s">
        <v>82</v>
      </c>
      <c r="G526" s="109" t="s">
        <v>542</v>
      </c>
      <c r="H526" s="98" t="s">
        <v>35</v>
      </c>
      <c r="I526" s="42" t="n">
        <v>587210.4</v>
      </c>
    </row>
    <row r="527" customFormat="false" ht="25.5" hidden="false" customHeight="true" outlineLevel="0" collapsed="false">
      <c r="A527" s="2"/>
      <c r="B527" s="2"/>
      <c r="C527" s="157" t="s">
        <v>115</v>
      </c>
      <c r="D527" s="38" t="s">
        <v>410</v>
      </c>
      <c r="E527" s="98" t="s">
        <v>82</v>
      </c>
      <c r="F527" s="98" t="s">
        <v>82</v>
      </c>
      <c r="G527" s="109" t="s">
        <v>542</v>
      </c>
      <c r="H527" s="98" t="s">
        <v>116</v>
      </c>
      <c r="I527" s="42" t="n">
        <v>1013307.6</v>
      </c>
    </row>
    <row r="528" customFormat="false" ht="70.5" hidden="false" customHeight="true" outlineLevel="0" collapsed="false">
      <c r="A528" s="2"/>
      <c r="B528" s="2"/>
      <c r="C528" s="161" t="s">
        <v>543</v>
      </c>
      <c r="D528" s="38" t="s">
        <v>410</v>
      </c>
      <c r="E528" s="98" t="s">
        <v>82</v>
      </c>
      <c r="F528" s="98" t="s">
        <v>82</v>
      </c>
      <c r="G528" s="109" t="s">
        <v>539</v>
      </c>
      <c r="H528" s="98"/>
      <c r="I528" s="42" t="n">
        <f aca="false">I529+I531</f>
        <v>6879400</v>
      </c>
    </row>
    <row r="529" customFormat="false" ht="28.5" hidden="false" customHeight="true" outlineLevel="0" collapsed="false">
      <c r="A529" s="2" t="n">
        <f aca="false">IF(I529=0,1,0)</f>
        <v>0</v>
      </c>
      <c r="B529" s="2" t="e">
        <f aca="false">IF(#REF!=I529,"0","нет")</f>
        <v>#REF!</v>
      </c>
      <c r="C529" s="126" t="s">
        <v>544</v>
      </c>
      <c r="D529" s="38" t="s">
        <v>410</v>
      </c>
      <c r="E529" s="98" t="s">
        <v>82</v>
      </c>
      <c r="F529" s="98" t="s">
        <v>82</v>
      </c>
      <c r="G529" s="109" t="s">
        <v>545</v>
      </c>
      <c r="H529" s="98"/>
      <c r="I529" s="42" t="n">
        <f aca="false">I530</f>
        <v>25000</v>
      </c>
    </row>
    <row r="530" customFormat="false" ht="33" hidden="false" customHeight="true" outlineLevel="0" collapsed="false">
      <c r="A530" s="2"/>
      <c r="B530" s="2"/>
      <c r="C530" s="101" t="s">
        <v>34</v>
      </c>
      <c r="D530" s="38" t="s">
        <v>410</v>
      </c>
      <c r="E530" s="98" t="s">
        <v>82</v>
      </c>
      <c r="F530" s="98" t="s">
        <v>82</v>
      </c>
      <c r="G530" s="109" t="s">
        <v>545</v>
      </c>
      <c r="H530" s="98" t="s">
        <v>35</v>
      </c>
      <c r="I530" s="42" t="n">
        <v>25000</v>
      </c>
      <c r="J530" s="45"/>
    </row>
    <row r="531" customFormat="false" ht="39.75" hidden="false" customHeight="true" outlineLevel="0" collapsed="false">
      <c r="A531" s="2"/>
      <c r="B531" s="2"/>
      <c r="C531" s="51" t="s">
        <v>546</v>
      </c>
      <c r="D531" s="38" t="s">
        <v>410</v>
      </c>
      <c r="E531" s="98" t="s">
        <v>82</v>
      </c>
      <c r="F531" s="98" t="s">
        <v>82</v>
      </c>
      <c r="G531" s="109" t="s">
        <v>547</v>
      </c>
      <c r="H531" s="98"/>
      <c r="I531" s="42" t="n">
        <f aca="false">I533+I532</f>
        <v>6854400</v>
      </c>
      <c r="J531" s="45"/>
    </row>
    <row r="532" customFormat="false" ht="82.5" hidden="false" customHeight="true" outlineLevel="0" collapsed="false">
      <c r="A532" s="2"/>
      <c r="B532" s="2"/>
      <c r="C532" s="56" t="s">
        <v>26</v>
      </c>
      <c r="D532" s="38" t="s">
        <v>410</v>
      </c>
      <c r="E532" s="98" t="s">
        <v>82</v>
      </c>
      <c r="F532" s="98" t="s">
        <v>82</v>
      </c>
      <c r="G532" s="109" t="s">
        <v>547</v>
      </c>
      <c r="H532" s="98" t="s">
        <v>27</v>
      </c>
      <c r="I532" s="42" t="n">
        <v>2513037</v>
      </c>
      <c r="J532" s="45"/>
    </row>
    <row r="533" customFormat="false" ht="42.75" hidden="false" customHeight="true" outlineLevel="0" collapsed="false">
      <c r="A533" s="2"/>
      <c r="B533" s="2"/>
      <c r="C533" s="56" t="s">
        <v>40</v>
      </c>
      <c r="D533" s="38" t="s">
        <v>410</v>
      </c>
      <c r="E533" s="98" t="s">
        <v>82</v>
      </c>
      <c r="F533" s="98" t="s">
        <v>82</v>
      </c>
      <c r="G533" s="109" t="s">
        <v>547</v>
      </c>
      <c r="H533" s="98" t="s">
        <v>35</v>
      </c>
      <c r="I533" s="42" t="n">
        <v>4341363</v>
      </c>
      <c r="J533" s="45"/>
    </row>
    <row r="534" customFormat="false" ht="21" hidden="false" customHeight="true" outlineLevel="0" collapsed="false">
      <c r="A534" s="2" t="n">
        <f aca="false">IF(I534=0,1,0)</f>
        <v>0</v>
      </c>
      <c r="B534" s="2" t="e">
        <f aca="false">IF(#REF!=I534,"0","нет")</f>
        <v>#REF!</v>
      </c>
      <c r="C534" s="162" t="s">
        <v>548</v>
      </c>
      <c r="D534" s="38" t="s">
        <v>410</v>
      </c>
      <c r="E534" s="97" t="s">
        <v>82</v>
      </c>
      <c r="F534" s="97" t="s">
        <v>151</v>
      </c>
      <c r="G534" s="123"/>
      <c r="H534" s="97"/>
      <c r="I534" s="39" t="n">
        <f aca="false">I535</f>
        <v>5664827</v>
      </c>
      <c r="J534" s="45"/>
    </row>
    <row r="535" customFormat="false" ht="31.2" hidden="false" customHeight="false" outlineLevel="0" collapsed="false">
      <c r="A535" s="2" t="n">
        <f aca="false">IF(I535=0,1,0)</f>
        <v>0</v>
      </c>
      <c r="B535" s="2" t="e">
        <f aca="false">IF(#REF!=I535,"0","нет")</f>
        <v>#REF!</v>
      </c>
      <c r="C535" s="154" t="s">
        <v>549</v>
      </c>
      <c r="D535" s="38" t="s">
        <v>410</v>
      </c>
      <c r="E535" s="98" t="s">
        <v>82</v>
      </c>
      <c r="F535" s="98" t="s">
        <v>151</v>
      </c>
      <c r="G535" s="102" t="s">
        <v>550</v>
      </c>
      <c r="H535" s="98"/>
      <c r="I535" s="42" t="n">
        <f aca="false">I536</f>
        <v>5664827</v>
      </c>
      <c r="J535" s="45"/>
    </row>
    <row r="536" s="47" customFormat="true" ht="74.25" hidden="false" customHeight="true" outlineLevel="0" collapsed="false">
      <c r="A536" s="2" t="e">
        <f aca="false">IF(#REF!=0,1,0)</f>
        <v>#REF!</v>
      </c>
      <c r="B536" s="36" t="e">
        <f aca="false">IF(#REF!=#REF!,"0","нет")</f>
        <v>#REF!</v>
      </c>
      <c r="C536" s="154" t="s">
        <v>551</v>
      </c>
      <c r="D536" s="38" t="s">
        <v>410</v>
      </c>
      <c r="E536" s="98" t="s">
        <v>82</v>
      </c>
      <c r="F536" s="98" t="s">
        <v>151</v>
      </c>
      <c r="G536" s="109" t="s">
        <v>552</v>
      </c>
      <c r="H536" s="98"/>
      <c r="I536" s="42" t="n">
        <f aca="false">I537+I540</f>
        <v>5664827</v>
      </c>
    </row>
    <row r="537" customFormat="false" ht="36" hidden="false" customHeight="true" outlineLevel="0" collapsed="false">
      <c r="A537" s="2"/>
      <c r="B537" s="2"/>
      <c r="C537" s="55" t="s">
        <v>553</v>
      </c>
      <c r="D537" s="38" t="s">
        <v>410</v>
      </c>
      <c r="E537" s="98" t="s">
        <v>82</v>
      </c>
      <c r="F537" s="98" t="s">
        <v>151</v>
      </c>
      <c r="G537" s="109" t="s">
        <v>554</v>
      </c>
      <c r="H537" s="98"/>
      <c r="I537" s="42" t="n">
        <f aca="false">I538</f>
        <v>174191</v>
      </c>
    </row>
    <row r="538" customFormat="false" ht="50.25" hidden="false" customHeight="true" outlineLevel="0" collapsed="false">
      <c r="A538" s="2"/>
      <c r="B538" s="2"/>
      <c r="C538" s="56" t="s">
        <v>555</v>
      </c>
      <c r="D538" s="38" t="s">
        <v>410</v>
      </c>
      <c r="E538" s="98" t="s">
        <v>82</v>
      </c>
      <c r="F538" s="98" t="s">
        <v>151</v>
      </c>
      <c r="G538" s="109" t="s">
        <v>556</v>
      </c>
      <c r="H538" s="98"/>
      <c r="I538" s="42" t="n">
        <f aca="false">I539</f>
        <v>174191</v>
      </c>
    </row>
    <row r="539" customFormat="false" ht="80.25" hidden="false" customHeight="true" outlineLevel="0" collapsed="false">
      <c r="A539" s="2"/>
      <c r="B539" s="2"/>
      <c r="C539" s="163" t="s">
        <v>26</v>
      </c>
      <c r="D539" s="38" t="s">
        <v>410</v>
      </c>
      <c r="E539" s="98" t="s">
        <v>82</v>
      </c>
      <c r="F539" s="98" t="s">
        <v>151</v>
      </c>
      <c r="G539" s="109" t="s">
        <v>556</v>
      </c>
      <c r="H539" s="98" t="s">
        <v>27</v>
      </c>
      <c r="I539" s="42" t="n">
        <v>174191</v>
      </c>
    </row>
    <row r="540" customFormat="false" ht="37.95" hidden="false" customHeight="true" outlineLevel="0" collapsed="false">
      <c r="A540" s="2"/>
      <c r="B540" s="2"/>
      <c r="C540" s="82" t="s">
        <v>166</v>
      </c>
      <c r="D540" s="38" t="s">
        <v>410</v>
      </c>
      <c r="E540" s="98" t="s">
        <v>82</v>
      </c>
      <c r="F540" s="98" t="s">
        <v>151</v>
      </c>
      <c r="G540" s="109" t="s">
        <v>557</v>
      </c>
      <c r="H540" s="98"/>
      <c r="I540" s="42" t="n">
        <f aca="false">I541+I542+I543</f>
        <v>5490636</v>
      </c>
    </row>
    <row r="541" customFormat="false" ht="90" hidden="false" customHeight="true" outlineLevel="0" collapsed="false">
      <c r="A541" s="2"/>
      <c r="B541" s="2"/>
      <c r="C541" s="163" t="s">
        <v>26</v>
      </c>
      <c r="D541" s="38" t="s">
        <v>410</v>
      </c>
      <c r="E541" s="98" t="s">
        <v>82</v>
      </c>
      <c r="F541" s="98" t="s">
        <v>151</v>
      </c>
      <c r="G541" s="109" t="s">
        <v>557</v>
      </c>
      <c r="H541" s="98" t="s">
        <v>27</v>
      </c>
      <c r="I541" s="42" t="n">
        <v>5291136</v>
      </c>
      <c r="J541" s="164"/>
    </row>
    <row r="542" customFormat="false" ht="35.25" hidden="false" customHeight="true" outlineLevel="0" collapsed="false">
      <c r="A542" s="2"/>
      <c r="B542" s="2"/>
      <c r="C542" s="101" t="s">
        <v>34</v>
      </c>
      <c r="D542" s="38" t="s">
        <v>410</v>
      </c>
      <c r="E542" s="98" t="s">
        <v>82</v>
      </c>
      <c r="F542" s="98" t="s">
        <v>151</v>
      </c>
      <c r="G542" s="109" t="s">
        <v>557</v>
      </c>
      <c r="H542" s="98" t="s">
        <v>35</v>
      </c>
      <c r="I542" s="42" t="n">
        <v>199500</v>
      </c>
    </row>
    <row r="543" customFormat="false" ht="26.25" hidden="true" customHeight="true" outlineLevel="0" collapsed="false">
      <c r="A543" s="2"/>
      <c r="B543" s="2"/>
      <c r="C543" s="105" t="s">
        <v>36</v>
      </c>
      <c r="D543" s="38" t="s">
        <v>410</v>
      </c>
      <c r="E543" s="98" t="s">
        <v>82</v>
      </c>
      <c r="F543" s="98" t="s">
        <v>151</v>
      </c>
      <c r="G543" s="109" t="s">
        <v>557</v>
      </c>
      <c r="H543" s="98" t="s">
        <v>37</v>
      </c>
      <c r="I543" s="42"/>
    </row>
    <row r="544" customFormat="false" ht="39" hidden="false" customHeight="true" outlineLevel="0" collapsed="false">
      <c r="A544" s="2"/>
      <c r="B544" s="2"/>
      <c r="C544" s="124" t="s">
        <v>525</v>
      </c>
      <c r="D544" s="25" t="s">
        <v>410</v>
      </c>
      <c r="E544" s="97" t="s">
        <v>558</v>
      </c>
      <c r="F544" s="97" t="s">
        <v>29</v>
      </c>
      <c r="G544" s="123" t="s">
        <v>550</v>
      </c>
      <c r="H544" s="97"/>
      <c r="I544" s="39" t="n">
        <f aca="false">I545</f>
        <v>14138856</v>
      </c>
    </row>
    <row r="545" customFormat="false" ht="42" hidden="false" customHeight="true" outlineLevel="0" collapsed="false">
      <c r="A545" s="2"/>
      <c r="B545" s="2"/>
      <c r="C545" s="55" t="s">
        <v>559</v>
      </c>
      <c r="D545" s="38" t="s">
        <v>410</v>
      </c>
      <c r="E545" s="98" t="s">
        <v>558</v>
      </c>
      <c r="F545" s="98" t="s">
        <v>29</v>
      </c>
      <c r="G545" s="109" t="s">
        <v>440</v>
      </c>
      <c r="H545" s="98"/>
      <c r="I545" s="42" t="n">
        <f aca="false">I546+I550</f>
        <v>14138856</v>
      </c>
    </row>
    <row r="546" customFormat="false" ht="51" hidden="false" customHeight="true" outlineLevel="0" collapsed="false">
      <c r="A546" s="2"/>
      <c r="B546" s="2"/>
      <c r="C546" s="56" t="s">
        <v>429</v>
      </c>
      <c r="D546" s="38" t="s">
        <v>410</v>
      </c>
      <c r="E546" s="98" t="s">
        <v>269</v>
      </c>
      <c r="F546" s="98" t="s">
        <v>29</v>
      </c>
      <c r="G546" s="109" t="s">
        <v>430</v>
      </c>
      <c r="H546" s="98"/>
      <c r="I546" s="42" t="n">
        <f aca="false">I547</f>
        <v>13990866</v>
      </c>
    </row>
    <row r="547" customFormat="false" ht="100.5" hidden="false" customHeight="true" outlineLevel="0" collapsed="false">
      <c r="A547" s="2"/>
      <c r="B547" s="2"/>
      <c r="C547" s="56" t="s">
        <v>560</v>
      </c>
      <c r="D547" s="38" t="s">
        <v>410</v>
      </c>
      <c r="E547" s="98" t="s">
        <v>269</v>
      </c>
      <c r="F547" s="98" t="s">
        <v>29</v>
      </c>
      <c r="G547" s="109" t="s">
        <v>561</v>
      </c>
      <c r="H547" s="98"/>
      <c r="I547" s="42" t="n">
        <f aca="false">I548+I549</f>
        <v>13990866</v>
      </c>
    </row>
    <row r="548" customFormat="false" ht="27" hidden="true" customHeight="true" outlineLevel="0" collapsed="false">
      <c r="A548" s="2"/>
      <c r="B548" s="2"/>
      <c r="C548" s="56" t="s">
        <v>40</v>
      </c>
      <c r="D548" s="38" t="s">
        <v>410</v>
      </c>
      <c r="E548" s="98" t="s">
        <v>269</v>
      </c>
      <c r="F548" s="98" t="s">
        <v>29</v>
      </c>
      <c r="G548" s="109" t="s">
        <v>561</v>
      </c>
      <c r="H548" s="98" t="s">
        <v>35</v>
      </c>
      <c r="I548" s="42"/>
    </row>
    <row r="549" customFormat="false" ht="32.25" hidden="false" customHeight="true" outlineLevel="0" collapsed="false">
      <c r="A549" s="2"/>
      <c r="B549" s="2"/>
      <c r="C549" s="56" t="s">
        <v>562</v>
      </c>
      <c r="D549" s="38" t="s">
        <v>410</v>
      </c>
      <c r="E549" s="98" t="s">
        <v>269</v>
      </c>
      <c r="F549" s="98" t="s">
        <v>29</v>
      </c>
      <c r="G549" s="109" t="s">
        <v>561</v>
      </c>
      <c r="H549" s="98" t="s">
        <v>116</v>
      </c>
      <c r="I549" s="42" t="n">
        <v>13990866</v>
      </c>
    </row>
    <row r="550" customFormat="false" ht="49.5" hidden="false" customHeight="true" outlineLevel="0" collapsed="false">
      <c r="A550" s="2"/>
      <c r="B550" s="2"/>
      <c r="C550" s="56" t="s">
        <v>429</v>
      </c>
      <c r="D550" s="38" t="s">
        <v>410</v>
      </c>
      <c r="E550" s="98" t="s">
        <v>269</v>
      </c>
      <c r="F550" s="98" t="s">
        <v>29</v>
      </c>
      <c r="G550" s="102" t="s">
        <v>430</v>
      </c>
      <c r="H550" s="98"/>
      <c r="I550" s="42" t="n">
        <f aca="false">I551+I553</f>
        <v>147990</v>
      </c>
    </row>
    <row r="551" customFormat="false" ht="45" hidden="false" customHeight="true" outlineLevel="0" collapsed="false">
      <c r="A551" s="2"/>
      <c r="B551" s="2"/>
      <c r="C551" s="56" t="s">
        <v>563</v>
      </c>
      <c r="D551" s="38" t="s">
        <v>410</v>
      </c>
      <c r="E551" s="98" t="s">
        <v>269</v>
      </c>
      <c r="F551" s="98" t="s">
        <v>29</v>
      </c>
      <c r="G551" s="102" t="s">
        <v>430</v>
      </c>
      <c r="H551" s="98"/>
      <c r="I551" s="42" t="n">
        <f aca="false">I552</f>
        <v>16261</v>
      </c>
    </row>
    <row r="552" customFormat="false" ht="28.5" hidden="false" customHeight="true" outlineLevel="0" collapsed="false">
      <c r="A552" s="2"/>
      <c r="B552" s="2"/>
      <c r="C552" s="56" t="s">
        <v>564</v>
      </c>
      <c r="D552" s="38" t="s">
        <v>410</v>
      </c>
      <c r="E552" s="98" t="s">
        <v>269</v>
      </c>
      <c r="F552" s="98" t="s">
        <v>29</v>
      </c>
      <c r="G552" s="102" t="s">
        <v>432</v>
      </c>
      <c r="H552" s="98" t="s">
        <v>116</v>
      </c>
      <c r="I552" s="42" t="n">
        <v>16261</v>
      </c>
    </row>
    <row r="553" customFormat="false" ht="45.75" hidden="false" customHeight="true" outlineLevel="0" collapsed="false">
      <c r="A553" s="2"/>
      <c r="B553" s="2"/>
      <c r="C553" s="56" t="s">
        <v>565</v>
      </c>
      <c r="D553" s="38" t="s">
        <v>410</v>
      </c>
      <c r="E553" s="98" t="s">
        <v>269</v>
      </c>
      <c r="F553" s="98" t="s">
        <v>29</v>
      </c>
      <c r="G553" s="102" t="s">
        <v>434</v>
      </c>
      <c r="H553" s="98"/>
      <c r="I553" s="42" t="n">
        <f aca="false">I554</f>
        <v>131729</v>
      </c>
    </row>
    <row r="554" customFormat="false" ht="26.25" hidden="false" customHeight="true" outlineLevel="0" collapsed="false">
      <c r="A554" s="2"/>
      <c r="B554" s="2"/>
      <c r="C554" s="56" t="s">
        <v>564</v>
      </c>
      <c r="D554" s="38" t="s">
        <v>410</v>
      </c>
      <c r="E554" s="98" t="s">
        <v>269</v>
      </c>
      <c r="F554" s="98" t="s">
        <v>29</v>
      </c>
      <c r="G554" s="102" t="s">
        <v>434</v>
      </c>
      <c r="H554" s="98" t="s">
        <v>116</v>
      </c>
      <c r="I554" s="42" t="n">
        <v>131729</v>
      </c>
    </row>
    <row r="555" customFormat="false" ht="26.25" hidden="false" customHeight="true" outlineLevel="0" collapsed="false">
      <c r="A555" s="2"/>
      <c r="B555" s="2"/>
      <c r="C555" s="162" t="s">
        <v>310</v>
      </c>
      <c r="D555" s="38" t="s">
        <v>410</v>
      </c>
      <c r="E555" s="97" t="s">
        <v>269</v>
      </c>
      <c r="F555" s="97" t="s">
        <v>42</v>
      </c>
      <c r="G555" s="123"/>
      <c r="H555" s="97"/>
      <c r="I555" s="39" t="n">
        <f aca="false">I556+I561</f>
        <v>2859942</v>
      </c>
    </row>
    <row r="556" customFormat="false" ht="44.25" hidden="false" customHeight="true" outlineLevel="0" collapsed="false">
      <c r="A556" s="2"/>
      <c r="B556" s="2"/>
      <c r="C556" s="154" t="s">
        <v>549</v>
      </c>
      <c r="D556" s="38" t="s">
        <v>410</v>
      </c>
      <c r="E556" s="98" t="s">
        <v>269</v>
      </c>
      <c r="F556" s="98" t="s">
        <v>42</v>
      </c>
      <c r="G556" s="102" t="s">
        <v>550</v>
      </c>
      <c r="H556" s="97"/>
      <c r="I556" s="42" t="n">
        <f aca="false">I557</f>
        <v>2859342</v>
      </c>
    </row>
    <row r="557" customFormat="false" ht="60" hidden="false" customHeight="true" outlineLevel="0" collapsed="false">
      <c r="A557" s="2"/>
      <c r="B557" s="2"/>
      <c r="C557" s="154" t="s">
        <v>566</v>
      </c>
      <c r="D557" s="38" t="s">
        <v>410</v>
      </c>
      <c r="E557" s="98" t="s">
        <v>269</v>
      </c>
      <c r="F557" s="98" t="s">
        <v>42</v>
      </c>
      <c r="G557" s="102" t="s">
        <v>440</v>
      </c>
      <c r="H557" s="97"/>
      <c r="I557" s="42" t="n">
        <f aca="false">I559</f>
        <v>2859342</v>
      </c>
    </row>
    <row r="558" customFormat="false" ht="37.5" hidden="false" customHeight="true" outlineLevel="0" collapsed="false">
      <c r="A558" s="2"/>
      <c r="B558" s="2"/>
      <c r="C558" s="83" t="s">
        <v>567</v>
      </c>
      <c r="D558" s="38" t="s">
        <v>410</v>
      </c>
      <c r="E558" s="98" t="s">
        <v>269</v>
      </c>
      <c r="F558" s="98" t="s">
        <v>42</v>
      </c>
      <c r="G558" s="102" t="s">
        <v>568</v>
      </c>
      <c r="H558" s="97"/>
      <c r="I558" s="42" t="n">
        <f aca="false">I559</f>
        <v>2859342</v>
      </c>
    </row>
    <row r="559" customFormat="false" ht="26.25" hidden="false" customHeight="true" outlineLevel="0" collapsed="false">
      <c r="A559" s="2"/>
      <c r="B559" s="2"/>
      <c r="C559" s="154" t="s">
        <v>569</v>
      </c>
      <c r="D559" s="38" t="s">
        <v>410</v>
      </c>
      <c r="E559" s="98" t="s">
        <v>269</v>
      </c>
      <c r="F559" s="98" t="s">
        <v>42</v>
      </c>
      <c r="G559" s="102" t="s">
        <v>570</v>
      </c>
      <c r="H559" s="97"/>
      <c r="I559" s="42" t="n">
        <f aca="false">I560</f>
        <v>2859342</v>
      </c>
    </row>
    <row r="560" customFormat="false" ht="26.25" hidden="false" customHeight="true" outlineLevel="0" collapsed="false">
      <c r="A560" s="2"/>
      <c r="B560" s="2"/>
      <c r="C560" s="101" t="s">
        <v>115</v>
      </c>
      <c r="D560" s="38" t="s">
        <v>410</v>
      </c>
      <c r="E560" s="98" t="s">
        <v>269</v>
      </c>
      <c r="F560" s="98" t="s">
        <v>42</v>
      </c>
      <c r="G560" s="102" t="s">
        <v>570</v>
      </c>
      <c r="H560" s="98" t="s">
        <v>116</v>
      </c>
      <c r="I560" s="42" t="n">
        <v>2859342</v>
      </c>
    </row>
    <row r="561" customFormat="false" ht="37.5" hidden="false" customHeight="true" outlineLevel="0" collapsed="false">
      <c r="A561" s="2"/>
      <c r="B561" s="2"/>
      <c r="C561" s="52" t="s">
        <v>166</v>
      </c>
      <c r="D561" s="62" t="s">
        <v>410</v>
      </c>
      <c r="E561" s="41" t="s">
        <v>269</v>
      </c>
      <c r="F561" s="41" t="s">
        <v>42</v>
      </c>
      <c r="G561" s="27" t="s">
        <v>571</v>
      </c>
      <c r="H561" s="98"/>
      <c r="I561" s="42" t="n">
        <f aca="false">I562+I563+I564</f>
        <v>600</v>
      </c>
    </row>
    <row r="562" customFormat="false" ht="83.25" hidden="true" customHeight="true" outlineLevel="0" collapsed="false">
      <c r="A562" s="2"/>
      <c r="B562" s="2"/>
      <c r="C562" s="163" t="s">
        <v>26</v>
      </c>
      <c r="D562" s="117" t="s">
        <v>410</v>
      </c>
      <c r="E562" s="98" t="s">
        <v>269</v>
      </c>
      <c r="F562" s="98" t="s">
        <v>42</v>
      </c>
      <c r="G562" s="109" t="s">
        <v>572</v>
      </c>
      <c r="H562" s="98" t="s">
        <v>27</v>
      </c>
      <c r="I562" s="42"/>
    </row>
    <row r="563" customFormat="false" ht="84" hidden="false" customHeight="true" outlineLevel="0" collapsed="false">
      <c r="A563" s="2"/>
      <c r="B563" s="2"/>
      <c r="C563" s="163" t="s">
        <v>26</v>
      </c>
      <c r="D563" s="117" t="s">
        <v>410</v>
      </c>
      <c r="E563" s="98" t="s">
        <v>269</v>
      </c>
      <c r="F563" s="98" t="s">
        <v>42</v>
      </c>
      <c r="G563" s="109" t="s">
        <v>573</v>
      </c>
      <c r="H563" s="98" t="s">
        <v>27</v>
      </c>
      <c r="I563" s="42" t="n">
        <v>600</v>
      </c>
    </row>
    <row r="564" customFormat="false" ht="85.5" hidden="true" customHeight="true" outlineLevel="0" collapsed="false">
      <c r="A564" s="2"/>
      <c r="B564" s="2"/>
      <c r="C564" s="163" t="s">
        <v>26</v>
      </c>
      <c r="D564" s="117" t="s">
        <v>410</v>
      </c>
      <c r="E564" s="98" t="s">
        <v>269</v>
      </c>
      <c r="F564" s="98" t="s">
        <v>42</v>
      </c>
      <c r="G564" s="109" t="s">
        <v>574</v>
      </c>
      <c r="H564" s="98" t="s">
        <v>27</v>
      </c>
      <c r="I564" s="42"/>
    </row>
    <row r="565" customFormat="false" ht="18.75" hidden="false" customHeight="true" outlineLevel="0" collapsed="false">
      <c r="A565" s="2"/>
      <c r="B565" s="2"/>
      <c r="C565" s="125" t="s">
        <v>575</v>
      </c>
      <c r="D565" s="117" t="s">
        <v>410</v>
      </c>
      <c r="E565" s="115" t="s">
        <v>381</v>
      </c>
      <c r="F565" s="115"/>
      <c r="G565" s="123"/>
      <c r="H565" s="97"/>
      <c r="I565" s="39" t="n">
        <f aca="false">I566</f>
        <v>100000</v>
      </c>
    </row>
    <row r="566" customFormat="false" ht="26.25" hidden="false" customHeight="true" outlineLevel="0" collapsed="false">
      <c r="A566" s="2"/>
      <c r="B566" s="2"/>
      <c r="C566" s="126" t="s">
        <v>576</v>
      </c>
      <c r="D566" s="165" t="s">
        <v>410</v>
      </c>
      <c r="E566" s="117" t="s">
        <v>381</v>
      </c>
      <c r="F566" s="117" t="s">
        <v>17</v>
      </c>
      <c r="G566" s="109"/>
      <c r="H566" s="98"/>
      <c r="I566" s="42" t="n">
        <f aca="false">I567</f>
        <v>100000</v>
      </c>
    </row>
    <row r="567" customFormat="false" ht="80.25" hidden="false" customHeight="true" outlineLevel="0" collapsed="false">
      <c r="A567" s="2"/>
      <c r="B567" s="2"/>
      <c r="C567" s="55" t="s">
        <v>577</v>
      </c>
      <c r="D567" s="117" t="s">
        <v>410</v>
      </c>
      <c r="E567" s="117" t="s">
        <v>381</v>
      </c>
      <c r="F567" s="117" t="s">
        <v>17</v>
      </c>
      <c r="G567" s="109" t="s">
        <v>528</v>
      </c>
      <c r="H567" s="98"/>
      <c r="I567" s="42" t="n">
        <f aca="false">I568</f>
        <v>100000</v>
      </c>
    </row>
    <row r="568" customFormat="false" ht="122.25" hidden="false" customHeight="true" outlineLevel="0" collapsed="false">
      <c r="A568" s="2"/>
      <c r="B568" s="2"/>
      <c r="C568" s="56" t="s">
        <v>578</v>
      </c>
      <c r="D568" s="117" t="s">
        <v>410</v>
      </c>
      <c r="E568" s="117" t="s">
        <v>381</v>
      </c>
      <c r="F568" s="117" t="s">
        <v>17</v>
      </c>
      <c r="G568" s="109" t="s">
        <v>579</v>
      </c>
      <c r="H568" s="98"/>
      <c r="I568" s="42" t="n">
        <f aca="false">I569</f>
        <v>100000</v>
      </c>
    </row>
    <row r="569" customFormat="false" ht="78.75" hidden="false" customHeight="true" outlineLevel="0" collapsed="false">
      <c r="A569" s="2"/>
      <c r="B569" s="2"/>
      <c r="C569" s="56" t="s">
        <v>580</v>
      </c>
      <c r="D569" s="117" t="s">
        <v>410</v>
      </c>
      <c r="E569" s="117" t="s">
        <v>381</v>
      </c>
      <c r="F569" s="117" t="s">
        <v>17</v>
      </c>
      <c r="G569" s="109" t="s">
        <v>581</v>
      </c>
      <c r="H569" s="98"/>
      <c r="I569" s="42" t="n">
        <f aca="false">I570</f>
        <v>100000</v>
      </c>
    </row>
    <row r="570" customFormat="false" ht="64.5" hidden="false" customHeight="true" outlineLevel="0" collapsed="false">
      <c r="A570" s="2"/>
      <c r="B570" s="2"/>
      <c r="C570" s="82" t="s">
        <v>582</v>
      </c>
      <c r="D570" s="117" t="s">
        <v>410</v>
      </c>
      <c r="E570" s="117" t="s">
        <v>381</v>
      </c>
      <c r="F570" s="117" t="s">
        <v>17</v>
      </c>
      <c r="G570" s="109" t="s">
        <v>583</v>
      </c>
      <c r="H570" s="98"/>
      <c r="I570" s="42" t="n">
        <f aca="false">I571+I572</f>
        <v>100000</v>
      </c>
    </row>
    <row r="571" customFormat="false" ht="43.5" hidden="true" customHeight="true" outlineLevel="0" collapsed="false">
      <c r="A571" s="2"/>
      <c r="B571" s="2"/>
      <c r="C571" s="82" t="s">
        <v>40</v>
      </c>
      <c r="D571" s="117" t="s">
        <v>410</v>
      </c>
      <c r="E571" s="117" t="s">
        <v>381</v>
      </c>
      <c r="F571" s="117" t="s">
        <v>17</v>
      </c>
      <c r="G571" s="109" t="s">
        <v>583</v>
      </c>
      <c r="H571" s="98" t="s">
        <v>35</v>
      </c>
      <c r="I571" s="42"/>
    </row>
    <row r="572" customFormat="false" ht="40.5" hidden="false" customHeight="true" outlineLevel="0" collapsed="false">
      <c r="A572" s="2"/>
      <c r="B572" s="2"/>
      <c r="C572" s="101" t="s">
        <v>513</v>
      </c>
      <c r="D572" s="117" t="s">
        <v>410</v>
      </c>
      <c r="E572" s="98" t="s">
        <v>381</v>
      </c>
      <c r="F572" s="117" t="s">
        <v>17</v>
      </c>
      <c r="G572" s="109" t="s">
        <v>583</v>
      </c>
      <c r="H572" s="98" t="s">
        <v>128</v>
      </c>
      <c r="I572" s="42" t="n">
        <v>100000</v>
      </c>
    </row>
    <row r="573" customFormat="false" ht="56.25" hidden="false" customHeight="true" outlineLevel="0" collapsed="false">
      <c r="A573" s="2"/>
      <c r="B573" s="2"/>
      <c r="C573" s="125" t="s">
        <v>584</v>
      </c>
      <c r="D573" s="117" t="s">
        <v>585</v>
      </c>
      <c r="E573" s="97"/>
      <c r="F573" s="97"/>
      <c r="G573" s="123"/>
      <c r="H573" s="97"/>
      <c r="I573" s="39" t="n">
        <f aca="false">I574</f>
        <v>48115727</v>
      </c>
      <c r="K573" s="68"/>
    </row>
    <row r="574" customFormat="false" ht="19.5" hidden="false" customHeight="true" outlineLevel="0" collapsed="false">
      <c r="A574" s="2"/>
      <c r="B574" s="2"/>
      <c r="C574" s="166" t="s">
        <v>586</v>
      </c>
      <c r="D574" s="117" t="s">
        <v>585</v>
      </c>
      <c r="E574" s="98"/>
      <c r="F574" s="98"/>
      <c r="G574" s="109"/>
      <c r="H574" s="98"/>
      <c r="I574" s="42" t="n">
        <f aca="false">I575+I580+I617</f>
        <v>48115727</v>
      </c>
    </row>
    <row r="575" customFormat="false" ht="25.5" hidden="true" customHeight="true" outlineLevel="0" collapsed="false">
      <c r="A575" s="2"/>
      <c r="B575" s="2"/>
      <c r="C575" s="167" t="s">
        <v>87</v>
      </c>
      <c r="D575" s="117" t="s">
        <v>585</v>
      </c>
      <c r="E575" s="120" t="s">
        <v>17</v>
      </c>
      <c r="F575" s="98" t="s">
        <v>88</v>
      </c>
      <c r="G575" s="109"/>
      <c r="H575" s="98"/>
      <c r="I575" s="42" t="n">
        <f aca="false">I576+I578</f>
        <v>0</v>
      </c>
    </row>
    <row r="576" customFormat="false" ht="52.5" hidden="true" customHeight="true" outlineLevel="0" collapsed="false">
      <c r="A576" s="2"/>
      <c r="B576" s="2"/>
      <c r="C576" s="76" t="s">
        <v>117</v>
      </c>
      <c r="D576" s="77" t="s">
        <v>585</v>
      </c>
      <c r="E576" s="41" t="s">
        <v>17</v>
      </c>
      <c r="F576" s="41" t="s">
        <v>88</v>
      </c>
      <c r="G576" s="48" t="s">
        <v>118</v>
      </c>
      <c r="H576" s="32"/>
      <c r="I576" s="42" t="n">
        <f aca="false">I577</f>
        <v>0</v>
      </c>
    </row>
    <row r="577" customFormat="false" ht="41.25" hidden="true" customHeight="true" outlineLevel="0" collapsed="false">
      <c r="A577" s="2"/>
      <c r="B577" s="2"/>
      <c r="C577" s="56" t="s">
        <v>40</v>
      </c>
      <c r="D577" s="38" t="s">
        <v>585</v>
      </c>
      <c r="E577" s="41" t="s">
        <v>17</v>
      </c>
      <c r="F577" s="41" t="s">
        <v>88</v>
      </c>
      <c r="G577" s="48" t="s">
        <v>118</v>
      </c>
      <c r="H577" s="41" t="s">
        <v>35</v>
      </c>
      <c r="I577" s="42"/>
    </row>
    <row r="578" customFormat="false" ht="45" hidden="true" customHeight="true" outlineLevel="0" collapsed="false">
      <c r="A578" s="2"/>
      <c r="B578" s="2"/>
      <c r="C578" s="56" t="s">
        <v>111</v>
      </c>
      <c r="D578" s="165" t="s">
        <v>585</v>
      </c>
      <c r="E578" s="98" t="s">
        <v>17</v>
      </c>
      <c r="F578" s="98" t="s">
        <v>88</v>
      </c>
      <c r="G578" s="109" t="s">
        <v>587</v>
      </c>
      <c r="H578" s="98"/>
      <c r="I578" s="42" t="n">
        <f aca="false">I579</f>
        <v>0</v>
      </c>
    </row>
    <row r="579" customFormat="false" ht="34.5" hidden="true" customHeight="true" outlineLevel="0" collapsed="false">
      <c r="A579" s="2"/>
      <c r="B579" s="2"/>
      <c r="C579" s="56" t="s">
        <v>40</v>
      </c>
      <c r="D579" s="165" t="s">
        <v>585</v>
      </c>
      <c r="E579" s="98" t="s">
        <v>17</v>
      </c>
      <c r="F579" s="98" t="s">
        <v>88</v>
      </c>
      <c r="G579" s="109" t="s">
        <v>587</v>
      </c>
      <c r="H579" s="98" t="s">
        <v>35</v>
      </c>
      <c r="I579" s="42"/>
    </row>
    <row r="580" customFormat="false" ht="29.25" hidden="false" customHeight="true" outlineLevel="0" collapsed="false">
      <c r="A580" s="2"/>
      <c r="B580" s="2"/>
      <c r="C580" s="168" t="s">
        <v>588</v>
      </c>
      <c r="D580" s="169" t="s">
        <v>585</v>
      </c>
      <c r="E580" s="98" t="s">
        <v>589</v>
      </c>
      <c r="F580" s="98" t="s">
        <v>149</v>
      </c>
      <c r="G580" s="109" t="s">
        <v>152</v>
      </c>
      <c r="H580" s="98"/>
      <c r="I580" s="42" t="n">
        <f aca="false">I581+I606</f>
        <v>46524844</v>
      </c>
    </row>
    <row r="581" customFormat="false" ht="36.75" hidden="false" customHeight="true" outlineLevel="0" collapsed="false">
      <c r="A581" s="2"/>
      <c r="B581" s="2"/>
      <c r="C581" s="129" t="s">
        <v>590</v>
      </c>
      <c r="D581" s="117" t="s">
        <v>585</v>
      </c>
      <c r="E581" s="98" t="s">
        <v>589</v>
      </c>
      <c r="F581" s="98" t="s">
        <v>17</v>
      </c>
      <c r="G581" s="109" t="s">
        <v>591</v>
      </c>
      <c r="H581" s="98"/>
      <c r="I581" s="42" t="n">
        <f aca="false">I582+I594</f>
        <v>44559781</v>
      </c>
    </row>
    <row r="582" customFormat="false" ht="46.8" hidden="false" customHeight="false" outlineLevel="0" collapsed="false">
      <c r="A582" s="2" t="e">
        <f aca="false">IF(#REF!=0,1,0)</f>
        <v>#REF!</v>
      </c>
      <c r="B582" s="2" t="e">
        <f aca="false">IF(#REF!=#REF!,"0","нет")</f>
        <v>#REF!</v>
      </c>
      <c r="C582" s="154" t="s">
        <v>592</v>
      </c>
      <c r="D582" s="117" t="s">
        <v>585</v>
      </c>
      <c r="E582" s="98" t="s">
        <v>589</v>
      </c>
      <c r="F582" s="98" t="s">
        <v>17</v>
      </c>
      <c r="G582" s="109" t="s">
        <v>593</v>
      </c>
      <c r="H582" s="98"/>
      <c r="I582" s="42" t="n">
        <f aca="false">I583</f>
        <v>32205197</v>
      </c>
    </row>
    <row r="583" customFormat="false" ht="55.95" hidden="false" customHeight="true" outlineLevel="0" collapsed="false">
      <c r="A583" s="2"/>
      <c r="B583" s="2"/>
      <c r="C583" s="83" t="s">
        <v>594</v>
      </c>
      <c r="D583" s="117" t="s">
        <v>585</v>
      </c>
      <c r="E583" s="98" t="s">
        <v>589</v>
      </c>
      <c r="F583" s="98" t="s">
        <v>17</v>
      </c>
      <c r="G583" s="109" t="s">
        <v>595</v>
      </c>
      <c r="H583" s="98"/>
      <c r="I583" s="42" t="n">
        <f aca="false">I584+I588+I592+I590</f>
        <v>32205197</v>
      </c>
    </row>
    <row r="584" customFormat="false" ht="43.2" hidden="false" customHeight="true" outlineLevel="0" collapsed="false">
      <c r="A584" s="2"/>
      <c r="B584" s="2"/>
      <c r="C584" s="154" t="s">
        <v>596</v>
      </c>
      <c r="D584" s="117" t="s">
        <v>585</v>
      </c>
      <c r="E584" s="98" t="s">
        <v>589</v>
      </c>
      <c r="F584" s="98" t="s">
        <v>17</v>
      </c>
      <c r="G584" s="109" t="s">
        <v>597</v>
      </c>
      <c r="H584" s="98"/>
      <c r="I584" s="42" t="n">
        <f aca="false">I585+I586+I587</f>
        <v>18920781</v>
      </c>
    </row>
    <row r="585" customFormat="false" ht="85.5" hidden="false" customHeight="true" outlineLevel="0" collapsed="false">
      <c r="A585" s="2"/>
      <c r="B585" s="2"/>
      <c r="C585" s="163" t="s">
        <v>26</v>
      </c>
      <c r="D585" s="117" t="s">
        <v>585</v>
      </c>
      <c r="E585" s="98" t="s">
        <v>589</v>
      </c>
      <c r="F585" s="98" t="s">
        <v>17</v>
      </c>
      <c r="G585" s="109" t="s">
        <v>597</v>
      </c>
      <c r="H585" s="98" t="s">
        <v>27</v>
      </c>
      <c r="I585" s="42" t="n">
        <v>16176056</v>
      </c>
      <c r="J585" s="164"/>
    </row>
    <row r="586" customFormat="false" ht="38.4" hidden="false" customHeight="true" outlineLevel="0" collapsed="false">
      <c r="A586" s="2"/>
      <c r="B586" s="2"/>
      <c r="C586" s="101" t="s">
        <v>34</v>
      </c>
      <c r="D586" s="117" t="s">
        <v>585</v>
      </c>
      <c r="E586" s="98" t="s">
        <v>589</v>
      </c>
      <c r="F586" s="98" t="s">
        <v>17</v>
      </c>
      <c r="G586" s="109" t="s">
        <v>597</v>
      </c>
      <c r="H586" s="98" t="s">
        <v>35</v>
      </c>
      <c r="I586" s="42" t="n">
        <v>2721144</v>
      </c>
      <c r="J586" s="164"/>
    </row>
    <row r="587" customFormat="false" ht="20.25" hidden="false" customHeight="true" outlineLevel="0" collapsed="false">
      <c r="A587" s="2"/>
      <c r="B587" s="2"/>
      <c r="C587" s="105" t="s">
        <v>36</v>
      </c>
      <c r="D587" s="117" t="s">
        <v>585</v>
      </c>
      <c r="E587" s="98" t="s">
        <v>589</v>
      </c>
      <c r="F587" s="98" t="s">
        <v>17</v>
      </c>
      <c r="G587" s="109" t="s">
        <v>597</v>
      </c>
      <c r="H587" s="98" t="s">
        <v>37</v>
      </c>
      <c r="I587" s="42" t="n">
        <v>23581</v>
      </c>
    </row>
    <row r="588" customFormat="false" ht="85.5" hidden="false" customHeight="true" outlineLevel="0" collapsed="false">
      <c r="A588" s="2"/>
      <c r="B588" s="2"/>
      <c r="C588" s="78" t="s">
        <v>598</v>
      </c>
      <c r="D588" s="117" t="s">
        <v>585</v>
      </c>
      <c r="E588" s="98" t="s">
        <v>589</v>
      </c>
      <c r="F588" s="98" t="s">
        <v>17</v>
      </c>
      <c r="G588" s="109" t="s">
        <v>599</v>
      </c>
      <c r="H588" s="98"/>
      <c r="I588" s="42" t="n">
        <f aca="false">I589</f>
        <v>8852280</v>
      </c>
    </row>
    <row r="589" customFormat="false" ht="78.75" hidden="false" customHeight="true" outlineLevel="0" collapsed="false">
      <c r="A589" s="2"/>
      <c r="B589" s="2"/>
      <c r="C589" s="101" t="s">
        <v>26</v>
      </c>
      <c r="D589" s="117" t="s">
        <v>585</v>
      </c>
      <c r="E589" s="98" t="s">
        <v>589</v>
      </c>
      <c r="F589" s="98" t="s">
        <v>17</v>
      </c>
      <c r="G589" s="109" t="s">
        <v>599</v>
      </c>
      <c r="H589" s="98" t="s">
        <v>27</v>
      </c>
      <c r="I589" s="42" t="n">
        <v>8852280</v>
      </c>
    </row>
    <row r="590" customFormat="false" ht="81.75" hidden="false" customHeight="true" outlineLevel="0" collapsed="false">
      <c r="A590" s="2"/>
      <c r="B590" s="2"/>
      <c r="C590" s="78" t="s">
        <v>598</v>
      </c>
      <c r="D590" s="117" t="s">
        <v>585</v>
      </c>
      <c r="E590" s="98" t="s">
        <v>589</v>
      </c>
      <c r="F590" s="98" t="s">
        <v>17</v>
      </c>
      <c r="G590" s="109" t="s">
        <v>600</v>
      </c>
      <c r="H590" s="98"/>
      <c r="I590" s="42" t="n">
        <f aca="false">I591</f>
        <v>4432136</v>
      </c>
    </row>
    <row r="591" customFormat="false" ht="90" hidden="false" customHeight="true" outlineLevel="0" collapsed="false">
      <c r="A591" s="2"/>
      <c r="B591" s="2"/>
      <c r="C591" s="101" t="s">
        <v>26</v>
      </c>
      <c r="D591" s="117" t="s">
        <v>585</v>
      </c>
      <c r="E591" s="98" t="s">
        <v>589</v>
      </c>
      <c r="F591" s="98" t="s">
        <v>17</v>
      </c>
      <c r="G591" s="109" t="s">
        <v>600</v>
      </c>
      <c r="H591" s="98" t="s">
        <v>27</v>
      </c>
      <c r="I591" s="42" t="n">
        <v>4432136</v>
      </c>
    </row>
    <row r="592" customFormat="false" ht="49.5" hidden="true" customHeight="true" outlineLevel="0" collapsed="false">
      <c r="A592" s="2"/>
      <c r="B592" s="2"/>
      <c r="C592" s="78" t="s">
        <v>601</v>
      </c>
      <c r="D592" s="117" t="s">
        <v>585</v>
      </c>
      <c r="E592" s="98" t="s">
        <v>589</v>
      </c>
      <c r="F592" s="98" t="s">
        <v>17</v>
      </c>
      <c r="G592" s="170" t="s">
        <v>602</v>
      </c>
      <c r="H592" s="98"/>
      <c r="I592" s="42" t="n">
        <f aca="false">I593</f>
        <v>0</v>
      </c>
    </row>
    <row r="593" customFormat="false" ht="13.5" hidden="true" customHeight="true" outlineLevel="0" collapsed="false">
      <c r="A593" s="2"/>
      <c r="B593" s="2"/>
      <c r="C593" s="171" t="s">
        <v>40</v>
      </c>
      <c r="D593" s="117" t="s">
        <v>585</v>
      </c>
      <c r="E593" s="98" t="s">
        <v>589</v>
      </c>
      <c r="F593" s="98" t="s">
        <v>17</v>
      </c>
      <c r="G593" s="172" t="s">
        <v>602</v>
      </c>
      <c r="H593" s="98" t="s">
        <v>35</v>
      </c>
      <c r="I593" s="42"/>
    </row>
    <row r="594" customFormat="false" ht="51.75" hidden="false" customHeight="true" outlineLevel="0" collapsed="false">
      <c r="A594" s="2"/>
      <c r="B594" s="2"/>
      <c r="C594" s="154" t="s">
        <v>603</v>
      </c>
      <c r="D594" s="117" t="s">
        <v>585</v>
      </c>
      <c r="E594" s="98" t="s">
        <v>589</v>
      </c>
      <c r="F594" s="98" t="s">
        <v>17</v>
      </c>
      <c r="G594" s="109" t="s">
        <v>604</v>
      </c>
      <c r="H594" s="98"/>
      <c r="I594" s="42" t="n">
        <f aca="false">I595</f>
        <v>12354584</v>
      </c>
    </row>
    <row r="595" customFormat="false" ht="37.5" hidden="false" customHeight="true" outlineLevel="0" collapsed="false">
      <c r="A595" s="2"/>
      <c r="B595" s="2"/>
      <c r="C595" s="83" t="s">
        <v>605</v>
      </c>
      <c r="D595" s="117" t="s">
        <v>585</v>
      </c>
      <c r="E595" s="98" t="s">
        <v>589</v>
      </c>
      <c r="F595" s="98" t="s">
        <v>17</v>
      </c>
      <c r="G595" s="109" t="s">
        <v>606</v>
      </c>
      <c r="H595" s="98"/>
      <c r="I595" s="42" t="n">
        <f aca="false">I596+I600+I602+I604</f>
        <v>12354584</v>
      </c>
    </row>
    <row r="596" customFormat="false" ht="51" hidden="false" customHeight="true" outlineLevel="0" collapsed="false">
      <c r="A596" s="2"/>
      <c r="B596" s="2"/>
      <c r="C596" s="154" t="s">
        <v>596</v>
      </c>
      <c r="D596" s="117" t="s">
        <v>585</v>
      </c>
      <c r="E596" s="98" t="s">
        <v>589</v>
      </c>
      <c r="F596" s="98" t="s">
        <v>17</v>
      </c>
      <c r="G596" s="109" t="s">
        <v>607</v>
      </c>
      <c r="H596" s="98"/>
      <c r="I596" s="42" t="n">
        <f aca="false">I597+I598+I599</f>
        <v>10714533</v>
      </c>
    </row>
    <row r="597" customFormat="false" ht="55.2" hidden="false" customHeight="true" outlineLevel="0" collapsed="false">
      <c r="A597" s="2"/>
      <c r="B597" s="2"/>
      <c r="C597" s="101" t="s">
        <v>26</v>
      </c>
      <c r="D597" s="117" t="s">
        <v>585</v>
      </c>
      <c r="E597" s="98" t="s">
        <v>589</v>
      </c>
      <c r="F597" s="98" t="s">
        <v>17</v>
      </c>
      <c r="G597" s="109" t="s">
        <v>607</v>
      </c>
      <c r="H597" s="98" t="s">
        <v>27</v>
      </c>
      <c r="I597" s="42" t="n">
        <v>10113650</v>
      </c>
    </row>
    <row r="598" customFormat="false" ht="38.25" hidden="false" customHeight="true" outlineLevel="0" collapsed="false">
      <c r="A598" s="2"/>
      <c r="B598" s="2"/>
      <c r="C598" s="101" t="s">
        <v>34</v>
      </c>
      <c r="D598" s="117" t="s">
        <v>585</v>
      </c>
      <c r="E598" s="98" t="s">
        <v>589</v>
      </c>
      <c r="F598" s="98" t="s">
        <v>17</v>
      </c>
      <c r="G598" s="109" t="s">
        <v>607</v>
      </c>
      <c r="H598" s="98" t="s">
        <v>35</v>
      </c>
      <c r="I598" s="42" t="n">
        <v>595683</v>
      </c>
    </row>
    <row r="599" customFormat="false" ht="24" hidden="false" customHeight="true" outlineLevel="0" collapsed="false">
      <c r="A599" s="2"/>
      <c r="B599" s="2"/>
      <c r="C599" s="105" t="s">
        <v>36</v>
      </c>
      <c r="D599" s="117" t="s">
        <v>585</v>
      </c>
      <c r="E599" s="98" t="s">
        <v>589</v>
      </c>
      <c r="F599" s="98" t="s">
        <v>17</v>
      </c>
      <c r="G599" s="109" t="s">
        <v>607</v>
      </c>
      <c r="H599" s="98" t="s">
        <v>37</v>
      </c>
      <c r="I599" s="42" t="n">
        <v>5200</v>
      </c>
      <c r="J599" s="45"/>
    </row>
    <row r="600" customFormat="false" ht="86.25" hidden="false" customHeight="true" outlineLevel="0" collapsed="false">
      <c r="A600" s="2"/>
      <c r="B600" s="2"/>
      <c r="C600" s="78" t="s">
        <v>598</v>
      </c>
      <c r="D600" s="117" t="s">
        <v>585</v>
      </c>
      <c r="E600" s="98" t="s">
        <v>589</v>
      </c>
      <c r="F600" s="98" t="s">
        <v>17</v>
      </c>
      <c r="G600" s="109" t="s">
        <v>608</v>
      </c>
      <c r="H600" s="98"/>
      <c r="I600" s="42" t="n">
        <f aca="false">I601</f>
        <v>1061946</v>
      </c>
      <c r="J600" s="45"/>
    </row>
    <row r="601" customFormat="false" ht="84" hidden="false" customHeight="true" outlineLevel="0" collapsed="false">
      <c r="A601" s="2"/>
      <c r="B601" s="2"/>
      <c r="C601" s="101" t="s">
        <v>26</v>
      </c>
      <c r="D601" s="117" t="s">
        <v>585</v>
      </c>
      <c r="E601" s="98" t="s">
        <v>589</v>
      </c>
      <c r="F601" s="98" t="s">
        <v>17</v>
      </c>
      <c r="G601" s="109" t="s">
        <v>608</v>
      </c>
      <c r="H601" s="98" t="s">
        <v>27</v>
      </c>
      <c r="I601" s="42" t="n">
        <v>1061946</v>
      </c>
      <c r="J601" s="45"/>
    </row>
    <row r="602" customFormat="false" ht="79.5" hidden="false" customHeight="true" outlineLevel="0" collapsed="false">
      <c r="A602" s="2"/>
      <c r="B602" s="2"/>
      <c r="C602" s="78" t="s">
        <v>598</v>
      </c>
      <c r="D602" s="117" t="s">
        <v>585</v>
      </c>
      <c r="E602" s="98" t="s">
        <v>589</v>
      </c>
      <c r="F602" s="98" t="s">
        <v>17</v>
      </c>
      <c r="G602" s="109" t="s">
        <v>609</v>
      </c>
      <c r="H602" s="98"/>
      <c r="I602" s="42" t="n">
        <f aca="false">I603</f>
        <v>578105</v>
      </c>
      <c r="J602" s="45"/>
    </row>
    <row r="603" customFormat="false" ht="91.5" hidden="false" customHeight="true" outlineLevel="0" collapsed="false">
      <c r="A603" s="2"/>
      <c r="B603" s="2"/>
      <c r="C603" s="101" t="s">
        <v>26</v>
      </c>
      <c r="D603" s="117" t="s">
        <v>585</v>
      </c>
      <c r="E603" s="98" t="s">
        <v>589</v>
      </c>
      <c r="F603" s="98" t="s">
        <v>17</v>
      </c>
      <c r="G603" s="109" t="s">
        <v>609</v>
      </c>
      <c r="H603" s="98" t="s">
        <v>27</v>
      </c>
      <c r="I603" s="42" t="n">
        <v>578105</v>
      </c>
      <c r="J603" s="45"/>
    </row>
    <row r="604" customFormat="false" ht="44.25" hidden="true" customHeight="true" outlineLevel="0" collapsed="false">
      <c r="A604" s="2"/>
      <c r="B604" s="2"/>
      <c r="C604" s="105" t="s">
        <v>610</v>
      </c>
      <c r="D604" s="117" t="s">
        <v>585</v>
      </c>
      <c r="E604" s="98" t="s">
        <v>611</v>
      </c>
      <c r="F604" s="98" t="s">
        <v>17</v>
      </c>
      <c r="G604" s="109" t="s">
        <v>612</v>
      </c>
      <c r="H604" s="98"/>
      <c r="I604" s="42" t="n">
        <f aca="false">I605</f>
        <v>0</v>
      </c>
      <c r="J604" s="45"/>
    </row>
    <row r="605" customFormat="false" ht="36.75" hidden="true" customHeight="true" outlineLevel="0" collapsed="false">
      <c r="A605" s="2"/>
      <c r="B605" s="2"/>
      <c r="C605" s="101" t="s">
        <v>34</v>
      </c>
      <c r="D605" s="117" t="s">
        <v>585</v>
      </c>
      <c r="E605" s="98" t="s">
        <v>611</v>
      </c>
      <c r="F605" s="98" t="s">
        <v>17</v>
      </c>
      <c r="G605" s="109" t="s">
        <v>612</v>
      </c>
      <c r="H605" s="98" t="s">
        <v>35</v>
      </c>
      <c r="I605" s="42"/>
      <c r="J605" s="45"/>
    </row>
    <row r="606" customFormat="false" ht="31.2" hidden="false" customHeight="false" outlineLevel="0" collapsed="false">
      <c r="A606" s="2"/>
      <c r="B606" s="2"/>
      <c r="C606" s="125" t="s">
        <v>613</v>
      </c>
      <c r="D606" s="117" t="s">
        <v>585</v>
      </c>
      <c r="E606" s="97" t="s">
        <v>589</v>
      </c>
      <c r="F606" s="97" t="s">
        <v>42</v>
      </c>
      <c r="G606" s="123"/>
      <c r="H606" s="97"/>
      <c r="I606" s="39" t="n">
        <f aca="false">I607+I614</f>
        <v>1965063</v>
      </c>
      <c r="J606" s="45"/>
    </row>
    <row r="607" customFormat="false" ht="31.2" hidden="false" customHeight="false" outlineLevel="0" collapsed="false">
      <c r="A607" s="2"/>
      <c r="B607" s="2"/>
      <c r="C607" s="126" t="s">
        <v>614</v>
      </c>
      <c r="D607" s="117" t="s">
        <v>585</v>
      </c>
      <c r="E607" s="98" t="s">
        <v>589</v>
      </c>
      <c r="F607" s="98" t="s">
        <v>42</v>
      </c>
      <c r="G607" s="155" t="s">
        <v>591</v>
      </c>
      <c r="H607" s="98"/>
      <c r="I607" s="42" t="n">
        <f aca="false">I608</f>
        <v>1905105</v>
      </c>
      <c r="J607" s="45"/>
    </row>
    <row r="608" customFormat="false" ht="72" hidden="false" customHeight="true" outlineLevel="0" collapsed="false">
      <c r="A608" s="2"/>
      <c r="B608" s="2"/>
      <c r="C608" s="154" t="s">
        <v>615</v>
      </c>
      <c r="D608" s="117" t="s">
        <v>585</v>
      </c>
      <c r="E608" s="98" t="s">
        <v>589</v>
      </c>
      <c r="F608" s="98" t="s">
        <v>42</v>
      </c>
      <c r="G608" s="156" t="s">
        <v>616</v>
      </c>
      <c r="H608" s="98"/>
      <c r="I608" s="42" t="n">
        <f aca="false">I609</f>
        <v>1905105</v>
      </c>
    </row>
    <row r="609" customFormat="false" ht="49.95" hidden="false" customHeight="true" outlineLevel="0" collapsed="false">
      <c r="A609" s="2"/>
      <c r="B609" s="2"/>
      <c r="C609" s="154" t="s">
        <v>617</v>
      </c>
      <c r="D609" s="117" t="s">
        <v>585</v>
      </c>
      <c r="E609" s="98" t="s">
        <v>589</v>
      </c>
      <c r="F609" s="98" t="s">
        <v>42</v>
      </c>
      <c r="G609" s="156" t="s">
        <v>618</v>
      </c>
      <c r="H609" s="98"/>
      <c r="I609" s="42" t="n">
        <f aca="false">I610</f>
        <v>1905105</v>
      </c>
    </row>
    <row r="610" customFormat="false" ht="33.75" hidden="false" customHeight="true" outlineLevel="0" collapsed="false">
      <c r="A610" s="2"/>
      <c r="B610" s="2"/>
      <c r="C610" s="82" t="s">
        <v>166</v>
      </c>
      <c r="D610" s="117" t="s">
        <v>585</v>
      </c>
      <c r="E610" s="98" t="s">
        <v>589</v>
      </c>
      <c r="F610" s="98" t="s">
        <v>42</v>
      </c>
      <c r="G610" s="156" t="s">
        <v>619</v>
      </c>
      <c r="H610" s="98"/>
      <c r="I610" s="42" t="n">
        <f aca="false">I611+I612+I613</f>
        <v>1905105</v>
      </c>
      <c r="J610" s="173"/>
    </row>
    <row r="611" customFormat="false" ht="83.25" hidden="false" customHeight="true" outlineLevel="0" collapsed="false">
      <c r="A611" s="2"/>
      <c r="B611" s="2"/>
      <c r="C611" s="101" t="s">
        <v>26</v>
      </c>
      <c r="D611" s="117" t="s">
        <v>585</v>
      </c>
      <c r="E611" s="98" t="s">
        <v>589</v>
      </c>
      <c r="F611" s="98" t="s">
        <v>42</v>
      </c>
      <c r="G611" s="156" t="s">
        <v>619</v>
      </c>
      <c r="H611" s="98" t="s">
        <v>27</v>
      </c>
      <c r="I611" s="42" t="n">
        <v>1823878</v>
      </c>
    </row>
    <row r="612" customFormat="false" ht="39.6" hidden="false" customHeight="true" outlineLevel="0" collapsed="false">
      <c r="A612" s="2" t="e">
        <f aca="false">IF(#REF!=0,1,0)</f>
        <v>#REF!</v>
      </c>
      <c r="B612" s="2" t="e">
        <f aca="false">IF(#REF!=#REF!,"0","нет")</f>
        <v>#REF!</v>
      </c>
      <c r="C612" s="101" t="s">
        <v>34</v>
      </c>
      <c r="D612" s="117" t="s">
        <v>585</v>
      </c>
      <c r="E612" s="98" t="s">
        <v>589</v>
      </c>
      <c r="F612" s="98" t="s">
        <v>42</v>
      </c>
      <c r="G612" s="156" t="s">
        <v>619</v>
      </c>
      <c r="H612" s="98" t="s">
        <v>35</v>
      </c>
      <c r="I612" s="42" t="n">
        <v>81127</v>
      </c>
    </row>
    <row r="613" customFormat="false" ht="18.75" hidden="false" customHeight="true" outlineLevel="0" collapsed="false">
      <c r="A613" s="2" t="n">
        <f aca="false">IF(I612=0,1,0)</f>
        <v>0</v>
      </c>
      <c r="B613" s="2" t="e">
        <f aca="false">IF(#REF!=I612,"0","нет")</f>
        <v>#REF!</v>
      </c>
      <c r="C613" s="105" t="s">
        <v>36</v>
      </c>
      <c r="D613" s="117" t="s">
        <v>585</v>
      </c>
      <c r="E613" s="98" t="s">
        <v>589</v>
      </c>
      <c r="F613" s="98" t="s">
        <v>42</v>
      </c>
      <c r="G613" s="156" t="s">
        <v>619</v>
      </c>
      <c r="H613" s="98" t="s">
        <v>37</v>
      </c>
      <c r="I613" s="42" t="n">
        <v>100</v>
      </c>
      <c r="J613" s="45"/>
    </row>
    <row r="614" customFormat="false" ht="62.4" hidden="false" customHeight="false" outlineLevel="0" collapsed="false">
      <c r="A614" s="2" t="e">
        <f aca="false">IF(#REF!=0,1,0)</f>
        <v>#REF!</v>
      </c>
      <c r="B614" s="2" t="e">
        <f aca="false">IF(#REF!=#REF!,"0","нет")</f>
        <v>#REF!</v>
      </c>
      <c r="C614" s="83" t="s">
        <v>620</v>
      </c>
      <c r="D614" s="117" t="s">
        <v>585</v>
      </c>
      <c r="E614" s="98" t="s">
        <v>589</v>
      </c>
      <c r="F614" s="98" t="s">
        <v>42</v>
      </c>
      <c r="G614" s="102" t="s">
        <v>621</v>
      </c>
      <c r="H614" s="98"/>
      <c r="I614" s="42" t="n">
        <f aca="false">I615</f>
        <v>59958</v>
      </c>
      <c r="J614" s="45"/>
    </row>
    <row r="615" customFormat="false" ht="62.4" hidden="false" customHeight="false" outlineLevel="0" collapsed="false">
      <c r="A615" s="2" t="e">
        <f aca="false">IF(#REF!=0,1,0)</f>
        <v>#REF!</v>
      </c>
      <c r="B615" s="2" t="e">
        <f aca="false">IF(#REF!=#REF!,"0","нет")</f>
        <v>#REF!</v>
      </c>
      <c r="C615" s="105" t="s">
        <v>622</v>
      </c>
      <c r="D615" s="117" t="s">
        <v>585</v>
      </c>
      <c r="E615" s="98" t="s">
        <v>589</v>
      </c>
      <c r="F615" s="98" t="s">
        <v>42</v>
      </c>
      <c r="G615" s="102" t="s">
        <v>623</v>
      </c>
      <c r="H615" s="98"/>
      <c r="I615" s="42" t="n">
        <f aca="false">I616</f>
        <v>59958</v>
      </c>
      <c r="J615" s="45"/>
    </row>
    <row r="616" customFormat="false" ht="78" hidden="false" customHeight="false" outlineLevel="0" collapsed="false">
      <c r="A616" s="2"/>
      <c r="B616" s="2"/>
      <c r="C616" s="101" t="s">
        <v>26</v>
      </c>
      <c r="D616" s="117" t="s">
        <v>585</v>
      </c>
      <c r="E616" s="98" t="s">
        <v>589</v>
      </c>
      <c r="F616" s="98" t="s">
        <v>42</v>
      </c>
      <c r="G616" s="102" t="s">
        <v>624</v>
      </c>
      <c r="H616" s="98" t="s">
        <v>27</v>
      </c>
      <c r="I616" s="42" t="n">
        <v>59958</v>
      </c>
    </row>
    <row r="617" s="47" customFormat="true" ht="18.75" hidden="false" customHeight="true" outlineLevel="0" collapsed="false">
      <c r="A617" s="2"/>
      <c r="B617" s="36"/>
      <c r="C617" s="104" t="s">
        <v>278</v>
      </c>
      <c r="D617" s="117" t="s">
        <v>585</v>
      </c>
      <c r="E617" s="97" t="s">
        <v>269</v>
      </c>
      <c r="F617" s="97" t="s">
        <v>29</v>
      </c>
      <c r="G617" s="100"/>
      <c r="H617" s="97"/>
      <c r="I617" s="39" t="n">
        <f aca="false">I618</f>
        <v>1590883</v>
      </c>
    </row>
    <row r="618" s="47" customFormat="true" ht="36" hidden="false" customHeight="true" outlineLevel="0" collapsed="false">
      <c r="A618" s="2"/>
      <c r="B618" s="36"/>
      <c r="C618" s="56" t="s">
        <v>625</v>
      </c>
      <c r="D618" s="117" t="s">
        <v>585</v>
      </c>
      <c r="E618" s="98" t="s">
        <v>269</v>
      </c>
      <c r="F618" s="98" t="s">
        <v>29</v>
      </c>
      <c r="G618" s="102" t="s">
        <v>626</v>
      </c>
      <c r="H618" s="97"/>
      <c r="I618" s="42" t="n">
        <f aca="false">I619</f>
        <v>1590883</v>
      </c>
    </row>
    <row r="619" s="47" customFormat="true" ht="72" hidden="false" customHeight="true" outlineLevel="0" collapsed="false">
      <c r="A619" s="2"/>
      <c r="B619" s="36"/>
      <c r="C619" s="56" t="s">
        <v>627</v>
      </c>
      <c r="D619" s="117" t="s">
        <v>585</v>
      </c>
      <c r="E619" s="98" t="s">
        <v>269</v>
      </c>
      <c r="F619" s="98" t="s">
        <v>29</v>
      </c>
      <c r="G619" s="102" t="s">
        <v>628</v>
      </c>
      <c r="H619" s="97"/>
      <c r="I619" s="42" t="n">
        <f aca="false">I620</f>
        <v>1590883</v>
      </c>
      <c r="J619" s="45"/>
    </row>
    <row r="620" s="47" customFormat="true" ht="63" hidden="false" customHeight="true" outlineLevel="0" collapsed="false">
      <c r="A620" s="2"/>
      <c r="B620" s="36"/>
      <c r="C620" s="52" t="s">
        <v>629</v>
      </c>
      <c r="D620" s="117" t="s">
        <v>585</v>
      </c>
      <c r="E620" s="98" t="s">
        <v>269</v>
      </c>
      <c r="F620" s="98" t="s">
        <v>29</v>
      </c>
      <c r="G620" s="102" t="s">
        <v>630</v>
      </c>
      <c r="H620" s="97"/>
      <c r="I620" s="42" t="n">
        <f aca="false">I621</f>
        <v>1590883</v>
      </c>
      <c r="J620" s="45"/>
    </row>
    <row r="621" s="47" customFormat="true" ht="63.75" hidden="false" customHeight="true" outlineLevel="0" collapsed="false">
      <c r="A621" s="2"/>
      <c r="B621" s="36"/>
      <c r="C621" s="56" t="s">
        <v>631</v>
      </c>
      <c r="D621" s="117" t="s">
        <v>585</v>
      </c>
      <c r="E621" s="98" t="s">
        <v>269</v>
      </c>
      <c r="F621" s="98" t="s">
        <v>29</v>
      </c>
      <c r="G621" s="102" t="s">
        <v>632</v>
      </c>
      <c r="H621" s="97"/>
      <c r="I621" s="42" t="n">
        <f aca="false">I622</f>
        <v>1590883</v>
      </c>
      <c r="J621" s="45"/>
    </row>
    <row r="622" s="47" customFormat="true" ht="30.75" hidden="false" customHeight="true" outlineLevel="0" collapsed="false">
      <c r="A622" s="2"/>
      <c r="B622" s="36"/>
      <c r="C622" s="52" t="s">
        <v>115</v>
      </c>
      <c r="D622" s="117" t="s">
        <v>585</v>
      </c>
      <c r="E622" s="98" t="s">
        <v>269</v>
      </c>
      <c r="F622" s="98" t="s">
        <v>29</v>
      </c>
      <c r="G622" s="102" t="s">
        <v>632</v>
      </c>
      <c r="H622" s="98" t="s">
        <v>116</v>
      </c>
      <c r="I622" s="42" t="n">
        <v>1590883</v>
      </c>
      <c r="J622" s="59"/>
    </row>
    <row r="623" customFormat="false" ht="34.5" hidden="false" customHeight="true" outlineLevel="0" collapsed="false">
      <c r="A623" s="2"/>
      <c r="B623" s="2"/>
      <c r="C623" s="174"/>
      <c r="F623" s="3"/>
      <c r="G623" s="175"/>
      <c r="H623" s="2"/>
      <c r="I623" s="1"/>
    </row>
    <row r="624" customFormat="false" ht="15.6" hidden="false" customHeight="false" outlineLevel="0" collapsed="false">
      <c r="C624" s="174"/>
      <c r="F624" s="3"/>
      <c r="G624" s="176"/>
      <c r="H624" s="2"/>
      <c r="I624" s="1"/>
    </row>
    <row r="625" customFormat="false" ht="15.6" hidden="false" customHeight="false" outlineLevel="0" collapsed="false">
      <c r="C625" s="174"/>
      <c r="F625" s="3"/>
      <c r="G625" s="176"/>
      <c r="H625" s="2"/>
      <c r="I625" s="1"/>
    </row>
    <row r="626" customFormat="false" ht="15.6" hidden="false" customHeight="false" outlineLevel="0" collapsed="false">
      <c r="C626" s="174"/>
      <c r="F626" s="3"/>
      <c r="G626" s="176"/>
      <c r="H626" s="2"/>
      <c r="I626" s="1"/>
    </row>
    <row r="627" customFormat="false" ht="15.6" hidden="false" customHeight="false" outlineLevel="0" collapsed="false">
      <c r="C627" s="174"/>
      <c r="F627" s="3"/>
      <c r="G627" s="176"/>
      <c r="H627" s="2"/>
      <c r="I627" s="1"/>
    </row>
    <row r="628" customFormat="false" ht="15.6" hidden="false" customHeight="false" outlineLevel="0" collapsed="false">
      <c r="C628" s="174"/>
      <c r="F628" s="3"/>
      <c r="G628" s="176"/>
      <c r="H628" s="2"/>
      <c r="I628" s="1"/>
    </row>
    <row r="629" customFormat="false" ht="15.6" hidden="false" customHeight="false" outlineLevel="0" collapsed="false">
      <c r="C629" s="174"/>
      <c r="F629" s="3"/>
      <c r="G629" s="176"/>
      <c r="H629" s="2"/>
      <c r="I629" s="1"/>
    </row>
    <row r="630" customFormat="false" ht="15.6" hidden="false" customHeight="false" outlineLevel="0" collapsed="false">
      <c r="C630" s="174"/>
      <c r="F630" s="3"/>
      <c r="G630" s="176"/>
      <c r="H630" s="2"/>
      <c r="I630" s="1"/>
    </row>
    <row r="631" customFormat="false" ht="15.6" hidden="false" customHeight="false" outlineLevel="0" collapsed="false">
      <c r="C631" s="174"/>
      <c r="F631" s="3"/>
      <c r="G631" s="176"/>
      <c r="H631" s="2"/>
      <c r="I631" s="1"/>
    </row>
    <row r="632" customFormat="false" ht="15.6" hidden="false" customHeight="false" outlineLevel="0" collapsed="false">
      <c r="C632" s="174"/>
      <c r="F632" s="3"/>
      <c r="G632" s="177"/>
      <c r="H632" s="1"/>
      <c r="I632" s="1"/>
    </row>
    <row r="633" customFormat="false" ht="15.6" hidden="false" customHeight="false" outlineLevel="0" collapsed="false">
      <c r="C633" s="174"/>
      <c r="F633" s="3"/>
      <c r="G633" s="177"/>
      <c r="H633" s="1"/>
      <c r="I633" s="1"/>
    </row>
    <row r="634" customFormat="false" ht="15.6" hidden="false" customHeight="false" outlineLevel="0" collapsed="false">
      <c r="C634" s="174"/>
      <c r="F634" s="3"/>
      <c r="G634" s="177"/>
      <c r="H634" s="1"/>
      <c r="I634" s="1"/>
    </row>
    <row r="635" customFormat="false" ht="15.6" hidden="false" customHeight="false" outlineLevel="0" collapsed="false">
      <c r="C635" s="174"/>
      <c r="F635" s="3"/>
      <c r="G635" s="177"/>
      <c r="H635" s="1"/>
      <c r="I635" s="1"/>
    </row>
    <row r="636" customFormat="false" ht="15.6" hidden="false" customHeight="false" outlineLevel="0" collapsed="false">
      <c r="C636" s="174"/>
      <c r="F636" s="3"/>
      <c r="G636" s="177"/>
      <c r="H636" s="1"/>
      <c r="I636" s="1"/>
    </row>
    <row r="637" customFormat="false" ht="15.6" hidden="false" customHeight="false" outlineLevel="0" collapsed="false">
      <c r="C637" s="174"/>
      <c r="F637" s="3"/>
      <c r="G637" s="177"/>
      <c r="H637" s="1"/>
      <c r="I637" s="1"/>
    </row>
    <row r="638" customFormat="false" ht="15.6" hidden="false" customHeight="false" outlineLevel="0" collapsed="false">
      <c r="C638" s="174"/>
      <c r="F638" s="3"/>
      <c r="G638" s="177"/>
      <c r="H638" s="1"/>
      <c r="I638" s="1"/>
    </row>
    <row r="639" customFormat="false" ht="15.6" hidden="false" customHeight="false" outlineLevel="0" collapsed="false">
      <c r="C639" s="174"/>
      <c r="F639" s="3"/>
      <c r="G639" s="177"/>
      <c r="H639" s="1"/>
      <c r="I639" s="1"/>
    </row>
    <row r="640" customFormat="false" ht="15.6" hidden="false" customHeight="false" outlineLevel="0" collapsed="false">
      <c r="C640" s="174"/>
      <c r="F640" s="3"/>
      <c r="G640" s="177"/>
      <c r="H640" s="1"/>
      <c r="I640" s="1"/>
    </row>
    <row r="641" customFormat="false" ht="15.6" hidden="false" customHeight="false" outlineLevel="0" collapsed="false">
      <c r="C641" s="174"/>
      <c r="F641" s="3"/>
      <c r="G641" s="177"/>
      <c r="H641" s="1"/>
      <c r="I641" s="1"/>
    </row>
    <row r="642" customFormat="false" ht="15.6" hidden="false" customHeight="false" outlineLevel="0" collapsed="false">
      <c r="C642" s="174"/>
      <c r="F642" s="3"/>
      <c r="G642" s="177"/>
      <c r="H642" s="1"/>
      <c r="I642" s="1"/>
    </row>
    <row r="643" customFormat="false" ht="15.6" hidden="false" customHeight="false" outlineLevel="0" collapsed="false">
      <c r="C643" s="174"/>
      <c r="F643" s="3"/>
      <c r="G643" s="177"/>
      <c r="H643" s="1"/>
      <c r="I643" s="1"/>
    </row>
    <row r="644" customFormat="false" ht="15.6" hidden="false" customHeight="false" outlineLevel="0" collapsed="false">
      <c r="C644" s="174"/>
      <c r="F644" s="3"/>
      <c r="G644" s="177"/>
      <c r="H644" s="1"/>
      <c r="I644" s="1"/>
    </row>
    <row r="645" customFormat="false" ht="15.6" hidden="false" customHeight="false" outlineLevel="0" collapsed="false">
      <c r="C645" s="174"/>
      <c r="F645" s="3"/>
      <c r="G645" s="177"/>
      <c r="H645" s="1"/>
      <c r="I645" s="1"/>
    </row>
    <row r="646" customFormat="false" ht="15.6" hidden="false" customHeight="false" outlineLevel="0" collapsed="false">
      <c r="C646" s="174"/>
      <c r="F646" s="3"/>
      <c r="G646" s="177"/>
      <c r="H646" s="1"/>
      <c r="I646" s="1"/>
    </row>
    <row r="647" customFormat="false" ht="15.6" hidden="false" customHeight="false" outlineLevel="0" collapsed="false">
      <c r="C647" s="174"/>
      <c r="F647" s="3"/>
      <c r="G647" s="177"/>
      <c r="H647" s="1"/>
      <c r="I647" s="1"/>
    </row>
    <row r="648" customFormat="false" ht="15.6" hidden="false" customHeight="false" outlineLevel="0" collapsed="false">
      <c r="F648" s="3"/>
      <c r="G648" s="177"/>
      <c r="H648" s="1"/>
      <c r="I648" s="1"/>
    </row>
    <row r="649" customFormat="false" ht="15.6" hidden="false" customHeight="false" outlineLevel="0" collapsed="false">
      <c r="F649" s="3"/>
      <c r="G649" s="177"/>
      <c r="H649" s="1"/>
      <c r="I649" s="1"/>
    </row>
    <row r="650" customFormat="false" ht="15.6" hidden="false" customHeight="false" outlineLevel="0" collapsed="false">
      <c r="F650" s="3"/>
      <c r="G650" s="177"/>
      <c r="H650" s="1"/>
      <c r="I650" s="1"/>
    </row>
    <row r="651" customFormat="false" ht="15.6" hidden="false" customHeight="false" outlineLevel="0" collapsed="false">
      <c r="F651" s="3"/>
      <c r="G651" s="177"/>
      <c r="H651" s="1"/>
      <c r="I651" s="1"/>
    </row>
    <row r="652" customFormat="false" ht="15.6" hidden="false" customHeight="false" outlineLevel="0" collapsed="false">
      <c r="F652" s="3"/>
      <c r="G652" s="177"/>
      <c r="H652" s="1"/>
      <c r="I652" s="1"/>
    </row>
    <row r="653" customFormat="false" ht="15.6" hidden="false" customHeight="false" outlineLevel="0" collapsed="false">
      <c r="F653" s="3"/>
      <c r="G653" s="177"/>
      <c r="H653" s="1"/>
      <c r="I653" s="1"/>
    </row>
    <row r="654" customFormat="false" ht="15.6" hidden="false" customHeight="false" outlineLevel="0" collapsed="false">
      <c r="F654" s="3"/>
      <c r="G654" s="177"/>
      <c r="H654" s="1"/>
      <c r="I654" s="1"/>
    </row>
    <row r="655" customFormat="false" ht="15.6" hidden="false" customHeight="false" outlineLevel="0" collapsed="false">
      <c r="F655" s="3"/>
      <c r="G655" s="177"/>
      <c r="H655" s="1"/>
      <c r="I655" s="1"/>
    </row>
    <row r="656" customFormat="false" ht="15.6" hidden="false" customHeight="false" outlineLevel="0" collapsed="false">
      <c r="F656" s="3"/>
      <c r="G656" s="177"/>
      <c r="H656" s="1"/>
      <c r="I656" s="1"/>
    </row>
    <row r="657" customFormat="false" ht="15.6" hidden="false" customHeight="false" outlineLevel="0" collapsed="false">
      <c r="H657" s="177"/>
      <c r="I657" s="1"/>
    </row>
    <row r="658" customFormat="false" ht="15.6" hidden="false" customHeight="false" outlineLevel="0" collapsed="false">
      <c r="H658" s="177"/>
      <c r="I658" s="1"/>
    </row>
    <row r="659" customFormat="false" ht="15.6" hidden="false" customHeight="false" outlineLevel="0" collapsed="false">
      <c r="H659" s="177"/>
      <c r="I659" s="1"/>
    </row>
    <row r="660" customFormat="false" ht="15.6" hidden="false" customHeight="false" outlineLevel="0" collapsed="false">
      <c r="C660" s="1"/>
      <c r="D660" s="1"/>
      <c r="E660" s="1"/>
      <c r="F660" s="1"/>
      <c r="G660" s="1"/>
      <c r="H660" s="177"/>
      <c r="I660" s="1"/>
    </row>
  </sheetData>
  <autoFilter ref="C11:I622"/>
  <mergeCells count="6">
    <mergeCell ref="C1:I1"/>
    <mergeCell ref="E2:I2"/>
    <mergeCell ref="E3:I3"/>
    <mergeCell ref="E4:I4"/>
    <mergeCell ref="C5:I5"/>
    <mergeCell ref="C8:I8"/>
  </mergeCells>
  <hyperlinks>
    <hyperlink ref="C66" r:id="rId1" display="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"/>
    <hyperlink ref="C116" r:id="rId2" display="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"/>
    <hyperlink ref="C172" r:id="rId3" display="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"/>
    <hyperlink ref="C191" r:id="rId4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212" r:id="rId5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257" r:id="rId6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 "/>
    <hyperlink ref="C264" r:id="rId7" display="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» Медвенского района Курской области"/>
    <hyperlink ref="C289" r:id="rId8" display="Подпрограмма «Улучшение демографической ситуации, совершенствование социальной поддержки семьи и детей» муниципальной программы "/>
    <hyperlink ref="C505" r:id="rId9" display="Муниципальная программа «Развитие образования» Медвенского района Курской области"/>
    <hyperlink ref="C544" r:id="rId10" display="Муниципальная программа «Развитие образования» Медвенского района Курской области"/>
  </hyperlinks>
  <printOptions headings="false" gridLines="false" gridLinesSet="true" horizontalCentered="false" verticalCentered="false"/>
  <pageMargins left="0.157638888888889" right="0.0784722222222222" top="0.236111111111111" bottom="0.0784722222222222" header="0.236111111111111" footer="0.511811023622047"/>
  <pageSetup paperSize="9" scale="69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>&amp;C&amp;P</oddHeader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C6" activeCellId="0" sqref="C6:H6"/>
    </sheetView>
  </sheetViews>
  <sheetFormatPr defaultColWidth="8.90234375" defaultRowHeight="15.6" zeroHeight="false" outlineLevelRow="0" outlineLevelCol="0"/>
  <cols>
    <col collapsed="false" customWidth="false" hidden="true" outlineLevel="0" max="1" min="1" style="178" width="8.9"/>
    <col collapsed="false" customWidth="false" hidden="true" outlineLevel="0" max="2" min="2" style="179" width="8.9"/>
    <col collapsed="false" customWidth="true" hidden="false" outlineLevel="0" max="3" min="3" style="180" width="42.9"/>
    <col collapsed="false" customWidth="true" hidden="false" outlineLevel="0" max="4" min="4" style="180" width="5.62"/>
    <col collapsed="false" customWidth="true" hidden="false" outlineLevel="0" max="5" min="5" style="180" width="5.08"/>
    <col collapsed="false" customWidth="true" hidden="false" outlineLevel="0" max="6" min="6" style="181" width="13.99"/>
    <col collapsed="false" customWidth="true" hidden="false" outlineLevel="0" max="7" min="7" style="182" width="8.81"/>
    <col collapsed="false" customWidth="true" hidden="false" outlineLevel="0" max="8" min="8" style="183" width="16.45"/>
    <col collapsed="false" customWidth="false" hidden="true" outlineLevel="0" max="9" min="9" style="179" width="8.9"/>
    <col collapsed="false" customWidth="true" hidden="false" outlineLevel="0" max="10" min="10" style="179" width="13.81"/>
    <col collapsed="false" customWidth="false" hidden="false" outlineLevel="0" max="257" min="11" style="179" width="8.9"/>
  </cols>
  <sheetData>
    <row r="1" s="185" customFormat="true" ht="15.6" hidden="false" customHeight="false" outlineLevel="0" collapsed="false">
      <c r="A1" s="184"/>
      <c r="C1" s="186"/>
      <c r="D1" s="186"/>
      <c r="E1" s="186"/>
      <c r="F1" s="186"/>
      <c r="G1" s="186"/>
      <c r="H1" s="186"/>
    </row>
    <row r="2" customFormat="false" ht="13.65" hidden="false" customHeight="true" outlineLevel="0" collapsed="false">
      <c r="C2" s="6"/>
      <c r="D2" s="6" t="s">
        <v>633</v>
      </c>
      <c r="E2" s="6"/>
      <c r="F2" s="6"/>
      <c r="G2" s="6"/>
      <c r="H2" s="6"/>
    </row>
    <row r="3" customFormat="false" ht="13.65" hidden="false" customHeight="true" outlineLevel="0" collapsed="false">
      <c r="C3" s="6"/>
      <c r="D3" s="6" t="s">
        <v>1</v>
      </c>
      <c r="E3" s="6"/>
      <c r="F3" s="6"/>
      <c r="G3" s="6"/>
      <c r="H3" s="6"/>
    </row>
    <row r="4" customFormat="false" ht="13.65" hidden="false" customHeight="true" outlineLevel="0" collapsed="false">
      <c r="C4" s="6"/>
      <c r="D4" s="6" t="s">
        <v>2</v>
      </c>
      <c r="E4" s="6"/>
      <c r="F4" s="6"/>
      <c r="G4" s="6"/>
      <c r="H4" s="6"/>
    </row>
    <row r="5" customFormat="false" ht="13.65" hidden="false" customHeight="true" outlineLevel="0" collapsed="false">
      <c r="C5" s="8" t="s">
        <v>634</v>
      </c>
      <c r="D5" s="8"/>
      <c r="E5" s="8"/>
      <c r="F5" s="8"/>
      <c r="G5" s="8"/>
      <c r="H5" s="8"/>
      <c r="I5" s="8"/>
    </row>
    <row r="6" customFormat="false" ht="60" hidden="false" customHeight="true" outlineLevel="0" collapsed="false">
      <c r="C6" s="187" t="s">
        <v>635</v>
      </c>
      <c r="D6" s="187"/>
      <c r="E6" s="187"/>
      <c r="F6" s="187"/>
      <c r="G6" s="187"/>
      <c r="H6" s="187"/>
      <c r="I6" s="187"/>
    </row>
    <row r="7" customFormat="false" ht="18.75" hidden="false" customHeight="true" outlineLevel="0" collapsed="false">
      <c r="C7" s="188"/>
      <c r="D7" s="188"/>
      <c r="E7" s="188"/>
      <c r="F7" s="188"/>
      <c r="G7" s="188"/>
      <c r="H7" s="188"/>
    </row>
    <row r="8" customFormat="false" ht="21.75" hidden="false" customHeight="true" outlineLevel="0" collapsed="false">
      <c r="H8" s="189" t="s">
        <v>5</v>
      </c>
    </row>
    <row r="9" s="191" customFormat="true" ht="44.85" hidden="false" customHeight="true" outlineLevel="0" collapsed="false">
      <c r="A9" s="190"/>
      <c r="C9" s="16" t="s">
        <v>6</v>
      </c>
      <c r="D9" s="16" t="s">
        <v>8</v>
      </c>
      <c r="E9" s="16" t="s">
        <v>9</v>
      </c>
      <c r="F9" s="18" t="s">
        <v>10</v>
      </c>
      <c r="G9" s="16" t="s">
        <v>11</v>
      </c>
      <c r="H9" s="19" t="s">
        <v>12</v>
      </c>
    </row>
    <row r="10" s="191" customFormat="true" ht="15.6" hidden="false" customHeight="false" outlineLevel="0" collapsed="false">
      <c r="A10" s="190"/>
      <c r="C10" s="192" t="n">
        <v>1</v>
      </c>
      <c r="D10" s="193" t="n">
        <v>2</v>
      </c>
      <c r="E10" s="193" t="n">
        <v>3</v>
      </c>
      <c r="F10" s="194" t="n">
        <v>4</v>
      </c>
      <c r="G10" s="193" t="n">
        <v>5</v>
      </c>
      <c r="H10" s="192" t="n">
        <v>6</v>
      </c>
    </row>
    <row r="11" s="180" customFormat="true" ht="15.6" hidden="false" customHeight="false" outlineLevel="0" collapsed="false">
      <c r="A11" s="195" t="n">
        <f aca="false">IF(H11=0,1,0)</f>
        <v>0</v>
      </c>
      <c r="B11" s="180" t="e">
        <f aca="false">IF(#REF!=H11,"0","нет")</f>
        <v>#REF!</v>
      </c>
      <c r="C11" s="24" t="s">
        <v>14</v>
      </c>
      <c r="D11" s="26"/>
      <c r="E11" s="26"/>
      <c r="F11" s="27"/>
      <c r="G11" s="28"/>
      <c r="H11" s="39" t="n">
        <f aca="false">H12+H135+H158+H209+H232+H410+H444+H449+H566+H575+H581</f>
        <v>633028542</v>
      </c>
    </row>
    <row r="12" s="180" customFormat="true" ht="15.6" hidden="false" customHeight="false" outlineLevel="0" collapsed="false">
      <c r="A12" s="195" t="n">
        <f aca="false">IF(H12=0,1,0)</f>
        <v>0</v>
      </c>
      <c r="B12" s="180" t="e">
        <f aca="false">IF(#REF!=H12,"0","нет")</f>
        <v>#REF!</v>
      </c>
      <c r="C12" s="31" t="s">
        <v>636</v>
      </c>
      <c r="D12" s="32" t="s">
        <v>17</v>
      </c>
      <c r="E12" s="32"/>
      <c r="F12" s="33"/>
      <c r="G12" s="32"/>
      <c r="H12" s="39" t="n">
        <f aca="false">H13+H18+H25+H30+H51+H76+H81+H47+H72</f>
        <v>61684074.6</v>
      </c>
    </row>
    <row r="13" s="196" customFormat="true" ht="49.95" hidden="false" customHeight="true" outlineLevel="0" collapsed="false">
      <c r="A13" s="195" t="n">
        <f aca="false">IF(H13=0,1,0)</f>
        <v>0</v>
      </c>
      <c r="B13" s="196" t="e">
        <f aca="false">IF(#REF!=H13,"0","нет")</f>
        <v>#REF!</v>
      </c>
      <c r="C13" s="37" t="s">
        <v>18</v>
      </c>
      <c r="D13" s="32" t="s">
        <v>17</v>
      </c>
      <c r="E13" s="32" t="s">
        <v>19</v>
      </c>
      <c r="F13" s="33"/>
      <c r="G13" s="32"/>
      <c r="H13" s="39" t="n">
        <f aca="false">H14</f>
        <v>2124239</v>
      </c>
    </row>
    <row r="14" s="180" customFormat="true" ht="39.6" hidden="false" customHeight="true" outlineLevel="0" collapsed="false">
      <c r="A14" s="195" t="n">
        <f aca="false">IF(H14=0,1,0)</f>
        <v>0</v>
      </c>
      <c r="B14" s="180" t="e">
        <f aca="false">IF(#REF!=H14,"0","нет")</f>
        <v>#REF!</v>
      </c>
      <c r="C14" s="40" t="s">
        <v>20</v>
      </c>
      <c r="D14" s="41" t="s">
        <v>17</v>
      </c>
      <c r="E14" s="41" t="s">
        <v>19</v>
      </c>
      <c r="F14" s="27" t="s">
        <v>21</v>
      </c>
      <c r="G14" s="32"/>
      <c r="H14" s="42" t="n">
        <f aca="false">H15</f>
        <v>2124239</v>
      </c>
    </row>
    <row r="15" s="180" customFormat="true" ht="22.95" hidden="false" customHeight="true" outlineLevel="0" collapsed="false">
      <c r="A15" s="195"/>
      <c r="C15" s="43" t="s">
        <v>22</v>
      </c>
      <c r="D15" s="41"/>
      <c r="E15" s="41"/>
      <c r="F15" s="27" t="s">
        <v>23</v>
      </c>
      <c r="G15" s="32"/>
      <c r="H15" s="42" t="n">
        <f aca="false">H16</f>
        <v>2124239</v>
      </c>
    </row>
    <row r="16" s="180" customFormat="true" ht="43.95" hidden="false" customHeight="true" outlineLevel="0" collapsed="false">
      <c r="A16" s="195"/>
      <c r="C16" s="40" t="s">
        <v>24</v>
      </c>
      <c r="D16" s="41" t="s">
        <v>17</v>
      </c>
      <c r="E16" s="41" t="s">
        <v>19</v>
      </c>
      <c r="F16" s="27" t="s">
        <v>25</v>
      </c>
      <c r="G16" s="41"/>
      <c r="H16" s="42" t="n">
        <f aca="false">H17</f>
        <v>2124239</v>
      </c>
    </row>
    <row r="17" customFormat="false" ht="91.2" hidden="false" customHeight="true" outlineLevel="0" collapsed="false">
      <c r="A17" s="195" t="n">
        <f aca="false">IF(H17=0,1,0)</f>
        <v>0</v>
      </c>
      <c r="B17" s="180" t="e">
        <f aca="false">IF(#REF!=H17,"0","нет")</f>
        <v>#REF!</v>
      </c>
      <c r="C17" s="44" t="s">
        <v>26</v>
      </c>
      <c r="D17" s="41" t="s">
        <v>17</v>
      </c>
      <c r="E17" s="41" t="s">
        <v>19</v>
      </c>
      <c r="F17" s="27" t="s">
        <v>25</v>
      </c>
      <c r="G17" s="41" t="s">
        <v>27</v>
      </c>
      <c r="H17" s="42" t="n">
        <f aca="false">'Приложение 11'!I18</f>
        <v>2124239</v>
      </c>
      <c r="I17" s="45"/>
    </row>
    <row r="18" s="197" customFormat="true" ht="68.25" hidden="false" customHeight="true" outlineLevel="0" collapsed="false">
      <c r="A18" s="195" t="n">
        <f aca="false">IF(H18=0,1,0)</f>
        <v>0</v>
      </c>
      <c r="B18" s="196" t="e">
        <f aca="false">IF(#REF!=H18,"0","нет")</f>
        <v>#REF!</v>
      </c>
      <c r="C18" s="46" t="s">
        <v>28</v>
      </c>
      <c r="D18" s="32" t="s">
        <v>17</v>
      </c>
      <c r="E18" s="32" t="s">
        <v>29</v>
      </c>
      <c r="F18" s="33"/>
      <c r="G18" s="32"/>
      <c r="H18" s="39" t="n">
        <f aca="false">H19</f>
        <v>304000</v>
      </c>
    </row>
    <row r="19" customFormat="false" ht="36.75" hidden="false" customHeight="true" outlineLevel="0" collapsed="false">
      <c r="A19" s="195" t="n">
        <f aca="false">IF(H19=0,1,0)</f>
        <v>0</v>
      </c>
      <c r="B19" s="180" t="e">
        <f aca="false">IF(#REF!=H19,"0","нет")</f>
        <v>#REF!</v>
      </c>
      <c r="C19" s="40" t="s">
        <v>30</v>
      </c>
      <c r="D19" s="41" t="s">
        <v>17</v>
      </c>
      <c r="E19" s="41" t="s">
        <v>29</v>
      </c>
      <c r="F19" s="48" t="s">
        <v>31</v>
      </c>
      <c r="G19" s="41"/>
      <c r="H19" s="42" t="n">
        <f aca="false">H20+H23</f>
        <v>304000</v>
      </c>
    </row>
    <row r="20" customFormat="false" ht="39" hidden="false" customHeight="true" outlineLevel="0" collapsed="false">
      <c r="A20" s="195"/>
      <c r="B20" s="180"/>
      <c r="C20" s="40" t="s">
        <v>32</v>
      </c>
      <c r="D20" s="41" t="s">
        <v>17</v>
      </c>
      <c r="E20" s="41" t="s">
        <v>29</v>
      </c>
      <c r="F20" s="48" t="s">
        <v>33</v>
      </c>
      <c r="G20" s="41"/>
      <c r="H20" s="42" t="n">
        <f aca="false">H21+H22</f>
        <v>204000</v>
      </c>
    </row>
    <row r="21" customFormat="false" ht="33.75" hidden="false" customHeight="true" outlineLevel="0" collapsed="false">
      <c r="A21" s="195"/>
      <c r="B21" s="180"/>
      <c r="C21" s="49" t="s">
        <v>34</v>
      </c>
      <c r="D21" s="41" t="s">
        <v>17</v>
      </c>
      <c r="E21" s="41" t="s">
        <v>29</v>
      </c>
      <c r="F21" s="48" t="s">
        <v>33</v>
      </c>
      <c r="G21" s="41" t="s">
        <v>35</v>
      </c>
      <c r="H21" s="42" t="n">
        <f aca="false">'Приложение 11'!I22</f>
        <v>204000</v>
      </c>
    </row>
    <row r="22" customFormat="false" ht="20.25" hidden="true" customHeight="true" outlineLevel="0" collapsed="false">
      <c r="A22" s="195"/>
      <c r="B22" s="180"/>
      <c r="C22" s="50" t="s">
        <v>36</v>
      </c>
      <c r="D22" s="41" t="s">
        <v>17</v>
      </c>
      <c r="E22" s="41" t="s">
        <v>29</v>
      </c>
      <c r="F22" s="48" t="s">
        <v>33</v>
      </c>
      <c r="G22" s="41" t="s">
        <v>37</v>
      </c>
      <c r="H22" s="42" t="n">
        <f aca="false">'Приложение 11'!I23</f>
        <v>0</v>
      </c>
      <c r="I22" s="45"/>
    </row>
    <row r="23" customFormat="false" ht="30.75" hidden="false" customHeight="true" outlineLevel="0" collapsed="false">
      <c r="A23" s="195"/>
      <c r="B23" s="180"/>
      <c r="C23" s="51" t="s">
        <v>38</v>
      </c>
      <c r="D23" s="41" t="s">
        <v>17</v>
      </c>
      <c r="E23" s="41" t="s">
        <v>29</v>
      </c>
      <c r="F23" s="48" t="s">
        <v>39</v>
      </c>
      <c r="G23" s="41"/>
      <c r="H23" s="42" t="n">
        <f aca="false">H24</f>
        <v>100000</v>
      </c>
    </row>
    <row r="24" customFormat="false" ht="43.5" hidden="false" customHeight="true" outlineLevel="0" collapsed="false">
      <c r="A24" s="195"/>
      <c r="B24" s="180"/>
      <c r="C24" s="52" t="s">
        <v>40</v>
      </c>
      <c r="D24" s="41" t="s">
        <v>17</v>
      </c>
      <c r="E24" s="41" t="s">
        <v>29</v>
      </c>
      <c r="F24" s="48" t="s">
        <v>39</v>
      </c>
      <c r="G24" s="41" t="s">
        <v>35</v>
      </c>
      <c r="H24" s="42" t="n">
        <f aca="false">'Приложение 11'!I25</f>
        <v>100000</v>
      </c>
    </row>
    <row r="25" customFormat="false" ht="48" hidden="false" customHeight="true" outlineLevel="0" collapsed="false">
      <c r="A25" s="195"/>
      <c r="B25" s="180"/>
      <c r="C25" s="53" t="s">
        <v>41</v>
      </c>
      <c r="D25" s="32" t="s">
        <v>17</v>
      </c>
      <c r="E25" s="32" t="s">
        <v>42</v>
      </c>
      <c r="F25" s="54" t="s">
        <v>43</v>
      </c>
      <c r="G25" s="32"/>
      <c r="H25" s="39" t="n">
        <f aca="false">H26</f>
        <v>85000</v>
      </c>
    </row>
    <row r="26" customFormat="false" ht="82.5" hidden="false" customHeight="true" outlineLevel="0" collapsed="false">
      <c r="A26" s="195"/>
      <c r="B26" s="180"/>
      <c r="C26" s="55" t="s">
        <v>44</v>
      </c>
      <c r="D26" s="41" t="s">
        <v>17</v>
      </c>
      <c r="E26" s="41" t="s">
        <v>42</v>
      </c>
      <c r="F26" s="27" t="s">
        <v>45</v>
      </c>
      <c r="G26" s="41"/>
      <c r="H26" s="42" t="n">
        <f aca="false">H27</f>
        <v>85000</v>
      </c>
    </row>
    <row r="27" customFormat="false" ht="57" hidden="false" customHeight="true" outlineLevel="0" collapsed="false">
      <c r="A27" s="195"/>
      <c r="B27" s="180"/>
      <c r="C27" s="56" t="s">
        <v>46</v>
      </c>
      <c r="D27" s="41" t="s">
        <v>17</v>
      </c>
      <c r="E27" s="41" t="s">
        <v>42</v>
      </c>
      <c r="F27" s="27" t="s">
        <v>47</v>
      </c>
      <c r="G27" s="41"/>
      <c r="H27" s="42" t="n">
        <f aca="false">H28</f>
        <v>85000</v>
      </c>
    </row>
    <row r="28" customFormat="false" ht="37.5" hidden="false" customHeight="true" outlineLevel="0" collapsed="false">
      <c r="A28" s="195"/>
      <c r="B28" s="180"/>
      <c r="C28" s="55" t="s">
        <v>48</v>
      </c>
      <c r="D28" s="41" t="s">
        <v>17</v>
      </c>
      <c r="E28" s="41" t="s">
        <v>42</v>
      </c>
      <c r="F28" s="27" t="s">
        <v>49</v>
      </c>
      <c r="G28" s="41"/>
      <c r="H28" s="42" t="n">
        <f aca="false">H29</f>
        <v>85000</v>
      </c>
    </row>
    <row r="29" customFormat="false" ht="43.5" hidden="false" customHeight="true" outlineLevel="0" collapsed="false">
      <c r="A29" s="195"/>
      <c r="B29" s="180"/>
      <c r="C29" s="56" t="s">
        <v>40</v>
      </c>
      <c r="D29" s="41" t="s">
        <v>17</v>
      </c>
      <c r="E29" s="41" t="s">
        <v>42</v>
      </c>
      <c r="F29" s="27" t="s">
        <v>49</v>
      </c>
      <c r="G29" s="41" t="s">
        <v>35</v>
      </c>
      <c r="H29" s="42" t="n">
        <f aca="false">'Приложение 11'!I30</f>
        <v>85000</v>
      </c>
    </row>
    <row r="30" s="197" customFormat="true" ht="69.75" hidden="false" customHeight="true" outlineLevel="0" collapsed="false">
      <c r="A30" s="195" t="n">
        <f aca="false">IF(H30=0,1,0)</f>
        <v>0</v>
      </c>
      <c r="B30" s="196" t="e">
        <f aca="false">IF(#REF!=H30,"0","нет")</f>
        <v>#REF!</v>
      </c>
      <c r="C30" s="46" t="s">
        <v>50</v>
      </c>
      <c r="D30" s="32" t="s">
        <v>17</v>
      </c>
      <c r="E30" s="32" t="s">
        <v>42</v>
      </c>
      <c r="F30" s="33"/>
      <c r="G30" s="32"/>
      <c r="H30" s="39" t="n">
        <f aca="false">H31+H37+H43</f>
        <v>12987910</v>
      </c>
    </row>
    <row r="31" customFormat="false" ht="31.2" hidden="false" customHeight="false" outlineLevel="0" collapsed="false">
      <c r="A31" s="195" t="n">
        <f aca="false">IF(H31=0,1,0)</f>
        <v>0</v>
      </c>
      <c r="B31" s="180" t="e">
        <f aca="false">IF(#REF!=H31,"0","нет")</f>
        <v>#REF!</v>
      </c>
      <c r="C31" s="40" t="s">
        <v>51</v>
      </c>
      <c r="D31" s="41" t="s">
        <v>17</v>
      </c>
      <c r="E31" s="41" t="s">
        <v>42</v>
      </c>
      <c r="F31" s="57" t="s">
        <v>52</v>
      </c>
      <c r="G31" s="41"/>
      <c r="H31" s="42" t="n">
        <f aca="false">H32</f>
        <v>12523388</v>
      </c>
    </row>
    <row r="32" customFormat="false" ht="39.6" hidden="false" customHeight="true" outlineLevel="0" collapsed="false">
      <c r="A32" s="195" t="n">
        <f aca="false">IF(H32=0,1,0)</f>
        <v>0</v>
      </c>
      <c r="B32" s="180" t="e">
        <f aca="false">IF(#REF!=H32,"0","нет")</f>
        <v>#REF!</v>
      </c>
      <c r="C32" s="40" t="s">
        <v>53</v>
      </c>
      <c r="D32" s="41" t="s">
        <v>17</v>
      </c>
      <c r="E32" s="41" t="s">
        <v>42</v>
      </c>
      <c r="F32" s="27" t="s">
        <v>54</v>
      </c>
      <c r="G32" s="41"/>
      <c r="H32" s="42" t="n">
        <f aca="false">H33</f>
        <v>12523388</v>
      </c>
    </row>
    <row r="33" customFormat="false" ht="36.6" hidden="false" customHeight="true" outlineLevel="0" collapsed="false">
      <c r="A33" s="195"/>
      <c r="B33" s="180"/>
      <c r="C33" s="44" t="s">
        <v>24</v>
      </c>
      <c r="D33" s="41" t="s">
        <v>17</v>
      </c>
      <c r="E33" s="41" t="s">
        <v>42</v>
      </c>
      <c r="F33" s="27" t="s">
        <v>55</v>
      </c>
      <c r="G33" s="41"/>
      <c r="H33" s="42" t="n">
        <f aca="false">H34+H35+H36</f>
        <v>12523388</v>
      </c>
    </row>
    <row r="34" customFormat="false" ht="79.5" hidden="false" customHeight="true" outlineLevel="0" collapsed="false">
      <c r="A34" s="195" t="n">
        <f aca="false">IF(H34=0,1,0)</f>
        <v>0</v>
      </c>
      <c r="B34" s="180" t="e">
        <f aca="false">IF(#REF!=H34,"0","нет")</f>
        <v>#REF!</v>
      </c>
      <c r="C34" s="49" t="s">
        <v>26</v>
      </c>
      <c r="D34" s="41" t="s">
        <v>17</v>
      </c>
      <c r="E34" s="41" t="s">
        <v>42</v>
      </c>
      <c r="F34" s="27" t="s">
        <v>56</v>
      </c>
      <c r="G34" s="41" t="s">
        <v>27</v>
      </c>
      <c r="H34" s="42" t="n">
        <f aca="false">'Приложение 11'!I35</f>
        <v>11633047</v>
      </c>
      <c r="I34" s="45"/>
    </row>
    <row r="35" customFormat="false" ht="32.1" hidden="false" customHeight="true" outlineLevel="0" collapsed="false">
      <c r="A35" s="195" t="n">
        <f aca="false">IF(H35=0,1,0)</f>
        <v>0</v>
      </c>
      <c r="B35" s="180" t="e">
        <f aca="false">IF(#REF!=H35,"0","нет")</f>
        <v>#REF!</v>
      </c>
      <c r="C35" s="49" t="s">
        <v>34</v>
      </c>
      <c r="D35" s="41" t="s">
        <v>17</v>
      </c>
      <c r="E35" s="41" t="s">
        <v>42</v>
      </c>
      <c r="F35" s="27" t="s">
        <v>57</v>
      </c>
      <c r="G35" s="41" t="s">
        <v>35</v>
      </c>
      <c r="H35" s="42" t="n">
        <f aca="false">'Приложение 11'!I36</f>
        <v>878750</v>
      </c>
      <c r="I35" s="45"/>
    </row>
    <row r="36" customFormat="false" ht="21" hidden="false" customHeight="true" outlineLevel="0" collapsed="false">
      <c r="A36" s="195"/>
      <c r="B36" s="180"/>
      <c r="C36" s="50" t="s">
        <v>36</v>
      </c>
      <c r="D36" s="41" t="s">
        <v>17</v>
      </c>
      <c r="E36" s="41" t="s">
        <v>42</v>
      </c>
      <c r="F36" s="27" t="s">
        <v>57</v>
      </c>
      <c r="G36" s="41" t="s">
        <v>37</v>
      </c>
      <c r="H36" s="42" t="n">
        <f aca="false">'Приложение 11'!I37</f>
        <v>11591</v>
      </c>
      <c r="I36" s="45"/>
    </row>
    <row r="37" customFormat="false" ht="32.25" hidden="false" customHeight="true" outlineLevel="0" collapsed="false">
      <c r="A37" s="195"/>
      <c r="B37" s="180"/>
      <c r="C37" s="52" t="s">
        <v>58</v>
      </c>
      <c r="D37" s="41" t="s">
        <v>17</v>
      </c>
      <c r="E37" s="41" t="s">
        <v>42</v>
      </c>
      <c r="F37" s="27" t="s">
        <v>59</v>
      </c>
      <c r="G37" s="41"/>
      <c r="H37" s="42" t="n">
        <f aca="false">H38+H41+H45</f>
        <v>374246</v>
      </c>
      <c r="I37" s="59"/>
    </row>
    <row r="38" customFormat="false" ht="42.75" hidden="false" customHeight="true" outlineLevel="0" collapsed="false">
      <c r="A38" s="195"/>
      <c r="B38" s="180"/>
      <c r="C38" s="56" t="s">
        <v>60</v>
      </c>
      <c r="D38" s="41" t="s">
        <v>17</v>
      </c>
      <c r="E38" s="41" t="s">
        <v>42</v>
      </c>
      <c r="F38" s="27" t="s">
        <v>61</v>
      </c>
      <c r="G38" s="41"/>
      <c r="H38" s="42" t="n">
        <f aca="false">H39</f>
        <v>33470</v>
      </c>
      <c r="I38" s="59"/>
    </row>
    <row r="39" customFormat="false" ht="77.25" hidden="false" customHeight="true" outlineLevel="0" collapsed="false">
      <c r="A39" s="195"/>
      <c r="B39" s="180"/>
      <c r="C39" s="56" t="s">
        <v>62</v>
      </c>
      <c r="D39" s="41" t="s">
        <v>17</v>
      </c>
      <c r="E39" s="41" t="s">
        <v>42</v>
      </c>
      <c r="F39" s="27" t="s">
        <v>63</v>
      </c>
      <c r="G39" s="41"/>
      <c r="H39" s="42" t="n">
        <f aca="false">H40</f>
        <v>33470</v>
      </c>
      <c r="I39" s="59"/>
    </row>
    <row r="40" customFormat="false" ht="80.25" hidden="false" customHeight="true" outlineLevel="0" collapsed="false">
      <c r="A40" s="195"/>
      <c r="B40" s="180"/>
      <c r="C40" s="56" t="s">
        <v>26</v>
      </c>
      <c r="D40" s="41" t="s">
        <v>17</v>
      </c>
      <c r="E40" s="41" t="s">
        <v>42</v>
      </c>
      <c r="F40" s="27" t="s">
        <v>63</v>
      </c>
      <c r="G40" s="41" t="s">
        <v>27</v>
      </c>
      <c r="H40" s="42" t="n">
        <f aca="false">'Приложение 11'!I41</f>
        <v>33470</v>
      </c>
      <c r="I40" s="59"/>
    </row>
    <row r="41" customFormat="false" ht="58.5" hidden="false" customHeight="true" outlineLevel="0" collapsed="false">
      <c r="A41" s="195"/>
      <c r="B41" s="180"/>
      <c r="C41" s="50" t="s">
        <v>64</v>
      </c>
      <c r="D41" s="41" t="s">
        <v>17</v>
      </c>
      <c r="E41" s="41" t="s">
        <v>42</v>
      </c>
      <c r="F41" s="60" t="s">
        <v>65</v>
      </c>
      <c r="G41" s="41"/>
      <c r="H41" s="42" t="n">
        <f aca="false">H42</f>
        <v>334700</v>
      </c>
      <c r="I41" s="59"/>
    </row>
    <row r="42" customFormat="false" ht="82.5" hidden="false" customHeight="true" outlineLevel="0" collapsed="false">
      <c r="A42" s="195"/>
      <c r="B42" s="180"/>
      <c r="C42" s="49" t="s">
        <v>26</v>
      </c>
      <c r="D42" s="41" t="s">
        <v>17</v>
      </c>
      <c r="E42" s="41" t="s">
        <v>42</v>
      </c>
      <c r="F42" s="60" t="s">
        <v>65</v>
      </c>
      <c r="G42" s="41" t="s">
        <v>27</v>
      </c>
      <c r="H42" s="42" t="n">
        <f aca="false">'Приложение 11'!I43</f>
        <v>334700</v>
      </c>
      <c r="I42" s="59"/>
    </row>
    <row r="43" customFormat="false" ht="35.25" hidden="false" customHeight="true" outlineLevel="0" collapsed="false">
      <c r="A43" s="195"/>
      <c r="B43" s="180"/>
      <c r="C43" s="55" t="s">
        <v>32</v>
      </c>
      <c r="D43" s="41" t="s">
        <v>17</v>
      </c>
      <c r="E43" s="41" t="s">
        <v>42</v>
      </c>
      <c r="F43" s="60" t="s">
        <v>125</v>
      </c>
      <c r="G43" s="41"/>
      <c r="H43" s="42" t="n">
        <f aca="false">H44</f>
        <v>90276</v>
      </c>
      <c r="I43" s="59"/>
    </row>
    <row r="44" customFormat="false" ht="82.5" hidden="false" customHeight="true" outlineLevel="0" collapsed="false">
      <c r="A44" s="195"/>
      <c r="B44" s="180"/>
      <c r="C44" s="56" t="s">
        <v>26</v>
      </c>
      <c r="D44" s="41" t="s">
        <v>17</v>
      </c>
      <c r="E44" s="41" t="s">
        <v>42</v>
      </c>
      <c r="F44" s="60" t="s">
        <v>125</v>
      </c>
      <c r="G44" s="41" t="s">
        <v>27</v>
      </c>
      <c r="H44" s="42" t="n">
        <f aca="false">'Приложение 11'!I45</f>
        <v>90276</v>
      </c>
      <c r="I44" s="59"/>
    </row>
    <row r="45" customFormat="false" ht="82.5" hidden="false" customHeight="true" outlineLevel="0" collapsed="false">
      <c r="A45" s="195"/>
      <c r="B45" s="180"/>
      <c r="C45" s="61" t="s">
        <v>67</v>
      </c>
      <c r="D45" s="41" t="s">
        <v>17</v>
      </c>
      <c r="E45" s="41" t="s">
        <v>42</v>
      </c>
      <c r="F45" s="60" t="s">
        <v>68</v>
      </c>
      <c r="G45" s="41"/>
      <c r="H45" s="42" t="n">
        <f aca="false">H46</f>
        <v>6076</v>
      </c>
      <c r="I45" s="59"/>
    </row>
    <row r="46" customFormat="false" ht="84.75" hidden="false" customHeight="true" outlineLevel="0" collapsed="false">
      <c r="A46" s="195"/>
      <c r="B46" s="180"/>
      <c r="C46" s="52" t="s">
        <v>26</v>
      </c>
      <c r="D46" s="41" t="s">
        <v>17</v>
      </c>
      <c r="E46" s="41" t="s">
        <v>42</v>
      </c>
      <c r="F46" s="60" t="s">
        <v>68</v>
      </c>
      <c r="G46" s="41" t="s">
        <v>27</v>
      </c>
      <c r="H46" s="42" t="n">
        <f aca="false">'Приложение 11'!I47</f>
        <v>6076</v>
      </c>
      <c r="I46" s="59"/>
    </row>
    <row r="47" customFormat="false" ht="49.5" hidden="false" customHeight="true" outlineLevel="0" collapsed="false">
      <c r="A47" s="195"/>
      <c r="B47" s="180"/>
      <c r="C47" s="63" t="s">
        <v>69</v>
      </c>
      <c r="D47" s="32" t="s">
        <v>17</v>
      </c>
      <c r="E47" s="32" t="s">
        <v>70</v>
      </c>
      <c r="F47" s="65" t="s">
        <v>71</v>
      </c>
      <c r="G47" s="32"/>
      <c r="H47" s="39" t="n">
        <f aca="false">H48</f>
        <v>47599</v>
      </c>
      <c r="I47" s="59"/>
    </row>
    <row r="48" customFormat="false" ht="49.5" hidden="false" customHeight="true" outlineLevel="0" collapsed="false">
      <c r="A48" s="195"/>
      <c r="B48" s="180"/>
      <c r="C48" s="52" t="s">
        <v>58</v>
      </c>
      <c r="D48" s="41" t="s">
        <v>17</v>
      </c>
      <c r="E48" s="41" t="s">
        <v>70</v>
      </c>
      <c r="F48" s="60" t="s">
        <v>72</v>
      </c>
      <c r="G48" s="41"/>
      <c r="H48" s="42" t="n">
        <f aca="false">H49</f>
        <v>47599</v>
      </c>
      <c r="I48" s="59"/>
    </row>
    <row r="49" customFormat="false" ht="69.75" hidden="false" customHeight="true" outlineLevel="0" collapsed="false">
      <c r="A49" s="195"/>
      <c r="B49" s="180"/>
      <c r="C49" s="52" t="s">
        <v>73</v>
      </c>
      <c r="D49" s="41" t="s">
        <v>17</v>
      </c>
      <c r="E49" s="41" t="s">
        <v>70</v>
      </c>
      <c r="F49" s="60" t="s">
        <v>72</v>
      </c>
      <c r="G49" s="41"/>
      <c r="H49" s="42" t="n">
        <f aca="false">H50</f>
        <v>47599</v>
      </c>
      <c r="I49" s="59"/>
    </row>
    <row r="50" customFormat="false" ht="36.75" hidden="false" customHeight="true" outlineLevel="0" collapsed="false">
      <c r="A50" s="195"/>
      <c r="B50" s="180"/>
      <c r="C50" s="55" t="s">
        <v>40</v>
      </c>
      <c r="D50" s="41" t="s">
        <v>17</v>
      </c>
      <c r="E50" s="41" t="s">
        <v>70</v>
      </c>
      <c r="F50" s="60" t="s">
        <v>72</v>
      </c>
      <c r="G50" s="41" t="s">
        <v>35</v>
      </c>
      <c r="H50" s="42" t="n">
        <f aca="false">'Приложение 11'!I51</f>
        <v>47599</v>
      </c>
      <c r="I50" s="59"/>
    </row>
    <row r="51" customFormat="false" ht="54.75" hidden="false" customHeight="true" outlineLevel="0" collapsed="false">
      <c r="A51" s="195"/>
      <c r="B51" s="180"/>
      <c r="C51" s="46" t="s">
        <v>364</v>
      </c>
      <c r="D51" s="32" t="s">
        <v>17</v>
      </c>
      <c r="E51" s="32" t="s">
        <v>75</v>
      </c>
      <c r="F51" s="54"/>
      <c r="G51" s="32"/>
      <c r="H51" s="39" t="n">
        <f aca="false">H52+H60</f>
        <v>5625793</v>
      </c>
      <c r="I51" s="59"/>
    </row>
    <row r="52" customFormat="false" ht="50.25" hidden="false" customHeight="true" outlineLevel="0" collapsed="false">
      <c r="A52" s="195"/>
      <c r="B52" s="180"/>
      <c r="C52" s="40" t="s">
        <v>365</v>
      </c>
      <c r="D52" s="41" t="s">
        <v>17</v>
      </c>
      <c r="E52" s="41" t="s">
        <v>75</v>
      </c>
      <c r="F52" s="27" t="s">
        <v>366</v>
      </c>
      <c r="G52" s="41"/>
      <c r="H52" s="42" t="n">
        <f aca="false">H53</f>
        <v>3723401</v>
      </c>
      <c r="I52" s="59"/>
    </row>
    <row r="53" customFormat="false" ht="86.25" hidden="false" customHeight="true" outlineLevel="0" collapsed="false">
      <c r="A53" s="195"/>
      <c r="B53" s="180"/>
      <c r="C53" s="43" t="s">
        <v>637</v>
      </c>
      <c r="D53" s="41" t="s">
        <v>17</v>
      </c>
      <c r="E53" s="41" t="s">
        <v>75</v>
      </c>
      <c r="F53" s="27" t="s">
        <v>368</v>
      </c>
      <c r="G53" s="41"/>
      <c r="H53" s="42" t="n">
        <f aca="false">H54</f>
        <v>3723401</v>
      </c>
      <c r="I53" s="59"/>
    </row>
    <row r="54" customFormat="false" ht="50.25" hidden="false" customHeight="true" outlineLevel="0" collapsed="false">
      <c r="A54" s="195"/>
      <c r="B54" s="180"/>
      <c r="C54" s="43" t="s">
        <v>369</v>
      </c>
      <c r="D54" s="41" t="s">
        <v>17</v>
      </c>
      <c r="E54" s="41" t="s">
        <v>75</v>
      </c>
      <c r="F54" s="27" t="s">
        <v>370</v>
      </c>
      <c r="G54" s="41"/>
      <c r="H54" s="42" t="n">
        <f aca="false">H55</f>
        <v>3723401</v>
      </c>
      <c r="I54" s="59"/>
    </row>
    <row r="55" customFormat="false" ht="44.25" hidden="false" customHeight="true" outlineLevel="0" collapsed="false">
      <c r="A55" s="195"/>
      <c r="B55" s="180"/>
      <c r="C55" s="44" t="s">
        <v>24</v>
      </c>
      <c r="D55" s="41" t="s">
        <v>17</v>
      </c>
      <c r="E55" s="41" t="s">
        <v>75</v>
      </c>
      <c r="F55" s="27" t="s">
        <v>371</v>
      </c>
      <c r="G55" s="41"/>
      <c r="H55" s="42" t="n">
        <f aca="false">H56+H57+H58</f>
        <v>3723401</v>
      </c>
      <c r="I55" s="59"/>
    </row>
    <row r="56" customFormat="false" ht="87.75" hidden="false" customHeight="true" outlineLevel="0" collapsed="false">
      <c r="A56" s="195"/>
      <c r="B56" s="180"/>
      <c r="C56" s="49" t="s">
        <v>26</v>
      </c>
      <c r="D56" s="41" t="s">
        <v>17</v>
      </c>
      <c r="E56" s="41" t="s">
        <v>75</v>
      </c>
      <c r="F56" s="27" t="s">
        <v>371</v>
      </c>
      <c r="G56" s="41" t="s">
        <v>27</v>
      </c>
      <c r="H56" s="42" t="n">
        <f aca="false">'Приложение 11'!I336</f>
        <v>3477873</v>
      </c>
      <c r="I56" s="59"/>
    </row>
    <row r="57" customFormat="false" ht="36" hidden="false" customHeight="true" outlineLevel="0" collapsed="false">
      <c r="A57" s="195"/>
      <c r="B57" s="180"/>
      <c r="C57" s="56" t="s">
        <v>40</v>
      </c>
      <c r="D57" s="41" t="s">
        <v>17</v>
      </c>
      <c r="E57" s="41" t="s">
        <v>75</v>
      </c>
      <c r="F57" s="27" t="s">
        <v>371</v>
      </c>
      <c r="G57" s="41" t="s">
        <v>35</v>
      </c>
      <c r="H57" s="42" t="n">
        <f aca="false">'Приложение 11'!I337</f>
        <v>245028</v>
      </c>
      <c r="I57" s="59"/>
    </row>
    <row r="58" customFormat="false" ht="21" hidden="false" customHeight="true" outlineLevel="0" collapsed="false">
      <c r="A58" s="195"/>
      <c r="B58" s="180"/>
      <c r="C58" s="50" t="s">
        <v>36</v>
      </c>
      <c r="D58" s="41" t="s">
        <v>17</v>
      </c>
      <c r="E58" s="41" t="s">
        <v>75</v>
      </c>
      <c r="F58" s="27" t="s">
        <v>371</v>
      </c>
      <c r="G58" s="41" t="s">
        <v>37</v>
      </c>
      <c r="H58" s="42" t="n">
        <f aca="false">'Приложение 11'!I338</f>
        <v>500</v>
      </c>
      <c r="I58" s="59"/>
    </row>
    <row r="59" customFormat="false" ht="21" hidden="false" customHeight="true" outlineLevel="0" collapsed="false">
      <c r="A59" s="195"/>
      <c r="B59" s="180"/>
      <c r="C59" s="67" t="s">
        <v>87</v>
      </c>
      <c r="D59" s="41"/>
      <c r="E59" s="41"/>
      <c r="F59" s="27"/>
      <c r="G59" s="41"/>
      <c r="H59" s="42" t="n">
        <f aca="false">H60</f>
        <v>1902392</v>
      </c>
      <c r="I59" s="59"/>
    </row>
    <row r="60" customFormat="false" ht="46.5" hidden="false" customHeight="true" outlineLevel="0" collapsed="false">
      <c r="A60" s="195"/>
      <c r="B60" s="180"/>
      <c r="C60" s="66" t="s">
        <v>74</v>
      </c>
      <c r="D60" s="41" t="s">
        <v>17</v>
      </c>
      <c r="E60" s="41" t="s">
        <v>75</v>
      </c>
      <c r="F60" s="27" t="s">
        <v>76</v>
      </c>
      <c r="G60" s="41"/>
      <c r="H60" s="42" t="n">
        <f aca="false">H61</f>
        <v>1902392</v>
      </c>
      <c r="I60" s="59"/>
    </row>
    <row r="61" customFormat="false" ht="39" hidden="false" customHeight="true" outlineLevel="0" collapsed="false">
      <c r="A61" s="195"/>
      <c r="B61" s="180"/>
      <c r="C61" s="52" t="s">
        <v>77</v>
      </c>
      <c r="D61" s="41" t="s">
        <v>17</v>
      </c>
      <c r="E61" s="41" t="s">
        <v>75</v>
      </c>
      <c r="F61" s="27" t="s">
        <v>78</v>
      </c>
      <c r="G61" s="41"/>
      <c r="H61" s="42" t="n">
        <f aca="false">H62+H65+H68</f>
        <v>1902392</v>
      </c>
      <c r="I61" s="59"/>
    </row>
    <row r="62" customFormat="false" ht="40.5" hidden="false" customHeight="true" outlineLevel="0" collapsed="false">
      <c r="A62" s="195"/>
      <c r="B62" s="180"/>
      <c r="C62" s="55" t="s">
        <v>79</v>
      </c>
      <c r="D62" s="41" t="s">
        <v>17</v>
      </c>
      <c r="E62" s="41" t="s">
        <v>75</v>
      </c>
      <c r="F62" s="27" t="s">
        <v>80</v>
      </c>
      <c r="G62" s="41"/>
      <c r="H62" s="42" t="n">
        <f aca="false">H63+H64</f>
        <v>320800</v>
      </c>
      <c r="I62" s="59"/>
    </row>
    <row r="63" customFormat="false" ht="81" hidden="false" customHeight="true" outlineLevel="0" collapsed="false">
      <c r="A63" s="195"/>
      <c r="B63" s="180"/>
      <c r="C63" s="56" t="s">
        <v>26</v>
      </c>
      <c r="D63" s="41" t="s">
        <v>17</v>
      </c>
      <c r="E63" s="41" t="s">
        <v>75</v>
      </c>
      <c r="F63" s="27" t="s">
        <v>80</v>
      </c>
      <c r="G63" s="41" t="s">
        <v>27</v>
      </c>
      <c r="H63" s="42" t="n">
        <f aca="false">'Приложение 11'!I55</f>
        <v>179610</v>
      </c>
      <c r="I63" s="59"/>
    </row>
    <row r="64" customFormat="false" ht="44.25" hidden="false" customHeight="true" outlineLevel="0" collapsed="false">
      <c r="A64" s="195"/>
      <c r="B64" s="180"/>
      <c r="C64" s="56" t="s">
        <v>40</v>
      </c>
      <c r="D64" s="41" t="s">
        <v>17</v>
      </c>
      <c r="E64" s="41" t="s">
        <v>75</v>
      </c>
      <c r="F64" s="27" t="s">
        <v>80</v>
      </c>
      <c r="G64" s="41" t="s">
        <v>35</v>
      </c>
      <c r="H64" s="42" t="n">
        <f aca="false">'Приложение 11'!I56</f>
        <v>141190</v>
      </c>
      <c r="I64" s="59"/>
    </row>
    <row r="65" customFormat="false" ht="44.25" hidden="false" customHeight="true" outlineLevel="0" collapsed="false">
      <c r="A65" s="195"/>
      <c r="B65" s="180"/>
      <c r="C65" s="56" t="s">
        <v>378</v>
      </c>
      <c r="D65" s="41" t="s">
        <v>17</v>
      </c>
      <c r="E65" s="41" t="s">
        <v>75</v>
      </c>
      <c r="F65" s="27" t="s">
        <v>379</v>
      </c>
      <c r="G65" s="41"/>
      <c r="H65" s="42" t="n">
        <f aca="false">H66+H67</f>
        <v>106662</v>
      </c>
      <c r="I65" s="59"/>
    </row>
    <row r="66" customFormat="false" ht="89.25" hidden="false" customHeight="true" outlineLevel="0" collapsed="false">
      <c r="A66" s="195"/>
      <c r="B66" s="180"/>
      <c r="C66" s="56" t="s">
        <v>26</v>
      </c>
      <c r="D66" s="41" t="s">
        <v>17</v>
      </c>
      <c r="E66" s="41" t="s">
        <v>75</v>
      </c>
      <c r="F66" s="27" t="s">
        <v>379</v>
      </c>
      <c r="G66" s="41" t="s">
        <v>27</v>
      </c>
      <c r="H66" s="42" t="n">
        <f aca="false">'Приложение 11'!I346</f>
        <v>96666.94</v>
      </c>
      <c r="I66" s="59"/>
    </row>
    <row r="67" customFormat="false" ht="40.5" hidden="false" customHeight="true" outlineLevel="0" collapsed="false">
      <c r="A67" s="195"/>
      <c r="B67" s="180"/>
      <c r="C67" s="56" t="s">
        <v>40</v>
      </c>
      <c r="D67" s="41" t="s">
        <v>17</v>
      </c>
      <c r="E67" s="41" t="s">
        <v>75</v>
      </c>
      <c r="F67" s="27" t="s">
        <v>379</v>
      </c>
      <c r="G67" s="41" t="s">
        <v>35</v>
      </c>
      <c r="H67" s="42" t="n">
        <f aca="false">'Приложение 11'!I347</f>
        <v>9995.06</v>
      </c>
      <c r="I67" s="59"/>
    </row>
    <row r="68" customFormat="false" ht="40.5" hidden="false" customHeight="true" outlineLevel="0" collapsed="false">
      <c r="A68" s="195"/>
      <c r="B68" s="180"/>
      <c r="C68" s="52" t="s">
        <v>32</v>
      </c>
      <c r="D68" s="41" t="s">
        <v>17</v>
      </c>
      <c r="E68" s="41" t="s">
        <v>75</v>
      </c>
      <c r="F68" s="27" t="s">
        <v>81</v>
      </c>
      <c r="G68" s="41"/>
      <c r="H68" s="42" t="n">
        <f aca="false">H69+H70+H71</f>
        <v>1474930</v>
      </c>
      <c r="I68" s="59"/>
    </row>
    <row r="69" customFormat="false" ht="87.75" hidden="false" customHeight="true" outlineLevel="0" collapsed="false">
      <c r="A69" s="195"/>
      <c r="B69" s="180"/>
      <c r="C69" s="55" t="s">
        <v>26</v>
      </c>
      <c r="D69" s="41" t="s">
        <v>17</v>
      </c>
      <c r="E69" s="41" t="s">
        <v>75</v>
      </c>
      <c r="F69" s="27" t="s">
        <v>81</v>
      </c>
      <c r="G69" s="41" t="s">
        <v>27</v>
      </c>
      <c r="H69" s="42" t="n">
        <f aca="false">'Приложение 11'!I349+'Приложение 11'!I58</f>
        <v>1457988</v>
      </c>
      <c r="I69" s="59"/>
    </row>
    <row r="70" customFormat="false" ht="34.5" hidden="false" customHeight="true" outlineLevel="0" collapsed="false">
      <c r="A70" s="195"/>
      <c r="B70" s="180"/>
      <c r="C70" s="56" t="s">
        <v>40</v>
      </c>
      <c r="D70" s="41" t="s">
        <v>17</v>
      </c>
      <c r="E70" s="41" t="s">
        <v>75</v>
      </c>
      <c r="F70" s="27" t="s">
        <v>81</v>
      </c>
      <c r="G70" s="41" t="s">
        <v>35</v>
      </c>
      <c r="H70" s="42" t="n">
        <f aca="false">'Приложение 11'!I59</f>
        <v>16942</v>
      </c>
      <c r="I70" s="59"/>
    </row>
    <row r="71" customFormat="false" ht="45.75" hidden="true" customHeight="true" outlineLevel="0" collapsed="false">
      <c r="A71" s="195"/>
      <c r="B71" s="180"/>
      <c r="C71" s="56" t="s">
        <v>36</v>
      </c>
      <c r="D71" s="41" t="s">
        <v>17</v>
      </c>
      <c r="E71" s="41" t="s">
        <v>75</v>
      </c>
      <c r="F71" s="27" t="s">
        <v>81</v>
      </c>
      <c r="G71" s="41" t="s">
        <v>37</v>
      </c>
      <c r="H71" s="42"/>
      <c r="I71" s="59"/>
    </row>
    <row r="72" customFormat="false" ht="49.5" hidden="true" customHeight="true" outlineLevel="0" collapsed="false">
      <c r="A72" s="195"/>
      <c r="B72" s="180"/>
      <c r="C72" s="63" t="s">
        <v>58</v>
      </c>
      <c r="D72" s="32" t="s">
        <v>17</v>
      </c>
      <c r="E72" s="32" t="s">
        <v>82</v>
      </c>
      <c r="F72" s="54" t="s">
        <v>71</v>
      </c>
      <c r="G72" s="32"/>
      <c r="H72" s="39" t="n">
        <f aca="false">H75</f>
        <v>0</v>
      </c>
      <c r="I72" s="59"/>
    </row>
    <row r="73" customFormat="false" ht="26.25" hidden="true" customHeight="true" outlineLevel="0" collapsed="false">
      <c r="A73" s="195"/>
      <c r="B73" s="180"/>
      <c r="C73" s="56" t="s">
        <v>83</v>
      </c>
      <c r="D73" s="41" t="s">
        <v>17</v>
      </c>
      <c r="E73" s="41" t="s">
        <v>82</v>
      </c>
      <c r="F73" s="27" t="s">
        <v>84</v>
      </c>
      <c r="G73" s="41"/>
      <c r="H73" s="42" t="n">
        <f aca="false">H74</f>
        <v>0</v>
      </c>
      <c r="I73" s="59"/>
    </row>
    <row r="74" customFormat="false" ht="23.25" hidden="true" customHeight="true" outlineLevel="0" collapsed="false">
      <c r="A74" s="195"/>
      <c r="B74" s="180"/>
      <c r="C74" s="56" t="s">
        <v>85</v>
      </c>
      <c r="D74" s="41" t="s">
        <v>17</v>
      </c>
      <c r="E74" s="41" t="s">
        <v>82</v>
      </c>
      <c r="F74" s="27" t="s">
        <v>86</v>
      </c>
      <c r="G74" s="41"/>
      <c r="H74" s="42" t="n">
        <f aca="false">H75</f>
        <v>0</v>
      </c>
      <c r="I74" s="59"/>
    </row>
    <row r="75" customFormat="false" ht="25.5" hidden="true" customHeight="true" outlineLevel="0" collapsed="false">
      <c r="A75" s="195"/>
      <c r="B75" s="180"/>
      <c r="C75" s="56" t="s">
        <v>36</v>
      </c>
      <c r="D75" s="41" t="s">
        <v>17</v>
      </c>
      <c r="E75" s="41" t="s">
        <v>82</v>
      </c>
      <c r="F75" s="27" t="s">
        <v>86</v>
      </c>
      <c r="G75" s="41" t="s">
        <v>37</v>
      </c>
      <c r="H75" s="42"/>
      <c r="I75" s="59"/>
    </row>
    <row r="76" s="197" customFormat="true" ht="15.6" hidden="false" customHeight="false" outlineLevel="0" collapsed="false">
      <c r="A76" s="195" t="n">
        <f aca="false">IF(H76=0,1,0)</f>
        <v>0</v>
      </c>
      <c r="B76" s="196" t="e">
        <f aca="false">IF(#REF!=H76,"0","нет")</f>
        <v>#REF!</v>
      </c>
      <c r="C76" s="46" t="s">
        <v>380</v>
      </c>
      <c r="D76" s="32" t="s">
        <v>17</v>
      </c>
      <c r="E76" s="32" t="s">
        <v>381</v>
      </c>
      <c r="F76" s="33"/>
      <c r="G76" s="32"/>
      <c r="H76" s="39" t="n">
        <f aca="false">H77</f>
        <v>1000000</v>
      </c>
    </row>
    <row r="77" customFormat="false" ht="15.6" hidden="false" customHeight="false" outlineLevel="0" collapsed="false">
      <c r="A77" s="195" t="n">
        <f aca="false">IF(H77=0,1,0)</f>
        <v>0</v>
      </c>
      <c r="B77" s="180" t="e">
        <f aca="false">IF(#REF!=H77,"0","нет")</f>
        <v>#REF!</v>
      </c>
      <c r="C77" s="44" t="s">
        <v>382</v>
      </c>
      <c r="D77" s="41" t="s">
        <v>17</v>
      </c>
      <c r="E77" s="41" t="s">
        <v>381</v>
      </c>
      <c r="F77" s="57" t="s">
        <v>383</v>
      </c>
      <c r="G77" s="41"/>
      <c r="H77" s="42" t="n">
        <f aca="false">H78</f>
        <v>1000000</v>
      </c>
    </row>
    <row r="78" customFormat="false" ht="18.6" hidden="false" customHeight="true" outlineLevel="0" collapsed="false">
      <c r="A78" s="195" t="n">
        <f aca="false">IF(H78=0,1,0)</f>
        <v>0</v>
      </c>
      <c r="B78" s="180" t="e">
        <f aca="false">IF(#REF!=H78,"0","нет")</f>
        <v>#REF!</v>
      </c>
      <c r="C78" s="128" t="s">
        <v>380</v>
      </c>
      <c r="D78" s="41" t="s">
        <v>17</v>
      </c>
      <c r="E78" s="41" t="s">
        <v>381</v>
      </c>
      <c r="F78" s="27" t="s">
        <v>638</v>
      </c>
      <c r="G78" s="41"/>
      <c r="H78" s="42" t="n">
        <f aca="false">H79</f>
        <v>1000000</v>
      </c>
    </row>
    <row r="79" customFormat="false" ht="25.95" hidden="false" customHeight="true" outlineLevel="0" collapsed="false">
      <c r="A79" s="195"/>
      <c r="B79" s="180"/>
      <c r="C79" s="44" t="s">
        <v>385</v>
      </c>
      <c r="D79" s="41" t="s">
        <v>17</v>
      </c>
      <c r="E79" s="41" t="s">
        <v>381</v>
      </c>
      <c r="F79" s="27" t="s">
        <v>639</v>
      </c>
      <c r="G79" s="41"/>
      <c r="H79" s="42" t="n">
        <f aca="false">H80</f>
        <v>1000000</v>
      </c>
    </row>
    <row r="80" customFormat="false" ht="24.75" hidden="false" customHeight="true" outlineLevel="0" collapsed="false">
      <c r="A80" s="195" t="n">
        <f aca="false">IF(H80=0,1,0)</f>
        <v>0</v>
      </c>
      <c r="B80" s="180" t="e">
        <f aca="false">IF(#REF!=H80,"0","нет")</f>
        <v>#REF!</v>
      </c>
      <c r="C80" s="50" t="s">
        <v>36</v>
      </c>
      <c r="D80" s="41" t="s">
        <v>17</v>
      </c>
      <c r="E80" s="41" t="s">
        <v>381</v>
      </c>
      <c r="F80" s="27" t="s">
        <v>639</v>
      </c>
      <c r="G80" s="41" t="s">
        <v>37</v>
      </c>
      <c r="H80" s="42" t="n">
        <f aca="false">'Приложение 11'!I354</f>
        <v>1000000</v>
      </c>
    </row>
    <row r="81" s="197" customFormat="true" ht="23.25" hidden="false" customHeight="true" outlineLevel="0" collapsed="false">
      <c r="A81" s="195" t="n">
        <f aca="false">IF(H81=0,1,0)</f>
        <v>0</v>
      </c>
      <c r="B81" s="196" t="e">
        <f aca="false">IF(#REF!=H81,"0","нет")</f>
        <v>#REF!</v>
      </c>
      <c r="C81" s="46" t="s">
        <v>87</v>
      </c>
      <c r="D81" s="32" t="s">
        <v>17</v>
      </c>
      <c r="E81" s="32" t="s">
        <v>88</v>
      </c>
      <c r="F81" s="33"/>
      <c r="G81" s="32"/>
      <c r="H81" s="39" t="n">
        <f aca="false">H87+H93+H100+H111+H121</f>
        <v>39509533.6</v>
      </c>
      <c r="J81" s="198"/>
    </row>
    <row r="82" s="197" customFormat="true" ht="39" hidden="true" customHeight="true" outlineLevel="0" collapsed="false">
      <c r="A82" s="195"/>
      <c r="B82" s="196"/>
      <c r="C82" s="127" t="s">
        <v>140</v>
      </c>
      <c r="D82" s="32" t="s">
        <v>17</v>
      </c>
      <c r="E82" s="32" t="s">
        <v>88</v>
      </c>
      <c r="F82" s="65" t="s">
        <v>141</v>
      </c>
      <c r="G82" s="32"/>
      <c r="H82" s="39" t="n">
        <f aca="false">H83</f>
        <v>0</v>
      </c>
    </row>
    <row r="83" s="197" customFormat="true" ht="72" hidden="true" customHeight="true" outlineLevel="0" collapsed="false">
      <c r="A83" s="195"/>
      <c r="B83" s="196"/>
      <c r="C83" s="50" t="s">
        <v>142</v>
      </c>
      <c r="D83" s="41" t="s">
        <v>17</v>
      </c>
      <c r="E83" s="41" t="s">
        <v>88</v>
      </c>
      <c r="F83" s="60" t="s">
        <v>143</v>
      </c>
      <c r="G83" s="41"/>
      <c r="H83" s="42" t="n">
        <f aca="false">H84</f>
        <v>0</v>
      </c>
    </row>
    <row r="84" s="197" customFormat="true" ht="47.25" hidden="true" customHeight="true" outlineLevel="0" collapsed="false">
      <c r="A84" s="195"/>
      <c r="B84" s="196"/>
      <c r="C84" s="83" t="s">
        <v>144</v>
      </c>
      <c r="D84" s="41" t="s">
        <v>17</v>
      </c>
      <c r="E84" s="41" t="s">
        <v>88</v>
      </c>
      <c r="F84" s="60" t="s">
        <v>145</v>
      </c>
      <c r="G84" s="41"/>
      <c r="H84" s="42" t="n">
        <f aca="false">H85</f>
        <v>0</v>
      </c>
    </row>
    <row r="85" s="197" customFormat="true" ht="54.75" hidden="true" customHeight="true" outlineLevel="0" collapsed="false">
      <c r="A85" s="195"/>
      <c r="B85" s="196"/>
      <c r="C85" s="84" t="s">
        <v>146</v>
      </c>
      <c r="D85" s="41" t="s">
        <v>17</v>
      </c>
      <c r="E85" s="41" t="s">
        <v>88</v>
      </c>
      <c r="F85" s="60" t="s">
        <v>147</v>
      </c>
      <c r="G85" s="41"/>
      <c r="H85" s="42" t="n">
        <f aca="false">H86</f>
        <v>0</v>
      </c>
    </row>
    <row r="86" s="197" customFormat="true" ht="36" hidden="true" customHeight="true" outlineLevel="0" collapsed="false">
      <c r="A86" s="195"/>
      <c r="B86" s="196"/>
      <c r="C86" s="50" t="s">
        <v>126</v>
      </c>
      <c r="D86" s="41" t="s">
        <v>17</v>
      </c>
      <c r="E86" s="41" t="s">
        <v>88</v>
      </c>
      <c r="F86" s="60" t="s">
        <v>147</v>
      </c>
      <c r="G86" s="41" t="s">
        <v>128</v>
      </c>
      <c r="H86" s="42"/>
    </row>
    <row r="87" s="197" customFormat="true" ht="36" hidden="false" customHeight="true" outlineLevel="0" collapsed="false">
      <c r="A87" s="195"/>
      <c r="B87" s="196"/>
      <c r="C87" s="127" t="s">
        <v>372</v>
      </c>
      <c r="D87" s="41" t="s">
        <v>17</v>
      </c>
      <c r="E87" s="41" t="s">
        <v>88</v>
      </c>
      <c r="F87" s="27" t="s">
        <v>373</v>
      </c>
      <c r="G87" s="41"/>
      <c r="H87" s="42" t="n">
        <f aca="false">H88+H89+H91+H92</f>
        <v>11948450</v>
      </c>
    </row>
    <row r="88" s="197" customFormat="true" ht="81.75" hidden="false" customHeight="true" outlineLevel="0" collapsed="false">
      <c r="A88" s="195"/>
      <c r="B88" s="196"/>
      <c r="C88" s="49" t="s">
        <v>26</v>
      </c>
      <c r="D88" s="41" t="s">
        <v>17</v>
      </c>
      <c r="E88" s="41" t="s">
        <v>88</v>
      </c>
      <c r="F88" s="27" t="s">
        <v>374</v>
      </c>
      <c r="G88" s="41" t="s">
        <v>27</v>
      </c>
      <c r="H88" s="42" t="n">
        <f aca="false">'Приложение 11'!I340</f>
        <v>8439150</v>
      </c>
    </row>
    <row r="89" s="197" customFormat="true" ht="36" hidden="false" customHeight="true" outlineLevel="0" collapsed="false">
      <c r="A89" s="195"/>
      <c r="B89" s="196"/>
      <c r="C89" s="56" t="s">
        <v>40</v>
      </c>
      <c r="D89" s="41" t="s">
        <v>17</v>
      </c>
      <c r="E89" s="41" t="s">
        <v>88</v>
      </c>
      <c r="F89" s="27" t="s">
        <v>374</v>
      </c>
      <c r="G89" s="41" t="s">
        <v>35</v>
      </c>
      <c r="H89" s="42" t="n">
        <f aca="false">'Приложение 11'!I341</f>
        <v>1300000</v>
      </c>
    </row>
    <row r="90" s="197" customFormat="true" ht="36" hidden="false" customHeight="true" outlineLevel="0" collapsed="false">
      <c r="A90" s="195"/>
      <c r="B90" s="196"/>
      <c r="C90" s="127" t="s">
        <v>375</v>
      </c>
      <c r="D90" s="41" t="s">
        <v>17</v>
      </c>
      <c r="E90" s="41" t="s">
        <v>88</v>
      </c>
      <c r="F90" s="27" t="s">
        <v>376</v>
      </c>
      <c r="G90" s="41"/>
      <c r="H90" s="42" t="n">
        <f aca="false">H91+H92</f>
        <v>2209300</v>
      </c>
    </row>
    <row r="91" s="197" customFormat="true" ht="85.5" hidden="false" customHeight="true" outlineLevel="0" collapsed="false">
      <c r="A91" s="195"/>
      <c r="B91" s="196"/>
      <c r="C91" s="56" t="s">
        <v>26</v>
      </c>
      <c r="D91" s="41" t="s">
        <v>17</v>
      </c>
      <c r="E91" s="41" t="s">
        <v>88</v>
      </c>
      <c r="F91" s="27" t="s">
        <v>377</v>
      </c>
      <c r="G91" s="41" t="s">
        <v>27</v>
      </c>
      <c r="H91" s="42" t="n">
        <f aca="false">'Приложение 11'!I343</f>
        <v>2009300</v>
      </c>
    </row>
    <row r="92" s="197" customFormat="true" ht="55.5" hidden="false" customHeight="true" outlineLevel="0" collapsed="false">
      <c r="A92" s="195"/>
      <c r="B92" s="196"/>
      <c r="C92" s="56" t="s">
        <v>40</v>
      </c>
      <c r="D92" s="41" t="s">
        <v>17</v>
      </c>
      <c r="E92" s="41" t="s">
        <v>88</v>
      </c>
      <c r="F92" s="27" t="s">
        <v>377</v>
      </c>
      <c r="G92" s="41" t="s">
        <v>35</v>
      </c>
      <c r="H92" s="42" t="n">
        <f aca="false">'Приложение 11'!I344</f>
        <v>200000</v>
      </c>
    </row>
    <row r="93" s="197" customFormat="true" ht="69" hidden="false" customHeight="true" outlineLevel="0" collapsed="false">
      <c r="A93" s="195"/>
      <c r="B93" s="196"/>
      <c r="C93" s="63" t="s">
        <v>89</v>
      </c>
      <c r="D93" s="25"/>
      <c r="E93" s="25"/>
      <c r="F93" s="54"/>
      <c r="G93" s="32"/>
      <c r="H93" s="39" t="n">
        <f aca="false">H94</f>
        <v>19004626.6</v>
      </c>
    </row>
    <row r="94" s="197" customFormat="true" ht="99.75" hidden="false" customHeight="true" outlineLevel="0" collapsed="false">
      <c r="A94" s="195"/>
      <c r="B94" s="196"/>
      <c r="C94" s="69" t="s">
        <v>90</v>
      </c>
      <c r="D94" s="38" t="s">
        <v>17</v>
      </c>
      <c r="E94" s="38" t="s">
        <v>88</v>
      </c>
      <c r="F94" s="27" t="s">
        <v>91</v>
      </c>
      <c r="G94" s="41"/>
      <c r="H94" s="42" t="n">
        <f aca="false">H95</f>
        <v>19004626.6</v>
      </c>
    </row>
    <row r="95" s="197" customFormat="true" ht="93.75" hidden="false" customHeight="true" outlineLevel="0" collapsed="false">
      <c r="A95" s="195"/>
      <c r="B95" s="196"/>
      <c r="C95" s="70" t="s">
        <v>92</v>
      </c>
      <c r="D95" s="38" t="s">
        <v>17</v>
      </c>
      <c r="E95" s="38" t="s">
        <v>88</v>
      </c>
      <c r="F95" s="27" t="s">
        <v>93</v>
      </c>
      <c r="G95" s="41"/>
      <c r="H95" s="42" t="n">
        <f aca="false">H96+H97+H98+H99</f>
        <v>19004626.6</v>
      </c>
    </row>
    <row r="96" s="197" customFormat="true" ht="36" hidden="false" customHeight="true" outlineLevel="0" collapsed="false">
      <c r="A96" s="195"/>
      <c r="B96" s="196"/>
      <c r="C96" s="49" t="s">
        <v>26</v>
      </c>
      <c r="D96" s="38" t="s">
        <v>17</v>
      </c>
      <c r="E96" s="38" t="s">
        <v>88</v>
      </c>
      <c r="F96" s="27" t="s">
        <v>93</v>
      </c>
      <c r="G96" s="41" t="s">
        <v>27</v>
      </c>
      <c r="H96" s="42" t="n">
        <f aca="false">'Приложение 11'!I68</f>
        <v>9617069.27</v>
      </c>
    </row>
    <row r="97" s="197" customFormat="true" ht="36" hidden="false" customHeight="true" outlineLevel="0" collapsed="false">
      <c r="A97" s="195"/>
      <c r="B97" s="196"/>
      <c r="C97" s="56" t="s">
        <v>40</v>
      </c>
      <c r="D97" s="38" t="s">
        <v>17</v>
      </c>
      <c r="E97" s="38" t="s">
        <v>88</v>
      </c>
      <c r="F97" s="27" t="s">
        <v>93</v>
      </c>
      <c r="G97" s="41" t="s">
        <v>35</v>
      </c>
      <c r="H97" s="42" t="n">
        <f aca="false">'Приложение 11'!I69</f>
        <v>5605288.33</v>
      </c>
    </row>
    <row r="98" s="197" customFormat="true" ht="36" hidden="false" customHeight="true" outlineLevel="0" collapsed="false">
      <c r="A98" s="195"/>
      <c r="B98" s="196"/>
      <c r="C98" s="56" t="s">
        <v>36</v>
      </c>
      <c r="D98" s="38" t="s">
        <v>17</v>
      </c>
      <c r="E98" s="38" t="s">
        <v>88</v>
      </c>
      <c r="F98" s="27" t="s">
        <v>93</v>
      </c>
      <c r="G98" s="41" t="s">
        <v>37</v>
      </c>
      <c r="H98" s="42" t="n">
        <f aca="false">'Приложение 11'!I70</f>
        <v>80944</v>
      </c>
    </row>
    <row r="99" s="197" customFormat="true" ht="36" hidden="false" customHeight="true" outlineLevel="0" collapsed="false">
      <c r="A99" s="195"/>
      <c r="B99" s="196"/>
      <c r="C99" s="49" t="s">
        <v>26</v>
      </c>
      <c r="D99" s="38" t="s">
        <v>17</v>
      </c>
      <c r="E99" s="38" t="s">
        <v>88</v>
      </c>
      <c r="F99" s="27" t="s">
        <v>94</v>
      </c>
      <c r="G99" s="41" t="s">
        <v>27</v>
      </c>
      <c r="H99" s="42" t="n">
        <f aca="false">'Приложение 11'!I71</f>
        <v>3701325</v>
      </c>
    </row>
    <row r="100" s="197" customFormat="true" ht="53.25" hidden="false" customHeight="true" outlineLevel="0" collapsed="false">
      <c r="A100" s="195"/>
      <c r="B100" s="196"/>
      <c r="C100" s="63" t="s">
        <v>95</v>
      </c>
      <c r="D100" s="32" t="s">
        <v>17</v>
      </c>
      <c r="E100" s="32" t="s">
        <v>88</v>
      </c>
      <c r="F100" s="65" t="s">
        <v>96</v>
      </c>
      <c r="G100" s="32"/>
      <c r="H100" s="39" t="n">
        <f aca="false">H101+H105</f>
        <v>916824</v>
      </c>
    </row>
    <row r="101" s="197" customFormat="true" ht="70.5" hidden="false" customHeight="true" outlineLevel="0" collapsed="false">
      <c r="A101" s="195"/>
      <c r="B101" s="196"/>
      <c r="C101" s="71" t="s">
        <v>97</v>
      </c>
      <c r="D101" s="41" t="s">
        <v>17</v>
      </c>
      <c r="E101" s="41" t="s">
        <v>88</v>
      </c>
      <c r="F101" s="60" t="s">
        <v>98</v>
      </c>
      <c r="G101" s="41"/>
      <c r="H101" s="42" t="n">
        <f aca="false">H102</f>
        <v>555108</v>
      </c>
    </row>
    <row r="102" s="197" customFormat="true" ht="53.25" hidden="false" customHeight="true" outlineLevel="0" collapsed="false">
      <c r="A102" s="195"/>
      <c r="B102" s="196"/>
      <c r="C102" s="52" t="s">
        <v>99</v>
      </c>
      <c r="D102" s="41" t="s">
        <v>17</v>
      </c>
      <c r="E102" s="41" t="s">
        <v>88</v>
      </c>
      <c r="F102" s="60" t="s">
        <v>100</v>
      </c>
      <c r="G102" s="41"/>
      <c r="H102" s="42" t="n">
        <f aca="false">H103</f>
        <v>555108</v>
      </c>
    </row>
    <row r="103" s="197" customFormat="true" ht="39" hidden="false" customHeight="true" outlineLevel="0" collapsed="false">
      <c r="A103" s="195"/>
      <c r="B103" s="196"/>
      <c r="C103" s="52" t="s">
        <v>32</v>
      </c>
      <c r="D103" s="41" t="s">
        <v>17</v>
      </c>
      <c r="E103" s="41" t="s">
        <v>88</v>
      </c>
      <c r="F103" s="60" t="s">
        <v>101</v>
      </c>
      <c r="G103" s="41"/>
      <c r="H103" s="42" t="n">
        <f aca="false">H104</f>
        <v>555108</v>
      </c>
    </row>
    <row r="104" s="197" customFormat="true" ht="90" hidden="false" customHeight="true" outlineLevel="0" collapsed="false">
      <c r="A104" s="195"/>
      <c r="B104" s="196"/>
      <c r="C104" s="52" t="s">
        <v>26</v>
      </c>
      <c r="D104" s="41" t="s">
        <v>17</v>
      </c>
      <c r="E104" s="41" t="s">
        <v>88</v>
      </c>
      <c r="F104" s="60" t="s">
        <v>101</v>
      </c>
      <c r="G104" s="41" t="s">
        <v>27</v>
      </c>
      <c r="H104" s="42" t="n">
        <f aca="false">'Приложение 11'!I76</f>
        <v>555108</v>
      </c>
    </row>
    <row r="105" s="197" customFormat="true" ht="102" hidden="false" customHeight="true" outlineLevel="0" collapsed="false">
      <c r="A105" s="195"/>
      <c r="B105" s="196"/>
      <c r="C105" s="58" t="s">
        <v>102</v>
      </c>
      <c r="D105" s="32" t="s">
        <v>17</v>
      </c>
      <c r="E105" s="32" t="s">
        <v>88</v>
      </c>
      <c r="F105" s="65" t="s">
        <v>103</v>
      </c>
      <c r="G105" s="32"/>
      <c r="H105" s="39" t="n">
        <f aca="false">H106</f>
        <v>361716</v>
      </c>
    </row>
    <row r="106" s="197" customFormat="true" ht="56.25" hidden="false" customHeight="true" outlineLevel="0" collapsed="false">
      <c r="A106" s="195"/>
      <c r="B106" s="196"/>
      <c r="C106" s="56" t="s">
        <v>104</v>
      </c>
      <c r="D106" s="41" t="s">
        <v>17</v>
      </c>
      <c r="E106" s="41" t="s">
        <v>88</v>
      </c>
      <c r="F106" s="60" t="s">
        <v>105</v>
      </c>
      <c r="G106" s="32"/>
      <c r="H106" s="42" t="n">
        <f aca="false">H107+H109</f>
        <v>361716</v>
      </c>
    </row>
    <row r="107" s="197" customFormat="true" ht="38.25" hidden="false" customHeight="true" outlineLevel="0" collapsed="false">
      <c r="A107" s="195"/>
      <c r="B107" s="196"/>
      <c r="C107" s="56" t="s">
        <v>106</v>
      </c>
      <c r="D107" s="41" t="s">
        <v>17</v>
      </c>
      <c r="E107" s="41" t="s">
        <v>88</v>
      </c>
      <c r="F107" s="60" t="s">
        <v>107</v>
      </c>
      <c r="G107" s="32"/>
      <c r="H107" s="42" t="n">
        <f aca="false">H108</f>
        <v>298590</v>
      </c>
    </row>
    <row r="108" s="197" customFormat="true" ht="78" hidden="false" customHeight="false" outlineLevel="0" collapsed="false">
      <c r="A108" s="195"/>
      <c r="B108" s="196"/>
      <c r="C108" s="56" t="s">
        <v>26</v>
      </c>
      <c r="D108" s="41" t="s">
        <v>17</v>
      </c>
      <c r="E108" s="41" t="s">
        <v>88</v>
      </c>
      <c r="F108" s="60" t="s">
        <v>107</v>
      </c>
      <c r="G108" s="41" t="s">
        <v>27</v>
      </c>
      <c r="H108" s="42" t="n">
        <f aca="false">'Приложение 11'!I80</f>
        <v>298590</v>
      </c>
    </row>
    <row r="109" s="197" customFormat="true" ht="48" hidden="false" customHeight="true" outlineLevel="0" collapsed="false">
      <c r="A109" s="195"/>
      <c r="B109" s="196"/>
      <c r="C109" s="52" t="s">
        <v>32</v>
      </c>
      <c r="D109" s="41" t="s">
        <v>17</v>
      </c>
      <c r="E109" s="41" t="s">
        <v>88</v>
      </c>
      <c r="F109" s="60" t="s">
        <v>108</v>
      </c>
      <c r="G109" s="41"/>
      <c r="H109" s="42" t="n">
        <f aca="false">H110</f>
        <v>63126</v>
      </c>
    </row>
    <row r="110" s="197" customFormat="true" ht="78" hidden="false" customHeight="true" outlineLevel="0" collapsed="false">
      <c r="A110" s="195"/>
      <c r="B110" s="196"/>
      <c r="C110" s="52" t="s">
        <v>26</v>
      </c>
      <c r="D110" s="41" t="s">
        <v>17</v>
      </c>
      <c r="E110" s="41" t="s">
        <v>88</v>
      </c>
      <c r="F110" s="60" t="s">
        <v>108</v>
      </c>
      <c r="G110" s="41" t="s">
        <v>27</v>
      </c>
      <c r="H110" s="42" t="n">
        <f aca="false">'Приложение 11'!I82</f>
        <v>63126</v>
      </c>
    </row>
    <row r="111" s="197" customFormat="true" ht="42.75" hidden="false" customHeight="true" outlineLevel="0" collapsed="false">
      <c r="A111" s="195"/>
      <c r="B111" s="196"/>
      <c r="C111" s="63" t="s">
        <v>109</v>
      </c>
      <c r="D111" s="32" t="s">
        <v>17</v>
      </c>
      <c r="E111" s="32" t="s">
        <v>88</v>
      </c>
      <c r="F111" s="33" t="s">
        <v>110</v>
      </c>
      <c r="G111" s="32"/>
      <c r="H111" s="39" t="n">
        <f aca="false">H112</f>
        <v>6551000</v>
      </c>
    </row>
    <row r="112" s="197" customFormat="true" ht="38.25" hidden="false" customHeight="true" outlineLevel="0" collapsed="false">
      <c r="A112" s="195"/>
      <c r="B112" s="196"/>
      <c r="C112" s="56" t="s">
        <v>111</v>
      </c>
      <c r="D112" s="41" t="s">
        <v>17</v>
      </c>
      <c r="E112" s="41" t="s">
        <v>88</v>
      </c>
      <c r="F112" s="48" t="s">
        <v>112</v>
      </c>
      <c r="G112" s="41"/>
      <c r="H112" s="42" t="n">
        <f aca="false">H113+H117+H119</f>
        <v>6551000</v>
      </c>
    </row>
    <row r="113" s="197" customFormat="true" ht="31.2" hidden="false" customHeight="false" outlineLevel="0" collapsed="false">
      <c r="A113" s="195"/>
      <c r="B113" s="196"/>
      <c r="C113" s="73" t="s">
        <v>113</v>
      </c>
      <c r="D113" s="41" t="s">
        <v>17</v>
      </c>
      <c r="E113" s="41" t="s">
        <v>88</v>
      </c>
      <c r="F113" s="48" t="s">
        <v>114</v>
      </c>
      <c r="G113" s="41"/>
      <c r="H113" s="42" t="n">
        <f aca="false">H114+H115+H116</f>
        <v>6251000</v>
      </c>
    </row>
    <row r="114" s="197" customFormat="true" ht="34.5" hidden="false" customHeight="true" outlineLevel="0" collapsed="false">
      <c r="A114" s="195"/>
      <c r="B114" s="196"/>
      <c r="C114" s="49" t="s">
        <v>34</v>
      </c>
      <c r="D114" s="41" t="s">
        <v>17</v>
      </c>
      <c r="E114" s="41" t="s">
        <v>88</v>
      </c>
      <c r="F114" s="48" t="s">
        <v>114</v>
      </c>
      <c r="G114" s="41" t="s">
        <v>35</v>
      </c>
      <c r="H114" s="42" t="n">
        <f aca="false">'Приложение 11'!I86</f>
        <v>1165000</v>
      </c>
    </row>
    <row r="115" s="197" customFormat="true" ht="26.25" hidden="false" customHeight="true" outlineLevel="0" collapsed="false">
      <c r="A115" s="195"/>
      <c r="B115" s="196"/>
      <c r="C115" s="74" t="s">
        <v>115</v>
      </c>
      <c r="D115" s="41" t="s">
        <v>17</v>
      </c>
      <c r="E115" s="41" t="s">
        <v>88</v>
      </c>
      <c r="F115" s="48" t="s">
        <v>114</v>
      </c>
      <c r="G115" s="41" t="s">
        <v>116</v>
      </c>
      <c r="H115" s="42" t="n">
        <f aca="false">'Приложение 11'!I87</f>
        <v>40000</v>
      </c>
    </row>
    <row r="116" s="197" customFormat="true" ht="26.25" hidden="false" customHeight="true" outlineLevel="0" collapsed="false">
      <c r="A116" s="195"/>
      <c r="B116" s="196"/>
      <c r="C116" s="50" t="s">
        <v>36</v>
      </c>
      <c r="D116" s="41" t="s">
        <v>17</v>
      </c>
      <c r="E116" s="41" t="s">
        <v>88</v>
      </c>
      <c r="F116" s="48" t="s">
        <v>114</v>
      </c>
      <c r="G116" s="41" t="s">
        <v>37</v>
      </c>
      <c r="H116" s="42" t="n">
        <f aca="false">'Приложение 11'!I88+'Приложение 11'!I357</f>
        <v>5046000</v>
      </c>
    </row>
    <row r="117" s="197" customFormat="true" ht="72.75" hidden="false" customHeight="true" outlineLevel="0" collapsed="false">
      <c r="A117" s="195"/>
      <c r="B117" s="196"/>
      <c r="C117" s="76" t="s">
        <v>388</v>
      </c>
      <c r="D117" s="41" t="s">
        <v>17</v>
      </c>
      <c r="E117" s="41" t="s">
        <v>88</v>
      </c>
      <c r="F117" s="27" t="s">
        <v>389</v>
      </c>
      <c r="G117" s="41"/>
      <c r="H117" s="42" t="n">
        <f aca="false">H118</f>
        <v>300000</v>
      </c>
    </row>
    <row r="118" s="197" customFormat="true" ht="21" hidden="false" customHeight="true" outlineLevel="0" collapsed="false">
      <c r="A118" s="195"/>
      <c r="B118" s="196"/>
      <c r="C118" s="50" t="s">
        <v>36</v>
      </c>
      <c r="D118" s="41" t="s">
        <v>17</v>
      </c>
      <c r="E118" s="41" t="s">
        <v>88</v>
      </c>
      <c r="F118" s="27" t="s">
        <v>389</v>
      </c>
      <c r="G118" s="41" t="s">
        <v>37</v>
      </c>
      <c r="H118" s="42" t="n">
        <f aca="false">'Приложение 11'!I359</f>
        <v>300000</v>
      </c>
    </row>
    <row r="119" s="197" customFormat="true" ht="39.75" hidden="true" customHeight="true" outlineLevel="0" collapsed="false">
      <c r="A119" s="195"/>
      <c r="B119" s="196"/>
      <c r="C119" s="76" t="s">
        <v>117</v>
      </c>
      <c r="D119" s="41" t="s">
        <v>17</v>
      </c>
      <c r="E119" s="41" t="s">
        <v>88</v>
      </c>
      <c r="F119" s="27" t="s">
        <v>640</v>
      </c>
      <c r="G119" s="41"/>
      <c r="H119" s="42" t="n">
        <f aca="false">H120</f>
        <v>0</v>
      </c>
    </row>
    <row r="120" s="197" customFormat="true" ht="33" hidden="true" customHeight="true" outlineLevel="0" collapsed="false">
      <c r="A120" s="195"/>
      <c r="B120" s="196"/>
      <c r="C120" s="50" t="s">
        <v>34</v>
      </c>
      <c r="D120" s="41" t="s">
        <v>17</v>
      </c>
      <c r="E120" s="41" t="s">
        <v>88</v>
      </c>
      <c r="F120" s="27" t="s">
        <v>640</v>
      </c>
      <c r="G120" s="41" t="s">
        <v>35</v>
      </c>
      <c r="H120" s="42"/>
    </row>
    <row r="121" customFormat="false" ht="32.1" hidden="false" customHeight="true" outlineLevel="0" collapsed="false">
      <c r="A121" s="195" t="n">
        <f aca="false">IF(H121=0,1,0)</f>
        <v>0</v>
      </c>
      <c r="B121" s="180" t="e">
        <f aca="false">IF(#REF!=H121,"0","нет")</f>
        <v>#REF!</v>
      </c>
      <c r="C121" s="76" t="s">
        <v>119</v>
      </c>
      <c r="D121" s="41" t="s">
        <v>17</v>
      </c>
      <c r="E121" s="41" t="s">
        <v>88</v>
      </c>
      <c r="F121" s="48" t="s">
        <v>71</v>
      </c>
      <c r="G121" s="41"/>
      <c r="H121" s="42" t="n">
        <f aca="false">H122+H124+H126+H128+H130+H133</f>
        <v>1088633</v>
      </c>
      <c r="J121" s="199"/>
    </row>
    <row r="122" customFormat="false" ht="54" hidden="false" customHeight="true" outlineLevel="0" collapsed="false">
      <c r="A122" s="195" t="n">
        <f aca="false">IF(H122=0,1,0)</f>
        <v>0</v>
      </c>
      <c r="B122" s="180" t="e">
        <f aca="false">IF(#REF!=H122,"0","нет")</f>
        <v>#REF!</v>
      </c>
      <c r="C122" s="78" t="s">
        <v>120</v>
      </c>
      <c r="D122" s="41" t="s">
        <v>17</v>
      </c>
      <c r="E122" s="41" t="s">
        <v>88</v>
      </c>
      <c r="F122" s="48" t="s">
        <v>122</v>
      </c>
      <c r="G122" s="41"/>
      <c r="H122" s="42" t="n">
        <f aca="false">H123</f>
        <v>701000</v>
      </c>
      <c r="I122" s="173"/>
    </row>
    <row r="123" customFormat="false" ht="83.25" hidden="false" customHeight="true" outlineLevel="0" collapsed="false">
      <c r="A123" s="195" t="n">
        <f aca="false">IF(H123=0,1,0)</f>
        <v>0</v>
      </c>
      <c r="B123" s="180" t="e">
        <f aca="false">IF(#REF!=H123,"0","нет")</f>
        <v>#REF!</v>
      </c>
      <c r="C123" s="49" t="s">
        <v>26</v>
      </c>
      <c r="D123" s="41" t="s">
        <v>17</v>
      </c>
      <c r="E123" s="41" t="s">
        <v>88</v>
      </c>
      <c r="F123" s="48" t="s">
        <v>122</v>
      </c>
      <c r="G123" s="41" t="s">
        <v>27</v>
      </c>
      <c r="H123" s="42" t="n">
        <f aca="false">'Приложение 11'!I93</f>
        <v>701000</v>
      </c>
      <c r="I123" s="173"/>
    </row>
    <row r="124" customFormat="false" ht="41.25" hidden="false" customHeight="true" outlineLevel="0" collapsed="false">
      <c r="A124" s="195"/>
      <c r="B124" s="180"/>
      <c r="C124" s="55" t="s">
        <v>32</v>
      </c>
      <c r="D124" s="41" t="s">
        <v>17</v>
      </c>
      <c r="E124" s="41" t="s">
        <v>88</v>
      </c>
      <c r="F124" s="48" t="s">
        <v>125</v>
      </c>
      <c r="G124" s="41"/>
      <c r="H124" s="42" t="n">
        <f aca="false">H125</f>
        <v>217633</v>
      </c>
      <c r="I124" s="79"/>
    </row>
    <row r="125" customFormat="false" ht="94.5" hidden="false" customHeight="true" outlineLevel="0" collapsed="false">
      <c r="A125" s="195"/>
      <c r="B125" s="180"/>
      <c r="C125" s="56" t="s">
        <v>26</v>
      </c>
      <c r="D125" s="41" t="s">
        <v>17</v>
      </c>
      <c r="E125" s="41" t="s">
        <v>88</v>
      </c>
      <c r="F125" s="48" t="s">
        <v>125</v>
      </c>
      <c r="G125" s="41" t="s">
        <v>27</v>
      </c>
      <c r="H125" s="42" t="n">
        <f aca="false">'Приложение 11'!I98</f>
        <v>217633</v>
      </c>
      <c r="I125" s="79"/>
    </row>
    <row r="126" customFormat="false" ht="36" hidden="false" customHeight="true" outlineLevel="0" collapsed="false">
      <c r="A126" s="195"/>
      <c r="B126" s="180"/>
      <c r="C126" s="200" t="s">
        <v>38</v>
      </c>
      <c r="D126" s="32" t="s">
        <v>17</v>
      </c>
      <c r="E126" s="32" t="s">
        <v>88</v>
      </c>
      <c r="F126" s="33" t="s">
        <v>129</v>
      </c>
      <c r="G126" s="32"/>
      <c r="H126" s="39" t="n">
        <f aca="false">H127</f>
        <v>50000</v>
      </c>
    </row>
    <row r="127" customFormat="false" ht="34.5" hidden="false" customHeight="true" outlineLevel="0" collapsed="false">
      <c r="A127" s="195"/>
      <c r="B127" s="180"/>
      <c r="C127" s="49" t="s">
        <v>34</v>
      </c>
      <c r="D127" s="41" t="s">
        <v>17</v>
      </c>
      <c r="E127" s="41" t="s">
        <v>88</v>
      </c>
      <c r="F127" s="48" t="s">
        <v>129</v>
      </c>
      <c r="G127" s="41" t="s">
        <v>35</v>
      </c>
      <c r="H127" s="42" t="n">
        <f aca="false">'Приложение 11'!I101</f>
        <v>50000</v>
      </c>
      <c r="I127" s="45"/>
    </row>
    <row r="128" customFormat="false" ht="81.75" hidden="false" customHeight="true" outlineLevel="0" collapsed="false">
      <c r="A128" s="195"/>
      <c r="B128" s="180"/>
      <c r="C128" s="80" t="s">
        <v>641</v>
      </c>
      <c r="D128" s="41" t="s">
        <v>17</v>
      </c>
      <c r="E128" s="41" t="s">
        <v>88</v>
      </c>
      <c r="F128" s="48" t="s">
        <v>131</v>
      </c>
      <c r="G128" s="41"/>
      <c r="H128" s="42" t="n">
        <f aca="false">H129</f>
        <v>120000</v>
      </c>
      <c r="I128" s="59"/>
    </row>
    <row r="129" customFormat="false" ht="45" hidden="false" customHeight="true" outlineLevel="0" collapsed="false">
      <c r="A129" s="195"/>
      <c r="B129" s="180"/>
      <c r="C129" s="49" t="s">
        <v>34</v>
      </c>
      <c r="D129" s="41" t="s">
        <v>17</v>
      </c>
      <c r="E129" s="41" t="s">
        <v>88</v>
      </c>
      <c r="F129" s="48" t="s">
        <v>131</v>
      </c>
      <c r="G129" s="41" t="s">
        <v>35</v>
      </c>
      <c r="H129" s="42" t="n">
        <f aca="false">'Приложение 11'!I103</f>
        <v>120000</v>
      </c>
      <c r="I129" s="59"/>
    </row>
    <row r="130" customFormat="false" ht="86.25" hidden="true" customHeight="true" outlineLevel="0" collapsed="false">
      <c r="A130" s="195"/>
      <c r="B130" s="180"/>
      <c r="C130" s="81" t="s">
        <v>132</v>
      </c>
      <c r="D130" s="41" t="s">
        <v>17</v>
      </c>
      <c r="E130" s="41" t="s">
        <v>88</v>
      </c>
      <c r="F130" s="48" t="s">
        <v>133</v>
      </c>
      <c r="G130" s="41"/>
      <c r="H130" s="42" t="n">
        <f aca="false">H131</f>
        <v>0</v>
      </c>
      <c r="I130" s="59"/>
    </row>
    <row r="131" customFormat="false" ht="57.75" hidden="true" customHeight="true" outlineLevel="0" collapsed="false">
      <c r="A131" s="195"/>
      <c r="B131" s="180"/>
      <c r="C131" s="82" t="s">
        <v>134</v>
      </c>
      <c r="D131" s="41" t="s">
        <v>17</v>
      </c>
      <c r="E131" s="41" t="s">
        <v>88</v>
      </c>
      <c r="F131" s="48" t="s">
        <v>135</v>
      </c>
      <c r="G131" s="41"/>
      <c r="H131" s="42" t="n">
        <f aca="false">H132</f>
        <v>0</v>
      </c>
      <c r="I131" s="59"/>
    </row>
    <row r="132" customFormat="false" ht="30" hidden="true" customHeight="true" outlineLevel="0" collapsed="false">
      <c r="A132" s="195"/>
      <c r="B132" s="180"/>
      <c r="C132" s="52" t="s">
        <v>136</v>
      </c>
      <c r="D132" s="41" t="s">
        <v>17</v>
      </c>
      <c r="E132" s="41" t="s">
        <v>88</v>
      </c>
      <c r="F132" s="48" t="s">
        <v>135</v>
      </c>
      <c r="G132" s="41" t="s">
        <v>137</v>
      </c>
      <c r="H132" s="42"/>
      <c r="I132" s="59"/>
    </row>
    <row r="133" customFormat="false" ht="39.75" hidden="true" customHeight="true" outlineLevel="0" collapsed="false">
      <c r="A133" s="195"/>
      <c r="B133" s="180"/>
      <c r="C133" s="52" t="s">
        <v>138</v>
      </c>
      <c r="D133" s="41" t="s">
        <v>17</v>
      </c>
      <c r="E133" s="41" t="s">
        <v>88</v>
      </c>
      <c r="F133" s="48" t="s">
        <v>139</v>
      </c>
      <c r="G133" s="41"/>
      <c r="H133" s="42" t="n">
        <f aca="false">H134</f>
        <v>0</v>
      </c>
      <c r="I133" s="59"/>
    </row>
    <row r="134" customFormat="false" ht="31.5" hidden="true" customHeight="true" outlineLevel="0" collapsed="false">
      <c r="A134" s="195"/>
      <c r="B134" s="180"/>
      <c r="C134" s="49" t="s">
        <v>34</v>
      </c>
      <c r="D134" s="41" t="s">
        <v>17</v>
      </c>
      <c r="E134" s="41" t="s">
        <v>88</v>
      </c>
      <c r="F134" s="48" t="s">
        <v>139</v>
      </c>
      <c r="G134" s="41" t="s">
        <v>35</v>
      </c>
      <c r="H134" s="42"/>
      <c r="I134" s="59"/>
    </row>
    <row r="135" s="197" customFormat="true" ht="31.2" hidden="false" customHeight="false" outlineLevel="0" collapsed="false">
      <c r="A135" s="195" t="n">
        <f aca="false">IF(H135=0,1,0)</f>
        <v>0</v>
      </c>
      <c r="B135" s="196" t="e">
        <f aca="false">IF(#REF!=H135,"0","нет")</f>
        <v>#REF!</v>
      </c>
      <c r="C135" s="53" t="s">
        <v>148</v>
      </c>
      <c r="D135" s="32" t="s">
        <v>29</v>
      </c>
      <c r="E135" s="32" t="s">
        <v>149</v>
      </c>
      <c r="F135" s="33"/>
      <c r="G135" s="32"/>
      <c r="H135" s="39" t="n">
        <f aca="false">H136+H148</f>
        <v>6537184.4</v>
      </c>
    </row>
    <row r="136" s="197" customFormat="true" ht="48.75" hidden="false" customHeight="true" outlineLevel="0" collapsed="false">
      <c r="A136" s="195" t="n">
        <f aca="false">IF(H136=0,1,0)</f>
        <v>0</v>
      </c>
      <c r="B136" s="196" t="e">
        <f aca="false">IF(#REF!=H136,"0","нет")</f>
        <v>#REF!</v>
      </c>
      <c r="C136" s="63" t="s">
        <v>150</v>
      </c>
      <c r="D136" s="32" t="s">
        <v>29</v>
      </c>
      <c r="E136" s="32" t="s">
        <v>151</v>
      </c>
      <c r="F136" s="33" t="s">
        <v>152</v>
      </c>
      <c r="G136" s="32" t="s">
        <v>153</v>
      </c>
      <c r="H136" s="39" t="n">
        <f aca="false">H137+H142</f>
        <v>6472184.4</v>
      </c>
    </row>
    <row r="137" customFormat="false" ht="83.25" hidden="false" customHeight="true" outlineLevel="0" collapsed="false">
      <c r="A137" s="195" t="n">
        <f aca="false">IF(H137=0,1,0)</f>
        <v>0</v>
      </c>
      <c r="B137" s="180" t="e">
        <f aca="false">IF(#REF!=H137,"0","нет")</f>
        <v>#REF!</v>
      </c>
      <c r="C137" s="201" t="s">
        <v>154</v>
      </c>
      <c r="D137" s="32" t="s">
        <v>29</v>
      </c>
      <c r="E137" s="32" t="s">
        <v>151</v>
      </c>
      <c r="F137" s="33" t="s">
        <v>155</v>
      </c>
      <c r="G137" s="32"/>
      <c r="H137" s="39" t="n">
        <f aca="false">H140</f>
        <v>50880</v>
      </c>
    </row>
    <row r="138" customFormat="false" ht="129" hidden="false" customHeight="true" outlineLevel="0" collapsed="false">
      <c r="A138" s="195"/>
      <c r="B138" s="180"/>
      <c r="C138" s="52" t="s">
        <v>156</v>
      </c>
      <c r="D138" s="41" t="s">
        <v>29</v>
      </c>
      <c r="E138" s="41" t="s">
        <v>151</v>
      </c>
      <c r="F138" s="48" t="s">
        <v>157</v>
      </c>
      <c r="G138" s="41"/>
      <c r="H138" s="42" t="n">
        <f aca="false">H139</f>
        <v>50880</v>
      </c>
    </row>
    <row r="139" customFormat="false" ht="71.25" hidden="false" customHeight="true" outlineLevel="0" collapsed="false">
      <c r="A139" s="195"/>
      <c r="B139" s="180"/>
      <c r="C139" s="52" t="s">
        <v>158</v>
      </c>
      <c r="D139" s="41" t="s">
        <v>29</v>
      </c>
      <c r="E139" s="41" t="s">
        <v>151</v>
      </c>
      <c r="F139" s="48" t="s">
        <v>159</v>
      </c>
      <c r="G139" s="41"/>
      <c r="H139" s="42" t="n">
        <f aca="false">H140</f>
        <v>50880</v>
      </c>
    </row>
    <row r="140" customFormat="false" ht="65.25" hidden="false" customHeight="true" outlineLevel="0" collapsed="false">
      <c r="A140" s="195" t="n">
        <f aca="false">IF(H140=0,1,0)</f>
        <v>0</v>
      </c>
      <c r="B140" s="180" t="e">
        <f aca="false">IF(#REF!=H140,"0","нет")</f>
        <v>#REF!</v>
      </c>
      <c r="C140" s="52" t="s">
        <v>160</v>
      </c>
      <c r="D140" s="41" t="s">
        <v>29</v>
      </c>
      <c r="E140" s="41" t="s">
        <v>151</v>
      </c>
      <c r="F140" s="48" t="s">
        <v>161</v>
      </c>
      <c r="G140" s="41"/>
      <c r="H140" s="42" t="n">
        <f aca="false">H141</f>
        <v>50880</v>
      </c>
    </row>
    <row r="141" customFormat="false" ht="33.6" hidden="false" customHeight="true" outlineLevel="0" collapsed="false">
      <c r="A141" s="195" t="n">
        <f aca="false">IF(H141=0,1,0)</f>
        <v>0</v>
      </c>
      <c r="B141" s="180" t="e">
        <f aca="false">IF(#REF!=H141,"0","нет")</f>
        <v>#REF!</v>
      </c>
      <c r="C141" s="56" t="s">
        <v>40</v>
      </c>
      <c r="D141" s="41" t="s">
        <v>29</v>
      </c>
      <c r="E141" s="41" t="s">
        <v>151</v>
      </c>
      <c r="F141" s="48" t="s">
        <v>161</v>
      </c>
      <c r="G141" s="41" t="s">
        <v>35</v>
      </c>
      <c r="H141" s="42" t="n">
        <f aca="false">'Приложение 11'!I120</f>
        <v>50880</v>
      </c>
    </row>
    <row r="142" customFormat="false" ht="51" hidden="false" customHeight="true" outlineLevel="0" collapsed="false">
      <c r="A142" s="195"/>
      <c r="B142" s="180"/>
      <c r="C142" s="58" t="s">
        <v>162</v>
      </c>
      <c r="D142" s="32" t="s">
        <v>29</v>
      </c>
      <c r="E142" s="32" t="s">
        <v>151</v>
      </c>
      <c r="F142" s="33" t="s">
        <v>163</v>
      </c>
      <c r="G142" s="32"/>
      <c r="H142" s="39" t="n">
        <f aca="false">H143</f>
        <v>6421304.4</v>
      </c>
    </row>
    <row r="143" customFormat="false" ht="57.75" hidden="false" customHeight="true" outlineLevel="0" collapsed="false">
      <c r="A143" s="195"/>
      <c r="B143" s="180"/>
      <c r="C143" s="86" t="s">
        <v>164</v>
      </c>
      <c r="D143" s="41" t="s">
        <v>29</v>
      </c>
      <c r="E143" s="41" t="s">
        <v>151</v>
      </c>
      <c r="F143" s="48" t="s">
        <v>165</v>
      </c>
      <c r="G143" s="41"/>
      <c r="H143" s="42" t="n">
        <f aca="false">H144</f>
        <v>6421304.4</v>
      </c>
    </row>
    <row r="144" customFormat="false" ht="43.5" hidden="false" customHeight="true" outlineLevel="0" collapsed="false">
      <c r="A144" s="195"/>
      <c r="B144" s="180"/>
      <c r="C144" s="56" t="s">
        <v>166</v>
      </c>
      <c r="D144" s="41" t="s">
        <v>29</v>
      </c>
      <c r="E144" s="41" t="s">
        <v>151</v>
      </c>
      <c r="F144" s="48" t="s">
        <v>167</v>
      </c>
      <c r="G144" s="41"/>
      <c r="H144" s="42" t="n">
        <f aca="false">H145+H146+H147</f>
        <v>6421304.4</v>
      </c>
    </row>
    <row r="145" customFormat="false" ht="81.75" hidden="false" customHeight="true" outlineLevel="0" collapsed="false">
      <c r="A145" s="195"/>
      <c r="B145" s="180"/>
      <c r="C145" s="56" t="s">
        <v>26</v>
      </c>
      <c r="D145" s="41" t="s">
        <v>29</v>
      </c>
      <c r="E145" s="41" t="s">
        <v>151</v>
      </c>
      <c r="F145" s="48" t="s">
        <v>167</v>
      </c>
      <c r="G145" s="41" t="s">
        <v>27</v>
      </c>
      <c r="H145" s="42" t="n">
        <f aca="false">'Приложение 11'!I124</f>
        <v>4448804.4</v>
      </c>
    </row>
    <row r="146" customFormat="false" ht="34.5" hidden="false" customHeight="true" outlineLevel="0" collapsed="false">
      <c r="A146" s="195"/>
      <c r="B146" s="180"/>
      <c r="C146" s="56" t="s">
        <v>40</v>
      </c>
      <c r="D146" s="41" t="s">
        <v>29</v>
      </c>
      <c r="E146" s="41" t="s">
        <v>151</v>
      </c>
      <c r="F146" s="48" t="s">
        <v>167</v>
      </c>
      <c r="G146" s="41" t="s">
        <v>35</v>
      </c>
      <c r="H146" s="42" t="n">
        <f aca="false">'Приложение 11'!I125</f>
        <v>1972000</v>
      </c>
    </row>
    <row r="147" customFormat="false" ht="24.75" hidden="false" customHeight="true" outlineLevel="0" collapsed="false">
      <c r="A147" s="195"/>
      <c r="B147" s="180"/>
      <c r="C147" s="56" t="s">
        <v>36</v>
      </c>
      <c r="D147" s="41" t="s">
        <v>29</v>
      </c>
      <c r="E147" s="41" t="s">
        <v>151</v>
      </c>
      <c r="F147" s="48" t="s">
        <v>167</v>
      </c>
      <c r="G147" s="41" t="s">
        <v>37</v>
      </c>
      <c r="H147" s="42" t="n">
        <f aca="false">'Приложение 11'!I126</f>
        <v>500</v>
      </c>
    </row>
    <row r="148" customFormat="false" ht="40.5" hidden="false" customHeight="true" outlineLevel="0" collapsed="false">
      <c r="A148" s="195"/>
      <c r="B148" s="180"/>
      <c r="C148" s="63" t="s">
        <v>168</v>
      </c>
      <c r="D148" s="32" t="s">
        <v>29</v>
      </c>
      <c r="E148" s="32" t="s">
        <v>169</v>
      </c>
      <c r="F148" s="33"/>
      <c r="G148" s="32"/>
      <c r="H148" s="39" t="n">
        <f aca="false">H149</f>
        <v>65000</v>
      </c>
    </row>
    <row r="149" customFormat="false" ht="47.25" hidden="false" customHeight="true" outlineLevel="0" collapsed="false">
      <c r="A149" s="195"/>
      <c r="B149" s="180"/>
      <c r="C149" s="63" t="s">
        <v>170</v>
      </c>
      <c r="D149" s="32" t="s">
        <v>29</v>
      </c>
      <c r="E149" s="32" t="s">
        <v>169</v>
      </c>
      <c r="F149" s="33" t="s">
        <v>171</v>
      </c>
      <c r="G149" s="32"/>
      <c r="H149" s="39" t="n">
        <f aca="false">H150+H154</f>
        <v>65000</v>
      </c>
    </row>
    <row r="150" customFormat="false" ht="84" hidden="false" customHeight="true" outlineLevel="0" collapsed="false">
      <c r="A150" s="195"/>
      <c r="B150" s="180"/>
      <c r="C150" s="56" t="s">
        <v>642</v>
      </c>
      <c r="D150" s="41" t="s">
        <v>29</v>
      </c>
      <c r="E150" s="41" t="s">
        <v>169</v>
      </c>
      <c r="F150" s="48" t="s">
        <v>173</v>
      </c>
      <c r="G150" s="41"/>
      <c r="H150" s="42" t="n">
        <f aca="false">H151</f>
        <v>25000</v>
      </c>
    </row>
    <row r="151" customFormat="false" ht="81.75" hidden="false" customHeight="true" outlineLevel="0" collapsed="false">
      <c r="A151" s="195"/>
      <c r="B151" s="180"/>
      <c r="C151" s="52" t="s">
        <v>174</v>
      </c>
      <c r="D151" s="41" t="s">
        <v>29</v>
      </c>
      <c r="E151" s="41" t="s">
        <v>169</v>
      </c>
      <c r="F151" s="48" t="s">
        <v>175</v>
      </c>
      <c r="G151" s="41"/>
      <c r="H151" s="42" t="n">
        <f aca="false">H152</f>
        <v>25000</v>
      </c>
    </row>
    <row r="152" customFormat="false" ht="55.5" hidden="false" customHeight="true" outlineLevel="0" collapsed="false">
      <c r="A152" s="195"/>
      <c r="B152" s="180"/>
      <c r="C152" s="56" t="s">
        <v>176</v>
      </c>
      <c r="D152" s="41" t="s">
        <v>29</v>
      </c>
      <c r="E152" s="41" t="s">
        <v>169</v>
      </c>
      <c r="F152" s="48" t="s">
        <v>177</v>
      </c>
      <c r="G152" s="41"/>
      <c r="H152" s="42" t="n">
        <f aca="false">H153</f>
        <v>25000</v>
      </c>
    </row>
    <row r="153" customFormat="false" ht="40.5" hidden="false" customHeight="true" outlineLevel="0" collapsed="false">
      <c r="A153" s="195"/>
      <c r="B153" s="180"/>
      <c r="C153" s="56" t="s">
        <v>40</v>
      </c>
      <c r="D153" s="41" t="s">
        <v>29</v>
      </c>
      <c r="E153" s="41" t="s">
        <v>169</v>
      </c>
      <c r="F153" s="48" t="s">
        <v>177</v>
      </c>
      <c r="G153" s="41" t="s">
        <v>35</v>
      </c>
      <c r="H153" s="42" t="n">
        <f aca="false">'Приложение 11'!I132</f>
        <v>25000</v>
      </c>
    </row>
    <row r="154" customFormat="false" ht="59.25" hidden="false" customHeight="true" outlineLevel="0" collapsed="false">
      <c r="A154" s="195"/>
      <c r="B154" s="180"/>
      <c r="C154" s="56" t="s">
        <v>178</v>
      </c>
      <c r="D154" s="41" t="s">
        <v>29</v>
      </c>
      <c r="E154" s="41" t="s">
        <v>169</v>
      </c>
      <c r="F154" s="48" t="s">
        <v>179</v>
      </c>
      <c r="G154" s="41"/>
      <c r="H154" s="42" t="n">
        <f aca="false">H155</f>
        <v>40000</v>
      </c>
      <c r="I154" s="45"/>
    </row>
    <row r="155" customFormat="false" ht="63.75" hidden="false" customHeight="true" outlineLevel="0" collapsed="false">
      <c r="A155" s="195"/>
      <c r="B155" s="180"/>
      <c r="C155" s="56" t="s">
        <v>180</v>
      </c>
      <c r="D155" s="41" t="s">
        <v>29</v>
      </c>
      <c r="E155" s="41" t="s">
        <v>169</v>
      </c>
      <c r="F155" s="48" t="s">
        <v>181</v>
      </c>
      <c r="G155" s="41"/>
      <c r="H155" s="42" t="n">
        <f aca="false">H156</f>
        <v>40000</v>
      </c>
      <c r="I155" s="45"/>
    </row>
    <row r="156" customFormat="false" ht="54" hidden="false" customHeight="true" outlineLevel="0" collapsed="false">
      <c r="A156" s="195"/>
      <c r="B156" s="180"/>
      <c r="C156" s="56" t="s">
        <v>182</v>
      </c>
      <c r="D156" s="41" t="s">
        <v>29</v>
      </c>
      <c r="E156" s="41" t="s">
        <v>169</v>
      </c>
      <c r="F156" s="48" t="s">
        <v>183</v>
      </c>
      <c r="G156" s="41"/>
      <c r="H156" s="42" t="n">
        <f aca="false">H157</f>
        <v>40000</v>
      </c>
      <c r="I156" s="45"/>
    </row>
    <row r="157" customFormat="false" ht="40.5" hidden="false" customHeight="true" outlineLevel="0" collapsed="false">
      <c r="A157" s="195"/>
      <c r="B157" s="180"/>
      <c r="C157" s="56" t="s">
        <v>40</v>
      </c>
      <c r="D157" s="41" t="s">
        <v>29</v>
      </c>
      <c r="E157" s="41" t="s">
        <v>169</v>
      </c>
      <c r="F157" s="48" t="s">
        <v>183</v>
      </c>
      <c r="G157" s="41" t="s">
        <v>35</v>
      </c>
      <c r="H157" s="42" t="n">
        <f aca="false">'Приложение 11'!I136</f>
        <v>40000</v>
      </c>
      <c r="I157" s="45"/>
    </row>
    <row r="158" s="197" customFormat="true" ht="15.6" hidden="false" customHeight="false" outlineLevel="0" collapsed="false">
      <c r="A158" s="195" t="n">
        <f aca="false">IF(H158=0,1,0)</f>
        <v>0</v>
      </c>
      <c r="B158" s="196" t="e">
        <f aca="false">IF(#REF!=H158,"0","нет")</f>
        <v>#REF!</v>
      </c>
      <c r="C158" s="67" t="s">
        <v>184</v>
      </c>
      <c r="D158" s="32" t="s">
        <v>42</v>
      </c>
      <c r="E158" s="32"/>
      <c r="F158" s="33"/>
      <c r="G158" s="32"/>
      <c r="H158" s="39" t="n">
        <f aca="false">H159+H166+H187</f>
        <v>16386740</v>
      </c>
    </row>
    <row r="159" s="197" customFormat="true" ht="15.6" hidden="false" customHeight="false" outlineLevel="0" collapsed="false">
      <c r="A159" s="195"/>
      <c r="B159" s="196"/>
      <c r="C159" s="46" t="s">
        <v>185</v>
      </c>
      <c r="D159" s="41" t="s">
        <v>42</v>
      </c>
      <c r="E159" s="41" t="s">
        <v>17</v>
      </c>
      <c r="F159" s="48"/>
      <c r="G159" s="41"/>
      <c r="H159" s="42" t="n">
        <f aca="false">H160</f>
        <v>418821</v>
      </c>
    </row>
    <row r="160" s="197" customFormat="true" ht="31.2" hidden="false" customHeight="false" outlineLevel="0" collapsed="false">
      <c r="A160" s="195"/>
      <c r="B160" s="196"/>
      <c r="C160" s="50" t="s">
        <v>58</v>
      </c>
      <c r="D160" s="41" t="s">
        <v>42</v>
      </c>
      <c r="E160" s="41" t="s">
        <v>17</v>
      </c>
      <c r="F160" s="60" t="s">
        <v>186</v>
      </c>
      <c r="G160" s="41" t="s">
        <v>153</v>
      </c>
      <c r="H160" s="42" t="n">
        <f aca="false">H161</f>
        <v>418821</v>
      </c>
    </row>
    <row r="161" s="197" customFormat="true" ht="31.2" hidden="false" customHeight="false" outlineLevel="0" collapsed="false">
      <c r="A161" s="195"/>
      <c r="B161" s="196"/>
      <c r="C161" s="50" t="s">
        <v>119</v>
      </c>
      <c r="D161" s="41" t="s">
        <v>42</v>
      </c>
      <c r="E161" s="41" t="s">
        <v>17</v>
      </c>
      <c r="F161" s="60" t="s">
        <v>71</v>
      </c>
      <c r="G161" s="41"/>
      <c r="H161" s="42" t="n">
        <f aca="false">H162+H164</f>
        <v>418821</v>
      </c>
    </row>
    <row r="162" s="197" customFormat="true" ht="32.4" hidden="false" customHeight="true" outlineLevel="0" collapsed="false">
      <c r="A162" s="195"/>
      <c r="B162" s="196"/>
      <c r="C162" s="49" t="s">
        <v>187</v>
      </c>
      <c r="D162" s="41" t="s">
        <v>42</v>
      </c>
      <c r="E162" s="41" t="s">
        <v>17</v>
      </c>
      <c r="F162" s="60" t="s">
        <v>188</v>
      </c>
      <c r="G162" s="41"/>
      <c r="H162" s="42" t="n">
        <f aca="false">H163</f>
        <v>334700</v>
      </c>
    </row>
    <row r="163" s="197" customFormat="true" ht="81.6" hidden="false" customHeight="true" outlineLevel="0" collapsed="false">
      <c r="A163" s="195"/>
      <c r="B163" s="196"/>
      <c r="C163" s="49" t="s">
        <v>26</v>
      </c>
      <c r="D163" s="41" t="s">
        <v>42</v>
      </c>
      <c r="E163" s="41" t="s">
        <v>17</v>
      </c>
      <c r="F163" s="60" t="s">
        <v>188</v>
      </c>
      <c r="G163" s="41" t="s">
        <v>27</v>
      </c>
      <c r="H163" s="42" t="n">
        <f aca="false">'Приложение 11'!I142</f>
        <v>334700</v>
      </c>
      <c r="I163" s="85"/>
    </row>
    <row r="164" s="197" customFormat="true" ht="42" hidden="false" customHeight="true" outlineLevel="0" collapsed="false">
      <c r="A164" s="195"/>
      <c r="B164" s="196"/>
      <c r="C164" s="55" t="s">
        <v>32</v>
      </c>
      <c r="D164" s="41" t="s">
        <v>42</v>
      </c>
      <c r="E164" s="41" t="s">
        <v>17</v>
      </c>
      <c r="F164" s="60" t="s">
        <v>66</v>
      </c>
      <c r="G164" s="41"/>
      <c r="H164" s="42" t="n">
        <f aca="false">H165</f>
        <v>84121</v>
      </c>
      <c r="I164" s="89"/>
    </row>
    <row r="165" s="197" customFormat="true" ht="81.6" hidden="false" customHeight="true" outlineLevel="0" collapsed="false">
      <c r="A165" s="195"/>
      <c r="B165" s="196"/>
      <c r="C165" s="56" t="s">
        <v>26</v>
      </c>
      <c r="D165" s="41" t="s">
        <v>42</v>
      </c>
      <c r="E165" s="41" t="s">
        <v>17</v>
      </c>
      <c r="F165" s="60" t="s">
        <v>66</v>
      </c>
      <c r="G165" s="41" t="s">
        <v>27</v>
      </c>
      <c r="H165" s="42" t="n">
        <f aca="false">'Приложение 11'!I144</f>
        <v>84121</v>
      </c>
      <c r="I165" s="89"/>
    </row>
    <row r="166" s="197" customFormat="true" ht="19.5" hidden="false" customHeight="true" outlineLevel="0" collapsed="false">
      <c r="A166" s="195"/>
      <c r="B166" s="196"/>
      <c r="C166" s="31" t="s">
        <v>189</v>
      </c>
      <c r="D166" s="32" t="s">
        <v>42</v>
      </c>
      <c r="E166" s="32" t="s">
        <v>151</v>
      </c>
      <c r="F166" s="65"/>
      <c r="G166" s="32"/>
      <c r="H166" s="39" t="n">
        <f aca="false">H167</f>
        <v>11532000</v>
      </c>
    </row>
    <row r="167" s="197" customFormat="true" ht="79.5" hidden="false" customHeight="true" outlineLevel="0" collapsed="false">
      <c r="A167" s="195"/>
      <c r="B167" s="196"/>
      <c r="C167" s="107" t="s">
        <v>190</v>
      </c>
      <c r="D167" s="32" t="s">
        <v>42</v>
      </c>
      <c r="E167" s="32" t="s">
        <v>151</v>
      </c>
      <c r="F167" s="65" t="s">
        <v>191</v>
      </c>
      <c r="G167" s="32"/>
      <c r="H167" s="39" t="n">
        <f aca="false">H168</f>
        <v>11532000</v>
      </c>
    </row>
    <row r="168" s="197" customFormat="true" ht="93.6" hidden="false" customHeight="false" outlineLevel="0" collapsed="false">
      <c r="A168" s="195"/>
      <c r="B168" s="196"/>
      <c r="C168" s="43" t="s">
        <v>643</v>
      </c>
      <c r="D168" s="41" t="s">
        <v>42</v>
      </c>
      <c r="E168" s="41" t="s">
        <v>151</v>
      </c>
      <c r="F168" s="60" t="s">
        <v>193</v>
      </c>
      <c r="G168" s="41"/>
      <c r="H168" s="42" t="n">
        <f aca="false">H169+H179+H182</f>
        <v>11532000</v>
      </c>
    </row>
    <row r="169" s="197" customFormat="true" ht="44.25" hidden="false" customHeight="true" outlineLevel="0" collapsed="false">
      <c r="A169" s="195"/>
      <c r="B169" s="196"/>
      <c r="C169" s="43" t="s">
        <v>194</v>
      </c>
      <c r="D169" s="41" t="s">
        <v>42</v>
      </c>
      <c r="E169" s="41" t="s">
        <v>151</v>
      </c>
      <c r="F169" s="60" t="s">
        <v>195</v>
      </c>
      <c r="G169" s="41"/>
      <c r="H169" s="42" t="n">
        <f aca="false">H170+H172+H175+H177</f>
        <v>6338000</v>
      </c>
    </row>
    <row r="170" s="197" customFormat="true" ht="46.5" hidden="true" customHeight="true" outlineLevel="0" collapsed="false">
      <c r="A170" s="195"/>
      <c r="B170" s="196"/>
      <c r="C170" s="49" t="s">
        <v>198</v>
      </c>
      <c r="D170" s="41" t="s">
        <v>42</v>
      </c>
      <c r="E170" s="41" t="s">
        <v>151</v>
      </c>
      <c r="F170" s="60" t="s">
        <v>644</v>
      </c>
      <c r="G170" s="41"/>
      <c r="H170" s="42" t="n">
        <f aca="false">H171</f>
        <v>0</v>
      </c>
    </row>
    <row r="171" s="197" customFormat="true" ht="46.5" hidden="true" customHeight="true" outlineLevel="0" collapsed="false">
      <c r="A171" s="195"/>
      <c r="B171" s="196"/>
      <c r="C171" s="49" t="s">
        <v>34</v>
      </c>
      <c r="D171" s="41" t="s">
        <v>42</v>
      </c>
      <c r="E171" s="41" t="s">
        <v>151</v>
      </c>
      <c r="F171" s="60" t="s">
        <v>644</v>
      </c>
      <c r="G171" s="41" t="s">
        <v>35</v>
      </c>
      <c r="H171" s="42"/>
    </row>
    <row r="172" s="197" customFormat="true" ht="46.8" hidden="false" customHeight="false" outlineLevel="0" collapsed="false">
      <c r="A172" s="195"/>
      <c r="B172" s="196"/>
      <c r="C172" s="49" t="s">
        <v>198</v>
      </c>
      <c r="D172" s="41" t="s">
        <v>42</v>
      </c>
      <c r="E172" s="41" t="s">
        <v>151</v>
      </c>
      <c r="F172" s="60" t="s">
        <v>199</v>
      </c>
      <c r="G172" s="41"/>
      <c r="H172" s="42" t="n">
        <f aca="false">H173+H174</f>
        <v>6138000</v>
      </c>
    </row>
    <row r="173" s="197" customFormat="true" ht="31.2" hidden="false" customHeight="false" outlineLevel="0" collapsed="false">
      <c r="A173" s="195"/>
      <c r="B173" s="196"/>
      <c r="C173" s="49" t="s">
        <v>34</v>
      </c>
      <c r="D173" s="41" t="s">
        <v>42</v>
      </c>
      <c r="E173" s="41" t="s">
        <v>151</v>
      </c>
      <c r="F173" s="60" t="s">
        <v>199</v>
      </c>
      <c r="G173" s="41" t="s">
        <v>35</v>
      </c>
      <c r="H173" s="42" t="n">
        <f aca="false">'Приложение 11'!I152</f>
        <v>6138000</v>
      </c>
      <c r="I173" s="45"/>
    </row>
    <row r="174" s="197" customFormat="true" ht="33.75" hidden="false" customHeight="true" outlineLevel="0" collapsed="false">
      <c r="A174" s="195"/>
      <c r="B174" s="196"/>
      <c r="C174" s="49" t="s">
        <v>200</v>
      </c>
      <c r="D174" s="41" t="s">
        <v>42</v>
      </c>
      <c r="E174" s="41" t="s">
        <v>151</v>
      </c>
      <c r="F174" s="60" t="s">
        <v>199</v>
      </c>
      <c r="G174" s="41" t="s">
        <v>201</v>
      </c>
      <c r="H174" s="42" t="n">
        <f aca="false">'Приложение 11'!I153</f>
        <v>0</v>
      </c>
      <c r="I174" s="45"/>
    </row>
    <row r="175" s="197" customFormat="true" ht="67.5" hidden="true" customHeight="true" outlineLevel="0" collapsed="false">
      <c r="A175" s="195"/>
      <c r="B175" s="196"/>
      <c r="C175" s="56" t="s">
        <v>202</v>
      </c>
      <c r="D175" s="41" t="s">
        <v>42</v>
      </c>
      <c r="E175" s="41" t="s">
        <v>151</v>
      </c>
      <c r="F175" s="60" t="s">
        <v>203</v>
      </c>
      <c r="G175" s="41"/>
      <c r="H175" s="42" t="n">
        <f aca="false">H176</f>
        <v>0</v>
      </c>
      <c r="I175" s="45"/>
    </row>
    <row r="176" s="197" customFormat="true" ht="22.5" hidden="true" customHeight="true" outlineLevel="0" collapsed="false">
      <c r="A176" s="195"/>
      <c r="B176" s="196"/>
      <c r="C176" s="55" t="s">
        <v>136</v>
      </c>
      <c r="D176" s="41" t="s">
        <v>42</v>
      </c>
      <c r="E176" s="41" t="s">
        <v>151</v>
      </c>
      <c r="F176" s="60" t="s">
        <v>203</v>
      </c>
      <c r="G176" s="41" t="s">
        <v>137</v>
      </c>
      <c r="H176" s="42"/>
      <c r="I176" s="45"/>
    </row>
    <row r="177" s="197" customFormat="true" ht="60" hidden="false" customHeight="true" outlineLevel="0" collapsed="false">
      <c r="A177" s="195"/>
      <c r="B177" s="196"/>
      <c r="C177" s="56" t="s">
        <v>196</v>
      </c>
      <c r="D177" s="41" t="s">
        <v>42</v>
      </c>
      <c r="E177" s="41" t="s">
        <v>151</v>
      </c>
      <c r="F177" s="60" t="s">
        <v>197</v>
      </c>
      <c r="G177" s="41"/>
      <c r="H177" s="42" t="n">
        <f aca="false">H178</f>
        <v>200000</v>
      </c>
      <c r="I177" s="59"/>
    </row>
    <row r="178" s="197" customFormat="true" ht="60" hidden="false" customHeight="true" outlineLevel="0" collapsed="false">
      <c r="A178" s="195"/>
      <c r="B178" s="196"/>
      <c r="C178" s="56" t="s">
        <v>40</v>
      </c>
      <c r="D178" s="41" t="s">
        <v>42</v>
      </c>
      <c r="E178" s="41" t="s">
        <v>151</v>
      </c>
      <c r="F178" s="60" t="s">
        <v>197</v>
      </c>
      <c r="G178" s="41" t="s">
        <v>35</v>
      </c>
      <c r="H178" s="42" t="n">
        <f aca="false">'Приложение 11'!I150</f>
        <v>200000</v>
      </c>
      <c r="I178" s="59"/>
    </row>
    <row r="179" s="197" customFormat="true" ht="60.75" hidden="false" customHeight="true" outlineLevel="0" collapsed="false">
      <c r="A179" s="195"/>
      <c r="B179" s="196"/>
      <c r="C179" s="71" t="s">
        <v>205</v>
      </c>
      <c r="D179" s="41" t="s">
        <v>42</v>
      </c>
      <c r="E179" s="41" t="s">
        <v>151</v>
      </c>
      <c r="F179" s="60" t="s">
        <v>207</v>
      </c>
      <c r="G179" s="41"/>
      <c r="H179" s="42" t="n">
        <f aca="false">H181+H180</f>
        <v>5194000</v>
      </c>
      <c r="I179" s="59"/>
    </row>
    <row r="180" s="197" customFormat="true" ht="36.75" hidden="true" customHeight="true" outlineLevel="0" collapsed="false">
      <c r="A180" s="195"/>
      <c r="B180" s="196"/>
      <c r="C180" s="49" t="s">
        <v>34</v>
      </c>
      <c r="D180" s="202" t="s">
        <v>42</v>
      </c>
      <c r="E180" s="41" t="s">
        <v>151</v>
      </c>
      <c r="F180" s="60" t="s">
        <v>207</v>
      </c>
      <c r="G180" s="41" t="s">
        <v>35</v>
      </c>
      <c r="H180" s="42"/>
      <c r="I180" s="59"/>
    </row>
    <row r="181" s="197" customFormat="true" ht="33.75" hidden="false" customHeight="true" outlineLevel="0" collapsed="false">
      <c r="A181" s="195"/>
      <c r="B181" s="196"/>
      <c r="C181" s="82" t="s">
        <v>200</v>
      </c>
      <c r="D181" s="202" t="s">
        <v>42</v>
      </c>
      <c r="E181" s="41" t="s">
        <v>151</v>
      </c>
      <c r="F181" s="60" t="s">
        <v>207</v>
      </c>
      <c r="G181" s="41" t="s">
        <v>201</v>
      </c>
      <c r="H181" s="42" t="n">
        <f aca="false">'Приложение 11'!I164</f>
        <v>5194000</v>
      </c>
      <c r="I181" s="59"/>
    </row>
    <row r="182" s="197" customFormat="true" ht="57" hidden="true" customHeight="true" outlineLevel="0" collapsed="false">
      <c r="A182" s="195"/>
      <c r="B182" s="196"/>
      <c r="C182" s="70" t="s">
        <v>205</v>
      </c>
      <c r="D182" s="41" t="s">
        <v>42</v>
      </c>
      <c r="E182" s="41" t="s">
        <v>151</v>
      </c>
      <c r="F182" s="60" t="s">
        <v>645</v>
      </c>
      <c r="G182" s="41"/>
      <c r="H182" s="42" t="n">
        <f aca="false">H183+H184+H185+H186</f>
        <v>0</v>
      </c>
      <c r="I182" s="59"/>
    </row>
    <row r="183" s="197" customFormat="true" ht="45.75" hidden="true" customHeight="true" outlineLevel="0" collapsed="false">
      <c r="A183" s="195"/>
      <c r="B183" s="196"/>
      <c r="C183" s="56" t="s">
        <v>40</v>
      </c>
      <c r="D183" s="41" t="s">
        <v>42</v>
      </c>
      <c r="E183" s="41" t="s">
        <v>151</v>
      </c>
      <c r="F183" s="60" t="s">
        <v>204</v>
      </c>
      <c r="G183" s="41" t="s">
        <v>35</v>
      </c>
      <c r="H183" s="42"/>
      <c r="I183" s="59"/>
    </row>
    <row r="184" s="197" customFormat="true" ht="38.25" hidden="true" customHeight="true" outlineLevel="0" collapsed="false">
      <c r="A184" s="195"/>
      <c r="B184" s="196"/>
      <c r="C184" s="90" t="s">
        <v>200</v>
      </c>
      <c r="D184" s="41" t="s">
        <v>42</v>
      </c>
      <c r="E184" s="41" t="s">
        <v>151</v>
      </c>
      <c r="F184" s="60" t="s">
        <v>204</v>
      </c>
      <c r="G184" s="41" t="s">
        <v>201</v>
      </c>
      <c r="H184" s="42"/>
      <c r="I184" s="59"/>
    </row>
    <row r="185" s="197" customFormat="true" ht="36" hidden="true" customHeight="true" outlineLevel="0" collapsed="false">
      <c r="A185" s="195"/>
      <c r="B185" s="196"/>
      <c r="C185" s="70" t="s">
        <v>34</v>
      </c>
      <c r="D185" s="41" t="s">
        <v>42</v>
      </c>
      <c r="E185" s="41" t="s">
        <v>151</v>
      </c>
      <c r="F185" s="60" t="s">
        <v>206</v>
      </c>
      <c r="G185" s="41" t="s">
        <v>35</v>
      </c>
      <c r="H185" s="42"/>
      <c r="I185" s="59"/>
    </row>
    <row r="186" s="197" customFormat="true" ht="36" hidden="true" customHeight="true" outlineLevel="0" collapsed="false">
      <c r="A186" s="195"/>
      <c r="B186" s="196"/>
      <c r="C186" s="90" t="s">
        <v>200</v>
      </c>
      <c r="D186" s="41" t="s">
        <v>42</v>
      </c>
      <c r="E186" s="41" t="s">
        <v>151</v>
      </c>
      <c r="F186" s="60" t="s">
        <v>206</v>
      </c>
      <c r="G186" s="41" t="s">
        <v>201</v>
      </c>
      <c r="H186" s="42"/>
      <c r="I186" s="59"/>
    </row>
    <row r="187" s="197" customFormat="true" ht="31.2" hidden="false" customHeight="false" outlineLevel="0" collapsed="false">
      <c r="A187" s="195" t="n">
        <f aca="false">IF(H187=0,1,0)</f>
        <v>0</v>
      </c>
      <c r="B187" s="196" t="e">
        <f aca="false">IF(#REF!=H187,"0","нет")</f>
        <v>#REF!</v>
      </c>
      <c r="C187" s="46" t="s">
        <v>208</v>
      </c>
      <c r="D187" s="32" t="s">
        <v>42</v>
      </c>
      <c r="E187" s="32" t="s">
        <v>209</v>
      </c>
      <c r="F187" s="33"/>
      <c r="G187" s="32"/>
      <c r="H187" s="39" t="n">
        <f aca="false">H188+H193+H204</f>
        <v>4435919</v>
      </c>
    </row>
    <row r="188" customFormat="false" ht="46.8" hidden="false" customHeight="false" outlineLevel="0" collapsed="false">
      <c r="A188" s="195"/>
      <c r="B188" s="180"/>
      <c r="C188" s="203" t="s">
        <v>210</v>
      </c>
      <c r="D188" s="25" t="s">
        <v>42</v>
      </c>
      <c r="E188" s="25" t="s">
        <v>209</v>
      </c>
      <c r="F188" s="54" t="s">
        <v>211</v>
      </c>
      <c r="G188" s="25"/>
      <c r="H188" s="39" t="n">
        <f aca="false">H189</f>
        <v>38286</v>
      </c>
    </row>
    <row r="189" customFormat="false" ht="31.2" hidden="false" customHeight="false" outlineLevel="0" collapsed="false">
      <c r="A189" s="195"/>
      <c r="B189" s="180"/>
      <c r="C189" s="82" t="s">
        <v>212</v>
      </c>
      <c r="D189" s="38" t="s">
        <v>42</v>
      </c>
      <c r="E189" s="38" t="s">
        <v>209</v>
      </c>
      <c r="F189" s="27" t="s">
        <v>213</v>
      </c>
      <c r="G189" s="25"/>
      <c r="H189" s="42" t="n">
        <f aca="false">H190</f>
        <v>38286</v>
      </c>
    </row>
    <row r="190" customFormat="false" ht="68.25" hidden="false" customHeight="true" outlineLevel="0" collapsed="false">
      <c r="A190" s="195"/>
      <c r="B190" s="180"/>
      <c r="C190" s="40" t="s">
        <v>214</v>
      </c>
      <c r="D190" s="38" t="s">
        <v>42</v>
      </c>
      <c r="E190" s="38" t="s">
        <v>209</v>
      </c>
      <c r="F190" s="27" t="s">
        <v>215</v>
      </c>
      <c r="G190" s="25"/>
      <c r="H190" s="42" t="n">
        <f aca="false">H191</f>
        <v>38286</v>
      </c>
    </row>
    <row r="191" customFormat="false" ht="15.6" hidden="false" customHeight="false" outlineLevel="0" collapsed="false">
      <c r="A191" s="195"/>
      <c r="B191" s="180"/>
      <c r="C191" s="40" t="s">
        <v>216</v>
      </c>
      <c r="D191" s="38" t="s">
        <v>42</v>
      </c>
      <c r="E191" s="38" t="s">
        <v>209</v>
      </c>
      <c r="F191" s="27" t="s">
        <v>217</v>
      </c>
      <c r="G191" s="25"/>
      <c r="H191" s="42" t="n">
        <f aca="false">H192</f>
        <v>38286</v>
      </c>
    </row>
    <row r="192" customFormat="false" ht="34.95" hidden="false" customHeight="true" outlineLevel="0" collapsed="false">
      <c r="A192" s="195"/>
      <c r="B192" s="180"/>
      <c r="C192" s="49" t="s">
        <v>34</v>
      </c>
      <c r="D192" s="38" t="s">
        <v>42</v>
      </c>
      <c r="E192" s="38" t="s">
        <v>209</v>
      </c>
      <c r="F192" s="27" t="s">
        <v>217</v>
      </c>
      <c r="G192" s="41" t="s">
        <v>35</v>
      </c>
      <c r="H192" s="42" t="n">
        <f aca="false">'Приложение 11'!I170</f>
        <v>38286</v>
      </c>
      <c r="I192" s="45"/>
    </row>
    <row r="193" customFormat="false" ht="72.75" hidden="false" customHeight="true" outlineLevel="0" collapsed="false">
      <c r="A193" s="195"/>
      <c r="B193" s="180"/>
      <c r="C193" s="63" t="s">
        <v>89</v>
      </c>
      <c r="D193" s="25" t="s">
        <v>42</v>
      </c>
      <c r="E193" s="25" t="s">
        <v>209</v>
      </c>
      <c r="F193" s="54" t="s">
        <v>238</v>
      </c>
      <c r="G193" s="32"/>
      <c r="H193" s="39" t="n">
        <f aca="false">H194</f>
        <v>4382633</v>
      </c>
    </row>
    <row r="194" customFormat="false" ht="84.75" hidden="false" customHeight="true" outlineLevel="0" collapsed="false">
      <c r="A194" s="195"/>
      <c r="B194" s="180"/>
      <c r="C194" s="69" t="s">
        <v>90</v>
      </c>
      <c r="D194" s="38" t="s">
        <v>42</v>
      </c>
      <c r="E194" s="38" t="s">
        <v>209</v>
      </c>
      <c r="F194" s="27" t="s">
        <v>91</v>
      </c>
      <c r="G194" s="41"/>
      <c r="H194" s="42" t="n">
        <f aca="false">H195</f>
        <v>4382633</v>
      </c>
    </row>
    <row r="195" customFormat="false" ht="53.25" hidden="false" customHeight="true" outlineLevel="0" collapsed="false">
      <c r="A195" s="195"/>
      <c r="B195" s="180"/>
      <c r="C195" s="56" t="s">
        <v>218</v>
      </c>
      <c r="D195" s="38" t="s">
        <v>42</v>
      </c>
      <c r="E195" s="38" t="s">
        <v>209</v>
      </c>
      <c r="F195" s="27" t="s">
        <v>219</v>
      </c>
      <c r="G195" s="41"/>
      <c r="H195" s="42" t="n">
        <f aca="false">H196+H201+H199</f>
        <v>4382633</v>
      </c>
    </row>
    <row r="196" customFormat="false" ht="69" hidden="false" customHeight="true" outlineLevel="0" collapsed="false">
      <c r="A196" s="195"/>
      <c r="B196" s="180"/>
      <c r="C196" s="56" t="s">
        <v>220</v>
      </c>
      <c r="D196" s="38" t="s">
        <v>42</v>
      </c>
      <c r="E196" s="38" t="s">
        <v>209</v>
      </c>
      <c r="F196" s="27" t="s">
        <v>221</v>
      </c>
      <c r="G196" s="41"/>
      <c r="H196" s="42" t="n">
        <f aca="false">H197+H198</f>
        <v>3982633</v>
      </c>
    </row>
    <row r="197" customFormat="false" ht="32.25" hidden="false" customHeight="true" outlineLevel="0" collapsed="false">
      <c r="A197" s="195"/>
      <c r="B197" s="180"/>
      <c r="C197" s="55" t="s">
        <v>40</v>
      </c>
      <c r="D197" s="38" t="s">
        <v>42</v>
      </c>
      <c r="E197" s="38" t="s">
        <v>209</v>
      </c>
      <c r="F197" s="27" t="s">
        <v>221</v>
      </c>
      <c r="G197" s="41" t="s">
        <v>35</v>
      </c>
      <c r="H197" s="42" t="n">
        <f aca="false">'Приложение 11'!I175</f>
        <v>2787843</v>
      </c>
    </row>
    <row r="198" customFormat="false" ht="28.5" hidden="false" customHeight="true" outlineLevel="0" collapsed="false">
      <c r="A198" s="195"/>
      <c r="B198" s="180"/>
      <c r="C198" s="55" t="s">
        <v>40</v>
      </c>
      <c r="D198" s="38" t="s">
        <v>42</v>
      </c>
      <c r="E198" s="38" t="s">
        <v>209</v>
      </c>
      <c r="F198" s="27" t="s">
        <v>223</v>
      </c>
      <c r="G198" s="41" t="s">
        <v>35</v>
      </c>
      <c r="H198" s="42" t="n">
        <f aca="false">'Приложение 11'!I176</f>
        <v>1194790</v>
      </c>
    </row>
    <row r="199" customFormat="false" ht="68.25" hidden="true" customHeight="true" outlineLevel="0" collapsed="false">
      <c r="A199" s="195"/>
      <c r="B199" s="180"/>
      <c r="C199" s="56" t="s">
        <v>222</v>
      </c>
      <c r="D199" s="38" t="s">
        <v>42</v>
      </c>
      <c r="E199" s="38" t="s">
        <v>209</v>
      </c>
      <c r="F199" s="27" t="s">
        <v>224</v>
      </c>
      <c r="G199" s="41"/>
      <c r="H199" s="42" t="n">
        <f aca="false">H200</f>
        <v>0</v>
      </c>
    </row>
    <row r="200" customFormat="false" ht="50.25" hidden="true" customHeight="true" outlineLevel="0" collapsed="false">
      <c r="A200" s="195"/>
      <c r="B200" s="180"/>
      <c r="C200" s="56" t="s">
        <v>40</v>
      </c>
      <c r="D200" s="38" t="s">
        <v>42</v>
      </c>
      <c r="E200" s="38" t="s">
        <v>209</v>
      </c>
      <c r="F200" s="27" t="s">
        <v>224</v>
      </c>
      <c r="G200" s="41" t="s">
        <v>35</v>
      </c>
      <c r="H200" s="42" t="n">
        <f aca="false">'Приложение 11'!I179</f>
        <v>0</v>
      </c>
    </row>
    <row r="201" customFormat="false" ht="64.5" hidden="false" customHeight="true" outlineLevel="0" collapsed="false">
      <c r="A201" s="195"/>
      <c r="B201" s="180"/>
      <c r="C201" s="56" t="s">
        <v>222</v>
      </c>
      <c r="D201" s="38" t="s">
        <v>42</v>
      </c>
      <c r="E201" s="38" t="s">
        <v>209</v>
      </c>
      <c r="F201" s="27" t="s">
        <v>219</v>
      </c>
      <c r="G201" s="41"/>
      <c r="H201" s="42" t="n">
        <f aca="false">H202+H203</f>
        <v>400000</v>
      </c>
    </row>
    <row r="202" customFormat="false" ht="31.2" hidden="false" customHeight="false" outlineLevel="0" collapsed="false">
      <c r="A202" s="195"/>
      <c r="B202" s="180"/>
      <c r="C202" s="56" t="s">
        <v>40</v>
      </c>
      <c r="D202" s="38" t="s">
        <v>42</v>
      </c>
      <c r="E202" s="38" t="s">
        <v>209</v>
      </c>
      <c r="F202" s="27" t="s">
        <v>646</v>
      </c>
      <c r="G202" s="41" t="s">
        <v>35</v>
      </c>
      <c r="H202" s="42" t="n">
        <f aca="false">'Приложение 11'!I181</f>
        <v>400000</v>
      </c>
      <c r="I202" s="45"/>
    </row>
    <row r="203" customFormat="false" ht="15.6" hidden="false" customHeight="false" outlineLevel="0" collapsed="false">
      <c r="A203" s="195"/>
      <c r="B203" s="180"/>
      <c r="C203" s="55" t="s">
        <v>136</v>
      </c>
      <c r="D203" s="38" t="s">
        <v>42</v>
      </c>
      <c r="E203" s="38" t="s">
        <v>209</v>
      </c>
      <c r="F203" s="27" t="s">
        <v>647</v>
      </c>
      <c r="G203" s="41" t="s">
        <v>137</v>
      </c>
      <c r="H203" s="42"/>
      <c r="I203" s="59"/>
    </row>
    <row r="204" customFormat="false" ht="31.2" hidden="false" customHeight="false" outlineLevel="0" collapsed="false">
      <c r="A204" s="195"/>
      <c r="B204" s="180"/>
      <c r="C204" s="63" t="s">
        <v>228</v>
      </c>
      <c r="D204" s="25" t="s">
        <v>42</v>
      </c>
      <c r="E204" s="25" t="s">
        <v>209</v>
      </c>
      <c r="F204" s="54" t="s">
        <v>229</v>
      </c>
      <c r="G204" s="25"/>
      <c r="H204" s="39" t="n">
        <f aca="false">H205</f>
        <v>15000</v>
      </c>
    </row>
    <row r="205" customFormat="false" ht="70.5" hidden="false" customHeight="true" outlineLevel="0" collapsed="false">
      <c r="A205" s="195"/>
      <c r="B205" s="180"/>
      <c r="C205" s="56" t="s">
        <v>230</v>
      </c>
      <c r="D205" s="38" t="s">
        <v>42</v>
      </c>
      <c r="E205" s="38" t="s">
        <v>209</v>
      </c>
      <c r="F205" s="27" t="s">
        <v>231</v>
      </c>
      <c r="G205" s="41"/>
      <c r="H205" s="42" t="n">
        <f aca="false">H206</f>
        <v>15000</v>
      </c>
    </row>
    <row r="206" customFormat="false" ht="31.2" hidden="false" customHeight="false" outlineLevel="0" collapsed="false">
      <c r="A206" s="195"/>
      <c r="B206" s="180"/>
      <c r="C206" s="56" t="s">
        <v>232</v>
      </c>
      <c r="D206" s="38" t="s">
        <v>42</v>
      </c>
      <c r="E206" s="38" t="s">
        <v>209</v>
      </c>
      <c r="F206" s="27" t="s">
        <v>233</v>
      </c>
      <c r="G206" s="41"/>
      <c r="H206" s="42" t="n">
        <f aca="false">H207</f>
        <v>15000</v>
      </c>
    </row>
    <row r="207" customFormat="false" ht="56.4" hidden="false" customHeight="true" outlineLevel="0" collapsed="false">
      <c r="A207" s="195"/>
      <c r="B207" s="180"/>
      <c r="C207" s="56" t="s">
        <v>234</v>
      </c>
      <c r="D207" s="38" t="s">
        <v>42</v>
      </c>
      <c r="E207" s="38" t="s">
        <v>209</v>
      </c>
      <c r="F207" s="27" t="s">
        <v>235</v>
      </c>
      <c r="G207" s="41"/>
      <c r="H207" s="42" t="n">
        <f aca="false">H208</f>
        <v>15000</v>
      </c>
    </row>
    <row r="208" customFormat="false" ht="34.2" hidden="false" customHeight="true" outlineLevel="0" collapsed="false">
      <c r="A208" s="195"/>
      <c r="B208" s="180"/>
      <c r="C208" s="56" t="s">
        <v>40</v>
      </c>
      <c r="D208" s="38" t="s">
        <v>42</v>
      </c>
      <c r="E208" s="38" t="s">
        <v>209</v>
      </c>
      <c r="F208" s="27" t="s">
        <v>235</v>
      </c>
      <c r="G208" s="38" t="s">
        <v>35</v>
      </c>
      <c r="H208" s="42" t="n">
        <f aca="false">'Приложение 11'!I187</f>
        <v>15000</v>
      </c>
    </row>
    <row r="209" customFormat="false" ht="15.6" hidden="false" customHeight="false" outlineLevel="0" collapsed="false">
      <c r="A209" s="195"/>
      <c r="B209" s="180"/>
      <c r="C209" s="91" t="s">
        <v>236</v>
      </c>
      <c r="D209" s="25" t="s">
        <v>70</v>
      </c>
      <c r="E209" s="25"/>
      <c r="F209" s="54"/>
      <c r="G209" s="25"/>
      <c r="H209" s="39" t="n">
        <f aca="false">H210</f>
        <v>1700000</v>
      </c>
    </row>
    <row r="210" customFormat="false" ht="15.6" hidden="false" customHeight="false" outlineLevel="0" collapsed="false">
      <c r="A210" s="195"/>
      <c r="B210" s="180"/>
      <c r="C210" s="204" t="s">
        <v>237</v>
      </c>
      <c r="D210" s="38" t="s">
        <v>70</v>
      </c>
      <c r="E210" s="38" t="s">
        <v>19</v>
      </c>
      <c r="F210" s="27" t="s">
        <v>152</v>
      </c>
      <c r="G210" s="38"/>
      <c r="H210" s="42" t="n">
        <f aca="false">H211+H223</f>
        <v>1700000</v>
      </c>
    </row>
    <row r="211" customFormat="false" ht="39" hidden="false" customHeight="true" outlineLevel="0" collapsed="false">
      <c r="A211" s="195"/>
      <c r="B211" s="180"/>
      <c r="C211" s="200" t="s">
        <v>247</v>
      </c>
      <c r="D211" s="38" t="s">
        <v>70</v>
      </c>
      <c r="E211" s="38" t="s">
        <v>19</v>
      </c>
      <c r="F211" s="27" t="s">
        <v>248</v>
      </c>
      <c r="G211" s="38"/>
      <c r="H211" s="42" t="n">
        <f aca="false">H212</f>
        <v>1700000</v>
      </c>
    </row>
    <row r="212" customFormat="false" ht="54" hidden="false" customHeight="true" outlineLevel="0" collapsed="false">
      <c r="A212" s="195"/>
      <c r="B212" s="180"/>
      <c r="C212" s="94" t="s">
        <v>249</v>
      </c>
      <c r="D212" s="38" t="s">
        <v>70</v>
      </c>
      <c r="E212" s="38" t="s">
        <v>19</v>
      </c>
      <c r="F212" s="27" t="s">
        <v>250</v>
      </c>
      <c r="G212" s="38"/>
      <c r="H212" s="42" t="n">
        <f aca="false">H213</f>
        <v>1700000</v>
      </c>
    </row>
    <row r="213" customFormat="false" ht="31.2" hidden="false" customHeight="false" outlineLevel="0" collapsed="false">
      <c r="A213" s="195"/>
      <c r="B213" s="180"/>
      <c r="C213" s="49" t="s">
        <v>251</v>
      </c>
      <c r="D213" s="38" t="s">
        <v>70</v>
      </c>
      <c r="E213" s="38" t="s">
        <v>19</v>
      </c>
      <c r="F213" s="27" t="s">
        <v>252</v>
      </c>
      <c r="G213" s="38"/>
      <c r="H213" s="42" t="n">
        <f aca="false">H214</f>
        <v>1700000</v>
      </c>
    </row>
    <row r="214" customFormat="false" ht="46.8" hidden="false" customHeight="false" outlineLevel="0" collapsed="false">
      <c r="A214" s="195"/>
      <c r="B214" s="180"/>
      <c r="C214" s="95" t="s">
        <v>253</v>
      </c>
      <c r="D214" s="38" t="s">
        <v>70</v>
      </c>
      <c r="E214" s="38" t="s">
        <v>19</v>
      </c>
      <c r="F214" s="27" t="s">
        <v>252</v>
      </c>
      <c r="G214" s="38"/>
      <c r="H214" s="42" t="n">
        <f aca="false">H215+H218+H220</f>
        <v>1700000</v>
      </c>
    </row>
    <row r="215" customFormat="false" ht="38.25" hidden="false" customHeight="true" outlineLevel="0" collapsed="false">
      <c r="A215" s="195"/>
      <c r="B215" s="180"/>
      <c r="C215" s="205" t="s">
        <v>648</v>
      </c>
      <c r="D215" s="38" t="s">
        <v>70</v>
      </c>
      <c r="E215" s="38" t="s">
        <v>19</v>
      </c>
      <c r="F215" s="27" t="s">
        <v>649</v>
      </c>
      <c r="G215" s="38"/>
      <c r="H215" s="42" t="n">
        <f aca="false">H216+H217</f>
        <v>1700000</v>
      </c>
    </row>
    <row r="216" customFormat="false" ht="34.5" hidden="false" customHeight="true" outlineLevel="0" collapsed="false">
      <c r="A216" s="195"/>
      <c r="B216" s="180"/>
      <c r="C216" s="95" t="s">
        <v>40</v>
      </c>
      <c r="D216" s="62" t="s">
        <v>70</v>
      </c>
      <c r="E216" s="38" t="s">
        <v>19</v>
      </c>
      <c r="F216" s="27" t="s">
        <v>649</v>
      </c>
      <c r="G216" s="38" t="s">
        <v>35</v>
      </c>
      <c r="H216" s="42" t="n">
        <f aca="false">'Приложение 11'!I203</f>
        <v>1700000</v>
      </c>
    </row>
    <row r="217" customFormat="false" ht="33.75" hidden="true" customHeight="true" outlineLevel="0" collapsed="false">
      <c r="A217" s="195"/>
      <c r="B217" s="180"/>
      <c r="C217" s="82" t="s">
        <v>136</v>
      </c>
      <c r="D217" s="38" t="s">
        <v>70</v>
      </c>
      <c r="E217" s="38" t="s">
        <v>19</v>
      </c>
      <c r="F217" s="27" t="s">
        <v>255</v>
      </c>
      <c r="G217" s="38" t="s">
        <v>137</v>
      </c>
      <c r="H217" s="42"/>
    </row>
    <row r="218" customFormat="false" ht="63.75" hidden="true" customHeight="true" outlineLevel="0" collapsed="false">
      <c r="A218" s="195"/>
      <c r="B218" s="180"/>
      <c r="C218" s="96" t="s">
        <v>256</v>
      </c>
      <c r="D218" s="38" t="s">
        <v>70</v>
      </c>
      <c r="E218" s="38" t="s">
        <v>19</v>
      </c>
      <c r="F218" s="27" t="s">
        <v>257</v>
      </c>
      <c r="G218" s="38"/>
      <c r="H218" s="42" t="n">
        <f aca="false">H219</f>
        <v>0</v>
      </c>
    </row>
    <row r="219" customFormat="false" ht="31.2" hidden="true" customHeight="false" outlineLevel="0" collapsed="false">
      <c r="A219" s="195"/>
      <c r="B219" s="180"/>
      <c r="C219" s="82" t="s">
        <v>200</v>
      </c>
      <c r="D219" s="38" t="s">
        <v>70</v>
      </c>
      <c r="E219" s="38" t="s">
        <v>19</v>
      </c>
      <c r="F219" s="27" t="s">
        <v>257</v>
      </c>
      <c r="G219" s="38" t="s">
        <v>201</v>
      </c>
      <c r="H219" s="42"/>
    </row>
    <row r="220" customFormat="false" ht="54.75" hidden="true" customHeight="true" outlineLevel="0" collapsed="false">
      <c r="A220" s="195"/>
      <c r="B220" s="180"/>
      <c r="C220" s="96" t="s">
        <v>256</v>
      </c>
      <c r="D220" s="38" t="s">
        <v>70</v>
      </c>
      <c r="E220" s="38" t="s">
        <v>19</v>
      </c>
      <c r="F220" s="27" t="s">
        <v>252</v>
      </c>
      <c r="G220" s="38"/>
      <c r="H220" s="42" t="n">
        <f aca="false">H221+H222</f>
        <v>0</v>
      </c>
    </row>
    <row r="221" customFormat="false" ht="31.2" hidden="true" customHeight="false" outlineLevel="0" collapsed="false">
      <c r="A221" s="195"/>
      <c r="B221" s="180"/>
      <c r="C221" s="82" t="s">
        <v>200</v>
      </c>
      <c r="D221" s="38" t="s">
        <v>70</v>
      </c>
      <c r="E221" s="38" t="s">
        <v>19</v>
      </c>
      <c r="F221" s="27" t="s">
        <v>258</v>
      </c>
      <c r="G221" s="38" t="s">
        <v>201</v>
      </c>
      <c r="H221" s="42"/>
    </row>
    <row r="222" customFormat="false" ht="31.2" hidden="true" customHeight="false" outlineLevel="0" collapsed="false">
      <c r="A222" s="195"/>
      <c r="B222" s="180"/>
      <c r="C222" s="82" t="s">
        <v>200</v>
      </c>
      <c r="D222" s="38" t="s">
        <v>70</v>
      </c>
      <c r="E222" s="38" t="s">
        <v>19</v>
      </c>
      <c r="F222" s="27" t="s">
        <v>259</v>
      </c>
      <c r="G222" s="38" t="s">
        <v>201</v>
      </c>
      <c r="H222" s="42"/>
    </row>
    <row r="223" customFormat="false" ht="62.4" hidden="true" customHeight="false" outlineLevel="0" collapsed="false">
      <c r="A223" s="195"/>
      <c r="B223" s="180"/>
      <c r="C223" s="63" t="s">
        <v>89</v>
      </c>
      <c r="D223" s="25" t="s">
        <v>70</v>
      </c>
      <c r="E223" s="25" t="s">
        <v>19</v>
      </c>
      <c r="F223" s="54" t="s">
        <v>238</v>
      </c>
      <c r="G223" s="25"/>
      <c r="H223" s="39" t="n">
        <f aca="false">H224</f>
        <v>0</v>
      </c>
    </row>
    <row r="224" customFormat="false" ht="62.4" hidden="true" customHeight="false" outlineLevel="0" collapsed="false">
      <c r="A224" s="195"/>
      <c r="B224" s="180"/>
      <c r="C224" s="69" t="s">
        <v>239</v>
      </c>
      <c r="D224" s="38" t="s">
        <v>70</v>
      </c>
      <c r="E224" s="38" t="s">
        <v>19</v>
      </c>
      <c r="F224" s="27" t="s">
        <v>91</v>
      </c>
      <c r="G224" s="38"/>
      <c r="H224" s="42" t="n">
        <f aca="false">H225</f>
        <v>0</v>
      </c>
    </row>
    <row r="225" customFormat="false" ht="46.8" hidden="true" customHeight="false" outlineLevel="0" collapsed="false">
      <c r="A225" s="195"/>
      <c r="B225" s="180"/>
      <c r="C225" s="52" t="s">
        <v>240</v>
      </c>
      <c r="D225" s="38" t="s">
        <v>70</v>
      </c>
      <c r="E225" s="38" t="s">
        <v>19</v>
      </c>
      <c r="F225" s="27" t="s">
        <v>219</v>
      </c>
      <c r="G225" s="38"/>
      <c r="H225" s="42" t="n">
        <f aca="false">H226+H228+H230</f>
        <v>0</v>
      </c>
    </row>
    <row r="226" customFormat="false" ht="46.8" hidden="true" customHeight="false" outlineLevel="0" collapsed="false">
      <c r="A226" s="195"/>
      <c r="B226" s="180"/>
      <c r="C226" s="92" t="s">
        <v>241</v>
      </c>
      <c r="D226" s="38" t="s">
        <v>70</v>
      </c>
      <c r="E226" s="38" t="s">
        <v>19</v>
      </c>
      <c r="F226" s="27" t="s">
        <v>242</v>
      </c>
      <c r="G226" s="38"/>
      <c r="H226" s="42" t="n">
        <f aca="false">H227</f>
        <v>0</v>
      </c>
    </row>
    <row r="227" customFormat="false" ht="31.2" hidden="true" customHeight="false" outlineLevel="0" collapsed="false">
      <c r="A227" s="195"/>
      <c r="B227" s="180"/>
      <c r="C227" s="92" t="s">
        <v>200</v>
      </c>
      <c r="D227" s="38" t="s">
        <v>70</v>
      </c>
      <c r="E227" s="38" t="s">
        <v>19</v>
      </c>
      <c r="F227" s="27" t="s">
        <v>242</v>
      </c>
      <c r="G227" s="38" t="s">
        <v>201</v>
      </c>
      <c r="H227" s="42"/>
    </row>
    <row r="228" customFormat="false" ht="46.8" hidden="true" customHeight="false" outlineLevel="0" collapsed="false">
      <c r="A228" s="195"/>
      <c r="B228" s="180"/>
      <c r="C228" s="92" t="s">
        <v>243</v>
      </c>
      <c r="D228" s="38" t="s">
        <v>70</v>
      </c>
      <c r="E228" s="38" t="s">
        <v>19</v>
      </c>
      <c r="F228" s="27" t="s">
        <v>244</v>
      </c>
      <c r="G228" s="38"/>
      <c r="H228" s="42" t="n">
        <f aca="false">H229</f>
        <v>0</v>
      </c>
    </row>
    <row r="229" customFormat="false" ht="31.2" hidden="true" customHeight="false" outlineLevel="0" collapsed="false">
      <c r="A229" s="195"/>
      <c r="B229" s="180"/>
      <c r="C229" s="82" t="s">
        <v>200</v>
      </c>
      <c r="D229" s="62" t="s">
        <v>70</v>
      </c>
      <c r="E229" s="38" t="s">
        <v>19</v>
      </c>
      <c r="F229" s="27" t="s">
        <v>244</v>
      </c>
      <c r="G229" s="38" t="s">
        <v>201</v>
      </c>
      <c r="H229" s="42"/>
    </row>
    <row r="230" customFormat="false" ht="31.2" hidden="true" customHeight="false" outlineLevel="0" collapsed="false">
      <c r="A230" s="195"/>
      <c r="B230" s="180"/>
      <c r="C230" s="56" t="s">
        <v>245</v>
      </c>
      <c r="D230" s="38" t="s">
        <v>70</v>
      </c>
      <c r="E230" s="38" t="s">
        <v>19</v>
      </c>
      <c r="F230" s="27" t="s">
        <v>246</v>
      </c>
      <c r="G230" s="41"/>
      <c r="H230" s="42" t="n">
        <f aca="false">H231</f>
        <v>0</v>
      </c>
    </row>
    <row r="231" customFormat="false" ht="31.2" hidden="true" customHeight="false" outlineLevel="0" collapsed="false">
      <c r="A231" s="195"/>
      <c r="B231" s="180"/>
      <c r="C231" s="70" t="s">
        <v>200</v>
      </c>
      <c r="D231" s="38" t="s">
        <v>70</v>
      </c>
      <c r="E231" s="38" t="s">
        <v>19</v>
      </c>
      <c r="F231" s="27" t="s">
        <v>246</v>
      </c>
      <c r="G231" s="41" t="s">
        <v>201</v>
      </c>
      <c r="H231" s="42"/>
    </row>
    <row r="232" s="197" customFormat="true" ht="16.2" hidden="false" customHeight="true" outlineLevel="0" collapsed="false">
      <c r="A232" s="195" t="n">
        <f aca="false">IF(H232=0,1,0)</f>
        <v>0</v>
      </c>
      <c r="B232" s="196" t="e">
        <f aca="false">IF(#REF!=H232,"0","нет")</f>
        <v>#REF!</v>
      </c>
      <c r="C232" s="67" t="s">
        <v>260</v>
      </c>
      <c r="D232" s="32" t="s">
        <v>82</v>
      </c>
      <c r="E232" s="32"/>
      <c r="F232" s="33"/>
      <c r="G232" s="32"/>
      <c r="H232" s="39" t="n">
        <f aca="false">H233+H257+H347+H370+H400</f>
        <v>392608148</v>
      </c>
    </row>
    <row r="233" s="197" customFormat="true" ht="18.6" hidden="false" customHeight="true" outlineLevel="0" collapsed="false">
      <c r="A233" s="195" t="n">
        <f aca="false">IF(H233=0,1,0)</f>
        <v>0</v>
      </c>
      <c r="B233" s="196" t="e">
        <f aca="false">IF(#REF!=H233,"0","нет")</f>
        <v>#REF!</v>
      </c>
      <c r="C233" s="46" t="s">
        <v>411</v>
      </c>
      <c r="D233" s="32" t="s">
        <v>82</v>
      </c>
      <c r="E233" s="32" t="s">
        <v>17</v>
      </c>
      <c r="F233" s="48" t="s">
        <v>152</v>
      </c>
      <c r="G233" s="32"/>
      <c r="H233" s="39" t="n">
        <f aca="false">H234</f>
        <v>58255529.33</v>
      </c>
    </row>
    <row r="234" customFormat="false" ht="41.25" hidden="false" customHeight="true" outlineLevel="0" collapsed="false">
      <c r="A234" s="195" t="n">
        <f aca="false">IF(H234=0,1,0)</f>
        <v>0</v>
      </c>
      <c r="B234" s="180" t="e">
        <f aca="false">IF(#REF!=H234,"0","нет")</f>
        <v>#REF!</v>
      </c>
      <c r="C234" s="40" t="s">
        <v>412</v>
      </c>
      <c r="D234" s="41" t="s">
        <v>82</v>
      </c>
      <c r="E234" s="41" t="s">
        <v>17</v>
      </c>
      <c r="F234" s="60" t="s">
        <v>413</v>
      </c>
      <c r="G234" s="41" t="s">
        <v>153</v>
      </c>
      <c r="H234" s="42" t="n">
        <f aca="false">H235</f>
        <v>58255529.33</v>
      </c>
    </row>
    <row r="235" customFormat="false" ht="68.25" hidden="false" customHeight="true" outlineLevel="0" collapsed="false">
      <c r="A235" s="195" t="n">
        <f aca="false">IF(H235=0,1,0)</f>
        <v>0</v>
      </c>
      <c r="B235" s="180" t="e">
        <f aca="false">IF(#REF!=H235,"0","нет")</f>
        <v>#REF!</v>
      </c>
      <c r="C235" s="40" t="s">
        <v>414</v>
      </c>
      <c r="D235" s="41" t="s">
        <v>82</v>
      </c>
      <c r="E235" s="41" t="s">
        <v>17</v>
      </c>
      <c r="F235" s="60" t="s">
        <v>415</v>
      </c>
      <c r="G235" s="41"/>
      <c r="H235" s="42" t="n">
        <f aca="false">H236+H241</f>
        <v>58255529.33</v>
      </c>
    </row>
    <row r="236" customFormat="false" ht="38.25" hidden="false" customHeight="true" outlineLevel="0" collapsed="false">
      <c r="A236" s="195"/>
      <c r="B236" s="180"/>
      <c r="C236" s="52" t="s">
        <v>416</v>
      </c>
      <c r="D236" s="41" t="s">
        <v>82</v>
      </c>
      <c r="E236" s="41" t="s">
        <v>17</v>
      </c>
      <c r="F236" s="60" t="s">
        <v>417</v>
      </c>
      <c r="G236" s="41"/>
      <c r="H236" s="42" t="n">
        <f aca="false">H237</f>
        <v>23964112.33</v>
      </c>
    </row>
    <row r="237" customFormat="false" ht="38.25" hidden="false" customHeight="true" outlineLevel="0" collapsed="false">
      <c r="A237" s="195"/>
      <c r="B237" s="180"/>
      <c r="C237" s="55" t="s">
        <v>166</v>
      </c>
      <c r="D237" s="98" t="s">
        <v>82</v>
      </c>
      <c r="E237" s="98" t="s">
        <v>17</v>
      </c>
      <c r="F237" s="102" t="s">
        <v>418</v>
      </c>
      <c r="G237" s="98"/>
      <c r="H237" s="42" t="n">
        <f aca="false">H238+H239+H240</f>
        <v>23964112.33</v>
      </c>
    </row>
    <row r="238" customFormat="false" ht="80.4" hidden="false" customHeight="true" outlineLevel="0" collapsed="false">
      <c r="A238" s="195"/>
      <c r="B238" s="180"/>
      <c r="C238" s="56" t="s">
        <v>26</v>
      </c>
      <c r="D238" s="98" t="s">
        <v>82</v>
      </c>
      <c r="E238" s="98" t="s">
        <v>17</v>
      </c>
      <c r="F238" s="102" t="s">
        <v>418</v>
      </c>
      <c r="G238" s="98" t="s">
        <v>27</v>
      </c>
      <c r="H238" s="42" t="n">
        <f aca="false">'Приложение 11'!I382</f>
        <v>13374116</v>
      </c>
      <c r="I238" s="85"/>
    </row>
    <row r="239" customFormat="false" ht="34.95" hidden="false" customHeight="true" outlineLevel="0" collapsed="false">
      <c r="A239" s="195"/>
      <c r="B239" s="180"/>
      <c r="C239" s="56" t="s">
        <v>40</v>
      </c>
      <c r="D239" s="98" t="s">
        <v>82</v>
      </c>
      <c r="E239" s="98" t="s">
        <v>17</v>
      </c>
      <c r="F239" s="102" t="s">
        <v>418</v>
      </c>
      <c r="G239" s="98" t="s">
        <v>35</v>
      </c>
      <c r="H239" s="42" t="n">
        <f aca="false">'Приложение 11'!I383</f>
        <v>10459173</v>
      </c>
      <c r="I239" s="85"/>
    </row>
    <row r="240" customFormat="false" ht="21.75" hidden="false" customHeight="true" outlineLevel="0" collapsed="false">
      <c r="A240" s="195"/>
      <c r="B240" s="180"/>
      <c r="C240" s="56" t="s">
        <v>36</v>
      </c>
      <c r="D240" s="98" t="s">
        <v>82</v>
      </c>
      <c r="E240" s="98" t="s">
        <v>17</v>
      </c>
      <c r="F240" s="102" t="s">
        <v>419</v>
      </c>
      <c r="G240" s="98" t="s">
        <v>37</v>
      </c>
      <c r="H240" s="42" t="n">
        <f aca="false">'Приложение 11'!I384</f>
        <v>130823.33</v>
      </c>
    </row>
    <row r="241" customFormat="false" ht="35.25" hidden="false" customHeight="true" outlineLevel="0" collapsed="false">
      <c r="A241" s="195"/>
      <c r="B241" s="180"/>
      <c r="C241" s="129" t="s">
        <v>420</v>
      </c>
      <c r="D241" s="98" t="s">
        <v>82</v>
      </c>
      <c r="E241" s="98" t="s">
        <v>17</v>
      </c>
      <c r="F241" s="102" t="s">
        <v>650</v>
      </c>
      <c r="G241" s="98"/>
      <c r="H241" s="42" t="n">
        <f aca="false">H242+H245+H248+H252</f>
        <v>34291417</v>
      </c>
    </row>
    <row r="242" customFormat="false" ht="114" hidden="false" customHeight="true" outlineLevel="0" collapsed="false">
      <c r="A242" s="195"/>
      <c r="B242" s="180"/>
      <c r="C242" s="83" t="s">
        <v>422</v>
      </c>
      <c r="D242" s="98" t="s">
        <v>82</v>
      </c>
      <c r="E242" s="98" t="s">
        <v>17</v>
      </c>
      <c r="F242" s="102" t="s">
        <v>421</v>
      </c>
      <c r="G242" s="98"/>
      <c r="H242" s="42" t="n">
        <f aca="false">H243+H244</f>
        <v>34219129</v>
      </c>
    </row>
    <row r="243" customFormat="false" ht="86.25" hidden="false" customHeight="true" outlineLevel="0" collapsed="false">
      <c r="A243" s="195"/>
      <c r="B243" s="180"/>
      <c r="C243" s="101" t="s">
        <v>26</v>
      </c>
      <c r="D243" s="98" t="s">
        <v>82</v>
      </c>
      <c r="E243" s="98" t="s">
        <v>17</v>
      </c>
      <c r="F243" s="102" t="s">
        <v>421</v>
      </c>
      <c r="G243" s="98" t="s">
        <v>27</v>
      </c>
      <c r="H243" s="42" t="n">
        <f aca="false">'Приложение 11'!I387</f>
        <v>33923528</v>
      </c>
      <c r="I243" s="45"/>
    </row>
    <row r="244" customFormat="false" ht="33" hidden="false" customHeight="true" outlineLevel="0" collapsed="false">
      <c r="A244" s="195"/>
      <c r="B244" s="180"/>
      <c r="C244" s="101" t="s">
        <v>34</v>
      </c>
      <c r="D244" s="98" t="s">
        <v>82</v>
      </c>
      <c r="E244" s="98" t="s">
        <v>17</v>
      </c>
      <c r="F244" s="102" t="s">
        <v>421</v>
      </c>
      <c r="G244" s="117" t="s">
        <v>35</v>
      </c>
      <c r="H244" s="42" t="n">
        <f aca="false">'Приложение 11'!I388</f>
        <v>295601</v>
      </c>
      <c r="I244" s="45"/>
    </row>
    <row r="245" customFormat="false" ht="36" hidden="true" customHeight="true" outlineLevel="0" collapsed="false">
      <c r="A245" s="195"/>
      <c r="B245" s="180"/>
      <c r="C245" s="70" t="s">
        <v>423</v>
      </c>
      <c r="D245" s="41" t="s">
        <v>82</v>
      </c>
      <c r="E245" s="41" t="s">
        <v>17</v>
      </c>
      <c r="F245" s="102" t="s">
        <v>424</v>
      </c>
      <c r="G245" s="41"/>
      <c r="H245" s="42" t="n">
        <f aca="false">H246</f>
        <v>0</v>
      </c>
      <c r="I245" s="59"/>
    </row>
    <row r="246" customFormat="false" ht="87.75" hidden="true" customHeight="true" outlineLevel="0" collapsed="false">
      <c r="A246" s="195"/>
      <c r="B246" s="180"/>
      <c r="C246" s="130" t="s">
        <v>425</v>
      </c>
      <c r="D246" s="41" t="s">
        <v>82</v>
      </c>
      <c r="E246" s="98" t="s">
        <v>19</v>
      </c>
      <c r="F246" s="102" t="s">
        <v>426</v>
      </c>
      <c r="G246" s="41"/>
      <c r="H246" s="131" t="n">
        <f aca="false">H247</f>
        <v>0</v>
      </c>
      <c r="I246" s="59"/>
    </row>
    <row r="247" customFormat="false" ht="48" hidden="true" customHeight="true" outlineLevel="0" collapsed="false">
      <c r="A247" s="195"/>
      <c r="B247" s="180"/>
      <c r="C247" s="56" t="s">
        <v>40</v>
      </c>
      <c r="D247" s="41" t="s">
        <v>82</v>
      </c>
      <c r="E247" s="98" t="s">
        <v>19</v>
      </c>
      <c r="F247" s="102" t="s">
        <v>426</v>
      </c>
      <c r="G247" s="41" t="s">
        <v>35</v>
      </c>
      <c r="H247" s="131"/>
      <c r="I247" s="59"/>
    </row>
    <row r="248" customFormat="false" ht="40.5" hidden="true" customHeight="true" outlineLevel="0" collapsed="false">
      <c r="A248" s="195"/>
      <c r="B248" s="180"/>
      <c r="C248" s="70" t="s">
        <v>423</v>
      </c>
      <c r="D248" s="41" t="s">
        <v>82</v>
      </c>
      <c r="E248" s="41" t="s">
        <v>17</v>
      </c>
      <c r="F248" s="102" t="s">
        <v>427</v>
      </c>
      <c r="G248" s="41"/>
      <c r="H248" s="132" t="n">
        <f aca="false">H249</f>
        <v>0</v>
      </c>
      <c r="I248" s="59"/>
    </row>
    <row r="249" customFormat="false" ht="78.75" hidden="true" customHeight="true" outlineLevel="0" collapsed="false">
      <c r="A249" s="195"/>
      <c r="B249" s="180"/>
      <c r="C249" s="130" t="s">
        <v>425</v>
      </c>
      <c r="D249" s="41" t="s">
        <v>82</v>
      </c>
      <c r="E249" s="41" t="s">
        <v>17</v>
      </c>
      <c r="F249" s="102" t="s">
        <v>428</v>
      </c>
      <c r="G249" s="41"/>
      <c r="H249" s="42" t="n">
        <f aca="false">H250</f>
        <v>0</v>
      </c>
      <c r="I249" s="59"/>
    </row>
    <row r="250" customFormat="false" ht="49.5" hidden="true" customHeight="true" outlineLevel="0" collapsed="false">
      <c r="A250" s="195"/>
      <c r="B250" s="180"/>
      <c r="C250" s="56" t="s">
        <v>40</v>
      </c>
      <c r="D250" s="41" t="s">
        <v>82</v>
      </c>
      <c r="E250" s="41" t="s">
        <v>17</v>
      </c>
      <c r="F250" s="102" t="s">
        <v>428</v>
      </c>
      <c r="G250" s="41" t="s">
        <v>35</v>
      </c>
      <c r="H250" s="42"/>
      <c r="I250" s="59"/>
    </row>
    <row r="251" customFormat="false" ht="47.25" hidden="false" customHeight="true" outlineLevel="0" collapsed="false">
      <c r="A251" s="195"/>
      <c r="B251" s="180"/>
      <c r="C251" s="133" t="s">
        <v>429</v>
      </c>
      <c r="D251" s="41" t="s">
        <v>82</v>
      </c>
      <c r="E251" s="41" t="s">
        <v>17</v>
      </c>
      <c r="F251" s="102" t="s">
        <v>430</v>
      </c>
      <c r="G251" s="41"/>
      <c r="H251" s="42" t="n">
        <f aca="false">H252</f>
        <v>72288</v>
      </c>
      <c r="I251" s="59"/>
    </row>
    <row r="252" customFormat="false" ht="35.25" hidden="false" customHeight="true" outlineLevel="0" collapsed="false">
      <c r="A252" s="195"/>
      <c r="B252" s="180"/>
      <c r="C252" s="95" t="s">
        <v>431</v>
      </c>
      <c r="D252" s="41" t="s">
        <v>82</v>
      </c>
      <c r="E252" s="41" t="s">
        <v>17</v>
      </c>
      <c r="F252" s="102" t="s">
        <v>430</v>
      </c>
      <c r="G252" s="41"/>
      <c r="H252" s="42" t="n">
        <f aca="false">H253+H254+H255</f>
        <v>72288</v>
      </c>
      <c r="I252" s="59"/>
    </row>
    <row r="253" customFormat="false" ht="93.75" hidden="false" customHeight="true" outlineLevel="0" collapsed="false">
      <c r="A253" s="195"/>
      <c r="B253" s="180"/>
      <c r="C253" s="101" t="s">
        <v>26</v>
      </c>
      <c r="D253" s="41" t="s">
        <v>82</v>
      </c>
      <c r="E253" s="41" t="s">
        <v>17</v>
      </c>
      <c r="F253" s="102" t="s">
        <v>432</v>
      </c>
      <c r="G253" s="41" t="s">
        <v>27</v>
      </c>
      <c r="H253" s="42" t="n">
        <f aca="false">'Приложение 11'!I397</f>
        <v>10619</v>
      </c>
      <c r="I253" s="59"/>
    </row>
    <row r="254" customFormat="false" ht="83.25" hidden="false" customHeight="true" outlineLevel="0" collapsed="false">
      <c r="A254" s="195"/>
      <c r="B254" s="180"/>
      <c r="C254" s="101" t="s">
        <v>26</v>
      </c>
      <c r="D254" s="41" t="s">
        <v>82</v>
      </c>
      <c r="E254" s="41" t="s">
        <v>17</v>
      </c>
      <c r="F254" s="102" t="s">
        <v>434</v>
      </c>
      <c r="G254" s="41" t="s">
        <v>27</v>
      </c>
      <c r="H254" s="42" t="n">
        <f aca="false">'Приложение 11'!I399</f>
        <v>61669</v>
      </c>
      <c r="I254" s="59"/>
    </row>
    <row r="255" customFormat="false" ht="62.25" hidden="true" customHeight="true" outlineLevel="0" collapsed="false">
      <c r="A255" s="195"/>
      <c r="B255" s="180"/>
      <c r="C255" s="56" t="s">
        <v>435</v>
      </c>
      <c r="D255" s="41" t="s">
        <v>82</v>
      </c>
      <c r="E255" s="41" t="s">
        <v>17</v>
      </c>
      <c r="F255" s="48" t="s">
        <v>436</v>
      </c>
      <c r="G255" s="98"/>
      <c r="H255" s="42" t="n">
        <f aca="false">H256</f>
        <v>0</v>
      </c>
      <c r="I255" s="59"/>
    </row>
    <row r="256" customFormat="false" ht="87" hidden="true" customHeight="true" outlineLevel="0" collapsed="false">
      <c r="A256" s="195"/>
      <c r="B256" s="180"/>
      <c r="C256" s="56" t="s">
        <v>26</v>
      </c>
      <c r="D256" s="41" t="s">
        <v>82</v>
      </c>
      <c r="E256" s="41" t="s">
        <v>17</v>
      </c>
      <c r="F256" s="48" t="s">
        <v>436</v>
      </c>
      <c r="G256" s="98" t="s">
        <v>27</v>
      </c>
      <c r="H256" s="42"/>
      <c r="I256" s="59"/>
    </row>
    <row r="257" s="197" customFormat="true" ht="15.6" hidden="false" customHeight="false" outlineLevel="0" collapsed="false">
      <c r="A257" s="195" t="n">
        <f aca="false">IF(H257=0,1,0)</f>
        <v>0</v>
      </c>
      <c r="B257" s="196" t="e">
        <f aca="false">IF(#REF!=H257,"0","нет")</f>
        <v>#REF!</v>
      </c>
      <c r="C257" s="46" t="s">
        <v>437</v>
      </c>
      <c r="D257" s="32" t="s">
        <v>82</v>
      </c>
      <c r="E257" s="32" t="s">
        <v>19</v>
      </c>
      <c r="F257" s="33"/>
      <c r="G257" s="32"/>
      <c r="H257" s="39" t="n">
        <f aca="false">H258+H330+H333+H336+H339</f>
        <v>306396596.97</v>
      </c>
    </row>
    <row r="258" customFormat="false" ht="41.4" hidden="false" customHeight="true" outlineLevel="0" collapsed="false">
      <c r="A258" s="195" t="n">
        <f aca="false">IF(H258=0,1,0)</f>
        <v>0</v>
      </c>
      <c r="B258" s="180" t="e">
        <f aca="false">IF(#REF!=H258,"0","нет")</f>
        <v>#REF!</v>
      </c>
      <c r="C258" s="40" t="s">
        <v>412</v>
      </c>
      <c r="D258" s="41" t="s">
        <v>82</v>
      </c>
      <c r="E258" s="41" t="s">
        <v>19</v>
      </c>
      <c r="F258" s="48" t="s">
        <v>438</v>
      </c>
      <c r="G258" s="41"/>
      <c r="H258" s="42" t="n">
        <f aca="false">H259+H268+H312+H320+H325</f>
        <v>301737761.97</v>
      </c>
    </row>
    <row r="259" customFormat="false" ht="71.25" hidden="false" customHeight="true" outlineLevel="0" collapsed="false">
      <c r="A259" s="195" t="n">
        <f aca="false">IF(H259=0,1,0)</f>
        <v>0</v>
      </c>
      <c r="B259" s="180" t="e">
        <f aca="false">IF(#REF!=H259,"0","нет")</f>
        <v>#REF!</v>
      </c>
      <c r="C259" s="40" t="s">
        <v>439</v>
      </c>
      <c r="D259" s="41" t="s">
        <v>82</v>
      </c>
      <c r="E259" s="41" t="s">
        <v>19</v>
      </c>
      <c r="F259" s="48" t="s">
        <v>440</v>
      </c>
      <c r="G259" s="41"/>
      <c r="H259" s="42" t="n">
        <f aca="false">H260</f>
        <v>29757784.75</v>
      </c>
    </row>
    <row r="260" customFormat="false" ht="35.25" hidden="false" customHeight="true" outlineLevel="0" collapsed="false">
      <c r="A260" s="195"/>
      <c r="B260" s="180"/>
      <c r="C260" s="52" t="s">
        <v>441</v>
      </c>
      <c r="D260" s="41" t="s">
        <v>82</v>
      </c>
      <c r="E260" s="41" t="s">
        <v>19</v>
      </c>
      <c r="F260" s="48" t="s">
        <v>442</v>
      </c>
      <c r="G260" s="41"/>
      <c r="H260" s="42" t="n">
        <f aca="false">H261+H266</f>
        <v>29757784.75</v>
      </c>
    </row>
    <row r="261" customFormat="false" ht="36.75" hidden="false" customHeight="true" outlineLevel="0" collapsed="false">
      <c r="A261" s="195"/>
      <c r="B261" s="180"/>
      <c r="C261" s="52" t="s">
        <v>166</v>
      </c>
      <c r="D261" s="41" t="s">
        <v>82</v>
      </c>
      <c r="E261" s="41" t="s">
        <v>19</v>
      </c>
      <c r="F261" s="48" t="s">
        <v>443</v>
      </c>
      <c r="G261" s="41"/>
      <c r="H261" s="42" t="n">
        <f aca="false">H262+H265+H264+H263</f>
        <v>29757784.75</v>
      </c>
    </row>
    <row r="262" customFormat="false" ht="33.6" hidden="false" customHeight="true" outlineLevel="0" collapsed="false">
      <c r="A262" s="195"/>
      <c r="B262" s="180"/>
      <c r="C262" s="56" t="s">
        <v>40</v>
      </c>
      <c r="D262" s="41" t="s">
        <v>82</v>
      </c>
      <c r="E262" s="41" t="s">
        <v>19</v>
      </c>
      <c r="F262" s="48" t="s">
        <v>443</v>
      </c>
      <c r="G262" s="41" t="s">
        <v>35</v>
      </c>
      <c r="H262" s="42" t="n">
        <f aca="false">'Приложение 11'!I408</f>
        <v>20112144.42</v>
      </c>
    </row>
    <row r="263" customFormat="false" ht="27" hidden="false" customHeight="true" outlineLevel="0" collapsed="false">
      <c r="A263" s="195"/>
      <c r="B263" s="180"/>
      <c r="C263" s="74" t="s">
        <v>115</v>
      </c>
      <c r="D263" s="41" t="s">
        <v>82</v>
      </c>
      <c r="E263" s="41" t="s">
        <v>19</v>
      </c>
      <c r="F263" s="48" t="s">
        <v>443</v>
      </c>
      <c r="G263" s="41" t="s">
        <v>116</v>
      </c>
      <c r="H263" s="42" t="n">
        <f aca="false">'Приложение 11'!I409</f>
        <v>85500</v>
      </c>
    </row>
    <row r="264" customFormat="false" ht="39.75" hidden="true" customHeight="true" outlineLevel="0" collapsed="false">
      <c r="A264" s="195"/>
      <c r="B264" s="180"/>
      <c r="C264" s="82" t="s">
        <v>200</v>
      </c>
      <c r="D264" s="41" t="s">
        <v>82</v>
      </c>
      <c r="E264" s="41" t="s">
        <v>19</v>
      </c>
      <c r="F264" s="48" t="s">
        <v>443</v>
      </c>
      <c r="G264" s="41" t="s">
        <v>201</v>
      </c>
      <c r="H264" s="42"/>
    </row>
    <row r="265" customFormat="false" ht="19.5" hidden="false" customHeight="true" outlineLevel="0" collapsed="false">
      <c r="A265" s="195"/>
      <c r="B265" s="180"/>
      <c r="C265" s="56" t="s">
        <v>36</v>
      </c>
      <c r="D265" s="41" t="s">
        <v>82</v>
      </c>
      <c r="E265" s="41" t="s">
        <v>19</v>
      </c>
      <c r="F265" s="48" t="s">
        <v>443</v>
      </c>
      <c r="G265" s="41" t="s">
        <v>37</v>
      </c>
      <c r="H265" s="42" t="n">
        <f aca="false">'Приложение 11'!I411</f>
        <v>9560140.33</v>
      </c>
    </row>
    <row r="266" customFormat="false" ht="39" hidden="true" customHeight="true" outlineLevel="0" collapsed="false">
      <c r="A266" s="195"/>
      <c r="B266" s="180"/>
      <c r="C266" s="90" t="s">
        <v>444</v>
      </c>
      <c r="D266" s="41" t="s">
        <v>82</v>
      </c>
      <c r="E266" s="41" t="s">
        <v>19</v>
      </c>
      <c r="F266" s="102" t="s">
        <v>445</v>
      </c>
      <c r="G266" s="41"/>
      <c r="H266" s="134" t="n">
        <f aca="false">H267</f>
        <v>0</v>
      </c>
    </row>
    <row r="267" customFormat="false" ht="39" hidden="true" customHeight="true" outlineLevel="0" collapsed="false">
      <c r="A267" s="195"/>
      <c r="B267" s="180"/>
      <c r="C267" s="56" t="s">
        <v>40</v>
      </c>
      <c r="D267" s="41" t="s">
        <v>82</v>
      </c>
      <c r="E267" s="41" t="s">
        <v>19</v>
      </c>
      <c r="F267" s="102" t="s">
        <v>445</v>
      </c>
      <c r="G267" s="41" t="s">
        <v>35</v>
      </c>
      <c r="H267" s="135" t="n">
        <f aca="false">'Приложение 11'!I413</f>
        <v>0</v>
      </c>
    </row>
    <row r="268" customFormat="false" ht="38.25" hidden="false" customHeight="true" outlineLevel="0" collapsed="false">
      <c r="A268" s="195"/>
      <c r="B268" s="180"/>
      <c r="C268" s="206" t="s">
        <v>446</v>
      </c>
      <c r="D268" s="98" t="s">
        <v>82</v>
      </c>
      <c r="E268" s="98" t="s">
        <v>19</v>
      </c>
      <c r="F268" s="137" t="s">
        <v>447</v>
      </c>
      <c r="G268" s="41"/>
      <c r="H268" s="42" t="n">
        <f aca="false">H291+H296+H303+H294+H306+H299+H269+H280+H308+H310</f>
        <v>269698806.22</v>
      </c>
    </row>
    <row r="269" customFormat="false" ht="38.25" hidden="false" customHeight="true" outlineLevel="0" collapsed="false">
      <c r="A269" s="195"/>
      <c r="B269" s="180"/>
      <c r="C269" s="70" t="s">
        <v>448</v>
      </c>
      <c r="D269" s="41" t="s">
        <v>82</v>
      </c>
      <c r="E269" s="98" t="s">
        <v>19</v>
      </c>
      <c r="F269" s="102" t="s">
        <v>449</v>
      </c>
      <c r="G269" s="41"/>
      <c r="H269" s="134" t="n">
        <f aca="false">H270+H272+H274+H276+H278</f>
        <v>5763338</v>
      </c>
    </row>
    <row r="270" customFormat="false" ht="111" hidden="false" customHeight="true" outlineLevel="0" collapsed="false">
      <c r="A270" s="195"/>
      <c r="B270" s="180"/>
      <c r="C270" s="130" t="s">
        <v>450</v>
      </c>
      <c r="D270" s="41" t="s">
        <v>82</v>
      </c>
      <c r="E270" s="98" t="s">
        <v>19</v>
      </c>
      <c r="F270" s="102" t="s">
        <v>451</v>
      </c>
      <c r="G270" s="41"/>
      <c r="H270" s="131" t="n">
        <f aca="false">H271</f>
        <v>1797066</v>
      </c>
    </row>
    <row r="271" customFormat="false" ht="38.25" hidden="false" customHeight="true" outlineLevel="0" collapsed="false">
      <c r="A271" s="195"/>
      <c r="B271" s="180"/>
      <c r="C271" s="56" t="s">
        <v>40</v>
      </c>
      <c r="D271" s="41" t="s">
        <v>82</v>
      </c>
      <c r="E271" s="98" t="s">
        <v>19</v>
      </c>
      <c r="F271" s="102" t="s">
        <v>451</v>
      </c>
      <c r="G271" s="41" t="s">
        <v>35</v>
      </c>
      <c r="H271" s="131" t="n">
        <f aca="false">'Приложение 11'!I417</f>
        <v>1797066</v>
      </c>
    </row>
    <row r="272" customFormat="false" ht="93.75" hidden="false" customHeight="true" outlineLevel="0" collapsed="false">
      <c r="A272" s="195"/>
      <c r="B272" s="180"/>
      <c r="C272" s="138" t="s">
        <v>452</v>
      </c>
      <c r="D272" s="41" t="s">
        <v>82</v>
      </c>
      <c r="E272" s="98" t="s">
        <v>19</v>
      </c>
      <c r="F272" s="102" t="s">
        <v>453</v>
      </c>
      <c r="G272" s="41"/>
      <c r="H272" s="131" t="n">
        <f aca="false">H273</f>
        <v>1256291</v>
      </c>
    </row>
    <row r="273" customFormat="false" ht="38.25" hidden="false" customHeight="true" outlineLevel="0" collapsed="false">
      <c r="A273" s="195"/>
      <c r="B273" s="180"/>
      <c r="C273" s="56" t="s">
        <v>40</v>
      </c>
      <c r="D273" s="41" t="s">
        <v>82</v>
      </c>
      <c r="E273" s="98" t="s">
        <v>19</v>
      </c>
      <c r="F273" s="102" t="s">
        <v>453</v>
      </c>
      <c r="G273" s="41" t="s">
        <v>35</v>
      </c>
      <c r="H273" s="131" t="n">
        <f aca="false">'Приложение 11'!I419</f>
        <v>1256291</v>
      </c>
    </row>
    <row r="274" customFormat="false" ht="80.25" hidden="false" customHeight="true" outlineLevel="0" collapsed="false">
      <c r="A274" s="195"/>
      <c r="B274" s="180"/>
      <c r="C274" s="138" t="s">
        <v>454</v>
      </c>
      <c r="D274" s="41" t="s">
        <v>82</v>
      </c>
      <c r="E274" s="98" t="s">
        <v>19</v>
      </c>
      <c r="F274" s="102" t="s">
        <v>455</v>
      </c>
      <c r="G274" s="41"/>
      <c r="H274" s="131" t="n">
        <f aca="false">H275</f>
        <v>1318913</v>
      </c>
    </row>
    <row r="275" customFormat="false" ht="38.25" hidden="false" customHeight="true" outlineLevel="0" collapsed="false">
      <c r="A275" s="195"/>
      <c r="B275" s="180"/>
      <c r="C275" s="56" t="s">
        <v>40</v>
      </c>
      <c r="D275" s="41" t="s">
        <v>82</v>
      </c>
      <c r="E275" s="98" t="s">
        <v>19</v>
      </c>
      <c r="F275" s="102" t="s">
        <v>455</v>
      </c>
      <c r="G275" s="41" t="s">
        <v>35</v>
      </c>
      <c r="H275" s="131" t="n">
        <f aca="false">'Приложение 11'!I421</f>
        <v>1318913</v>
      </c>
    </row>
    <row r="276" customFormat="false" ht="114.75" hidden="false" customHeight="true" outlineLevel="0" collapsed="false">
      <c r="A276" s="195"/>
      <c r="B276" s="180"/>
      <c r="C276" s="139" t="s">
        <v>456</v>
      </c>
      <c r="D276" s="41" t="s">
        <v>82</v>
      </c>
      <c r="E276" s="98" t="s">
        <v>19</v>
      </c>
      <c r="F276" s="102" t="s">
        <v>457</v>
      </c>
      <c r="G276" s="41"/>
      <c r="H276" s="131" t="n">
        <f aca="false">H277</f>
        <v>508616</v>
      </c>
    </row>
    <row r="277" customFormat="false" ht="38.25" hidden="false" customHeight="true" outlineLevel="0" collapsed="false">
      <c r="A277" s="195"/>
      <c r="B277" s="180"/>
      <c r="C277" s="56" t="s">
        <v>40</v>
      </c>
      <c r="D277" s="41" t="s">
        <v>82</v>
      </c>
      <c r="E277" s="98" t="s">
        <v>19</v>
      </c>
      <c r="F277" s="102" t="s">
        <v>457</v>
      </c>
      <c r="G277" s="41" t="s">
        <v>35</v>
      </c>
      <c r="H277" s="131" t="n">
        <f aca="false">'Приложение 11'!I423</f>
        <v>508616</v>
      </c>
    </row>
    <row r="278" customFormat="false" ht="111.75" hidden="false" customHeight="true" outlineLevel="0" collapsed="false">
      <c r="A278" s="195"/>
      <c r="B278" s="180"/>
      <c r="C278" s="139" t="s">
        <v>458</v>
      </c>
      <c r="D278" s="41" t="s">
        <v>82</v>
      </c>
      <c r="E278" s="98" t="s">
        <v>19</v>
      </c>
      <c r="F278" s="102" t="s">
        <v>459</v>
      </c>
      <c r="G278" s="41"/>
      <c r="H278" s="131" t="n">
        <f aca="false">H279</f>
        <v>882452</v>
      </c>
    </row>
    <row r="279" customFormat="false" ht="38.25" hidden="false" customHeight="true" outlineLevel="0" collapsed="false">
      <c r="A279" s="195"/>
      <c r="B279" s="180"/>
      <c r="C279" s="56" t="s">
        <v>40</v>
      </c>
      <c r="D279" s="41" t="s">
        <v>82</v>
      </c>
      <c r="E279" s="98" t="s">
        <v>19</v>
      </c>
      <c r="F279" s="102" t="s">
        <v>459</v>
      </c>
      <c r="G279" s="41" t="s">
        <v>35</v>
      </c>
      <c r="H279" s="131" t="n">
        <f aca="false">'Приложение 11'!I425</f>
        <v>882452</v>
      </c>
    </row>
    <row r="280" customFormat="false" ht="38.25" hidden="false" customHeight="true" outlineLevel="0" collapsed="false">
      <c r="A280" s="195"/>
      <c r="B280" s="180"/>
      <c r="C280" s="70" t="s">
        <v>460</v>
      </c>
      <c r="D280" s="41" t="s">
        <v>82</v>
      </c>
      <c r="E280" s="98" t="s">
        <v>19</v>
      </c>
      <c r="F280" s="102" t="s">
        <v>461</v>
      </c>
      <c r="G280" s="140"/>
      <c r="H280" s="42" t="n">
        <f aca="false">H282+H284+H286+H288+H290</f>
        <v>3842227</v>
      </c>
    </row>
    <row r="281" customFormat="false" ht="91.5" hidden="false" customHeight="true" outlineLevel="0" collapsed="false">
      <c r="A281" s="195"/>
      <c r="B281" s="180"/>
      <c r="C281" s="130" t="s">
        <v>450</v>
      </c>
      <c r="D281" s="41" t="s">
        <v>82</v>
      </c>
      <c r="E281" s="98" t="s">
        <v>19</v>
      </c>
      <c r="F281" s="102" t="s">
        <v>462</v>
      </c>
      <c r="G281" s="41"/>
      <c r="H281" s="131" t="n">
        <f aca="false">H282</f>
        <v>1198044</v>
      </c>
    </row>
    <row r="282" customFormat="false" ht="38.25" hidden="false" customHeight="true" outlineLevel="0" collapsed="false">
      <c r="A282" s="195"/>
      <c r="B282" s="180"/>
      <c r="C282" s="56" t="s">
        <v>40</v>
      </c>
      <c r="D282" s="41" t="s">
        <v>82</v>
      </c>
      <c r="E282" s="98" t="s">
        <v>19</v>
      </c>
      <c r="F282" s="102" t="s">
        <v>462</v>
      </c>
      <c r="G282" s="41" t="s">
        <v>35</v>
      </c>
      <c r="H282" s="131" t="n">
        <f aca="false">'Приложение 11'!I428</f>
        <v>1198044</v>
      </c>
    </row>
    <row r="283" customFormat="false" ht="117" hidden="false" customHeight="true" outlineLevel="0" collapsed="false">
      <c r="A283" s="195"/>
      <c r="B283" s="180"/>
      <c r="C283" s="138" t="s">
        <v>463</v>
      </c>
      <c r="D283" s="41" t="s">
        <v>82</v>
      </c>
      <c r="E283" s="98" t="s">
        <v>19</v>
      </c>
      <c r="F283" s="102" t="s">
        <v>464</v>
      </c>
      <c r="G283" s="41"/>
      <c r="H283" s="131" t="n">
        <f aca="false">H284</f>
        <v>837528</v>
      </c>
    </row>
    <row r="284" customFormat="false" ht="38.25" hidden="false" customHeight="true" outlineLevel="0" collapsed="false">
      <c r="A284" s="195"/>
      <c r="B284" s="180"/>
      <c r="C284" s="56" t="s">
        <v>40</v>
      </c>
      <c r="D284" s="41" t="s">
        <v>82</v>
      </c>
      <c r="E284" s="98" t="s">
        <v>19</v>
      </c>
      <c r="F284" s="102" t="s">
        <v>464</v>
      </c>
      <c r="G284" s="41" t="s">
        <v>35</v>
      </c>
      <c r="H284" s="131" t="n">
        <f aca="false">'Приложение 11'!I430</f>
        <v>837528</v>
      </c>
    </row>
    <row r="285" customFormat="false" ht="95.25" hidden="false" customHeight="true" outlineLevel="0" collapsed="false">
      <c r="A285" s="195"/>
      <c r="B285" s="180"/>
      <c r="C285" s="138" t="s">
        <v>454</v>
      </c>
      <c r="D285" s="41" t="s">
        <v>82</v>
      </c>
      <c r="E285" s="98" t="s">
        <v>19</v>
      </c>
      <c r="F285" s="102" t="s">
        <v>465</v>
      </c>
      <c r="G285" s="41"/>
      <c r="H285" s="131" t="n">
        <f aca="false">H286</f>
        <v>879275</v>
      </c>
    </row>
    <row r="286" customFormat="false" ht="38.25" hidden="false" customHeight="true" outlineLevel="0" collapsed="false">
      <c r="A286" s="195"/>
      <c r="B286" s="180"/>
      <c r="C286" s="56" t="s">
        <v>40</v>
      </c>
      <c r="D286" s="41" t="s">
        <v>82</v>
      </c>
      <c r="E286" s="98" t="s">
        <v>19</v>
      </c>
      <c r="F286" s="102" t="s">
        <v>465</v>
      </c>
      <c r="G286" s="41" t="s">
        <v>35</v>
      </c>
      <c r="H286" s="131" t="n">
        <f aca="false">'Приложение 11'!I432</f>
        <v>879275</v>
      </c>
    </row>
    <row r="287" customFormat="false" ht="116.25" hidden="false" customHeight="true" outlineLevel="0" collapsed="false">
      <c r="A287" s="195"/>
      <c r="B287" s="180"/>
      <c r="C287" s="139" t="s">
        <v>456</v>
      </c>
      <c r="D287" s="41" t="s">
        <v>82</v>
      </c>
      <c r="E287" s="98" t="s">
        <v>19</v>
      </c>
      <c r="F287" s="102" t="s">
        <v>466</v>
      </c>
      <c r="G287" s="41"/>
      <c r="H287" s="131" t="n">
        <f aca="false">H288</f>
        <v>339078</v>
      </c>
    </row>
    <row r="288" customFormat="false" ht="38.25" hidden="false" customHeight="true" outlineLevel="0" collapsed="false">
      <c r="A288" s="195"/>
      <c r="B288" s="180"/>
      <c r="C288" s="56" t="s">
        <v>40</v>
      </c>
      <c r="D288" s="41" t="s">
        <v>82</v>
      </c>
      <c r="E288" s="98" t="s">
        <v>19</v>
      </c>
      <c r="F288" s="102" t="s">
        <v>466</v>
      </c>
      <c r="G288" s="41" t="s">
        <v>35</v>
      </c>
      <c r="H288" s="131" t="n">
        <f aca="false">'Приложение 11'!I434</f>
        <v>339078</v>
      </c>
    </row>
    <row r="289" customFormat="false" ht="114.75" hidden="false" customHeight="true" outlineLevel="0" collapsed="false">
      <c r="A289" s="195"/>
      <c r="B289" s="180"/>
      <c r="C289" s="139" t="s">
        <v>458</v>
      </c>
      <c r="D289" s="41" t="s">
        <v>82</v>
      </c>
      <c r="E289" s="98" t="s">
        <v>19</v>
      </c>
      <c r="F289" s="102" t="s">
        <v>467</v>
      </c>
      <c r="G289" s="41"/>
      <c r="H289" s="207" t="n">
        <f aca="false">H290</f>
        <v>588302</v>
      </c>
    </row>
    <row r="290" customFormat="false" ht="53.25" hidden="false" customHeight="true" outlineLevel="0" collapsed="false">
      <c r="A290" s="195"/>
      <c r="B290" s="180"/>
      <c r="C290" s="56" t="s">
        <v>40</v>
      </c>
      <c r="D290" s="41" t="s">
        <v>82</v>
      </c>
      <c r="E290" s="98" t="s">
        <v>19</v>
      </c>
      <c r="F290" s="102" t="s">
        <v>467</v>
      </c>
      <c r="G290" s="41" t="s">
        <v>35</v>
      </c>
      <c r="H290" s="132" t="n">
        <f aca="false">'Приложение 11'!I436</f>
        <v>588302</v>
      </c>
    </row>
    <row r="291" customFormat="false" ht="133.5" hidden="false" customHeight="true" outlineLevel="0" collapsed="false">
      <c r="A291" s="195"/>
      <c r="B291" s="180"/>
      <c r="C291" s="141" t="s">
        <v>468</v>
      </c>
      <c r="D291" s="98" t="s">
        <v>82</v>
      </c>
      <c r="E291" s="98" t="s">
        <v>19</v>
      </c>
      <c r="F291" s="102" t="s">
        <v>469</v>
      </c>
      <c r="G291" s="98"/>
      <c r="H291" s="42" t="n">
        <f aca="false">H292+H293</f>
        <v>229904680</v>
      </c>
    </row>
    <row r="292" customFormat="false" ht="86.25" hidden="false" customHeight="true" outlineLevel="0" collapsed="false">
      <c r="A292" s="195"/>
      <c r="B292" s="180"/>
      <c r="C292" s="101" t="s">
        <v>26</v>
      </c>
      <c r="D292" s="98" t="s">
        <v>82</v>
      </c>
      <c r="E292" s="98" t="s">
        <v>19</v>
      </c>
      <c r="F292" s="102" t="s">
        <v>469</v>
      </c>
      <c r="G292" s="98" t="s">
        <v>27</v>
      </c>
      <c r="H292" s="42" t="n">
        <f aca="false">'Приложение 11'!I438</f>
        <v>223084280</v>
      </c>
    </row>
    <row r="293" customFormat="false" ht="31.5" hidden="false" customHeight="true" outlineLevel="0" collapsed="false">
      <c r="A293" s="195"/>
      <c r="B293" s="180"/>
      <c r="C293" s="56" t="s">
        <v>40</v>
      </c>
      <c r="D293" s="98" t="s">
        <v>82</v>
      </c>
      <c r="E293" s="98" t="s">
        <v>19</v>
      </c>
      <c r="F293" s="102" t="s">
        <v>469</v>
      </c>
      <c r="G293" s="98" t="s">
        <v>35</v>
      </c>
      <c r="H293" s="42" t="n">
        <f aca="false">'Приложение 11'!I439</f>
        <v>6820400</v>
      </c>
    </row>
    <row r="294" customFormat="false" ht="75" hidden="false" customHeight="true" outlineLevel="0" collapsed="false">
      <c r="A294" s="195"/>
      <c r="B294" s="180"/>
      <c r="C294" s="71" t="s">
        <v>470</v>
      </c>
      <c r="D294" s="98" t="s">
        <v>82</v>
      </c>
      <c r="E294" s="98" t="s">
        <v>19</v>
      </c>
      <c r="F294" s="137" t="s">
        <v>471</v>
      </c>
      <c r="G294" s="98"/>
      <c r="H294" s="144" t="n">
        <f aca="false">H295</f>
        <v>5242561</v>
      </c>
    </row>
    <row r="295" customFormat="false" ht="48.75" hidden="false" customHeight="true" outlineLevel="0" collapsed="false">
      <c r="A295" s="195"/>
      <c r="B295" s="180"/>
      <c r="C295" s="56" t="s">
        <v>40</v>
      </c>
      <c r="D295" s="98" t="s">
        <v>82</v>
      </c>
      <c r="E295" s="98" t="s">
        <v>19</v>
      </c>
      <c r="F295" s="137" t="s">
        <v>471</v>
      </c>
      <c r="G295" s="145" t="s">
        <v>35</v>
      </c>
      <c r="H295" s="132" t="n">
        <f aca="false">'Приложение 11'!I441</f>
        <v>5242561</v>
      </c>
    </row>
    <row r="296" customFormat="false" ht="42" hidden="false" customHeight="true" outlineLevel="0" collapsed="false">
      <c r="A296" s="195"/>
      <c r="B296" s="180"/>
      <c r="C296" s="56" t="s">
        <v>40</v>
      </c>
      <c r="D296" s="146" t="s">
        <v>82</v>
      </c>
      <c r="E296" s="146" t="s">
        <v>19</v>
      </c>
      <c r="F296" s="150" t="s">
        <v>651</v>
      </c>
      <c r="G296" s="146"/>
      <c r="H296" s="135" t="n">
        <f aca="false">H297+H301</f>
        <v>3988300</v>
      </c>
      <c r="I296" s="89"/>
    </row>
    <row r="297" customFormat="false" ht="87.75" hidden="false" customHeight="true" outlineLevel="0" collapsed="false">
      <c r="A297" s="195"/>
      <c r="B297" s="180"/>
      <c r="C297" s="71" t="s">
        <v>472</v>
      </c>
      <c r="D297" s="146" t="s">
        <v>82</v>
      </c>
      <c r="E297" s="146" t="s">
        <v>19</v>
      </c>
      <c r="F297" s="147" t="s">
        <v>475</v>
      </c>
      <c r="G297" s="148"/>
      <c r="H297" s="149" t="n">
        <f aca="false">H298</f>
        <v>518771</v>
      </c>
      <c r="I297" s="89"/>
    </row>
    <row r="298" customFormat="false" ht="34.5" hidden="false" customHeight="true" outlineLevel="0" collapsed="false">
      <c r="A298" s="195"/>
      <c r="B298" s="180"/>
      <c r="C298" s="56" t="s">
        <v>40</v>
      </c>
      <c r="D298" s="98" t="s">
        <v>82</v>
      </c>
      <c r="E298" s="98" t="s">
        <v>19</v>
      </c>
      <c r="F298" s="147" t="s">
        <v>475</v>
      </c>
      <c r="G298" s="148" t="n">
        <v>200</v>
      </c>
      <c r="H298" s="149" t="n">
        <f aca="false">'Приложение 11'!I444</f>
        <v>518771</v>
      </c>
      <c r="I298" s="89"/>
    </row>
    <row r="299" customFormat="false" ht="57.75" hidden="true" customHeight="true" outlineLevel="0" collapsed="false">
      <c r="A299" s="195"/>
      <c r="B299" s="180"/>
      <c r="C299" s="56" t="s">
        <v>477</v>
      </c>
      <c r="D299" s="98" t="s">
        <v>82</v>
      </c>
      <c r="E299" s="98" t="s">
        <v>19</v>
      </c>
      <c r="F299" s="150" t="s">
        <v>478</v>
      </c>
      <c r="G299" s="98"/>
      <c r="H299" s="42" t="n">
        <f aca="false">H300</f>
        <v>0</v>
      </c>
      <c r="I299" s="89"/>
    </row>
    <row r="300" customFormat="false" ht="37.5" hidden="true" customHeight="true" outlineLevel="0" collapsed="false">
      <c r="A300" s="195"/>
      <c r="B300" s="180"/>
      <c r="C300" s="56" t="s">
        <v>40</v>
      </c>
      <c r="D300" s="98" t="s">
        <v>82</v>
      </c>
      <c r="E300" s="98" t="s">
        <v>19</v>
      </c>
      <c r="F300" s="102" t="s">
        <v>478</v>
      </c>
      <c r="G300" s="98" t="s">
        <v>35</v>
      </c>
      <c r="H300" s="42" t="n">
        <f aca="false">'Приложение 11'!I447</f>
        <v>0</v>
      </c>
      <c r="I300" s="89"/>
    </row>
    <row r="301" customFormat="false" ht="86.25" hidden="false" customHeight="true" outlineLevel="0" collapsed="false">
      <c r="A301" s="195"/>
      <c r="B301" s="180"/>
      <c r="C301" s="82" t="s">
        <v>652</v>
      </c>
      <c r="D301" s="208" t="s">
        <v>82</v>
      </c>
      <c r="E301" s="208" t="s">
        <v>19</v>
      </c>
      <c r="F301" s="137" t="s">
        <v>476</v>
      </c>
      <c r="G301" s="148"/>
      <c r="H301" s="209" t="n">
        <f aca="false">H302</f>
        <v>3469529</v>
      </c>
      <c r="I301" s="89"/>
    </row>
    <row r="302" customFormat="false" ht="36.75" hidden="false" customHeight="true" outlineLevel="0" collapsed="false">
      <c r="A302" s="195"/>
      <c r="B302" s="180"/>
      <c r="C302" s="55" t="s">
        <v>40</v>
      </c>
      <c r="D302" s="208" t="s">
        <v>82</v>
      </c>
      <c r="E302" s="208" t="s">
        <v>19</v>
      </c>
      <c r="F302" s="137" t="s">
        <v>476</v>
      </c>
      <c r="G302" s="208" t="s">
        <v>35</v>
      </c>
      <c r="H302" s="210" t="n">
        <f aca="false">'Приложение 11'!I446</f>
        <v>3469529</v>
      </c>
      <c r="I302" s="89"/>
    </row>
    <row r="303" customFormat="false" ht="72" hidden="false" customHeight="true" outlineLevel="0" collapsed="false">
      <c r="A303" s="195"/>
      <c r="B303" s="180"/>
      <c r="C303" s="56" t="s">
        <v>479</v>
      </c>
      <c r="D303" s="98" t="s">
        <v>82</v>
      </c>
      <c r="E303" s="98" t="s">
        <v>19</v>
      </c>
      <c r="F303" s="102" t="s">
        <v>651</v>
      </c>
      <c r="G303" s="98"/>
      <c r="H303" s="42" t="n">
        <f aca="false">H304+H305</f>
        <v>3558312</v>
      </c>
      <c r="I303" s="89"/>
    </row>
    <row r="304" customFormat="false" ht="33.75" hidden="false" customHeight="true" outlineLevel="0" collapsed="false">
      <c r="A304" s="195"/>
      <c r="B304" s="180"/>
      <c r="C304" s="56" t="s">
        <v>40</v>
      </c>
      <c r="D304" s="98" t="s">
        <v>82</v>
      </c>
      <c r="E304" s="98" t="s">
        <v>19</v>
      </c>
      <c r="F304" s="102" t="s">
        <v>481</v>
      </c>
      <c r="G304" s="98" t="s">
        <v>35</v>
      </c>
      <c r="H304" s="42" t="n">
        <f aca="false">'Приложение 11'!I450</f>
        <v>1401370</v>
      </c>
      <c r="I304" s="89"/>
    </row>
    <row r="305" customFormat="false" ht="33" hidden="false" customHeight="true" outlineLevel="0" collapsed="false">
      <c r="A305" s="195"/>
      <c r="B305" s="180"/>
      <c r="C305" s="56" t="s">
        <v>40</v>
      </c>
      <c r="D305" s="98" t="s">
        <v>82</v>
      </c>
      <c r="E305" s="98" t="s">
        <v>19</v>
      </c>
      <c r="F305" s="102" t="s">
        <v>480</v>
      </c>
      <c r="G305" s="98" t="s">
        <v>35</v>
      </c>
      <c r="H305" s="42" t="n">
        <f aca="false">'Приложение 11'!I451</f>
        <v>2156942</v>
      </c>
      <c r="I305" s="89"/>
    </row>
    <row r="306" customFormat="false" ht="71.25" hidden="false" customHeight="true" outlineLevel="0" collapsed="false">
      <c r="A306" s="195"/>
      <c r="B306" s="180"/>
      <c r="C306" s="56" t="s">
        <v>482</v>
      </c>
      <c r="D306" s="98" t="s">
        <v>82</v>
      </c>
      <c r="E306" s="98" t="s">
        <v>19</v>
      </c>
      <c r="F306" s="102" t="s">
        <v>483</v>
      </c>
      <c r="G306" s="98"/>
      <c r="H306" s="42" t="n">
        <f aca="false">H307</f>
        <v>14139720</v>
      </c>
      <c r="I306" s="89"/>
    </row>
    <row r="307" customFormat="false" ht="84" hidden="false" customHeight="true" outlineLevel="0" collapsed="false">
      <c r="A307" s="195"/>
      <c r="B307" s="180"/>
      <c r="C307" s="101" t="s">
        <v>26</v>
      </c>
      <c r="D307" s="98" t="s">
        <v>82</v>
      </c>
      <c r="E307" s="98" t="s">
        <v>19</v>
      </c>
      <c r="F307" s="102" t="s">
        <v>483</v>
      </c>
      <c r="G307" s="98" t="s">
        <v>27</v>
      </c>
      <c r="H307" s="42" t="n">
        <f aca="false">'Приложение 11'!I453</f>
        <v>14139720</v>
      </c>
      <c r="I307" s="89"/>
    </row>
    <row r="308" customFormat="false" ht="48" hidden="true" customHeight="true" outlineLevel="0" collapsed="false">
      <c r="A308" s="195"/>
      <c r="B308" s="180"/>
      <c r="C308" s="90" t="s">
        <v>444</v>
      </c>
      <c r="D308" s="41" t="s">
        <v>82</v>
      </c>
      <c r="E308" s="41" t="s">
        <v>19</v>
      </c>
      <c r="F308" s="102" t="s">
        <v>484</v>
      </c>
      <c r="G308" s="41"/>
      <c r="H308" s="134" t="n">
        <f aca="false">H309</f>
        <v>0</v>
      </c>
      <c r="I308" s="89"/>
    </row>
    <row r="309" customFormat="false" ht="48" hidden="true" customHeight="true" outlineLevel="0" collapsed="false">
      <c r="A309" s="195"/>
      <c r="B309" s="180"/>
      <c r="C309" s="56" t="s">
        <v>40</v>
      </c>
      <c r="D309" s="41" t="s">
        <v>82</v>
      </c>
      <c r="E309" s="41" t="s">
        <v>19</v>
      </c>
      <c r="F309" s="102" t="s">
        <v>484</v>
      </c>
      <c r="G309" s="41" t="s">
        <v>35</v>
      </c>
      <c r="H309" s="135"/>
      <c r="I309" s="89"/>
    </row>
    <row r="310" customFormat="false" ht="48" hidden="false" customHeight="true" outlineLevel="0" collapsed="false">
      <c r="A310" s="195"/>
      <c r="B310" s="180"/>
      <c r="C310" s="90" t="s">
        <v>444</v>
      </c>
      <c r="D310" s="41" t="s">
        <v>82</v>
      </c>
      <c r="E310" s="41" t="s">
        <v>19</v>
      </c>
      <c r="F310" s="102" t="s">
        <v>485</v>
      </c>
      <c r="G310" s="41"/>
      <c r="H310" s="134" t="n">
        <f aca="false">H311</f>
        <v>3259668.22</v>
      </c>
      <c r="I310" s="89"/>
    </row>
    <row r="311" customFormat="false" ht="34.5" hidden="false" customHeight="true" outlineLevel="0" collapsed="false">
      <c r="A311" s="195"/>
      <c r="B311" s="180"/>
      <c r="C311" s="56" t="s">
        <v>40</v>
      </c>
      <c r="D311" s="41" t="s">
        <v>82</v>
      </c>
      <c r="E311" s="41" t="s">
        <v>19</v>
      </c>
      <c r="F311" s="102" t="s">
        <v>485</v>
      </c>
      <c r="G311" s="41" t="s">
        <v>35</v>
      </c>
      <c r="H311" s="135" t="n">
        <f aca="false">'Приложение 11'!I457</f>
        <v>3259668.22</v>
      </c>
      <c r="I311" s="89"/>
    </row>
    <row r="312" customFormat="false" ht="53.25" hidden="false" customHeight="true" outlineLevel="0" collapsed="false">
      <c r="A312" s="195"/>
      <c r="B312" s="180"/>
      <c r="C312" s="133" t="s">
        <v>429</v>
      </c>
      <c r="D312" s="41" t="s">
        <v>82</v>
      </c>
      <c r="E312" s="41" t="s">
        <v>19</v>
      </c>
      <c r="F312" s="102" t="s">
        <v>430</v>
      </c>
      <c r="G312" s="41"/>
      <c r="H312" s="42" t="n">
        <f aca="false">H313+H318</f>
        <v>2237259</v>
      </c>
      <c r="I312" s="89"/>
    </row>
    <row r="313" customFormat="false" ht="57" hidden="false" customHeight="true" outlineLevel="0" collapsed="false">
      <c r="A313" s="195"/>
      <c r="B313" s="180"/>
      <c r="C313" s="95" t="s">
        <v>431</v>
      </c>
      <c r="D313" s="41" t="s">
        <v>82</v>
      </c>
      <c r="E313" s="41" t="s">
        <v>19</v>
      </c>
      <c r="F313" s="102" t="s">
        <v>430</v>
      </c>
      <c r="G313" s="41"/>
      <c r="H313" s="42" t="n">
        <f aca="false">H314+H315+H316+H317</f>
        <v>2137259</v>
      </c>
      <c r="I313" s="89"/>
    </row>
    <row r="314" customFormat="false" ht="81" hidden="false" customHeight="true" outlineLevel="0" collapsed="false">
      <c r="A314" s="195"/>
      <c r="B314" s="180"/>
      <c r="C314" s="101" t="s">
        <v>26</v>
      </c>
      <c r="D314" s="41" t="s">
        <v>82</v>
      </c>
      <c r="E314" s="41" t="s">
        <v>19</v>
      </c>
      <c r="F314" s="102" t="s">
        <v>432</v>
      </c>
      <c r="G314" s="41" t="s">
        <v>27</v>
      </c>
      <c r="H314" s="42" t="n">
        <f aca="false">'Приложение 11'!I460</f>
        <v>227944</v>
      </c>
      <c r="I314" s="89"/>
    </row>
    <row r="315" customFormat="false" ht="23.25" hidden="true" customHeight="true" outlineLevel="0" collapsed="false">
      <c r="A315" s="195"/>
      <c r="B315" s="180"/>
      <c r="C315" s="74" t="s">
        <v>115</v>
      </c>
      <c r="D315" s="41" t="s">
        <v>82</v>
      </c>
      <c r="E315" s="41" t="s">
        <v>19</v>
      </c>
      <c r="F315" s="102" t="s">
        <v>432</v>
      </c>
      <c r="G315" s="41" t="s">
        <v>116</v>
      </c>
      <c r="H315" s="42"/>
      <c r="I315" s="89"/>
    </row>
    <row r="316" customFormat="false" ht="87" hidden="false" customHeight="true" outlineLevel="0" collapsed="false">
      <c r="A316" s="195"/>
      <c r="B316" s="180"/>
      <c r="C316" s="101" t="s">
        <v>26</v>
      </c>
      <c r="D316" s="41" t="s">
        <v>82</v>
      </c>
      <c r="E316" s="41" t="s">
        <v>19</v>
      </c>
      <c r="F316" s="102" t="s">
        <v>434</v>
      </c>
      <c r="G316" s="41" t="s">
        <v>27</v>
      </c>
      <c r="H316" s="42" t="n">
        <f aca="false">'Приложение 11'!I463</f>
        <v>1909315</v>
      </c>
      <c r="I316" s="89"/>
    </row>
    <row r="317" customFormat="false" ht="24" hidden="true" customHeight="true" outlineLevel="0" collapsed="false">
      <c r="A317" s="195"/>
      <c r="B317" s="180"/>
      <c r="C317" s="74" t="s">
        <v>115</v>
      </c>
      <c r="D317" s="41" t="s">
        <v>82</v>
      </c>
      <c r="E317" s="41" t="s">
        <v>19</v>
      </c>
      <c r="F317" s="102" t="s">
        <v>434</v>
      </c>
      <c r="G317" s="41" t="s">
        <v>116</v>
      </c>
      <c r="H317" s="42"/>
      <c r="I317" s="89"/>
    </row>
    <row r="318" customFormat="false" ht="57" hidden="false" customHeight="true" outlineLevel="0" collapsed="false">
      <c r="A318" s="195"/>
      <c r="B318" s="180"/>
      <c r="C318" s="56" t="s">
        <v>435</v>
      </c>
      <c r="D318" s="41" t="s">
        <v>82</v>
      </c>
      <c r="E318" s="41" t="s">
        <v>19</v>
      </c>
      <c r="F318" s="48" t="s">
        <v>436</v>
      </c>
      <c r="G318" s="98"/>
      <c r="H318" s="42" t="n">
        <f aca="false">H319</f>
        <v>100000</v>
      </c>
      <c r="I318" s="89"/>
    </row>
    <row r="319" customFormat="false" ht="33" hidden="false" customHeight="true" outlineLevel="0" collapsed="false">
      <c r="A319" s="195"/>
      <c r="B319" s="180"/>
      <c r="C319" s="56" t="s">
        <v>115</v>
      </c>
      <c r="D319" s="41" t="s">
        <v>82</v>
      </c>
      <c r="E319" s="41" t="s">
        <v>19</v>
      </c>
      <c r="F319" s="48" t="s">
        <v>436</v>
      </c>
      <c r="G319" s="98" t="s">
        <v>116</v>
      </c>
      <c r="H319" s="42" t="n">
        <f aca="false">'Приложение 11'!I466</f>
        <v>100000</v>
      </c>
      <c r="I319" s="89"/>
    </row>
    <row r="320" customFormat="false" ht="31.2" hidden="false" customHeight="false" outlineLevel="0" collapsed="false">
      <c r="A320" s="195"/>
      <c r="B320" s="180"/>
      <c r="C320" s="154" t="s">
        <v>498</v>
      </c>
      <c r="D320" s="146" t="s">
        <v>82</v>
      </c>
      <c r="E320" s="146" t="s">
        <v>19</v>
      </c>
      <c r="F320" s="155" t="s">
        <v>499</v>
      </c>
      <c r="G320" s="146"/>
      <c r="H320" s="42" t="n">
        <f aca="false">H321</f>
        <v>43912</v>
      </c>
    </row>
    <row r="321" customFormat="false" ht="78" hidden="false" customHeight="false" outlineLevel="0" collapsed="false">
      <c r="A321" s="195"/>
      <c r="B321" s="180"/>
      <c r="C321" s="56" t="s">
        <v>500</v>
      </c>
      <c r="D321" s="98" t="s">
        <v>82</v>
      </c>
      <c r="E321" s="98" t="s">
        <v>19</v>
      </c>
      <c r="F321" s="156" t="s">
        <v>501</v>
      </c>
      <c r="G321" s="98"/>
      <c r="H321" s="42" t="n">
        <f aca="false">H322</f>
        <v>43912</v>
      </c>
    </row>
    <row r="322" customFormat="false" ht="49.5" hidden="false" customHeight="true" outlineLevel="0" collapsed="false">
      <c r="A322" s="195"/>
      <c r="B322" s="180"/>
      <c r="C322" s="55" t="s">
        <v>502</v>
      </c>
      <c r="D322" s="98" t="s">
        <v>82</v>
      </c>
      <c r="E322" s="98" t="s">
        <v>19</v>
      </c>
      <c r="F322" s="156" t="s">
        <v>503</v>
      </c>
      <c r="G322" s="98"/>
      <c r="H322" s="42" t="n">
        <f aca="false">H323</f>
        <v>43912</v>
      </c>
    </row>
    <row r="323" customFormat="false" ht="31.2" hidden="false" customHeight="false" outlineLevel="0" collapsed="false">
      <c r="A323" s="195"/>
      <c r="B323" s="180"/>
      <c r="C323" s="56" t="s">
        <v>504</v>
      </c>
      <c r="D323" s="98" t="s">
        <v>82</v>
      </c>
      <c r="E323" s="98" t="s">
        <v>19</v>
      </c>
      <c r="F323" s="156" t="s">
        <v>505</v>
      </c>
      <c r="G323" s="98"/>
      <c r="H323" s="42" t="n">
        <f aca="false">H324</f>
        <v>43912</v>
      </c>
    </row>
    <row r="324" customFormat="false" ht="33" hidden="false" customHeight="true" outlineLevel="0" collapsed="false">
      <c r="A324" s="195"/>
      <c r="B324" s="180"/>
      <c r="C324" s="56" t="s">
        <v>40</v>
      </c>
      <c r="D324" s="98" t="s">
        <v>82</v>
      </c>
      <c r="E324" s="98" t="s">
        <v>19</v>
      </c>
      <c r="F324" s="156" t="s">
        <v>505</v>
      </c>
      <c r="G324" s="98" t="s">
        <v>35</v>
      </c>
      <c r="H324" s="42" t="n">
        <f aca="false">'Приложение 11'!I480</f>
        <v>43912</v>
      </c>
    </row>
    <row r="325" customFormat="false" ht="0.75" hidden="true" customHeight="true" outlineLevel="0" collapsed="false">
      <c r="A325" s="195"/>
      <c r="B325" s="180"/>
      <c r="C325" s="63" t="s">
        <v>89</v>
      </c>
      <c r="D325" s="97" t="s">
        <v>82</v>
      </c>
      <c r="E325" s="97" t="s">
        <v>19</v>
      </c>
      <c r="F325" s="54" t="s">
        <v>238</v>
      </c>
      <c r="G325" s="38"/>
      <c r="H325" s="39" t="n">
        <f aca="false">H327</f>
        <v>0</v>
      </c>
    </row>
    <row r="326" customFormat="false" ht="65.25" hidden="true" customHeight="true" outlineLevel="0" collapsed="false">
      <c r="A326" s="195"/>
      <c r="B326" s="180"/>
      <c r="C326" s="69" t="s">
        <v>239</v>
      </c>
      <c r="D326" s="98" t="s">
        <v>82</v>
      </c>
      <c r="E326" s="98" t="s">
        <v>19</v>
      </c>
      <c r="F326" s="27" t="s">
        <v>219</v>
      </c>
      <c r="G326" s="38"/>
      <c r="H326" s="42" t="n">
        <f aca="false">H327</f>
        <v>0</v>
      </c>
    </row>
    <row r="327" customFormat="false" ht="60" hidden="true" customHeight="true" outlineLevel="0" collapsed="false">
      <c r="A327" s="195"/>
      <c r="B327" s="180"/>
      <c r="C327" s="56" t="s">
        <v>240</v>
      </c>
      <c r="D327" s="98" t="s">
        <v>82</v>
      </c>
      <c r="E327" s="98" t="s">
        <v>19</v>
      </c>
      <c r="F327" s="27" t="s">
        <v>219</v>
      </c>
      <c r="G327" s="41"/>
      <c r="H327" s="42" t="n">
        <f aca="false">H328</f>
        <v>0</v>
      </c>
    </row>
    <row r="328" customFormat="false" ht="60" hidden="true" customHeight="true" outlineLevel="0" collapsed="false">
      <c r="A328" s="195"/>
      <c r="B328" s="180"/>
      <c r="C328" s="56" t="s">
        <v>263</v>
      </c>
      <c r="D328" s="98" t="s">
        <v>82</v>
      </c>
      <c r="E328" s="98" t="s">
        <v>19</v>
      </c>
      <c r="F328" s="27" t="s">
        <v>244</v>
      </c>
      <c r="G328" s="41"/>
      <c r="H328" s="42" t="n">
        <f aca="false">H329</f>
        <v>0</v>
      </c>
    </row>
    <row r="329" customFormat="false" ht="47.25" hidden="true" customHeight="true" outlineLevel="0" collapsed="false">
      <c r="A329" s="195"/>
      <c r="B329" s="180"/>
      <c r="C329" s="90" t="s">
        <v>200</v>
      </c>
      <c r="D329" s="98" t="s">
        <v>82</v>
      </c>
      <c r="E329" s="98" t="s">
        <v>19</v>
      </c>
      <c r="F329" s="27" t="s">
        <v>244</v>
      </c>
      <c r="G329" s="41" t="s">
        <v>201</v>
      </c>
      <c r="H329" s="42"/>
    </row>
    <row r="330" customFormat="false" ht="24.75" hidden="true" customHeight="true" outlineLevel="0" collapsed="false">
      <c r="A330" s="195"/>
      <c r="B330" s="180"/>
      <c r="C330" s="152" t="s">
        <v>486</v>
      </c>
      <c r="D330" s="98" t="s">
        <v>82</v>
      </c>
      <c r="E330" s="98" t="s">
        <v>19</v>
      </c>
      <c r="F330" s="27" t="s">
        <v>487</v>
      </c>
      <c r="G330" s="41"/>
      <c r="H330" s="42" t="n">
        <f aca="false">H332</f>
        <v>0</v>
      </c>
    </row>
    <row r="331" customFormat="false" ht="45" hidden="true" customHeight="true" outlineLevel="0" collapsed="false">
      <c r="A331" s="195"/>
      <c r="B331" s="180"/>
      <c r="C331" s="152" t="s">
        <v>488</v>
      </c>
      <c r="D331" s="98" t="s">
        <v>82</v>
      </c>
      <c r="E331" s="98" t="s">
        <v>19</v>
      </c>
      <c r="F331" s="27" t="s">
        <v>489</v>
      </c>
      <c r="G331" s="41"/>
      <c r="H331" s="42" t="n">
        <f aca="false">H332</f>
        <v>0</v>
      </c>
    </row>
    <row r="332" customFormat="false" ht="36.75" hidden="true" customHeight="true" outlineLevel="0" collapsed="false">
      <c r="A332" s="195"/>
      <c r="B332" s="180"/>
      <c r="C332" s="56" t="s">
        <v>40</v>
      </c>
      <c r="D332" s="98" t="s">
        <v>82</v>
      </c>
      <c r="E332" s="98" t="s">
        <v>19</v>
      </c>
      <c r="F332" s="27" t="s">
        <v>489</v>
      </c>
      <c r="G332" s="41" t="s">
        <v>35</v>
      </c>
      <c r="H332" s="42"/>
    </row>
    <row r="333" customFormat="false" ht="31.5" hidden="false" customHeight="true" outlineLevel="0" collapsed="false">
      <c r="A333" s="195"/>
      <c r="B333" s="180"/>
      <c r="C333" s="153" t="s">
        <v>490</v>
      </c>
      <c r="D333" s="98" t="s">
        <v>82</v>
      </c>
      <c r="E333" s="98" t="s">
        <v>19</v>
      </c>
      <c r="F333" s="27" t="s">
        <v>491</v>
      </c>
      <c r="G333" s="41"/>
      <c r="H333" s="42" t="n">
        <f aca="false">H335</f>
        <v>2947057</v>
      </c>
    </row>
    <row r="334" customFormat="false" ht="47.25" hidden="false" customHeight="true" outlineLevel="0" collapsed="false">
      <c r="A334" s="195"/>
      <c r="B334" s="180"/>
      <c r="C334" s="153" t="s">
        <v>492</v>
      </c>
      <c r="D334" s="98" t="s">
        <v>82</v>
      </c>
      <c r="E334" s="98" t="s">
        <v>19</v>
      </c>
      <c r="F334" s="27" t="s">
        <v>493</v>
      </c>
      <c r="G334" s="41"/>
      <c r="H334" s="42" t="n">
        <f aca="false">H335</f>
        <v>2947057</v>
      </c>
    </row>
    <row r="335" customFormat="false" ht="37.2" hidden="false" customHeight="true" outlineLevel="0" collapsed="false">
      <c r="A335" s="195"/>
      <c r="B335" s="180"/>
      <c r="C335" s="56" t="s">
        <v>40</v>
      </c>
      <c r="D335" s="98" t="s">
        <v>82</v>
      </c>
      <c r="E335" s="98" t="s">
        <v>19</v>
      </c>
      <c r="F335" s="27" t="s">
        <v>493</v>
      </c>
      <c r="G335" s="41" t="s">
        <v>35</v>
      </c>
      <c r="H335" s="42" t="n">
        <f aca="false">'Приложение 11'!I472</f>
        <v>2947057</v>
      </c>
    </row>
    <row r="336" customFormat="false" ht="25.5" hidden="false" customHeight="true" outlineLevel="0" collapsed="false">
      <c r="A336" s="195"/>
      <c r="B336" s="180"/>
      <c r="C336" s="153" t="s">
        <v>494</v>
      </c>
      <c r="D336" s="98" t="s">
        <v>82</v>
      </c>
      <c r="E336" s="98" t="s">
        <v>19</v>
      </c>
      <c r="F336" s="27" t="s">
        <v>495</v>
      </c>
      <c r="G336" s="41"/>
      <c r="H336" s="42" t="n">
        <f aca="false">H338</f>
        <v>1711778</v>
      </c>
    </row>
    <row r="337" customFormat="false" ht="82.5" hidden="false" customHeight="true" outlineLevel="0" collapsed="false">
      <c r="A337" s="195"/>
      <c r="B337" s="180"/>
      <c r="C337" s="153" t="s">
        <v>496</v>
      </c>
      <c r="D337" s="98" t="s">
        <v>82</v>
      </c>
      <c r="E337" s="98" t="s">
        <v>19</v>
      </c>
      <c r="F337" s="27" t="s">
        <v>497</v>
      </c>
      <c r="G337" s="41"/>
      <c r="H337" s="42" t="n">
        <f aca="false">H338</f>
        <v>1711778</v>
      </c>
    </row>
    <row r="338" customFormat="false" ht="33.75" hidden="false" customHeight="true" outlineLevel="0" collapsed="false">
      <c r="A338" s="195"/>
      <c r="B338" s="180"/>
      <c r="C338" s="56" t="s">
        <v>40</v>
      </c>
      <c r="D338" s="98" t="s">
        <v>82</v>
      </c>
      <c r="E338" s="98" t="s">
        <v>19</v>
      </c>
      <c r="F338" s="27" t="s">
        <v>497</v>
      </c>
      <c r="G338" s="41" t="s">
        <v>35</v>
      </c>
      <c r="H338" s="42" t="n">
        <f aca="false">'Приложение 11'!I475</f>
        <v>1711778</v>
      </c>
    </row>
    <row r="339" customFormat="false" ht="79.5" hidden="true" customHeight="true" outlineLevel="0" collapsed="false">
      <c r="A339" s="195"/>
      <c r="B339" s="180"/>
      <c r="C339" s="63" t="s">
        <v>89</v>
      </c>
      <c r="D339" s="97" t="s">
        <v>82</v>
      </c>
      <c r="E339" s="97" t="s">
        <v>19</v>
      </c>
      <c r="F339" s="54" t="s">
        <v>238</v>
      </c>
      <c r="G339" s="38"/>
      <c r="H339" s="39" t="n">
        <f aca="false">H340</f>
        <v>0</v>
      </c>
    </row>
    <row r="340" customFormat="false" ht="76.5" hidden="true" customHeight="true" outlineLevel="0" collapsed="false">
      <c r="A340" s="195"/>
      <c r="B340" s="180"/>
      <c r="C340" s="69" t="s">
        <v>239</v>
      </c>
      <c r="D340" s="98" t="s">
        <v>82</v>
      </c>
      <c r="E340" s="98" t="s">
        <v>19</v>
      </c>
      <c r="F340" s="27" t="s">
        <v>219</v>
      </c>
      <c r="G340" s="38"/>
      <c r="H340" s="42" t="n">
        <f aca="false">H341+H343</f>
        <v>0</v>
      </c>
    </row>
    <row r="341" customFormat="false" ht="39.75" hidden="true" customHeight="true" outlineLevel="0" collapsed="false">
      <c r="A341" s="195"/>
      <c r="B341" s="180"/>
      <c r="C341" s="56" t="s">
        <v>261</v>
      </c>
      <c r="D341" s="98" t="s">
        <v>82</v>
      </c>
      <c r="E341" s="98" t="s">
        <v>19</v>
      </c>
      <c r="F341" s="27" t="s">
        <v>262</v>
      </c>
      <c r="G341" s="41"/>
      <c r="H341" s="42" t="n">
        <f aca="false">H342</f>
        <v>0</v>
      </c>
    </row>
    <row r="342" customFormat="false" ht="30" hidden="true" customHeight="true" outlineLevel="0" collapsed="false">
      <c r="A342" s="195"/>
      <c r="B342" s="180"/>
      <c r="C342" s="90" t="s">
        <v>200</v>
      </c>
      <c r="D342" s="98" t="s">
        <v>82</v>
      </c>
      <c r="E342" s="98" t="s">
        <v>19</v>
      </c>
      <c r="F342" s="27" t="s">
        <v>262</v>
      </c>
      <c r="G342" s="41" t="s">
        <v>201</v>
      </c>
      <c r="H342" s="42"/>
    </row>
    <row r="343" customFormat="false" ht="54" hidden="true" customHeight="true" outlineLevel="0" collapsed="false">
      <c r="A343" s="195"/>
      <c r="B343" s="180"/>
      <c r="C343" s="56" t="s">
        <v>240</v>
      </c>
      <c r="D343" s="98" t="s">
        <v>82</v>
      </c>
      <c r="E343" s="98" t="s">
        <v>19</v>
      </c>
      <c r="F343" s="27" t="s">
        <v>219</v>
      </c>
      <c r="G343" s="41"/>
      <c r="H343" s="42" t="n">
        <f aca="false">H344</f>
        <v>0</v>
      </c>
    </row>
    <row r="344" customFormat="false" ht="36.75" hidden="true" customHeight="true" outlineLevel="0" collapsed="false">
      <c r="A344" s="195"/>
      <c r="B344" s="180"/>
      <c r="C344" s="56" t="s">
        <v>263</v>
      </c>
      <c r="D344" s="98" t="s">
        <v>82</v>
      </c>
      <c r="E344" s="98" t="s">
        <v>19</v>
      </c>
      <c r="F344" s="27" t="s">
        <v>244</v>
      </c>
      <c r="G344" s="41"/>
      <c r="H344" s="42" t="n">
        <f aca="false">H345+H346</f>
        <v>0</v>
      </c>
    </row>
    <row r="345" customFormat="false" ht="36.75" hidden="true" customHeight="true" outlineLevel="0" collapsed="false">
      <c r="A345" s="195"/>
      <c r="B345" s="180"/>
      <c r="C345" s="70" t="s">
        <v>200</v>
      </c>
      <c r="D345" s="98" t="s">
        <v>82</v>
      </c>
      <c r="E345" s="98" t="s">
        <v>19</v>
      </c>
      <c r="F345" s="27" t="s">
        <v>246</v>
      </c>
      <c r="G345" s="41" t="s">
        <v>201</v>
      </c>
      <c r="H345" s="42"/>
    </row>
    <row r="346" customFormat="false" ht="36.75" hidden="true" customHeight="true" outlineLevel="0" collapsed="false">
      <c r="A346" s="195"/>
      <c r="B346" s="180"/>
      <c r="C346" s="90" t="s">
        <v>200</v>
      </c>
      <c r="D346" s="98" t="s">
        <v>82</v>
      </c>
      <c r="E346" s="98" t="s">
        <v>19</v>
      </c>
      <c r="F346" s="27" t="s">
        <v>244</v>
      </c>
      <c r="G346" s="41" t="s">
        <v>201</v>
      </c>
      <c r="H346" s="42"/>
    </row>
    <row r="347" customFormat="false" ht="30.75" hidden="false" customHeight="true" outlineLevel="0" collapsed="false">
      <c r="A347" s="195"/>
      <c r="B347" s="180"/>
      <c r="C347" s="104" t="s">
        <v>506</v>
      </c>
      <c r="D347" s="97" t="s">
        <v>82</v>
      </c>
      <c r="E347" s="97" t="s">
        <v>29</v>
      </c>
      <c r="F347" s="156"/>
      <c r="G347" s="98"/>
      <c r="H347" s="39" t="n">
        <f aca="false">H348</f>
        <v>11160463.17</v>
      </c>
    </row>
    <row r="348" customFormat="false" ht="35.25" hidden="false" customHeight="true" outlineLevel="0" collapsed="false">
      <c r="A348" s="195"/>
      <c r="B348" s="180"/>
      <c r="C348" s="104" t="s">
        <v>412</v>
      </c>
      <c r="D348" s="97" t="s">
        <v>82</v>
      </c>
      <c r="E348" s="97" t="s">
        <v>29</v>
      </c>
      <c r="F348" s="123" t="s">
        <v>413</v>
      </c>
      <c r="G348" s="123"/>
      <c r="H348" s="39" t="n">
        <f aca="false">H349</f>
        <v>11160463.17</v>
      </c>
    </row>
    <row r="349" customFormat="false" ht="68.25" hidden="false" customHeight="true" outlineLevel="0" collapsed="false">
      <c r="A349" s="195" t="n">
        <f aca="false">IF(H349=0,1,0)</f>
        <v>0</v>
      </c>
      <c r="B349" s="180" t="e">
        <f aca="false">IF(#REF!=H349,"0","нет")</f>
        <v>#REF!</v>
      </c>
      <c r="C349" s="154" t="s">
        <v>507</v>
      </c>
      <c r="D349" s="98" t="s">
        <v>82</v>
      </c>
      <c r="E349" s="98" t="s">
        <v>29</v>
      </c>
      <c r="F349" s="109" t="s">
        <v>508</v>
      </c>
      <c r="G349" s="98"/>
      <c r="H349" s="42" t="n">
        <f aca="false">H350+H359</f>
        <v>11160463.17</v>
      </c>
    </row>
    <row r="350" customFormat="false" ht="51" hidden="false" customHeight="true" outlineLevel="0" collapsed="false">
      <c r="A350" s="195"/>
      <c r="B350" s="180"/>
      <c r="C350" s="83" t="s">
        <v>509</v>
      </c>
      <c r="D350" s="98" t="s">
        <v>82</v>
      </c>
      <c r="E350" s="98" t="s">
        <v>29</v>
      </c>
      <c r="F350" s="109" t="s">
        <v>510</v>
      </c>
      <c r="G350" s="98"/>
      <c r="H350" s="42" t="n">
        <f aca="false">H351+H367+H357</f>
        <v>11135599.17</v>
      </c>
    </row>
    <row r="351" customFormat="false" ht="39" hidden="false" customHeight="true" outlineLevel="0" collapsed="false">
      <c r="A351" s="195" t="n">
        <f aca="false">IF(H351=0,1,0)</f>
        <v>0</v>
      </c>
      <c r="B351" s="180" t="e">
        <f aca="false">IF(#REF!=H351,"0","нет")</f>
        <v>#REF!</v>
      </c>
      <c r="C351" s="154" t="s">
        <v>511</v>
      </c>
      <c r="D351" s="98" t="s">
        <v>82</v>
      </c>
      <c r="E351" s="98" t="s">
        <v>29</v>
      </c>
      <c r="F351" s="109" t="s">
        <v>512</v>
      </c>
      <c r="G351" s="98"/>
      <c r="H351" s="42" t="n">
        <f aca="false">H352+H353+H354+H355+H356</f>
        <v>8789599.17</v>
      </c>
    </row>
    <row r="352" customFormat="false" ht="83.25" hidden="true" customHeight="true" outlineLevel="0" collapsed="false">
      <c r="A352" s="195"/>
      <c r="B352" s="180"/>
      <c r="C352" s="101" t="s">
        <v>26</v>
      </c>
      <c r="D352" s="98" t="s">
        <v>82</v>
      </c>
      <c r="E352" s="98" t="s">
        <v>29</v>
      </c>
      <c r="F352" s="109" t="s">
        <v>512</v>
      </c>
      <c r="G352" s="98" t="s">
        <v>27</v>
      </c>
      <c r="H352" s="42"/>
      <c r="I352" s="45"/>
    </row>
    <row r="353" customFormat="false" ht="33" hidden="true" customHeight="true" outlineLevel="0" collapsed="false">
      <c r="A353" s="195"/>
      <c r="B353" s="180"/>
      <c r="C353" s="101" t="s">
        <v>34</v>
      </c>
      <c r="D353" s="98" t="s">
        <v>82</v>
      </c>
      <c r="E353" s="98" t="s">
        <v>29</v>
      </c>
      <c r="F353" s="109" t="s">
        <v>512</v>
      </c>
      <c r="G353" s="98" t="s">
        <v>35</v>
      </c>
      <c r="H353" s="42"/>
      <c r="I353" s="45"/>
    </row>
    <row r="354" customFormat="false" ht="20.25" hidden="true" customHeight="true" outlineLevel="0" collapsed="false">
      <c r="A354" s="195"/>
      <c r="B354" s="180"/>
      <c r="C354" s="157" t="s">
        <v>115</v>
      </c>
      <c r="D354" s="98" t="s">
        <v>82</v>
      </c>
      <c r="E354" s="98" t="s">
        <v>29</v>
      </c>
      <c r="F354" s="109" t="s">
        <v>512</v>
      </c>
      <c r="G354" s="98" t="s">
        <v>116</v>
      </c>
      <c r="H354" s="42"/>
      <c r="I354" s="45"/>
    </row>
    <row r="355" customFormat="false" ht="35.25" hidden="false" customHeight="true" outlineLevel="0" collapsed="false">
      <c r="A355" s="195"/>
      <c r="B355" s="180"/>
      <c r="C355" s="90" t="s">
        <v>513</v>
      </c>
      <c r="D355" s="98" t="s">
        <v>82</v>
      </c>
      <c r="E355" s="98" t="s">
        <v>29</v>
      </c>
      <c r="F355" s="109" t="s">
        <v>512</v>
      </c>
      <c r="G355" s="98" t="s">
        <v>128</v>
      </c>
      <c r="H355" s="42" t="n">
        <f aca="false">'Приложение 11'!I489</f>
        <v>8789599.17</v>
      </c>
      <c r="I355" s="45"/>
    </row>
    <row r="356" customFormat="false" ht="16.5" hidden="true" customHeight="true" outlineLevel="0" collapsed="false">
      <c r="A356" s="195" t="n">
        <f aca="false">IF(H356=0,1,0)</f>
        <v>1</v>
      </c>
      <c r="B356" s="180" t="e">
        <f aca="false">IF(#REF!=H356,"0","нет")</f>
        <v>#REF!</v>
      </c>
      <c r="C356" s="105" t="s">
        <v>36</v>
      </c>
      <c r="D356" s="98" t="s">
        <v>82</v>
      </c>
      <c r="E356" s="98" t="s">
        <v>29</v>
      </c>
      <c r="F356" s="109" t="s">
        <v>512</v>
      </c>
      <c r="G356" s="98" t="s">
        <v>37</v>
      </c>
      <c r="H356" s="42"/>
      <c r="I356" s="45"/>
    </row>
    <row r="357" customFormat="false" ht="55.5" hidden="false" customHeight="true" outlineLevel="0" collapsed="false">
      <c r="A357" s="195"/>
      <c r="B357" s="180"/>
      <c r="C357" s="126" t="s">
        <v>514</v>
      </c>
      <c r="D357" s="98" t="s">
        <v>82</v>
      </c>
      <c r="E357" s="98" t="s">
        <v>29</v>
      </c>
      <c r="F357" s="109" t="s">
        <v>515</v>
      </c>
      <c r="G357" s="98"/>
      <c r="H357" s="42" t="n">
        <f aca="false">H358</f>
        <v>2346000</v>
      </c>
      <c r="I357" s="59"/>
    </row>
    <row r="358" customFormat="false" ht="28.5" hidden="false" customHeight="true" outlineLevel="0" collapsed="false">
      <c r="A358" s="195"/>
      <c r="B358" s="180"/>
      <c r="C358" s="70" t="s">
        <v>513</v>
      </c>
      <c r="D358" s="98" t="s">
        <v>82</v>
      </c>
      <c r="E358" s="98" t="s">
        <v>29</v>
      </c>
      <c r="F358" s="109" t="s">
        <v>515</v>
      </c>
      <c r="G358" s="98" t="s">
        <v>128</v>
      </c>
      <c r="H358" s="42" t="n">
        <f aca="false">'Приложение 11'!I492</f>
        <v>2346000</v>
      </c>
      <c r="I358" s="59"/>
    </row>
    <row r="359" customFormat="false" ht="64.5" hidden="false" customHeight="true" outlineLevel="0" collapsed="false">
      <c r="A359" s="195"/>
      <c r="B359" s="180"/>
      <c r="C359" s="154" t="s">
        <v>507</v>
      </c>
      <c r="D359" s="41" t="s">
        <v>82</v>
      </c>
      <c r="E359" s="41" t="s">
        <v>29</v>
      </c>
      <c r="F359" s="102" t="s">
        <v>516</v>
      </c>
      <c r="G359" s="98"/>
      <c r="H359" s="42" t="n">
        <f aca="false">H360+H362+H364</f>
        <v>24864</v>
      </c>
      <c r="I359" s="59"/>
    </row>
    <row r="360" customFormat="false" ht="46.8" hidden="false" customHeight="false" outlineLevel="0" collapsed="false">
      <c r="A360" s="195"/>
      <c r="B360" s="180"/>
      <c r="C360" s="95" t="s">
        <v>563</v>
      </c>
      <c r="D360" s="41" t="s">
        <v>82</v>
      </c>
      <c r="E360" s="41" t="s">
        <v>29</v>
      </c>
      <c r="F360" s="102" t="s">
        <v>516</v>
      </c>
      <c r="G360" s="98"/>
      <c r="H360" s="42" t="n">
        <f aca="false">H361</f>
        <v>4626</v>
      </c>
      <c r="I360" s="59"/>
    </row>
    <row r="361" customFormat="false" ht="31.2" hidden="false" customHeight="false" outlineLevel="0" collapsed="false">
      <c r="A361" s="195"/>
      <c r="B361" s="180"/>
      <c r="C361" s="101" t="s">
        <v>115</v>
      </c>
      <c r="D361" s="41" t="s">
        <v>82</v>
      </c>
      <c r="E361" s="41" t="s">
        <v>29</v>
      </c>
      <c r="F361" s="102" t="s">
        <v>517</v>
      </c>
      <c r="G361" s="41" t="s">
        <v>116</v>
      </c>
      <c r="H361" s="42" t="n">
        <f aca="false">'Приложение 11'!I495</f>
        <v>4626</v>
      </c>
      <c r="I361" s="59"/>
    </row>
    <row r="362" customFormat="false" ht="46.8" hidden="false" customHeight="false" outlineLevel="0" collapsed="false">
      <c r="A362" s="195"/>
      <c r="B362" s="180"/>
      <c r="C362" s="95" t="s">
        <v>518</v>
      </c>
      <c r="D362" s="41" t="s">
        <v>82</v>
      </c>
      <c r="E362" s="41" t="s">
        <v>29</v>
      </c>
      <c r="F362" s="102" t="s">
        <v>519</v>
      </c>
      <c r="G362" s="41"/>
      <c r="H362" s="42" t="n">
        <f aca="false">H363</f>
        <v>20238</v>
      </c>
      <c r="I362" s="59"/>
    </row>
    <row r="363" customFormat="false" ht="18.75" hidden="false" customHeight="true" outlineLevel="0" collapsed="false">
      <c r="A363" s="195"/>
      <c r="B363" s="180"/>
      <c r="C363" s="101" t="s">
        <v>115</v>
      </c>
      <c r="D363" s="41" t="s">
        <v>82</v>
      </c>
      <c r="E363" s="41" t="s">
        <v>29</v>
      </c>
      <c r="F363" s="102" t="s">
        <v>519</v>
      </c>
      <c r="G363" s="41" t="s">
        <v>116</v>
      </c>
      <c r="H363" s="42" t="n">
        <f aca="false">'Приложение 11'!I497</f>
        <v>20238</v>
      </c>
      <c r="I363" s="59"/>
    </row>
    <row r="364" customFormat="false" ht="46.8" hidden="true" customHeight="false" outlineLevel="0" collapsed="false">
      <c r="A364" s="195"/>
      <c r="B364" s="180"/>
      <c r="C364" s="56" t="s">
        <v>435</v>
      </c>
      <c r="D364" s="41" t="s">
        <v>82</v>
      </c>
      <c r="E364" s="41" t="s">
        <v>29</v>
      </c>
      <c r="F364" s="48" t="s">
        <v>520</v>
      </c>
      <c r="G364" s="98"/>
      <c r="H364" s="42" t="n">
        <f aca="false">H365</f>
        <v>0</v>
      </c>
      <c r="I364" s="59"/>
    </row>
    <row r="365" customFormat="false" ht="31.2" hidden="true" customHeight="false" outlineLevel="0" collapsed="false">
      <c r="A365" s="195"/>
      <c r="B365" s="180"/>
      <c r="C365" s="56" t="s">
        <v>115</v>
      </c>
      <c r="D365" s="41" t="s">
        <v>82</v>
      </c>
      <c r="E365" s="41" t="s">
        <v>29</v>
      </c>
      <c r="F365" s="48" t="s">
        <v>520</v>
      </c>
      <c r="G365" s="98" t="s">
        <v>116</v>
      </c>
      <c r="H365" s="42"/>
      <c r="I365" s="59"/>
    </row>
    <row r="366" customFormat="false" ht="15.6" hidden="true" customHeight="false" outlineLevel="0" collapsed="false">
      <c r="A366" s="195"/>
      <c r="B366" s="180"/>
      <c r="C366" s="152" t="s">
        <v>486</v>
      </c>
      <c r="D366" s="98" t="s">
        <v>82</v>
      </c>
      <c r="E366" s="98" t="s">
        <v>29</v>
      </c>
      <c r="F366" s="27" t="s">
        <v>487</v>
      </c>
      <c r="G366" s="41"/>
      <c r="H366" s="42" t="n">
        <f aca="false">H367</f>
        <v>0</v>
      </c>
      <c r="I366" s="59"/>
    </row>
    <row r="367" customFormat="false" ht="50.25" hidden="true" customHeight="true" outlineLevel="0" collapsed="false">
      <c r="A367" s="195"/>
      <c r="B367" s="180"/>
      <c r="C367" s="153" t="s">
        <v>521</v>
      </c>
      <c r="D367" s="98" t="s">
        <v>82</v>
      </c>
      <c r="E367" s="98" t="s">
        <v>29</v>
      </c>
      <c r="F367" s="27" t="s">
        <v>522</v>
      </c>
      <c r="G367" s="41"/>
      <c r="H367" s="42" t="n">
        <f aca="false">H368+H369</f>
        <v>0</v>
      </c>
      <c r="I367" s="59"/>
    </row>
    <row r="368" customFormat="false" ht="31.2" hidden="true" customHeight="false" outlineLevel="0" collapsed="false">
      <c r="A368" s="195"/>
      <c r="B368" s="180"/>
      <c r="C368" s="101" t="s">
        <v>34</v>
      </c>
      <c r="D368" s="98" t="s">
        <v>82</v>
      </c>
      <c r="E368" s="98" t="s">
        <v>29</v>
      </c>
      <c r="F368" s="27" t="s">
        <v>522</v>
      </c>
      <c r="G368" s="41" t="s">
        <v>35</v>
      </c>
      <c r="H368" s="42"/>
      <c r="I368" s="59"/>
    </row>
    <row r="369" customFormat="false" ht="31.2" hidden="true" customHeight="false" outlineLevel="0" collapsed="false">
      <c r="A369" s="195"/>
      <c r="B369" s="180"/>
      <c r="C369" s="101" t="s">
        <v>34</v>
      </c>
      <c r="D369" s="98" t="s">
        <v>82</v>
      </c>
      <c r="E369" s="98" t="s">
        <v>29</v>
      </c>
      <c r="F369" s="27" t="s">
        <v>523</v>
      </c>
      <c r="G369" s="41" t="s">
        <v>35</v>
      </c>
      <c r="H369" s="42"/>
      <c r="I369" s="59"/>
    </row>
    <row r="370" s="197" customFormat="true" ht="15.6" hidden="false" customHeight="false" outlineLevel="0" collapsed="false">
      <c r="A370" s="195" t="e">
        <f aca="false">IF(#REF!=0,1,0)</f>
        <v>#REF!</v>
      </c>
      <c r="B370" s="196" t="e">
        <f aca="false">IF(#REF!=#REF!,"0","нет")</f>
        <v>#REF!</v>
      </c>
      <c r="C370" s="158" t="s">
        <v>524</v>
      </c>
      <c r="D370" s="97" t="s">
        <v>82</v>
      </c>
      <c r="E370" s="97" t="s">
        <v>82</v>
      </c>
      <c r="F370" s="123"/>
      <c r="G370" s="97"/>
      <c r="H370" s="39" t="n">
        <f aca="false">H371+H378</f>
        <v>11130731.53</v>
      </c>
    </row>
    <row r="371" s="197" customFormat="true" ht="31.2" hidden="false" customHeight="false" outlineLevel="0" collapsed="false">
      <c r="A371" s="195"/>
      <c r="B371" s="196"/>
      <c r="C371" s="112" t="s">
        <v>525</v>
      </c>
      <c r="D371" s="98" t="s">
        <v>82</v>
      </c>
      <c r="E371" s="98" t="s">
        <v>82</v>
      </c>
      <c r="F371" s="109" t="s">
        <v>550</v>
      </c>
      <c r="G371" s="97"/>
      <c r="H371" s="42" t="n">
        <f aca="false">H372</f>
        <v>1192531.53</v>
      </c>
    </row>
    <row r="372" s="197" customFormat="true" ht="62.4" hidden="false" customHeight="false" outlineLevel="0" collapsed="false">
      <c r="A372" s="195"/>
      <c r="B372" s="196"/>
      <c r="C372" s="56" t="s">
        <v>526</v>
      </c>
      <c r="D372" s="98" t="s">
        <v>82</v>
      </c>
      <c r="E372" s="98" t="s">
        <v>82</v>
      </c>
      <c r="F372" s="109" t="s">
        <v>653</v>
      </c>
      <c r="G372" s="97"/>
      <c r="H372" s="42" t="n">
        <f aca="false">H373</f>
        <v>1192531.53</v>
      </c>
    </row>
    <row r="373" s="197" customFormat="true" ht="46.8" hidden="false" customHeight="false" outlineLevel="0" collapsed="false">
      <c r="A373" s="195"/>
      <c r="B373" s="196"/>
      <c r="C373" s="56" t="s">
        <v>509</v>
      </c>
      <c r="D373" s="98" t="s">
        <v>82</v>
      </c>
      <c r="E373" s="98" t="s">
        <v>82</v>
      </c>
      <c r="F373" s="109" t="s">
        <v>654</v>
      </c>
      <c r="G373" s="97"/>
      <c r="H373" s="42" t="n">
        <f aca="false">H374</f>
        <v>1192531.53</v>
      </c>
    </row>
    <row r="374" s="197" customFormat="true" ht="37.5" hidden="false" customHeight="true" outlineLevel="0" collapsed="false">
      <c r="A374" s="195"/>
      <c r="B374" s="196"/>
      <c r="C374" s="56" t="s">
        <v>166</v>
      </c>
      <c r="D374" s="98" t="s">
        <v>82</v>
      </c>
      <c r="E374" s="98" t="s">
        <v>82</v>
      </c>
      <c r="F374" s="109" t="s">
        <v>512</v>
      </c>
      <c r="G374" s="97"/>
      <c r="H374" s="42" t="n">
        <f aca="false">H375+H376+H377</f>
        <v>1192531.53</v>
      </c>
    </row>
    <row r="375" s="197" customFormat="true" ht="84.75" hidden="false" customHeight="true" outlineLevel="0" collapsed="false">
      <c r="A375" s="195"/>
      <c r="B375" s="196"/>
      <c r="C375" s="56" t="s">
        <v>26</v>
      </c>
      <c r="D375" s="98" t="s">
        <v>82</v>
      </c>
      <c r="E375" s="98" t="s">
        <v>82</v>
      </c>
      <c r="F375" s="109" t="s">
        <v>512</v>
      </c>
      <c r="G375" s="98" t="s">
        <v>27</v>
      </c>
      <c r="H375" s="42" t="n">
        <f aca="false">'Приложение 11'!I509</f>
        <v>907973</v>
      </c>
    </row>
    <row r="376" s="197" customFormat="true" ht="37.5" hidden="false" customHeight="true" outlineLevel="0" collapsed="false">
      <c r="A376" s="195"/>
      <c r="B376" s="196"/>
      <c r="C376" s="56" t="s">
        <v>40</v>
      </c>
      <c r="D376" s="98" t="s">
        <v>82</v>
      </c>
      <c r="E376" s="98" t="s">
        <v>82</v>
      </c>
      <c r="F376" s="109" t="s">
        <v>512</v>
      </c>
      <c r="G376" s="98" t="s">
        <v>35</v>
      </c>
      <c r="H376" s="42" t="n">
        <f aca="false">'Приложение 11'!I510</f>
        <v>162314.33</v>
      </c>
    </row>
    <row r="377" s="197" customFormat="true" ht="21.75" hidden="false" customHeight="true" outlineLevel="0" collapsed="false">
      <c r="A377" s="195"/>
      <c r="B377" s="196"/>
      <c r="C377" s="56" t="s">
        <v>36</v>
      </c>
      <c r="D377" s="98" t="s">
        <v>82</v>
      </c>
      <c r="E377" s="98" t="s">
        <v>82</v>
      </c>
      <c r="F377" s="109" t="s">
        <v>512</v>
      </c>
      <c r="G377" s="98" t="s">
        <v>37</v>
      </c>
      <c r="H377" s="42" t="n">
        <f aca="false">'Приложение 11'!I511</f>
        <v>122244.2</v>
      </c>
    </row>
    <row r="378" customFormat="false" ht="86.4" hidden="false" customHeight="true" outlineLevel="0" collapsed="false">
      <c r="A378" s="195"/>
      <c r="B378" s="180"/>
      <c r="C378" s="154" t="s">
        <v>527</v>
      </c>
      <c r="D378" s="98" t="s">
        <v>82</v>
      </c>
      <c r="E378" s="98" t="s">
        <v>82</v>
      </c>
      <c r="F378" s="109" t="s">
        <v>528</v>
      </c>
      <c r="G378" s="98"/>
      <c r="H378" s="42" t="n">
        <f aca="false">H379+H386</f>
        <v>9938200</v>
      </c>
    </row>
    <row r="379" customFormat="false" ht="112.65" hidden="false" customHeight="true" outlineLevel="0" collapsed="false">
      <c r="A379" s="195"/>
      <c r="B379" s="180"/>
      <c r="C379" s="55" t="s">
        <v>655</v>
      </c>
      <c r="D379" s="98" t="s">
        <v>82</v>
      </c>
      <c r="E379" s="98" t="s">
        <v>82</v>
      </c>
      <c r="F379" s="109" t="s">
        <v>656</v>
      </c>
      <c r="G379" s="98"/>
      <c r="H379" s="42" t="n">
        <f aca="false">H380+H383</f>
        <v>435000</v>
      </c>
    </row>
    <row r="380" customFormat="false" ht="51.75" hidden="false" customHeight="true" outlineLevel="0" collapsed="false">
      <c r="A380" s="195"/>
      <c r="B380" s="180"/>
      <c r="C380" s="56" t="s">
        <v>529</v>
      </c>
      <c r="D380" s="98" t="s">
        <v>82</v>
      </c>
      <c r="E380" s="98" t="s">
        <v>82</v>
      </c>
      <c r="F380" s="109" t="s">
        <v>530</v>
      </c>
      <c r="G380" s="98"/>
      <c r="H380" s="42" t="n">
        <f aca="false">H381</f>
        <v>360000</v>
      </c>
    </row>
    <row r="381" customFormat="false" ht="37.95" hidden="false" customHeight="true" outlineLevel="0" collapsed="false">
      <c r="A381" s="195"/>
      <c r="B381" s="180"/>
      <c r="C381" s="55" t="s">
        <v>531</v>
      </c>
      <c r="D381" s="98" t="s">
        <v>82</v>
      </c>
      <c r="E381" s="98" t="s">
        <v>82</v>
      </c>
      <c r="F381" s="109" t="s">
        <v>532</v>
      </c>
      <c r="G381" s="98"/>
      <c r="H381" s="42" t="n">
        <f aca="false">H382</f>
        <v>360000</v>
      </c>
    </row>
    <row r="382" customFormat="false" ht="33.6" hidden="false" customHeight="true" outlineLevel="0" collapsed="false">
      <c r="A382" s="195"/>
      <c r="B382" s="180"/>
      <c r="C382" s="56" t="s">
        <v>40</v>
      </c>
      <c r="D382" s="98" t="s">
        <v>82</v>
      </c>
      <c r="E382" s="98" t="s">
        <v>82</v>
      </c>
      <c r="F382" s="109" t="s">
        <v>532</v>
      </c>
      <c r="G382" s="98" t="s">
        <v>35</v>
      </c>
      <c r="H382" s="42" t="n">
        <f aca="false">'Приложение 11'!I515</f>
        <v>360000</v>
      </c>
      <c r="I382" s="164"/>
    </row>
    <row r="383" customFormat="false" ht="34.95" hidden="false" customHeight="true" outlineLevel="0" collapsed="false">
      <c r="A383" s="195"/>
      <c r="B383" s="180"/>
      <c r="C383" s="82" t="s">
        <v>533</v>
      </c>
      <c r="D383" s="98" t="s">
        <v>82</v>
      </c>
      <c r="E383" s="98" t="s">
        <v>82</v>
      </c>
      <c r="F383" s="109" t="s">
        <v>534</v>
      </c>
      <c r="G383" s="98"/>
      <c r="H383" s="42" t="n">
        <f aca="false">H384</f>
        <v>75000</v>
      </c>
    </row>
    <row r="384" customFormat="false" ht="40.5" hidden="false" customHeight="true" outlineLevel="0" collapsed="false">
      <c r="A384" s="195"/>
      <c r="B384" s="180"/>
      <c r="C384" s="160" t="s">
        <v>531</v>
      </c>
      <c r="D384" s="98" t="s">
        <v>82</v>
      </c>
      <c r="E384" s="98" t="s">
        <v>82</v>
      </c>
      <c r="F384" s="109" t="s">
        <v>535</v>
      </c>
      <c r="G384" s="98"/>
      <c r="H384" s="42" t="n">
        <f aca="false">H385</f>
        <v>75000</v>
      </c>
    </row>
    <row r="385" customFormat="false" ht="31.35" hidden="false" customHeight="true" outlineLevel="0" collapsed="false">
      <c r="A385" s="195"/>
      <c r="B385" s="180"/>
      <c r="C385" s="101" t="s">
        <v>34</v>
      </c>
      <c r="D385" s="98" t="s">
        <v>82</v>
      </c>
      <c r="E385" s="98" t="s">
        <v>82</v>
      </c>
      <c r="F385" s="109" t="s">
        <v>535</v>
      </c>
      <c r="G385" s="98" t="s">
        <v>35</v>
      </c>
      <c r="H385" s="42" t="n">
        <f aca="false">'Приложение 11'!I518</f>
        <v>75000</v>
      </c>
    </row>
    <row r="386" customFormat="false" ht="93.6" hidden="false" customHeight="false" outlineLevel="0" collapsed="false">
      <c r="A386" s="195" t="e">
        <f aca="false">IF(#REF!=0,1,0)</f>
        <v>#REF!</v>
      </c>
      <c r="B386" s="180" t="e">
        <f aca="false">IF(#REF!=#REF!,"0","нет")</f>
        <v>#REF!</v>
      </c>
      <c r="C386" s="211" t="s">
        <v>536</v>
      </c>
      <c r="D386" s="97" t="s">
        <v>82</v>
      </c>
      <c r="E386" s="97" t="s">
        <v>82</v>
      </c>
      <c r="F386" s="109" t="s">
        <v>537</v>
      </c>
      <c r="G386" s="98"/>
      <c r="H386" s="42" t="n">
        <f aca="false">H387+H394</f>
        <v>9503200</v>
      </c>
    </row>
    <row r="387" customFormat="false" ht="36" hidden="false" customHeight="true" outlineLevel="0" collapsed="false">
      <c r="A387" s="195"/>
      <c r="B387" s="180"/>
      <c r="C387" s="82" t="s">
        <v>538</v>
      </c>
      <c r="D387" s="212" t="s">
        <v>82</v>
      </c>
      <c r="E387" s="97" t="s">
        <v>82</v>
      </c>
      <c r="F387" s="109" t="s">
        <v>539</v>
      </c>
      <c r="G387" s="98"/>
      <c r="H387" s="42" t="n">
        <f aca="false">H391+H388</f>
        <v>2623800</v>
      </c>
    </row>
    <row r="388" customFormat="false" ht="36" hidden="false" customHeight="true" outlineLevel="0" collapsed="false">
      <c r="A388" s="195"/>
      <c r="B388" s="180"/>
      <c r="C388" s="213" t="s">
        <v>657</v>
      </c>
      <c r="D388" s="98" t="s">
        <v>82</v>
      </c>
      <c r="E388" s="98" t="s">
        <v>82</v>
      </c>
      <c r="F388" s="109" t="s">
        <v>541</v>
      </c>
      <c r="G388" s="98"/>
      <c r="H388" s="42" t="n">
        <f aca="false">H389+H390</f>
        <v>1023282</v>
      </c>
    </row>
    <row r="389" customFormat="false" ht="36" hidden="false" customHeight="true" outlineLevel="0" collapsed="false">
      <c r="A389" s="195"/>
      <c r="B389" s="180"/>
      <c r="C389" s="52" t="s">
        <v>40</v>
      </c>
      <c r="D389" s="98" t="s">
        <v>82</v>
      </c>
      <c r="E389" s="98" t="s">
        <v>82</v>
      </c>
      <c r="F389" s="109" t="s">
        <v>541</v>
      </c>
      <c r="G389" s="98" t="s">
        <v>35</v>
      </c>
      <c r="H389" s="42" t="n">
        <f aca="false">'Приложение 11'!I522</f>
        <v>375429.6</v>
      </c>
    </row>
    <row r="390" customFormat="false" ht="25.5" hidden="false" customHeight="true" outlineLevel="0" collapsed="false">
      <c r="A390" s="195"/>
      <c r="B390" s="180"/>
      <c r="C390" s="52" t="s">
        <v>115</v>
      </c>
      <c r="D390" s="98" t="s">
        <v>82</v>
      </c>
      <c r="E390" s="98" t="s">
        <v>82</v>
      </c>
      <c r="F390" s="109" t="s">
        <v>541</v>
      </c>
      <c r="G390" s="98" t="s">
        <v>116</v>
      </c>
      <c r="H390" s="42" t="n">
        <f aca="false">'Приложение 11'!I523</f>
        <v>647852.4</v>
      </c>
    </row>
    <row r="391" customFormat="false" ht="37.95" hidden="false" customHeight="true" outlineLevel="0" collapsed="false">
      <c r="A391" s="195"/>
      <c r="B391" s="180"/>
      <c r="C391" s="129" t="s">
        <v>540</v>
      </c>
      <c r="D391" s="98" t="s">
        <v>82</v>
      </c>
      <c r="E391" s="98" t="s">
        <v>82</v>
      </c>
      <c r="F391" s="109" t="s">
        <v>542</v>
      </c>
      <c r="G391" s="98"/>
      <c r="H391" s="42" t="n">
        <f aca="false">H392+H393</f>
        <v>1600518</v>
      </c>
    </row>
    <row r="392" customFormat="false" ht="37.5" hidden="false" customHeight="true" outlineLevel="0" collapsed="false">
      <c r="A392" s="195"/>
      <c r="B392" s="180"/>
      <c r="C392" s="52" t="s">
        <v>40</v>
      </c>
      <c r="D392" s="98" t="s">
        <v>82</v>
      </c>
      <c r="E392" s="98" t="s">
        <v>82</v>
      </c>
      <c r="F392" s="109" t="s">
        <v>542</v>
      </c>
      <c r="G392" s="98" t="s">
        <v>35</v>
      </c>
      <c r="H392" s="42" t="n">
        <f aca="false">'Приложение 11'!I526</f>
        <v>587210.4</v>
      </c>
      <c r="I392" s="164"/>
    </row>
    <row r="393" customFormat="false" ht="20.25" hidden="false" customHeight="true" outlineLevel="0" collapsed="false">
      <c r="A393" s="195"/>
      <c r="B393" s="180"/>
      <c r="C393" s="168" t="s">
        <v>115</v>
      </c>
      <c r="D393" s="98" t="s">
        <v>82</v>
      </c>
      <c r="E393" s="98" t="s">
        <v>82</v>
      </c>
      <c r="F393" s="109" t="s">
        <v>542</v>
      </c>
      <c r="G393" s="98" t="s">
        <v>116</v>
      </c>
      <c r="H393" s="42" t="n">
        <f aca="false">'Приложение 11'!I527</f>
        <v>1013307.6</v>
      </c>
      <c r="I393" s="164"/>
    </row>
    <row r="394" customFormat="false" ht="72.75" hidden="false" customHeight="true" outlineLevel="0" collapsed="false">
      <c r="A394" s="195"/>
      <c r="B394" s="180"/>
      <c r="C394" s="161" t="s">
        <v>543</v>
      </c>
      <c r="D394" s="98" t="s">
        <v>82</v>
      </c>
      <c r="E394" s="98" t="s">
        <v>82</v>
      </c>
      <c r="F394" s="109" t="s">
        <v>539</v>
      </c>
      <c r="G394" s="98"/>
      <c r="H394" s="42" t="n">
        <f aca="false">H395+H397</f>
        <v>6879400</v>
      </c>
    </row>
    <row r="395" customFormat="false" ht="27" hidden="false" customHeight="true" outlineLevel="0" collapsed="false">
      <c r="A395" s="195"/>
      <c r="B395" s="180"/>
      <c r="C395" s="126" t="s">
        <v>544</v>
      </c>
      <c r="D395" s="98" t="s">
        <v>82</v>
      </c>
      <c r="E395" s="98" t="s">
        <v>82</v>
      </c>
      <c r="F395" s="109" t="s">
        <v>545</v>
      </c>
      <c r="G395" s="98"/>
      <c r="H395" s="42" t="n">
        <f aca="false">H396</f>
        <v>25000</v>
      </c>
    </row>
    <row r="396" customFormat="false" ht="36.75" hidden="false" customHeight="true" outlineLevel="0" collapsed="false">
      <c r="A396" s="195"/>
      <c r="B396" s="180"/>
      <c r="C396" s="101" t="s">
        <v>34</v>
      </c>
      <c r="D396" s="98" t="s">
        <v>82</v>
      </c>
      <c r="E396" s="98" t="s">
        <v>82</v>
      </c>
      <c r="F396" s="109" t="s">
        <v>545</v>
      </c>
      <c r="G396" s="98" t="s">
        <v>35</v>
      </c>
      <c r="H396" s="42" t="n">
        <f aca="false">'Приложение 11'!I530</f>
        <v>25000</v>
      </c>
    </row>
    <row r="397" customFormat="false" ht="39.75" hidden="false" customHeight="true" outlineLevel="0" collapsed="false">
      <c r="A397" s="195"/>
      <c r="B397" s="180"/>
      <c r="C397" s="51" t="s">
        <v>546</v>
      </c>
      <c r="D397" s="98" t="s">
        <v>82</v>
      </c>
      <c r="E397" s="98" t="s">
        <v>82</v>
      </c>
      <c r="F397" s="109" t="s">
        <v>547</v>
      </c>
      <c r="G397" s="98"/>
      <c r="H397" s="42" t="n">
        <f aca="false">H398+H399</f>
        <v>6854400</v>
      </c>
    </row>
    <row r="398" customFormat="false" ht="84" hidden="false" customHeight="true" outlineLevel="0" collapsed="false">
      <c r="A398" s="195"/>
      <c r="B398" s="180"/>
      <c r="C398" s="56" t="s">
        <v>26</v>
      </c>
      <c r="D398" s="98" t="s">
        <v>82</v>
      </c>
      <c r="E398" s="98" t="s">
        <v>82</v>
      </c>
      <c r="F398" s="109" t="s">
        <v>547</v>
      </c>
      <c r="G398" s="98" t="s">
        <v>27</v>
      </c>
      <c r="H398" s="42" t="n">
        <f aca="false">'Приложение 11'!I532</f>
        <v>2513037</v>
      </c>
    </row>
    <row r="399" customFormat="false" ht="47.25" hidden="false" customHeight="true" outlineLevel="0" collapsed="false">
      <c r="A399" s="195"/>
      <c r="B399" s="180"/>
      <c r="C399" s="56" t="s">
        <v>40</v>
      </c>
      <c r="D399" s="98" t="s">
        <v>82</v>
      </c>
      <c r="E399" s="98" t="s">
        <v>82</v>
      </c>
      <c r="F399" s="109" t="s">
        <v>547</v>
      </c>
      <c r="G399" s="98" t="s">
        <v>35</v>
      </c>
      <c r="H399" s="42" t="n">
        <f aca="false">'Приложение 11'!I533</f>
        <v>4341363</v>
      </c>
    </row>
    <row r="400" customFormat="false" ht="15.6" hidden="false" customHeight="false" outlineLevel="0" collapsed="false">
      <c r="A400" s="195"/>
      <c r="B400" s="180"/>
      <c r="C400" s="162" t="s">
        <v>548</v>
      </c>
      <c r="D400" s="97" t="s">
        <v>82</v>
      </c>
      <c r="E400" s="97" t="s">
        <v>151</v>
      </c>
      <c r="F400" s="123"/>
      <c r="G400" s="97"/>
      <c r="H400" s="39" t="n">
        <f aca="false">H401</f>
        <v>5664827</v>
      </c>
    </row>
    <row r="401" customFormat="false" ht="31.2" hidden="false" customHeight="false" outlineLevel="0" collapsed="false">
      <c r="A401" s="195"/>
      <c r="B401" s="180"/>
      <c r="C401" s="154" t="s">
        <v>549</v>
      </c>
      <c r="D401" s="98" t="s">
        <v>82</v>
      </c>
      <c r="E401" s="98" t="s">
        <v>151</v>
      </c>
      <c r="F401" s="102" t="s">
        <v>550</v>
      </c>
      <c r="G401" s="98"/>
      <c r="H401" s="42" t="n">
        <f aca="false">H402</f>
        <v>5664827</v>
      </c>
    </row>
    <row r="402" customFormat="false" ht="62.4" hidden="false" customHeight="false" outlineLevel="0" collapsed="false">
      <c r="A402" s="195"/>
      <c r="B402" s="180"/>
      <c r="C402" s="154" t="s">
        <v>551</v>
      </c>
      <c r="D402" s="98" t="s">
        <v>82</v>
      </c>
      <c r="E402" s="98" t="s">
        <v>151</v>
      </c>
      <c r="F402" s="109" t="s">
        <v>552</v>
      </c>
      <c r="G402" s="98"/>
      <c r="H402" s="42" t="n">
        <f aca="false">H403+H406</f>
        <v>5664827</v>
      </c>
    </row>
    <row r="403" customFormat="false" ht="39.75" hidden="false" customHeight="true" outlineLevel="0" collapsed="false">
      <c r="A403" s="195"/>
      <c r="B403" s="180"/>
      <c r="C403" s="55" t="s">
        <v>553</v>
      </c>
      <c r="D403" s="98" t="s">
        <v>82</v>
      </c>
      <c r="E403" s="98" t="s">
        <v>151</v>
      </c>
      <c r="F403" s="109" t="s">
        <v>554</v>
      </c>
      <c r="G403" s="98"/>
      <c r="H403" s="42" t="n">
        <f aca="false">H404</f>
        <v>174191</v>
      </c>
    </row>
    <row r="404" customFormat="false" ht="46.8" hidden="false" customHeight="false" outlineLevel="0" collapsed="false">
      <c r="A404" s="195"/>
      <c r="B404" s="180"/>
      <c r="C404" s="56" t="s">
        <v>555</v>
      </c>
      <c r="D404" s="98" t="s">
        <v>82</v>
      </c>
      <c r="E404" s="98" t="s">
        <v>151</v>
      </c>
      <c r="F404" s="109" t="s">
        <v>556</v>
      </c>
      <c r="G404" s="98"/>
      <c r="H404" s="42" t="n">
        <f aca="false">H405</f>
        <v>174191</v>
      </c>
    </row>
    <row r="405" customFormat="false" ht="78" hidden="false" customHeight="false" outlineLevel="0" collapsed="false">
      <c r="A405" s="195"/>
      <c r="B405" s="180"/>
      <c r="C405" s="163" t="s">
        <v>26</v>
      </c>
      <c r="D405" s="98" t="s">
        <v>82</v>
      </c>
      <c r="E405" s="98" t="s">
        <v>151</v>
      </c>
      <c r="F405" s="109" t="s">
        <v>556</v>
      </c>
      <c r="G405" s="98" t="s">
        <v>27</v>
      </c>
      <c r="H405" s="42" t="n">
        <f aca="false">'Приложение 11'!I539</f>
        <v>174191</v>
      </c>
      <c r="I405" s="45"/>
      <c r="J405" s="214"/>
    </row>
    <row r="406" customFormat="false" ht="31.2" hidden="false" customHeight="false" outlineLevel="0" collapsed="false">
      <c r="A406" s="195"/>
      <c r="B406" s="180"/>
      <c r="C406" s="82" t="s">
        <v>166</v>
      </c>
      <c r="D406" s="98" t="s">
        <v>82</v>
      </c>
      <c r="E406" s="98" t="s">
        <v>151</v>
      </c>
      <c r="F406" s="109" t="s">
        <v>557</v>
      </c>
      <c r="G406" s="98"/>
      <c r="H406" s="42" t="n">
        <f aca="false">H407+H408+H409</f>
        <v>5490636</v>
      </c>
      <c r="I406" s="45"/>
      <c r="J406" s="214"/>
    </row>
    <row r="407" customFormat="false" ht="78" hidden="false" customHeight="false" outlineLevel="0" collapsed="false">
      <c r="A407" s="195"/>
      <c r="B407" s="180"/>
      <c r="C407" s="163" t="s">
        <v>26</v>
      </c>
      <c r="D407" s="98" t="s">
        <v>82</v>
      </c>
      <c r="E407" s="98" t="s">
        <v>151</v>
      </c>
      <c r="F407" s="109" t="s">
        <v>557</v>
      </c>
      <c r="G407" s="98" t="s">
        <v>27</v>
      </c>
      <c r="H407" s="42" t="n">
        <f aca="false">'Приложение 11'!I541</f>
        <v>5291136</v>
      </c>
      <c r="I407" s="45"/>
      <c r="J407" s="214"/>
    </row>
    <row r="408" customFormat="false" ht="31.2" hidden="false" customHeight="false" outlineLevel="0" collapsed="false">
      <c r="A408" s="195"/>
      <c r="B408" s="180"/>
      <c r="C408" s="101" t="s">
        <v>34</v>
      </c>
      <c r="D408" s="98" t="s">
        <v>82</v>
      </c>
      <c r="E408" s="98" t="s">
        <v>151</v>
      </c>
      <c r="F408" s="109" t="s">
        <v>557</v>
      </c>
      <c r="G408" s="98" t="s">
        <v>35</v>
      </c>
      <c r="H408" s="42" t="n">
        <f aca="false">'Приложение 11'!I542</f>
        <v>199500</v>
      </c>
      <c r="I408" s="45"/>
    </row>
    <row r="409" customFormat="false" ht="15.6" hidden="false" customHeight="false" outlineLevel="0" collapsed="false">
      <c r="A409" s="195"/>
      <c r="B409" s="180"/>
      <c r="C409" s="105" t="s">
        <v>36</v>
      </c>
      <c r="D409" s="98" t="s">
        <v>82</v>
      </c>
      <c r="E409" s="98" t="s">
        <v>151</v>
      </c>
      <c r="F409" s="109" t="s">
        <v>557</v>
      </c>
      <c r="G409" s="98" t="s">
        <v>37</v>
      </c>
      <c r="H409" s="42"/>
      <c r="I409" s="45"/>
    </row>
    <row r="410" customFormat="false" ht="15.6" hidden="false" customHeight="false" outlineLevel="0" collapsed="false">
      <c r="A410" s="195"/>
      <c r="B410" s="180"/>
      <c r="C410" s="125" t="s">
        <v>658</v>
      </c>
      <c r="D410" s="97" t="s">
        <v>589</v>
      </c>
      <c r="E410" s="97"/>
      <c r="F410" s="123"/>
      <c r="G410" s="97"/>
      <c r="H410" s="39" t="n">
        <f aca="false">H411+H433</f>
        <v>46524844</v>
      </c>
    </row>
    <row r="411" s="197" customFormat="true" ht="15.6" hidden="false" customHeight="false" outlineLevel="0" collapsed="false">
      <c r="A411" s="195" t="n">
        <f aca="false">IF(H410=0,1,0)</f>
        <v>0</v>
      </c>
      <c r="B411" s="196" t="e">
        <f aca="false">IF(#REF!=H410,"0","нет")</f>
        <v>#REF!</v>
      </c>
      <c r="C411" s="125" t="s">
        <v>586</v>
      </c>
      <c r="D411" s="97" t="s">
        <v>589</v>
      </c>
      <c r="E411" s="97" t="s">
        <v>17</v>
      </c>
      <c r="F411" s="123" t="s">
        <v>152</v>
      </c>
      <c r="G411" s="97"/>
      <c r="H411" s="39" t="n">
        <f aca="false">H412</f>
        <v>44559781</v>
      </c>
    </row>
    <row r="412" s="197" customFormat="true" ht="31.2" hidden="false" customHeight="false" outlineLevel="0" collapsed="false">
      <c r="A412" s="195"/>
      <c r="B412" s="196"/>
      <c r="C412" s="154" t="s">
        <v>590</v>
      </c>
      <c r="D412" s="98" t="s">
        <v>589</v>
      </c>
      <c r="E412" s="98" t="s">
        <v>17</v>
      </c>
      <c r="F412" s="109" t="s">
        <v>591</v>
      </c>
      <c r="G412" s="98"/>
      <c r="H412" s="42" t="n">
        <f aca="false">H413+H423</f>
        <v>44559781</v>
      </c>
    </row>
    <row r="413" s="197" customFormat="true" ht="46.8" hidden="false" customHeight="false" outlineLevel="0" collapsed="false">
      <c r="A413" s="195"/>
      <c r="B413" s="196"/>
      <c r="C413" s="154" t="s">
        <v>592</v>
      </c>
      <c r="D413" s="98" t="s">
        <v>589</v>
      </c>
      <c r="E413" s="98" t="s">
        <v>17</v>
      </c>
      <c r="F413" s="109" t="s">
        <v>593</v>
      </c>
      <c r="G413" s="98"/>
      <c r="H413" s="42" t="n">
        <f aca="false">H414</f>
        <v>32205197</v>
      </c>
    </row>
    <row r="414" s="197" customFormat="true" ht="46.8" hidden="false" customHeight="false" outlineLevel="0" collapsed="false">
      <c r="A414" s="195"/>
      <c r="B414" s="196"/>
      <c r="C414" s="83" t="s">
        <v>594</v>
      </c>
      <c r="D414" s="98" t="s">
        <v>589</v>
      </c>
      <c r="E414" s="98" t="s">
        <v>17</v>
      </c>
      <c r="F414" s="109" t="s">
        <v>595</v>
      </c>
      <c r="G414" s="98"/>
      <c r="H414" s="42" t="n">
        <f aca="false">H415+H419+H421</f>
        <v>32205197</v>
      </c>
    </row>
    <row r="415" s="197" customFormat="true" ht="31.2" hidden="false" customHeight="false" outlineLevel="0" collapsed="false">
      <c r="A415" s="195"/>
      <c r="B415" s="196"/>
      <c r="C415" s="154" t="s">
        <v>596</v>
      </c>
      <c r="D415" s="98" t="s">
        <v>589</v>
      </c>
      <c r="E415" s="98" t="s">
        <v>17</v>
      </c>
      <c r="F415" s="109" t="s">
        <v>597</v>
      </c>
      <c r="G415" s="98"/>
      <c r="H415" s="42" t="n">
        <f aca="false">H416+H417+H418</f>
        <v>18920781</v>
      </c>
    </row>
    <row r="416" s="197" customFormat="true" ht="78" hidden="false" customHeight="true" outlineLevel="0" collapsed="false">
      <c r="A416" s="195"/>
      <c r="B416" s="196"/>
      <c r="C416" s="163" t="s">
        <v>26</v>
      </c>
      <c r="D416" s="98" t="s">
        <v>589</v>
      </c>
      <c r="E416" s="98" t="s">
        <v>17</v>
      </c>
      <c r="F416" s="109" t="s">
        <v>597</v>
      </c>
      <c r="G416" s="98" t="s">
        <v>27</v>
      </c>
      <c r="H416" s="42" t="n">
        <f aca="false">'Приложение 11'!I585</f>
        <v>16176056</v>
      </c>
    </row>
    <row r="417" s="197" customFormat="true" ht="43.5" hidden="false" customHeight="true" outlineLevel="0" collapsed="false">
      <c r="A417" s="195"/>
      <c r="B417" s="196"/>
      <c r="C417" s="101" t="s">
        <v>34</v>
      </c>
      <c r="D417" s="98" t="s">
        <v>589</v>
      </c>
      <c r="E417" s="98" t="s">
        <v>17</v>
      </c>
      <c r="F417" s="109" t="s">
        <v>597</v>
      </c>
      <c r="G417" s="98" t="s">
        <v>35</v>
      </c>
      <c r="H417" s="42" t="n">
        <f aca="false">'Приложение 11'!I586</f>
        <v>2721144</v>
      </c>
    </row>
    <row r="418" s="197" customFormat="true" ht="27.75" hidden="false" customHeight="true" outlineLevel="0" collapsed="false">
      <c r="A418" s="195"/>
      <c r="B418" s="196"/>
      <c r="C418" s="105" t="s">
        <v>36</v>
      </c>
      <c r="D418" s="98" t="s">
        <v>589</v>
      </c>
      <c r="E418" s="98" t="s">
        <v>17</v>
      </c>
      <c r="F418" s="109" t="s">
        <v>597</v>
      </c>
      <c r="G418" s="98" t="s">
        <v>37</v>
      </c>
      <c r="H418" s="42" t="n">
        <f aca="false">'Приложение 11'!I587</f>
        <v>23581</v>
      </c>
      <c r="I418" s="45"/>
    </row>
    <row r="419" s="197" customFormat="true" ht="80.25" hidden="false" customHeight="true" outlineLevel="0" collapsed="false">
      <c r="A419" s="195"/>
      <c r="B419" s="196"/>
      <c r="C419" s="78" t="s">
        <v>598</v>
      </c>
      <c r="D419" s="98" t="s">
        <v>589</v>
      </c>
      <c r="E419" s="98" t="s">
        <v>17</v>
      </c>
      <c r="F419" s="109" t="s">
        <v>599</v>
      </c>
      <c r="G419" s="98"/>
      <c r="H419" s="42" t="n">
        <f aca="false">H420</f>
        <v>8852280</v>
      </c>
      <c r="I419" s="59"/>
    </row>
    <row r="420" s="197" customFormat="true" ht="39" hidden="false" customHeight="true" outlineLevel="0" collapsed="false">
      <c r="A420" s="195"/>
      <c r="B420" s="196"/>
      <c r="C420" s="163" t="s">
        <v>26</v>
      </c>
      <c r="D420" s="98" t="s">
        <v>589</v>
      </c>
      <c r="E420" s="98" t="s">
        <v>17</v>
      </c>
      <c r="F420" s="109" t="s">
        <v>599</v>
      </c>
      <c r="G420" s="98" t="s">
        <v>27</v>
      </c>
      <c r="H420" s="42" t="n">
        <f aca="false">'Приложение 11'!I589</f>
        <v>8852280</v>
      </c>
      <c r="I420" s="59"/>
    </row>
    <row r="421" s="197" customFormat="true" ht="78.75" hidden="false" customHeight="true" outlineLevel="0" collapsed="false">
      <c r="A421" s="195"/>
      <c r="B421" s="196"/>
      <c r="C421" s="78" t="s">
        <v>598</v>
      </c>
      <c r="D421" s="98" t="s">
        <v>589</v>
      </c>
      <c r="E421" s="98" t="s">
        <v>17</v>
      </c>
      <c r="F421" s="109" t="s">
        <v>600</v>
      </c>
      <c r="G421" s="98"/>
      <c r="H421" s="42" t="n">
        <f aca="false">H422</f>
        <v>4432136</v>
      </c>
      <c r="I421" s="59"/>
    </row>
    <row r="422" s="197" customFormat="true" ht="95.25" hidden="false" customHeight="true" outlineLevel="0" collapsed="false">
      <c r="A422" s="195"/>
      <c r="B422" s="196"/>
      <c r="C422" s="163" t="s">
        <v>26</v>
      </c>
      <c r="D422" s="98" t="s">
        <v>589</v>
      </c>
      <c r="E422" s="98" t="s">
        <v>17</v>
      </c>
      <c r="F422" s="109" t="s">
        <v>600</v>
      </c>
      <c r="G422" s="98" t="s">
        <v>27</v>
      </c>
      <c r="H422" s="42" t="n">
        <f aca="false">'Приложение 11'!I591</f>
        <v>4432136</v>
      </c>
      <c r="I422" s="59"/>
    </row>
    <row r="423" s="197" customFormat="true" ht="55.2" hidden="false" customHeight="true" outlineLevel="0" collapsed="false">
      <c r="A423" s="195"/>
      <c r="B423" s="196"/>
      <c r="C423" s="129" t="s">
        <v>603</v>
      </c>
      <c r="D423" s="98" t="s">
        <v>589</v>
      </c>
      <c r="E423" s="98" t="s">
        <v>17</v>
      </c>
      <c r="F423" s="109" t="s">
        <v>604</v>
      </c>
      <c r="G423" s="98"/>
      <c r="H423" s="42" t="n">
        <f aca="false">H424+H429+H431</f>
        <v>12354584</v>
      </c>
    </row>
    <row r="424" s="197" customFormat="true" ht="35.25" hidden="false" customHeight="true" outlineLevel="0" collapsed="false">
      <c r="A424" s="195"/>
      <c r="B424" s="196"/>
      <c r="C424" s="83" t="s">
        <v>659</v>
      </c>
      <c r="D424" s="98" t="s">
        <v>589</v>
      </c>
      <c r="E424" s="98" t="s">
        <v>17</v>
      </c>
      <c r="F424" s="109" t="s">
        <v>606</v>
      </c>
      <c r="G424" s="98"/>
      <c r="H424" s="42" t="n">
        <f aca="false">H425</f>
        <v>10714533</v>
      </c>
    </row>
    <row r="425" s="197" customFormat="true" ht="45" hidden="false" customHeight="true" outlineLevel="0" collapsed="false">
      <c r="A425" s="195"/>
      <c r="B425" s="196"/>
      <c r="C425" s="154" t="s">
        <v>596</v>
      </c>
      <c r="D425" s="98" t="s">
        <v>589</v>
      </c>
      <c r="E425" s="98" t="s">
        <v>17</v>
      </c>
      <c r="F425" s="109" t="s">
        <v>607</v>
      </c>
      <c r="G425" s="98"/>
      <c r="H425" s="42" t="n">
        <f aca="false">H426+H427+H428</f>
        <v>10714533</v>
      </c>
    </row>
    <row r="426" s="197" customFormat="true" ht="80.4" hidden="false" customHeight="true" outlineLevel="0" collapsed="false">
      <c r="A426" s="195"/>
      <c r="B426" s="196"/>
      <c r="C426" s="101" t="s">
        <v>26</v>
      </c>
      <c r="D426" s="98" t="s">
        <v>589</v>
      </c>
      <c r="E426" s="98" t="s">
        <v>17</v>
      </c>
      <c r="F426" s="109" t="s">
        <v>607</v>
      </c>
      <c r="G426" s="98" t="s">
        <v>27</v>
      </c>
      <c r="H426" s="42" t="n">
        <f aca="false">'Приложение 11'!I597</f>
        <v>10113650</v>
      </c>
      <c r="I426" s="45"/>
    </row>
    <row r="427" s="197" customFormat="true" ht="37.2" hidden="false" customHeight="true" outlineLevel="0" collapsed="false">
      <c r="A427" s="195"/>
      <c r="B427" s="196"/>
      <c r="C427" s="101" t="s">
        <v>34</v>
      </c>
      <c r="D427" s="98" t="s">
        <v>589</v>
      </c>
      <c r="E427" s="98" t="s">
        <v>17</v>
      </c>
      <c r="F427" s="109" t="s">
        <v>607</v>
      </c>
      <c r="G427" s="98" t="s">
        <v>35</v>
      </c>
      <c r="H427" s="42" t="n">
        <f aca="false">'Приложение 11'!I598</f>
        <v>595683</v>
      </c>
      <c r="I427" s="45"/>
    </row>
    <row r="428" s="197" customFormat="true" ht="36" hidden="false" customHeight="true" outlineLevel="0" collapsed="false">
      <c r="A428" s="195"/>
      <c r="B428" s="196"/>
      <c r="C428" s="105" t="s">
        <v>36</v>
      </c>
      <c r="D428" s="98" t="s">
        <v>589</v>
      </c>
      <c r="E428" s="98" t="s">
        <v>17</v>
      </c>
      <c r="F428" s="109" t="s">
        <v>607</v>
      </c>
      <c r="G428" s="98" t="s">
        <v>37</v>
      </c>
      <c r="H428" s="42" t="n">
        <f aca="false">'Приложение 11'!I599</f>
        <v>5200</v>
      </c>
      <c r="I428" s="45"/>
    </row>
    <row r="429" s="197" customFormat="true" ht="82.5" hidden="false" customHeight="true" outlineLevel="0" collapsed="false">
      <c r="A429" s="195"/>
      <c r="B429" s="196"/>
      <c r="C429" s="78" t="s">
        <v>598</v>
      </c>
      <c r="D429" s="98" t="s">
        <v>589</v>
      </c>
      <c r="E429" s="98" t="s">
        <v>17</v>
      </c>
      <c r="F429" s="109" t="s">
        <v>608</v>
      </c>
      <c r="G429" s="98"/>
      <c r="H429" s="42" t="n">
        <f aca="false">H430</f>
        <v>1061946</v>
      </c>
      <c r="I429" s="59"/>
    </row>
    <row r="430" s="197" customFormat="true" ht="84.75" hidden="false" customHeight="true" outlineLevel="0" collapsed="false">
      <c r="A430" s="195"/>
      <c r="B430" s="196"/>
      <c r="C430" s="101" t="s">
        <v>26</v>
      </c>
      <c r="D430" s="98" t="s">
        <v>589</v>
      </c>
      <c r="E430" s="98" t="s">
        <v>17</v>
      </c>
      <c r="F430" s="109" t="s">
        <v>608</v>
      </c>
      <c r="G430" s="98" t="s">
        <v>27</v>
      </c>
      <c r="H430" s="42" t="n">
        <f aca="false">'Приложение 11'!I601</f>
        <v>1061946</v>
      </c>
      <c r="I430" s="59"/>
    </row>
    <row r="431" s="197" customFormat="true" ht="84.75" hidden="false" customHeight="true" outlineLevel="0" collapsed="false">
      <c r="A431" s="195"/>
      <c r="B431" s="196"/>
      <c r="C431" s="78" t="s">
        <v>598</v>
      </c>
      <c r="D431" s="98" t="s">
        <v>589</v>
      </c>
      <c r="E431" s="98" t="s">
        <v>17</v>
      </c>
      <c r="F431" s="109" t="s">
        <v>609</v>
      </c>
      <c r="G431" s="98"/>
      <c r="H431" s="42" t="n">
        <f aca="false">H432</f>
        <v>578105</v>
      </c>
      <c r="I431" s="59"/>
    </row>
    <row r="432" s="197" customFormat="true" ht="78" hidden="false" customHeight="true" outlineLevel="0" collapsed="false">
      <c r="A432" s="195"/>
      <c r="B432" s="196"/>
      <c r="C432" s="101" t="s">
        <v>26</v>
      </c>
      <c r="D432" s="98" t="s">
        <v>589</v>
      </c>
      <c r="E432" s="98" t="s">
        <v>17</v>
      </c>
      <c r="F432" s="109" t="s">
        <v>609</v>
      </c>
      <c r="G432" s="98" t="s">
        <v>27</v>
      </c>
      <c r="H432" s="42" t="n">
        <f aca="false">'Приложение 11'!I603</f>
        <v>578105</v>
      </c>
      <c r="I432" s="59"/>
    </row>
    <row r="433" customFormat="false" ht="35.25" hidden="false" customHeight="true" outlineLevel="0" collapsed="false">
      <c r="A433" s="195"/>
      <c r="B433" s="180"/>
      <c r="C433" s="125" t="s">
        <v>613</v>
      </c>
      <c r="D433" s="97" t="s">
        <v>589</v>
      </c>
      <c r="E433" s="97" t="s">
        <v>42</v>
      </c>
      <c r="F433" s="123"/>
      <c r="G433" s="97"/>
      <c r="H433" s="39" t="n">
        <f aca="false">H434+H441</f>
        <v>1965063</v>
      </c>
    </row>
    <row r="434" s="197" customFormat="true" ht="40.5" hidden="false" customHeight="true" outlineLevel="0" collapsed="false">
      <c r="A434" s="195" t="n">
        <f aca="false">IF(H433=0,1,0)</f>
        <v>0</v>
      </c>
      <c r="B434" s="196" t="e">
        <f aca="false">IF(#REF!=H433,"0","нет")</f>
        <v>#REF!</v>
      </c>
      <c r="C434" s="126" t="s">
        <v>614</v>
      </c>
      <c r="D434" s="98" t="s">
        <v>589</v>
      </c>
      <c r="E434" s="98" t="s">
        <v>42</v>
      </c>
      <c r="F434" s="155" t="s">
        <v>591</v>
      </c>
      <c r="G434" s="98"/>
      <c r="H434" s="42" t="n">
        <f aca="false">H435</f>
        <v>1905105</v>
      </c>
    </row>
    <row r="435" customFormat="false" ht="70.5" hidden="false" customHeight="true" outlineLevel="0" collapsed="false">
      <c r="A435" s="195"/>
      <c r="B435" s="180"/>
      <c r="C435" s="154" t="s">
        <v>615</v>
      </c>
      <c r="D435" s="98" t="s">
        <v>589</v>
      </c>
      <c r="E435" s="98" t="s">
        <v>42</v>
      </c>
      <c r="F435" s="156" t="s">
        <v>616</v>
      </c>
      <c r="G435" s="98"/>
      <c r="H435" s="42" t="n">
        <f aca="false">H436</f>
        <v>1905105</v>
      </c>
    </row>
    <row r="436" customFormat="false" ht="55.2" hidden="false" customHeight="true" outlineLevel="0" collapsed="false">
      <c r="A436" s="195"/>
      <c r="B436" s="180"/>
      <c r="C436" s="154" t="s">
        <v>617</v>
      </c>
      <c r="D436" s="98" t="s">
        <v>589</v>
      </c>
      <c r="E436" s="98" t="s">
        <v>42</v>
      </c>
      <c r="F436" s="156" t="s">
        <v>618</v>
      </c>
      <c r="G436" s="98"/>
      <c r="H436" s="42" t="n">
        <f aca="false">H437</f>
        <v>1905105</v>
      </c>
    </row>
    <row r="437" customFormat="false" ht="36.6" hidden="false" customHeight="true" outlineLevel="0" collapsed="false">
      <c r="A437" s="195"/>
      <c r="B437" s="180"/>
      <c r="C437" s="82" t="s">
        <v>166</v>
      </c>
      <c r="D437" s="98" t="s">
        <v>589</v>
      </c>
      <c r="E437" s="98" t="s">
        <v>42</v>
      </c>
      <c r="F437" s="156" t="s">
        <v>619</v>
      </c>
      <c r="G437" s="98"/>
      <c r="H437" s="42" t="n">
        <f aca="false">H438+H439+H440</f>
        <v>1905105</v>
      </c>
    </row>
    <row r="438" customFormat="false" ht="85.5" hidden="false" customHeight="true" outlineLevel="0" collapsed="false">
      <c r="A438" s="195"/>
      <c r="B438" s="180"/>
      <c r="C438" s="101" t="s">
        <v>26</v>
      </c>
      <c r="D438" s="98" t="s">
        <v>589</v>
      </c>
      <c r="E438" s="98" t="s">
        <v>42</v>
      </c>
      <c r="F438" s="156" t="s">
        <v>619</v>
      </c>
      <c r="G438" s="98" t="s">
        <v>27</v>
      </c>
      <c r="H438" s="42" t="n">
        <f aca="false">'Приложение 11'!I611</f>
        <v>1823878</v>
      </c>
      <c r="I438" s="164"/>
    </row>
    <row r="439" customFormat="false" ht="35.25" hidden="false" customHeight="true" outlineLevel="0" collapsed="false">
      <c r="A439" s="195"/>
      <c r="B439" s="180"/>
      <c r="C439" s="101" t="s">
        <v>34</v>
      </c>
      <c r="D439" s="98" t="s">
        <v>589</v>
      </c>
      <c r="E439" s="98" t="s">
        <v>42</v>
      </c>
      <c r="F439" s="156" t="s">
        <v>619</v>
      </c>
      <c r="G439" s="98" t="s">
        <v>35</v>
      </c>
      <c r="H439" s="42" t="n">
        <f aca="false">'Приложение 11'!I612</f>
        <v>81127</v>
      </c>
      <c r="I439" s="215"/>
    </row>
    <row r="440" customFormat="false" ht="22.5" hidden="false" customHeight="true" outlineLevel="0" collapsed="false">
      <c r="A440" s="195"/>
      <c r="B440" s="180"/>
      <c r="C440" s="105" t="s">
        <v>36</v>
      </c>
      <c r="D440" s="98" t="s">
        <v>589</v>
      </c>
      <c r="E440" s="98" t="s">
        <v>42</v>
      </c>
      <c r="F440" s="156" t="s">
        <v>619</v>
      </c>
      <c r="G440" s="98" t="s">
        <v>37</v>
      </c>
      <c r="H440" s="42" t="n">
        <f aca="false">'Приложение 11'!I613</f>
        <v>100</v>
      </c>
      <c r="I440" s="215"/>
    </row>
    <row r="441" customFormat="false" ht="63" hidden="false" customHeight="true" outlineLevel="0" collapsed="false">
      <c r="A441" s="195"/>
      <c r="B441" s="180"/>
      <c r="C441" s="83" t="s">
        <v>620</v>
      </c>
      <c r="D441" s="98" t="s">
        <v>589</v>
      </c>
      <c r="E441" s="98" t="s">
        <v>42</v>
      </c>
      <c r="F441" s="102" t="s">
        <v>621</v>
      </c>
      <c r="G441" s="98"/>
      <c r="H441" s="42" t="n">
        <f aca="false">H442</f>
        <v>59958</v>
      </c>
    </row>
    <row r="442" customFormat="false" ht="62.4" hidden="false" customHeight="false" outlineLevel="0" collapsed="false">
      <c r="A442" s="195" t="e">
        <f aca="false">IF(#REF!=0,1,0)</f>
        <v>#REF!</v>
      </c>
      <c r="B442" s="180" t="e">
        <f aca="false">IF(#REF!=#REF!,"0","нет")</f>
        <v>#REF!</v>
      </c>
      <c r="C442" s="105" t="s">
        <v>622</v>
      </c>
      <c r="D442" s="98" t="s">
        <v>589</v>
      </c>
      <c r="E442" s="98" t="s">
        <v>42</v>
      </c>
      <c r="F442" s="102" t="s">
        <v>623</v>
      </c>
      <c r="G442" s="98"/>
      <c r="H442" s="42" t="n">
        <f aca="false">H443</f>
        <v>59958</v>
      </c>
    </row>
    <row r="443" customFormat="false" ht="83.4" hidden="false" customHeight="true" outlineLevel="0" collapsed="false">
      <c r="A443" s="195" t="n">
        <f aca="false">IF(H442=0,1,0)</f>
        <v>0</v>
      </c>
      <c r="B443" s="180" t="e">
        <f aca="false">IF(#REF!=H442,"0","нет")</f>
        <v>#REF!</v>
      </c>
      <c r="C443" s="101" t="s">
        <v>26</v>
      </c>
      <c r="D443" s="98" t="s">
        <v>589</v>
      </c>
      <c r="E443" s="98" t="s">
        <v>42</v>
      </c>
      <c r="F443" s="102" t="s">
        <v>624</v>
      </c>
      <c r="G443" s="98" t="s">
        <v>27</v>
      </c>
      <c r="H443" s="42" t="n">
        <f aca="false">'Приложение 11'!I616</f>
        <v>59958</v>
      </c>
      <c r="I443" s="173"/>
    </row>
    <row r="444" customFormat="false" ht="18" hidden="false" customHeight="true" outlineLevel="0" collapsed="false">
      <c r="A444" s="195"/>
      <c r="B444" s="180"/>
      <c r="C444" s="101" t="s">
        <v>264</v>
      </c>
      <c r="D444" s="97" t="s">
        <v>151</v>
      </c>
      <c r="E444" s="97" t="s">
        <v>149</v>
      </c>
      <c r="F444" s="102"/>
      <c r="G444" s="98"/>
      <c r="H444" s="39" t="n">
        <f aca="false">H445</f>
        <v>1030047</v>
      </c>
    </row>
    <row r="445" customFormat="false" ht="23.4" hidden="false" customHeight="true" outlineLevel="0" collapsed="false">
      <c r="A445" s="195"/>
      <c r="B445" s="180"/>
      <c r="C445" s="101" t="s">
        <v>265</v>
      </c>
      <c r="D445" s="97" t="s">
        <v>151</v>
      </c>
      <c r="E445" s="97" t="s">
        <v>82</v>
      </c>
      <c r="F445" s="102" t="s">
        <v>186</v>
      </c>
      <c r="G445" s="98"/>
      <c r="H445" s="42" t="n">
        <f aca="false">H446</f>
        <v>1030047</v>
      </c>
    </row>
    <row r="446" customFormat="false" ht="36.6" hidden="false" customHeight="true" outlineLevel="0" collapsed="false">
      <c r="A446" s="195"/>
      <c r="B446" s="180"/>
      <c r="C446" s="101" t="s">
        <v>119</v>
      </c>
      <c r="D446" s="98" t="s">
        <v>151</v>
      </c>
      <c r="E446" s="98" t="s">
        <v>82</v>
      </c>
      <c r="F446" s="102" t="s">
        <v>71</v>
      </c>
      <c r="G446" s="98"/>
      <c r="H446" s="42" t="n">
        <f aca="false">H447</f>
        <v>1030047</v>
      </c>
    </row>
    <row r="447" customFormat="false" ht="61.5" hidden="false" customHeight="true" outlineLevel="0" collapsed="false">
      <c r="A447" s="195"/>
      <c r="B447" s="180"/>
      <c r="C447" s="101" t="s">
        <v>266</v>
      </c>
      <c r="D447" s="98" t="s">
        <v>151</v>
      </c>
      <c r="E447" s="98" t="s">
        <v>82</v>
      </c>
      <c r="F447" s="102" t="s">
        <v>267</v>
      </c>
      <c r="G447" s="98"/>
      <c r="H447" s="42" t="n">
        <f aca="false">H448</f>
        <v>1030047</v>
      </c>
    </row>
    <row r="448" customFormat="false" ht="35.4" hidden="false" customHeight="true" outlineLevel="0" collapsed="false">
      <c r="A448" s="195"/>
      <c r="B448" s="180"/>
      <c r="C448" s="216" t="s">
        <v>34</v>
      </c>
      <c r="D448" s="41" t="s">
        <v>151</v>
      </c>
      <c r="E448" s="41" t="s">
        <v>82</v>
      </c>
      <c r="F448" s="48" t="s">
        <v>267</v>
      </c>
      <c r="G448" s="41" t="s">
        <v>35</v>
      </c>
      <c r="H448" s="42" t="n">
        <f aca="false">'Приложение 11'!I223</f>
        <v>1030047</v>
      </c>
      <c r="I448" s="173"/>
    </row>
    <row r="449" customFormat="false" ht="15.6" hidden="false" customHeight="false" outlineLevel="0" collapsed="false">
      <c r="A449" s="195" t="e">
        <f aca="false">IF(#REF!=0,1,0)</f>
        <v>#REF!</v>
      </c>
      <c r="B449" s="180" t="e">
        <f aca="false">IF(#REF!=#REF!,"0","нет")</f>
        <v>#REF!</v>
      </c>
      <c r="C449" s="104" t="s">
        <v>268</v>
      </c>
      <c r="D449" s="97" t="s">
        <v>269</v>
      </c>
      <c r="E449" s="97"/>
      <c r="F449" s="100"/>
      <c r="G449" s="97"/>
      <c r="H449" s="39" t="n">
        <f aca="false">H450+H456+H496+H534</f>
        <v>96328512</v>
      </c>
    </row>
    <row r="450" customFormat="false" ht="15.6" hidden="false" customHeight="false" outlineLevel="0" collapsed="false">
      <c r="A450" s="195"/>
      <c r="B450" s="180"/>
      <c r="C450" s="104" t="s">
        <v>270</v>
      </c>
      <c r="D450" s="98" t="s">
        <v>269</v>
      </c>
      <c r="E450" s="98" t="s">
        <v>17</v>
      </c>
      <c r="F450" s="102" t="s">
        <v>152</v>
      </c>
      <c r="G450" s="98"/>
      <c r="H450" s="42" t="n">
        <f aca="false">H451</f>
        <v>1393883</v>
      </c>
    </row>
    <row r="451" customFormat="false" ht="31.2" hidden="false" customHeight="false" outlineLevel="0" collapsed="false">
      <c r="A451" s="195"/>
      <c r="B451" s="180"/>
      <c r="C451" s="105" t="s">
        <v>271</v>
      </c>
      <c r="D451" s="98" t="s">
        <v>269</v>
      </c>
      <c r="E451" s="98" t="s">
        <v>17</v>
      </c>
      <c r="F451" s="102" t="s">
        <v>141</v>
      </c>
      <c r="G451" s="98"/>
      <c r="H451" s="42" t="n">
        <f aca="false">H452</f>
        <v>1393883</v>
      </c>
    </row>
    <row r="452" customFormat="false" ht="62.4" hidden="false" customHeight="false" outlineLevel="0" collapsed="false">
      <c r="A452" s="195"/>
      <c r="B452" s="180"/>
      <c r="C452" s="105" t="s">
        <v>272</v>
      </c>
      <c r="D452" s="98" t="s">
        <v>269</v>
      </c>
      <c r="E452" s="98" t="s">
        <v>17</v>
      </c>
      <c r="F452" s="102" t="s">
        <v>273</v>
      </c>
      <c r="G452" s="98"/>
      <c r="H452" s="42" t="n">
        <f aca="false">H453</f>
        <v>1393883</v>
      </c>
    </row>
    <row r="453" customFormat="false" ht="62.4" hidden="false" customHeight="false" outlineLevel="0" collapsed="false">
      <c r="A453" s="195"/>
      <c r="B453" s="180"/>
      <c r="C453" s="105" t="s">
        <v>274</v>
      </c>
      <c r="D453" s="98" t="s">
        <v>269</v>
      </c>
      <c r="E453" s="98" t="s">
        <v>17</v>
      </c>
      <c r="F453" s="102" t="s">
        <v>275</v>
      </c>
      <c r="G453" s="98"/>
      <c r="H453" s="42" t="n">
        <f aca="false">H455</f>
        <v>1393883</v>
      </c>
    </row>
    <row r="454" customFormat="false" ht="31.2" hidden="false" customHeight="false" outlineLevel="0" collapsed="false">
      <c r="A454" s="195"/>
      <c r="B454" s="180"/>
      <c r="C454" s="105" t="s">
        <v>276</v>
      </c>
      <c r="D454" s="98" t="s">
        <v>269</v>
      </c>
      <c r="E454" s="98" t="s">
        <v>17</v>
      </c>
      <c r="F454" s="102" t="s">
        <v>277</v>
      </c>
      <c r="G454" s="98"/>
      <c r="H454" s="42" t="n">
        <f aca="false">H455</f>
        <v>1393883</v>
      </c>
    </row>
    <row r="455" customFormat="false" ht="17.4" hidden="false" customHeight="true" outlineLevel="0" collapsed="false">
      <c r="A455" s="195"/>
      <c r="B455" s="180"/>
      <c r="C455" s="105" t="s">
        <v>115</v>
      </c>
      <c r="D455" s="98" t="s">
        <v>269</v>
      </c>
      <c r="E455" s="98" t="s">
        <v>17</v>
      </c>
      <c r="F455" s="102" t="s">
        <v>277</v>
      </c>
      <c r="G455" s="98" t="s">
        <v>116</v>
      </c>
      <c r="H455" s="42" t="n">
        <f aca="false">'Приложение 11'!I230</f>
        <v>1393883</v>
      </c>
    </row>
    <row r="456" customFormat="false" ht="15.6" hidden="false" customHeight="false" outlineLevel="0" collapsed="false">
      <c r="A456" s="195" t="e">
        <f aca="false">IF(#REF!=0,1,0)</f>
        <v>#REF!</v>
      </c>
      <c r="B456" s="180" t="e">
        <f aca="false">IF(#REF!=#REF!,"0","нет")</f>
        <v>#REF!</v>
      </c>
      <c r="C456" s="104" t="s">
        <v>278</v>
      </c>
      <c r="D456" s="97" t="s">
        <v>269</v>
      </c>
      <c r="E456" s="97" t="s">
        <v>29</v>
      </c>
      <c r="F456" s="100"/>
      <c r="G456" s="97"/>
      <c r="H456" s="39" t="n">
        <f aca="false">H457+H462+H481+H491</f>
        <v>24631117</v>
      </c>
      <c r="J456" s="217"/>
    </row>
    <row r="457" customFormat="false" ht="31.2" hidden="false" customHeight="false" outlineLevel="0" collapsed="false">
      <c r="A457" s="195"/>
      <c r="B457" s="180"/>
      <c r="C457" s="56" t="s">
        <v>625</v>
      </c>
      <c r="D457" s="98" t="s">
        <v>269</v>
      </c>
      <c r="E457" s="98" t="s">
        <v>29</v>
      </c>
      <c r="F457" s="102" t="s">
        <v>626</v>
      </c>
      <c r="G457" s="97"/>
      <c r="H457" s="42" t="n">
        <f aca="false">H458</f>
        <v>1590883</v>
      </c>
    </row>
    <row r="458" customFormat="false" ht="62.4" hidden="false" customHeight="false" outlineLevel="0" collapsed="false">
      <c r="A458" s="195"/>
      <c r="B458" s="180"/>
      <c r="C458" s="56" t="s">
        <v>627</v>
      </c>
      <c r="D458" s="98" t="s">
        <v>269</v>
      </c>
      <c r="E458" s="98" t="s">
        <v>29</v>
      </c>
      <c r="F458" s="102" t="s">
        <v>628</v>
      </c>
      <c r="G458" s="97"/>
      <c r="H458" s="42" t="n">
        <f aca="false">H459</f>
        <v>1590883</v>
      </c>
    </row>
    <row r="459" customFormat="false" ht="62.4" hidden="false" customHeight="false" outlineLevel="0" collapsed="false">
      <c r="A459" s="195"/>
      <c r="B459" s="180"/>
      <c r="C459" s="52" t="s">
        <v>629</v>
      </c>
      <c r="D459" s="98" t="s">
        <v>269</v>
      </c>
      <c r="E459" s="98" t="s">
        <v>29</v>
      </c>
      <c r="F459" s="102" t="s">
        <v>630</v>
      </c>
      <c r="G459" s="97"/>
      <c r="H459" s="42" t="n">
        <f aca="false">H460</f>
        <v>1590883</v>
      </c>
    </row>
    <row r="460" customFormat="false" ht="62.4" hidden="false" customHeight="false" outlineLevel="0" collapsed="false">
      <c r="A460" s="195"/>
      <c r="B460" s="180"/>
      <c r="C460" s="56" t="s">
        <v>631</v>
      </c>
      <c r="D460" s="98" t="s">
        <v>269</v>
      </c>
      <c r="E460" s="98" t="s">
        <v>29</v>
      </c>
      <c r="F460" s="102" t="s">
        <v>632</v>
      </c>
      <c r="G460" s="97"/>
      <c r="H460" s="42" t="n">
        <f aca="false">H461</f>
        <v>1590883</v>
      </c>
    </row>
    <row r="461" customFormat="false" ht="31.2" hidden="false" customHeight="false" outlineLevel="0" collapsed="false">
      <c r="A461" s="195"/>
      <c r="B461" s="180"/>
      <c r="C461" s="52" t="s">
        <v>115</v>
      </c>
      <c r="D461" s="98" t="s">
        <v>269</v>
      </c>
      <c r="E461" s="98" t="s">
        <v>29</v>
      </c>
      <c r="F461" s="102" t="s">
        <v>632</v>
      </c>
      <c r="G461" s="98" t="s">
        <v>116</v>
      </c>
      <c r="H461" s="42" t="n">
        <f aca="false">'Приложение 11'!I622</f>
        <v>1590883</v>
      </c>
    </row>
    <row r="462" s="197" customFormat="true" ht="31.2" hidden="false" customHeight="false" outlineLevel="0" collapsed="false">
      <c r="A462" s="195" t="n">
        <f aca="false">IF(H456=0,1,0)</f>
        <v>0</v>
      </c>
      <c r="B462" s="196" t="e">
        <f aca="false">IF(#REF!=H456,"0","нет")</f>
        <v>#REF!</v>
      </c>
      <c r="C462" s="105" t="s">
        <v>286</v>
      </c>
      <c r="D462" s="98" t="s">
        <v>269</v>
      </c>
      <c r="E462" s="98" t="s">
        <v>29</v>
      </c>
      <c r="F462" s="102" t="s">
        <v>141</v>
      </c>
      <c r="G462" s="98"/>
      <c r="H462" s="42" t="n">
        <f aca="false">H463</f>
        <v>6651378</v>
      </c>
    </row>
    <row r="463" customFormat="false" ht="62.4" hidden="false" customHeight="false" outlineLevel="0" collapsed="false">
      <c r="A463" s="195" t="n">
        <f aca="false">IF(H462=0,1,0)</f>
        <v>0</v>
      </c>
      <c r="B463" s="180" t="e">
        <f aca="false">IF(#REF!=H462,"0","нет")</f>
        <v>#REF!</v>
      </c>
      <c r="C463" s="105" t="s">
        <v>287</v>
      </c>
      <c r="D463" s="98" t="s">
        <v>269</v>
      </c>
      <c r="E463" s="98" t="s">
        <v>29</v>
      </c>
      <c r="F463" s="109" t="s">
        <v>273</v>
      </c>
      <c r="G463" s="98"/>
      <c r="H463" s="42" t="n">
        <f aca="false">H464+H473+H477</f>
        <v>6651378</v>
      </c>
    </row>
    <row r="464" customFormat="false" ht="69" hidden="false" customHeight="true" outlineLevel="0" collapsed="false">
      <c r="A464" s="195"/>
      <c r="B464" s="180"/>
      <c r="C464" s="82" t="s">
        <v>288</v>
      </c>
      <c r="D464" s="98" t="s">
        <v>269</v>
      </c>
      <c r="E464" s="98" t="s">
        <v>29</v>
      </c>
      <c r="F464" s="109" t="s">
        <v>289</v>
      </c>
      <c r="G464" s="98"/>
      <c r="H464" s="42" t="n">
        <f aca="false">H465</f>
        <v>6344028</v>
      </c>
    </row>
    <row r="465" customFormat="false" ht="36.75" hidden="false" customHeight="true" outlineLevel="0" collapsed="false">
      <c r="A465" s="195"/>
      <c r="B465" s="180"/>
      <c r="C465" s="83" t="s">
        <v>290</v>
      </c>
      <c r="D465" s="98" t="s">
        <v>269</v>
      </c>
      <c r="E465" s="98" t="s">
        <v>29</v>
      </c>
      <c r="F465" s="109" t="s">
        <v>291</v>
      </c>
      <c r="G465" s="98"/>
      <c r="H465" s="42" t="n">
        <f aca="false">H466+H469</f>
        <v>6344028</v>
      </c>
    </row>
    <row r="466" customFormat="false" ht="31.2" hidden="false" customHeight="false" outlineLevel="0" collapsed="false">
      <c r="A466" s="195" t="e">
        <f aca="false">IF(#REF!=0,1,0)</f>
        <v>#REF!</v>
      </c>
      <c r="B466" s="180" t="e">
        <f aca="false">IF(#REF!=#REF!,"0","нет")</f>
        <v>#REF!</v>
      </c>
      <c r="C466" s="110" t="s">
        <v>292</v>
      </c>
      <c r="D466" s="98" t="s">
        <v>269</v>
      </c>
      <c r="E466" s="98" t="s">
        <v>29</v>
      </c>
      <c r="F466" s="109" t="s">
        <v>293</v>
      </c>
      <c r="G466" s="98"/>
      <c r="H466" s="42" t="n">
        <f aca="false">H467+H468</f>
        <v>5544028</v>
      </c>
    </row>
    <row r="467" customFormat="false" ht="31.2" hidden="false" customHeight="false" outlineLevel="0" collapsed="false">
      <c r="A467" s="195" t="e">
        <f aca="false">IF(#REF!=0,1,0)</f>
        <v>#REF!</v>
      </c>
      <c r="B467" s="180" t="e">
        <f aca="false">IF(#REF!=#REF!,"0","нет")</f>
        <v>#REF!</v>
      </c>
      <c r="C467" s="101" t="s">
        <v>34</v>
      </c>
      <c r="D467" s="98" t="s">
        <v>269</v>
      </c>
      <c r="E467" s="98" t="s">
        <v>29</v>
      </c>
      <c r="F467" s="109" t="s">
        <v>293</v>
      </c>
      <c r="G467" s="98" t="s">
        <v>35</v>
      </c>
      <c r="H467" s="42" t="n">
        <f aca="false">'Приложение 11'!I242</f>
        <v>75000</v>
      </c>
      <c r="I467" s="173"/>
    </row>
    <row r="468" customFormat="false" ht="17.4" hidden="false" customHeight="true" outlineLevel="0" collapsed="false">
      <c r="A468" s="195"/>
      <c r="B468" s="180"/>
      <c r="C468" s="101" t="s">
        <v>115</v>
      </c>
      <c r="D468" s="98" t="s">
        <v>269</v>
      </c>
      <c r="E468" s="98" t="s">
        <v>29</v>
      </c>
      <c r="F468" s="109" t="s">
        <v>293</v>
      </c>
      <c r="G468" s="98" t="s">
        <v>116</v>
      </c>
      <c r="H468" s="42" t="n">
        <f aca="false">'Приложение 11'!I243</f>
        <v>5469028</v>
      </c>
      <c r="I468" s="173"/>
    </row>
    <row r="469" customFormat="false" ht="55.2" hidden="false" customHeight="true" outlineLevel="0" collapsed="false">
      <c r="A469" s="195"/>
      <c r="B469" s="180"/>
      <c r="C469" s="110" t="s">
        <v>294</v>
      </c>
      <c r="D469" s="98" t="s">
        <v>269</v>
      </c>
      <c r="E469" s="98" t="s">
        <v>29</v>
      </c>
      <c r="F469" s="109" t="s">
        <v>289</v>
      </c>
      <c r="G469" s="98"/>
      <c r="H469" s="42" t="n">
        <f aca="false">H470</f>
        <v>800000</v>
      </c>
    </row>
    <row r="470" customFormat="false" ht="31.2" hidden="false" customHeight="false" outlineLevel="0" collapsed="false">
      <c r="A470" s="195" t="e">
        <f aca="false">IF(#REF!=0,1,0)</f>
        <v>#REF!</v>
      </c>
      <c r="B470" s="180" t="e">
        <f aca="false">IF(#REF!=#REF!,"0","нет")</f>
        <v>#REF!</v>
      </c>
      <c r="C470" s="110" t="s">
        <v>295</v>
      </c>
      <c r="D470" s="98" t="s">
        <v>269</v>
      </c>
      <c r="E470" s="98" t="s">
        <v>29</v>
      </c>
      <c r="F470" s="109" t="s">
        <v>296</v>
      </c>
      <c r="G470" s="98"/>
      <c r="H470" s="42" t="n">
        <f aca="false">H471+H472</f>
        <v>800000</v>
      </c>
    </row>
    <row r="471" customFormat="false" ht="31.2" hidden="false" customHeight="false" outlineLevel="0" collapsed="false">
      <c r="A471" s="195" t="e">
        <f aca="false">IF(#REF!=0,1,0)</f>
        <v>#REF!</v>
      </c>
      <c r="B471" s="180" t="e">
        <f aca="false">IF(#REF!=#REF!,"0","нет")</f>
        <v>#REF!</v>
      </c>
      <c r="C471" s="101" t="s">
        <v>34</v>
      </c>
      <c r="D471" s="98" t="s">
        <v>269</v>
      </c>
      <c r="E471" s="98" t="s">
        <v>29</v>
      </c>
      <c r="F471" s="109" t="s">
        <v>296</v>
      </c>
      <c r="G471" s="98" t="s">
        <v>35</v>
      </c>
      <c r="H471" s="42" t="n">
        <f aca="false">'Приложение 11'!I246</f>
        <v>15000</v>
      </c>
      <c r="I471" s="173"/>
    </row>
    <row r="472" customFormat="false" ht="19.95" hidden="false" customHeight="true" outlineLevel="0" collapsed="false">
      <c r="A472" s="195"/>
      <c r="B472" s="180"/>
      <c r="C472" s="101" t="s">
        <v>115</v>
      </c>
      <c r="D472" s="98" t="s">
        <v>269</v>
      </c>
      <c r="E472" s="98" t="s">
        <v>29</v>
      </c>
      <c r="F472" s="109" t="s">
        <v>296</v>
      </c>
      <c r="G472" s="98" t="s">
        <v>116</v>
      </c>
      <c r="H472" s="42" t="n">
        <f aca="false">'Приложение 11'!I247</f>
        <v>785000</v>
      </c>
      <c r="I472" s="173"/>
    </row>
    <row r="473" customFormat="false" ht="42" hidden="false" customHeight="true" outlineLevel="0" collapsed="false">
      <c r="A473" s="195"/>
      <c r="B473" s="180"/>
      <c r="C473" s="83" t="s">
        <v>297</v>
      </c>
      <c r="D473" s="98" t="s">
        <v>269</v>
      </c>
      <c r="E473" s="98" t="s">
        <v>29</v>
      </c>
      <c r="F473" s="109" t="s">
        <v>298</v>
      </c>
      <c r="G473" s="98"/>
      <c r="H473" s="42" t="n">
        <f aca="false">H474</f>
        <v>137165</v>
      </c>
    </row>
    <row r="474" customFormat="false" ht="51.75" hidden="false" customHeight="true" outlineLevel="0" collapsed="false">
      <c r="A474" s="195" t="e">
        <f aca="false">IF(#REF!=0,1,0)</f>
        <v>#REF!</v>
      </c>
      <c r="B474" s="180" t="e">
        <f aca="false">IF(#REF!=#REF!,"0","нет")</f>
        <v>#REF!</v>
      </c>
      <c r="C474" s="110" t="s">
        <v>299</v>
      </c>
      <c r="D474" s="98" t="s">
        <v>269</v>
      </c>
      <c r="E474" s="98" t="s">
        <v>29</v>
      </c>
      <c r="F474" s="109" t="s">
        <v>300</v>
      </c>
      <c r="G474" s="98"/>
      <c r="H474" s="42" t="n">
        <f aca="false">H475+H476</f>
        <v>137165</v>
      </c>
    </row>
    <row r="475" customFormat="false" ht="34.95" hidden="false" customHeight="true" outlineLevel="0" collapsed="false">
      <c r="A475" s="195" t="e">
        <f aca="false">IF(#REF!=0,1,0)</f>
        <v>#REF!</v>
      </c>
      <c r="B475" s="180" t="e">
        <f aca="false">IF(#REF!=#REF!,"0","нет")</f>
        <v>#REF!</v>
      </c>
      <c r="C475" s="101" t="s">
        <v>34</v>
      </c>
      <c r="D475" s="98" t="s">
        <v>269</v>
      </c>
      <c r="E475" s="98" t="s">
        <v>29</v>
      </c>
      <c r="F475" s="109" t="s">
        <v>300</v>
      </c>
      <c r="G475" s="98" t="s">
        <v>35</v>
      </c>
      <c r="H475" s="42" t="n">
        <f aca="false">'Приложение 11'!I250</f>
        <v>2850</v>
      </c>
      <c r="I475" s="173"/>
    </row>
    <row r="476" customFormat="false" ht="18.6" hidden="false" customHeight="true" outlineLevel="0" collapsed="false">
      <c r="A476" s="195"/>
      <c r="B476" s="180"/>
      <c r="C476" s="101" t="s">
        <v>115</v>
      </c>
      <c r="D476" s="98" t="s">
        <v>269</v>
      </c>
      <c r="E476" s="98" t="s">
        <v>29</v>
      </c>
      <c r="F476" s="109" t="s">
        <v>300</v>
      </c>
      <c r="G476" s="98" t="s">
        <v>116</v>
      </c>
      <c r="H476" s="42" t="n">
        <f aca="false">'Приложение 11'!I251</f>
        <v>134315</v>
      </c>
      <c r="I476" s="173"/>
    </row>
    <row r="477" customFormat="false" ht="53.25" hidden="false" customHeight="true" outlineLevel="0" collapsed="false">
      <c r="A477" s="195"/>
      <c r="B477" s="180"/>
      <c r="C477" s="83" t="s">
        <v>301</v>
      </c>
      <c r="D477" s="98" t="s">
        <v>269</v>
      </c>
      <c r="E477" s="98" t="s">
        <v>29</v>
      </c>
      <c r="F477" s="109" t="s">
        <v>302</v>
      </c>
      <c r="G477" s="98"/>
      <c r="H477" s="42" t="n">
        <f aca="false">H478</f>
        <v>170185</v>
      </c>
    </row>
    <row r="478" customFormat="false" ht="54" hidden="false" customHeight="true" outlineLevel="0" collapsed="false">
      <c r="A478" s="195" t="e">
        <f aca="false">IF(#REF!=0,1,0)</f>
        <v>#REF!</v>
      </c>
      <c r="B478" s="180" t="e">
        <f aca="false">IF(#REF!=#REF!,"0","нет")</f>
        <v>#REF!</v>
      </c>
      <c r="C478" s="111" t="s">
        <v>303</v>
      </c>
      <c r="D478" s="98" t="s">
        <v>269</v>
      </c>
      <c r="E478" s="98" t="s">
        <v>29</v>
      </c>
      <c r="F478" s="109" t="s">
        <v>302</v>
      </c>
      <c r="G478" s="98"/>
      <c r="H478" s="42" t="n">
        <f aca="false">H479+H480</f>
        <v>170185</v>
      </c>
    </row>
    <row r="479" customFormat="false" ht="42" hidden="false" customHeight="true" outlineLevel="0" collapsed="false">
      <c r="A479" s="195"/>
      <c r="B479" s="180"/>
      <c r="C479" s="101" t="s">
        <v>34</v>
      </c>
      <c r="D479" s="98" t="s">
        <v>269</v>
      </c>
      <c r="E479" s="98" t="s">
        <v>29</v>
      </c>
      <c r="F479" s="109" t="s">
        <v>302</v>
      </c>
      <c r="G479" s="98" t="s">
        <v>35</v>
      </c>
      <c r="H479" s="42" t="n">
        <f aca="false">'Приложение 11'!I254</f>
        <v>3500</v>
      </c>
      <c r="I479" s="173"/>
    </row>
    <row r="480" customFormat="false" ht="27.75" hidden="false" customHeight="true" outlineLevel="0" collapsed="false">
      <c r="A480" s="195"/>
      <c r="B480" s="180"/>
      <c r="C480" s="101" t="s">
        <v>115</v>
      </c>
      <c r="D480" s="98" t="s">
        <v>269</v>
      </c>
      <c r="E480" s="98" t="s">
        <v>29</v>
      </c>
      <c r="F480" s="109" t="s">
        <v>302</v>
      </c>
      <c r="G480" s="98" t="s">
        <v>116</v>
      </c>
      <c r="H480" s="42" t="n">
        <f aca="false">'Приложение 11'!I255</f>
        <v>166685</v>
      </c>
      <c r="I480" s="173"/>
    </row>
    <row r="481" customFormat="false" ht="39.75" hidden="false" customHeight="true" outlineLevel="0" collapsed="false">
      <c r="A481" s="195"/>
      <c r="B481" s="180"/>
      <c r="C481" s="218" t="s">
        <v>525</v>
      </c>
      <c r="D481" s="98" t="s">
        <v>558</v>
      </c>
      <c r="E481" s="98" t="s">
        <v>29</v>
      </c>
      <c r="F481" s="109" t="s">
        <v>550</v>
      </c>
      <c r="G481" s="98"/>
      <c r="H481" s="42" t="n">
        <f aca="false">H482</f>
        <v>14138856</v>
      </c>
    </row>
    <row r="482" customFormat="false" ht="39.75" hidden="false" customHeight="true" outlineLevel="0" collapsed="false">
      <c r="A482" s="195"/>
      <c r="B482" s="180"/>
      <c r="C482" s="55" t="s">
        <v>559</v>
      </c>
      <c r="D482" s="98" t="s">
        <v>558</v>
      </c>
      <c r="E482" s="98" t="s">
        <v>29</v>
      </c>
      <c r="F482" s="109" t="s">
        <v>440</v>
      </c>
      <c r="G482" s="98"/>
      <c r="H482" s="42" t="n">
        <f aca="false">H483+H486</f>
        <v>14138856</v>
      </c>
    </row>
    <row r="483" customFormat="false" ht="58.5" hidden="false" customHeight="true" outlineLevel="0" collapsed="false">
      <c r="A483" s="195"/>
      <c r="B483" s="180"/>
      <c r="C483" s="56" t="s">
        <v>429</v>
      </c>
      <c r="D483" s="98" t="s">
        <v>269</v>
      </c>
      <c r="E483" s="98" t="s">
        <v>29</v>
      </c>
      <c r="F483" s="109" t="s">
        <v>430</v>
      </c>
      <c r="G483" s="98"/>
      <c r="H483" s="42" t="n">
        <f aca="false">H484</f>
        <v>13990866</v>
      </c>
    </row>
    <row r="484" customFormat="false" ht="106.5" hidden="false" customHeight="true" outlineLevel="0" collapsed="false">
      <c r="A484" s="195"/>
      <c r="B484" s="180"/>
      <c r="C484" s="56" t="s">
        <v>560</v>
      </c>
      <c r="D484" s="98" t="s">
        <v>269</v>
      </c>
      <c r="E484" s="98" t="s">
        <v>29</v>
      </c>
      <c r="F484" s="109" t="s">
        <v>561</v>
      </c>
      <c r="G484" s="98"/>
      <c r="H484" s="42" t="n">
        <f aca="false">H485</f>
        <v>13990866</v>
      </c>
    </row>
    <row r="485" customFormat="false" ht="30" hidden="false" customHeight="true" outlineLevel="0" collapsed="false">
      <c r="A485" s="195"/>
      <c r="B485" s="180"/>
      <c r="C485" s="56" t="s">
        <v>562</v>
      </c>
      <c r="D485" s="98" t="s">
        <v>269</v>
      </c>
      <c r="E485" s="98" t="s">
        <v>29</v>
      </c>
      <c r="F485" s="109" t="s">
        <v>561</v>
      </c>
      <c r="G485" s="98" t="s">
        <v>116</v>
      </c>
      <c r="H485" s="42" t="n">
        <f aca="false">'Приложение 11'!I549</f>
        <v>13990866</v>
      </c>
    </row>
    <row r="486" customFormat="false" ht="54" hidden="false" customHeight="true" outlineLevel="0" collapsed="false">
      <c r="A486" s="195"/>
      <c r="B486" s="180"/>
      <c r="C486" s="133" t="s">
        <v>429</v>
      </c>
      <c r="D486" s="98" t="s">
        <v>269</v>
      </c>
      <c r="E486" s="98" t="s">
        <v>29</v>
      </c>
      <c r="F486" s="102" t="s">
        <v>430</v>
      </c>
      <c r="G486" s="98"/>
      <c r="H486" s="42" t="n">
        <f aca="false">H488+H490</f>
        <v>147990</v>
      </c>
    </row>
    <row r="487" customFormat="false" ht="54" hidden="false" customHeight="true" outlineLevel="0" collapsed="false">
      <c r="A487" s="195"/>
      <c r="B487" s="180"/>
      <c r="C487" s="95" t="s">
        <v>563</v>
      </c>
      <c r="D487" s="98" t="s">
        <v>269</v>
      </c>
      <c r="E487" s="98" t="s">
        <v>29</v>
      </c>
      <c r="F487" s="102" t="s">
        <v>430</v>
      </c>
      <c r="G487" s="98"/>
      <c r="H487" s="42" t="n">
        <f aca="false">H488</f>
        <v>16261</v>
      </c>
    </row>
    <row r="488" customFormat="false" ht="31.2" hidden="false" customHeight="false" outlineLevel="0" collapsed="false">
      <c r="A488" s="195"/>
      <c r="B488" s="180"/>
      <c r="C488" s="56" t="s">
        <v>564</v>
      </c>
      <c r="D488" s="98" t="s">
        <v>269</v>
      </c>
      <c r="E488" s="98" t="s">
        <v>29</v>
      </c>
      <c r="F488" s="102" t="s">
        <v>432</v>
      </c>
      <c r="G488" s="98" t="s">
        <v>116</v>
      </c>
      <c r="H488" s="42" t="n">
        <f aca="false">'Приложение 11'!I552</f>
        <v>16261</v>
      </c>
    </row>
    <row r="489" customFormat="false" ht="46.8" hidden="false" customHeight="false" outlineLevel="0" collapsed="false">
      <c r="A489" s="195"/>
      <c r="B489" s="180"/>
      <c r="C489" s="95" t="s">
        <v>518</v>
      </c>
      <c r="D489" s="98" t="s">
        <v>269</v>
      </c>
      <c r="E489" s="98" t="s">
        <v>29</v>
      </c>
      <c r="F489" s="102" t="s">
        <v>434</v>
      </c>
      <c r="G489" s="98"/>
      <c r="H489" s="42" t="n">
        <f aca="false">H490</f>
        <v>131729</v>
      </c>
    </row>
    <row r="490" customFormat="false" ht="35.25" hidden="false" customHeight="true" outlineLevel="0" collapsed="false">
      <c r="A490" s="195"/>
      <c r="B490" s="180"/>
      <c r="C490" s="56" t="s">
        <v>564</v>
      </c>
      <c r="D490" s="98" t="s">
        <v>269</v>
      </c>
      <c r="E490" s="98" t="s">
        <v>29</v>
      </c>
      <c r="F490" s="102" t="s">
        <v>434</v>
      </c>
      <c r="G490" s="98" t="s">
        <v>116</v>
      </c>
      <c r="H490" s="42" t="n">
        <f aca="false">'Приложение 11'!I554</f>
        <v>131729</v>
      </c>
    </row>
    <row r="491" customFormat="false" ht="78.6" hidden="false" customHeight="true" outlineLevel="0" collapsed="false">
      <c r="A491" s="195"/>
      <c r="B491" s="180"/>
      <c r="C491" s="107" t="s">
        <v>190</v>
      </c>
      <c r="D491" s="98" t="s">
        <v>269</v>
      </c>
      <c r="E491" s="98" t="s">
        <v>29</v>
      </c>
      <c r="F491" s="60" t="s">
        <v>279</v>
      </c>
      <c r="G491" s="41"/>
      <c r="H491" s="42" t="n">
        <f aca="false">H492</f>
        <v>2250000</v>
      </c>
    </row>
    <row r="492" customFormat="false" ht="106.5" hidden="false" customHeight="true" outlineLevel="0" collapsed="false">
      <c r="A492" s="195"/>
      <c r="B492" s="180"/>
      <c r="C492" s="43" t="s">
        <v>280</v>
      </c>
      <c r="D492" s="98" t="s">
        <v>269</v>
      </c>
      <c r="E492" s="98" t="s">
        <v>29</v>
      </c>
      <c r="F492" s="60" t="s">
        <v>281</v>
      </c>
      <c r="G492" s="41"/>
      <c r="H492" s="42" t="n">
        <f aca="false">H493</f>
        <v>2250000</v>
      </c>
    </row>
    <row r="493" customFormat="false" ht="111.75" hidden="false" customHeight="true" outlineLevel="0" collapsed="false">
      <c r="A493" s="195"/>
      <c r="B493" s="180"/>
      <c r="C493" s="108" t="s">
        <v>660</v>
      </c>
      <c r="D493" s="98" t="s">
        <v>269</v>
      </c>
      <c r="E493" s="98" t="s">
        <v>29</v>
      </c>
      <c r="F493" s="60" t="s">
        <v>283</v>
      </c>
      <c r="G493" s="41"/>
      <c r="H493" s="42" t="n">
        <f aca="false">H494</f>
        <v>2250000</v>
      </c>
      <c r="I493" s="45"/>
    </row>
    <row r="494" customFormat="false" ht="28.5" hidden="false" customHeight="true" outlineLevel="0" collapsed="false">
      <c r="A494" s="195"/>
      <c r="B494" s="180"/>
      <c r="C494" s="56" t="s">
        <v>284</v>
      </c>
      <c r="D494" s="98" t="s">
        <v>269</v>
      </c>
      <c r="E494" s="98" t="s">
        <v>29</v>
      </c>
      <c r="F494" s="60" t="s">
        <v>285</v>
      </c>
      <c r="G494" s="41"/>
      <c r="H494" s="42" t="n">
        <f aca="false">H495</f>
        <v>2250000</v>
      </c>
    </row>
    <row r="495" customFormat="false" ht="31.5" hidden="false" customHeight="true" outlineLevel="0" collapsed="false">
      <c r="A495" s="195"/>
      <c r="B495" s="180"/>
      <c r="C495" s="56" t="s">
        <v>115</v>
      </c>
      <c r="D495" s="98" t="s">
        <v>269</v>
      </c>
      <c r="E495" s="98" t="s">
        <v>29</v>
      </c>
      <c r="F495" s="60" t="s">
        <v>285</v>
      </c>
      <c r="G495" s="98" t="s">
        <v>116</v>
      </c>
      <c r="H495" s="42" t="n">
        <f aca="false">'Приложение 11'!I236</f>
        <v>2250000</v>
      </c>
      <c r="I495" s="173"/>
    </row>
    <row r="496" customFormat="false" ht="15.6" hidden="false" customHeight="false" outlineLevel="0" collapsed="false">
      <c r="A496" s="195"/>
      <c r="B496" s="180"/>
      <c r="C496" s="125" t="s">
        <v>310</v>
      </c>
      <c r="D496" s="97" t="s">
        <v>269</v>
      </c>
      <c r="E496" s="97" t="s">
        <v>42</v>
      </c>
      <c r="F496" s="123"/>
      <c r="G496" s="97"/>
      <c r="H496" s="39" t="n">
        <f aca="false">H497+H517+H522+H527+H506+H508+H515+H510</f>
        <v>65512193</v>
      </c>
    </row>
    <row r="497" customFormat="false" ht="57.75" hidden="false" customHeight="true" outlineLevel="0" collapsed="false">
      <c r="A497" s="195"/>
      <c r="B497" s="180"/>
      <c r="C497" s="55" t="s">
        <v>319</v>
      </c>
      <c r="D497" s="98" t="s">
        <v>269</v>
      </c>
      <c r="E497" s="98" t="s">
        <v>42</v>
      </c>
      <c r="F497" s="109" t="s">
        <v>314</v>
      </c>
      <c r="G497" s="98"/>
      <c r="H497" s="42" t="n">
        <f aca="false">H498</f>
        <v>1270855</v>
      </c>
    </row>
    <row r="498" customFormat="false" ht="41.25" hidden="false" customHeight="true" outlineLevel="0" collapsed="false">
      <c r="A498" s="195"/>
      <c r="B498" s="180"/>
      <c r="C498" s="56" t="s">
        <v>320</v>
      </c>
      <c r="D498" s="98" t="s">
        <v>269</v>
      </c>
      <c r="E498" s="98" t="s">
        <v>42</v>
      </c>
      <c r="F498" s="109" t="s">
        <v>321</v>
      </c>
      <c r="G498" s="98"/>
      <c r="H498" s="42" t="n">
        <f aca="false">H499+H503</f>
        <v>1270855</v>
      </c>
    </row>
    <row r="499" customFormat="false" ht="62.4" hidden="false" customHeight="false" outlineLevel="0" collapsed="false">
      <c r="A499" s="195"/>
      <c r="B499" s="180"/>
      <c r="C499" s="56" t="s">
        <v>322</v>
      </c>
      <c r="D499" s="98" t="s">
        <v>269</v>
      </c>
      <c r="E499" s="98" t="s">
        <v>42</v>
      </c>
      <c r="F499" s="109" t="s">
        <v>323</v>
      </c>
      <c r="G499" s="98"/>
      <c r="H499" s="42" t="n">
        <f aca="false">H500</f>
        <v>1183455</v>
      </c>
    </row>
    <row r="500" customFormat="false" ht="15.6" hidden="false" customHeight="false" outlineLevel="0" collapsed="false">
      <c r="A500" s="195"/>
      <c r="B500" s="180"/>
      <c r="C500" s="56" t="s">
        <v>324</v>
      </c>
      <c r="D500" s="98" t="s">
        <v>269</v>
      </c>
      <c r="E500" s="98" t="s">
        <v>42</v>
      </c>
      <c r="F500" s="109" t="s">
        <v>323</v>
      </c>
      <c r="G500" s="98"/>
      <c r="H500" s="42" t="n">
        <f aca="false">H501+H502</f>
        <v>1183455</v>
      </c>
    </row>
    <row r="501" customFormat="false" ht="31.2" hidden="false" customHeight="false" outlineLevel="0" collapsed="false">
      <c r="A501" s="195"/>
      <c r="B501" s="180"/>
      <c r="C501" s="56" t="s">
        <v>40</v>
      </c>
      <c r="D501" s="98" t="s">
        <v>269</v>
      </c>
      <c r="E501" s="98" t="s">
        <v>42</v>
      </c>
      <c r="F501" s="109" t="s">
        <v>323</v>
      </c>
      <c r="G501" s="98" t="s">
        <v>35</v>
      </c>
      <c r="H501" s="42" t="n">
        <f aca="false">'Приложение 11'!I272</f>
        <v>200</v>
      </c>
    </row>
    <row r="502" customFormat="false" ht="31.2" hidden="false" customHeight="false" outlineLevel="0" collapsed="false">
      <c r="A502" s="195"/>
      <c r="B502" s="180"/>
      <c r="C502" s="56" t="s">
        <v>325</v>
      </c>
      <c r="D502" s="98" t="s">
        <v>269</v>
      </c>
      <c r="E502" s="98" t="s">
        <v>42</v>
      </c>
      <c r="F502" s="109" t="s">
        <v>323</v>
      </c>
      <c r="G502" s="98" t="s">
        <v>116</v>
      </c>
      <c r="H502" s="42" t="n">
        <f aca="false">'Приложение 11'!I273</f>
        <v>1183255</v>
      </c>
    </row>
    <row r="503" customFormat="false" ht="53.25" hidden="false" customHeight="true" outlineLevel="0" collapsed="false">
      <c r="A503" s="195"/>
      <c r="B503" s="180"/>
      <c r="C503" s="56" t="s">
        <v>326</v>
      </c>
      <c r="D503" s="98" t="s">
        <v>269</v>
      </c>
      <c r="E503" s="98" t="s">
        <v>42</v>
      </c>
      <c r="F503" s="109" t="s">
        <v>327</v>
      </c>
      <c r="G503" s="98"/>
      <c r="H503" s="42" t="n">
        <f aca="false">H504+H505</f>
        <v>87400</v>
      </c>
    </row>
    <row r="504" customFormat="false" ht="37.5" hidden="false" customHeight="true" outlineLevel="0" collapsed="false">
      <c r="A504" s="195"/>
      <c r="B504" s="180"/>
      <c r="C504" s="56" t="s">
        <v>40</v>
      </c>
      <c r="D504" s="98" t="s">
        <v>269</v>
      </c>
      <c r="E504" s="98" t="s">
        <v>42</v>
      </c>
      <c r="F504" s="109" t="s">
        <v>327</v>
      </c>
      <c r="G504" s="98" t="s">
        <v>35</v>
      </c>
      <c r="H504" s="42" t="n">
        <f aca="false">'Приложение 11'!I275</f>
        <v>2400</v>
      </c>
    </row>
    <row r="505" customFormat="false" ht="25.5" hidden="false" customHeight="true" outlineLevel="0" collapsed="false">
      <c r="A505" s="195"/>
      <c r="B505" s="180"/>
      <c r="C505" s="56" t="s">
        <v>328</v>
      </c>
      <c r="D505" s="98" t="s">
        <v>269</v>
      </c>
      <c r="E505" s="98" t="s">
        <v>42</v>
      </c>
      <c r="F505" s="109" t="s">
        <v>327</v>
      </c>
      <c r="G505" s="98" t="s">
        <v>116</v>
      </c>
      <c r="H505" s="42" t="n">
        <f aca="false">'Приложение 11'!I276</f>
        <v>85000</v>
      </c>
    </row>
    <row r="506" customFormat="false" ht="78.75" hidden="false" customHeight="true" outlineLevel="0" collapsed="false">
      <c r="A506" s="195"/>
      <c r="B506" s="180"/>
      <c r="C506" s="121" t="s">
        <v>329</v>
      </c>
      <c r="D506" s="98" t="s">
        <v>269</v>
      </c>
      <c r="E506" s="98" t="s">
        <v>42</v>
      </c>
      <c r="F506" s="118" t="s">
        <v>330</v>
      </c>
      <c r="G506" s="120"/>
      <c r="H506" s="42" t="n">
        <f aca="false">H507</f>
        <v>42319015</v>
      </c>
    </row>
    <row r="507" customFormat="false" ht="37.5" hidden="false" customHeight="true" outlineLevel="0" collapsed="false">
      <c r="A507" s="195"/>
      <c r="B507" s="180"/>
      <c r="C507" s="56" t="s">
        <v>328</v>
      </c>
      <c r="D507" s="98" t="s">
        <v>269</v>
      </c>
      <c r="E507" s="98" t="s">
        <v>42</v>
      </c>
      <c r="F507" s="118" t="s">
        <v>330</v>
      </c>
      <c r="G507" s="98" t="s">
        <v>116</v>
      </c>
      <c r="H507" s="42" t="n">
        <f aca="false">'Приложение 11'!I278</f>
        <v>42319015</v>
      </c>
    </row>
    <row r="508" customFormat="false" ht="94.5" hidden="false" customHeight="true" outlineLevel="0" collapsed="false">
      <c r="A508" s="195"/>
      <c r="B508" s="180"/>
      <c r="C508" s="121" t="s">
        <v>661</v>
      </c>
      <c r="D508" s="98" t="s">
        <v>269</v>
      </c>
      <c r="E508" s="98" t="s">
        <v>42</v>
      </c>
      <c r="F508" s="109" t="s">
        <v>332</v>
      </c>
      <c r="G508" s="120"/>
      <c r="H508" s="42" t="n">
        <f aca="false">H509</f>
        <v>825341</v>
      </c>
    </row>
    <row r="509" customFormat="false" ht="36" hidden="false" customHeight="true" outlineLevel="0" collapsed="false">
      <c r="A509" s="195"/>
      <c r="B509" s="180"/>
      <c r="C509" s="56" t="s">
        <v>40</v>
      </c>
      <c r="D509" s="98" t="s">
        <v>269</v>
      </c>
      <c r="E509" s="98" t="s">
        <v>42</v>
      </c>
      <c r="F509" s="109" t="s">
        <v>332</v>
      </c>
      <c r="G509" s="98" t="s">
        <v>35</v>
      </c>
      <c r="H509" s="42" t="n">
        <f aca="false">'Приложение 11'!I280</f>
        <v>825341</v>
      </c>
    </row>
    <row r="510" customFormat="false" ht="57" hidden="false" customHeight="true" outlineLevel="0" collapsed="false">
      <c r="A510" s="195"/>
      <c r="B510" s="180"/>
      <c r="C510" s="40" t="s">
        <v>334</v>
      </c>
      <c r="D510" s="41" t="s">
        <v>17</v>
      </c>
      <c r="E510" s="41" t="s">
        <v>42</v>
      </c>
      <c r="F510" s="109" t="s">
        <v>335</v>
      </c>
      <c r="G510" s="98"/>
      <c r="H510" s="42" t="n">
        <f aca="false">H511</f>
        <v>8168395</v>
      </c>
    </row>
    <row r="511" customFormat="false" ht="66.75" hidden="false" customHeight="true" outlineLevel="0" collapsed="false">
      <c r="A511" s="195"/>
      <c r="B511" s="180"/>
      <c r="C511" s="78" t="s">
        <v>336</v>
      </c>
      <c r="D511" s="41" t="s">
        <v>17</v>
      </c>
      <c r="E511" s="41" t="s">
        <v>42</v>
      </c>
      <c r="F511" s="109" t="s">
        <v>337</v>
      </c>
      <c r="G511" s="98"/>
      <c r="H511" s="42" t="n">
        <f aca="false">H512+H513+H514</f>
        <v>8168395</v>
      </c>
    </row>
    <row r="512" customFormat="false" ht="91.5" hidden="false" customHeight="true" outlineLevel="0" collapsed="false">
      <c r="A512" s="195"/>
      <c r="B512" s="180"/>
      <c r="C512" s="56" t="s">
        <v>26</v>
      </c>
      <c r="D512" s="98" t="s">
        <v>269</v>
      </c>
      <c r="E512" s="98" t="s">
        <v>42</v>
      </c>
      <c r="F512" s="109" t="s">
        <v>337</v>
      </c>
      <c r="G512" s="98" t="s">
        <v>27</v>
      </c>
      <c r="H512" s="42" t="n">
        <f aca="false">'Приложение 11'!I285</f>
        <v>120715</v>
      </c>
    </row>
    <row r="513" customFormat="false" ht="37.5" hidden="false" customHeight="true" outlineLevel="0" collapsed="false">
      <c r="A513" s="195"/>
      <c r="B513" s="180"/>
      <c r="C513" s="101" t="s">
        <v>34</v>
      </c>
      <c r="D513" s="98" t="s">
        <v>269</v>
      </c>
      <c r="E513" s="98" t="s">
        <v>42</v>
      </c>
      <c r="F513" s="109" t="s">
        <v>337</v>
      </c>
      <c r="G513" s="98" t="s">
        <v>35</v>
      </c>
      <c r="H513" s="42" t="n">
        <f aca="false">'Приложение 11'!I286</f>
        <v>24000</v>
      </c>
    </row>
    <row r="514" customFormat="false" ht="30" hidden="false" customHeight="true" outlineLevel="0" collapsed="false">
      <c r="A514" s="195"/>
      <c r="B514" s="180"/>
      <c r="C514" s="78" t="s">
        <v>200</v>
      </c>
      <c r="D514" s="98" t="s">
        <v>269</v>
      </c>
      <c r="E514" s="98" t="s">
        <v>42</v>
      </c>
      <c r="F514" s="109" t="s">
        <v>337</v>
      </c>
      <c r="G514" s="98" t="s">
        <v>201</v>
      </c>
      <c r="H514" s="42" t="n">
        <f aca="false">'Приложение 11'!I287</f>
        <v>8023680</v>
      </c>
    </row>
    <row r="515" customFormat="false" ht="80.25" hidden="true" customHeight="true" outlineLevel="0" collapsed="false">
      <c r="A515" s="195"/>
      <c r="B515" s="180"/>
      <c r="C515" s="121" t="s">
        <v>329</v>
      </c>
      <c r="D515" s="98" t="s">
        <v>269</v>
      </c>
      <c r="E515" s="98" t="s">
        <v>42</v>
      </c>
      <c r="F515" s="109" t="s">
        <v>333</v>
      </c>
      <c r="G515" s="98"/>
      <c r="H515" s="42" t="n">
        <f aca="false">H516</f>
        <v>0</v>
      </c>
    </row>
    <row r="516" customFormat="false" ht="41.25" hidden="true" customHeight="true" outlineLevel="0" collapsed="false">
      <c r="A516" s="195"/>
      <c r="B516" s="180"/>
      <c r="C516" s="56" t="s">
        <v>328</v>
      </c>
      <c r="D516" s="98" t="s">
        <v>269</v>
      </c>
      <c r="E516" s="98" t="s">
        <v>42</v>
      </c>
      <c r="F516" s="109" t="s">
        <v>333</v>
      </c>
      <c r="G516" s="98" t="s">
        <v>116</v>
      </c>
      <c r="H516" s="42"/>
    </row>
    <row r="517" customFormat="false" ht="40.5" hidden="false" customHeight="true" outlineLevel="0" collapsed="false">
      <c r="A517" s="195"/>
      <c r="B517" s="180"/>
      <c r="C517" s="154" t="s">
        <v>549</v>
      </c>
      <c r="D517" s="98" t="s">
        <v>269</v>
      </c>
      <c r="E517" s="98" t="s">
        <v>42</v>
      </c>
      <c r="F517" s="102" t="s">
        <v>550</v>
      </c>
      <c r="G517" s="97"/>
      <c r="H517" s="42" t="n">
        <f aca="false">H518</f>
        <v>2859342</v>
      </c>
    </row>
    <row r="518" customFormat="false" ht="62.4" hidden="false" customHeight="false" outlineLevel="0" collapsed="false">
      <c r="A518" s="195"/>
      <c r="B518" s="180"/>
      <c r="C518" s="154" t="s">
        <v>566</v>
      </c>
      <c r="D518" s="98" t="s">
        <v>269</v>
      </c>
      <c r="E518" s="98" t="s">
        <v>42</v>
      </c>
      <c r="F518" s="102" t="s">
        <v>440</v>
      </c>
      <c r="G518" s="97"/>
      <c r="H518" s="42" t="n">
        <f aca="false">H520</f>
        <v>2859342</v>
      </c>
    </row>
    <row r="519" customFormat="false" ht="31.2" hidden="false" customHeight="false" outlineLevel="0" collapsed="false">
      <c r="A519" s="195"/>
      <c r="B519" s="180"/>
      <c r="C519" s="83" t="s">
        <v>567</v>
      </c>
      <c r="D519" s="98" t="s">
        <v>269</v>
      </c>
      <c r="E519" s="98" t="s">
        <v>42</v>
      </c>
      <c r="F519" s="102" t="s">
        <v>568</v>
      </c>
      <c r="G519" s="97"/>
      <c r="H519" s="42" t="n">
        <f aca="false">H520</f>
        <v>2859342</v>
      </c>
    </row>
    <row r="520" customFormat="false" ht="21" hidden="false" customHeight="true" outlineLevel="0" collapsed="false">
      <c r="A520" s="195"/>
      <c r="B520" s="180"/>
      <c r="C520" s="154" t="s">
        <v>569</v>
      </c>
      <c r="D520" s="98" t="s">
        <v>269</v>
      </c>
      <c r="E520" s="98" t="s">
        <v>42</v>
      </c>
      <c r="F520" s="102" t="s">
        <v>570</v>
      </c>
      <c r="G520" s="97"/>
      <c r="H520" s="42" t="n">
        <f aca="false">H521</f>
        <v>2859342</v>
      </c>
    </row>
    <row r="521" customFormat="false" ht="19.95" hidden="false" customHeight="true" outlineLevel="0" collapsed="false">
      <c r="A521" s="195"/>
      <c r="B521" s="180"/>
      <c r="C521" s="101" t="s">
        <v>115</v>
      </c>
      <c r="D521" s="98" t="s">
        <v>269</v>
      </c>
      <c r="E521" s="98" t="s">
        <v>42</v>
      </c>
      <c r="F521" s="102" t="s">
        <v>570</v>
      </c>
      <c r="G521" s="98" t="s">
        <v>116</v>
      </c>
      <c r="H521" s="42" t="n">
        <f aca="false">'Приложение 11'!I560</f>
        <v>2859342</v>
      </c>
      <c r="I521" s="173"/>
    </row>
    <row r="522" customFormat="false" ht="31.2" hidden="false" customHeight="false" outlineLevel="0" collapsed="false">
      <c r="A522" s="195"/>
      <c r="B522" s="180"/>
      <c r="C522" s="126" t="s">
        <v>311</v>
      </c>
      <c r="D522" s="98" t="s">
        <v>269</v>
      </c>
      <c r="E522" s="98" t="s">
        <v>42</v>
      </c>
      <c r="F522" s="102" t="s">
        <v>312</v>
      </c>
      <c r="G522" s="98"/>
      <c r="H522" s="42" t="n">
        <f aca="false">H523</f>
        <v>10068645</v>
      </c>
    </row>
    <row r="523" customFormat="false" ht="81.75" hidden="false" customHeight="true" outlineLevel="0" collapsed="false">
      <c r="A523" s="195"/>
      <c r="B523" s="180"/>
      <c r="C523" s="116" t="s">
        <v>313</v>
      </c>
      <c r="D523" s="98" t="s">
        <v>269</v>
      </c>
      <c r="E523" s="98" t="s">
        <v>42</v>
      </c>
      <c r="F523" s="109" t="s">
        <v>314</v>
      </c>
      <c r="G523" s="98"/>
      <c r="H523" s="42" t="n">
        <f aca="false">H524</f>
        <v>10068645</v>
      </c>
    </row>
    <row r="524" customFormat="false" ht="78" hidden="false" customHeight="false" outlineLevel="0" collapsed="false">
      <c r="A524" s="195"/>
      <c r="B524" s="180"/>
      <c r="C524" s="56" t="s">
        <v>315</v>
      </c>
      <c r="D524" s="98" t="s">
        <v>269</v>
      </c>
      <c r="E524" s="98" t="s">
        <v>42</v>
      </c>
      <c r="F524" s="109" t="s">
        <v>316</v>
      </c>
      <c r="G524" s="98"/>
      <c r="H524" s="42" t="n">
        <f aca="false">H525</f>
        <v>10068645</v>
      </c>
    </row>
    <row r="525" customFormat="false" ht="46.8" hidden="false" customHeight="false" outlineLevel="0" collapsed="false">
      <c r="A525" s="195"/>
      <c r="B525" s="180"/>
      <c r="C525" s="55" t="s">
        <v>317</v>
      </c>
      <c r="D525" s="98" t="s">
        <v>269</v>
      </c>
      <c r="E525" s="98" t="s">
        <v>42</v>
      </c>
      <c r="F525" s="102" t="s">
        <v>318</v>
      </c>
      <c r="G525" s="98" t="s">
        <v>153</v>
      </c>
      <c r="H525" s="42" t="n">
        <f aca="false">H526</f>
        <v>10068645</v>
      </c>
    </row>
    <row r="526" customFormat="false" ht="31.2" hidden="false" customHeight="false" outlineLevel="0" collapsed="false">
      <c r="A526" s="195"/>
      <c r="B526" s="180"/>
      <c r="C526" s="101" t="s">
        <v>115</v>
      </c>
      <c r="D526" s="98" t="s">
        <v>269</v>
      </c>
      <c r="E526" s="98" t="s">
        <v>42</v>
      </c>
      <c r="F526" s="102" t="s">
        <v>318</v>
      </c>
      <c r="G526" s="98" t="s">
        <v>116</v>
      </c>
      <c r="H526" s="42" t="n">
        <f aca="false">'Приложение 11'!I267</f>
        <v>10068645</v>
      </c>
    </row>
    <row r="527" customFormat="false" ht="35.25" hidden="false" customHeight="true" outlineLevel="0" collapsed="false">
      <c r="A527" s="195"/>
      <c r="B527" s="180"/>
      <c r="C527" s="52" t="s">
        <v>166</v>
      </c>
      <c r="D527" s="98" t="s">
        <v>269</v>
      </c>
      <c r="E527" s="98" t="s">
        <v>42</v>
      </c>
      <c r="F527" s="102"/>
      <c r="G527" s="98"/>
      <c r="H527" s="42" t="n">
        <f aca="false">H528+H529+H530+H531+H532+H533</f>
        <v>600</v>
      </c>
    </row>
    <row r="528" customFormat="false" ht="74.25" hidden="true" customHeight="true" outlineLevel="0" collapsed="false">
      <c r="A528" s="195"/>
      <c r="B528" s="180"/>
      <c r="C528" s="78" t="s">
        <v>26</v>
      </c>
      <c r="D528" s="98" t="s">
        <v>269</v>
      </c>
      <c r="E528" s="98" t="s">
        <v>42</v>
      </c>
      <c r="F528" s="109" t="s">
        <v>55</v>
      </c>
      <c r="G528" s="98" t="s">
        <v>27</v>
      </c>
      <c r="H528" s="42"/>
    </row>
    <row r="529" customFormat="false" ht="78" hidden="true" customHeight="false" outlineLevel="0" collapsed="false">
      <c r="A529" s="195"/>
      <c r="B529" s="180"/>
      <c r="C529" s="78" t="s">
        <v>26</v>
      </c>
      <c r="D529" s="98" t="s">
        <v>269</v>
      </c>
      <c r="E529" s="98" t="s">
        <v>42</v>
      </c>
      <c r="F529" s="109" t="s">
        <v>662</v>
      </c>
      <c r="G529" s="98" t="s">
        <v>27</v>
      </c>
      <c r="H529" s="42"/>
    </row>
    <row r="530" customFormat="false" ht="78" hidden="true" customHeight="false" outlineLevel="0" collapsed="false">
      <c r="A530" s="195"/>
      <c r="B530" s="180"/>
      <c r="C530" s="78" t="s">
        <v>26</v>
      </c>
      <c r="D530" s="98" t="s">
        <v>269</v>
      </c>
      <c r="E530" s="98" t="s">
        <v>42</v>
      </c>
      <c r="F530" s="109" t="s">
        <v>572</v>
      </c>
      <c r="G530" s="98" t="s">
        <v>27</v>
      </c>
      <c r="H530" s="42" t="n">
        <f aca="false">'Приложение 11'!I562</f>
        <v>0</v>
      </c>
    </row>
    <row r="531" customFormat="false" ht="90" hidden="false" customHeight="true" outlineLevel="0" collapsed="false">
      <c r="A531" s="195"/>
      <c r="B531" s="180"/>
      <c r="C531" s="78" t="s">
        <v>26</v>
      </c>
      <c r="D531" s="98" t="s">
        <v>269</v>
      </c>
      <c r="E531" s="98" t="s">
        <v>42</v>
      </c>
      <c r="F531" s="109" t="s">
        <v>573</v>
      </c>
      <c r="G531" s="98" t="s">
        <v>27</v>
      </c>
      <c r="H531" s="42" t="n">
        <f aca="false">'Приложение 11'!I563</f>
        <v>600</v>
      </c>
    </row>
    <row r="532" customFormat="false" ht="93.75" hidden="true" customHeight="true" outlineLevel="0" collapsed="false">
      <c r="A532" s="195"/>
      <c r="B532" s="180"/>
      <c r="C532" s="78" t="s">
        <v>26</v>
      </c>
      <c r="D532" s="98" t="s">
        <v>269</v>
      </c>
      <c r="E532" s="98" t="s">
        <v>42</v>
      </c>
      <c r="F532" s="109" t="s">
        <v>574</v>
      </c>
      <c r="G532" s="98" t="s">
        <v>27</v>
      </c>
      <c r="H532" s="42"/>
    </row>
    <row r="533" customFormat="false" ht="78" hidden="true" customHeight="false" outlineLevel="0" collapsed="false">
      <c r="A533" s="195"/>
      <c r="B533" s="180"/>
      <c r="C533" s="78" t="s">
        <v>26</v>
      </c>
      <c r="D533" s="98" t="s">
        <v>269</v>
      </c>
      <c r="E533" s="98" t="s">
        <v>42</v>
      </c>
      <c r="F533" s="102" t="s">
        <v>663</v>
      </c>
      <c r="G533" s="98" t="s">
        <v>27</v>
      </c>
      <c r="H533" s="42"/>
    </row>
    <row r="534" customFormat="false" ht="15.6" hidden="false" customHeight="false" outlineLevel="0" collapsed="false">
      <c r="A534" s="195" t="e">
        <f aca="false">IF(#REF!=0,1,0)</f>
        <v>#REF!</v>
      </c>
      <c r="B534" s="180" t="e">
        <f aca="false">IF(#REF!=#REF!,"0","нет")</f>
        <v>#REF!</v>
      </c>
      <c r="C534" s="125" t="s">
        <v>338</v>
      </c>
      <c r="D534" s="115" t="s">
        <v>269</v>
      </c>
      <c r="E534" s="115" t="s">
        <v>75</v>
      </c>
      <c r="F534" s="102"/>
      <c r="G534" s="98"/>
      <c r="H534" s="39" t="n">
        <f aca="false">H535+H558</f>
        <v>4791319</v>
      </c>
    </row>
    <row r="535" customFormat="false" ht="31.2" hidden="false" customHeight="false" outlineLevel="0" collapsed="false">
      <c r="A535" s="195"/>
      <c r="B535" s="180"/>
      <c r="C535" s="126" t="s">
        <v>344</v>
      </c>
      <c r="D535" s="98" t="s">
        <v>269</v>
      </c>
      <c r="E535" s="98" t="s">
        <v>75</v>
      </c>
      <c r="F535" s="102" t="s">
        <v>312</v>
      </c>
      <c r="G535" s="98"/>
      <c r="H535" s="42" t="n">
        <f aca="false">H536+H549</f>
        <v>4348494</v>
      </c>
    </row>
    <row r="536" customFormat="false" ht="62.4" hidden="false" customHeight="false" outlineLevel="0" collapsed="false">
      <c r="A536" s="195"/>
      <c r="B536" s="180"/>
      <c r="C536" s="105" t="s">
        <v>345</v>
      </c>
      <c r="D536" s="98" t="s">
        <v>269</v>
      </c>
      <c r="E536" s="98" t="s">
        <v>75</v>
      </c>
      <c r="F536" s="102" t="s">
        <v>346</v>
      </c>
      <c r="G536" s="98"/>
      <c r="H536" s="42" t="n">
        <f aca="false">H537+H541</f>
        <v>3341349</v>
      </c>
    </row>
    <row r="537" customFormat="false" ht="56.25" hidden="false" customHeight="true" outlineLevel="0" collapsed="false">
      <c r="A537" s="195"/>
      <c r="B537" s="180"/>
      <c r="C537" s="83" t="s">
        <v>144</v>
      </c>
      <c r="D537" s="98" t="s">
        <v>269</v>
      </c>
      <c r="E537" s="98" t="s">
        <v>75</v>
      </c>
      <c r="F537" s="102" t="s">
        <v>145</v>
      </c>
      <c r="G537" s="98"/>
      <c r="H537" s="42" t="n">
        <f aca="false">H538+H544+H547</f>
        <v>2342900</v>
      </c>
    </row>
    <row r="538" customFormat="false" ht="52.2" hidden="false" customHeight="true" outlineLevel="0" collapsed="false">
      <c r="A538" s="195"/>
      <c r="B538" s="180"/>
      <c r="C538" s="111" t="s">
        <v>347</v>
      </c>
      <c r="D538" s="98" t="s">
        <v>269</v>
      </c>
      <c r="E538" s="98" t="s">
        <v>75</v>
      </c>
      <c r="F538" s="102" t="s">
        <v>348</v>
      </c>
      <c r="G538" s="98"/>
      <c r="H538" s="42" t="n">
        <f aca="false">H539+H540</f>
        <v>1673500</v>
      </c>
      <c r="J538" s="217"/>
    </row>
    <row r="539" customFormat="false" ht="77.25" hidden="false" customHeight="true" outlineLevel="0" collapsed="false">
      <c r="A539" s="195"/>
      <c r="B539" s="180"/>
      <c r="C539" s="101" t="s">
        <v>26</v>
      </c>
      <c r="D539" s="98" t="s">
        <v>269</v>
      </c>
      <c r="E539" s="98" t="s">
        <v>75</v>
      </c>
      <c r="F539" s="102" t="s">
        <v>348</v>
      </c>
      <c r="G539" s="98" t="s">
        <v>27</v>
      </c>
      <c r="H539" s="42" t="n">
        <f aca="false">'Приложение 11'!I302</f>
        <v>1673500</v>
      </c>
      <c r="I539" s="173"/>
      <c r="J539" s="217"/>
    </row>
    <row r="540" customFormat="false" ht="31.2" hidden="true" customHeight="false" outlineLevel="0" collapsed="false">
      <c r="A540" s="195"/>
      <c r="B540" s="180"/>
      <c r="C540" s="101" t="s">
        <v>34</v>
      </c>
      <c r="D540" s="98" t="s">
        <v>269</v>
      </c>
      <c r="E540" s="98" t="s">
        <v>75</v>
      </c>
      <c r="F540" s="102" t="s">
        <v>348</v>
      </c>
      <c r="G540" s="98" t="s">
        <v>35</v>
      </c>
      <c r="H540" s="42"/>
      <c r="I540" s="173"/>
    </row>
    <row r="541" customFormat="false" ht="31.2" hidden="false" customHeight="false" outlineLevel="0" collapsed="false">
      <c r="A541" s="195"/>
      <c r="B541" s="180"/>
      <c r="C541" s="55" t="s">
        <v>32</v>
      </c>
      <c r="D541" s="98" t="s">
        <v>269</v>
      </c>
      <c r="E541" s="98" t="s">
        <v>75</v>
      </c>
      <c r="F541" s="102" t="s">
        <v>351</v>
      </c>
      <c r="G541" s="98"/>
      <c r="H541" s="42" t="n">
        <f aca="false">H542+H543</f>
        <v>998449</v>
      </c>
      <c r="I541" s="79"/>
    </row>
    <row r="542" customFormat="false" ht="78" hidden="false" customHeight="false" outlineLevel="0" collapsed="false">
      <c r="A542" s="195"/>
      <c r="B542" s="180"/>
      <c r="C542" s="56" t="s">
        <v>26</v>
      </c>
      <c r="D542" s="98" t="s">
        <v>269</v>
      </c>
      <c r="E542" s="98" t="s">
        <v>75</v>
      </c>
      <c r="F542" s="102" t="s">
        <v>351</v>
      </c>
      <c r="G542" s="98" t="s">
        <v>27</v>
      </c>
      <c r="H542" s="42" t="n">
        <f aca="false">'Приложение 11'!I308+'Приложение 11'!I310</f>
        <v>951449</v>
      </c>
      <c r="I542" s="79"/>
    </row>
    <row r="543" customFormat="false" ht="31.2" hidden="false" customHeight="false" outlineLevel="0" collapsed="false">
      <c r="A543" s="195"/>
      <c r="B543" s="180"/>
      <c r="C543" s="101" t="s">
        <v>34</v>
      </c>
      <c r="D543" s="98" t="s">
        <v>269</v>
      </c>
      <c r="E543" s="98" t="s">
        <v>75</v>
      </c>
      <c r="F543" s="102" t="s">
        <v>351</v>
      </c>
      <c r="G543" s="98" t="s">
        <v>35</v>
      </c>
      <c r="H543" s="42" t="n">
        <f aca="false">'Приложение 11'!I311</f>
        <v>47000</v>
      </c>
      <c r="I543" s="79"/>
    </row>
    <row r="544" customFormat="false" ht="62.4" hidden="false" customHeight="false" outlineLevel="0" collapsed="false">
      <c r="A544" s="195"/>
      <c r="B544" s="180"/>
      <c r="C544" s="111" t="s">
        <v>349</v>
      </c>
      <c r="D544" s="98" t="s">
        <v>269</v>
      </c>
      <c r="E544" s="98" t="s">
        <v>75</v>
      </c>
      <c r="F544" s="102" t="s">
        <v>145</v>
      </c>
      <c r="G544" s="98"/>
      <c r="H544" s="42" t="n">
        <f aca="false">H545+H546</f>
        <v>669400</v>
      </c>
      <c r="I544" s="79"/>
    </row>
    <row r="545" customFormat="false" ht="86.25" hidden="false" customHeight="true" outlineLevel="0" collapsed="false">
      <c r="A545" s="195"/>
      <c r="B545" s="180"/>
      <c r="C545" s="101" t="s">
        <v>26</v>
      </c>
      <c r="D545" s="98" t="s">
        <v>269</v>
      </c>
      <c r="E545" s="98" t="s">
        <v>75</v>
      </c>
      <c r="F545" s="102" t="s">
        <v>350</v>
      </c>
      <c r="G545" s="98" t="s">
        <v>27</v>
      </c>
      <c r="H545" s="42" t="n">
        <f aca="false">'Приложение 11'!I305</f>
        <v>669400</v>
      </c>
      <c r="I545" s="79"/>
    </row>
    <row r="546" customFormat="false" ht="38.25" hidden="true" customHeight="true" outlineLevel="0" collapsed="false">
      <c r="A546" s="195"/>
      <c r="B546" s="180"/>
      <c r="C546" s="101" t="s">
        <v>34</v>
      </c>
      <c r="D546" s="98" t="s">
        <v>269</v>
      </c>
      <c r="E546" s="98" t="s">
        <v>75</v>
      </c>
      <c r="F546" s="102" t="s">
        <v>350</v>
      </c>
      <c r="G546" s="98" t="s">
        <v>35</v>
      </c>
      <c r="H546" s="42"/>
      <c r="I546" s="79"/>
    </row>
    <row r="547" customFormat="false" ht="31.2" hidden="true" customHeight="false" outlineLevel="0" collapsed="false">
      <c r="A547" s="195"/>
      <c r="B547" s="180"/>
      <c r="C547" s="55" t="s">
        <v>32</v>
      </c>
      <c r="D547" s="98" t="s">
        <v>269</v>
      </c>
      <c r="E547" s="98" t="s">
        <v>75</v>
      </c>
      <c r="F547" s="102" t="s">
        <v>351</v>
      </c>
      <c r="G547" s="98"/>
      <c r="H547" s="42" t="n">
        <f aca="false">H548</f>
        <v>0</v>
      </c>
      <c r="I547" s="79"/>
    </row>
    <row r="548" customFormat="false" ht="78" hidden="true" customHeight="false" outlineLevel="0" collapsed="false">
      <c r="A548" s="195"/>
      <c r="B548" s="180"/>
      <c r="C548" s="56" t="s">
        <v>26</v>
      </c>
      <c r="D548" s="98" t="s">
        <v>269</v>
      </c>
      <c r="E548" s="98" t="s">
        <v>75</v>
      </c>
      <c r="F548" s="102" t="s">
        <v>351</v>
      </c>
      <c r="G548" s="98" t="s">
        <v>27</v>
      </c>
      <c r="H548" s="42"/>
      <c r="I548" s="79"/>
    </row>
    <row r="549" customFormat="false" ht="62.4" hidden="false" customHeight="false" outlineLevel="0" collapsed="false">
      <c r="A549" s="195"/>
      <c r="B549" s="180"/>
      <c r="C549" s="218" t="s">
        <v>339</v>
      </c>
      <c r="D549" s="98" t="s">
        <v>269</v>
      </c>
      <c r="E549" s="98" t="s">
        <v>75</v>
      </c>
      <c r="F549" s="102" t="s">
        <v>314</v>
      </c>
      <c r="G549" s="98"/>
      <c r="H549" s="42" t="n">
        <f aca="false">H550</f>
        <v>1007145</v>
      </c>
      <c r="I549" s="79"/>
    </row>
    <row r="550" customFormat="false" ht="31.2" hidden="false" customHeight="false" outlineLevel="0" collapsed="false">
      <c r="A550" s="195"/>
      <c r="B550" s="180"/>
      <c r="C550" s="56" t="s">
        <v>320</v>
      </c>
      <c r="D550" s="98" t="s">
        <v>269</v>
      </c>
      <c r="E550" s="98" t="s">
        <v>75</v>
      </c>
      <c r="F550" s="102" t="s">
        <v>335</v>
      </c>
      <c r="G550" s="98"/>
      <c r="H550" s="42" t="n">
        <f aca="false">H551</f>
        <v>1007145</v>
      </c>
      <c r="I550" s="79"/>
    </row>
    <row r="551" customFormat="false" ht="78" hidden="false" customHeight="false" outlineLevel="0" collapsed="false">
      <c r="A551" s="195"/>
      <c r="B551" s="180"/>
      <c r="C551" s="56" t="s">
        <v>340</v>
      </c>
      <c r="D551" s="98" t="s">
        <v>269</v>
      </c>
      <c r="E551" s="98" t="s">
        <v>75</v>
      </c>
      <c r="F551" s="102" t="s">
        <v>341</v>
      </c>
      <c r="G551" s="98"/>
      <c r="H551" s="42" t="n">
        <f aca="false">H552+H557</f>
        <v>1007145</v>
      </c>
      <c r="I551" s="79"/>
    </row>
    <row r="552" customFormat="false" ht="62.4" hidden="false" customHeight="false" outlineLevel="0" collapsed="false">
      <c r="A552" s="195"/>
      <c r="B552" s="180"/>
      <c r="C552" s="56" t="s">
        <v>342</v>
      </c>
      <c r="D552" s="98" t="s">
        <v>269</v>
      </c>
      <c r="E552" s="98" t="s">
        <v>75</v>
      </c>
      <c r="F552" s="102" t="s">
        <v>341</v>
      </c>
      <c r="G552" s="98"/>
      <c r="H552" s="42" t="n">
        <f aca="false">H553+H554</f>
        <v>1004100</v>
      </c>
      <c r="I552" s="79"/>
    </row>
    <row r="553" customFormat="false" ht="83.25" hidden="false" customHeight="true" outlineLevel="0" collapsed="false">
      <c r="A553" s="195"/>
      <c r="B553" s="180"/>
      <c r="C553" s="56" t="s">
        <v>26</v>
      </c>
      <c r="D553" s="98" t="s">
        <v>269</v>
      </c>
      <c r="E553" s="98" t="s">
        <v>75</v>
      </c>
      <c r="F553" s="102" t="s">
        <v>341</v>
      </c>
      <c r="G553" s="98" t="s">
        <v>27</v>
      </c>
      <c r="H553" s="42" t="n">
        <f aca="false">'Приложение 11'!I293</f>
        <v>1004100</v>
      </c>
      <c r="I553" s="79"/>
    </row>
    <row r="554" customFormat="false" ht="51.75" hidden="true" customHeight="true" outlineLevel="0" collapsed="false">
      <c r="A554" s="195"/>
      <c r="B554" s="180"/>
      <c r="C554" s="56" t="s">
        <v>40</v>
      </c>
      <c r="D554" s="98" t="s">
        <v>269</v>
      </c>
      <c r="E554" s="98" t="s">
        <v>75</v>
      </c>
      <c r="F554" s="102" t="s">
        <v>341</v>
      </c>
      <c r="G554" s="98" t="s">
        <v>35</v>
      </c>
      <c r="H554" s="42"/>
      <c r="I554" s="79"/>
    </row>
    <row r="555" customFormat="false" ht="45" hidden="true" customHeight="true" outlineLevel="0" collapsed="false">
      <c r="A555" s="195"/>
      <c r="B555" s="180"/>
      <c r="C555" s="55" t="s">
        <v>32</v>
      </c>
      <c r="D555" s="98" t="s">
        <v>269</v>
      </c>
      <c r="E555" s="98" t="s">
        <v>75</v>
      </c>
      <c r="F555" s="102" t="s">
        <v>343</v>
      </c>
      <c r="G555" s="98"/>
      <c r="H555" s="42" t="n">
        <f aca="false">H556</f>
        <v>3045</v>
      </c>
      <c r="I555" s="79"/>
    </row>
    <row r="556" customFormat="false" ht="93" hidden="false" customHeight="true" outlineLevel="0" collapsed="false">
      <c r="A556" s="195"/>
      <c r="B556" s="180"/>
      <c r="C556" s="56" t="s">
        <v>26</v>
      </c>
      <c r="D556" s="98" t="s">
        <v>269</v>
      </c>
      <c r="E556" s="98" t="s">
        <v>75</v>
      </c>
      <c r="F556" s="102" t="s">
        <v>343</v>
      </c>
      <c r="G556" s="98"/>
      <c r="H556" s="42" t="n">
        <f aca="false">H557</f>
        <v>3045</v>
      </c>
      <c r="I556" s="79"/>
    </row>
    <row r="557" customFormat="false" ht="91.5" hidden="false" customHeight="true" outlineLevel="0" collapsed="false">
      <c r="A557" s="195"/>
      <c r="B557" s="180"/>
      <c r="C557" s="56" t="s">
        <v>26</v>
      </c>
      <c r="D557" s="98" t="s">
        <v>269</v>
      </c>
      <c r="E557" s="98" t="s">
        <v>75</v>
      </c>
      <c r="F557" s="102" t="s">
        <v>343</v>
      </c>
      <c r="G557" s="98" t="s">
        <v>27</v>
      </c>
      <c r="H557" s="42" t="n">
        <f aca="false">'Приложение 11'!I296</f>
        <v>3045</v>
      </c>
      <c r="I557" s="79"/>
    </row>
    <row r="558" customFormat="false" ht="78" hidden="false" customHeight="false" outlineLevel="0" collapsed="false">
      <c r="A558" s="195"/>
      <c r="B558" s="180"/>
      <c r="C558" s="56" t="s">
        <v>352</v>
      </c>
      <c r="D558" s="98" t="s">
        <v>269</v>
      </c>
      <c r="E558" s="98" t="s">
        <v>75</v>
      </c>
      <c r="F558" s="102" t="s">
        <v>353</v>
      </c>
      <c r="G558" s="98"/>
      <c r="H558" s="42" t="n">
        <f aca="false">H559</f>
        <v>442825</v>
      </c>
      <c r="I558" s="79"/>
    </row>
    <row r="559" customFormat="false" ht="46.8" hidden="false" customHeight="false" outlineLevel="0" collapsed="false">
      <c r="A559" s="195"/>
      <c r="B559" s="180"/>
      <c r="C559" s="51" t="s">
        <v>354</v>
      </c>
      <c r="D559" s="98" t="s">
        <v>269</v>
      </c>
      <c r="E559" s="98" t="s">
        <v>75</v>
      </c>
      <c r="F559" s="102" t="s">
        <v>355</v>
      </c>
      <c r="G559" s="98"/>
      <c r="H559" s="42" t="n">
        <f aca="false">H560+H563</f>
        <v>442825</v>
      </c>
      <c r="I559" s="79"/>
    </row>
    <row r="560" customFormat="false" ht="62.4" hidden="false" customHeight="false" outlineLevel="0" collapsed="false">
      <c r="A560" s="195"/>
      <c r="B560" s="180"/>
      <c r="C560" s="52" t="s">
        <v>356</v>
      </c>
      <c r="D560" s="98" t="s">
        <v>269</v>
      </c>
      <c r="E560" s="98" t="s">
        <v>75</v>
      </c>
      <c r="F560" s="102" t="s">
        <v>357</v>
      </c>
      <c r="G560" s="98"/>
      <c r="H560" s="42" t="n">
        <f aca="false">H561+H562</f>
        <v>334700</v>
      </c>
      <c r="I560" s="79"/>
    </row>
    <row r="561" customFormat="false" ht="75.75" hidden="false" customHeight="true" outlineLevel="0" collapsed="false">
      <c r="A561" s="195"/>
      <c r="B561" s="180"/>
      <c r="C561" s="56" t="s">
        <v>26</v>
      </c>
      <c r="D561" s="98" t="s">
        <v>269</v>
      </c>
      <c r="E561" s="98" t="s">
        <v>75</v>
      </c>
      <c r="F561" s="102" t="s">
        <v>357</v>
      </c>
      <c r="G561" s="98" t="s">
        <v>27</v>
      </c>
      <c r="H561" s="42" t="n">
        <f aca="false">'Приложение 11'!I315</f>
        <v>334700</v>
      </c>
      <c r="I561" s="79"/>
    </row>
    <row r="562" customFormat="false" ht="31.2" hidden="true" customHeight="false" outlineLevel="0" collapsed="false">
      <c r="A562" s="195"/>
      <c r="B562" s="180"/>
      <c r="C562" s="56" t="s">
        <v>40</v>
      </c>
      <c r="D562" s="98" t="s">
        <v>269</v>
      </c>
      <c r="E562" s="98" t="s">
        <v>75</v>
      </c>
      <c r="F562" s="102" t="s">
        <v>357</v>
      </c>
      <c r="G562" s="98" t="s">
        <v>35</v>
      </c>
      <c r="H562" s="42"/>
      <c r="I562" s="79"/>
    </row>
    <row r="563" customFormat="false" ht="31.2" hidden="false" customHeight="false" outlineLevel="0" collapsed="false">
      <c r="A563" s="195"/>
      <c r="B563" s="180"/>
      <c r="C563" s="55" t="s">
        <v>32</v>
      </c>
      <c r="D563" s="98" t="s">
        <v>269</v>
      </c>
      <c r="E563" s="98" t="s">
        <v>75</v>
      </c>
      <c r="F563" s="102" t="s">
        <v>358</v>
      </c>
      <c r="G563" s="98"/>
      <c r="H563" s="42" t="n">
        <f aca="false">H564+H565</f>
        <v>108125</v>
      </c>
      <c r="I563" s="79"/>
    </row>
    <row r="564" customFormat="false" ht="87" hidden="false" customHeight="true" outlineLevel="0" collapsed="false">
      <c r="A564" s="195"/>
      <c r="B564" s="180"/>
      <c r="C564" s="56" t="s">
        <v>26</v>
      </c>
      <c r="D564" s="98" t="s">
        <v>269</v>
      </c>
      <c r="E564" s="98" t="s">
        <v>75</v>
      </c>
      <c r="F564" s="102" t="s">
        <v>358</v>
      </c>
      <c r="G564" s="98" t="s">
        <v>27</v>
      </c>
      <c r="H564" s="42" t="n">
        <f aca="false">'Приложение 11'!I318</f>
        <v>98125</v>
      </c>
      <c r="I564" s="79"/>
    </row>
    <row r="565" customFormat="false" ht="31.2" hidden="false" customHeight="false" outlineLevel="0" collapsed="false">
      <c r="A565" s="195"/>
      <c r="B565" s="180"/>
      <c r="C565" s="56" t="s">
        <v>40</v>
      </c>
      <c r="D565" s="98" t="s">
        <v>269</v>
      </c>
      <c r="E565" s="98" t="s">
        <v>75</v>
      </c>
      <c r="F565" s="102" t="s">
        <v>358</v>
      </c>
      <c r="G565" s="98" t="s">
        <v>35</v>
      </c>
      <c r="H565" s="42" t="n">
        <f aca="false">'Приложение 11'!I319</f>
        <v>10000</v>
      </c>
      <c r="I565" s="79"/>
    </row>
    <row r="566" customFormat="false" ht="15.6" hidden="false" customHeight="false" outlineLevel="0" collapsed="false">
      <c r="A566" s="195"/>
      <c r="B566" s="180"/>
      <c r="C566" s="162" t="s">
        <v>575</v>
      </c>
      <c r="D566" s="115" t="s">
        <v>381</v>
      </c>
      <c r="E566" s="115"/>
      <c r="F566" s="123"/>
      <c r="G566" s="97"/>
      <c r="H566" s="39" t="n">
        <f aca="false">H567</f>
        <v>100000</v>
      </c>
    </row>
    <row r="567" s="197" customFormat="true" ht="15.6" hidden="false" customHeight="false" outlineLevel="0" collapsed="false">
      <c r="A567" s="195" t="n">
        <f aca="false">IF(H566=0,1,0)</f>
        <v>0</v>
      </c>
      <c r="B567" s="196" t="e">
        <f aca="false">IF(#REF!=H566,"0","нет")</f>
        <v>#REF!</v>
      </c>
      <c r="C567" s="126" t="s">
        <v>576</v>
      </c>
      <c r="D567" s="117" t="s">
        <v>381</v>
      </c>
      <c r="E567" s="117" t="s">
        <v>17</v>
      </c>
      <c r="F567" s="109" t="s">
        <v>152</v>
      </c>
      <c r="G567" s="98"/>
      <c r="H567" s="42" t="n">
        <f aca="false">H568</f>
        <v>100000</v>
      </c>
    </row>
    <row r="568" s="197" customFormat="true" ht="84.75" hidden="false" customHeight="true" outlineLevel="0" collapsed="false">
      <c r="A568" s="195"/>
      <c r="B568" s="196"/>
      <c r="C568" s="219" t="s">
        <v>577</v>
      </c>
      <c r="D568" s="117" t="s">
        <v>381</v>
      </c>
      <c r="E568" s="117" t="s">
        <v>17</v>
      </c>
      <c r="F568" s="109" t="s">
        <v>528</v>
      </c>
      <c r="G568" s="98"/>
      <c r="H568" s="42" t="n">
        <f aca="false">H569</f>
        <v>100000</v>
      </c>
    </row>
    <row r="569" s="197" customFormat="true" ht="116.25" hidden="false" customHeight="true" outlineLevel="0" collapsed="false">
      <c r="A569" s="195"/>
      <c r="B569" s="196"/>
      <c r="C569" s="56" t="s">
        <v>578</v>
      </c>
      <c r="D569" s="117" t="s">
        <v>381</v>
      </c>
      <c r="E569" s="117" t="s">
        <v>17</v>
      </c>
      <c r="F569" s="109" t="s">
        <v>579</v>
      </c>
      <c r="G569" s="98"/>
      <c r="H569" s="42" t="n">
        <f aca="false">H570</f>
        <v>100000</v>
      </c>
    </row>
    <row r="570" s="197" customFormat="true" ht="78.75" hidden="false" customHeight="true" outlineLevel="0" collapsed="false">
      <c r="A570" s="195"/>
      <c r="B570" s="196"/>
      <c r="C570" s="56" t="s">
        <v>580</v>
      </c>
      <c r="D570" s="117" t="s">
        <v>381</v>
      </c>
      <c r="E570" s="117" t="s">
        <v>17</v>
      </c>
      <c r="F570" s="109" t="s">
        <v>581</v>
      </c>
      <c r="G570" s="98"/>
      <c r="H570" s="42" t="n">
        <f aca="false">H571</f>
        <v>100000</v>
      </c>
    </row>
    <row r="571" s="197" customFormat="true" ht="72" hidden="false" customHeight="true" outlineLevel="0" collapsed="false">
      <c r="A571" s="195" t="n">
        <f aca="false">IF(H567=0,1,0)</f>
        <v>0</v>
      </c>
      <c r="B571" s="196" t="e">
        <f aca="false">IF(#REF!=H567,"0","нет")</f>
        <v>#REF!</v>
      </c>
      <c r="C571" s="82" t="s">
        <v>582</v>
      </c>
      <c r="D571" s="117" t="s">
        <v>381</v>
      </c>
      <c r="E571" s="117" t="s">
        <v>17</v>
      </c>
      <c r="F571" s="109" t="s">
        <v>583</v>
      </c>
      <c r="G571" s="98"/>
      <c r="H571" s="42" t="n">
        <f aca="false">H572+H573</f>
        <v>100000</v>
      </c>
    </row>
    <row r="572" s="197" customFormat="true" ht="40.5" hidden="true" customHeight="true" outlineLevel="0" collapsed="false">
      <c r="A572" s="195"/>
      <c r="B572" s="196"/>
      <c r="C572" s="82" t="s">
        <v>40</v>
      </c>
      <c r="D572" s="117" t="s">
        <v>381</v>
      </c>
      <c r="E572" s="117" t="s">
        <v>17</v>
      </c>
      <c r="F572" s="109" t="s">
        <v>583</v>
      </c>
      <c r="G572" s="98" t="s">
        <v>35</v>
      </c>
      <c r="H572" s="42"/>
    </row>
    <row r="573" customFormat="false" ht="43.5" hidden="false" customHeight="true" outlineLevel="0" collapsed="false">
      <c r="A573" s="195" t="n">
        <f aca="false">IF(H571=0,1,0)</f>
        <v>0</v>
      </c>
      <c r="B573" s="180" t="e">
        <f aca="false">IF(#REF!=H571,"0","нет")</f>
        <v>#REF!</v>
      </c>
      <c r="C573" s="101" t="s">
        <v>513</v>
      </c>
      <c r="D573" s="98" t="s">
        <v>381</v>
      </c>
      <c r="E573" s="117" t="s">
        <v>17</v>
      </c>
      <c r="F573" s="109" t="s">
        <v>583</v>
      </c>
      <c r="G573" s="98" t="s">
        <v>128</v>
      </c>
      <c r="H573" s="42" t="n">
        <f aca="false">'Приложение 11'!I572</f>
        <v>100000</v>
      </c>
    </row>
    <row r="574" customFormat="false" ht="33" hidden="true" customHeight="true" outlineLevel="0" collapsed="false">
      <c r="A574" s="195"/>
      <c r="B574" s="180"/>
      <c r="C574" s="101" t="s">
        <v>115</v>
      </c>
      <c r="D574" s="98" t="s">
        <v>381</v>
      </c>
      <c r="E574" s="117" t="s">
        <v>17</v>
      </c>
      <c r="F574" s="109" t="s">
        <v>583</v>
      </c>
      <c r="G574" s="98" t="s">
        <v>116</v>
      </c>
      <c r="H574" s="42"/>
    </row>
    <row r="575" customFormat="false" ht="33" hidden="true" customHeight="true" outlineLevel="0" collapsed="false">
      <c r="A575" s="195"/>
      <c r="B575" s="180"/>
      <c r="C575" s="53" t="s">
        <v>390</v>
      </c>
      <c r="D575" s="98" t="s">
        <v>88</v>
      </c>
      <c r="E575" s="98" t="s">
        <v>149</v>
      </c>
      <c r="F575" s="109"/>
      <c r="G575" s="98"/>
      <c r="H575" s="42" t="n">
        <f aca="false">H576</f>
        <v>0</v>
      </c>
    </row>
    <row r="576" customFormat="false" ht="54" hidden="true" customHeight="true" outlineLevel="0" collapsed="false">
      <c r="A576" s="195"/>
      <c r="B576" s="180"/>
      <c r="C576" s="56" t="s">
        <v>391</v>
      </c>
      <c r="D576" s="98" t="s">
        <v>88</v>
      </c>
      <c r="E576" s="98" t="s">
        <v>17</v>
      </c>
      <c r="F576" s="109" t="s">
        <v>366</v>
      </c>
      <c r="G576" s="98"/>
      <c r="H576" s="42" t="n">
        <f aca="false">H577</f>
        <v>0</v>
      </c>
    </row>
    <row r="577" customFormat="false" ht="82.5" hidden="true" customHeight="true" outlineLevel="0" collapsed="false">
      <c r="A577" s="195"/>
      <c r="B577" s="180"/>
      <c r="C577" s="56" t="s">
        <v>392</v>
      </c>
      <c r="D577" s="98" t="s">
        <v>88</v>
      </c>
      <c r="E577" s="98" t="s">
        <v>17</v>
      </c>
      <c r="F577" s="109" t="s">
        <v>393</v>
      </c>
      <c r="G577" s="98"/>
      <c r="H577" s="42" t="n">
        <f aca="false">H578</f>
        <v>0</v>
      </c>
    </row>
    <row r="578" customFormat="false" ht="83.25" hidden="true" customHeight="true" outlineLevel="0" collapsed="false">
      <c r="A578" s="195"/>
      <c r="B578" s="180"/>
      <c r="C578" s="56" t="s">
        <v>394</v>
      </c>
      <c r="D578" s="98" t="s">
        <v>88</v>
      </c>
      <c r="E578" s="98" t="s">
        <v>17</v>
      </c>
      <c r="F578" s="109" t="s">
        <v>395</v>
      </c>
      <c r="G578" s="98"/>
      <c r="H578" s="42" t="n">
        <f aca="false">H579</f>
        <v>0</v>
      </c>
    </row>
    <row r="579" customFormat="false" ht="33" hidden="true" customHeight="true" outlineLevel="0" collapsed="false">
      <c r="A579" s="195"/>
      <c r="B579" s="180"/>
      <c r="C579" s="56" t="s">
        <v>396</v>
      </c>
      <c r="D579" s="98" t="s">
        <v>88</v>
      </c>
      <c r="E579" s="98" t="s">
        <v>17</v>
      </c>
      <c r="F579" s="109" t="s">
        <v>397</v>
      </c>
      <c r="G579" s="98"/>
      <c r="H579" s="42" t="n">
        <f aca="false">H580</f>
        <v>0</v>
      </c>
    </row>
    <row r="580" customFormat="false" ht="33" hidden="true" customHeight="true" outlineLevel="0" collapsed="false">
      <c r="A580" s="195"/>
      <c r="B580" s="180"/>
      <c r="C580" s="56" t="s">
        <v>398</v>
      </c>
      <c r="D580" s="98" t="s">
        <v>88</v>
      </c>
      <c r="E580" s="98" t="s">
        <v>17</v>
      </c>
      <c r="F580" s="109" t="s">
        <v>397</v>
      </c>
      <c r="G580" s="98" t="s">
        <v>399</v>
      </c>
      <c r="H580" s="42"/>
    </row>
    <row r="581" customFormat="false" ht="46.8" hidden="false" customHeight="false" outlineLevel="0" collapsed="false">
      <c r="A581" s="195" t="e">
        <f aca="false">IF(#REF!=0,1,0)</f>
        <v>#REF!</v>
      </c>
      <c r="B581" s="180" t="e">
        <f aca="false">IF(#REF!=#REF!,"0","нет")</f>
        <v>#REF!</v>
      </c>
      <c r="C581" s="53" t="s">
        <v>400</v>
      </c>
      <c r="D581" s="97" t="s">
        <v>169</v>
      </c>
      <c r="E581" s="97"/>
      <c r="F581" s="123"/>
      <c r="G581" s="97"/>
      <c r="H581" s="39" t="n">
        <f aca="false">H582+H589</f>
        <v>10128992</v>
      </c>
    </row>
    <row r="582" s="197" customFormat="true" ht="46.8" hidden="false" customHeight="false" outlineLevel="0" collapsed="false">
      <c r="A582" s="195" t="n">
        <f aca="false">IF(H581=0,1,0)</f>
        <v>0</v>
      </c>
      <c r="B582" s="196" t="e">
        <f aca="false">IF(#REF!=H581,"0","нет")</f>
        <v>#REF!</v>
      </c>
      <c r="C582" s="56" t="s">
        <v>401</v>
      </c>
      <c r="D582" s="98" t="s">
        <v>169</v>
      </c>
      <c r="E582" s="98" t="s">
        <v>17</v>
      </c>
      <c r="F582" s="109" t="s">
        <v>366</v>
      </c>
      <c r="G582" s="98" t="s">
        <v>153</v>
      </c>
      <c r="H582" s="42" t="n">
        <f aca="false">H583</f>
        <v>10128992</v>
      </c>
    </row>
    <row r="583" s="197" customFormat="true" ht="46.8" hidden="false" customHeight="false" outlineLevel="0" collapsed="false">
      <c r="A583" s="195" t="n">
        <f aca="false">IF(H582=0,1,0)</f>
        <v>0</v>
      </c>
      <c r="B583" s="196" t="e">
        <f aca="false">IF(#REF!=H582,"0","нет")</f>
        <v>#REF!</v>
      </c>
      <c r="C583" s="56" t="s">
        <v>402</v>
      </c>
      <c r="D583" s="98" t="s">
        <v>169</v>
      </c>
      <c r="E583" s="98" t="s">
        <v>17</v>
      </c>
      <c r="F583" s="109" t="s">
        <v>366</v>
      </c>
      <c r="G583" s="98"/>
      <c r="H583" s="42" t="n">
        <f aca="false">H584</f>
        <v>10128992</v>
      </c>
    </row>
    <row r="584" customFormat="false" ht="56.25" hidden="false" customHeight="true" outlineLevel="0" collapsed="false">
      <c r="A584" s="195" t="n">
        <f aca="false">IF(H583=0,1,0)</f>
        <v>0</v>
      </c>
      <c r="B584" s="180" t="e">
        <f aca="false">IF(#REF!=H583,"0","нет")</f>
        <v>#REF!</v>
      </c>
      <c r="C584" s="56" t="s">
        <v>391</v>
      </c>
      <c r="D584" s="98" t="s">
        <v>169</v>
      </c>
      <c r="E584" s="98" t="s">
        <v>17</v>
      </c>
      <c r="F584" s="102" t="s">
        <v>403</v>
      </c>
      <c r="G584" s="98" t="s">
        <v>153</v>
      </c>
      <c r="H584" s="42" t="n">
        <f aca="false">H585</f>
        <v>10128992</v>
      </c>
    </row>
    <row r="585" customFormat="false" ht="79.2" hidden="false" customHeight="true" outlineLevel="0" collapsed="false">
      <c r="A585" s="195"/>
      <c r="B585" s="180"/>
      <c r="C585" s="56" t="s">
        <v>404</v>
      </c>
      <c r="D585" s="98" t="s">
        <v>169</v>
      </c>
      <c r="E585" s="98" t="s">
        <v>17</v>
      </c>
      <c r="F585" s="102" t="s">
        <v>405</v>
      </c>
      <c r="G585" s="98"/>
      <c r="H585" s="42" t="n">
        <f aca="false">H586</f>
        <v>10128992</v>
      </c>
    </row>
    <row r="586" customFormat="false" ht="48.6" hidden="false" customHeight="true" outlineLevel="0" collapsed="false">
      <c r="A586" s="195"/>
      <c r="B586" s="180"/>
      <c r="C586" s="56" t="s">
        <v>406</v>
      </c>
      <c r="D586" s="98" t="s">
        <v>169</v>
      </c>
      <c r="E586" s="98" t="s">
        <v>17</v>
      </c>
      <c r="F586" s="102" t="s">
        <v>407</v>
      </c>
      <c r="G586" s="98"/>
      <c r="H586" s="42" t="n">
        <f aca="false">H587</f>
        <v>10128992</v>
      </c>
    </row>
    <row r="587" customFormat="false" ht="48.6" hidden="false" customHeight="true" outlineLevel="0" collapsed="false">
      <c r="A587" s="195"/>
      <c r="B587" s="180"/>
      <c r="C587" s="56" t="s">
        <v>408</v>
      </c>
      <c r="D587" s="98" t="s">
        <v>169</v>
      </c>
      <c r="E587" s="98" t="s">
        <v>17</v>
      </c>
      <c r="F587" s="102" t="s">
        <v>407</v>
      </c>
      <c r="G587" s="98"/>
      <c r="H587" s="42" t="n">
        <f aca="false">H588</f>
        <v>10128992</v>
      </c>
    </row>
    <row r="588" customFormat="false" ht="35.25" hidden="false" customHeight="true" outlineLevel="0" collapsed="false">
      <c r="A588" s="195"/>
      <c r="B588" s="180"/>
      <c r="C588" s="55" t="s">
        <v>136</v>
      </c>
      <c r="D588" s="98" t="s">
        <v>169</v>
      </c>
      <c r="E588" s="98" t="s">
        <v>17</v>
      </c>
      <c r="F588" s="102" t="s">
        <v>407</v>
      </c>
      <c r="G588" s="98" t="s">
        <v>137</v>
      </c>
      <c r="H588" s="42" t="n">
        <f aca="false">'Приложение 11'!I373</f>
        <v>10128992</v>
      </c>
    </row>
    <row r="589" customFormat="false" ht="35.25" hidden="true" customHeight="true" outlineLevel="0" collapsed="false">
      <c r="A589" s="195"/>
      <c r="B589" s="180"/>
      <c r="C589" s="63" t="s">
        <v>359</v>
      </c>
      <c r="D589" s="98" t="s">
        <v>169</v>
      </c>
      <c r="E589" s="98" t="s">
        <v>29</v>
      </c>
      <c r="F589" s="102"/>
      <c r="G589" s="98"/>
      <c r="H589" s="42" t="n">
        <f aca="false">H592+H590</f>
        <v>0</v>
      </c>
    </row>
    <row r="590" customFormat="false" ht="35.25" hidden="true" customHeight="true" outlineLevel="0" collapsed="false">
      <c r="A590" s="195"/>
      <c r="B590" s="180"/>
      <c r="C590" s="56" t="s">
        <v>360</v>
      </c>
      <c r="D590" s="98" t="s">
        <v>169</v>
      </c>
      <c r="E590" s="98" t="s">
        <v>29</v>
      </c>
      <c r="F590" s="102" t="s">
        <v>71</v>
      </c>
      <c r="G590" s="41"/>
      <c r="H590" s="42" t="n">
        <f aca="false">H591</f>
        <v>0</v>
      </c>
    </row>
    <row r="591" customFormat="false" ht="35.25" hidden="true" customHeight="true" outlineLevel="0" collapsed="false">
      <c r="A591" s="195"/>
      <c r="B591" s="180"/>
      <c r="C591" s="56" t="s">
        <v>136</v>
      </c>
      <c r="D591" s="98" t="s">
        <v>169</v>
      </c>
      <c r="E591" s="98" t="s">
        <v>29</v>
      </c>
      <c r="F591" s="102" t="s">
        <v>361</v>
      </c>
      <c r="G591" s="41" t="s">
        <v>137</v>
      </c>
      <c r="H591" s="42"/>
    </row>
    <row r="592" customFormat="false" ht="81.75" hidden="true" customHeight="true" outlineLevel="0" collapsed="false">
      <c r="A592" s="195"/>
      <c r="B592" s="180"/>
      <c r="C592" s="80" t="s">
        <v>641</v>
      </c>
      <c r="D592" s="41" t="s">
        <v>169</v>
      </c>
      <c r="E592" s="41" t="s">
        <v>29</v>
      </c>
      <c r="F592" s="48" t="s">
        <v>131</v>
      </c>
      <c r="G592" s="41"/>
      <c r="H592" s="42" t="n">
        <f aca="false">H593</f>
        <v>0</v>
      </c>
    </row>
    <row r="593" customFormat="false" ht="27" hidden="true" customHeight="true" outlineLevel="0" collapsed="false">
      <c r="A593" s="195" t="n">
        <f aca="false">IF(H584=0,1,0)</f>
        <v>0</v>
      </c>
      <c r="B593" s="180" t="e">
        <f aca="false">IF(#REF!=H584,"0","нет")</f>
        <v>#REF!</v>
      </c>
      <c r="C593" s="49" t="s">
        <v>136</v>
      </c>
      <c r="D593" s="41" t="s">
        <v>169</v>
      </c>
      <c r="E593" s="41" t="s">
        <v>29</v>
      </c>
      <c r="F593" s="48" t="s">
        <v>131</v>
      </c>
      <c r="G593" s="41" t="s">
        <v>137</v>
      </c>
      <c r="H593" s="42"/>
      <c r="I593" s="173"/>
    </row>
    <row r="594" customFormat="false" ht="15.6" hidden="false" customHeight="false" outlineLevel="0" collapsed="false">
      <c r="A594" s="195"/>
      <c r="B594" s="180"/>
      <c r="C594" s="220"/>
      <c r="G594" s="175"/>
      <c r="H594" s="180"/>
    </row>
    <row r="595" customFormat="false" ht="15.6" hidden="false" customHeight="false" outlineLevel="0" collapsed="false">
      <c r="C595" s="220"/>
      <c r="G595" s="221"/>
      <c r="H595" s="180"/>
    </row>
    <row r="596" customFormat="false" ht="15.6" hidden="false" customHeight="false" outlineLevel="0" collapsed="false">
      <c r="C596" s="220"/>
      <c r="G596" s="221"/>
      <c r="H596" s="180"/>
    </row>
    <row r="597" customFormat="false" ht="15.6" hidden="false" customHeight="false" outlineLevel="0" collapsed="false">
      <c r="C597" s="220"/>
      <c r="G597" s="221"/>
      <c r="H597" s="180"/>
    </row>
    <row r="598" customFormat="false" ht="15.6" hidden="false" customHeight="false" outlineLevel="0" collapsed="false">
      <c r="C598" s="220"/>
      <c r="G598" s="221"/>
      <c r="H598" s="180"/>
    </row>
    <row r="599" customFormat="false" ht="15.6" hidden="false" customHeight="false" outlineLevel="0" collapsed="false">
      <c r="C599" s="220"/>
      <c r="G599" s="221"/>
      <c r="H599" s="180"/>
    </row>
    <row r="600" customFormat="false" ht="15.6" hidden="false" customHeight="false" outlineLevel="0" collapsed="false">
      <c r="C600" s="220"/>
      <c r="G600" s="221"/>
      <c r="H600" s="180"/>
    </row>
    <row r="601" customFormat="false" ht="15.6" hidden="false" customHeight="false" outlineLevel="0" collapsed="false">
      <c r="C601" s="220"/>
      <c r="G601" s="221"/>
      <c r="H601" s="180"/>
    </row>
    <row r="602" customFormat="false" ht="15.6" hidden="false" customHeight="false" outlineLevel="0" collapsed="false">
      <c r="C602" s="220"/>
      <c r="G602" s="221"/>
      <c r="H602" s="180"/>
    </row>
    <row r="603" customFormat="false" ht="15.6" hidden="false" customHeight="false" outlineLevel="0" collapsed="false">
      <c r="A603" s="179"/>
      <c r="C603" s="220"/>
      <c r="G603" s="221"/>
      <c r="H603" s="179"/>
    </row>
    <row r="604" customFormat="false" ht="15.6" hidden="false" customHeight="false" outlineLevel="0" collapsed="false">
      <c r="A604" s="179"/>
      <c r="C604" s="220"/>
      <c r="G604" s="221"/>
      <c r="H604" s="179"/>
    </row>
    <row r="605" customFormat="false" ht="15.6" hidden="false" customHeight="false" outlineLevel="0" collapsed="false">
      <c r="A605" s="179"/>
      <c r="C605" s="220"/>
      <c r="G605" s="221"/>
      <c r="H605" s="179"/>
    </row>
    <row r="606" customFormat="false" ht="15.6" hidden="false" customHeight="false" outlineLevel="0" collapsed="false">
      <c r="A606" s="179"/>
      <c r="C606" s="220"/>
      <c r="G606" s="221"/>
      <c r="H606" s="179"/>
    </row>
    <row r="607" customFormat="false" ht="15.6" hidden="false" customHeight="false" outlineLevel="0" collapsed="false">
      <c r="A607" s="179"/>
      <c r="C607" s="220"/>
      <c r="G607" s="221"/>
      <c r="H607" s="179"/>
    </row>
    <row r="608" customFormat="false" ht="15.6" hidden="false" customHeight="false" outlineLevel="0" collapsed="false">
      <c r="A608" s="179"/>
      <c r="C608" s="220"/>
      <c r="G608" s="221"/>
      <c r="H608" s="179"/>
    </row>
    <row r="609" customFormat="false" ht="15.6" hidden="false" customHeight="false" outlineLevel="0" collapsed="false">
      <c r="A609" s="179"/>
      <c r="C609" s="220"/>
      <c r="G609" s="221"/>
      <c r="H609" s="179"/>
    </row>
    <row r="610" customFormat="false" ht="15.6" hidden="false" customHeight="false" outlineLevel="0" collapsed="false">
      <c r="A610" s="179"/>
      <c r="C610" s="220"/>
      <c r="G610" s="221"/>
      <c r="H610" s="179"/>
    </row>
    <row r="611" customFormat="false" ht="15.6" hidden="false" customHeight="false" outlineLevel="0" collapsed="false">
      <c r="A611" s="179"/>
      <c r="C611" s="220"/>
      <c r="G611" s="221"/>
      <c r="H611" s="179"/>
    </row>
    <row r="612" customFormat="false" ht="15.6" hidden="false" customHeight="false" outlineLevel="0" collapsed="false">
      <c r="A612" s="179"/>
      <c r="C612" s="220"/>
      <c r="G612" s="221"/>
      <c r="H612" s="179"/>
    </row>
    <row r="613" customFormat="false" ht="15.6" hidden="false" customHeight="false" outlineLevel="0" collapsed="false">
      <c r="A613" s="179"/>
      <c r="C613" s="220"/>
      <c r="G613" s="221"/>
      <c r="H613" s="179"/>
    </row>
    <row r="614" customFormat="false" ht="15.6" hidden="false" customHeight="false" outlineLevel="0" collapsed="false">
      <c r="A614" s="179"/>
      <c r="C614" s="220"/>
      <c r="G614" s="221"/>
      <c r="H614" s="179"/>
    </row>
    <row r="615" customFormat="false" ht="15.6" hidden="false" customHeight="false" outlineLevel="0" collapsed="false">
      <c r="A615" s="179"/>
      <c r="C615" s="220"/>
      <c r="G615" s="221"/>
      <c r="H615" s="179"/>
    </row>
    <row r="616" customFormat="false" ht="15.6" hidden="false" customHeight="false" outlineLevel="0" collapsed="false">
      <c r="A616" s="179"/>
      <c r="C616" s="220"/>
      <c r="G616" s="221"/>
      <c r="H616" s="179"/>
    </row>
    <row r="617" customFormat="false" ht="15.6" hidden="false" customHeight="false" outlineLevel="0" collapsed="false">
      <c r="A617" s="179"/>
      <c r="C617" s="220"/>
      <c r="G617" s="221"/>
      <c r="H617" s="179"/>
    </row>
    <row r="618" customFormat="false" ht="15.6" hidden="false" customHeight="false" outlineLevel="0" collapsed="false">
      <c r="A618" s="179"/>
      <c r="C618" s="220"/>
      <c r="G618" s="221"/>
      <c r="H618" s="179"/>
    </row>
    <row r="619" customFormat="false" ht="15.6" hidden="false" customHeight="false" outlineLevel="0" collapsed="false">
      <c r="A619" s="179"/>
      <c r="G619" s="221"/>
      <c r="H619" s="179"/>
    </row>
    <row r="620" customFormat="false" ht="15.6" hidden="false" customHeight="false" outlineLevel="0" collapsed="false">
      <c r="A620" s="179"/>
      <c r="G620" s="221"/>
      <c r="H620" s="179"/>
    </row>
    <row r="621" customFormat="false" ht="15.6" hidden="false" customHeight="false" outlineLevel="0" collapsed="false">
      <c r="A621" s="179"/>
      <c r="G621" s="221"/>
      <c r="H621" s="179"/>
    </row>
    <row r="622" customFormat="false" ht="15.6" hidden="false" customHeight="false" outlineLevel="0" collapsed="false">
      <c r="A622" s="179"/>
      <c r="G622" s="221"/>
      <c r="H622" s="179"/>
    </row>
    <row r="623" customFormat="false" ht="15.6" hidden="false" customHeight="false" outlineLevel="0" collapsed="false">
      <c r="A623" s="179"/>
      <c r="G623" s="221"/>
      <c r="H623" s="179"/>
    </row>
    <row r="624" customFormat="false" ht="15.6" hidden="false" customHeight="false" outlineLevel="0" collapsed="false">
      <c r="A624" s="179"/>
      <c r="G624" s="221"/>
      <c r="H624" s="179"/>
    </row>
    <row r="625" customFormat="false" ht="15.6" hidden="false" customHeight="false" outlineLevel="0" collapsed="false">
      <c r="A625" s="179"/>
      <c r="G625" s="221"/>
      <c r="H625" s="179"/>
    </row>
    <row r="626" customFormat="false" ht="15.6" hidden="false" customHeight="false" outlineLevel="0" collapsed="false">
      <c r="A626" s="179"/>
      <c r="G626" s="221"/>
      <c r="H626" s="179"/>
    </row>
    <row r="627" customFormat="false" ht="15.6" hidden="false" customHeight="false" outlineLevel="0" collapsed="false">
      <c r="A627" s="179"/>
      <c r="G627" s="221"/>
      <c r="H627" s="179"/>
    </row>
    <row r="628" customFormat="false" ht="15.6" hidden="false" customHeight="false" outlineLevel="0" collapsed="false">
      <c r="A628" s="179"/>
      <c r="G628" s="221"/>
      <c r="H628" s="179"/>
    </row>
    <row r="629" customFormat="false" ht="15.6" hidden="false" customHeight="false" outlineLevel="0" collapsed="false">
      <c r="A629" s="179"/>
      <c r="G629" s="221"/>
      <c r="H629" s="179"/>
    </row>
    <row r="630" customFormat="false" ht="15.6" hidden="false" customHeight="false" outlineLevel="0" collapsed="false">
      <c r="A630" s="179"/>
      <c r="G630" s="221"/>
      <c r="H630" s="179"/>
    </row>
    <row r="631" customFormat="false" ht="15.6" hidden="false" customHeight="false" outlineLevel="0" collapsed="false">
      <c r="A631" s="179"/>
      <c r="G631" s="221"/>
      <c r="H631" s="179"/>
    </row>
  </sheetData>
  <mergeCells count="7">
    <mergeCell ref="C1:H1"/>
    <mergeCell ref="D2:H2"/>
    <mergeCell ref="D3:H3"/>
    <mergeCell ref="D4:H4"/>
    <mergeCell ref="C5:I5"/>
    <mergeCell ref="C6:H6"/>
    <mergeCell ref="C7:H7"/>
  </mergeCells>
  <hyperlinks>
    <hyperlink ref="C94" r:id="rId1" display="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"/>
    <hyperlink ref="C137" r:id="rId2" display="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"/>
    <hyperlink ref="C194" r:id="rId3" display="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"/>
    <hyperlink ref="C224" r:id="rId4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326" r:id="rId5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340" r:id="rId6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371" r:id="rId7" display="Муниципальная программа «Развитие образования» Медвенского района Курской области"/>
    <hyperlink ref="C481" r:id="rId8" display="Муниципальная программа «Развитие образования» Медвенского района Курской области"/>
    <hyperlink ref="C523" r:id="rId9" display="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» Медвенского района Курской области"/>
    <hyperlink ref="C549" r:id="rId10" display="Подпрограмма «Улучшение демографической ситуации, совершенствование социальной поддержки семьи и детей» муниципальной программы "/>
  </hyperlinks>
  <printOptions headings="false" gridLines="false" gridLinesSet="true" horizontalCentered="false" verticalCentered="false"/>
  <pageMargins left="1.14166666666667" right="0.472222222222222" top="0.39375" bottom="0.275694444444444" header="0.236111111111111" footer="0.511811023622047"/>
  <pageSetup paperSize="9" scale="69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C&amp;P</oddHeader>
    <oddFooter/>
  </headerFooter>
  <rowBreaks count="1" manualBreakCount="1">
    <brk id="5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5" activeCellId="0" sqref="C5:F5"/>
    </sheetView>
  </sheetViews>
  <sheetFormatPr defaultColWidth="8.90234375" defaultRowHeight="15.6" zeroHeight="false" outlineLevelRow="0" outlineLevelCol="0"/>
  <cols>
    <col collapsed="false" customWidth="false" hidden="true" outlineLevel="0" max="2" min="1" style="1" width="8.9"/>
    <col collapsed="false" customWidth="true" hidden="false" outlineLevel="0" max="3" min="3" style="2" width="42.9"/>
    <col collapsed="false" customWidth="true" hidden="false" outlineLevel="0" max="4" min="4" style="3" width="15.44"/>
    <col collapsed="false" customWidth="true" hidden="false" outlineLevel="0" max="5" min="5" style="4" width="9.08"/>
    <col collapsed="false" customWidth="true" hidden="false" outlineLevel="0" max="6" min="6" style="5" width="16.45"/>
    <col collapsed="false" customWidth="false" hidden="true" outlineLevel="0" max="7" min="7" style="1" width="8.9"/>
    <col collapsed="false" customWidth="true" hidden="false" outlineLevel="0" max="8" min="8" style="1" width="14.99"/>
    <col collapsed="false" customWidth="false" hidden="false" outlineLevel="0" max="257" min="9" style="1" width="8.9"/>
  </cols>
  <sheetData>
    <row r="1" customFormat="false" ht="15.6" hidden="false" customHeight="false" outlineLevel="0" collapsed="false">
      <c r="C1" s="6"/>
      <c r="D1" s="6" t="s">
        <v>664</v>
      </c>
      <c r="E1" s="6"/>
      <c r="F1" s="6"/>
      <c r="G1" s="6"/>
      <c r="H1" s="6"/>
    </row>
    <row r="2" s="7" customFormat="true" ht="13.65" hidden="false" customHeight="true" outlineLevel="0" collapsed="false">
      <c r="C2" s="6"/>
      <c r="D2" s="6" t="s">
        <v>1</v>
      </c>
      <c r="E2" s="6"/>
      <c r="F2" s="6"/>
      <c r="G2" s="6"/>
      <c r="H2" s="6"/>
    </row>
    <row r="3" s="7" customFormat="true" ht="13.65" hidden="false" customHeight="true" outlineLevel="0" collapsed="false">
      <c r="C3" s="6"/>
      <c r="D3" s="6" t="s">
        <v>2</v>
      </c>
      <c r="E3" s="6"/>
      <c r="F3" s="6"/>
      <c r="G3" s="6"/>
      <c r="H3" s="6"/>
    </row>
    <row r="4" s="7" customFormat="true" ht="13.65" hidden="false" customHeight="true" outlineLevel="0" collapsed="false">
      <c r="C4" s="8" t="s">
        <v>665</v>
      </c>
      <c r="D4" s="8"/>
      <c r="E4" s="8"/>
      <c r="F4" s="8"/>
      <c r="G4" s="8"/>
      <c r="H4" s="8"/>
      <c r="I4" s="8"/>
    </row>
    <row r="5" s="7" customFormat="true" ht="13.5" hidden="false" customHeight="true" outlineLevel="0" collapsed="false">
      <c r="C5" s="222"/>
      <c r="D5" s="222"/>
      <c r="E5" s="222"/>
      <c r="F5" s="222"/>
    </row>
    <row r="6" customFormat="false" ht="55.5" hidden="false" customHeight="true" outlineLevel="0" collapsed="false">
      <c r="C6" s="13" t="s">
        <v>666</v>
      </c>
      <c r="D6" s="13"/>
      <c r="E6" s="13"/>
      <c r="F6" s="13"/>
      <c r="G6" s="13"/>
    </row>
    <row r="7" customFormat="false" ht="19.5" hidden="false" customHeight="true" outlineLevel="0" collapsed="false">
      <c r="F7" s="14" t="s">
        <v>5</v>
      </c>
    </row>
    <row r="8" s="15" customFormat="true" ht="32.25" hidden="false" customHeight="true" outlineLevel="0" collapsed="false">
      <c r="C8" s="16" t="s">
        <v>6</v>
      </c>
      <c r="D8" s="18" t="s">
        <v>10</v>
      </c>
      <c r="E8" s="16" t="s">
        <v>11</v>
      </c>
      <c r="F8" s="19" t="s">
        <v>12</v>
      </c>
    </row>
    <row r="9" s="15" customFormat="true" ht="15.6" hidden="false" customHeight="false" outlineLevel="0" collapsed="false">
      <c r="C9" s="20" t="n">
        <v>1</v>
      </c>
      <c r="D9" s="23" t="n">
        <v>2</v>
      </c>
      <c r="E9" s="22" t="n">
        <v>3</v>
      </c>
      <c r="F9" s="20" t="n">
        <v>4</v>
      </c>
    </row>
    <row r="10" s="2" customFormat="true" ht="15.6" hidden="false" customHeight="false" outlineLevel="0" collapsed="false">
      <c r="A10" s="2" t="n">
        <f aca="false">IF(F10=0,1,0)</f>
        <v>0</v>
      </c>
      <c r="B10" s="2" t="e">
        <f aca="false">IF(#REF!=F10,"0","нет")</f>
        <v>#REF!</v>
      </c>
      <c r="C10" s="24" t="s">
        <v>14</v>
      </c>
      <c r="D10" s="27"/>
      <c r="E10" s="28"/>
      <c r="F10" s="29" t="n">
        <f aca="false">F11+F46+F114+F240+F245+F256+F279+F307+F312+F323+F347+F363+F368+F394+F399+F404+F407+F413+F424+F431+F441+F484+F489</f>
        <v>633028542</v>
      </c>
      <c r="H10" s="30"/>
    </row>
    <row r="11" s="2" customFormat="true" ht="40.5" hidden="false" customHeight="true" outlineLevel="0" collapsed="false">
      <c r="C11" s="159" t="s">
        <v>590</v>
      </c>
      <c r="D11" s="123" t="s">
        <v>591</v>
      </c>
      <c r="E11" s="97"/>
      <c r="F11" s="39" t="n">
        <f aca="false">F12+F22+F32</f>
        <v>48115727</v>
      </c>
      <c r="H11" s="30"/>
    </row>
    <row r="12" s="2" customFormat="true" ht="46.8" hidden="false" customHeight="false" outlineLevel="0" collapsed="false">
      <c r="C12" s="159" t="s">
        <v>592</v>
      </c>
      <c r="D12" s="123" t="s">
        <v>593</v>
      </c>
      <c r="E12" s="97"/>
      <c r="F12" s="39" t="n">
        <f aca="false">F13</f>
        <v>32205197</v>
      </c>
    </row>
    <row r="13" s="2" customFormat="true" ht="46.8" hidden="false" customHeight="false" outlineLevel="0" collapsed="false">
      <c r="C13" s="83" t="s">
        <v>594</v>
      </c>
      <c r="D13" s="109" t="s">
        <v>595</v>
      </c>
      <c r="E13" s="98"/>
      <c r="F13" s="42" t="n">
        <f aca="false">F14+F18+F20</f>
        <v>32205197</v>
      </c>
      <c r="H13" s="30"/>
    </row>
    <row r="14" s="2" customFormat="true" ht="31.2" hidden="false" customHeight="false" outlineLevel="0" collapsed="false">
      <c r="C14" s="154" t="s">
        <v>596</v>
      </c>
      <c r="D14" s="109" t="s">
        <v>597</v>
      </c>
      <c r="E14" s="98"/>
      <c r="F14" s="42" t="n">
        <f aca="false">F15+F16+F17</f>
        <v>18920781</v>
      </c>
    </row>
    <row r="15" s="2" customFormat="true" ht="78" hidden="false" customHeight="false" outlineLevel="0" collapsed="false">
      <c r="C15" s="163" t="s">
        <v>26</v>
      </c>
      <c r="D15" s="109" t="s">
        <v>597</v>
      </c>
      <c r="E15" s="98" t="s">
        <v>27</v>
      </c>
      <c r="F15" s="42" t="n">
        <f aca="false">'Приложение 9'!H416</f>
        <v>16176056</v>
      </c>
    </row>
    <row r="16" s="2" customFormat="true" ht="31.2" hidden="false" customHeight="false" outlineLevel="0" collapsed="false">
      <c r="C16" s="101" t="s">
        <v>34</v>
      </c>
      <c r="D16" s="109" t="s">
        <v>597</v>
      </c>
      <c r="E16" s="98" t="s">
        <v>35</v>
      </c>
      <c r="F16" s="42" t="n">
        <f aca="false">'Приложение 9'!H417</f>
        <v>2721144</v>
      </c>
    </row>
    <row r="17" s="2" customFormat="true" ht="15.6" hidden="false" customHeight="false" outlineLevel="0" collapsed="false">
      <c r="C17" s="105" t="s">
        <v>36</v>
      </c>
      <c r="D17" s="109" t="s">
        <v>597</v>
      </c>
      <c r="E17" s="98" t="s">
        <v>37</v>
      </c>
      <c r="F17" s="42" t="n">
        <f aca="false">'Приложение 9'!H418</f>
        <v>23581</v>
      </c>
    </row>
    <row r="18" s="2" customFormat="true" ht="86.25" hidden="false" customHeight="true" outlineLevel="0" collapsed="false">
      <c r="C18" s="78" t="s">
        <v>598</v>
      </c>
      <c r="D18" s="109" t="s">
        <v>599</v>
      </c>
      <c r="E18" s="98"/>
      <c r="F18" s="42" t="n">
        <f aca="false">F19</f>
        <v>8852280</v>
      </c>
    </row>
    <row r="19" s="2" customFormat="true" ht="84" hidden="false" customHeight="true" outlineLevel="0" collapsed="false">
      <c r="C19" s="163" t="s">
        <v>26</v>
      </c>
      <c r="D19" s="109" t="s">
        <v>599</v>
      </c>
      <c r="E19" s="98" t="s">
        <v>27</v>
      </c>
      <c r="F19" s="42" t="n">
        <f aca="false">'Приложение 9'!H420</f>
        <v>8852280</v>
      </c>
    </row>
    <row r="20" s="2" customFormat="true" ht="78" hidden="false" customHeight="false" outlineLevel="0" collapsed="false">
      <c r="C20" s="78" t="s">
        <v>598</v>
      </c>
      <c r="D20" s="109" t="s">
        <v>600</v>
      </c>
      <c r="E20" s="98"/>
      <c r="F20" s="42" t="n">
        <f aca="false">F21</f>
        <v>4432136</v>
      </c>
    </row>
    <row r="21" s="2" customFormat="true" ht="78" hidden="false" customHeight="false" outlineLevel="0" collapsed="false">
      <c r="C21" s="163" t="s">
        <v>26</v>
      </c>
      <c r="D21" s="109" t="s">
        <v>600</v>
      </c>
      <c r="E21" s="98" t="s">
        <v>27</v>
      </c>
      <c r="F21" s="42" t="n">
        <f aca="false">'Приложение 9'!H422</f>
        <v>4432136</v>
      </c>
    </row>
    <row r="22" s="2" customFormat="true" ht="46.8" hidden="false" customHeight="false" outlineLevel="0" collapsed="false">
      <c r="C22" s="223" t="s">
        <v>603</v>
      </c>
      <c r="D22" s="123" t="s">
        <v>604</v>
      </c>
      <c r="E22" s="97"/>
      <c r="F22" s="39" t="n">
        <f aca="false">F23</f>
        <v>12354584</v>
      </c>
    </row>
    <row r="23" s="2" customFormat="true" ht="31.2" hidden="false" customHeight="false" outlineLevel="0" collapsed="false">
      <c r="C23" s="83" t="s">
        <v>605</v>
      </c>
      <c r="D23" s="109" t="s">
        <v>606</v>
      </c>
      <c r="E23" s="98"/>
      <c r="F23" s="42" t="n">
        <f aca="false">F24+F28+F30</f>
        <v>12354584</v>
      </c>
    </row>
    <row r="24" s="2" customFormat="true" ht="31.2" hidden="false" customHeight="false" outlineLevel="0" collapsed="false">
      <c r="C24" s="154" t="s">
        <v>596</v>
      </c>
      <c r="D24" s="109" t="s">
        <v>607</v>
      </c>
      <c r="E24" s="98"/>
      <c r="F24" s="42" t="n">
        <f aca="false">F25+F26+F27</f>
        <v>10714533</v>
      </c>
    </row>
    <row r="25" s="2" customFormat="true" ht="78" hidden="false" customHeight="false" outlineLevel="0" collapsed="false">
      <c r="C25" s="101" t="s">
        <v>26</v>
      </c>
      <c r="D25" s="109" t="s">
        <v>607</v>
      </c>
      <c r="E25" s="98" t="s">
        <v>27</v>
      </c>
      <c r="F25" s="42" t="n">
        <f aca="false">'Приложение 9'!H426</f>
        <v>10113650</v>
      </c>
    </row>
    <row r="26" s="2" customFormat="true" ht="37.5" hidden="false" customHeight="true" outlineLevel="0" collapsed="false">
      <c r="C26" s="101" t="s">
        <v>34</v>
      </c>
      <c r="D26" s="109" t="s">
        <v>607</v>
      </c>
      <c r="E26" s="98" t="s">
        <v>35</v>
      </c>
      <c r="F26" s="42" t="n">
        <f aca="false">'Приложение 9'!H427</f>
        <v>595683</v>
      </c>
    </row>
    <row r="27" s="2" customFormat="true" ht="21.75" hidden="false" customHeight="true" outlineLevel="0" collapsed="false">
      <c r="C27" s="105" t="s">
        <v>36</v>
      </c>
      <c r="D27" s="109" t="s">
        <v>607</v>
      </c>
      <c r="E27" s="98" t="s">
        <v>37</v>
      </c>
      <c r="F27" s="42" t="n">
        <f aca="false">'Приложение 9'!H428</f>
        <v>5200</v>
      </c>
    </row>
    <row r="28" s="2" customFormat="true" ht="85.5" hidden="false" customHeight="true" outlineLevel="0" collapsed="false">
      <c r="C28" s="78" t="s">
        <v>598</v>
      </c>
      <c r="D28" s="109" t="s">
        <v>608</v>
      </c>
      <c r="E28" s="98"/>
      <c r="F28" s="42" t="n">
        <f aca="false">F29</f>
        <v>1061946</v>
      </c>
    </row>
    <row r="29" s="2" customFormat="true" ht="84" hidden="false" customHeight="true" outlineLevel="0" collapsed="false">
      <c r="C29" s="101" t="s">
        <v>26</v>
      </c>
      <c r="D29" s="109" t="s">
        <v>608</v>
      </c>
      <c r="E29" s="98" t="s">
        <v>27</v>
      </c>
      <c r="F29" s="42" t="n">
        <f aca="false">'Приложение 9'!H430</f>
        <v>1061946</v>
      </c>
    </row>
    <row r="30" s="2" customFormat="true" ht="80.25" hidden="false" customHeight="true" outlineLevel="0" collapsed="false">
      <c r="C30" s="78" t="s">
        <v>598</v>
      </c>
      <c r="D30" s="109" t="s">
        <v>609</v>
      </c>
      <c r="E30" s="98"/>
      <c r="F30" s="42" t="n">
        <f aca="false">F31</f>
        <v>578105</v>
      </c>
    </row>
    <row r="31" s="2" customFormat="true" ht="79.5" hidden="false" customHeight="true" outlineLevel="0" collapsed="false">
      <c r="C31" s="101" t="s">
        <v>26</v>
      </c>
      <c r="D31" s="109" t="s">
        <v>609</v>
      </c>
      <c r="E31" s="98" t="s">
        <v>27</v>
      </c>
      <c r="F31" s="42" t="n">
        <f aca="false">'Приложение 9'!H432</f>
        <v>578105</v>
      </c>
    </row>
    <row r="32" s="2" customFormat="true" ht="31.2" hidden="false" customHeight="false" outlineLevel="0" collapsed="false">
      <c r="C32" s="114" t="s">
        <v>614</v>
      </c>
      <c r="D32" s="224" t="s">
        <v>667</v>
      </c>
      <c r="E32" s="97"/>
      <c r="F32" s="39" t="n">
        <f aca="false">F33</f>
        <v>3555946</v>
      </c>
    </row>
    <row r="33" s="2" customFormat="true" ht="62.4" hidden="false" customHeight="false" outlineLevel="0" collapsed="false">
      <c r="C33" s="154" t="s">
        <v>615</v>
      </c>
      <c r="D33" s="156" t="s">
        <v>616</v>
      </c>
      <c r="E33" s="98"/>
      <c r="F33" s="42" t="n">
        <f aca="false">F34+F39+F42</f>
        <v>3555946</v>
      </c>
    </row>
    <row r="34" s="2" customFormat="true" ht="46.8" hidden="false" customHeight="false" outlineLevel="0" collapsed="false">
      <c r="C34" s="154" t="s">
        <v>617</v>
      </c>
      <c r="D34" s="156" t="s">
        <v>618</v>
      </c>
      <c r="E34" s="98"/>
      <c r="F34" s="42" t="n">
        <f aca="false">F35</f>
        <v>1905105</v>
      </c>
    </row>
    <row r="35" s="2" customFormat="true" ht="31.2" hidden="false" customHeight="false" outlineLevel="0" collapsed="false">
      <c r="C35" s="82" t="s">
        <v>166</v>
      </c>
      <c r="D35" s="156" t="s">
        <v>619</v>
      </c>
      <c r="E35" s="98"/>
      <c r="F35" s="42" t="n">
        <f aca="false">F36+F37+F38</f>
        <v>1905105</v>
      </c>
    </row>
    <row r="36" s="2" customFormat="true" ht="78" hidden="false" customHeight="false" outlineLevel="0" collapsed="false">
      <c r="C36" s="101" t="s">
        <v>26</v>
      </c>
      <c r="D36" s="156" t="s">
        <v>619</v>
      </c>
      <c r="E36" s="98" t="s">
        <v>27</v>
      </c>
      <c r="F36" s="42" t="n">
        <f aca="false">'Приложение 9'!H438</f>
        <v>1823878</v>
      </c>
    </row>
    <row r="37" s="2" customFormat="true" ht="31.2" hidden="false" customHeight="false" outlineLevel="0" collapsed="false">
      <c r="C37" s="101" t="s">
        <v>34</v>
      </c>
      <c r="D37" s="156" t="s">
        <v>619</v>
      </c>
      <c r="E37" s="98" t="s">
        <v>35</v>
      </c>
      <c r="F37" s="42" t="n">
        <f aca="false">'Приложение 9'!H439</f>
        <v>81127</v>
      </c>
    </row>
    <row r="38" s="2" customFormat="true" ht="15.6" hidden="false" customHeight="false" outlineLevel="0" collapsed="false">
      <c r="C38" s="105" t="s">
        <v>36</v>
      </c>
      <c r="D38" s="156" t="s">
        <v>619</v>
      </c>
      <c r="E38" s="98" t="s">
        <v>37</v>
      </c>
      <c r="F38" s="42" t="n">
        <f aca="false">'Приложение 9'!H440</f>
        <v>100</v>
      </c>
    </row>
    <row r="39" s="2" customFormat="true" ht="62.4" hidden="false" customHeight="false" outlineLevel="0" collapsed="false">
      <c r="C39" s="83" t="s">
        <v>620</v>
      </c>
      <c r="D39" s="102" t="s">
        <v>621</v>
      </c>
      <c r="E39" s="98"/>
      <c r="F39" s="42" t="n">
        <f aca="false">F40</f>
        <v>59958</v>
      </c>
    </row>
    <row r="40" s="2" customFormat="true" ht="66" hidden="false" customHeight="true" outlineLevel="0" collapsed="false">
      <c r="C40" s="105" t="s">
        <v>622</v>
      </c>
      <c r="D40" s="102" t="s">
        <v>623</v>
      </c>
      <c r="E40" s="98"/>
      <c r="F40" s="42" t="n">
        <f aca="false">F41</f>
        <v>59958</v>
      </c>
    </row>
    <row r="41" s="2" customFormat="true" ht="78" hidden="false" customHeight="false" outlineLevel="0" collapsed="false">
      <c r="C41" s="101" t="s">
        <v>26</v>
      </c>
      <c r="D41" s="102" t="s">
        <v>624</v>
      </c>
      <c r="E41" s="98" t="s">
        <v>27</v>
      </c>
      <c r="F41" s="42" t="n">
        <f aca="false">'Приложение 9'!H443</f>
        <v>59958</v>
      </c>
    </row>
    <row r="42" s="2" customFormat="true" ht="62.4" hidden="false" customHeight="false" outlineLevel="0" collapsed="false">
      <c r="C42" s="56" t="s">
        <v>627</v>
      </c>
      <c r="D42" s="102" t="s">
        <v>628</v>
      </c>
      <c r="E42" s="97"/>
      <c r="F42" s="42" t="n">
        <f aca="false">F43</f>
        <v>1590883</v>
      </c>
    </row>
    <row r="43" s="2" customFormat="true" ht="62.4" hidden="false" customHeight="false" outlineLevel="0" collapsed="false">
      <c r="C43" s="52" t="s">
        <v>629</v>
      </c>
      <c r="D43" s="102" t="s">
        <v>630</v>
      </c>
      <c r="E43" s="97"/>
      <c r="F43" s="42" t="n">
        <f aca="false">F44</f>
        <v>1590883</v>
      </c>
    </row>
    <row r="44" s="2" customFormat="true" ht="62.4" hidden="false" customHeight="false" outlineLevel="0" collapsed="false">
      <c r="C44" s="56" t="s">
        <v>631</v>
      </c>
      <c r="D44" s="102" t="s">
        <v>632</v>
      </c>
      <c r="E44" s="97"/>
      <c r="F44" s="42" t="n">
        <f aca="false">F45</f>
        <v>1590883</v>
      </c>
    </row>
    <row r="45" s="2" customFormat="true" ht="31.2" hidden="false" customHeight="false" outlineLevel="0" collapsed="false">
      <c r="C45" s="52" t="s">
        <v>115</v>
      </c>
      <c r="D45" s="102" t="s">
        <v>632</v>
      </c>
      <c r="E45" s="98" t="s">
        <v>116</v>
      </c>
      <c r="F45" s="42" t="n">
        <f aca="false">'Приложение 9'!H461</f>
        <v>1590883</v>
      </c>
    </row>
    <row r="46" s="2" customFormat="true" ht="38.25" hidden="false" customHeight="true" outlineLevel="0" collapsed="false">
      <c r="C46" s="127" t="s">
        <v>140</v>
      </c>
      <c r="D46" s="65" t="s">
        <v>141</v>
      </c>
      <c r="E46" s="32"/>
      <c r="F46" s="39" t="n">
        <f aca="false">F47+F61+F83</f>
        <v>75046006</v>
      </c>
      <c r="H46" s="30"/>
    </row>
    <row r="47" s="2" customFormat="true" ht="72" hidden="false" customHeight="true" outlineLevel="0" collapsed="false">
      <c r="C47" s="50" t="s">
        <v>142</v>
      </c>
      <c r="D47" s="60" t="s">
        <v>143</v>
      </c>
      <c r="E47" s="41"/>
      <c r="F47" s="39" t="n">
        <f aca="false">F48+F51</f>
        <v>3341349</v>
      </c>
    </row>
    <row r="48" s="2" customFormat="true" ht="54" hidden="true" customHeight="true" outlineLevel="0" collapsed="false">
      <c r="C48" s="83"/>
      <c r="D48" s="60"/>
      <c r="E48" s="41"/>
      <c r="F48" s="42" t="n">
        <f aca="false">F49</f>
        <v>0</v>
      </c>
    </row>
    <row r="49" s="2" customFormat="true" ht="54" hidden="true" customHeight="true" outlineLevel="0" collapsed="false">
      <c r="C49" s="84"/>
      <c r="D49" s="60"/>
      <c r="E49" s="41"/>
      <c r="F49" s="42" t="n">
        <f aca="false">F50</f>
        <v>0</v>
      </c>
    </row>
    <row r="50" s="2" customFormat="true" ht="43.5" hidden="true" customHeight="true" outlineLevel="0" collapsed="false">
      <c r="C50" s="50"/>
      <c r="D50" s="60"/>
      <c r="E50" s="41"/>
      <c r="F50" s="42"/>
    </row>
    <row r="51" s="2" customFormat="true" ht="62.4" hidden="false" customHeight="false" outlineLevel="0" collapsed="false">
      <c r="C51" s="105" t="s">
        <v>345</v>
      </c>
      <c r="D51" s="102" t="s">
        <v>346</v>
      </c>
      <c r="E51" s="98"/>
      <c r="F51" s="42" t="n">
        <f aca="false">F52+F55+F58</f>
        <v>3341349</v>
      </c>
    </row>
    <row r="52" s="2" customFormat="true" ht="46.8" hidden="false" customHeight="false" outlineLevel="0" collapsed="false">
      <c r="C52" s="111" t="s">
        <v>347</v>
      </c>
      <c r="D52" s="102" t="s">
        <v>348</v>
      </c>
      <c r="E52" s="98"/>
      <c r="F52" s="42" t="n">
        <f aca="false">F53+F54</f>
        <v>1673500</v>
      </c>
    </row>
    <row r="53" s="2" customFormat="true" ht="89.25" hidden="false" customHeight="true" outlineLevel="0" collapsed="false">
      <c r="C53" s="101" t="s">
        <v>26</v>
      </c>
      <c r="D53" s="102" t="s">
        <v>348</v>
      </c>
      <c r="E53" s="98" t="s">
        <v>27</v>
      </c>
      <c r="F53" s="42" t="n">
        <f aca="false">'Приложение 9'!H539</f>
        <v>1673500</v>
      </c>
    </row>
    <row r="54" s="2" customFormat="true" ht="31.2" hidden="true" customHeight="false" outlineLevel="0" collapsed="false">
      <c r="C54" s="101" t="s">
        <v>34</v>
      </c>
      <c r="D54" s="102" t="s">
        <v>348</v>
      </c>
      <c r="E54" s="98" t="s">
        <v>35</v>
      </c>
      <c r="F54" s="42"/>
    </row>
    <row r="55" s="2" customFormat="true" ht="31.2" hidden="false" customHeight="false" outlineLevel="0" collapsed="false">
      <c r="C55" s="55" t="s">
        <v>32</v>
      </c>
      <c r="D55" s="102" t="s">
        <v>351</v>
      </c>
      <c r="E55" s="98"/>
      <c r="F55" s="42" t="n">
        <f aca="false">F56+F57</f>
        <v>998449</v>
      </c>
    </row>
    <row r="56" s="2" customFormat="true" ht="83.25" hidden="false" customHeight="true" outlineLevel="0" collapsed="false">
      <c r="C56" s="56" t="s">
        <v>26</v>
      </c>
      <c r="D56" s="102" t="s">
        <v>351</v>
      </c>
      <c r="E56" s="98" t="s">
        <v>27</v>
      </c>
      <c r="F56" s="42" t="n">
        <f aca="false">'Приложение 9'!H542</f>
        <v>951449</v>
      </c>
    </row>
    <row r="57" s="2" customFormat="true" ht="38.25" hidden="false" customHeight="true" outlineLevel="0" collapsed="false">
      <c r="C57" s="101" t="s">
        <v>34</v>
      </c>
      <c r="D57" s="102" t="s">
        <v>351</v>
      </c>
      <c r="E57" s="98" t="s">
        <v>35</v>
      </c>
      <c r="F57" s="42" t="n">
        <f aca="false">'Приложение 9'!H543</f>
        <v>47000</v>
      </c>
    </row>
    <row r="58" s="2" customFormat="true" ht="67.5" hidden="false" customHeight="true" outlineLevel="0" collapsed="false">
      <c r="C58" s="111" t="s">
        <v>349</v>
      </c>
      <c r="D58" s="102" t="s">
        <v>350</v>
      </c>
      <c r="E58" s="98"/>
      <c r="F58" s="42" t="n">
        <f aca="false">F59+F60</f>
        <v>669400</v>
      </c>
    </row>
    <row r="59" s="2" customFormat="true" ht="81" hidden="false" customHeight="true" outlineLevel="0" collapsed="false">
      <c r="C59" s="101" t="s">
        <v>26</v>
      </c>
      <c r="D59" s="102" t="s">
        <v>350</v>
      </c>
      <c r="E59" s="98" t="s">
        <v>27</v>
      </c>
      <c r="F59" s="42" t="n">
        <f aca="false">'Приложение 9'!H545</f>
        <v>669400</v>
      </c>
    </row>
    <row r="60" s="2" customFormat="true" ht="38.25" hidden="true" customHeight="true" outlineLevel="0" collapsed="false">
      <c r="C60" s="101" t="s">
        <v>34</v>
      </c>
      <c r="D60" s="102" t="s">
        <v>350</v>
      </c>
      <c r="E60" s="98" t="s">
        <v>35</v>
      </c>
      <c r="F60" s="42"/>
    </row>
    <row r="61" s="2" customFormat="true" ht="62.4" hidden="false" customHeight="false" outlineLevel="0" collapsed="false">
      <c r="C61" s="82" t="s">
        <v>288</v>
      </c>
      <c r="D61" s="109" t="s">
        <v>289</v>
      </c>
      <c r="E61" s="98"/>
      <c r="F61" s="42" t="n">
        <f aca="false">F62+F70+F74+F79</f>
        <v>8045261</v>
      </c>
    </row>
    <row r="62" s="2" customFormat="true" ht="31.2" hidden="false" customHeight="false" outlineLevel="0" collapsed="false">
      <c r="C62" s="83" t="s">
        <v>290</v>
      </c>
      <c r="D62" s="109" t="s">
        <v>291</v>
      </c>
      <c r="E62" s="98"/>
      <c r="F62" s="42" t="n">
        <f aca="false">F63+F66</f>
        <v>6344028</v>
      </c>
    </row>
    <row r="63" s="2" customFormat="true" ht="31.2" hidden="false" customHeight="false" outlineLevel="0" collapsed="false">
      <c r="C63" s="110" t="s">
        <v>292</v>
      </c>
      <c r="D63" s="109" t="s">
        <v>293</v>
      </c>
      <c r="E63" s="98"/>
      <c r="F63" s="42" t="n">
        <f aca="false">F64+F65</f>
        <v>5544028</v>
      </c>
    </row>
    <row r="64" s="2" customFormat="true" ht="31.2" hidden="false" customHeight="false" outlineLevel="0" collapsed="false">
      <c r="C64" s="101" t="s">
        <v>34</v>
      </c>
      <c r="D64" s="109" t="s">
        <v>293</v>
      </c>
      <c r="E64" s="98" t="s">
        <v>35</v>
      </c>
      <c r="F64" s="42" t="n">
        <f aca="false">'Приложение 9'!H467</f>
        <v>75000</v>
      </c>
    </row>
    <row r="65" s="2" customFormat="true" ht="31.2" hidden="false" customHeight="false" outlineLevel="0" collapsed="false">
      <c r="C65" s="101" t="s">
        <v>115</v>
      </c>
      <c r="D65" s="109" t="s">
        <v>293</v>
      </c>
      <c r="E65" s="98" t="s">
        <v>116</v>
      </c>
      <c r="F65" s="42" t="n">
        <f aca="false">'Приложение 9'!H468</f>
        <v>5469028</v>
      </c>
    </row>
    <row r="66" s="2" customFormat="true" ht="46.8" hidden="false" customHeight="false" outlineLevel="0" collapsed="false">
      <c r="C66" s="110" t="s">
        <v>294</v>
      </c>
      <c r="D66" s="109" t="s">
        <v>289</v>
      </c>
      <c r="E66" s="98"/>
      <c r="F66" s="42" t="n">
        <f aca="false">F67</f>
        <v>800000</v>
      </c>
    </row>
    <row r="67" s="2" customFormat="true" ht="31.2" hidden="false" customHeight="false" outlineLevel="0" collapsed="false">
      <c r="C67" s="110" t="s">
        <v>295</v>
      </c>
      <c r="D67" s="109" t="s">
        <v>296</v>
      </c>
      <c r="E67" s="98"/>
      <c r="F67" s="42" t="n">
        <f aca="false">F68+F69</f>
        <v>800000</v>
      </c>
    </row>
    <row r="68" s="2" customFormat="true" ht="31.2" hidden="false" customHeight="false" outlineLevel="0" collapsed="false">
      <c r="C68" s="101" t="s">
        <v>34</v>
      </c>
      <c r="D68" s="109" t="s">
        <v>296</v>
      </c>
      <c r="E68" s="98" t="s">
        <v>35</v>
      </c>
      <c r="F68" s="42" t="n">
        <f aca="false">'Приложение 9'!H471</f>
        <v>15000</v>
      </c>
    </row>
    <row r="69" s="2" customFormat="true" ht="31.2" hidden="false" customHeight="false" outlineLevel="0" collapsed="false">
      <c r="C69" s="101" t="s">
        <v>115</v>
      </c>
      <c r="D69" s="109" t="s">
        <v>296</v>
      </c>
      <c r="E69" s="98" t="s">
        <v>116</v>
      </c>
      <c r="F69" s="42" t="n">
        <f aca="false">'Приложение 9'!H472</f>
        <v>785000</v>
      </c>
    </row>
    <row r="70" s="2" customFormat="true" ht="62.4" hidden="false" customHeight="false" outlineLevel="0" collapsed="false">
      <c r="C70" s="105" t="s">
        <v>272</v>
      </c>
      <c r="D70" s="102" t="s">
        <v>273</v>
      </c>
      <c r="E70" s="98"/>
      <c r="F70" s="42" t="n">
        <f aca="false">F71</f>
        <v>1393883</v>
      </c>
    </row>
    <row r="71" s="2" customFormat="true" ht="62.4" hidden="false" customHeight="false" outlineLevel="0" collapsed="false">
      <c r="C71" s="105" t="s">
        <v>274</v>
      </c>
      <c r="D71" s="102" t="s">
        <v>275</v>
      </c>
      <c r="E71" s="98"/>
      <c r="F71" s="42" t="n">
        <f aca="false">F73</f>
        <v>1393883</v>
      </c>
    </row>
    <row r="72" s="2" customFormat="true" ht="31.2" hidden="false" customHeight="false" outlineLevel="0" collapsed="false">
      <c r="C72" s="105" t="s">
        <v>276</v>
      </c>
      <c r="D72" s="102" t="s">
        <v>277</v>
      </c>
      <c r="E72" s="98"/>
      <c r="F72" s="42" t="n">
        <f aca="false">F73</f>
        <v>1393883</v>
      </c>
    </row>
    <row r="73" s="2" customFormat="true" ht="31.2" hidden="false" customHeight="false" outlineLevel="0" collapsed="false">
      <c r="C73" s="105" t="s">
        <v>115</v>
      </c>
      <c r="D73" s="102" t="s">
        <v>277</v>
      </c>
      <c r="E73" s="98" t="s">
        <v>116</v>
      </c>
      <c r="F73" s="42" t="n">
        <f aca="false">'Приложение 9'!H455</f>
        <v>1393883</v>
      </c>
    </row>
    <row r="74" s="2" customFormat="true" ht="62.4" hidden="false" customHeight="false" outlineLevel="0" collapsed="false">
      <c r="C74" s="105" t="s">
        <v>287</v>
      </c>
      <c r="D74" s="109" t="s">
        <v>273</v>
      </c>
      <c r="E74" s="98"/>
      <c r="F74" s="42" t="n">
        <f aca="false">F75</f>
        <v>137165</v>
      </c>
    </row>
    <row r="75" s="2" customFormat="true" ht="31.2" hidden="false" customHeight="false" outlineLevel="0" collapsed="false">
      <c r="C75" s="83" t="s">
        <v>297</v>
      </c>
      <c r="D75" s="109" t="s">
        <v>298</v>
      </c>
      <c r="E75" s="98"/>
      <c r="F75" s="42" t="n">
        <f aca="false">F76</f>
        <v>137165</v>
      </c>
    </row>
    <row r="76" s="2" customFormat="true" ht="46.8" hidden="false" customHeight="false" outlineLevel="0" collapsed="false">
      <c r="C76" s="110" t="s">
        <v>299</v>
      </c>
      <c r="D76" s="109" t="s">
        <v>300</v>
      </c>
      <c r="E76" s="98"/>
      <c r="F76" s="42" t="n">
        <f aca="false">F77+F78</f>
        <v>137165</v>
      </c>
    </row>
    <row r="77" s="2" customFormat="true" ht="31.2" hidden="false" customHeight="false" outlineLevel="0" collapsed="false">
      <c r="C77" s="101" t="s">
        <v>34</v>
      </c>
      <c r="D77" s="109" t="s">
        <v>300</v>
      </c>
      <c r="E77" s="98" t="s">
        <v>35</v>
      </c>
      <c r="F77" s="42" t="n">
        <f aca="false">'Приложение 9'!H475</f>
        <v>2850</v>
      </c>
    </row>
    <row r="78" s="2" customFormat="true" ht="31.2" hidden="false" customHeight="false" outlineLevel="0" collapsed="false">
      <c r="C78" s="101" t="s">
        <v>115</v>
      </c>
      <c r="D78" s="109" t="s">
        <v>300</v>
      </c>
      <c r="E78" s="98" t="s">
        <v>116</v>
      </c>
      <c r="F78" s="42" t="n">
        <f aca="false">'Приложение 9'!H476</f>
        <v>134315</v>
      </c>
    </row>
    <row r="79" s="2" customFormat="true" ht="46.8" hidden="false" customHeight="false" outlineLevel="0" collapsed="false">
      <c r="C79" s="83" t="s">
        <v>301</v>
      </c>
      <c r="D79" s="109" t="s">
        <v>302</v>
      </c>
      <c r="E79" s="98"/>
      <c r="F79" s="42" t="n">
        <f aca="false">F80</f>
        <v>170185</v>
      </c>
    </row>
    <row r="80" s="2" customFormat="true" ht="46.8" hidden="false" customHeight="false" outlineLevel="0" collapsed="false">
      <c r="C80" s="111" t="s">
        <v>303</v>
      </c>
      <c r="D80" s="109" t="s">
        <v>302</v>
      </c>
      <c r="E80" s="98"/>
      <c r="F80" s="42" t="n">
        <f aca="false">F81+F82</f>
        <v>170185</v>
      </c>
    </row>
    <row r="81" s="2" customFormat="true" ht="31.2" hidden="false" customHeight="false" outlineLevel="0" collapsed="false">
      <c r="C81" s="101" t="s">
        <v>34</v>
      </c>
      <c r="D81" s="109" t="s">
        <v>302</v>
      </c>
      <c r="E81" s="98" t="s">
        <v>35</v>
      </c>
      <c r="F81" s="42" t="n">
        <f aca="false">'Приложение 9'!H479</f>
        <v>3500</v>
      </c>
    </row>
    <row r="82" s="2" customFormat="true" ht="31.2" hidden="false" customHeight="false" outlineLevel="0" collapsed="false">
      <c r="C82" s="101" t="s">
        <v>115</v>
      </c>
      <c r="D82" s="109" t="s">
        <v>302</v>
      </c>
      <c r="E82" s="98" t="s">
        <v>116</v>
      </c>
      <c r="F82" s="42" t="n">
        <f aca="false">'Приложение 9'!H480</f>
        <v>166685</v>
      </c>
    </row>
    <row r="83" s="2" customFormat="true" ht="62.4" hidden="false" customHeight="false" outlineLevel="0" collapsed="false">
      <c r="C83" s="55" t="s">
        <v>319</v>
      </c>
      <c r="D83" s="109" t="s">
        <v>314</v>
      </c>
      <c r="E83" s="98"/>
      <c r="F83" s="42" t="n">
        <f aca="false">F84+F102</f>
        <v>63659396</v>
      </c>
    </row>
    <row r="84" s="2" customFormat="true" ht="31.2" hidden="false" customHeight="false" outlineLevel="0" collapsed="false">
      <c r="C84" s="56" t="s">
        <v>320</v>
      </c>
      <c r="D84" s="109" t="s">
        <v>321</v>
      </c>
      <c r="E84" s="98"/>
      <c r="F84" s="42" t="n">
        <f aca="false">F85+F89+F91+F99+F93</f>
        <v>52583606</v>
      </c>
    </row>
    <row r="85" s="2" customFormat="true" ht="62.4" hidden="false" customHeight="false" outlineLevel="0" collapsed="false">
      <c r="C85" s="56" t="s">
        <v>322</v>
      </c>
      <c r="D85" s="109" t="s">
        <v>323</v>
      </c>
      <c r="E85" s="98"/>
      <c r="F85" s="42" t="n">
        <f aca="false">F86</f>
        <v>1183455</v>
      </c>
    </row>
    <row r="86" s="2" customFormat="true" ht="25.5" hidden="false" customHeight="true" outlineLevel="0" collapsed="false">
      <c r="C86" s="56" t="s">
        <v>324</v>
      </c>
      <c r="D86" s="109" t="s">
        <v>323</v>
      </c>
      <c r="E86" s="98"/>
      <c r="F86" s="42" t="n">
        <f aca="false">F87+F88</f>
        <v>1183455</v>
      </c>
    </row>
    <row r="87" s="2" customFormat="true" ht="31.2" hidden="false" customHeight="false" outlineLevel="0" collapsed="false">
      <c r="C87" s="56" t="s">
        <v>40</v>
      </c>
      <c r="D87" s="109" t="s">
        <v>323</v>
      </c>
      <c r="E87" s="98" t="s">
        <v>35</v>
      </c>
      <c r="F87" s="42" t="n">
        <f aca="false">'Приложение 9'!H501</f>
        <v>200</v>
      </c>
    </row>
    <row r="88" s="2" customFormat="true" ht="29.25" hidden="false" customHeight="true" outlineLevel="0" collapsed="false">
      <c r="A88" s="2" t="n">
        <f aca="false">IF(F88=0,1,0)</f>
        <v>0</v>
      </c>
      <c r="B88" s="2" t="e">
        <f aca="false">IF(#REF!=F88,"0","нет")</f>
        <v>#REF!</v>
      </c>
      <c r="C88" s="56" t="s">
        <v>325</v>
      </c>
      <c r="D88" s="109" t="s">
        <v>323</v>
      </c>
      <c r="E88" s="98" t="s">
        <v>116</v>
      </c>
      <c r="F88" s="42" t="n">
        <f aca="false">'Приложение 9'!H502</f>
        <v>1183255</v>
      </c>
    </row>
    <row r="89" s="36" customFormat="true" ht="78.75" hidden="false" customHeight="true" outlineLevel="0" collapsed="false">
      <c r="A89" s="2"/>
      <c r="C89" s="121" t="s">
        <v>329</v>
      </c>
      <c r="D89" s="118" t="s">
        <v>330</v>
      </c>
      <c r="E89" s="120"/>
      <c r="F89" s="42" t="n">
        <f aca="false">F90</f>
        <v>42319015</v>
      </c>
    </row>
    <row r="90" s="36" customFormat="true" ht="27" hidden="false" customHeight="true" outlineLevel="0" collapsed="false">
      <c r="A90" s="2"/>
      <c r="C90" s="56" t="s">
        <v>328</v>
      </c>
      <c r="D90" s="118" t="s">
        <v>330</v>
      </c>
      <c r="E90" s="98" t="s">
        <v>116</v>
      </c>
      <c r="F90" s="42" t="n">
        <f aca="false">'Приложение 9'!H507</f>
        <v>42319015</v>
      </c>
    </row>
    <row r="91" s="36" customFormat="true" ht="81" hidden="false" customHeight="true" outlineLevel="0" collapsed="false">
      <c r="A91" s="2"/>
      <c r="C91" s="121" t="s">
        <v>668</v>
      </c>
      <c r="D91" s="109" t="s">
        <v>332</v>
      </c>
      <c r="E91" s="120"/>
      <c r="F91" s="42" t="n">
        <f aca="false">F92</f>
        <v>825341</v>
      </c>
    </row>
    <row r="92" s="36" customFormat="true" ht="46.5" hidden="false" customHeight="true" outlineLevel="0" collapsed="false">
      <c r="A92" s="2"/>
      <c r="C92" s="56" t="s">
        <v>40</v>
      </c>
      <c r="D92" s="109" t="s">
        <v>332</v>
      </c>
      <c r="E92" s="98" t="s">
        <v>35</v>
      </c>
      <c r="F92" s="42" t="n">
        <f aca="false">'Приложение 9'!H509</f>
        <v>825341</v>
      </c>
    </row>
    <row r="93" s="36" customFormat="true" ht="60" hidden="false" customHeight="true" outlineLevel="0" collapsed="false">
      <c r="A93" s="2"/>
      <c r="C93" s="40" t="s">
        <v>334</v>
      </c>
      <c r="D93" s="109" t="s">
        <v>335</v>
      </c>
      <c r="E93" s="98"/>
      <c r="F93" s="42" t="n">
        <f aca="false">F94</f>
        <v>8168395</v>
      </c>
    </row>
    <row r="94" s="36" customFormat="true" ht="71.25" hidden="false" customHeight="true" outlineLevel="0" collapsed="false">
      <c r="A94" s="2"/>
      <c r="C94" s="78" t="s">
        <v>336</v>
      </c>
      <c r="D94" s="109" t="s">
        <v>337</v>
      </c>
      <c r="E94" s="98"/>
      <c r="F94" s="42" t="n">
        <f aca="false">F95+F96+F97</f>
        <v>8168395</v>
      </c>
    </row>
    <row r="95" s="36" customFormat="true" ht="90.75" hidden="false" customHeight="true" outlineLevel="0" collapsed="false">
      <c r="A95" s="2"/>
      <c r="C95" s="56" t="s">
        <v>26</v>
      </c>
      <c r="D95" s="109" t="s">
        <v>337</v>
      </c>
      <c r="E95" s="98" t="s">
        <v>27</v>
      </c>
      <c r="F95" s="42" t="n">
        <f aca="false">'Приложение 9'!H512</f>
        <v>120715</v>
      </c>
    </row>
    <row r="96" s="36" customFormat="true" ht="37.5" hidden="false" customHeight="true" outlineLevel="0" collapsed="false">
      <c r="A96" s="2"/>
      <c r="C96" s="101" t="s">
        <v>34</v>
      </c>
      <c r="D96" s="109" t="s">
        <v>337</v>
      </c>
      <c r="E96" s="98" t="s">
        <v>35</v>
      </c>
      <c r="F96" s="42" t="n">
        <f aca="false">'Приложение 9'!H513</f>
        <v>24000</v>
      </c>
    </row>
    <row r="97" s="36" customFormat="true" ht="33" hidden="false" customHeight="true" outlineLevel="0" collapsed="false">
      <c r="A97" s="2"/>
      <c r="C97" s="78" t="s">
        <v>200</v>
      </c>
      <c r="D97" s="109" t="s">
        <v>337</v>
      </c>
      <c r="E97" s="98" t="s">
        <v>201</v>
      </c>
      <c r="F97" s="42" t="n">
        <f aca="false">'Приложение 9'!H514</f>
        <v>8023680</v>
      </c>
    </row>
    <row r="98" s="36" customFormat="true" ht="48.75" hidden="true" customHeight="true" outlineLevel="0" collapsed="false">
      <c r="A98" s="2"/>
      <c r="C98" s="56"/>
      <c r="D98" s="109"/>
      <c r="E98" s="98"/>
      <c r="F98" s="42"/>
    </row>
    <row r="99" s="36" customFormat="true" ht="49.95" hidden="false" customHeight="true" outlineLevel="0" collapsed="false">
      <c r="A99" s="2"/>
      <c r="C99" s="56" t="s">
        <v>326</v>
      </c>
      <c r="D99" s="109" t="s">
        <v>327</v>
      </c>
      <c r="E99" s="98"/>
      <c r="F99" s="42" t="n">
        <f aca="false">F100+F101</f>
        <v>87400</v>
      </c>
    </row>
    <row r="100" s="2" customFormat="true" ht="39.6" hidden="false" customHeight="true" outlineLevel="0" collapsed="false">
      <c r="A100" s="2" t="n">
        <f aca="false">IF(F100=0,1,0)</f>
        <v>0</v>
      </c>
      <c r="B100" s="2" t="e">
        <f aca="false">IF(#REF!=F100,"0","нет")</f>
        <v>#REF!</v>
      </c>
      <c r="C100" s="56" t="s">
        <v>40</v>
      </c>
      <c r="D100" s="109" t="s">
        <v>327</v>
      </c>
      <c r="E100" s="98" t="s">
        <v>35</v>
      </c>
      <c r="F100" s="42" t="n">
        <f aca="false">'Приложение 9'!H504</f>
        <v>2400</v>
      </c>
    </row>
    <row r="101" s="2" customFormat="true" ht="22.95" hidden="false" customHeight="true" outlineLevel="0" collapsed="false">
      <c r="C101" s="56" t="s">
        <v>328</v>
      </c>
      <c r="D101" s="109" t="s">
        <v>327</v>
      </c>
      <c r="E101" s="98" t="s">
        <v>116</v>
      </c>
      <c r="F101" s="42" t="n">
        <f aca="false">'Приложение 9'!H505</f>
        <v>85000</v>
      </c>
    </row>
    <row r="102" s="2" customFormat="true" ht="78.75" hidden="false" customHeight="true" outlineLevel="0" collapsed="false">
      <c r="C102" s="116" t="s">
        <v>313</v>
      </c>
      <c r="D102" s="109" t="s">
        <v>314</v>
      </c>
      <c r="E102" s="98"/>
      <c r="F102" s="42" t="n">
        <f aca="false">F103+F106</f>
        <v>11075790</v>
      </c>
    </row>
    <row r="103" s="2" customFormat="true" ht="96" hidden="false" customHeight="true" outlineLevel="0" collapsed="false">
      <c r="C103" s="56" t="s">
        <v>315</v>
      </c>
      <c r="D103" s="109" t="s">
        <v>316</v>
      </c>
      <c r="E103" s="98"/>
      <c r="F103" s="42" t="n">
        <f aca="false">F104</f>
        <v>10068645</v>
      </c>
    </row>
    <row r="104" s="2" customFormat="true" ht="52.5" hidden="false" customHeight="true" outlineLevel="0" collapsed="false">
      <c r="C104" s="55" t="s">
        <v>317</v>
      </c>
      <c r="D104" s="102" t="s">
        <v>318</v>
      </c>
      <c r="E104" s="98" t="s">
        <v>153</v>
      </c>
      <c r="F104" s="42" t="n">
        <f aca="false">F105</f>
        <v>10068645</v>
      </c>
    </row>
    <row r="105" s="2" customFormat="true" ht="22.95" hidden="false" customHeight="true" outlineLevel="0" collapsed="false">
      <c r="C105" s="101" t="s">
        <v>115</v>
      </c>
      <c r="D105" s="102" t="s">
        <v>318</v>
      </c>
      <c r="E105" s="98" t="s">
        <v>116</v>
      </c>
      <c r="F105" s="42" t="n">
        <f aca="false">'Приложение 9'!H526</f>
        <v>10068645</v>
      </c>
    </row>
    <row r="106" s="2" customFormat="true" ht="55.5" hidden="false" customHeight="true" outlineLevel="0" collapsed="false">
      <c r="C106" s="218" t="s">
        <v>339</v>
      </c>
      <c r="D106" s="102" t="s">
        <v>314</v>
      </c>
      <c r="E106" s="98"/>
      <c r="F106" s="42" t="n">
        <f aca="false">F107</f>
        <v>1007145</v>
      </c>
    </row>
    <row r="107" s="2" customFormat="true" ht="41.25" hidden="false" customHeight="true" outlineLevel="0" collapsed="false">
      <c r="C107" s="56" t="s">
        <v>320</v>
      </c>
      <c r="D107" s="102" t="s">
        <v>335</v>
      </c>
      <c r="E107" s="98"/>
      <c r="F107" s="42" t="n">
        <f aca="false">F108+F112</f>
        <v>1007145</v>
      </c>
    </row>
    <row r="108" s="2" customFormat="true" ht="81" hidden="false" customHeight="true" outlineLevel="0" collapsed="false">
      <c r="C108" s="56" t="s">
        <v>340</v>
      </c>
      <c r="D108" s="102" t="s">
        <v>341</v>
      </c>
      <c r="E108" s="98"/>
      <c r="F108" s="42" t="n">
        <f aca="false">F109</f>
        <v>1004100</v>
      </c>
    </row>
    <row r="109" s="2" customFormat="true" ht="70.5" hidden="false" customHeight="true" outlineLevel="0" collapsed="false">
      <c r="C109" s="56" t="s">
        <v>342</v>
      </c>
      <c r="D109" s="102" t="s">
        <v>341</v>
      </c>
      <c r="E109" s="98"/>
      <c r="F109" s="42" t="n">
        <f aca="false">F110+F111</f>
        <v>1004100</v>
      </c>
    </row>
    <row r="110" s="2" customFormat="true" ht="82.5" hidden="false" customHeight="true" outlineLevel="0" collapsed="false">
      <c r="C110" s="56" t="s">
        <v>26</v>
      </c>
      <c r="D110" s="102" t="s">
        <v>341</v>
      </c>
      <c r="E110" s="98" t="s">
        <v>27</v>
      </c>
      <c r="F110" s="42" t="n">
        <f aca="false">'Приложение 9'!H553</f>
        <v>1004100</v>
      </c>
    </row>
    <row r="111" s="2" customFormat="true" ht="39" hidden="true" customHeight="true" outlineLevel="0" collapsed="false">
      <c r="C111" s="101" t="s">
        <v>34</v>
      </c>
      <c r="D111" s="102" t="s">
        <v>341</v>
      </c>
      <c r="E111" s="98" t="s">
        <v>35</v>
      </c>
      <c r="F111" s="42"/>
    </row>
    <row r="112" s="2" customFormat="true" ht="39" hidden="false" customHeight="true" outlineLevel="0" collapsed="false">
      <c r="C112" s="52" t="s">
        <v>32</v>
      </c>
      <c r="D112" s="102" t="s">
        <v>669</v>
      </c>
      <c r="E112" s="98"/>
      <c r="F112" s="42" t="n">
        <f aca="false">F113</f>
        <v>3045</v>
      </c>
    </row>
    <row r="113" s="2" customFormat="true" ht="84" hidden="false" customHeight="true" outlineLevel="0" collapsed="false">
      <c r="C113" s="49" t="s">
        <v>26</v>
      </c>
      <c r="D113" s="102" t="s">
        <v>669</v>
      </c>
      <c r="E113" s="98" t="s">
        <v>27</v>
      </c>
      <c r="F113" s="42" t="n">
        <f aca="false">'Приложение 9'!H557</f>
        <v>3045</v>
      </c>
    </row>
    <row r="114" s="2" customFormat="true" ht="25.5" hidden="false" customHeight="true" outlineLevel="0" collapsed="false">
      <c r="C114" s="46" t="s">
        <v>260</v>
      </c>
      <c r="D114" s="33"/>
      <c r="E114" s="32"/>
      <c r="F114" s="39" t="n">
        <f aca="false">F115</f>
        <v>399624834</v>
      </c>
      <c r="H114" s="30"/>
    </row>
    <row r="115" s="2" customFormat="true" ht="38.25" hidden="false" customHeight="true" outlineLevel="0" collapsed="false">
      <c r="C115" s="159" t="s">
        <v>549</v>
      </c>
      <c r="D115" s="100" t="s">
        <v>550</v>
      </c>
      <c r="E115" s="97"/>
      <c r="F115" s="39" t="n">
        <f aca="false">F116+F124+F154+F197+F223</f>
        <v>399624834</v>
      </c>
      <c r="H115" s="30"/>
    </row>
    <row r="116" s="2" customFormat="true" ht="77.25" hidden="false" customHeight="true" outlineLevel="0" collapsed="false">
      <c r="C116" s="154" t="s">
        <v>551</v>
      </c>
      <c r="D116" s="109" t="s">
        <v>552</v>
      </c>
      <c r="E116" s="98"/>
      <c r="F116" s="42" t="n">
        <f aca="false">F117+F120</f>
        <v>5664827</v>
      </c>
      <c r="H116" s="30"/>
    </row>
    <row r="117" s="2" customFormat="true" ht="45" hidden="false" customHeight="true" outlineLevel="0" collapsed="false">
      <c r="C117" s="55" t="s">
        <v>553</v>
      </c>
      <c r="D117" s="109" t="s">
        <v>554</v>
      </c>
      <c r="E117" s="98"/>
      <c r="F117" s="42" t="n">
        <f aca="false">F118</f>
        <v>174191</v>
      </c>
    </row>
    <row r="118" s="2" customFormat="true" ht="56.25" hidden="false" customHeight="true" outlineLevel="0" collapsed="false">
      <c r="C118" s="56" t="s">
        <v>555</v>
      </c>
      <c r="D118" s="109" t="s">
        <v>556</v>
      </c>
      <c r="E118" s="98"/>
      <c r="F118" s="42" t="n">
        <f aca="false">F119</f>
        <v>174191</v>
      </c>
    </row>
    <row r="119" s="2" customFormat="true" ht="87" hidden="false" customHeight="true" outlineLevel="0" collapsed="false">
      <c r="C119" s="163" t="s">
        <v>26</v>
      </c>
      <c r="D119" s="109" t="s">
        <v>556</v>
      </c>
      <c r="E119" s="98" t="s">
        <v>27</v>
      </c>
      <c r="F119" s="42" t="n">
        <f aca="false">'Приложение 9'!H405</f>
        <v>174191</v>
      </c>
    </row>
    <row r="120" s="2" customFormat="true" ht="35.25" hidden="false" customHeight="true" outlineLevel="0" collapsed="false">
      <c r="C120" s="82" t="s">
        <v>166</v>
      </c>
      <c r="D120" s="109" t="s">
        <v>557</v>
      </c>
      <c r="E120" s="98"/>
      <c r="F120" s="42" t="n">
        <f aca="false">F121+F122+F123</f>
        <v>5490636</v>
      </c>
    </row>
    <row r="121" s="2" customFormat="true" ht="90" hidden="false" customHeight="true" outlineLevel="0" collapsed="false">
      <c r="C121" s="163" t="s">
        <v>26</v>
      </c>
      <c r="D121" s="109" t="s">
        <v>557</v>
      </c>
      <c r="E121" s="98" t="s">
        <v>27</v>
      </c>
      <c r="F121" s="42" t="n">
        <f aca="false">'Приложение 9'!H407</f>
        <v>5291136</v>
      </c>
    </row>
    <row r="122" s="2" customFormat="true" ht="38.25" hidden="false" customHeight="true" outlineLevel="0" collapsed="false">
      <c r="C122" s="101" t="s">
        <v>34</v>
      </c>
      <c r="D122" s="109" t="s">
        <v>557</v>
      </c>
      <c r="E122" s="98" t="s">
        <v>35</v>
      </c>
      <c r="F122" s="42" t="n">
        <f aca="false">'Приложение 9'!H408</f>
        <v>199500</v>
      </c>
    </row>
    <row r="123" s="2" customFormat="true" ht="25.5" hidden="true" customHeight="true" outlineLevel="0" collapsed="false">
      <c r="C123" s="105" t="s">
        <v>36</v>
      </c>
      <c r="D123" s="109" t="s">
        <v>557</v>
      </c>
      <c r="E123" s="98" t="s">
        <v>37</v>
      </c>
      <c r="F123" s="42" t="n">
        <f aca="false">'Приложение 9'!H409</f>
        <v>0</v>
      </c>
    </row>
    <row r="124" s="2" customFormat="true" ht="78" hidden="false" customHeight="true" outlineLevel="0" collapsed="false">
      <c r="C124" s="40" t="s">
        <v>414</v>
      </c>
      <c r="D124" s="60" t="s">
        <v>415</v>
      </c>
      <c r="E124" s="41"/>
      <c r="F124" s="39" t="n">
        <f aca="false">F125+F130+F135+F144</f>
        <v>90800968.08</v>
      </c>
      <c r="H124" s="30"/>
    </row>
    <row r="125" s="2" customFormat="true" ht="38.25" hidden="false" customHeight="true" outlineLevel="0" collapsed="false">
      <c r="C125" s="52" t="s">
        <v>416</v>
      </c>
      <c r="D125" s="60" t="s">
        <v>417</v>
      </c>
      <c r="E125" s="41"/>
      <c r="F125" s="42" t="n">
        <f aca="false">F126</f>
        <v>23964112.33</v>
      </c>
    </row>
    <row r="126" s="2" customFormat="true" ht="38.25" hidden="false" customHeight="true" outlineLevel="0" collapsed="false">
      <c r="C126" s="55" t="s">
        <v>166</v>
      </c>
      <c r="D126" s="102" t="s">
        <v>418</v>
      </c>
      <c r="E126" s="98"/>
      <c r="F126" s="42" t="n">
        <f aca="false">F127+F128+F129</f>
        <v>23964112.33</v>
      </c>
    </row>
    <row r="127" s="2" customFormat="true" ht="83.25" hidden="false" customHeight="true" outlineLevel="0" collapsed="false">
      <c r="C127" s="56" t="s">
        <v>26</v>
      </c>
      <c r="D127" s="102" t="s">
        <v>418</v>
      </c>
      <c r="E127" s="98" t="s">
        <v>27</v>
      </c>
      <c r="F127" s="42" t="n">
        <f aca="false">'Приложение 9'!H238+'Приложение 9'!H530</f>
        <v>13374116</v>
      </c>
    </row>
    <row r="128" s="2" customFormat="true" ht="33.75" hidden="false" customHeight="true" outlineLevel="0" collapsed="false">
      <c r="C128" s="56" t="s">
        <v>40</v>
      </c>
      <c r="D128" s="102" t="s">
        <v>418</v>
      </c>
      <c r="E128" s="98" t="s">
        <v>35</v>
      </c>
      <c r="F128" s="42" t="n">
        <f aca="false">'Приложение 9'!H239</f>
        <v>10459173</v>
      </c>
    </row>
    <row r="129" s="2" customFormat="true" ht="27" hidden="false" customHeight="true" outlineLevel="0" collapsed="false">
      <c r="C129" s="56" t="s">
        <v>36</v>
      </c>
      <c r="D129" s="102" t="s">
        <v>419</v>
      </c>
      <c r="E129" s="98" t="s">
        <v>37</v>
      </c>
      <c r="F129" s="42" t="n">
        <f aca="false">'Приложение 9'!H240</f>
        <v>130823.33</v>
      </c>
    </row>
    <row r="130" s="2" customFormat="true" ht="32.25" hidden="true" customHeight="true" outlineLevel="0" collapsed="false">
      <c r="C130" s="70" t="s">
        <v>423</v>
      </c>
      <c r="D130" s="102" t="s">
        <v>568</v>
      </c>
      <c r="E130" s="98"/>
      <c r="F130" s="42" t="n">
        <f aca="false">F131+F133</f>
        <v>0</v>
      </c>
    </row>
    <row r="131" s="2" customFormat="true" ht="74.25" hidden="true" customHeight="true" outlineLevel="0" collapsed="false">
      <c r="C131" s="130" t="s">
        <v>425</v>
      </c>
      <c r="D131" s="102" t="s">
        <v>426</v>
      </c>
      <c r="E131" s="41"/>
      <c r="F131" s="42" t="n">
        <f aca="false">F132</f>
        <v>0</v>
      </c>
    </row>
    <row r="132" s="2" customFormat="true" ht="32.25" hidden="true" customHeight="true" outlineLevel="0" collapsed="false">
      <c r="C132" s="56" t="s">
        <v>40</v>
      </c>
      <c r="D132" s="102" t="s">
        <v>426</v>
      </c>
      <c r="E132" s="41" t="s">
        <v>35</v>
      </c>
      <c r="F132" s="42"/>
    </row>
    <row r="133" s="2" customFormat="true" ht="90" hidden="true" customHeight="true" outlineLevel="0" collapsed="false">
      <c r="C133" s="130" t="s">
        <v>425</v>
      </c>
      <c r="D133" s="102" t="s">
        <v>428</v>
      </c>
      <c r="E133" s="41"/>
      <c r="F133" s="42" t="n">
        <f aca="false">F134</f>
        <v>0</v>
      </c>
    </row>
    <row r="134" s="2" customFormat="true" ht="32.25" hidden="true" customHeight="true" outlineLevel="0" collapsed="false">
      <c r="C134" s="56" t="s">
        <v>40</v>
      </c>
      <c r="D134" s="102" t="s">
        <v>428</v>
      </c>
      <c r="E134" s="41" t="s">
        <v>35</v>
      </c>
      <c r="F134" s="42"/>
    </row>
    <row r="135" s="2" customFormat="true" ht="41.25" hidden="false" customHeight="true" outlineLevel="0" collapsed="false">
      <c r="C135" s="129" t="s">
        <v>420</v>
      </c>
      <c r="D135" s="102" t="s">
        <v>650</v>
      </c>
      <c r="E135" s="98"/>
      <c r="F135" s="42" t="n">
        <f aca="false">F136+F139+F142</f>
        <v>37078471</v>
      </c>
    </row>
    <row r="136" s="2" customFormat="true" ht="109.5" hidden="false" customHeight="true" outlineLevel="0" collapsed="false">
      <c r="C136" s="83" t="s">
        <v>422</v>
      </c>
      <c r="D136" s="102" t="s">
        <v>421</v>
      </c>
      <c r="E136" s="98"/>
      <c r="F136" s="42" t="n">
        <f aca="false">F137+F138</f>
        <v>34219129</v>
      </c>
    </row>
    <row r="137" s="2" customFormat="true" ht="91.5" hidden="false" customHeight="true" outlineLevel="0" collapsed="false">
      <c r="C137" s="101" t="s">
        <v>26</v>
      </c>
      <c r="D137" s="102" t="s">
        <v>421</v>
      </c>
      <c r="E137" s="98" t="s">
        <v>27</v>
      </c>
      <c r="F137" s="42" t="n">
        <f aca="false">'Приложение 9'!H243</f>
        <v>33923528</v>
      </c>
    </row>
    <row r="138" s="2" customFormat="true" ht="45" hidden="false" customHeight="true" outlineLevel="0" collapsed="false">
      <c r="C138" s="101" t="s">
        <v>34</v>
      </c>
      <c r="D138" s="102" t="s">
        <v>421</v>
      </c>
      <c r="E138" s="117" t="s">
        <v>35</v>
      </c>
      <c r="F138" s="42" t="n">
        <f aca="false">'Приложение 9'!H244</f>
        <v>295601</v>
      </c>
    </row>
    <row r="139" s="2" customFormat="true" ht="37.5" hidden="false" customHeight="true" outlineLevel="0" collapsed="false">
      <c r="C139" s="83" t="s">
        <v>567</v>
      </c>
      <c r="D139" s="102" t="s">
        <v>568</v>
      </c>
      <c r="E139" s="97"/>
      <c r="F139" s="42" t="n">
        <f aca="false">F140</f>
        <v>2859342</v>
      </c>
    </row>
    <row r="140" s="2" customFormat="true" ht="25.5" hidden="false" customHeight="true" outlineLevel="0" collapsed="false">
      <c r="C140" s="154" t="s">
        <v>569</v>
      </c>
      <c r="D140" s="102" t="s">
        <v>570</v>
      </c>
      <c r="E140" s="97"/>
      <c r="F140" s="42" t="n">
        <f aca="false">F141</f>
        <v>2859342</v>
      </c>
    </row>
    <row r="141" s="2" customFormat="true" ht="23.25" hidden="false" customHeight="true" outlineLevel="0" collapsed="false">
      <c r="C141" s="101" t="s">
        <v>115</v>
      </c>
      <c r="D141" s="102" t="s">
        <v>570</v>
      </c>
      <c r="E141" s="98" t="s">
        <v>116</v>
      </c>
      <c r="F141" s="42" t="n">
        <f aca="false">'Приложение 9'!H521</f>
        <v>2859342</v>
      </c>
    </row>
    <row r="142" s="2" customFormat="true" ht="31.5" hidden="true" customHeight="true" outlineLevel="0" collapsed="false">
      <c r="C142" s="90" t="s">
        <v>444</v>
      </c>
      <c r="D142" s="102" t="s">
        <v>670</v>
      </c>
      <c r="E142" s="41"/>
      <c r="F142" s="42" t="n">
        <f aca="false">F143</f>
        <v>0</v>
      </c>
    </row>
    <row r="143" s="2" customFormat="true" ht="33.75" hidden="true" customHeight="true" outlineLevel="0" collapsed="false">
      <c r="C143" s="56" t="s">
        <v>40</v>
      </c>
      <c r="D143" s="102" t="s">
        <v>670</v>
      </c>
      <c r="E143" s="41" t="s">
        <v>35</v>
      </c>
      <c r="F143" s="42"/>
    </row>
    <row r="144" s="2" customFormat="true" ht="70.5" hidden="false" customHeight="true" outlineLevel="0" collapsed="false">
      <c r="C144" s="40" t="s">
        <v>439</v>
      </c>
      <c r="D144" s="48" t="s">
        <v>440</v>
      </c>
      <c r="E144" s="41"/>
      <c r="F144" s="42" t="n">
        <f aca="false">F145</f>
        <v>29758384.75</v>
      </c>
    </row>
    <row r="145" s="2" customFormat="true" ht="53.25" hidden="false" customHeight="true" outlineLevel="0" collapsed="false">
      <c r="C145" s="52" t="s">
        <v>441</v>
      </c>
      <c r="D145" s="48" t="s">
        <v>442</v>
      </c>
      <c r="E145" s="41"/>
      <c r="F145" s="42" t="n">
        <f aca="false">F146+F152</f>
        <v>29758384.75</v>
      </c>
    </row>
    <row r="146" s="2" customFormat="true" ht="36.75" hidden="false" customHeight="true" outlineLevel="0" collapsed="false">
      <c r="C146" s="52" t="s">
        <v>166</v>
      </c>
      <c r="D146" s="48" t="s">
        <v>443</v>
      </c>
      <c r="E146" s="41"/>
      <c r="F146" s="42" t="n">
        <f aca="false">F148+F149+F150+F151+F147</f>
        <v>29758384.75</v>
      </c>
    </row>
    <row r="147" s="2" customFormat="true" ht="78" hidden="false" customHeight="true" outlineLevel="0" collapsed="false">
      <c r="C147" s="56" t="s">
        <v>26</v>
      </c>
      <c r="D147" s="48" t="s">
        <v>443</v>
      </c>
      <c r="E147" s="41" t="s">
        <v>27</v>
      </c>
      <c r="F147" s="42" t="n">
        <f aca="false">'Приложение 9'!H531</f>
        <v>600</v>
      </c>
    </row>
    <row r="148" s="2" customFormat="true" ht="35.25" hidden="false" customHeight="true" outlineLevel="0" collapsed="false">
      <c r="C148" s="56" t="s">
        <v>40</v>
      </c>
      <c r="D148" s="48" t="s">
        <v>443</v>
      </c>
      <c r="E148" s="41" t="s">
        <v>35</v>
      </c>
      <c r="F148" s="42" t="n">
        <f aca="false">'Приложение 9'!H262</f>
        <v>20112144.42</v>
      </c>
    </row>
    <row r="149" s="2" customFormat="true" ht="29.25" hidden="false" customHeight="true" outlineLevel="0" collapsed="false">
      <c r="C149" s="101" t="s">
        <v>115</v>
      </c>
      <c r="D149" s="48" t="s">
        <v>443</v>
      </c>
      <c r="E149" s="41" t="s">
        <v>116</v>
      </c>
      <c r="F149" s="42" t="n">
        <f aca="false">'Приложение 9'!H263</f>
        <v>85500</v>
      </c>
    </row>
    <row r="150" s="2" customFormat="true" ht="36" hidden="true" customHeight="true" outlineLevel="0" collapsed="false">
      <c r="C150" s="82" t="s">
        <v>200</v>
      </c>
      <c r="D150" s="48" t="s">
        <v>443</v>
      </c>
      <c r="E150" s="41" t="s">
        <v>201</v>
      </c>
      <c r="F150" s="42"/>
    </row>
    <row r="151" s="2" customFormat="true" ht="25.5" hidden="false" customHeight="true" outlineLevel="0" collapsed="false">
      <c r="C151" s="56" t="s">
        <v>36</v>
      </c>
      <c r="D151" s="48" t="s">
        <v>443</v>
      </c>
      <c r="E151" s="41" t="s">
        <v>37</v>
      </c>
      <c r="F151" s="42" t="n">
        <f aca="false">'Приложение 9'!H265</f>
        <v>9560140.33</v>
      </c>
    </row>
    <row r="152" s="2" customFormat="true" ht="46.5" hidden="false" customHeight="true" outlineLevel="0" collapsed="false">
      <c r="C152" s="90" t="s">
        <v>444</v>
      </c>
      <c r="D152" s="102" t="s">
        <v>445</v>
      </c>
      <c r="E152" s="41"/>
      <c r="F152" s="42" t="n">
        <f aca="false">F153</f>
        <v>0</v>
      </c>
    </row>
    <row r="153" s="2" customFormat="true" ht="42.75" hidden="false" customHeight="true" outlineLevel="0" collapsed="false">
      <c r="C153" s="56" t="s">
        <v>40</v>
      </c>
      <c r="D153" s="102" t="s">
        <v>445</v>
      </c>
      <c r="E153" s="41" t="s">
        <v>35</v>
      </c>
      <c r="F153" s="42" t="n">
        <f aca="false">'Приложение 9'!H267</f>
        <v>0</v>
      </c>
    </row>
    <row r="154" s="2" customFormat="true" ht="39.75" hidden="false" customHeight="true" outlineLevel="0" collapsed="false">
      <c r="C154" s="206" t="s">
        <v>446</v>
      </c>
      <c r="D154" s="137" t="s">
        <v>447</v>
      </c>
      <c r="E154" s="41"/>
      <c r="F154" s="134" t="n">
        <f aca="false">F155+F158+F160+F170+F193+F195+F191</f>
        <v>269698806.22</v>
      </c>
    </row>
    <row r="155" s="2" customFormat="true" ht="140.25" hidden="false" customHeight="true" outlineLevel="0" collapsed="false">
      <c r="C155" s="141" t="s">
        <v>468</v>
      </c>
      <c r="D155" s="102" t="s">
        <v>469</v>
      </c>
      <c r="E155" s="98"/>
      <c r="F155" s="42" t="n">
        <f aca="false">F156+F157</f>
        <v>229904680</v>
      </c>
    </row>
    <row r="156" s="2" customFormat="true" ht="87" hidden="false" customHeight="true" outlineLevel="0" collapsed="false">
      <c r="C156" s="101" t="s">
        <v>26</v>
      </c>
      <c r="D156" s="102" t="s">
        <v>469</v>
      </c>
      <c r="E156" s="98" t="s">
        <v>27</v>
      </c>
      <c r="F156" s="42" t="n">
        <f aca="false">'Приложение 9'!H292</f>
        <v>223084280</v>
      </c>
    </row>
    <row r="157" s="2" customFormat="true" ht="39" hidden="false" customHeight="true" outlineLevel="0" collapsed="false">
      <c r="C157" s="101" t="s">
        <v>34</v>
      </c>
      <c r="D157" s="102" t="s">
        <v>469</v>
      </c>
      <c r="E157" s="98" t="s">
        <v>35</v>
      </c>
      <c r="F157" s="42" t="n">
        <f aca="false">'Приложение 9'!H293</f>
        <v>6820400</v>
      </c>
    </row>
    <row r="158" s="2" customFormat="true" ht="69" hidden="false" customHeight="true" outlineLevel="0" collapsed="false">
      <c r="C158" s="71" t="s">
        <v>470</v>
      </c>
      <c r="D158" s="137" t="s">
        <v>471</v>
      </c>
      <c r="E158" s="98"/>
      <c r="F158" s="144" t="n">
        <f aca="false">F159</f>
        <v>5242561</v>
      </c>
    </row>
    <row r="159" s="2" customFormat="true" ht="39" hidden="false" customHeight="true" outlineLevel="0" collapsed="false">
      <c r="C159" s="101" t="s">
        <v>34</v>
      </c>
      <c r="D159" s="137" t="s">
        <v>471</v>
      </c>
      <c r="E159" s="225" t="s">
        <v>35</v>
      </c>
      <c r="F159" s="42" t="n">
        <f aca="false">'Приложение 9'!H295</f>
        <v>5242561</v>
      </c>
    </row>
    <row r="160" s="2" customFormat="true" ht="96.75" hidden="false" customHeight="true" outlineLevel="0" collapsed="false">
      <c r="C160" s="71" t="s">
        <v>472</v>
      </c>
      <c r="D160" s="147" t="s">
        <v>473</v>
      </c>
      <c r="E160" s="98"/>
      <c r="F160" s="210" t="n">
        <f aca="false">F161+F163+F165+F167</f>
        <v>7546612</v>
      </c>
    </row>
    <row r="161" s="2" customFormat="true" ht="95.25" hidden="false" customHeight="true" outlineLevel="0" collapsed="false">
      <c r="C161" s="56" t="s">
        <v>474</v>
      </c>
      <c r="D161" s="147" t="s">
        <v>475</v>
      </c>
      <c r="E161" s="148"/>
      <c r="F161" s="149" t="n">
        <f aca="false">F162</f>
        <v>518771</v>
      </c>
    </row>
    <row r="162" s="2" customFormat="true" ht="39" hidden="false" customHeight="true" outlineLevel="0" collapsed="false">
      <c r="C162" s="56" t="s">
        <v>40</v>
      </c>
      <c r="D162" s="147" t="s">
        <v>475</v>
      </c>
      <c r="E162" s="148" t="n">
        <v>200</v>
      </c>
      <c r="F162" s="149" t="n">
        <f aca="false">'Приложение 9'!H298</f>
        <v>518771</v>
      </c>
    </row>
    <row r="163" s="2" customFormat="true" ht="83.25" hidden="false" customHeight="true" outlineLevel="0" collapsed="false">
      <c r="C163" s="56" t="s">
        <v>472</v>
      </c>
      <c r="D163" s="150" t="s">
        <v>476</v>
      </c>
      <c r="E163" s="98"/>
      <c r="F163" s="42" t="n">
        <f aca="false">F164</f>
        <v>3469529</v>
      </c>
    </row>
    <row r="164" s="2" customFormat="true" ht="37.5" hidden="false" customHeight="true" outlineLevel="0" collapsed="false">
      <c r="C164" s="56" t="s">
        <v>40</v>
      </c>
      <c r="D164" s="150" t="s">
        <v>476</v>
      </c>
      <c r="E164" s="98" t="s">
        <v>35</v>
      </c>
      <c r="F164" s="42" t="n">
        <f aca="false">'Приложение 9'!H302</f>
        <v>3469529</v>
      </c>
    </row>
    <row r="165" s="2" customFormat="true" ht="42.75" hidden="true" customHeight="true" outlineLevel="0" collapsed="false">
      <c r="C165" s="56" t="s">
        <v>477</v>
      </c>
      <c r="D165" s="150" t="s">
        <v>478</v>
      </c>
      <c r="E165" s="98"/>
      <c r="F165" s="42" t="n">
        <f aca="false">F166</f>
        <v>0</v>
      </c>
    </row>
    <row r="166" s="2" customFormat="true" ht="42.75" hidden="true" customHeight="true" outlineLevel="0" collapsed="false">
      <c r="C166" s="56" t="s">
        <v>40</v>
      </c>
      <c r="D166" s="102" t="s">
        <v>478</v>
      </c>
      <c r="E166" s="98" t="s">
        <v>35</v>
      </c>
      <c r="F166" s="42"/>
    </row>
    <row r="167" s="2" customFormat="true" ht="64.5" hidden="false" customHeight="true" outlineLevel="0" collapsed="false">
      <c r="C167" s="56" t="s">
        <v>479</v>
      </c>
      <c r="D167" s="102" t="s">
        <v>480</v>
      </c>
      <c r="E167" s="98"/>
      <c r="F167" s="42" t="n">
        <f aca="false">F168+F169</f>
        <v>3558312</v>
      </c>
    </row>
    <row r="168" s="2" customFormat="true" ht="42" hidden="false" customHeight="true" outlineLevel="0" collapsed="false">
      <c r="C168" s="56" t="s">
        <v>40</v>
      </c>
      <c r="D168" s="102" t="s">
        <v>481</v>
      </c>
      <c r="E168" s="98" t="s">
        <v>35</v>
      </c>
      <c r="F168" s="42" t="n">
        <f aca="false">'Приложение 9'!H304</f>
        <v>1401370</v>
      </c>
    </row>
    <row r="169" s="2" customFormat="true" ht="34.5" hidden="false" customHeight="true" outlineLevel="0" collapsed="false">
      <c r="C169" s="56" t="s">
        <v>40</v>
      </c>
      <c r="D169" s="102" t="s">
        <v>480</v>
      </c>
      <c r="E169" s="98" t="s">
        <v>35</v>
      </c>
      <c r="F169" s="42" t="n">
        <f aca="false">'Приложение 9'!H305</f>
        <v>2156942</v>
      </c>
    </row>
    <row r="170" s="2" customFormat="true" ht="31.5" hidden="false" customHeight="true" outlineLevel="0" collapsed="false">
      <c r="C170" s="70" t="s">
        <v>423</v>
      </c>
      <c r="D170" s="102" t="s">
        <v>651</v>
      </c>
      <c r="E170" s="41"/>
      <c r="F170" s="42" t="n">
        <f aca="false">F171+F173+F175+F177+F181+F183+F185+F187+F179+F189</f>
        <v>9605565</v>
      </c>
    </row>
    <row r="171" s="2" customFormat="true" ht="83.25" hidden="false" customHeight="true" outlineLevel="0" collapsed="false">
      <c r="C171" s="130" t="s">
        <v>450</v>
      </c>
      <c r="D171" s="102" t="s">
        <v>451</v>
      </c>
      <c r="E171" s="41"/>
      <c r="F171" s="42" t="n">
        <f aca="false">F172</f>
        <v>1797066</v>
      </c>
    </row>
    <row r="172" s="2" customFormat="true" ht="43.5" hidden="false" customHeight="true" outlineLevel="0" collapsed="false">
      <c r="C172" s="56" t="s">
        <v>40</v>
      </c>
      <c r="D172" s="102" t="s">
        <v>451</v>
      </c>
      <c r="E172" s="41" t="s">
        <v>35</v>
      </c>
      <c r="F172" s="135" t="n">
        <f aca="false">'Приложение 9'!H271</f>
        <v>1797066</v>
      </c>
    </row>
    <row r="173" s="2" customFormat="true" ht="96.75" hidden="false" customHeight="true" outlineLevel="0" collapsed="false">
      <c r="C173" s="138" t="s">
        <v>452</v>
      </c>
      <c r="D173" s="102" t="s">
        <v>453</v>
      </c>
      <c r="E173" s="41"/>
      <c r="F173" s="42" t="n">
        <f aca="false">F174</f>
        <v>1256291</v>
      </c>
    </row>
    <row r="174" s="2" customFormat="true" ht="45.75" hidden="false" customHeight="true" outlineLevel="0" collapsed="false">
      <c r="C174" s="56" t="s">
        <v>40</v>
      </c>
      <c r="D174" s="102" t="s">
        <v>453</v>
      </c>
      <c r="E174" s="41" t="s">
        <v>35</v>
      </c>
      <c r="F174" s="42" t="n">
        <f aca="false">'Приложение 9'!H273</f>
        <v>1256291</v>
      </c>
    </row>
    <row r="175" s="2" customFormat="true" ht="81.75" hidden="false" customHeight="true" outlineLevel="0" collapsed="false">
      <c r="C175" s="138" t="s">
        <v>454</v>
      </c>
      <c r="D175" s="102" t="s">
        <v>455</v>
      </c>
      <c r="E175" s="41"/>
      <c r="F175" s="42" t="n">
        <f aca="false">F176</f>
        <v>1318913</v>
      </c>
    </row>
    <row r="176" s="2" customFormat="true" ht="48.75" hidden="false" customHeight="true" outlineLevel="0" collapsed="false">
      <c r="C176" s="56" t="s">
        <v>40</v>
      </c>
      <c r="D176" s="102" t="s">
        <v>455</v>
      </c>
      <c r="E176" s="41" t="s">
        <v>35</v>
      </c>
      <c r="F176" s="42" t="n">
        <f aca="false">'Приложение 9'!H275</f>
        <v>1318913</v>
      </c>
    </row>
    <row r="177" s="2" customFormat="true" ht="119.25" hidden="false" customHeight="true" outlineLevel="0" collapsed="false">
      <c r="C177" s="139" t="s">
        <v>456</v>
      </c>
      <c r="D177" s="102" t="s">
        <v>457</v>
      </c>
      <c r="E177" s="41"/>
      <c r="F177" s="42" t="n">
        <f aca="false">F178</f>
        <v>508616</v>
      </c>
    </row>
    <row r="178" s="2" customFormat="true" ht="59.25" hidden="false" customHeight="true" outlineLevel="0" collapsed="false">
      <c r="C178" s="56" t="s">
        <v>40</v>
      </c>
      <c r="D178" s="102" t="s">
        <v>457</v>
      </c>
      <c r="E178" s="41" t="s">
        <v>35</v>
      </c>
      <c r="F178" s="42" t="n">
        <f aca="false">'Приложение 9'!H277</f>
        <v>508616</v>
      </c>
    </row>
    <row r="179" s="2" customFormat="true" ht="115.5" hidden="false" customHeight="true" outlineLevel="0" collapsed="false">
      <c r="C179" s="139" t="s">
        <v>458</v>
      </c>
      <c r="D179" s="102" t="s">
        <v>459</v>
      </c>
      <c r="E179" s="41"/>
      <c r="F179" s="42" t="n">
        <f aca="false">F180</f>
        <v>882452</v>
      </c>
    </row>
    <row r="180" s="2" customFormat="true" ht="39.75" hidden="false" customHeight="true" outlineLevel="0" collapsed="false">
      <c r="C180" s="56" t="s">
        <v>40</v>
      </c>
      <c r="D180" s="102" t="s">
        <v>459</v>
      </c>
      <c r="E180" s="41" t="s">
        <v>35</v>
      </c>
      <c r="F180" s="42" t="n">
        <f aca="false">'Приложение 9'!H279</f>
        <v>882452</v>
      </c>
    </row>
    <row r="181" s="2" customFormat="true" ht="93" hidden="false" customHeight="true" outlineLevel="0" collapsed="false">
      <c r="C181" s="130" t="s">
        <v>450</v>
      </c>
      <c r="D181" s="102" t="s">
        <v>462</v>
      </c>
      <c r="E181" s="41"/>
      <c r="F181" s="42" t="n">
        <f aca="false">F182</f>
        <v>1198044</v>
      </c>
    </row>
    <row r="182" s="2" customFormat="true" ht="50.25" hidden="false" customHeight="true" outlineLevel="0" collapsed="false">
      <c r="C182" s="56" t="s">
        <v>40</v>
      </c>
      <c r="D182" s="102" t="s">
        <v>462</v>
      </c>
      <c r="E182" s="41" t="s">
        <v>35</v>
      </c>
      <c r="F182" s="42" t="n">
        <f aca="false">'Приложение 9'!H282</f>
        <v>1198044</v>
      </c>
    </row>
    <row r="183" s="2" customFormat="true" ht="102.75" hidden="false" customHeight="true" outlineLevel="0" collapsed="false">
      <c r="C183" s="138" t="s">
        <v>463</v>
      </c>
      <c r="D183" s="102" t="s">
        <v>464</v>
      </c>
      <c r="E183" s="41"/>
      <c r="F183" s="42" t="n">
        <f aca="false">F184</f>
        <v>837528</v>
      </c>
    </row>
    <row r="184" s="2" customFormat="true" ht="34.5" hidden="false" customHeight="true" outlineLevel="0" collapsed="false">
      <c r="C184" s="56" t="s">
        <v>40</v>
      </c>
      <c r="D184" s="102" t="s">
        <v>464</v>
      </c>
      <c r="E184" s="41" t="s">
        <v>35</v>
      </c>
      <c r="F184" s="42" t="n">
        <f aca="false">'Приложение 9'!H284</f>
        <v>837528</v>
      </c>
    </row>
    <row r="185" s="2" customFormat="true" ht="88.5" hidden="false" customHeight="true" outlineLevel="0" collapsed="false">
      <c r="C185" s="138" t="s">
        <v>454</v>
      </c>
      <c r="D185" s="102" t="s">
        <v>465</v>
      </c>
      <c r="E185" s="41"/>
      <c r="F185" s="42" t="n">
        <f aca="false">F186</f>
        <v>879275</v>
      </c>
    </row>
    <row r="186" s="2" customFormat="true" ht="34.5" hidden="false" customHeight="true" outlineLevel="0" collapsed="false">
      <c r="C186" s="56" t="s">
        <v>40</v>
      </c>
      <c r="D186" s="102" t="s">
        <v>465</v>
      </c>
      <c r="E186" s="41" t="s">
        <v>35</v>
      </c>
      <c r="F186" s="42" t="n">
        <f aca="false">'Приложение 9'!H286</f>
        <v>879275</v>
      </c>
    </row>
    <row r="187" s="2" customFormat="true" ht="111" hidden="false" customHeight="true" outlineLevel="0" collapsed="false">
      <c r="C187" s="139" t="s">
        <v>456</v>
      </c>
      <c r="D187" s="102" t="s">
        <v>466</v>
      </c>
      <c r="E187" s="41"/>
      <c r="F187" s="42" t="n">
        <f aca="false">F188</f>
        <v>339078</v>
      </c>
    </row>
    <row r="188" s="2" customFormat="true" ht="34.5" hidden="false" customHeight="true" outlineLevel="0" collapsed="false">
      <c r="C188" s="56" t="s">
        <v>40</v>
      </c>
      <c r="D188" s="102" t="s">
        <v>466</v>
      </c>
      <c r="E188" s="41" t="s">
        <v>35</v>
      </c>
      <c r="F188" s="42" t="n">
        <f aca="false">'Приложение 9'!H288</f>
        <v>339078</v>
      </c>
    </row>
    <row r="189" s="2" customFormat="true" ht="120.75" hidden="false" customHeight="true" outlineLevel="0" collapsed="false">
      <c r="C189" s="139" t="s">
        <v>458</v>
      </c>
      <c r="D189" s="102" t="s">
        <v>467</v>
      </c>
      <c r="E189" s="140"/>
      <c r="F189" s="42" t="n">
        <f aca="false">F190</f>
        <v>588302</v>
      </c>
    </row>
    <row r="190" s="2" customFormat="true" ht="39" hidden="false" customHeight="true" outlineLevel="0" collapsed="false">
      <c r="C190" s="56" t="s">
        <v>40</v>
      </c>
      <c r="D190" s="102" t="s">
        <v>467</v>
      </c>
      <c r="E190" s="140" t="s">
        <v>35</v>
      </c>
      <c r="F190" s="210" t="n">
        <f aca="false">'Приложение 9'!H290</f>
        <v>588302</v>
      </c>
    </row>
    <row r="191" s="2" customFormat="true" ht="40.5" hidden="true" customHeight="true" outlineLevel="0" collapsed="false">
      <c r="C191" s="90" t="s">
        <v>444</v>
      </c>
      <c r="D191" s="102" t="s">
        <v>484</v>
      </c>
      <c r="E191" s="41"/>
      <c r="F191" s="226" t="n">
        <f aca="false">F192</f>
        <v>0</v>
      </c>
    </row>
    <row r="192" s="2" customFormat="true" ht="41.25" hidden="true" customHeight="true" outlineLevel="0" collapsed="false">
      <c r="C192" s="56" t="s">
        <v>40</v>
      </c>
      <c r="D192" s="102" t="s">
        <v>484</v>
      </c>
      <c r="E192" s="41" t="s">
        <v>35</v>
      </c>
      <c r="F192" s="135" t="n">
        <f aca="false">'Приложение 9'!H309</f>
        <v>0</v>
      </c>
    </row>
    <row r="193" s="2" customFormat="true" ht="42" hidden="false" customHeight="true" outlineLevel="0" collapsed="false">
      <c r="C193" s="90" t="s">
        <v>444</v>
      </c>
      <c r="D193" s="102" t="s">
        <v>485</v>
      </c>
      <c r="E193" s="41"/>
      <c r="F193" s="134" t="n">
        <f aca="false">F194</f>
        <v>3259668.22</v>
      </c>
    </row>
    <row r="194" s="2" customFormat="true" ht="34.5" hidden="false" customHeight="true" outlineLevel="0" collapsed="false">
      <c r="C194" s="56" t="s">
        <v>40</v>
      </c>
      <c r="D194" s="102" t="s">
        <v>485</v>
      </c>
      <c r="E194" s="41" t="s">
        <v>35</v>
      </c>
      <c r="F194" s="135" t="n">
        <f aca="false">'Приложение 9'!H311</f>
        <v>3259668.22</v>
      </c>
    </row>
    <row r="195" s="2" customFormat="true" ht="61.5" hidden="false" customHeight="true" outlineLevel="0" collapsed="false">
      <c r="C195" s="56" t="s">
        <v>482</v>
      </c>
      <c r="D195" s="102" t="s">
        <v>483</v>
      </c>
      <c r="E195" s="98"/>
      <c r="F195" s="42" t="n">
        <f aca="false">F196</f>
        <v>14139720</v>
      </c>
    </row>
    <row r="196" s="2" customFormat="true" ht="81.75" hidden="false" customHeight="true" outlineLevel="0" collapsed="false">
      <c r="C196" s="101" t="s">
        <v>26</v>
      </c>
      <c r="D196" s="102" t="s">
        <v>483</v>
      </c>
      <c r="E196" s="98" t="s">
        <v>27</v>
      </c>
      <c r="F196" s="42" t="n">
        <f aca="false">'Приложение 9'!H307</f>
        <v>14139720</v>
      </c>
    </row>
    <row r="197" s="2" customFormat="true" ht="45.75" hidden="false" customHeight="true" outlineLevel="0" collapsed="false">
      <c r="C197" s="83" t="s">
        <v>429</v>
      </c>
      <c r="D197" s="102" t="s">
        <v>430</v>
      </c>
      <c r="E197" s="41"/>
      <c r="F197" s="134" t="n">
        <f aca="false">F198+F206+F209</f>
        <v>21107238</v>
      </c>
    </row>
    <row r="198" s="2" customFormat="true" ht="50.25" hidden="false" customHeight="true" outlineLevel="0" collapsed="false">
      <c r="C198" s="95" t="s">
        <v>431</v>
      </c>
      <c r="D198" s="102" t="s">
        <v>671</v>
      </c>
      <c r="E198" s="41"/>
      <c r="F198" s="42" t="n">
        <f aca="false">F199+F200+F201+F203+F204+F205</f>
        <v>2357537</v>
      </c>
    </row>
    <row r="199" s="2" customFormat="true" ht="84" hidden="false" customHeight="true" outlineLevel="0" collapsed="false">
      <c r="C199" s="101" t="s">
        <v>26</v>
      </c>
      <c r="D199" s="102" t="s">
        <v>432</v>
      </c>
      <c r="E199" s="41" t="s">
        <v>27</v>
      </c>
      <c r="F199" s="42" t="n">
        <f aca="false">'Приложение 9'!H253+'Приложение 9'!H314</f>
        <v>238563</v>
      </c>
    </row>
    <row r="200" s="2" customFormat="true" ht="29.25" hidden="true" customHeight="true" outlineLevel="0" collapsed="false">
      <c r="C200" s="101" t="s">
        <v>26</v>
      </c>
      <c r="D200" s="102"/>
      <c r="E200" s="41"/>
      <c r="F200" s="42"/>
    </row>
    <row r="201" s="2" customFormat="true" ht="24" hidden="false" customHeight="true" outlineLevel="0" collapsed="false">
      <c r="C201" s="74" t="s">
        <v>115</v>
      </c>
      <c r="D201" s="102" t="s">
        <v>432</v>
      </c>
      <c r="E201" s="41" t="s">
        <v>116</v>
      </c>
      <c r="F201" s="42" t="n">
        <f aca="false">'Приложение 9'!H488</f>
        <v>16261</v>
      </c>
    </row>
    <row r="202" s="2" customFormat="true" ht="56.25" hidden="false" customHeight="true" outlineLevel="0" collapsed="false">
      <c r="C202" s="95" t="s">
        <v>518</v>
      </c>
      <c r="D202" s="102"/>
      <c r="E202" s="41"/>
      <c r="F202" s="42" t="n">
        <f aca="false">F203+F204+F205</f>
        <v>2102713</v>
      </c>
    </row>
    <row r="203" s="2" customFormat="true" ht="87.75" hidden="false" customHeight="true" outlineLevel="0" collapsed="false">
      <c r="C203" s="101" t="s">
        <v>26</v>
      </c>
      <c r="D203" s="102" t="s">
        <v>434</v>
      </c>
      <c r="E203" s="41" t="s">
        <v>27</v>
      </c>
      <c r="F203" s="42" t="n">
        <f aca="false">'Приложение 9'!H254+'Приложение 9'!H316</f>
        <v>1970984</v>
      </c>
    </row>
    <row r="204" s="2" customFormat="true" ht="29.25" hidden="true" customHeight="true" outlineLevel="0" collapsed="false">
      <c r="C204" s="101" t="s">
        <v>26</v>
      </c>
      <c r="D204" s="102"/>
      <c r="E204" s="41"/>
      <c r="F204" s="42"/>
    </row>
    <row r="205" s="2" customFormat="true" ht="30.75" hidden="false" customHeight="true" outlineLevel="0" collapsed="false">
      <c r="C205" s="157" t="s">
        <v>115</v>
      </c>
      <c r="D205" s="102" t="s">
        <v>434</v>
      </c>
      <c r="E205" s="41" t="s">
        <v>116</v>
      </c>
      <c r="F205" s="42" t="n">
        <f aca="false">'Приложение 9'!H490</f>
        <v>131729</v>
      </c>
    </row>
    <row r="206" s="2" customFormat="true" ht="52.5" hidden="false" customHeight="true" outlineLevel="0" collapsed="false">
      <c r="C206" s="56" t="s">
        <v>435</v>
      </c>
      <c r="D206" s="48" t="s">
        <v>436</v>
      </c>
      <c r="E206" s="98"/>
      <c r="F206" s="42" t="n">
        <f aca="false">F207+F208</f>
        <v>100000</v>
      </c>
    </row>
    <row r="207" s="2" customFormat="true" ht="35.25" hidden="true" customHeight="true" outlineLevel="0" collapsed="false">
      <c r="C207" s="101" t="s">
        <v>26</v>
      </c>
      <c r="D207" s="48" t="s">
        <v>436</v>
      </c>
      <c r="E207" s="98" t="s">
        <v>27</v>
      </c>
      <c r="F207" s="42"/>
    </row>
    <row r="208" s="2" customFormat="true" ht="21.75" hidden="false" customHeight="true" outlineLevel="0" collapsed="false">
      <c r="C208" s="157" t="s">
        <v>115</v>
      </c>
      <c r="D208" s="48" t="s">
        <v>436</v>
      </c>
      <c r="E208" s="98" t="s">
        <v>116</v>
      </c>
      <c r="F208" s="42" t="n">
        <f aca="false">'Приложение 9'!H319+'Приложение 9'!H256+'Приложение 9'!H365</f>
        <v>100000</v>
      </c>
    </row>
    <row r="209" s="2" customFormat="true" ht="45.75" hidden="false" customHeight="true" outlineLevel="0" collapsed="false">
      <c r="C209" s="55" t="s">
        <v>559</v>
      </c>
      <c r="D209" s="109" t="s">
        <v>440</v>
      </c>
      <c r="E209" s="98"/>
      <c r="F209" s="134" t="n">
        <f aca="false">F210+F216+F218+F220</f>
        <v>18649701</v>
      </c>
    </row>
    <row r="210" s="2" customFormat="true" ht="54" hidden="false" customHeight="true" outlineLevel="0" collapsed="false">
      <c r="C210" s="56" t="s">
        <v>429</v>
      </c>
      <c r="D210" s="109" t="s">
        <v>430</v>
      </c>
      <c r="E210" s="98"/>
      <c r="F210" s="42" t="n">
        <f aca="false">F211</f>
        <v>13990866</v>
      </c>
    </row>
    <row r="211" s="2" customFormat="true" ht="106.5" hidden="false" customHeight="true" outlineLevel="0" collapsed="false">
      <c r="C211" s="56" t="s">
        <v>560</v>
      </c>
      <c r="D211" s="109" t="s">
        <v>561</v>
      </c>
      <c r="E211" s="98"/>
      <c r="F211" s="42" t="n">
        <f aca="false">F212</f>
        <v>13990866</v>
      </c>
    </row>
    <row r="212" s="2" customFormat="true" ht="23.25" hidden="false" customHeight="true" outlineLevel="0" collapsed="false">
      <c r="C212" s="56" t="s">
        <v>562</v>
      </c>
      <c r="D212" s="109" t="s">
        <v>561</v>
      </c>
      <c r="E212" s="98" t="s">
        <v>116</v>
      </c>
      <c r="F212" s="42" t="n">
        <f aca="false">'Приложение 9'!H485</f>
        <v>13990866</v>
      </c>
    </row>
    <row r="213" s="2" customFormat="true" ht="25.5" hidden="true" customHeight="true" outlineLevel="0" collapsed="false">
      <c r="C213" s="152" t="s">
        <v>486</v>
      </c>
      <c r="D213" s="27" t="s">
        <v>487</v>
      </c>
      <c r="E213" s="41"/>
      <c r="F213" s="42" t="n">
        <f aca="false">F215</f>
        <v>0</v>
      </c>
    </row>
    <row r="214" s="2" customFormat="true" ht="30" hidden="true" customHeight="true" outlineLevel="0" collapsed="false">
      <c r="C214" s="152" t="s">
        <v>488</v>
      </c>
      <c r="D214" s="27" t="s">
        <v>489</v>
      </c>
      <c r="E214" s="41"/>
      <c r="F214" s="42" t="n">
        <f aca="false">F215</f>
        <v>0</v>
      </c>
    </row>
    <row r="215" s="2" customFormat="true" ht="34.5" hidden="true" customHeight="true" outlineLevel="0" collapsed="false">
      <c r="C215" s="56" t="s">
        <v>40</v>
      </c>
      <c r="D215" s="27" t="s">
        <v>489</v>
      </c>
      <c r="E215" s="41" t="s">
        <v>35</v>
      </c>
      <c r="F215" s="42"/>
    </row>
    <row r="216" s="2" customFormat="true" ht="63" hidden="false" customHeight="true" outlineLevel="0" collapsed="false">
      <c r="C216" s="56" t="s">
        <v>492</v>
      </c>
      <c r="D216" s="27" t="s">
        <v>493</v>
      </c>
      <c r="E216" s="41"/>
      <c r="F216" s="42" t="n">
        <f aca="false">F217</f>
        <v>2947057</v>
      </c>
    </row>
    <row r="217" s="2" customFormat="true" ht="44.25" hidden="false" customHeight="true" outlineLevel="0" collapsed="false">
      <c r="C217" s="56" t="s">
        <v>40</v>
      </c>
      <c r="D217" s="27" t="s">
        <v>493</v>
      </c>
      <c r="E217" s="41" t="s">
        <v>35</v>
      </c>
      <c r="F217" s="42" t="n">
        <f aca="false">'Приложение 9'!H335</f>
        <v>2947057</v>
      </c>
    </row>
    <row r="218" s="2" customFormat="true" ht="78" hidden="false" customHeight="true" outlineLevel="0" collapsed="false">
      <c r="C218" s="56" t="s">
        <v>496</v>
      </c>
      <c r="D218" s="27" t="s">
        <v>497</v>
      </c>
      <c r="E218" s="41"/>
      <c r="F218" s="42" t="n">
        <f aca="false">F219</f>
        <v>1711778</v>
      </c>
    </row>
    <row r="219" s="2" customFormat="true" ht="39" hidden="false" customHeight="true" outlineLevel="0" collapsed="false">
      <c r="C219" s="56" t="s">
        <v>40</v>
      </c>
      <c r="D219" s="27" t="s">
        <v>497</v>
      </c>
      <c r="E219" s="41" t="s">
        <v>35</v>
      </c>
      <c r="F219" s="42" t="n">
        <f aca="false">'Приложение 9'!H338</f>
        <v>1711778</v>
      </c>
    </row>
    <row r="220" s="2" customFormat="true" ht="20.25" hidden="true" customHeight="true" outlineLevel="0" collapsed="false">
      <c r="C220" s="152" t="s">
        <v>486</v>
      </c>
      <c r="D220" s="27" t="s">
        <v>487</v>
      </c>
      <c r="E220" s="41"/>
      <c r="F220" s="42" t="n">
        <f aca="false">F222</f>
        <v>0</v>
      </c>
    </row>
    <row r="221" s="2" customFormat="true" ht="84.75" hidden="true" customHeight="true" outlineLevel="0" collapsed="false">
      <c r="C221" s="153" t="s">
        <v>496</v>
      </c>
      <c r="D221" s="27" t="s">
        <v>522</v>
      </c>
      <c r="E221" s="41"/>
      <c r="F221" s="42" t="n">
        <f aca="false">F222</f>
        <v>0</v>
      </c>
    </row>
    <row r="222" s="2" customFormat="true" ht="38.25" hidden="true" customHeight="true" outlineLevel="0" collapsed="false">
      <c r="C222" s="101" t="s">
        <v>34</v>
      </c>
      <c r="D222" s="27" t="s">
        <v>522</v>
      </c>
      <c r="E222" s="41" t="s">
        <v>35</v>
      </c>
      <c r="F222" s="42"/>
    </row>
    <row r="223" s="2" customFormat="true" ht="71.25" hidden="false" customHeight="true" outlineLevel="0" collapsed="false">
      <c r="C223" s="154" t="s">
        <v>507</v>
      </c>
      <c r="D223" s="109" t="s">
        <v>508</v>
      </c>
      <c r="E223" s="98"/>
      <c r="F223" s="134" t="n">
        <f aca="false">F224+F233+F238</f>
        <v>12352994.7</v>
      </c>
      <c r="H223" s="30"/>
    </row>
    <row r="224" s="2" customFormat="true" ht="52.5" hidden="false" customHeight="true" outlineLevel="0" collapsed="false">
      <c r="C224" s="83" t="s">
        <v>509</v>
      </c>
      <c r="D224" s="109" t="s">
        <v>510</v>
      </c>
      <c r="E224" s="98"/>
      <c r="F224" s="42" t="n">
        <f aca="false">F225+F231</f>
        <v>12328130.7</v>
      </c>
    </row>
    <row r="225" s="2" customFormat="true" ht="48.75" hidden="false" customHeight="true" outlineLevel="0" collapsed="false">
      <c r="C225" s="154" t="s">
        <v>511</v>
      </c>
      <c r="D225" s="109" t="s">
        <v>512</v>
      </c>
      <c r="E225" s="98"/>
      <c r="F225" s="42" t="n">
        <f aca="false">F226+F227+F228+F229+F230</f>
        <v>9982130.7</v>
      </c>
    </row>
    <row r="226" s="2" customFormat="true" ht="90" hidden="false" customHeight="true" outlineLevel="0" collapsed="false">
      <c r="C226" s="101" t="s">
        <v>26</v>
      </c>
      <c r="D226" s="109" t="s">
        <v>512</v>
      </c>
      <c r="E226" s="98" t="s">
        <v>27</v>
      </c>
      <c r="F226" s="42" t="n">
        <f aca="false">'Приложение 9'!H375</f>
        <v>907973</v>
      </c>
    </row>
    <row r="227" s="2" customFormat="true" ht="36.75" hidden="false" customHeight="true" outlineLevel="0" collapsed="false">
      <c r="C227" s="101" t="s">
        <v>34</v>
      </c>
      <c r="D227" s="109" t="s">
        <v>512</v>
      </c>
      <c r="E227" s="98" t="s">
        <v>35</v>
      </c>
      <c r="F227" s="42" t="n">
        <f aca="false">'Приложение 9'!H376</f>
        <v>162314.33</v>
      </c>
    </row>
    <row r="228" s="2" customFormat="true" ht="39.75" hidden="true" customHeight="true" outlineLevel="0" collapsed="false">
      <c r="C228" s="56" t="s">
        <v>562</v>
      </c>
      <c r="D228" s="109" t="s">
        <v>512</v>
      </c>
      <c r="E228" s="98" t="s">
        <v>116</v>
      </c>
      <c r="F228" s="42"/>
    </row>
    <row r="229" s="2" customFormat="true" ht="39" hidden="false" customHeight="true" outlineLevel="0" collapsed="false">
      <c r="C229" s="56" t="s">
        <v>513</v>
      </c>
      <c r="D229" s="109" t="s">
        <v>512</v>
      </c>
      <c r="E229" s="98" t="s">
        <v>128</v>
      </c>
      <c r="F229" s="42" t="n">
        <f aca="false">'Приложение 9'!H355</f>
        <v>8789599.17</v>
      </c>
    </row>
    <row r="230" s="2" customFormat="true" ht="20.25" hidden="false" customHeight="true" outlineLevel="0" collapsed="false">
      <c r="C230" s="105" t="s">
        <v>36</v>
      </c>
      <c r="D230" s="109" t="s">
        <v>512</v>
      </c>
      <c r="E230" s="98" t="s">
        <v>37</v>
      </c>
      <c r="F230" s="42" t="n">
        <f aca="false">'Приложение 9'!H377</f>
        <v>122244.2</v>
      </c>
    </row>
    <row r="231" s="2" customFormat="true" ht="50.25" hidden="false" customHeight="true" outlineLevel="0" collapsed="false">
      <c r="C231" s="126" t="s">
        <v>514</v>
      </c>
      <c r="D231" s="109" t="s">
        <v>515</v>
      </c>
      <c r="E231" s="98"/>
      <c r="F231" s="42" t="n">
        <f aca="false">F232</f>
        <v>2346000</v>
      </c>
    </row>
    <row r="232" s="2" customFormat="true" ht="38.25" hidden="false" customHeight="true" outlineLevel="0" collapsed="false">
      <c r="C232" s="70" t="s">
        <v>513</v>
      </c>
      <c r="D232" s="109" t="s">
        <v>515</v>
      </c>
      <c r="E232" s="98" t="s">
        <v>128</v>
      </c>
      <c r="F232" s="42" t="n">
        <f aca="false">'Приложение 9'!H358</f>
        <v>2346000</v>
      </c>
    </row>
    <row r="233" s="2" customFormat="true" ht="96.75" hidden="false" customHeight="true" outlineLevel="0" collapsed="false">
      <c r="C233" s="101" t="s">
        <v>26</v>
      </c>
      <c r="D233" s="102" t="s">
        <v>516</v>
      </c>
      <c r="E233" s="98"/>
      <c r="F233" s="42" t="n">
        <f aca="false">F234+F235+F236</f>
        <v>24864</v>
      </c>
    </row>
    <row r="234" s="2" customFormat="true" ht="52.5" hidden="false" customHeight="true" outlineLevel="0" collapsed="false">
      <c r="C234" s="101" t="s">
        <v>26</v>
      </c>
      <c r="D234" s="102" t="s">
        <v>517</v>
      </c>
      <c r="E234" s="41" t="s">
        <v>27</v>
      </c>
      <c r="F234" s="42" t="n">
        <f aca="false">'Приложение 9'!H361</f>
        <v>4626</v>
      </c>
    </row>
    <row r="235" s="2" customFormat="true" ht="49.5" hidden="false" customHeight="true" outlineLevel="0" collapsed="false">
      <c r="C235" s="101" t="s">
        <v>26</v>
      </c>
      <c r="D235" s="102" t="s">
        <v>519</v>
      </c>
      <c r="E235" s="41" t="s">
        <v>27</v>
      </c>
      <c r="F235" s="42" t="n">
        <f aca="false">'Приложение 9'!H363</f>
        <v>20238</v>
      </c>
    </row>
    <row r="236" s="2" customFormat="true" ht="52.5" hidden="true" customHeight="true" outlineLevel="0" collapsed="false">
      <c r="C236" s="56" t="s">
        <v>435</v>
      </c>
      <c r="D236" s="48" t="s">
        <v>520</v>
      </c>
      <c r="E236" s="98"/>
      <c r="F236" s="42" t="n">
        <f aca="false">F237</f>
        <v>0</v>
      </c>
    </row>
    <row r="237" s="2" customFormat="true" ht="31.5" hidden="true" customHeight="true" outlineLevel="0" collapsed="false">
      <c r="C237" s="56" t="s">
        <v>115</v>
      </c>
      <c r="D237" s="48" t="s">
        <v>520</v>
      </c>
      <c r="E237" s="98" t="s">
        <v>116</v>
      </c>
      <c r="F237" s="42"/>
    </row>
    <row r="238" s="2" customFormat="true" ht="52.5" hidden="true" customHeight="true" outlineLevel="0" collapsed="false">
      <c r="C238" s="153" t="s">
        <v>496</v>
      </c>
      <c r="D238" s="27" t="s">
        <v>523</v>
      </c>
      <c r="E238" s="41"/>
      <c r="F238" s="42" t="n">
        <f aca="false">F239</f>
        <v>0</v>
      </c>
    </row>
    <row r="239" s="2" customFormat="true" ht="38.25" hidden="true" customHeight="true" outlineLevel="0" collapsed="false">
      <c r="C239" s="101" t="s">
        <v>34</v>
      </c>
      <c r="D239" s="27" t="s">
        <v>523</v>
      </c>
      <c r="E239" s="41" t="s">
        <v>35</v>
      </c>
      <c r="F239" s="42"/>
    </row>
    <row r="240" s="2" customFormat="true" ht="54.75" hidden="false" customHeight="true" outlineLevel="0" collapsed="false">
      <c r="C240" s="203" t="s">
        <v>210</v>
      </c>
      <c r="D240" s="54" t="s">
        <v>211</v>
      </c>
      <c r="E240" s="25"/>
      <c r="F240" s="39" t="n">
        <f aca="false">F241</f>
        <v>38286</v>
      </c>
      <c r="H240" s="35"/>
    </row>
    <row r="241" s="2" customFormat="true" ht="40.5" hidden="false" customHeight="true" outlineLevel="0" collapsed="false">
      <c r="C241" s="82" t="s">
        <v>212</v>
      </c>
      <c r="D241" s="27" t="s">
        <v>213</v>
      </c>
      <c r="E241" s="25"/>
      <c r="F241" s="42" t="n">
        <f aca="false">F242</f>
        <v>38286</v>
      </c>
    </row>
    <row r="242" s="2" customFormat="true" ht="69" hidden="false" customHeight="true" outlineLevel="0" collapsed="false">
      <c r="C242" s="40" t="s">
        <v>214</v>
      </c>
      <c r="D242" s="27" t="s">
        <v>215</v>
      </c>
      <c r="E242" s="25"/>
      <c r="F242" s="42" t="n">
        <f aca="false">F243</f>
        <v>38286</v>
      </c>
    </row>
    <row r="243" s="2" customFormat="true" ht="48" hidden="false" customHeight="true" outlineLevel="0" collapsed="false">
      <c r="C243" s="40" t="s">
        <v>216</v>
      </c>
      <c r="D243" s="27" t="s">
        <v>217</v>
      </c>
      <c r="E243" s="25"/>
      <c r="F243" s="42" t="n">
        <f aca="false">F244</f>
        <v>38286</v>
      </c>
    </row>
    <row r="244" s="2" customFormat="true" ht="38.25" hidden="false" customHeight="true" outlineLevel="0" collapsed="false">
      <c r="C244" s="49" t="s">
        <v>34</v>
      </c>
      <c r="D244" s="27" t="s">
        <v>217</v>
      </c>
      <c r="E244" s="41" t="s">
        <v>35</v>
      </c>
      <c r="F244" s="42" t="n">
        <f aca="false">'Приложение 9'!H192</f>
        <v>38286</v>
      </c>
    </row>
    <row r="245" s="2" customFormat="true" ht="32.25" hidden="false" customHeight="true" outlineLevel="0" collapsed="false">
      <c r="C245" s="200" t="s">
        <v>247</v>
      </c>
      <c r="D245" s="54" t="s">
        <v>248</v>
      </c>
      <c r="E245" s="25"/>
      <c r="F245" s="39" t="n">
        <f aca="false">F246</f>
        <v>1700000</v>
      </c>
      <c r="H245" s="35"/>
    </row>
    <row r="246" s="2" customFormat="true" ht="60" hidden="false" customHeight="true" outlineLevel="0" collapsed="false">
      <c r="C246" s="94" t="s">
        <v>249</v>
      </c>
      <c r="D246" s="27" t="s">
        <v>250</v>
      </c>
      <c r="E246" s="38"/>
      <c r="F246" s="42" t="n">
        <f aca="false">F247+F251+F253</f>
        <v>1700000</v>
      </c>
    </row>
    <row r="247" s="2" customFormat="true" ht="47.25" hidden="false" customHeight="true" outlineLevel="0" collapsed="false">
      <c r="C247" s="49" t="s">
        <v>251</v>
      </c>
      <c r="D247" s="27" t="s">
        <v>252</v>
      </c>
      <c r="E247" s="38"/>
      <c r="F247" s="42" t="n">
        <f aca="false">F248</f>
        <v>1700000</v>
      </c>
    </row>
    <row r="248" s="2" customFormat="true" ht="41.25" hidden="false" customHeight="true" outlineLevel="0" collapsed="false">
      <c r="C248" s="95" t="s">
        <v>648</v>
      </c>
      <c r="D248" s="27" t="s">
        <v>254</v>
      </c>
      <c r="E248" s="38"/>
      <c r="F248" s="42" t="n">
        <f aca="false">F249+F250</f>
        <v>1700000</v>
      </c>
    </row>
    <row r="249" s="2" customFormat="true" ht="33" hidden="false" customHeight="true" outlineLevel="0" collapsed="false">
      <c r="C249" s="49" t="s">
        <v>34</v>
      </c>
      <c r="D249" s="27" t="s">
        <v>254</v>
      </c>
      <c r="E249" s="38" t="s">
        <v>35</v>
      </c>
      <c r="F249" s="42" t="n">
        <f aca="false">'Приложение 9'!H216</f>
        <v>1700000</v>
      </c>
    </row>
    <row r="250" s="2" customFormat="true" ht="35.25" hidden="true" customHeight="true" outlineLevel="0" collapsed="false">
      <c r="C250" s="82" t="s">
        <v>136</v>
      </c>
      <c r="D250" s="27" t="s">
        <v>255</v>
      </c>
      <c r="E250" s="38" t="s">
        <v>137</v>
      </c>
      <c r="F250" s="42"/>
    </row>
    <row r="251" s="2" customFormat="true" ht="72.75" hidden="true" customHeight="true" outlineLevel="0" collapsed="false">
      <c r="C251" s="96" t="s">
        <v>256</v>
      </c>
      <c r="D251" s="27" t="s">
        <v>257</v>
      </c>
      <c r="E251" s="38"/>
      <c r="F251" s="42" t="n">
        <f aca="false">F252</f>
        <v>0</v>
      </c>
    </row>
    <row r="252" s="2" customFormat="true" ht="35.25" hidden="true" customHeight="true" outlineLevel="0" collapsed="false">
      <c r="C252" s="82" t="s">
        <v>200</v>
      </c>
      <c r="D252" s="27" t="s">
        <v>257</v>
      </c>
      <c r="E252" s="38" t="s">
        <v>201</v>
      </c>
      <c r="F252" s="42" t="n">
        <f aca="false">'Приложение 9'!H219</f>
        <v>0</v>
      </c>
    </row>
    <row r="253" s="2" customFormat="true" ht="71.25" hidden="true" customHeight="true" outlineLevel="0" collapsed="false">
      <c r="C253" s="96" t="s">
        <v>256</v>
      </c>
      <c r="D253" s="27" t="s">
        <v>259</v>
      </c>
      <c r="E253" s="38"/>
      <c r="F253" s="42" t="n">
        <f aca="false">F254+F255</f>
        <v>0</v>
      </c>
    </row>
    <row r="254" s="2" customFormat="true" ht="33" hidden="true" customHeight="true" outlineLevel="0" collapsed="false">
      <c r="C254" s="82" t="s">
        <v>200</v>
      </c>
      <c r="D254" s="27" t="s">
        <v>258</v>
      </c>
      <c r="E254" s="38" t="s">
        <v>201</v>
      </c>
      <c r="F254" s="42" t="n">
        <f aca="false">'Приложение 9'!H221</f>
        <v>0</v>
      </c>
    </row>
    <row r="255" s="2" customFormat="true" ht="35.25" hidden="true" customHeight="true" outlineLevel="0" collapsed="false">
      <c r="C255" s="82" t="s">
        <v>200</v>
      </c>
      <c r="D255" s="27" t="s">
        <v>259</v>
      </c>
      <c r="E255" s="38" t="s">
        <v>201</v>
      </c>
      <c r="F255" s="42" t="n">
        <f aca="false">'Приложение 9'!H222</f>
        <v>0</v>
      </c>
    </row>
    <row r="256" s="2" customFormat="true" ht="69" hidden="false" customHeight="true" outlineLevel="0" collapsed="false">
      <c r="C256" s="63" t="s">
        <v>89</v>
      </c>
      <c r="D256" s="65" t="s">
        <v>238</v>
      </c>
      <c r="E256" s="97"/>
      <c r="F256" s="39" t="n">
        <f aca="false">F257+F274</f>
        <v>23387259.6</v>
      </c>
      <c r="H256" s="30"/>
    </row>
    <row r="257" s="2" customFormat="true" ht="94.5" hidden="false" customHeight="true" outlineLevel="0" collapsed="false">
      <c r="C257" s="69" t="s">
        <v>90</v>
      </c>
      <c r="D257" s="27" t="s">
        <v>91</v>
      </c>
      <c r="E257" s="41"/>
      <c r="F257" s="42" t="n">
        <f aca="false">F258+F267</f>
        <v>4382633</v>
      </c>
    </row>
    <row r="258" s="2" customFormat="true" ht="66.75" hidden="false" customHeight="true" outlineLevel="0" collapsed="false">
      <c r="C258" s="56" t="s">
        <v>218</v>
      </c>
      <c r="D258" s="27" t="s">
        <v>219</v>
      </c>
      <c r="E258" s="41"/>
      <c r="F258" s="134" t="n">
        <f aca="false">F259+F264+F262</f>
        <v>4382633</v>
      </c>
    </row>
    <row r="259" s="2" customFormat="true" ht="66.75" hidden="false" customHeight="true" outlineLevel="0" collapsed="false">
      <c r="C259" s="56" t="s">
        <v>220</v>
      </c>
      <c r="D259" s="27" t="s">
        <v>219</v>
      </c>
      <c r="E259" s="41"/>
      <c r="F259" s="39" t="n">
        <f aca="false">F260+F261</f>
        <v>3982633</v>
      </c>
    </row>
    <row r="260" s="2" customFormat="true" ht="38.25" hidden="false" customHeight="true" outlineLevel="0" collapsed="false">
      <c r="C260" s="56" t="s">
        <v>40</v>
      </c>
      <c r="D260" s="27" t="s">
        <v>221</v>
      </c>
      <c r="E260" s="41" t="s">
        <v>35</v>
      </c>
      <c r="F260" s="42" t="n">
        <f aca="false">'Приложение 9'!H197</f>
        <v>2787843</v>
      </c>
    </row>
    <row r="261" s="2" customFormat="true" ht="48" hidden="false" customHeight="true" outlineLevel="0" collapsed="false">
      <c r="C261" s="56" t="s">
        <v>40</v>
      </c>
      <c r="D261" s="27" t="s">
        <v>223</v>
      </c>
      <c r="E261" s="41" t="s">
        <v>35</v>
      </c>
      <c r="F261" s="42" t="n">
        <f aca="false">'Приложение 9'!H198</f>
        <v>1194790</v>
      </c>
    </row>
    <row r="262" s="2" customFormat="true" ht="69.75" hidden="true" customHeight="true" outlineLevel="0" collapsed="false">
      <c r="C262" s="56" t="s">
        <v>222</v>
      </c>
      <c r="D262" s="27" t="s">
        <v>224</v>
      </c>
      <c r="E262" s="41"/>
      <c r="F262" s="42" t="n">
        <f aca="false">F263</f>
        <v>0</v>
      </c>
    </row>
    <row r="263" s="2" customFormat="true" ht="42" hidden="true" customHeight="true" outlineLevel="0" collapsed="false">
      <c r="C263" s="56" t="s">
        <v>40</v>
      </c>
      <c r="D263" s="27" t="s">
        <v>224</v>
      </c>
      <c r="E263" s="41" t="s">
        <v>35</v>
      </c>
      <c r="F263" s="42" t="n">
        <f aca="false">'Приложение 9'!H200</f>
        <v>0</v>
      </c>
    </row>
    <row r="264" s="2" customFormat="true" ht="69.75" hidden="false" customHeight="true" outlineLevel="0" collapsed="false">
      <c r="C264" s="56" t="s">
        <v>222</v>
      </c>
      <c r="D264" s="27"/>
      <c r="E264" s="41"/>
      <c r="F264" s="42" t="n">
        <f aca="false">F265+F266</f>
        <v>400000</v>
      </c>
    </row>
    <row r="265" s="2" customFormat="true" ht="36.75" hidden="false" customHeight="true" outlineLevel="0" collapsed="false">
      <c r="C265" s="56" t="s">
        <v>40</v>
      </c>
      <c r="D265" s="27" t="s">
        <v>226</v>
      </c>
      <c r="E265" s="41" t="s">
        <v>35</v>
      </c>
      <c r="F265" s="42" t="n">
        <f aca="false">'Приложение 9'!H202</f>
        <v>400000</v>
      </c>
    </row>
    <row r="266" s="2" customFormat="true" ht="20.25" hidden="true" customHeight="true" outlineLevel="0" collapsed="false">
      <c r="C266" s="55" t="s">
        <v>136</v>
      </c>
      <c r="D266" s="27" t="s">
        <v>227</v>
      </c>
      <c r="E266" s="41" t="s">
        <v>137</v>
      </c>
      <c r="F266" s="42" t="n">
        <f aca="false">'Приложение 9'!H203</f>
        <v>0</v>
      </c>
    </row>
    <row r="267" s="2" customFormat="true" ht="69.75" hidden="true" customHeight="true" outlineLevel="0" collapsed="false">
      <c r="C267" s="56" t="s">
        <v>240</v>
      </c>
      <c r="D267" s="27" t="s">
        <v>219</v>
      </c>
      <c r="E267" s="41"/>
      <c r="F267" s="227" t="n">
        <f aca="false">F268+F270+F272</f>
        <v>0</v>
      </c>
    </row>
    <row r="268" s="2" customFormat="true" ht="44.25" hidden="true" customHeight="true" outlineLevel="0" collapsed="false">
      <c r="C268" s="92" t="s">
        <v>241</v>
      </c>
      <c r="D268" s="27" t="s">
        <v>242</v>
      </c>
      <c r="E268" s="38"/>
      <c r="F268" s="42" t="n">
        <f aca="false">F269</f>
        <v>0</v>
      </c>
    </row>
    <row r="269" s="2" customFormat="true" ht="43.5" hidden="true" customHeight="true" outlineLevel="0" collapsed="false">
      <c r="C269" s="92" t="s">
        <v>200</v>
      </c>
      <c r="D269" s="27" t="s">
        <v>242</v>
      </c>
      <c r="E269" s="38" t="s">
        <v>201</v>
      </c>
      <c r="F269" s="42"/>
    </row>
    <row r="270" s="2" customFormat="true" ht="42.75" hidden="true" customHeight="true" outlineLevel="0" collapsed="false">
      <c r="C270" s="56" t="s">
        <v>263</v>
      </c>
      <c r="D270" s="27" t="s">
        <v>244</v>
      </c>
      <c r="E270" s="41"/>
      <c r="F270" s="42" t="n">
        <f aca="false">F271</f>
        <v>0</v>
      </c>
    </row>
    <row r="271" s="2" customFormat="true" ht="39.75" hidden="true" customHeight="true" outlineLevel="0" collapsed="false">
      <c r="C271" s="70" t="s">
        <v>200</v>
      </c>
      <c r="D271" s="27" t="s">
        <v>244</v>
      </c>
      <c r="E271" s="41" t="s">
        <v>201</v>
      </c>
      <c r="F271" s="42"/>
    </row>
    <row r="272" s="2" customFormat="true" ht="39.75" hidden="true" customHeight="true" outlineLevel="0" collapsed="false">
      <c r="C272" s="56" t="s">
        <v>245</v>
      </c>
      <c r="D272" s="27" t="s">
        <v>246</v>
      </c>
      <c r="E272" s="41"/>
      <c r="F272" s="42" t="n">
        <f aca="false">F273</f>
        <v>0</v>
      </c>
    </row>
    <row r="273" s="2" customFormat="true" ht="39.75" hidden="true" customHeight="true" outlineLevel="0" collapsed="false">
      <c r="C273" s="70" t="s">
        <v>200</v>
      </c>
      <c r="D273" s="27" t="s">
        <v>246</v>
      </c>
      <c r="E273" s="41" t="s">
        <v>201</v>
      </c>
      <c r="F273" s="42"/>
    </row>
    <row r="274" s="2" customFormat="true" ht="111.75" hidden="false" customHeight="true" outlineLevel="0" collapsed="false">
      <c r="C274" s="70" t="s">
        <v>92</v>
      </c>
      <c r="D274" s="27" t="s">
        <v>93</v>
      </c>
      <c r="E274" s="41"/>
      <c r="F274" s="42" t="n">
        <f aca="false">F275+F276+F277+F278</f>
        <v>19004626.6</v>
      </c>
    </row>
    <row r="275" s="2" customFormat="true" ht="89.25" hidden="false" customHeight="true" outlineLevel="0" collapsed="false">
      <c r="C275" s="49" t="s">
        <v>26</v>
      </c>
      <c r="D275" s="27" t="s">
        <v>93</v>
      </c>
      <c r="E275" s="41" t="s">
        <v>27</v>
      </c>
      <c r="F275" s="42" t="n">
        <f aca="false">'Приложение 9'!H96</f>
        <v>9617069.27</v>
      </c>
    </row>
    <row r="276" s="2" customFormat="true" ht="39.75" hidden="false" customHeight="true" outlineLevel="0" collapsed="false">
      <c r="C276" s="56" t="s">
        <v>40</v>
      </c>
      <c r="D276" s="27" t="s">
        <v>93</v>
      </c>
      <c r="E276" s="41" t="s">
        <v>35</v>
      </c>
      <c r="F276" s="42" t="n">
        <f aca="false">'Приложение 9'!H97</f>
        <v>5605288.33</v>
      </c>
    </row>
    <row r="277" s="2" customFormat="true" ht="39.75" hidden="false" customHeight="true" outlineLevel="0" collapsed="false">
      <c r="C277" s="56" t="s">
        <v>36</v>
      </c>
      <c r="D277" s="27" t="s">
        <v>93</v>
      </c>
      <c r="E277" s="41" t="s">
        <v>37</v>
      </c>
      <c r="F277" s="42" t="n">
        <f aca="false">'Приложение 9'!H98</f>
        <v>80944</v>
      </c>
    </row>
    <row r="278" s="2" customFormat="true" ht="84.75" hidden="false" customHeight="true" outlineLevel="0" collapsed="false">
      <c r="C278" s="49" t="s">
        <v>26</v>
      </c>
      <c r="D278" s="27" t="s">
        <v>94</v>
      </c>
      <c r="E278" s="41" t="s">
        <v>27</v>
      </c>
      <c r="F278" s="42" t="n">
        <f aca="false">'Приложение 9'!H99</f>
        <v>3701325</v>
      </c>
    </row>
    <row r="279" s="2" customFormat="true" ht="84" hidden="false" customHeight="true" outlineLevel="0" collapsed="false">
      <c r="C279" s="53" t="s">
        <v>577</v>
      </c>
      <c r="D279" s="123" t="s">
        <v>528</v>
      </c>
      <c r="E279" s="97"/>
      <c r="F279" s="39" t="n">
        <f aca="false">F280+F287+F293</f>
        <v>10038200</v>
      </c>
      <c r="H279" s="30"/>
    </row>
    <row r="280" s="2" customFormat="true" ht="117.75" hidden="false" customHeight="true" outlineLevel="0" collapsed="false">
      <c r="C280" s="55" t="s">
        <v>672</v>
      </c>
      <c r="D280" s="109" t="s">
        <v>656</v>
      </c>
      <c r="E280" s="98"/>
      <c r="F280" s="42" t="n">
        <f aca="false">F281+F284</f>
        <v>435000</v>
      </c>
    </row>
    <row r="281" s="2" customFormat="true" ht="55.5" hidden="false" customHeight="true" outlineLevel="0" collapsed="false">
      <c r="C281" s="56" t="s">
        <v>529</v>
      </c>
      <c r="D281" s="109" t="s">
        <v>530</v>
      </c>
      <c r="E281" s="98"/>
      <c r="F281" s="42" t="n">
        <f aca="false">F282</f>
        <v>360000</v>
      </c>
    </row>
    <row r="282" s="2" customFormat="true" ht="48.75" hidden="false" customHeight="true" outlineLevel="0" collapsed="false">
      <c r="C282" s="55" t="s">
        <v>531</v>
      </c>
      <c r="D282" s="109" t="s">
        <v>532</v>
      </c>
      <c r="E282" s="98"/>
      <c r="F282" s="42" t="n">
        <f aca="false">F283</f>
        <v>360000</v>
      </c>
    </row>
    <row r="283" s="2" customFormat="true" ht="42" hidden="false" customHeight="true" outlineLevel="0" collapsed="false">
      <c r="C283" s="56" t="s">
        <v>40</v>
      </c>
      <c r="D283" s="109" t="s">
        <v>532</v>
      </c>
      <c r="E283" s="98" t="s">
        <v>35</v>
      </c>
      <c r="F283" s="42" t="n">
        <f aca="false">'Приложение 9'!H382</f>
        <v>360000</v>
      </c>
    </row>
    <row r="284" s="2" customFormat="true" ht="42" hidden="false" customHeight="true" outlineLevel="0" collapsed="false">
      <c r="C284" s="82" t="s">
        <v>533</v>
      </c>
      <c r="D284" s="109" t="s">
        <v>534</v>
      </c>
      <c r="E284" s="98"/>
      <c r="F284" s="42" t="n">
        <f aca="false">F285</f>
        <v>75000</v>
      </c>
    </row>
    <row r="285" s="2" customFormat="true" ht="42" hidden="false" customHeight="true" outlineLevel="0" collapsed="false">
      <c r="C285" s="160" t="s">
        <v>531</v>
      </c>
      <c r="D285" s="109" t="s">
        <v>535</v>
      </c>
      <c r="E285" s="98"/>
      <c r="F285" s="42" t="n">
        <f aca="false">F286</f>
        <v>75000</v>
      </c>
    </row>
    <row r="286" s="2" customFormat="true" ht="42" hidden="false" customHeight="true" outlineLevel="0" collapsed="false">
      <c r="C286" s="101" t="s">
        <v>34</v>
      </c>
      <c r="D286" s="109" t="s">
        <v>535</v>
      </c>
      <c r="E286" s="98" t="s">
        <v>35</v>
      </c>
      <c r="F286" s="42" t="n">
        <f aca="false">'Приложение 9'!H385</f>
        <v>75000</v>
      </c>
    </row>
    <row r="287" s="2" customFormat="true" ht="112.5" hidden="false" customHeight="true" outlineLevel="0" collapsed="false">
      <c r="C287" s="56" t="s">
        <v>578</v>
      </c>
      <c r="D287" s="109" t="s">
        <v>579</v>
      </c>
      <c r="E287" s="98"/>
      <c r="F287" s="42" t="n">
        <f aca="false">F288</f>
        <v>100000</v>
      </c>
    </row>
    <row r="288" s="2" customFormat="true" ht="95.25" hidden="false" customHeight="true" outlineLevel="0" collapsed="false">
      <c r="C288" s="56" t="s">
        <v>580</v>
      </c>
      <c r="D288" s="109" t="s">
        <v>581</v>
      </c>
      <c r="E288" s="98"/>
      <c r="F288" s="42" t="n">
        <f aca="false">F289</f>
        <v>100000</v>
      </c>
    </row>
    <row r="289" s="2" customFormat="true" ht="63.75" hidden="false" customHeight="true" outlineLevel="0" collapsed="false">
      <c r="C289" s="82" t="s">
        <v>582</v>
      </c>
      <c r="D289" s="109" t="s">
        <v>583</v>
      </c>
      <c r="E289" s="98"/>
      <c r="F289" s="42" t="n">
        <f aca="false">F290+F291</f>
        <v>100000</v>
      </c>
    </row>
    <row r="290" s="2" customFormat="true" ht="38.25" hidden="true" customHeight="true" outlineLevel="0" collapsed="false">
      <c r="C290" s="82" t="s">
        <v>40</v>
      </c>
      <c r="D290" s="109" t="s">
        <v>583</v>
      </c>
      <c r="E290" s="98" t="s">
        <v>35</v>
      </c>
      <c r="F290" s="42"/>
    </row>
    <row r="291" s="2" customFormat="true" ht="36.75" hidden="false" customHeight="true" outlineLevel="0" collapsed="false">
      <c r="C291" s="101" t="s">
        <v>513</v>
      </c>
      <c r="D291" s="109" t="s">
        <v>583</v>
      </c>
      <c r="E291" s="98" t="s">
        <v>128</v>
      </c>
      <c r="F291" s="42" t="n">
        <f aca="false">'Приложение 9'!H573</f>
        <v>100000</v>
      </c>
    </row>
    <row r="292" s="2" customFormat="true" ht="29.25" hidden="true" customHeight="true" outlineLevel="0" collapsed="false">
      <c r="C292" s="56" t="s">
        <v>562</v>
      </c>
      <c r="D292" s="109" t="s">
        <v>583</v>
      </c>
      <c r="E292" s="98" t="s">
        <v>116</v>
      </c>
      <c r="F292" s="42"/>
    </row>
    <row r="293" s="2" customFormat="true" ht="103.5" hidden="false" customHeight="true" outlineLevel="0" collapsed="false">
      <c r="C293" s="154" t="s">
        <v>536</v>
      </c>
      <c r="D293" s="109" t="s">
        <v>537</v>
      </c>
      <c r="E293" s="98"/>
      <c r="F293" s="42" t="n">
        <f aca="false">F294+F301</f>
        <v>9503200</v>
      </c>
    </row>
    <row r="294" s="2" customFormat="true" ht="39.75" hidden="false" customHeight="true" outlineLevel="0" collapsed="false">
      <c r="C294" s="82" t="s">
        <v>538</v>
      </c>
      <c r="D294" s="109" t="s">
        <v>539</v>
      </c>
      <c r="E294" s="98"/>
      <c r="F294" s="42" t="n">
        <f aca="false">F295+F298</f>
        <v>2623800</v>
      </c>
    </row>
    <row r="295" s="2" customFormat="true" ht="46.5" hidden="false" customHeight="true" outlineLevel="0" collapsed="false">
      <c r="C295" s="154" t="s">
        <v>540</v>
      </c>
      <c r="D295" s="109" t="s">
        <v>542</v>
      </c>
      <c r="E295" s="98"/>
      <c r="F295" s="42" t="n">
        <f aca="false">F296+F297</f>
        <v>1023282</v>
      </c>
    </row>
    <row r="296" s="2" customFormat="true" ht="46.5" hidden="false" customHeight="true" outlineLevel="0" collapsed="false">
      <c r="C296" s="52" t="s">
        <v>40</v>
      </c>
      <c r="D296" s="109" t="s">
        <v>541</v>
      </c>
      <c r="E296" s="98" t="s">
        <v>35</v>
      </c>
      <c r="F296" s="42" t="n">
        <f aca="false">'Приложение 9'!H389</f>
        <v>375429.6</v>
      </c>
    </row>
    <row r="297" s="2" customFormat="true" ht="28.5" hidden="false" customHeight="true" outlineLevel="0" collapsed="false">
      <c r="C297" s="168" t="s">
        <v>115</v>
      </c>
      <c r="D297" s="109" t="s">
        <v>541</v>
      </c>
      <c r="E297" s="98" t="s">
        <v>116</v>
      </c>
      <c r="F297" s="42" t="n">
        <f aca="false">'Приложение 9'!H390</f>
        <v>647852.4</v>
      </c>
    </row>
    <row r="298" s="2" customFormat="true" ht="43.5" hidden="false" customHeight="true" outlineLevel="0" collapsed="false">
      <c r="C298" s="154" t="s">
        <v>540</v>
      </c>
      <c r="D298" s="109"/>
      <c r="E298" s="98"/>
      <c r="F298" s="42" t="n">
        <f aca="false">F299+F300</f>
        <v>1600518</v>
      </c>
    </row>
    <row r="299" s="2" customFormat="true" ht="45" hidden="false" customHeight="true" outlineLevel="0" collapsed="false">
      <c r="C299" s="52" t="s">
        <v>40</v>
      </c>
      <c r="D299" s="109" t="s">
        <v>542</v>
      </c>
      <c r="E299" s="98" t="s">
        <v>35</v>
      </c>
      <c r="F299" s="42" t="n">
        <f aca="false">'Приложение 9'!H392</f>
        <v>587210.4</v>
      </c>
    </row>
    <row r="300" s="2" customFormat="true" ht="30.75" hidden="false" customHeight="true" outlineLevel="0" collapsed="false">
      <c r="C300" s="168" t="s">
        <v>115</v>
      </c>
      <c r="D300" s="109" t="s">
        <v>542</v>
      </c>
      <c r="E300" s="98" t="s">
        <v>116</v>
      </c>
      <c r="F300" s="42" t="n">
        <f aca="false">'Приложение 9'!H393</f>
        <v>1013307.6</v>
      </c>
    </row>
    <row r="301" s="2" customFormat="true" ht="63.75" hidden="false" customHeight="true" outlineLevel="0" collapsed="false">
      <c r="C301" s="126" t="s">
        <v>543</v>
      </c>
      <c r="D301" s="109" t="s">
        <v>539</v>
      </c>
      <c r="E301" s="98"/>
      <c r="F301" s="42" t="n">
        <f aca="false">F302+F304</f>
        <v>6879400</v>
      </c>
    </row>
    <row r="302" s="2" customFormat="true" ht="26.25" hidden="false" customHeight="true" outlineLevel="0" collapsed="false">
      <c r="C302" s="126" t="s">
        <v>544</v>
      </c>
      <c r="D302" s="109" t="s">
        <v>545</v>
      </c>
      <c r="E302" s="98"/>
      <c r="F302" s="42" t="n">
        <f aca="false">F303</f>
        <v>25000</v>
      </c>
    </row>
    <row r="303" s="2" customFormat="true" ht="43.5" hidden="false" customHeight="true" outlineLevel="0" collapsed="false">
      <c r="C303" s="101" t="s">
        <v>34</v>
      </c>
      <c r="D303" s="109" t="s">
        <v>545</v>
      </c>
      <c r="E303" s="98" t="s">
        <v>35</v>
      </c>
      <c r="F303" s="42" t="n">
        <f aca="false">'Приложение 9'!H396</f>
        <v>25000</v>
      </c>
    </row>
    <row r="304" s="2" customFormat="true" ht="42.75" hidden="false" customHeight="true" outlineLevel="0" collapsed="false">
      <c r="C304" s="51" t="s">
        <v>546</v>
      </c>
      <c r="D304" s="109" t="s">
        <v>547</v>
      </c>
      <c r="E304" s="98"/>
      <c r="F304" s="42" t="n">
        <f aca="false">F306+F305</f>
        <v>6854400</v>
      </c>
    </row>
    <row r="305" s="2" customFormat="true" ht="91.5" hidden="false" customHeight="true" outlineLevel="0" collapsed="false">
      <c r="C305" s="52" t="s">
        <v>26</v>
      </c>
      <c r="D305" s="109" t="s">
        <v>547</v>
      </c>
      <c r="E305" s="98" t="s">
        <v>27</v>
      </c>
      <c r="F305" s="42" t="n">
        <f aca="false">'Приложение 9'!H398</f>
        <v>2513037</v>
      </c>
    </row>
    <row r="306" s="2" customFormat="true" ht="45.75" hidden="false" customHeight="true" outlineLevel="0" collapsed="false">
      <c r="C306" s="56" t="s">
        <v>40</v>
      </c>
      <c r="D306" s="109" t="s">
        <v>547</v>
      </c>
      <c r="E306" s="98" t="s">
        <v>35</v>
      </c>
      <c r="F306" s="42" t="n">
        <f aca="false">'Приложение 9'!H399</f>
        <v>4341363</v>
      </c>
    </row>
    <row r="307" s="2" customFormat="true" ht="60.75" hidden="false" customHeight="true" outlineLevel="0" collapsed="false">
      <c r="C307" s="53" t="s">
        <v>41</v>
      </c>
      <c r="D307" s="54" t="s">
        <v>43</v>
      </c>
      <c r="E307" s="32"/>
      <c r="F307" s="39" t="n">
        <f aca="false">F308</f>
        <v>85000</v>
      </c>
      <c r="H307" s="35"/>
    </row>
    <row r="308" s="2" customFormat="true" ht="92.25" hidden="false" customHeight="true" outlineLevel="0" collapsed="false">
      <c r="C308" s="55" t="s">
        <v>44</v>
      </c>
      <c r="D308" s="27" t="s">
        <v>45</v>
      </c>
      <c r="E308" s="41"/>
      <c r="F308" s="42" t="n">
        <f aca="false">F309</f>
        <v>85000</v>
      </c>
    </row>
    <row r="309" s="2" customFormat="true" ht="66.75" hidden="false" customHeight="true" outlineLevel="0" collapsed="false">
      <c r="C309" s="56" t="s">
        <v>46</v>
      </c>
      <c r="D309" s="27" t="s">
        <v>47</v>
      </c>
      <c r="E309" s="41"/>
      <c r="F309" s="42" t="n">
        <f aca="false">F310</f>
        <v>85000</v>
      </c>
    </row>
    <row r="310" s="2" customFormat="true" ht="43.5" hidden="false" customHeight="true" outlineLevel="0" collapsed="false">
      <c r="C310" s="55" t="s">
        <v>48</v>
      </c>
      <c r="D310" s="27" t="s">
        <v>49</v>
      </c>
      <c r="E310" s="41"/>
      <c r="F310" s="42" t="n">
        <f aca="false">F311</f>
        <v>85000</v>
      </c>
    </row>
    <row r="311" s="2" customFormat="true" ht="36.75" hidden="false" customHeight="true" outlineLevel="0" collapsed="false">
      <c r="C311" s="56" t="s">
        <v>40</v>
      </c>
      <c r="D311" s="27" t="s">
        <v>49</v>
      </c>
      <c r="E311" s="41" t="s">
        <v>35</v>
      </c>
      <c r="F311" s="42" t="n">
        <f aca="false">'Приложение 9'!H29</f>
        <v>85000</v>
      </c>
    </row>
    <row r="312" s="2" customFormat="true" ht="54.75" hidden="false" customHeight="true" outlineLevel="0" collapsed="false">
      <c r="C312" s="63" t="s">
        <v>95</v>
      </c>
      <c r="D312" s="65" t="s">
        <v>96</v>
      </c>
      <c r="E312" s="32"/>
      <c r="F312" s="39" t="n">
        <f aca="false">F313</f>
        <v>916824</v>
      </c>
      <c r="H312" s="30"/>
    </row>
    <row r="313" s="2" customFormat="true" ht="74.25" hidden="false" customHeight="true" outlineLevel="0" collapsed="false">
      <c r="C313" s="71" t="s">
        <v>97</v>
      </c>
      <c r="D313" s="60" t="s">
        <v>98</v>
      </c>
      <c r="E313" s="41"/>
      <c r="F313" s="42" t="n">
        <f aca="false">F314+F317+F321</f>
        <v>916824</v>
      </c>
    </row>
    <row r="314" s="2" customFormat="true" ht="49.5" hidden="false" customHeight="true" outlineLevel="0" collapsed="false">
      <c r="C314" s="52" t="s">
        <v>99</v>
      </c>
      <c r="D314" s="60" t="s">
        <v>100</v>
      </c>
      <c r="E314" s="41"/>
      <c r="F314" s="42" t="n">
        <f aca="false">F315</f>
        <v>555108</v>
      </c>
    </row>
    <row r="315" s="2" customFormat="true" ht="39.75" hidden="false" customHeight="true" outlineLevel="0" collapsed="false">
      <c r="C315" s="52" t="s">
        <v>32</v>
      </c>
      <c r="D315" s="60" t="s">
        <v>101</v>
      </c>
      <c r="E315" s="41"/>
      <c r="F315" s="42" t="n">
        <f aca="false">F316</f>
        <v>555108</v>
      </c>
    </row>
    <row r="316" s="2" customFormat="true" ht="83.25" hidden="false" customHeight="true" outlineLevel="0" collapsed="false">
      <c r="C316" s="52" t="s">
        <v>26</v>
      </c>
      <c r="D316" s="60" t="s">
        <v>101</v>
      </c>
      <c r="E316" s="41" t="s">
        <v>27</v>
      </c>
      <c r="F316" s="42" t="n">
        <f aca="false">'Приложение 9'!H104</f>
        <v>555108</v>
      </c>
    </row>
    <row r="317" s="2" customFormat="true" ht="92.25" hidden="false" customHeight="true" outlineLevel="0" collapsed="false">
      <c r="C317" s="52" t="s">
        <v>102</v>
      </c>
      <c r="D317" s="60" t="s">
        <v>103</v>
      </c>
      <c r="E317" s="41"/>
      <c r="F317" s="42" t="n">
        <f aca="false">F318</f>
        <v>298590</v>
      </c>
    </row>
    <row r="318" s="2" customFormat="true" ht="45" hidden="false" customHeight="true" outlineLevel="0" collapsed="false">
      <c r="C318" s="56" t="s">
        <v>104</v>
      </c>
      <c r="D318" s="60" t="s">
        <v>105</v>
      </c>
      <c r="E318" s="32"/>
      <c r="F318" s="42" t="n">
        <f aca="false">F319</f>
        <v>298590</v>
      </c>
    </row>
    <row r="319" s="2" customFormat="true" ht="46.5" hidden="false" customHeight="true" outlineLevel="0" collapsed="false">
      <c r="C319" s="56" t="s">
        <v>106</v>
      </c>
      <c r="D319" s="60" t="s">
        <v>107</v>
      </c>
      <c r="E319" s="32"/>
      <c r="F319" s="42" t="n">
        <f aca="false">F320</f>
        <v>298590</v>
      </c>
    </row>
    <row r="320" s="2" customFormat="true" ht="93.75" hidden="false" customHeight="true" outlineLevel="0" collapsed="false">
      <c r="C320" s="56" t="s">
        <v>26</v>
      </c>
      <c r="D320" s="60" t="s">
        <v>107</v>
      </c>
      <c r="E320" s="41" t="s">
        <v>27</v>
      </c>
      <c r="F320" s="42" t="n">
        <f aca="false">'Приложение 9'!H108</f>
        <v>298590</v>
      </c>
    </row>
    <row r="321" s="2" customFormat="true" ht="39" hidden="false" customHeight="true" outlineLevel="0" collapsed="false">
      <c r="C321" s="52" t="s">
        <v>32</v>
      </c>
      <c r="D321" s="60" t="s">
        <v>108</v>
      </c>
      <c r="E321" s="41"/>
      <c r="F321" s="42" t="n">
        <f aca="false">F322</f>
        <v>63126</v>
      </c>
    </row>
    <row r="322" s="2" customFormat="true" ht="89.25" hidden="false" customHeight="true" outlineLevel="0" collapsed="false">
      <c r="C322" s="52" t="s">
        <v>26</v>
      </c>
      <c r="D322" s="60" t="s">
        <v>108</v>
      </c>
      <c r="E322" s="41" t="s">
        <v>27</v>
      </c>
      <c r="F322" s="42" t="n">
        <f aca="false">'Приложение 9'!H110</f>
        <v>63126</v>
      </c>
    </row>
    <row r="323" s="2" customFormat="true" ht="78.75" hidden="false" customHeight="true" outlineLevel="0" collapsed="false">
      <c r="C323" s="107" t="s">
        <v>190</v>
      </c>
      <c r="D323" s="65" t="s">
        <v>673</v>
      </c>
      <c r="E323" s="32"/>
      <c r="F323" s="39" t="n">
        <f aca="false">F324+F342</f>
        <v>13782000</v>
      </c>
      <c r="H323" s="30"/>
    </row>
    <row r="324" s="2" customFormat="true" ht="95.25" hidden="false" customHeight="true" outlineLevel="0" collapsed="false">
      <c r="C324" s="43" t="s">
        <v>643</v>
      </c>
      <c r="D324" s="60" t="s">
        <v>193</v>
      </c>
      <c r="E324" s="41"/>
      <c r="F324" s="42" t="n">
        <f aca="false">F325+F335+F337</f>
        <v>11532000</v>
      </c>
    </row>
    <row r="325" s="2" customFormat="true" ht="55.5" hidden="false" customHeight="true" outlineLevel="0" collapsed="false">
      <c r="C325" s="43" t="s">
        <v>194</v>
      </c>
      <c r="D325" s="60" t="s">
        <v>195</v>
      </c>
      <c r="E325" s="41"/>
      <c r="F325" s="42" t="n">
        <f aca="false">F326+F328+F331+F333</f>
        <v>6338000</v>
      </c>
    </row>
    <row r="326" s="2" customFormat="true" ht="58.5" hidden="true" customHeight="true" outlineLevel="0" collapsed="false">
      <c r="C326" s="49" t="s">
        <v>198</v>
      </c>
      <c r="D326" s="60" t="s">
        <v>644</v>
      </c>
      <c r="E326" s="41"/>
      <c r="F326" s="42" t="n">
        <f aca="false">F327</f>
        <v>0</v>
      </c>
    </row>
    <row r="327" s="2" customFormat="true" ht="58.5" hidden="true" customHeight="true" outlineLevel="0" collapsed="false">
      <c r="C327" s="49" t="s">
        <v>34</v>
      </c>
      <c r="D327" s="60" t="s">
        <v>644</v>
      </c>
      <c r="E327" s="41" t="s">
        <v>35</v>
      </c>
      <c r="F327" s="42"/>
    </row>
    <row r="328" s="2" customFormat="true" ht="57.75" hidden="false" customHeight="true" outlineLevel="0" collapsed="false">
      <c r="C328" s="49" t="s">
        <v>198</v>
      </c>
      <c r="D328" s="60" t="s">
        <v>199</v>
      </c>
      <c r="E328" s="41"/>
      <c r="F328" s="42" t="n">
        <f aca="false">F329+F330</f>
        <v>6138000</v>
      </c>
    </row>
    <row r="329" s="2" customFormat="true" ht="38.25" hidden="false" customHeight="true" outlineLevel="0" collapsed="false">
      <c r="C329" s="49" t="s">
        <v>34</v>
      </c>
      <c r="D329" s="60" t="s">
        <v>199</v>
      </c>
      <c r="E329" s="41" t="s">
        <v>35</v>
      </c>
      <c r="F329" s="42" t="n">
        <f aca="false">'Приложение 9'!H173</f>
        <v>6138000</v>
      </c>
    </row>
    <row r="330" s="2" customFormat="true" ht="36" hidden="false" customHeight="true" outlineLevel="0" collapsed="false">
      <c r="C330" s="82" t="s">
        <v>200</v>
      </c>
      <c r="D330" s="60" t="s">
        <v>199</v>
      </c>
      <c r="E330" s="41" t="s">
        <v>201</v>
      </c>
      <c r="F330" s="42" t="n">
        <f aca="false">'Приложение 9'!H174</f>
        <v>0</v>
      </c>
    </row>
    <row r="331" s="2" customFormat="true" ht="60.75" hidden="true" customHeight="true" outlineLevel="0" collapsed="false">
      <c r="C331" s="56" t="s">
        <v>202</v>
      </c>
      <c r="D331" s="60" t="s">
        <v>203</v>
      </c>
      <c r="E331" s="41"/>
      <c r="F331" s="42" t="n">
        <f aca="false">F332</f>
        <v>0</v>
      </c>
    </row>
    <row r="332" s="2" customFormat="true" ht="28.5" hidden="true" customHeight="true" outlineLevel="0" collapsed="false">
      <c r="C332" s="55" t="s">
        <v>136</v>
      </c>
      <c r="D332" s="60" t="s">
        <v>203</v>
      </c>
      <c r="E332" s="41" t="s">
        <v>137</v>
      </c>
      <c r="F332" s="42"/>
    </row>
    <row r="333" s="2" customFormat="true" ht="63" hidden="false" customHeight="true" outlineLevel="0" collapsed="false">
      <c r="C333" s="56" t="s">
        <v>196</v>
      </c>
      <c r="D333" s="60" t="s">
        <v>197</v>
      </c>
      <c r="E333" s="41"/>
      <c r="F333" s="42" t="n">
        <f aca="false">F334</f>
        <v>200000</v>
      </c>
    </row>
    <row r="334" s="2" customFormat="true" ht="59.25" hidden="false" customHeight="true" outlineLevel="0" collapsed="false">
      <c r="C334" s="56" t="s">
        <v>40</v>
      </c>
      <c r="D334" s="60" t="s">
        <v>197</v>
      </c>
      <c r="E334" s="41" t="s">
        <v>35</v>
      </c>
      <c r="F334" s="42" t="n">
        <f aca="false">'Приложение 9'!H178</f>
        <v>200000</v>
      </c>
    </row>
    <row r="335" s="2" customFormat="true" ht="51.75" hidden="false" customHeight="true" outlineLevel="0" collapsed="false">
      <c r="C335" s="70" t="s">
        <v>205</v>
      </c>
      <c r="D335" s="60" t="s">
        <v>207</v>
      </c>
      <c r="E335" s="41"/>
      <c r="F335" s="42" t="n">
        <f aca="false">F336</f>
        <v>5194000</v>
      </c>
    </row>
    <row r="336" s="2" customFormat="true" ht="42" hidden="false" customHeight="true" outlineLevel="0" collapsed="false">
      <c r="C336" s="82" t="s">
        <v>200</v>
      </c>
      <c r="D336" s="228" t="s">
        <v>207</v>
      </c>
      <c r="E336" s="41" t="s">
        <v>201</v>
      </c>
      <c r="F336" s="42" t="n">
        <f aca="false">'Приложение 9'!H181</f>
        <v>5194000</v>
      </c>
    </row>
    <row r="337" s="2" customFormat="true" ht="53.25" hidden="true" customHeight="true" outlineLevel="0" collapsed="false">
      <c r="C337" s="70" t="s">
        <v>205</v>
      </c>
      <c r="D337" s="60" t="s">
        <v>206</v>
      </c>
      <c r="E337" s="41"/>
      <c r="F337" s="42" t="n">
        <f aca="false">F338+F339+F340+F341</f>
        <v>0</v>
      </c>
    </row>
    <row r="338" s="2" customFormat="true" ht="43.5" hidden="true" customHeight="true" outlineLevel="0" collapsed="false">
      <c r="C338" s="56" t="s">
        <v>40</v>
      </c>
      <c r="D338" s="60" t="s">
        <v>204</v>
      </c>
      <c r="E338" s="41" t="s">
        <v>35</v>
      </c>
      <c r="F338" s="42"/>
    </row>
    <row r="339" s="2" customFormat="true" ht="42.75" hidden="true" customHeight="true" outlineLevel="0" collapsed="false">
      <c r="C339" s="90" t="s">
        <v>200</v>
      </c>
      <c r="D339" s="60" t="s">
        <v>204</v>
      </c>
      <c r="E339" s="41" t="s">
        <v>201</v>
      </c>
      <c r="F339" s="42"/>
    </row>
    <row r="340" s="2" customFormat="true" ht="38.25" hidden="true" customHeight="true" outlineLevel="0" collapsed="false">
      <c r="C340" s="70" t="s">
        <v>34</v>
      </c>
      <c r="D340" s="60" t="s">
        <v>206</v>
      </c>
      <c r="E340" s="41" t="s">
        <v>35</v>
      </c>
      <c r="F340" s="42"/>
    </row>
    <row r="341" s="2" customFormat="true" ht="39" hidden="true" customHeight="true" outlineLevel="0" collapsed="false">
      <c r="C341" s="70" t="s">
        <v>200</v>
      </c>
      <c r="D341" s="60" t="s">
        <v>206</v>
      </c>
      <c r="E341" s="41" t="s">
        <v>201</v>
      </c>
      <c r="F341" s="42"/>
    </row>
    <row r="342" s="2" customFormat="true" ht="77.25" hidden="false" customHeight="true" outlineLevel="0" collapsed="false">
      <c r="C342" s="44" t="s">
        <v>190</v>
      </c>
      <c r="D342" s="60" t="s">
        <v>674</v>
      </c>
      <c r="E342" s="41"/>
      <c r="F342" s="42" t="n">
        <f aca="false">F343</f>
        <v>2250000</v>
      </c>
    </row>
    <row r="343" s="2" customFormat="true" ht="103.5" hidden="false" customHeight="true" outlineLevel="0" collapsed="false">
      <c r="C343" s="43" t="s">
        <v>280</v>
      </c>
      <c r="D343" s="60" t="s">
        <v>281</v>
      </c>
      <c r="E343" s="41"/>
      <c r="F343" s="42" t="n">
        <f aca="false">F344</f>
        <v>2250000</v>
      </c>
    </row>
    <row r="344" s="2" customFormat="true" ht="120" hidden="false" customHeight="true" outlineLevel="0" collapsed="false">
      <c r="C344" s="108" t="s">
        <v>660</v>
      </c>
      <c r="D344" s="60" t="s">
        <v>283</v>
      </c>
      <c r="E344" s="41"/>
      <c r="F344" s="42" t="n">
        <f aca="false">F345</f>
        <v>2250000</v>
      </c>
    </row>
    <row r="345" s="2" customFormat="true" ht="37.5" hidden="false" customHeight="true" outlineLevel="0" collapsed="false">
      <c r="C345" s="56" t="s">
        <v>284</v>
      </c>
      <c r="D345" s="60" t="s">
        <v>285</v>
      </c>
      <c r="E345" s="41"/>
      <c r="F345" s="42" t="n">
        <f aca="false">F346</f>
        <v>2250000</v>
      </c>
    </row>
    <row r="346" s="2" customFormat="true" ht="36" hidden="false" customHeight="true" outlineLevel="0" collapsed="false">
      <c r="C346" s="56" t="s">
        <v>115</v>
      </c>
      <c r="D346" s="60" t="s">
        <v>285</v>
      </c>
      <c r="E346" s="98" t="s">
        <v>116</v>
      </c>
      <c r="F346" s="42" t="n">
        <f aca="false">'Приложение 9'!H495</f>
        <v>2250000</v>
      </c>
    </row>
    <row r="347" s="2" customFormat="true" ht="65.25" hidden="false" customHeight="true" outlineLevel="0" collapsed="false">
      <c r="C347" s="63" t="s">
        <v>170</v>
      </c>
      <c r="D347" s="100" t="s">
        <v>171</v>
      </c>
      <c r="E347" s="97"/>
      <c r="F347" s="39" t="n">
        <f aca="false">F349+F356+F359</f>
        <v>507825</v>
      </c>
      <c r="H347" s="30"/>
    </row>
    <row r="348" s="2" customFormat="true" ht="86.25" hidden="false" customHeight="true" outlineLevel="0" collapsed="false">
      <c r="C348" s="63" t="s">
        <v>352</v>
      </c>
      <c r="D348" s="100" t="s">
        <v>353</v>
      </c>
      <c r="E348" s="97"/>
      <c r="F348" s="39" t="n">
        <f aca="false">F349</f>
        <v>442825</v>
      </c>
      <c r="H348" s="30"/>
    </row>
    <row r="349" s="2" customFormat="true" ht="51.75" hidden="false" customHeight="true" outlineLevel="0" collapsed="false">
      <c r="C349" s="51" t="s">
        <v>354</v>
      </c>
      <c r="D349" s="102" t="s">
        <v>355</v>
      </c>
      <c r="E349" s="98"/>
      <c r="F349" s="42" t="n">
        <f aca="false">F350+F353</f>
        <v>442825</v>
      </c>
    </row>
    <row r="350" s="2" customFormat="true" ht="69.75" hidden="false" customHeight="true" outlineLevel="0" collapsed="false">
      <c r="C350" s="52" t="s">
        <v>356</v>
      </c>
      <c r="D350" s="102" t="s">
        <v>357</v>
      </c>
      <c r="E350" s="98"/>
      <c r="F350" s="42" t="n">
        <f aca="false">F351+F352</f>
        <v>334700</v>
      </c>
    </row>
    <row r="351" s="2" customFormat="true" ht="87.75" hidden="false" customHeight="true" outlineLevel="0" collapsed="false">
      <c r="C351" s="56" t="s">
        <v>26</v>
      </c>
      <c r="D351" s="102" t="s">
        <v>357</v>
      </c>
      <c r="E351" s="98" t="s">
        <v>27</v>
      </c>
      <c r="F351" s="42" t="n">
        <f aca="false">'Приложение 9'!H561</f>
        <v>334700</v>
      </c>
    </row>
    <row r="352" s="2" customFormat="true" ht="50.25" hidden="true" customHeight="true" outlineLevel="0" collapsed="false">
      <c r="C352" s="56" t="s">
        <v>40</v>
      </c>
      <c r="D352" s="102" t="s">
        <v>357</v>
      </c>
      <c r="E352" s="98" t="s">
        <v>35</v>
      </c>
      <c r="F352" s="42"/>
    </row>
    <row r="353" s="2" customFormat="true" ht="50.25" hidden="false" customHeight="true" outlineLevel="0" collapsed="false">
      <c r="C353" s="55" t="s">
        <v>32</v>
      </c>
      <c r="D353" s="102" t="s">
        <v>358</v>
      </c>
      <c r="E353" s="98"/>
      <c r="F353" s="42" t="n">
        <f aca="false">F354+F355</f>
        <v>108125</v>
      </c>
    </row>
    <row r="354" s="2" customFormat="true" ht="82.5" hidden="false" customHeight="true" outlineLevel="0" collapsed="false">
      <c r="C354" s="56" t="s">
        <v>26</v>
      </c>
      <c r="D354" s="102" t="s">
        <v>358</v>
      </c>
      <c r="E354" s="98" t="s">
        <v>27</v>
      </c>
      <c r="F354" s="42" t="n">
        <f aca="false">'Приложение 9'!H564</f>
        <v>98125</v>
      </c>
    </row>
    <row r="355" s="2" customFormat="true" ht="45" hidden="false" customHeight="true" outlineLevel="0" collapsed="false">
      <c r="C355" s="56" t="s">
        <v>40</v>
      </c>
      <c r="D355" s="102" t="s">
        <v>358</v>
      </c>
      <c r="E355" s="98" t="s">
        <v>35</v>
      </c>
      <c r="F355" s="42" t="n">
        <f aca="false">'Приложение 9'!H565</f>
        <v>10000</v>
      </c>
    </row>
    <row r="356" s="2" customFormat="true" ht="90.75" hidden="false" customHeight="true" outlineLevel="0" collapsed="false">
      <c r="C356" s="56" t="s">
        <v>172</v>
      </c>
      <c r="D356" s="48" t="s">
        <v>173</v>
      </c>
      <c r="E356" s="41"/>
      <c r="F356" s="42" t="n">
        <v>25000</v>
      </c>
    </row>
    <row r="357" s="2" customFormat="true" ht="55.5" hidden="false" customHeight="true" outlineLevel="0" collapsed="false">
      <c r="C357" s="56" t="s">
        <v>176</v>
      </c>
      <c r="D357" s="48" t="s">
        <v>177</v>
      </c>
      <c r="E357" s="41"/>
      <c r="F357" s="42" t="n">
        <f aca="false">F358</f>
        <v>25000</v>
      </c>
    </row>
    <row r="358" s="2" customFormat="true" ht="37.5" hidden="false" customHeight="true" outlineLevel="0" collapsed="false">
      <c r="C358" s="56" t="s">
        <v>40</v>
      </c>
      <c r="D358" s="48" t="s">
        <v>177</v>
      </c>
      <c r="E358" s="41" t="s">
        <v>35</v>
      </c>
      <c r="F358" s="42" t="n">
        <f aca="false">'Приложение 9'!H153</f>
        <v>25000</v>
      </c>
    </row>
    <row r="359" s="2" customFormat="true" ht="64.5" hidden="false" customHeight="true" outlineLevel="0" collapsed="false">
      <c r="C359" s="56" t="s">
        <v>178</v>
      </c>
      <c r="D359" s="48" t="s">
        <v>179</v>
      </c>
      <c r="E359" s="41"/>
      <c r="F359" s="42" t="n">
        <f aca="false">F360</f>
        <v>40000</v>
      </c>
    </row>
    <row r="360" s="2" customFormat="true" ht="68.25" hidden="false" customHeight="true" outlineLevel="0" collapsed="false">
      <c r="C360" s="56" t="s">
        <v>180</v>
      </c>
      <c r="D360" s="48" t="s">
        <v>181</v>
      </c>
      <c r="E360" s="41"/>
      <c r="F360" s="42" t="n">
        <f aca="false">F361</f>
        <v>40000</v>
      </c>
    </row>
    <row r="361" s="2" customFormat="true" ht="59.25" hidden="false" customHeight="true" outlineLevel="0" collapsed="false">
      <c r="C361" s="56" t="s">
        <v>182</v>
      </c>
      <c r="D361" s="48" t="s">
        <v>183</v>
      </c>
      <c r="E361" s="41"/>
      <c r="F361" s="42" t="n">
        <f aca="false">F362</f>
        <v>40000</v>
      </c>
    </row>
    <row r="362" s="2" customFormat="true" ht="37.5" hidden="false" customHeight="true" outlineLevel="0" collapsed="false">
      <c r="C362" s="56" t="s">
        <v>40</v>
      </c>
      <c r="D362" s="48" t="s">
        <v>183</v>
      </c>
      <c r="E362" s="41" t="s">
        <v>35</v>
      </c>
      <c r="F362" s="42" t="n">
        <f aca="false">'Приложение 9'!H157</f>
        <v>40000</v>
      </c>
    </row>
    <row r="363" s="2" customFormat="true" ht="81.75" hidden="false" customHeight="true" outlineLevel="0" collapsed="false">
      <c r="C363" s="201" t="s">
        <v>154</v>
      </c>
      <c r="D363" s="33" t="s">
        <v>155</v>
      </c>
      <c r="E363" s="32"/>
      <c r="F363" s="39" t="n">
        <f aca="false">F366</f>
        <v>50880</v>
      </c>
      <c r="H363" s="35"/>
    </row>
    <row r="364" s="2" customFormat="true" ht="136.5" hidden="false" customHeight="true" outlineLevel="0" collapsed="false">
      <c r="C364" s="52" t="s">
        <v>156</v>
      </c>
      <c r="D364" s="48" t="s">
        <v>157</v>
      </c>
      <c r="E364" s="41"/>
      <c r="F364" s="42" t="n">
        <f aca="false">F365</f>
        <v>50880</v>
      </c>
    </row>
    <row r="365" s="2" customFormat="true" ht="71.25" hidden="false" customHeight="true" outlineLevel="0" collapsed="false">
      <c r="C365" s="52" t="s">
        <v>158</v>
      </c>
      <c r="D365" s="48" t="s">
        <v>159</v>
      </c>
      <c r="E365" s="41"/>
      <c r="F365" s="42" t="n">
        <f aca="false">F366</f>
        <v>50880</v>
      </c>
    </row>
    <row r="366" s="2" customFormat="true" ht="69.75" hidden="false" customHeight="true" outlineLevel="0" collapsed="false">
      <c r="C366" s="52" t="s">
        <v>160</v>
      </c>
      <c r="D366" s="48" t="s">
        <v>161</v>
      </c>
      <c r="E366" s="41"/>
      <c r="F366" s="42" t="n">
        <f aca="false">F367</f>
        <v>50880</v>
      </c>
    </row>
    <row r="367" s="2" customFormat="true" ht="40.5" hidden="false" customHeight="true" outlineLevel="0" collapsed="false">
      <c r="C367" s="56" t="s">
        <v>40</v>
      </c>
      <c r="D367" s="48" t="s">
        <v>161</v>
      </c>
      <c r="E367" s="41" t="s">
        <v>35</v>
      </c>
      <c r="F367" s="42" t="n">
        <f aca="false">'Приложение 9'!H141</f>
        <v>50880</v>
      </c>
    </row>
    <row r="368" s="2" customFormat="true" ht="48.75" hidden="false" customHeight="true" outlineLevel="0" collapsed="false">
      <c r="C368" s="63" t="s">
        <v>675</v>
      </c>
      <c r="D368" s="123" t="s">
        <v>366</v>
      </c>
      <c r="E368" s="97"/>
      <c r="F368" s="39" t="n">
        <f aca="false">F369+F373+F380</f>
        <v>25800843</v>
      </c>
      <c r="H368" s="30"/>
    </row>
    <row r="369" s="2" customFormat="true" ht="69.75" hidden="true" customHeight="true" outlineLevel="0" collapsed="false">
      <c r="C369" s="56" t="s">
        <v>392</v>
      </c>
      <c r="D369" s="109" t="s">
        <v>393</v>
      </c>
      <c r="E369" s="98"/>
      <c r="F369" s="42" t="n">
        <f aca="false">F370</f>
        <v>0</v>
      </c>
    </row>
    <row r="370" s="2" customFormat="true" ht="88.5" hidden="true" customHeight="true" outlineLevel="0" collapsed="false">
      <c r="C370" s="56" t="s">
        <v>394</v>
      </c>
      <c r="D370" s="109" t="s">
        <v>395</v>
      </c>
      <c r="E370" s="98"/>
      <c r="F370" s="42" t="n">
        <f aca="false">F371</f>
        <v>0</v>
      </c>
    </row>
    <row r="371" s="2" customFormat="true" ht="29.25" hidden="true" customHeight="true" outlineLevel="0" collapsed="false">
      <c r="C371" s="56" t="s">
        <v>396</v>
      </c>
      <c r="D371" s="109" t="s">
        <v>397</v>
      </c>
      <c r="E371" s="98"/>
      <c r="F371" s="42" t="n">
        <f aca="false">F372</f>
        <v>0</v>
      </c>
    </row>
    <row r="372" s="2" customFormat="true" ht="36.75" hidden="true" customHeight="true" outlineLevel="0" collapsed="false">
      <c r="C372" s="56" t="s">
        <v>398</v>
      </c>
      <c r="D372" s="109" t="s">
        <v>397</v>
      </c>
      <c r="E372" s="98" t="s">
        <v>399</v>
      </c>
      <c r="F372" s="42" t="n">
        <f aca="false">'Приложение 9'!H580</f>
        <v>0</v>
      </c>
    </row>
    <row r="373" s="2" customFormat="true" ht="51" hidden="false" customHeight="true" outlineLevel="0" collapsed="false">
      <c r="C373" s="56" t="s">
        <v>401</v>
      </c>
      <c r="D373" s="109"/>
      <c r="E373" s="98" t="s">
        <v>153</v>
      </c>
      <c r="F373" s="42" t="n">
        <f aca="false">F374</f>
        <v>10128992</v>
      </c>
    </row>
    <row r="374" s="2" customFormat="true" ht="51" hidden="false" customHeight="true" outlineLevel="0" collapsed="false">
      <c r="C374" s="56" t="s">
        <v>402</v>
      </c>
      <c r="D374" s="109" t="s">
        <v>366</v>
      </c>
      <c r="E374" s="98"/>
      <c r="F374" s="42" t="n">
        <f aca="false">F375</f>
        <v>10128992</v>
      </c>
    </row>
    <row r="375" s="2" customFormat="true" ht="53.25" hidden="false" customHeight="true" outlineLevel="0" collapsed="false">
      <c r="C375" s="56" t="s">
        <v>391</v>
      </c>
      <c r="D375" s="102" t="s">
        <v>403</v>
      </c>
      <c r="E375" s="98" t="s">
        <v>153</v>
      </c>
      <c r="F375" s="42" t="n">
        <f aca="false">F376</f>
        <v>10128992</v>
      </c>
    </row>
    <row r="376" s="2" customFormat="true" ht="71.25" hidden="false" customHeight="true" outlineLevel="0" collapsed="false">
      <c r="C376" s="56" t="s">
        <v>404</v>
      </c>
      <c r="D376" s="102" t="s">
        <v>405</v>
      </c>
      <c r="E376" s="98"/>
      <c r="F376" s="42" t="n">
        <f aca="false">F377</f>
        <v>10128992</v>
      </c>
    </row>
    <row r="377" s="2" customFormat="true" ht="50.25" hidden="false" customHeight="true" outlineLevel="0" collapsed="false">
      <c r="C377" s="56" t="s">
        <v>406</v>
      </c>
      <c r="D377" s="102" t="s">
        <v>407</v>
      </c>
      <c r="E377" s="98"/>
      <c r="F377" s="42" t="n">
        <f aca="false">F379</f>
        <v>10128992</v>
      </c>
    </row>
    <row r="378" s="2" customFormat="true" ht="52.5" hidden="false" customHeight="true" outlineLevel="0" collapsed="false">
      <c r="C378" s="56" t="s">
        <v>408</v>
      </c>
      <c r="D378" s="102" t="s">
        <v>407</v>
      </c>
      <c r="E378" s="98"/>
      <c r="F378" s="42" t="n">
        <f aca="false">F379</f>
        <v>10128992</v>
      </c>
    </row>
    <row r="379" s="2" customFormat="true" ht="36" hidden="false" customHeight="true" outlineLevel="0" collapsed="false">
      <c r="C379" s="55" t="s">
        <v>136</v>
      </c>
      <c r="D379" s="102" t="s">
        <v>407</v>
      </c>
      <c r="E379" s="98" t="s">
        <v>137</v>
      </c>
      <c r="F379" s="42" t="n">
        <f aca="false">'Приложение 9'!H588</f>
        <v>10128992</v>
      </c>
    </row>
    <row r="380" s="2" customFormat="true" ht="36" hidden="false" customHeight="true" outlineLevel="0" collapsed="false">
      <c r="C380" s="87" t="s">
        <v>364</v>
      </c>
      <c r="D380" s="27"/>
      <c r="E380" s="41"/>
      <c r="F380" s="42" t="n">
        <f aca="false">F381</f>
        <v>15671851</v>
      </c>
    </row>
    <row r="381" s="2" customFormat="true" ht="51.75" hidden="false" customHeight="true" outlineLevel="0" collapsed="false">
      <c r="C381" s="40" t="s">
        <v>365</v>
      </c>
      <c r="D381" s="27" t="s">
        <v>366</v>
      </c>
      <c r="E381" s="41"/>
      <c r="F381" s="42" t="n">
        <f aca="false">F382</f>
        <v>15671851</v>
      </c>
    </row>
    <row r="382" s="2" customFormat="true" ht="80.25" hidden="false" customHeight="true" outlineLevel="0" collapsed="false">
      <c r="C382" s="43" t="s">
        <v>637</v>
      </c>
      <c r="D382" s="27" t="s">
        <v>368</v>
      </c>
      <c r="E382" s="41"/>
      <c r="F382" s="42" t="n">
        <f aca="false">F383+F388</f>
        <v>15671851</v>
      </c>
    </row>
    <row r="383" s="2" customFormat="true" ht="57" hidden="false" customHeight="true" outlineLevel="0" collapsed="false">
      <c r="C383" s="43" t="s">
        <v>369</v>
      </c>
      <c r="D383" s="27" t="s">
        <v>370</v>
      </c>
      <c r="E383" s="41"/>
      <c r="F383" s="42" t="n">
        <f aca="false">F384</f>
        <v>3723401</v>
      </c>
    </row>
    <row r="384" s="2" customFormat="true" ht="36" hidden="false" customHeight="true" outlineLevel="0" collapsed="false">
      <c r="C384" s="44" t="s">
        <v>24</v>
      </c>
      <c r="D384" s="27" t="s">
        <v>371</v>
      </c>
      <c r="E384" s="41"/>
      <c r="F384" s="42" t="n">
        <f aca="false">F385+F386+F387</f>
        <v>3723401</v>
      </c>
    </row>
    <row r="385" s="2" customFormat="true" ht="36" hidden="false" customHeight="true" outlineLevel="0" collapsed="false">
      <c r="C385" s="49" t="s">
        <v>26</v>
      </c>
      <c r="D385" s="27" t="s">
        <v>371</v>
      </c>
      <c r="E385" s="41" t="s">
        <v>27</v>
      </c>
      <c r="F385" s="42" t="n">
        <f aca="false">'Приложение 9'!H56</f>
        <v>3477873</v>
      </c>
    </row>
    <row r="386" s="2" customFormat="true" ht="36" hidden="false" customHeight="true" outlineLevel="0" collapsed="false">
      <c r="C386" s="56" t="s">
        <v>40</v>
      </c>
      <c r="D386" s="27" t="s">
        <v>371</v>
      </c>
      <c r="E386" s="41" t="s">
        <v>35</v>
      </c>
      <c r="F386" s="42" t="n">
        <f aca="false">'Приложение 9'!H57</f>
        <v>245028</v>
      </c>
    </row>
    <row r="387" s="2" customFormat="true" ht="19.5" hidden="false" customHeight="true" outlineLevel="0" collapsed="false">
      <c r="C387" s="50" t="s">
        <v>36</v>
      </c>
      <c r="D387" s="27" t="s">
        <v>371</v>
      </c>
      <c r="E387" s="41" t="s">
        <v>37</v>
      </c>
      <c r="F387" s="42" t="n">
        <f aca="false">'Приложение 9'!H58</f>
        <v>500</v>
      </c>
    </row>
    <row r="388" s="2" customFormat="true" ht="56.25" hidden="false" customHeight="true" outlineLevel="0" collapsed="false">
      <c r="C388" s="127" t="s">
        <v>372</v>
      </c>
      <c r="D388" s="27" t="s">
        <v>373</v>
      </c>
      <c r="E388" s="41"/>
      <c r="F388" s="42" t="n">
        <f aca="false">F389+F390+F391</f>
        <v>11948450</v>
      </c>
    </row>
    <row r="389" s="2" customFormat="true" ht="82.5" hidden="false" customHeight="true" outlineLevel="0" collapsed="false">
      <c r="C389" s="49" t="s">
        <v>26</v>
      </c>
      <c r="D389" s="27" t="s">
        <v>374</v>
      </c>
      <c r="E389" s="41" t="s">
        <v>27</v>
      </c>
      <c r="F389" s="42" t="n">
        <f aca="false">'Приложение 9'!H88</f>
        <v>8439150</v>
      </c>
    </row>
    <row r="390" s="2" customFormat="true" ht="50.25" hidden="false" customHeight="true" outlineLevel="0" collapsed="false">
      <c r="C390" s="56" t="s">
        <v>40</v>
      </c>
      <c r="D390" s="27" t="s">
        <v>374</v>
      </c>
      <c r="E390" s="41" t="s">
        <v>35</v>
      </c>
      <c r="F390" s="42" t="n">
        <f aca="false">'Приложение 9'!H89</f>
        <v>1300000</v>
      </c>
    </row>
    <row r="391" s="2" customFormat="true" ht="64.5" hidden="false" customHeight="true" outlineLevel="0" collapsed="false">
      <c r="C391" s="127" t="s">
        <v>375</v>
      </c>
      <c r="D391" s="27" t="s">
        <v>376</v>
      </c>
      <c r="E391" s="41"/>
      <c r="F391" s="42" t="n">
        <f aca="false">F392+F393</f>
        <v>2209300</v>
      </c>
    </row>
    <row r="392" s="2" customFormat="true" ht="90" hidden="false" customHeight="true" outlineLevel="0" collapsed="false">
      <c r="C392" s="56" t="s">
        <v>26</v>
      </c>
      <c r="D392" s="27" t="s">
        <v>377</v>
      </c>
      <c r="E392" s="41" t="s">
        <v>27</v>
      </c>
      <c r="F392" s="42" t="n">
        <f aca="false">'Приложение 9'!H91</f>
        <v>2009300</v>
      </c>
    </row>
    <row r="393" s="2" customFormat="true" ht="45" hidden="false" customHeight="true" outlineLevel="0" collapsed="false">
      <c r="C393" s="56" t="s">
        <v>40</v>
      </c>
      <c r="D393" s="27" t="s">
        <v>377</v>
      </c>
      <c r="E393" s="41" t="s">
        <v>35</v>
      </c>
      <c r="F393" s="42" t="n">
        <f aca="false">'Приложение 9'!H92</f>
        <v>200000</v>
      </c>
    </row>
    <row r="394" s="2" customFormat="true" ht="36" hidden="false" customHeight="true" outlineLevel="0" collapsed="false">
      <c r="C394" s="63" t="s">
        <v>228</v>
      </c>
      <c r="D394" s="54" t="s">
        <v>229</v>
      </c>
      <c r="E394" s="25"/>
      <c r="F394" s="39" t="n">
        <f aca="false">F395</f>
        <v>15000</v>
      </c>
      <c r="H394" s="35"/>
    </row>
    <row r="395" s="2" customFormat="true" ht="63" hidden="false" customHeight="true" outlineLevel="0" collapsed="false">
      <c r="C395" s="56" t="s">
        <v>230</v>
      </c>
      <c r="D395" s="27" t="s">
        <v>231</v>
      </c>
      <c r="E395" s="41"/>
      <c r="F395" s="42" t="n">
        <f aca="false">F396</f>
        <v>15000</v>
      </c>
    </row>
    <row r="396" s="2" customFormat="true" ht="44.25" hidden="false" customHeight="true" outlineLevel="0" collapsed="false">
      <c r="C396" s="56" t="s">
        <v>232</v>
      </c>
      <c r="D396" s="27" t="s">
        <v>233</v>
      </c>
      <c r="E396" s="41"/>
      <c r="F396" s="42" t="n">
        <f aca="false">F397</f>
        <v>15000</v>
      </c>
    </row>
    <row r="397" s="2" customFormat="true" ht="49.5" hidden="false" customHeight="true" outlineLevel="0" collapsed="false">
      <c r="C397" s="56" t="s">
        <v>234</v>
      </c>
      <c r="D397" s="27" t="s">
        <v>235</v>
      </c>
      <c r="E397" s="41"/>
      <c r="F397" s="42" t="n">
        <f aca="false">F398</f>
        <v>15000</v>
      </c>
    </row>
    <row r="398" s="2" customFormat="true" ht="36" hidden="false" customHeight="true" outlineLevel="0" collapsed="false">
      <c r="C398" s="56" t="s">
        <v>40</v>
      </c>
      <c r="D398" s="27" t="s">
        <v>235</v>
      </c>
      <c r="E398" s="38" t="s">
        <v>35</v>
      </c>
      <c r="F398" s="42" t="n">
        <f aca="false">'Приложение 9'!H208</f>
        <v>15000</v>
      </c>
    </row>
    <row r="399" s="2" customFormat="true" ht="42" hidden="false" customHeight="true" outlineLevel="0" collapsed="false">
      <c r="C399" s="159" t="s">
        <v>498</v>
      </c>
      <c r="D399" s="224" t="s">
        <v>499</v>
      </c>
      <c r="E399" s="229"/>
      <c r="F399" s="39" t="n">
        <f aca="false">F400</f>
        <v>43912</v>
      </c>
      <c r="H399" s="35"/>
    </row>
    <row r="400" s="2" customFormat="true" ht="88.5" hidden="false" customHeight="true" outlineLevel="0" collapsed="false">
      <c r="C400" s="56" t="s">
        <v>500</v>
      </c>
      <c r="D400" s="156" t="s">
        <v>501</v>
      </c>
      <c r="E400" s="98"/>
      <c r="F400" s="42" t="n">
        <f aca="false">F401</f>
        <v>43912</v>
      </c>
    </row>
    <row r="401" s="2" customFormat="true" ht="39" hidden="false" customHeight="true" outlineLevel="0" collapsed="false">
      <c r="C401" s="55" t="s">
        <v>502</v>
      </c>
      <c r="D401" s="156" t="s">
        <v>503</v>
      </c>
      <c r="E401" s="98"/>
      <c r="F401" s="42" t="n">
        <f aca="false">F402</f>
        <v>43912</v>
      </c>
    </row>
    <row r="402" s="2" customFormat="true" ht="39" hidden="false" customHeight="true" outlineLevel="0" collapsed="false">
      <c r="C402" s="56" t="s">
        <v>504</v>
      </c>
      <c r="D402" s="156" t="s">
        <v>505</v>
      </c>
      <c r="E402" s="98"/>
      <c r="F402" s="42" t="n">
        <f aca="false">F403</f>
        <v>43912</v>
      </c>
    </row>
    <row r="403" s="2" customFormat="true" ht="36" hidden="false" customHeight="true" outlineLevel="0" collapsed="false">
      <c r="C403" s="56" t="s">
        <v>40</v>
      </c>
      <c r="D403" s="156" t="s">
        <v>505</v>
      </c>
      <c r="E403" s="98" t="s">
        <v>35</v>
      </c>
      <c r="F403" s="42" t="n">
        <f aca="false">'Приложение 9'!H324</f>
        <v>43912</v>
      </c>
    </row>
    <row r="404" s="2" customFormat="true" ht="41.25" hidden="false" customHeight="true" outlineLevel="0" collapsed="false">
      <c r="C404" s="230" t="s">
        <v>20</v>
      </c>
      <c r="D404" s="109"/>
      <c r="E404" s="98"/>
      <c r="F404" s="39" t="n">
        <f aca="false">F405</f>
        <v>2124239</v>
      </c>
      <c r="H404" s="35"/>
    </row>
    <row r="405" s="2" customFormat="true" ht="43.95" hidden="false" customHeight="true" outlineLevel="0" collapsed="false">
      <c r="C405" s="40" t="s">
        <v>24</v>
      </c>
      <c r="D405" s="27" t="s">
        <v>25</v>
      </c>
      <c r="E405" s="41"/>
      <c r="F405" s="42" t="n">
        <f aca="false">F406</f>
        <v>2124239</v>
      </c>
      <c r="H405" s="30"/>
    </row>
    <row r="406" customFormat="false" ht="91.2" hidden="false" customHeight="true" outlineLevel="0" collapsed="false">
      <c r="A406" s="2" t="n">
        <f aca="false">IF(F406=0,1,0)</f>
        <v>0</v>
      </c>
      <c r="B406" s="2" t="e">
        <f aca="false">IF(#REF!=F406,"0","нет")</f>
        <v>#REF!</v>
      </c>
      <c r="C406" s="44" t="s">
        <v>26</v>
      </c>
      <c r="D406" s="27" t="s">
        <v>25</v>
      </c>
      <c r="E406" s="41" t="s">
        <v>27</v>
      </c>
      <c r="F406" s="42" t="n">
        <f aca="false">'Приложение 9'!H17</f>
        <v>2124239</v>
      </c>
      <c r="G406" s="45"/>
      <c r="H406" s="231"/>
    </row>
    <row r="407" customFormat="false" ht="34.5" hidden="false" customHeight="true" outlineLevel="0" collapsed="false">
      <c r="A407" s="2"/>
      <c r="B407" s="2"/>
      <c r="C407" s="203" t="s">
        <v>51</v>
      </c>
      <c r="D407" s="232" t="s">
        <v>52</v>
      </c>
      <c r="E407" s="32"/>
      <c r="F407" s="39" t="n">
        <f aca="false">F408</f>
        <v>12523388</v>
      </c>
      <c r="G407" s="59"/>
      <c r="H407" s="233"/>
    </row>
    <row r="408" customFormat="false" ht="34.5" hidden="false" customHeight="true" outlineLevel="0" collapsed="false">
      <c r="A408" s="2"/>
      <c r="B408" s="2"/>
      <c r="C408" s="40" t="s">
        <v>53</v>
      </c>
      <c r="D408" s="27" t="s">
        <v>54</v>
      </c>
      <c r="E408" s="41"/>
      <c r="F408" s="42" t="n">
        <f aca="false">F409</f>
        <v>12523388</v>
      </c>
      <c r="G408" s="59"/>
      <c r="H408" s="231"/>
    </row>
    <row r="409" customFormat="false" ht="41.25" hidden="false" customHeight="true" outlineLevel="0" collapsed="false">
      <c r="A409" s="2"/>
      <c r="B409" s="2"/>
      <c r="C409" s="44" t="s">
        <v>24</v>
      </c>
      <c r="D409" s="27" t="s">
        <v>55</v>
      </c>
      <c r="E409" s="41"/>
      <c r="F409" s="42" t="n">
        <f aca="false">F410+F411+F412</f>
        <v>12523388</v>
      </c>
      <c r="G409" s="59"/>
      <c r="H409" s="231"/>
    </row>
    <row r="410" customFormat="false" ht="53.25" hidden="false" customHeight="true" outlineLevel="0" collapsed="false">
      <c r="A410" s="2"/>
      <c r="B410" s="2"/>
      <c r="C410" s="49" t="s">
        <v>26</v>
      </c>
      <c r="D410" s="27" t="s">
        <v>56</v>
      </c>
      <c r="E410" s="41" t="s">
        <v>27</v>
      </c>
      <c r="F410" s="42" t="n">
        <f aca="false">'Приложение 9'!H34</f>
        <v>11633047</v>
      </c>
      <c r="G410" s="59"/>
      <c r="H410" s="231"/>
    </row>
    <row r="411" customFormat="false" ht="36" hidden="false" customHeight="true" outlineLevel="0" collapsed="false">
      <c r="A411" s="2"/>
      <c r="B411" s="2"/>
      <c r="C411" s="49" t="s">
        <v>34</v>
      </c>
      <c r="D411" s="27" t="s">
        <v>57</v>
      </c>
      <c r="E411" s="41" t="s">
        <v>35</v>
      </c>
      <c r="F411" s="42" t="n">
        <f aca="false">'Приложение 9'!H35</f>
        <v>878750</v>
      </c>
      <c r="G411" s="59"/>
      <c r="H411" s="231"/>
    </row>
    <row r="412" customFormat="false" ht="27.75" hidden="false" customHeight="true" outlineLevel="0" collapsed="false">
      <c r="A412" s="2"/>
      <c r="B412" s="2"/>
      <c r="C412" s="50" t="s">
        <v>36</v>
      </c>
      <c r="D412" s="27" t="s">
        <v>57</v>
      </c>
      <c r="E412" s="41" t="s">
        <v>37</v>
      </c>
      <c r="F412" s="42" t="n">
        <f aca="false">'Приложение 9'!H36</f>
        <v>11591</v>
      </c>
      <c r="G412" s="59"/>
      <c r="H412" s="231"/>
    </row>
    <row r="413" customFormat="false" ht="35.25" hidden="false" customHeight="true" outlineLevel="0" collapsed="false">
      <c r="A413" s="2"/>
      <c r="B413" s="2"/>
      <c r="C413" s="66" t="s">
        <v>74</v>
      </c>
      <c r="D413" s="54" t="s">
        <v>76</v>
      </c>
      <c r="E413" s="32"/>
      <c r="F413" s="39" t="n">
        <f aca="false">F414</f>
        <v>1902392</v>
      </c>
      <c r="G413" s="59"/>
      <c r="H413" s="233"/>
    </row>
    <row r="414" customFormat="false" ht="39.75" hidden="false" customHeight="true" outlineLevel="0" collapsed="false">
      <c r="A414" s="2"/>
      <c r="B414" s="2"/>
      <c r="C414" s="52" t="s">
        <v>77</v>
      </c>
      <c r="D414" s="27" t="s">
        <v>78</v>
      </c>
      <c r="E414" s="41"/>
      <c r="F414" s="42" t="n">
        <f aca="false">F415+F418+F421</f>
        <v>1902392</v>
      </c>
      <c r="G414" s="59"/>
      <c r="H414" s="231"/>
    </row>
    <row r="415" customFormat="false" ht="45" hidden="false" customHeight="true" outlineLevel="0" collapsed="false">
      <c r="A415" s="2"/>
      <c r="B415" s="2"/>
      <c r="C415" s="55" t="s">
        <v>79</v>
      </c>
      <c r="D415" s="27" t="s">
        <v>80</v>
      </c>
      <c r="E415" s="41"/>
      <c r="F415" s="42" t="n">
        <f aca="false">F416+F417</f>
        <v>320800</v>
      </c>
      <c r="G415" s="59"/>
      <c r="H415" s="231"/>
    </row>
    <row r="416" customFormat="false" ht="92.25" hidden="false" customHeight="true" outlineLevel="0" collapsed="false">
      <c r="A416" s="2"/>
      <c r="B416" s="2"/>
      <c r="C416" s="56" t="s">
        <v>26</v>
      </c>
      <c r="D416" s="27" t="s">
        <v>80</v>
      </c>
      <c r="E416" s="41" t="s">
        <v>27</v>
      </c>
      <c r="F416" s="42" t="n">
        <f aca="false">'Приложение 9'!H63</f>
        <v>179610</v>
      </c>
      <c r="G416" s="59"/>
      <c r="H416" s="231"/>
    </row>
    <row r="417" customFormat="false" ht="38.25" hidden="false" customHeight="true" outlineLevel="0" collapsed="false">
      <c r="A417" s="2"/>
      <c r="B417" s="2"/>
      <c r="C417" s="56" t="s">
        <v>40</v>
      </c>
      <c r="D417" s="27" t="s">
        <v>80</v>
      </c>
      <c r="E417" s="41" t="s">
        <v>35</v>
      </c>
      <c r="F417" s="42" t="n">
        <f aca="false">'Приложение 9'!H64</f>
        <v>141190</v>
      </c>
      <c r="G417" s="59"/>
      <c r="H417" s="231"/>
    </row>
    <row r="418" customFormat="false" ht="54" hidden="false" customHeight="true" outlineLevel="0" collapsed="false">
      <c r="A418" s="2"/>
      <c r="B418" s="2"/>
      <c r="C418" s="56" t="s">
        <v>378</v>
      </c>
      <c r="D418" s="27" t="s">
        <v>379</v>
      </c>
      <c r="E418" s="41"/>
      <c r="F418" s="42" t="n">
        <f aca="false">F419+F420</f>
        <v>106662</v>
      </c>
      <c r="G418" s="59"/>
      <c r="H418" s="231"/>
    </row>
    <row r="419" customFormat="false" ht="87" hidden="false" customHeight="true" outlineLevel="0" collapsed="false">
      <c r="A419" s="2"/>
      <c r="B419" s="2"/>
      <c r="C419" s="56" t="s">
        <v>26</v>
      </c>
      <c r="D419" s="27" t="s">
        <v>379</v>
      </c>
      <c r="E419" s="41" t="s">
        <v>27</v>
      </c>
      <c r="F419" s="42" t="n">
        <f aca="false">'Приложение 9'!H66</f>
        <v>96666.94</v>
      </c>
      <c r="G419" s="59"/>
      <c r="H419" s="231"/>
    </row>
    <row r="420" customFormat="false" ht="35.25" hidden="false" customHeight="true" outlineLevel="0" collapsed="false">
      <c r="A420" s="2"/>
      <c r="B420" s="2"/>
      <c r="C420" s="56" t="s">
        <v>40</v>
      </c>
      <c r="D420" s="27" t="s">
        <v>379</v>
      </c>
      <c r="E420" s="41" t="s">
        <v>35</v>
      </c>
      <c r="F420" s="42" t="n">
        <f aca="false">'Приложение 9'!H67</f>
        <v>9995.06</v>
      </c>
      <c r="G420" s="59"/>
      <c r="H420" s="231"/>
    </row>
    <row r="421" customFormat="false" ht="37.5" hidden="false" customHeight="true" outlineLevel="0" collapsed="false">
      <c r="A421" s="2"/>
      <c r="B421" s="2"/>
      <c r="C421" s="52" t="s">
        <v>32</v>
      </c>
      <c r="D421" s="27" t="s">
        <v>81</v>
      </c>
      <c r="E421" s="41"/>
      <c r="F421" s="42" t="n">
        <f aca="false">F422+F423</f>
        <v>1474930</v>
      </c>
      <c r="G421" s="59"/>
      <c r="H421" s="231"/>
    </row>
    <row r="422" customFormat="false" ht="83.25" hidden="false" customHeight="true" outlineLevel="0" collapsed="false">
      <c r="A422" s="2"/>
      <c r="B422" s="2"/>
      <c r="C422" s="55" t="s">
        <v>26</v>
      </c>
      <c r="D422" s="27" t="s">
        <v>81</v>
      </c>
      <c r="E422" s="41" t="s">
        <v>27</v>
      </c>
      <c r="F422" s="42" t="n">
        <f aca="false">'Приложение 9'!H69</f>
        <v>1457988</v>
      </c>
      <c r="G422" s="59"/>
      <c r="H422" s="231"/>
    </row>
    <row r="423" customFormat="false" ht="34.5" hidden="false" customHeight="true" outlineLevel="0" collapsed="false">
      <c r="A423" s="2"/>
      <c r="B423" s="2"/>
      <c r="C423" s="56" t="s">
        <v>40</v>
      </c>
      <c r="D423" s="27" t="s">
        <v>81</v>
      </c>
      <c r="E423" s="41" t="s">
        <v>35</v>
      </c>
      <c r="F423" s="42" t="n">
        <f aca="false">'Приложение 9'!H70</f>
        <v>16942</v>
      </c>
      <c r="G423" s="59"/>
      <c r="H423" s="231"/>
    </row>
    <row r="424" s="47" customFormat="true" ht="68.25" hidden="false" customHeight="true" outlineLevel="0" collapsed="false">
      <c r="A424" s="2" t="n">
        <f aca="false">IF(F424=0,1,0)</f>
        <v>0</v>
      </c>
      <c r="B424" s="36" t="e">
        <f aca="false">IF(#REF!=F424,"0","нет")</f>
        <v>#REF!</v>
      </c>
      <c r="C424" s="46" t="s">
        <v>28</v>
      </c>
      <c r="D424" s="33"/>
      <c r="E424" s="32"/>
      <c r="F424" s="39" t="n">
        <f aca="false">F425</f>
        <v>304000</v>
      </c>
      <c r="H424" s="113"/>
    </row>
    <row r="425" customFormat="false" ht="43.95" hidden="false" customHeight="true" outlineLevel="0" collapsed="false">
      <c r="A425" s="2" t="n">
        <f aca="false">IF(F425=0,1,0)</f>
        <v>0</v>
      </c>
      <c r="B425" s="2" t="e">
        <f aca="false">IF(#REF!=F425,"0","нет")</f>
        <v>#REF!</v>
      </c>
      <c r="C425" s="40" t="s">
        <v>30</v>
      </c>
      <c r="D425" s="48" t="s">
        <v>31</v>
      </c>
      <c r="E425" s="41"/>
      <c r="F425" s="42" t="n">
        <f aca="false">F426+F429</f>
        <v>304000</v>
      </c>
    </row>
    <row r="426" customFormat="false" ht="31.2" hidden="false" customHeight="false" outlineLevel="0" collapsed="false">
      <c r="A426" s="2" t="n">
        <f aca="false">IF(F426=0,1,0)</f>
        <v>0</v>
      </c>
      <c r="B426" s="2" t="e">
        <f aca="false">IF(#REF!=F426,"0","нет")</f>
        <v>#REF!</v>
      </c>
      <c r="C426" s="40" t="s">
        <v>32</v>
      </c>
      <c r="D426" s="48" t="s">
        <v>33</v>
      </c>
      <c r="E426" s="41"/>
      <c r="F426" s="42" t="n">
        <f aca="false">F427+F428</f>
        <v>204000</v>
      </c>
    </row>
    <row r="427" customFormat="false" ht="39" hidden="false" customHeight="true" outlineLevel="0" collapsed="false">
      <c r="A427" s="2" t="n">
        <f aca="false">IF(F427=0,1,0)</f>
        <v>0</v>
      </c>
      <c r="B427" s="2" t="e">
        <f aca="false">IF(#REF!=F427,"0","нет")</f>
        <v>#REF!</v>
      </c>
      <c r="C427" s="49" t="s">
        <v>34</v>
      </c>
      <c r="D427" s="48" t="s">
        <v>33</v>
      </c>
      <c r="E427" s="41" t="s">
        <v>35</v>
      </c>
      <c r="F427" s="42" t="n">
        <f aca="false">'Приложение 9'!H21</f>
        <v>204000</v>
      </c>
    </row>
    <row r="428" customFormat="false" ht="27" hidden="true" customHeight="true" outlineLevel="0" collapsed="false">
      <c r="A428" s="2"/>
      <c r="B428" s="2"/>
      <c r="C428" s="50" t="s">
        <v>36</v>
      </c>
      <c r="D428" s="48" t="s">
        <v>33</v>
      </c>
      <c r="E428" s="41" t="s">
        <v>37</v>
      </c>
      <c r="F428" s="42" t="n">
        <f aca="false">'Приложение 9'!H22</f>
        <v>0</v>
      </c>
    </row>
    <row r="429" customFormat="false" ht="31.5" hidden="false" customHeight="true" outlineLevel="0" collapsed="false">
      <c r="A429" s="2"/>
      <c r="B429" s="2"/>
      <c r="C429" s="51" t="s">
        <v>38</v>
      </c>
      <c r="D429" s="48" t="s">
        <v>39</v>
      </c>
      <c r="E429" s="41"/>
      <c r="F429" s="42" t="n">
        <f aca="false">F430</f>
        <v>100000</v>
      </c>
    </row>
    <row r="430" customFormat="false" ht="39.75" hidden="false" customHeight="true" outlineLevel="0" collapsed="false">
      <c r="A430" s="2"/>
      <c r="B430" s="2"/>
      <c r="C430" s="52" t="s">
        <v>40</v>
      </c>
      <c r="D430" s="48" t="s">
        <v>39</v>
      </c>
      <c r="E430" s="41" t="s">
        <v>35</v>
      </c>
      <c r="F430" s="42" t="n">
        <f aca="false">'Приложение 9'!H24</f>
        <v>100000</v>
      </c>
    </row>
    <row r="431" customFormat="false" ht="42" hidden="false" customHeight="true" outlineLevel="0" collapsed="false">
      <c r="A431" s="2"/>
      <c r="B431" s="2"/>
      <c r="C431" s="63" t="s">
        <v>109</v>
      </c>
      <c r="D431" s="33" t="s">
        <v>110</v>
      </c>
      <c r="E431" s="32"/>
      <c r="F431" s="39" t="n">
        <f aca="false">F432+F437+F439</f>
        <v>6551000</v>
      </c>
      <c r="H431" s="68"/>
    </row>
    <row r="432" customFormat="false" ht="37.5" hidden="false" customHeight="true" outlineLevel="0" collapsed="false">
      <c r="A432" s="2"/>
      <c r="B432" s="2"/>
      <c r="C432" s="56" t="s">
        <v>111</v>
      </c>
      <c r="D432" s="48" t="s">
        <v>112</v>
      </c>
      <c r="E432" s="41"/>
      <c r="F432" s="42" t="n">
        <f aca="false">F433</f>
        <v>6251000</v>
      </c>
    </row>
    <row r="433" customFormat="false" ht="34.5" hidden="false" customHeight="true" outlineLevel="0" collapsed="false">
      <c r="A433" s="2"/>
      <c r="B433" s="2"/>
      <c r="C433" s="73" t="s">
        <v>113</v>
      </c>
      <c r="D433" s="48" t="s">
        <v>114</v>
      </c>
      <c r="E433" s="41"/>
      <c r="F433" s="42" t="n">
        <f aca="false">F434+F436+F435</f>
        <v>6251000</v>
      </c>
    </row>
    <row r="434" customFormat="false" ht="36" hidden="false" customHeight="true" outlineLevel="0" collapsed="false">
      <c r="A434" s="2"/>
      <c r="B434" s="2"/>
      <c r="C434" s="49" t="s">
        <v>34</v>
      </c>
      <c r="D434" s="48" t="s">
        <v>114</v>
      </c>
      <c r="E434" s="41" t="s">
        <v>35</v>
      </c>
      <c r="F434" s="42" t="n">
        <f aca="false">'Приложение 9'!H114</f>
        <v>1165000</v>
      </c>
    </row>
    <row r="435" customFormat="false" ht="26.25" hidden="false" customHeight="true" outlineLevel="0" collapsed="false">
      <c r="A435" s="2"/>
      <c r="B435" s="2"/>
      <c r="C435" s="74" t="s">
        <v>115</v>
      </c>
      <c r="D435" s="48" t="s">
        <v>114</v>
      </c>
      <c r="E435" s="41" t="s">
        <v>116</v>
      </c>
      <c r="F435" s="42" t="n">
        <f aca="false">'Приложение 9'!H115</f>
        <v>40000</v>
      </c>
    </row>
    <row r="436" customFormat="false" ht="26.25" hidden="false" customHeight="true" outlineLevel="0" collapsed="false">
      <c r="A436" s="2"/>
      <c r="B436" s="2"/>
      <c r="C436" s="50" t="s">
        <v>36</v>
      </c>
      <c r="D436" s="48" t="s">
        <v>114</v>
      </c>
      <c r="E436" s="41" t="s">
        <v>37</v>
      </c>
      <c r="F436" s="42" t="n">
        <f aca="false">'Приложение 9'!H116</f>
        <v>5046000</v>
      </c>
    </row>
    <row r="437" customFormat="false" ht="74.25" hidden="true" customHeight="true" outlineLevel="0" collapsed="false">
      <c r="A437" s="2"/>
      <c r="B437" s="2"/>
      <c r="C437" s="76" t="s">
        <v>388</v>
      </c>
      <c r="D437" s="27" t="s">
        <v>389</v>
      </c>
      <c r="E437" s="41"/>
      <c r="F437" s="42" t="n">
        <f aca="false">F438</f>
        <v>0</v>
      </c>
    </row>
    <row r="438" customFormat="false" ht="27" hidden="true" customHeight="true" outlineLevel="0" collapsed="false">
      <c r="A438" s="2"/>
      <c r="B438" s="2"/>
      <c r="C438" s="50" t="s">
        <v>36</v>
      </c>
      <c r="D438" s="27" t="s">
        <v>389</v>
      </c>
      <c r="E438" s="41" t="s">
        <v>37</v>
      </c>
      <c r="F438" s="42"/>
    </row>
    <row r="439" customFormat="false" ht="74.25" hidden="false" customHeight="true" outlineLevel="0" collapsed="false">
      <c r="A439" s="2"/>
      <c r="B439" s="2"/>
      <c r="C439" s="76" t="s">
        <v>388</v>
      </c>
      <c r="D439" s="33"/>
      <c r="E439" s="32"/>
      <c r="F439" s="42" t="n">
        <f aca="false">F440</f>
        <v>300000</v>
      </c>
    </row>
    <row r="440" customFormat="false" ht="37.5" hidden="false" customHeight="true" outlineLevel="0" collapsed="false">
      <c r="A440" s="2"/>
      <c r="B440" s="2"/>
      <c r="C440" s="56" t="s">
        <v>40</v>
      </c>
      <c r="D440" s="48" t="s">
        <v>676</v>
      </c>
      <c r="E440" s="41" t="s">
        <v>37</v>
      </c>
      <c r="F440" s="42" t="n">
        <f aca="false">'Приложение 9'!H118</f>
        <v>300000</v>
      </c>
    </row>
    <row r="441" customFormat="false" ht="39" hidden="false" customHeight="true" outlineLevel="0" collapsed="false">
      <c r="A441" s="2"/>
      <c r="B441" s="2"/>
      <c r="C441" s="58" t="s">
        <v>58</v>
      </c>
      <c r="D441" s="54" t="s">
        <v>59</v>
      </c>
      <c r="E441" s="32"/>
      <c r="F441" s="39" t="n">
        <f aca="false">F442+F445+F447+F460+F462+F466+F468+F474+F478+F482+F449+F452+F458+F454</f>
        <v>3049622</v>
      </c>
      <c r="G441" s="59"/>
      <c r="H441" s="233"/>
    </row>
    <row r="442" customFormat="false" ht="40.5" hidden="false" customHeight="true" outlineLevel="0" collapsed="false">
      <c r="A442" s="2"/>
      <c r="B442" s="2"/>
      <c r="C442" s="56" t="s">
        <v>60</v>
      </c>
      <c r="D442" s="27" t="s">
        <v>61</v>
      </c>
      <c r="E442" s="41"/>
      <c r="F442" s="42" t="n">
        <f aca="false">F443</f>
        <v>33470</v>
      </c>
      <c r="G442" s="59"/>
      <c r="H442" s="234"/>
    </row>
    <row r="443" customFormat="false" ht="94.5" hidden="false" customHeight="true" outlineLevel="0" collapsed="false">
      <c r="A443" s="2"/>
      <c r="B443" s="2"/>
      <c r="C443" s="56" t="s">
        <v>62</v>
      </c>
      <c r="D443" s="27" t="s">
        <v>63</v>
      </c>
      <c r="E443" s="41"/>
      <c r="F443" s="42" t="n">
        <f aca="false">F444</f>
        <v>33470</v>
      </c>
      <c r="G443" s="59"/>
      <c r="H443" s="234"/>
    </row>
    <row r="444" customFormat="false" ht="80.25" hidden="false" customHeight="true" outlineLevel="0" collapsed="false">
      <c r="A444" s="2"/>
      <c r="B444" s="2"/>
      <c r="C444" s="56" t="s">
        <v>26</v>
      </c>
      <c r="D444" s="27" t="s">
        <v>63</v>
      </c>
      <c r="E444" s="41" t="s">
        <v>27</v>
      </c>
      <c r="F444" s="42" t="n">
        <f aca="false">'Приложение 9'!H40</f>
        <v>33470</v>
      </c>
      <c r="G444" s="59"/>
      <c r="H444" s="234"/>
    </row>
    <row r="445" customFormat="false" ht="48.75" hidden="false" customHeight="true" outlineLevel="0" collapsed="false">
      <c r="A445" s="2"/>
      <c r="B445" s="2"/>
      <c r="C445" s="50" t="s">
        <v>64</v>
      </c>
      <c r="D445" s="60" t="s">
        <v>65</v>
      </c>
      <c r="E445" s="41"/>
      <c r="F445" s="42" t="n">
        <f aca="false">F446</f>
        <v>334700</v>
      </c>
      <c r="G445" s="59"/>
      <c r="H445" s="234"/>
    </row>
    <row r="446" customFormat="false" ht="87" hidden="false" customHeight="true" outlineLevel="0" collapsed="false">
      <c r="A446" s="2"/>
      <c r="B446" s="2"/>
      <c r="C446" s="49" t="s">
        <v>26</v>
      </c>
      <c r="D446" s="60" t="s">
        <v>65</v>
      </c>
      <c r="E446" s="41" t="s">
        <v>27</v>
      </c>
      <c r="F446" s="42" t="n">
        <f aca="false">'Приложение 9'!H42</f>
        <v>334700</v>
      </c>
      <c r="G446" s="59"/>
      <c r="H446" s="234"/>
    </row>
    <row r="447" customFormat="false" ht="39.75" hidden="false" customHeight="true" outlineLevel="0" collapsed="false">
      <c r="A447" s="2"/>
      <c r="B447" s="2"/>
      <c r="C447" s="52" t="s">
        <v>32</v>
      </c>
      <c r="D447" s="60" t="s">
        <v>66</v>
      </c>
      <c r="E447" s="41"/>
      <c r="F447" s="42" t="n">
        <f aca="false">F448</f>
        <v>392030</v>
      </c>
      <c r="G447" s="59"/>
      <c r="H447" s="234"/>
    </row>
    <row r="448" customFormat="false" ht="89.25" hidden="false" customHeight="true" outlineLevel="0" collapsed="false">
      <c r="A448" s="2"/>
      <c r="B448" s="2"/>
      <c r="C448" s="49" t="s">
        <v>26</v>
      </c>
      <c r="D448" s="60" t="s">
        <v>66</v>
      </c>
      <c r="E448" s="41" t="s">
        <v>27</v>
      </c>
      <c r="F448" s="42" t="n">
        <f aca="false">'Приложение 9'!H44+'Приложение 9'!H125+'Приложение 9'!H165</f>
        <v>392030</v>
      </c>
      <c r="G448" s="59"/>
      <c r="H448" s="234"/>
    </row>
    <row r="449" customFormat="false" ht="51" hidden="true" customHeight="true" outlineLevel="0" collapsed="false">
      <c r="A449" s="2"/>
      <c r="B449" s="2"/>
      <c r="C449" s="63" t="s">
        <v>58</v>
      </c>
      <c r="D449" s="54" t="s">
        <v>71</v>
      </c>
      <c r="E449" s="32"/>
      <c r="F449" s="39" t="n">
        <f aca="false">F450</f>
        <v>0</v>
      </c>
      <c r="G449" s="59"/>
      <c r="H449" s="234"/>
    </row>
    <row r="450" customFormat="false" ht="30.75" hidden="true" customHeight="true" outlineLevel="0" collapsed="false">
      <c r="A450" s="2"/>
      <c r="B450" s="2"/>
      <c r="C450" s="56" t="s">
        <v>85</v>
      </c>
      <c r="D450" s="27" t="s">
        <v>86</v>
      </c>
      <c r="E450" s="41"/>
      <c r="F450" s="42" t="n">
        <f aca="false">F451</f>
        <v>0</v>
      </c>
      <c r="G450" s="59"/>
      <c r="H450" s="234"/>
    </row>
    <row r="451" customFormat="false" ht="16.5" hidden="true" customHeight="true" outlineLevel="0" collapsed="false">
      <c r="A451" s="2"/>
      <c r="B451" s="2"/>
      <c r="C451" s="56" t="s">
        <v>36</v>
      </c>
      <c r="D451" s="27" t="s">
        <v>86</v>
      </c>
      <c r="E451" s="41" t="s">
        <v>37</v>
      </c>
      <c r="F451" s="42"/>
      <c r="G451" s="59"/>
      <c r="H451" s="234"/>
    </row>
    <row r="452" customFormat="false" ht="52.5" hidden="true" customHeight="true" outlineLevel="0" collapsed="false">
      <c r="A452" s="2"/>
      <c r="B452" s="2"/>
      <c r="C452" s="82" t="s">
        <v>134</v>
      </c>
      <c r="D452" s="48" t="s">
        <v>135</v>
      </c>
      <c r="E452" s="41"/>
      <c r="F452" s="42" t="n">
        <f aca="false">F453</f>
        <v>0</v>
      </c>
      <c r="G452" s="59"/>
      <c r="H452" s="234"/>
    </row>
    <row r="453" customFormat="false" ht="27.75" hidden="true" customHeight="true" outlineLevel="0" collapsed="false">
      <c r="A453" s="2"/>
      <c r="B453" s="2"/>
      <c r="C453" s="52" t="s">
        <v>136</v>
      </c>
      <c r="D453" s="48" t="s">
        <v>135</v>
      </c>
      <c r="E453" s="41" t="s">
        <v>137</v>
      </c>
      <c r="F453" s="42"/>
      <c r="G453" s="59"/>
      <c r="H453" s="234"/>
    </row>
    <row r="454" customFormat="false" ht="40.5" hidden="false" customHeight="true" outlineLevel="0" collapsed="false">
      <c r="A454" s="2"/>
      <c r="B454" s="2"/>
      <c r="C454" s="63" t="s">
        <v>69</v>
      </c>
      <c r="D454" s="65" t="s">
        <v>71</v>
      </c>
      <c r="E454" s="32"/>
      <c r="F454" s="39" t="n">
        <f aca="false">F455</f>
        <v>47599</v>
      </c>
      <c r="G454" s="59"/>
      <c r="H454" s="234"/>
    </row>
    <row r="455" customFormat="false" ht="45.75" hidden="false" customHeight="true" outlineLevel="0" collapsed="false">
      <c r="A455" s="2"/>
      <c r="B455" s="2"/>
      <c r="C455" s="52" t="s">
        <v>58</v>
      </c>
      <c r="D455" s="60" t="s">
        <v>72</v>
      </c>
      <c r="E455" s="41"/>
      <c r="F455" s="42" t="n">
        <f aca="false">F456</f>
        <v>47599</v>
      </c>
      <c r="G455" s="59"/>
      <c r="H455" s="234"/>
    </row>
    <row r="456" customFormat="false" ht="70.5" hidden="false" customHeight="true" outlineLevel="0" collapsed="false">
      <c r="A456" s="2"/>
      <c r="B456" s="2"/>
      <c r="C456" s="52" t="s">
        <v>73</v>
      </c>
      <c r="D456" s="60" t="s">
        <v>72</v>
      </c>
      <c r="E456" s="41"/>
      <c r="F456" s="42" t="n">
        <f aca="false">F457</f>
        <v>47599</v>
      </c>
      <c r="G456" s="59"/>
      <c r="H456" s="234"/>
    </row>
    <row r="457" customFormat="false" ht="40.5" hidden="false" customHeight="true" outlineLevel="0" collapsed="false">
      <c r="A457" s="2"/>
      <c r="B457" s="2"/>
      <c r="C457" s="55" t="s">
        <v>40</v>
      </c>
      <c r="D457" s="60" t="s">
        <v>72</v>
      </c>
      <c r="E457" s="41" t="s">
        <v>35</v>
      </c>
      <c r="F457" s="42" t="n">
        <f aca="false">'Приложение 9'!H50</f>
        <v>47599</v>
      </c>
      <c r="G457" s="59"/>
      <c r="H457" s="234"/>
    </row>
    <row r="458" customFormat="false" ht="61.5" hidden="true" customHeight="true" outlineLevel="0" collapsed="false">
      <c r="A458" s="2"/>
      <c r="B458" s="2"/>
      <c r="C458" s="52" t="s">
        <v>138</v>
      </c>
      <c r="D458" s="48" t="s">
        <v>139</v>
      </c>
      <c r="E458" s="41"/>
      <c r="F458" s="42" t="n">
        <f aca="false">F459</f>
        <v>0</v>
      </c>
      <c r="G458" s="59"/>
      <c r="H458" s="234"/>
    </row>
    <row r="459" customFormat="false" ht="59.25" hidden="true" customHeight="true" outlineLevel="0" collapsed="false">
      <c r="A459" s="2"/>
      <c r="B459" s="2"/>
      <c r="C459" s="49" t="s">
        <v>34</v>
      </c>
      <c r="D459" s="48" t="s">
        <v>139</v>
      </c>
      <c r="E459" s="41" t="s">
        <v>35</v>
      </c>
      <c r="F459" s="42"/>
      <c r="G459" s="59"/>
      <c r="H459" s="234"/>
    </row>
    <row r="460" customFormat="false" ht="47.25" hidden="false" customHeight="true" outlineLevel="0" collapsed="false">
      <c r="A460" s="2" t="n">
        <f aca="false">IF(F460=0,1,0)</f>
        <v>0</v>
      </c>
      <c r="B460" s="2" t="e">
        <f aca="false">IF(#REF!=F460,"0","нет")</f>
        <v>#REF!</v>
      </c>
      <c r="C460" s="78" t="s">
        <v>120</v>
      </c>
      <c r="D460" s="48" t="s">
        <v>122</v>
      </c>
      <c r="E460" s="41"/>
      <c r="F460" s="42" t="n">
        <f aca="false">F461</f>
        <v>701000</v>
      </c>
    </row>
    <row r="461" s="47" customFormat="true" ht="85.5" hidden="false" customHeight="true" outlineLevel="0" collapsed="false">
      <c r="A461" s="2" t="n">
        <f aca="false">IF(F461=0,1,0)</f>
        <v>0</v>
      </c>
      <c r="B461" s="36" t="e">
        <f aca="false">IF(#REF!=F461,"0","нет")</f>
        <v>#REF!</v>
      </c>
      <c r="C461" s="49" t="s">
        <v>26</v>
      </c>
      <c r="D461" s="48" t="s">
        <v>122</v>
      </c>
      <c r="E461" s="41" t="s">
        <v>27</v>
      </c>
      <c r="F461" s="42" t="n">
        <f aca="false">'Приложение 9'!H123</f>
        <v>701000</v>
      </c>
    </row>
    <row r="462" customFormat="false" ht="31.5" hidden="true" customHeight="true" outlineLevel="0" collapsed="false">
      <c r="A462" s="2" t="n">
        <f aca="false">IF(F462=0,1,0)</f>
        <v>1</v>
      </c>
      <c r="B462" s="2" t="e">
        <f aca="false">IF(#REF!=F462,"0","нет")</f>
        <v>#REF!</v>
      </c>
      <c r="C462" s="50" t="s">
        <v>166</v>
      </c>
      <c r="D462" s="48" t="s">
        <v>127</v>
      </c>
      <c r="E462" s="41"/>
      <c r="F462" s="42" t="n">
        <f aca="false">F463+F464+F465</f>
        <v>0</v>
      </c>
    </row>
    <row r="463" customFormat="false" ht="81.75" hidden="true" customHeight="true" outlineLevel="0" collapsed="false">
      <c r="A463" s="2" t="n">
        <f aca="false">IF(F463=0,1,0)</f>
        <v>1</v>
      </c>
      <c r="B463" s="2" t="e">
        <f aca="false">IF(#REF!=F463,"0","нет")</f>
        <v>#REF!</v>
      </c>
      <c r="C463" s="49" t="s">
        <v>26</v>
      </c>
      <c r="D463" s="48" t="s">
        <v>127</v>
      </c>
      <c r="E463" s="41" t="s">
        <v>27</v>
      </c>
      <c r="F463" s="42"/>
      <c r="G463" s="173"/>
      <c r="H463" s="234"/>
    </row>
    <row r="464" customFormat="false" ht="31.2" hidden="true" customHeight="false" outlineLevel="0" collapsed="false">
      <c r="A464" s="2" t="n">
        <f aca="false">IF(F464=0,1,0)</f>
        <v>1</v>
      </c>
      <c r="B464" s="2" t="e">
        <f aca="false">IF(#REF!=F464,"0","нет")</f>
        <v>#REF!</v>
      </c>
      <c r="C464" s="49" t="s">
        <v>34</v>
      </c>
      <c r="D464" s="48" t="s">
        <v>127</v>
      </c>
      <c r="E464" s="41" t="s">
        <v>35</v>
      </c>
      <c r="F464" s="42"/>
      <c r="G464" s="173"/>
    </row>
    <row r="465" customFormat="false" ht="30" hidden="true" customHeight="true" outlineLevel="0" collapsed="false">
      <c r="A465" s="2" t="n">
        <f aca="false">IF(F465=0,1,0)</f>
        <v>1</v>
      </c>
      <c r="B465" s="2" t="e">
        <f aca="false">IF(#REF!=F465,"0","нет")</f>
        <v>#REF!</v>
      </c>
      <c r="C465" s="50" t="s">
        <v>36</v>
      </c>
      <c r="D465" s="48" t="s">
        <v>127</v>
      </c>
      <c r="E465" s="41" t="s">
        <v>37</v>
      </c>
      <c r="F465" s="42"/>
      <c r="G465" s="173"/>
    </row>
    <row r="466" customFormat="false" ht="36.6" hidden="false" customHeight="true" outlineLevel="0" collapsed="false">
      <c r="A466" s="2"/>
      <c r="B466" s="2"/>
      <c r="C466" s="49" t="s">
        <v>38</v>
      </c>
      <c r="D466" s="48" t="s">
        <v>129</v>
      </c>
      <c r="E466" s="41"/>
      <c r="F466" s="42" t="n">
        <f aca="false">F467</f>
        <v>50000</v>
      </c>
    </row>
    <row r="467" customFormat="false" ht="34.5" hidden="false" customHeight="true" outlineLevel="0" collapsed="false">
      <c r="A467" s="2"/>
      <c r="B467" s="2"/>
      <c r="C467" s="49" t="s">
        <v>34</v>
      </c>
      <c r="D467" s="48" t="s">
        <v>129</v>
      </c>
      <c r="E467" s="41" t="s">
        <v>35</v>
      </c>
      <c r="F467" s="42" t="n">
        <f aca="false">'Приложение 9'!H127</f>
        <v>50000</v>
      </c>
      <c r="G467" s="45"/>
      <c r="H467" s="234"/>
    </row>
    <row r="468" customFormat="false" ht="34.5" hidden="false" customHeight="true" outlineLevel="0" collapsed="false">
      <c r="A468" s="2"/>
      <c r="B468" s="2"/>
      <c r="C468" s="63" t="s">
        <v>359</v>
      </c>
      <c r="D468" s="48" t="s">
        <v>133</v>
      </c>
      <c r="E468" s="41"/>
      <c r="F468" s="42" t="n">
        <f aca="false">F469+F472</f>
        <v>120000</v>
      </c>
      <c r="G468" s="45"/>
      <c r="H468" s="234"/>
    </row>
    <row r="469" customFormat="false" ht="87.75" hidden="false" customHeight="true" outlineLevel="0" collapsed="false">
      <c r="A469" s="2"/>
      <c r="B469" s="2"/>
      <c r="C469" s="80" t="s">
        <v>641</v>
      </c>
      <c r="D469" s="48" t="s">
        <v>131</v>
      </c>
      <c r="E469" s="41"/>
      <c r="F469" s="42" t="n">
        <f aca="false">F470+F471</f>
        <v>120000</v>
      </c>
      <c r="G469" s="45"/>
      <c r="H469" s="234"/>
    </row>
    <row r="470" customFormat="false" ht="33.75" hidden="false" customHeight="true" outlineLevel="0" collapsed="false">
      <c r="A470" s="2"/>
      <c r="B470" s="2"/>
      <c r="C470" s="49" t="s">
        <v>34</v>
      </c>
      <c r="D470" s="48" t="s">
        <v>131</v>
      </c>
      <c r="E470" s="41" t="s">
        <v>35</v>
      </c>
      <c r="F470" s="42" t="n">
        <f aca="false">'Приложение 9'!H129</f>
        <v>120000</v>
      </c>
      <c r="G470" s="45"/>
      <c r="H470" s="234"/>
    </row>
    <row r="471" customFormat="false" ht="24" hidden="true" customHeight="true" outlineLevel="0" collapsed="false">
      <c r="A471" s="2"/>
      <c r="B471" s="2"/>
      <c r="C471" s="52" t="s">
        <v>136</v>
      </c>
      <c r="D471" s="48" t="s">
        <v>131</v>
      </c>
      <c r="E471" s="41" t="s">
        <v>137</v>
      </c>
      <c r="F471" s="42"/>
      <c r="G471" s="45"/>
      <c r="H471" s="234"/>
    </row>
    <row r="472" customFormat="false" ht="21.75" hidden="true" customHeight="true" outlineLevel="0" collapsed="false">
      <c r="A472" s="2"/>
      <c r="B472" s="2"/>
      <c r="C472" s="56" t="s">
        <v>360</v>
      </c>
      <c r="D472" s="102" t="s">
        <v>71</v>
      </c>
      <c r="E472" s="41"/>
      <c r="F472" s="42" t="n">
        <f aca="false">F473</f>
        <v>0</v>
      </c>
      <c r="G472" s="45"/>
      <c r="H472" s="234"/>
    </row>
    <row r="473" customFormat="false" ht="16.5" hidden="true" customHeight="true" outlineLevel="0" collapsed="false">
      <c r="A473" s="2"/>
      <c r="B473" s="2"/>
      <c r="C473" s="56" t="s">
        <v>136</v>
      </c>
      <c r="D473" s="102" t="s">
        <v>361</v>
      </c>
      <c r="E473" s="41" t="s">
        <v>137</v>
      </c>
      <c r="F473" s="42"/>
      <c r="G473" s="45"/>
      <c r="H473" s="234"/>
    </row>
    <row r="474" customFormat="false" ht="20.4" hidden="false" customHeight="true" outlineLevel="0" collapsed="false">
      <c r="A474" s="2"/>
      <c r="B474" s="2"/>
      <c r="C474" s="50" t="s">
        <v>58</v>
      </c>
      <c r="D474" s="60" t="s">
        <v>186</v>
      </c>
      <c r="E474" s="41" t="s">
        <v>153</v>
      </c>
      <c r="F474" s="42" t="n">
        <f aca="false">F475</f>
        <v>334700</v>
      </c>
      <c r="G474" s="45"/>
      <c r="H474" s="234"/>
    </row>
    <row r="475" customFormat="false" ht="20.4" hidden="false" customHeight="true" outlineLevel="0" collapsed="false">
      <c r="A475" s="2"/>
      <c r="B475" s="2"/>
      <c r="C475" s="50" t="s">
        <v>119</v>
      </c>
      <c r="D475" s="60" t="s">
        <v>71</v>
      </c>
      <c r="E475" s="41"/>
      <c r="F475" s="42" t="n">
        <f aca="false">F476</f>
        <v>334700</v>
      </c>
      <c r="G475" s="45"/>
      <c r="H475" s="234"/>
    </row>
    <row r="476" customFormat="false" ht="38.25" hidden="false" customHeight="true" outlineLevel="0" collapsed="false">
      <c r="A476" s="2"/>
      <c r="B476" s="2"/>
      <c r="C476" s="49" t="s">
        <v>187</v>
      </c>
      <c r="D476" s="60" t="s">
        <v>188</v>
      </c>
      <c r="E476" s="41"/>
      <c r="F476" s="42" t="n">
        <f aca="false">F477</f>
        <v>334700</v>
      </c>
      <c r="G476" s="45"/>
      <c r="H476" s="234"/>
    </row>
    <row r="477" customFormat="false" ht="86.25" hidden="false" customHeight="true" outlineLevel="0" collapsed="false">
      <c r="A477" s="2"/>
      <c r="B477" s="2"/>
      <c r="C477" s="49" t="s">
        <v>26</v>
      </c>
      <c r="D477" s="60" t="s">
        <v>188</v>
      </c>
      <c r="E477" s="41" t="s">
        <v>27</v>
      </c>
      <c r="F477" s="42" t="n">
        <f aca="false">'Приложение 9'!H163</f>
        <v>334700</v>
      </c>
      <c r="G477" s="45"/>
      <c r="H477" s="234"/>
    </row>
    <row r="478" customFormat="false" ht="22.5" hidden="false" customHeight="true" outlineLevel="0" collapsed="false">
      <c r="A478" s="2"/>
      <c r="B478" s="2"/>
      <c r="C478" s="101" t="s">
        <v>265</v>
      </c>
      <c r="D478" s="102" t="s">
        <v>186</v>
      </c>
      <c r="E478" s="98"/>
      <c r="F478" s="42" t="n">
        <f aca="false">F479</f>
        <v>1030047</v>
      </c>
      <c r="G478" s="45"/>
      <c r="H478" s="234"/>
    </row>
    <row r="479" customFormat="false" ht="39.75" hidden="false" customHeight="true" outlineLevel="0" collapsed="false">
      <c r="A479" s="2"/>
      <c r="B479" s="2"/>
      <c r="C479" s="101" t="s">
        <v>58</v>
      </c>
      <c r="D479" s="102" t="s">
        <v>186</v>
      </c>
      <c r="E479" s="98"/>
      <c r="F479" s="42" t="n">
        <f aca="false">F480</f>
        <v>1030047</v>
      </c>
      <c r="G479" s="45"/>
      <c r="H479" s="234"/>
    </row>
    <row r="480" customFormat="false" ht="36" hidden="false" customHeight="true" outlineLevel="0" collapsed="false">
      <c r="A480" s="2"/>
      <c r="B480" s="2"/>
      <c r="C480" s="101" t="s">
        <v>266</v>
      </c>
      <c r="D480" s="102" t="s">
        <v>267</v>
      </c>
      <c r="E480" s="98"/>
      <c r="F480" s="42" t="n">
        <f aca="false">F481</f>
        <v>1030047</v>
      </c>
      <c r="G480" s="45"/>
      <c r="H480" s="234"/>
    </row>
    <row r="481" customFormat="false" ht="35.25" hidden="false" customHeight="true" outlineLevel="0" collapsed="false">
      <c r="A481" s="2"/>
      <c r="B481" s="2"/>
      <c r="C481" s="103" t="s">
        <v>34</v>
      </c>
      <c r="D481" s="48" t="s">
        <v>267</v>
      </c>
      <c r="E481" s="41" t="s">
        <v>35</v>
      </c>
      <c r="F481" s="42" t="n">
        <f aca="false">'Приложение 9'!H448</f>
        <v>1030047</v>
      </c>
      <c r="G481" s="45"/>
      <c r="H481" s="234"/>
    </row>
    <row r="482" customFormat="false" ht="73.5" hidden="false" customHeight="true" outlineLevel="0" collapsed="false">
      <c r="A482" s="2"/>
      <c r="B482" s="2"/>
      <c r="C482" s="55" t="s">
        <v>67</v>
      </c>
      <c r="D482" s="60" t="s">
        <v>68</v>
      </c>
      <c r="E482" s="41"/>
      <c r="F482" s="42" t="n">
        <f aca="false">F483</f>
        <v>6076</v>
      </c>
      <c r="G482" s="45"/>
      <c r="H482" s="234"/>
    </row>
    <row r="483" customFormat="false" ht="84.75" hidden="false" customHeight="true" outlineLevel="0" collapsed="false">
      <c r="A483" s="2"/>
      <c r="B483" s="2"/>
      <c r="C483" s="52" t="s">
        <v>26</v>
      </c>
      <c r="D483" s="60" t="s">
        <v>68</v>
      </c>
      <c r="E483" s="41" t="s">
        <v>27</v>
      </c>
      <c r="F483" s="42" t="n">
        <f aca="false">'Приложение 9'!H46</f>
        <v>6076</v>
      </c>
      <c r="G483" s="45"/>
      <c r="H483" s="234"/>
    </row>
    <row r="484" customFormat="false" ht="20.4" hidden="false" customHeight="true" outlineLevel="0" collapsed="false">
      <c r="A484" s="2"/>
      <c r="B484" s="2"/>
      <c r="C484" s="46" t="s">
        <v>380</v>
      </c>
      <c r="D484" s="33"/>
      <c r="E484" s="32"/>
      <c r="F484" s="39" t="n">
        <f aca="false">F485</f>
        <v>1000000</v>
      </c>
      <c r="G484" s="45"/>
      <c r="H484" s="234"/>
    </row>
    <row r="485" customFormat="false" ht="20.4" hidden="false" customHeight="true" outlineLevel="0" collapsed="false">
      <c r="A485" s="2"/>
      <c r="B485" s="2"/>
      <c r="C485" s="44" t="s">
        <v>382</v>
      </c>
      <c r="D485" s="57" t="s">
        <v>383</v>
      </c>
      <c r="E485" s="41"/>
      <c r="F485" s="42" t="n">
        <f aca="false">F486</f>
        <v>1000000</v>
      </c>
      <c r="G485" s="45"/>
      <c r="H485" s="234"/>
    </row>
    <row r="486" customFormat="false" ht="20.4" hidden="false" customHeight="true" outlineLevel="0" collapsed="false">
      <c r="A486" s="2"/>
      <c r="B486" s="2"/>
      <c r="C486" s="128" t="s">
        <v>380</v>
      </c>
      <c r="D486" s="27" t="s">
        <v>638</v>
      </c>
      <c r="E486" s="41"/>
      <c r="F486" s="42" t="n">
        <f aca="false">F487</f>
        <v>1000000</v>
      </c>
      <c r="G486" s="45"/>
      <c r="H486" s="234"/>
    </row>
    <row r="487" customFormat="false" ht="20.4" hidden="false" customHeight="true" outlineLevel="0" collapsed="false">
      <c r="A487" s="2"/>
      <c r="B487" s="2"/>
      <c r="C487" s="44" t="s">
        <v>385</v>
      </c>
      <c r="D487" s="27" t="s">
        <v>639</v>
      </c>
      <c r="E487" s="41"/>
      <c r="F487" s="42" t="n">
        <f aca="false">F488</f>
        <v>1000000</v>
      </c>
      <c r="G487" s="45"/>
      <c r="H487" s="234"/>
    </row>
    <row r="488" customFormat="false" ht="20.4" hidden="false" customHeight="true" outlineLevel="0" collapsed="false">
      <c r="A488" s="2"/>
      <c r="B488" s="2"/>
      <c r="C488" s="50" t="s">
        <v>36</v>
      </c>
      <c r="D488" s="27" t="s">
        <v>639</v>
      </c>
      <c r="E488" s="41" t="s">
        <v>37</v>
      </c>
      <c r="F488" s="42" t="n">
        <f aca="false">'Приложение 9'!H80</f>
        <v>1000000</v>
      </c>
      <c r="G488" s="45"/>
      <c r="H488" s="234"/>
    </row>
    <row r="489" customFormat="false" ht="33.75" hidden="false" customHeight="true" outlineLevel="0" collapsed="false">
      <c r="A489" s="2"/>
      <c r="B489" s="2"/>
      <c r="C489" s="63" t="s">
        <v>148</v>
      </c>
      <c r="D489" s="33"/>
      <c r="E489" s="32"/>
      <c r="F489" s="39" t="n">
        <f aca="false">F490</f>
        <v>6421304.4</v>
      </c>
      <c r="G489" s="45"/>
      <c r="H489" s="68"/>
    </row>
    <row r="490" customFormat="false" ht="41.25" hidden="false" customHeight="true" outlineLevel="0" collapsed="false">
      <c r="A490" s="2"/>
      <c r="B490" s="2"/>
      <c r="C490" s="52" t="s">
        <v>162</v>
      </c>
      <c r="D490" s="48" t="s">
        <v>163</v>
      </c>
      <c r="E490" s="41"/>
      <c r="F490" s="42" t="n">
        <f aca="false">F491</f>
        <v>6421304.4</v>
      </c>
    </row>
    <row r="491" customFormat="false" ht="47.25" hidden="false" customHeight="true" outlineLevel="0" collapsed="false">
      <c r="A491" s="2"/>
      <c r="B491" s="2"/>
      <c r="C491" s="86" t="s">
        <v>164</v>
      </c>
      <c r="D491" s="48" t="s">
        <v>165</v>
      </c>
      <c r="E491" s="41"/>
      <c r="F491" s="42" t="n">
        <f aca="false">F492</f>
        <v>6421304.4</v>
      </c>
    </row>
    <row r="492" customFormat="false" ht="39.75" hidden="false" customHeight="true" outlineLevel="0" collapsed="false">
      <c r="A492" s="2"/>
      <c r="B492" s="2"/>
      <c r="C492" s="56" t="s">
        <v>166</v>
      </c>
      <c r="D492" s="48" t="s">
        <v>167</v>
      </c>
      <c r="E492" s="41"/>
      <c r="F492" s="42" t="n">
        <f aca="false">F493+F494+F495</f>
        <v>6421304.4</v>
      </c>
      <c r="H492" s="68"/>
    </row>
    <row r="493" customFormat="false" ht="84" hidden="false" customHeight="true" outlineLevel="0" collapsed="false">
      <c r="A493" s="2"/>
      <c r="B493" s="2"/>
      <c r="C493" s="56" t="s">
        <v>26</v>
      </c>
      <c r="D493" s="48" t="s">
        <v>167</v>
      </c>
      <c r="E493" s="41" t="s">
        <v>27</v>
      </c>
      <c r="F493" s="42" t="n">
        <f aca="false">'Приложение 9'!H145</f>
        <v>4448804.4</v>
      </c>
    </row>
    <row r="494" customFormat="false" ht="36.6" hidden="false" customHeight="true" outlineLevel="0" collapsed="false">
      <c r="A494" s="2"/>
      <c r="B494" s="2"/>
      <c r="C494" s="56" t="s">
        <v>40</v>
      </c>
      <c r="D494" s="48" t="s">
        <v>167</v>
      </c>
      <c r="E494" s="41" t="s">
        <v>35</v>
      </c>
      <c r="F494" s="42" t="n">
        <f aca="false">'Приложение 9'!H146</f>
        <v>1972000</v>
      </c>
      <c r="G494" s="45"/>
    </row>
    <row r="495" customFormat="false" ht="23.25" hidden="false" customHeight="true" outlineLevel="0" collapsed="false">
      <c r="A495" s="2"/>
      <c r="B495" s="2"/>
      <c r="C495" s="56" t="s">
        <v>36</v>
      </c>
      <c r="D495" s="48" t="s">
        <v>167</v>
      </c>
      <c r="E495" s="41" t="s">
        <v>37</v>
      </c>
      <c r="F495" s="42" t="n">
        <f aca="false">'Приложение 9'!H147</f>
        <v>500</v>
      </c>
    </row>
    <row r="496" customFormat="false" ht="15.6" hidden="false" customHeight="false" outlineLevel="0" collapsed="false">
      <c r="A496" s="2"/>
      <c r="B496" s="2"/>
      <c r="C496" s="174"/>
      <c r="D496" s="175"/>
      <c r="E496" s="2"/>
      <c r="F496" s="1"/>
    </row>
    <row r="497" customFormat="false" ht="15.6" hidden="false" customHeight="false" outlineLevel="0" collapsed="false">
      <c r="C497" s="174"/>
      <c r="D497" s="176"/>
      <c r="E497" s="2"/>
      <c r="F497" s="1"/>
    </row>
    <row r="498" customFormat="false" ht="15.6" hidden="false" customHeight="false" outlineLevel="0" collapsed="false">
      <c r="C498" s="174"/>
      <c r="D498" s="176"/>
      <c r="E498" s="2"/>
      <c r="F498" s="1"/>
    </row>
    <row r="499" customFormat="false" ht="15.6" hidden="false" customHeight="false" outlineLevel="0" collapsed="false">
      <c r="C499" s="174"/>
      <c r="D499" s="176"/>
      <c r="E499" s="2"/>
      <c r="F499" s="1"/>
    </row>
    <row r="500" customFormat="false" ht="15.6" hidden="false" customHeight="false" outlineLevel="0" collapsed="false">
      <c r="C500" s="174"/>
      <c r="D500" s="176"/>
      <c r="E500" s="2"/>
      <c r="F500" s="1"/>
    </row>
    <row r="501" customFormat="false" ht="15.6" hidden="false" customHeight="false" outlineLevel="0" collapsed="false">
      <c r="C501" s="174"/>
      <c r="D501" s="176"/>
      <c r="E501" s="2"/>
      <c r="F501" s="1"/>
    </row>
    <row r="502" customFormat="false" ht="15.6" hidden="false" customHeight="false" outlineLevel="0" collapsed="false">
      <c r="C502" s="174"/>
      <c r="D502" s="176"/>
      <c r="E502" s="2"/>
      <c r="F502" s="1"/>
    </row>
    <row r="503" customFormat="false" ht="15.6" hidden="false" customHeight="false" outlineLevel="0" collapsed="false">
      <c r="C503" s="174"/>
      <c r="D503" s="176"/>
      <c r="E503" s="2"/>
      <c r="F503" s="1"/>
    </row>
    <row r="504" customFormat="false" ht="15.6" hidden="false" customHeight="false" outlineLevel="0" collapsed="false">
      <c r="C504" s="174"/>
      <c r="D504" s="176"/>
      <c r="E504" s="2"/>
      <c r="F504" s="1"/>
    </row>
    <row r="505" customFormat="false" ht="15.6" hidden="false" customHeight="false" outlineLevel="0" collapsed="false">
      <c r="C505" s="174"/>
      <c r="D505" s="177"/>
      <c r="E505" s="1"/>
      <c r="F505" s="1"/>
    </row>
    <row r="506" customFormat="false" ht="15.6" hidden="false" customHeight="false" outlineLevel="0" collapsed="false">
      <c r="C506" s="174"/>
      <c r="D506" s="177"/>
      <c r="E506" s="1"/>
      <c r="F506" s="1"/>
    </row>
    <row r="507" customFormat="false" ht="15.6" hidden="false" customHeight="false" outlineLevel="0" collapsed="false">
      <c r="C507" s="174"/>
      <c r="D507" s="177"/>
      <c r="E507" s="1"/>
      <c r="F507" s="1"/>
    </row>
    <row r="508" customFormat="false" ht="15.6" hidden="false" customHeight="false" outlineLevel="0" collapsed="false">
      <c r="C508" s="174"/>
      <c r="D508" s="177"/>
      <c r="E508" s="1"/>
      <c r="F508" s="1"/>
    </row>
    <row r="509" customFormat="false" ht="15.6" hidden="false" customHeight="false" outlineLevel="0" collapsed="false">
      <c r="C509" s="174"/>
      <c r="D509" s="177"/>
      <c r="E509" s="1"/>
      <c r="F509" s="1"/>
    </row>
    <row r="510" customFormat="false" ht="15.6" hidden="false" customHeight="false" outlineLevel="0" collapsed="false">
      <c r="C510" s="174"/>
      <c r="D510" s="177"/>
      <c r="E510" s="1"/>
      <c r="F510" s="1"/>
    </row>
    <row r="511" customFormat="false" ht="15.6" hidden="false" customHeight="false" outlineLevel="0" collapsed="false">
      <c r="C511" s="174"/>
      <c r="D511" s="177"/>
      <c r="E511" s="1"/>
      <c r="F511" s="1"/>
    </row>
    <row r="512" customFormat="false" ht="15.6" hidden="false" customHeight="false" outlineLevel="0" collapsed="false">
      <c r="C512" s="174"/>
      <c r="D512" s="177"/>
      <c r="E512" s="1"/>
      <c r="F512" s="1"/>
    </row>
    <row r="513" customFormat="false" ht="15.6" hidden="false" customHeight="false" outlineLevel="0" collapsed="false">
      <c r="C513" s="174"/>
      <c r="D513" s="177"/>
      <c r="E513" s="1"/>
      <c r="F513" s="1"/>
    </row>
    <row r="514" customFormat="false" ht="15.6" hidden="false" customHeight="false" outlineLevel="0" collapsed="false">
      <c r="C514" s="174"/>
      <c r="D514" s="177"/>
      <c r="E514" s="1"/>
      <c r="F514" s="1"/>
    </row>
    <row r="515" customFormat="false" ht="15.6" hidden="false" customHeight="false" outlineLevel="0" collapsed="false">
      <c r="C515" s="174"/>
      <c r="D515" s="177"/>
      <c r="E515" s="1"/>
      <c r="F515" s="1"/>
    </row>
    <row r="516" customFormat="false" ht="15.6" hidden="false" customHeight="false" outlineLevel="0" collapsed="false">
      <c r="C516" s="174"/>
      <c r="D516" s="177"/>
      <c r="E516" s="1"/>
      <c r="F516" s="1"/>
    </row>
    <row r="517" customFormat="false" ht="15.6" hidden="false" customHeight="false" outlineLevel="0" collapsed="false">
      <c r="C517" s="174"/>
      <c r="D517" s="177"/>
      <c r="E517" s="1"/>
      <c r="F517" s="1"/>
    </row>
    <row r="518" customFormat="false" ht="15.6" hidden="false" customHeight="false" outlineLevel="0" collapsed="false">
      <c r="C518" s="174"/>
      <c r="D518" s="177"/>
      <c r="E518" s="1"/>
      <c r="F518" s="1"/>
    </row>
    <row r="519" customFormat="false" ht="15.6" hidden="false" customHeight="false" outlineLevel="0" collapsed="false">
      <c r="C519" s="174"/>
      <c r="D519" s="177"/>
      <c r="E519" s="1"/>
      <c r="F519" s="1"/>
    </row>
    <row r="520" customFormat="false" ht="15.6" hidden="false" customHeight="false" outlineLevel="0" collapsed="false">
      <c r="C520" s="174"/>
      <c r="D520" s="177"/>
      <c r="E520" s="1"/>
      <c r="F520" s="1"/>
    </row>
    <row r="521" customFormat="false" ht="15.6" hidden="false" customHeight="false" outlineLevel="0" collapsed="false">
      <c r="D521" s="177"/>
      <c r="E521" s="1"/>
      <c r="F521" s="1"/>
    </row>
    <row r="522" customFormat="false" ht="15.6" hidden="false" customHeight="false" outlineLevel="0" collapsed="false">
      <c r="D522" s="177"/>
      <c r="E522" s="1"/>
      <c r="F522" s="1"/>
    </row>
    <row r="523" customFormat="false" ht="15.6" hidden="false" customHeight="false" outlineLevel="0" collapsed="false">
      <c r="D523" s="177"/>
      <c r="E523" s="1"/>
      <c r="F523" s="1"/>
    </row>
    <row r="524" customFormat="false" ht="15.6" hidden="false" customHeight="false" outlineLevel="0" collapsed="false">
      <c r="D524" s="177"/>
      <c r="E524" s="1"/>
      <c r="F524" s="1"/>
    </row>
    <row r="525" customFormat="false" ht="15.6" hidden="false" customHeight="false" outlineLevel="0" collapsed="false">
      <c r="D525" s="177"/>
      <c r="E525" s="1"/>
      <c r="F525" s="1"/>
    </row>
    <row r="526" customFormat="false" ht="15.6" hidden="false" customHeight="false" outlineLevel="0" collapsed="false">
      <c r="D526" s="177"/>
      <c r="E526" s="1"/>
      <c r="F526" s="1"/>
    </row>
    <row r="527" customFormat="false" ht="15.6" hidden="false" customHeight="false" outlineLevel="0" collapsed="false">
      <c r="D527" s="177"/>
      <c r="E527" s="1"/>
      <c r="F527" s="1"/>
    </row>
    <row r="528" customFormat="false" ht="15.6" hidden="false" customHeight="false" outlineLevel="0" collapsed="false">
      <c r="D528" s="177"/>
      <c r="E528" s="1"/>
      <c r="F528" s="1"/>
    </row>
    <row r="529" customFormat="false" ht="15.6" hidden="false" customHeight="false" outlineLevel="0" collapsed="false">
      <c r="D529" s="177"/>
      <c r="E529" s="1"/>
      <c r="F529" s="1"/>
    </row>
    <row r="530" customFormat="false" ht="15.6" hidden="false" customHeight="false" outlineLevel="0" collapsed="false">
      <c r="E530" s="177"/>
      <c r="F530" s="1"/>
    </row>
    <row r="531" customFormat="false" ht="15.6" hidden="false" customHeight="false" outlineLevel="0" collapsed="false">
      <c r="E531" s="177"/>
      <c r="F531" s="1"/>
    </row>
    <row r="532" customFormat="false" ht="15.6" hidden="false" customHeight="false" outlineLevel="0" collapsed="false">
      <c r="E532" s="177"/>
      <c r="F532" s="1"/>
    </row>
    <row r="533" customFormat="false" ht="15.6" hidden="false" customHeight="false" outlineLevel="0" collapsed="false">
      <c r="E533" s="177"/>
      <c r="F533" s="1"/>
    </row>
  </sheetData>
  <mergeCells count="6">
    <mergeCell ref="D1:H1"/>
    <mergeCell ref="D2:H2"/>
    <mergeCell ref="D3:H3"/>
    <mergeCell ref="C4:I4"/>
    <mergeCell ref="C5:F5"/>
    <mergeCell ref="C6:F6"/>
  </mergeCells>
  <hyperlinks>
    <hyperlink ref="C102" r:id="rId1" display="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» Медвенского района Курской области"/>
    <hyperlink ref="C106" r:id="rId2" display="Подпрограмма «Улучшение демографической ситуации, совершенствование социальной поддержки семьи и детей» муниципальной программы "/>
    <hyperlink ref="C257" r:id="rId3" display="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"/>
    <hyperlink ref="C363" r:id="rId4" display="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"/>
  </hyperlink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0234375" defaultRowHeight="15.6" zeroHeight="false" outlineLevelRow="0" outlineLevelCol="0"/>
  <cols>
    <col collapsed="false" customWidth="false" hidden="true" outlineLevel="0" max="2" min="1" style="1" width="8.9"/>
    <col collapsed="false" customWidth="true" hidden="false" outlineLevel="0" max="3" min="3" style="2" width="42.9"/>
    <col collapsed="false" customWidth="true" hidden="false" outlineLevel="0" max="4" min="4" style="2" width="9.54"/>
    <col collapsed="false" customWidth="true" hidden="false" outlineLevel="0" max="5" min="5" style="2" width="5.62"/>
    <col collapsed="false" customWidth="true" hidden="false" outlineLevel="0" max="6" min="6" style="2" width="5.08"/>
    <col collapsed="false" customWidth="true" hidden="false" outlineLevel="0" max="7" min="7" style="3" width="13.99"/>
    <col collapsed="false" customWidth="true" hidden="false" outlineLevel="0" max="8" min="8" style="4" width="9.08"/>
    <col collapsed="false" customWidth="true" hidden="false" outlineLevel="0" max="9" min="9" style="5" width="16.45"/>
    <col collapsed="false" customWidth="false" hidden="true" outlineLevel="0" max="10" min="10" style="1" width="8.9"/>
    <col collapsed="false" customWidth="true" hidden="false" outlineLevel="0" max="11" min="11" style="1" width="16.35"/>
    <col collapsed="false" customWidth="true" hidden="false" outlineLevel="0" max="12" min="12" style="1" width="14.63"/>
    <col collapsed="false" customWidth="false" hidden="false" outlineLevel="0" max="257" min="13" style="1" width="8.9"/>
  </cols>
  <sheetData>
    <row r="1" customFormat="false" ht="15.6" hidden="false" customHeight="false" outlineLevel="0" collapsed="false">
      <c r="C1" s="6"/>
      <c r="D1" s="6"/>
      <c r="E1" s="6"/>
      <c r="F1" s="6"/>
      <c r="G1" s="6"/>
      <c r="H1" s="6"/>
      <c r="I1" s="6"/>
    </row>
    <row r="2" s="7" customFormat="true" ht="13.65" hidden="false" customHeight="true" outlineLevel="0" collapsed="false">
      <c r="C2" s="2"/>
      <c r="D2" s="2"/>
      <c r="E2" s="6" t="s">
        <v>677</v>
      </c>
      <c r="F2" s="6"/>
      <c r="G2" s="6"/>
      <c r="H2" s="6"/>
      <c r="I2" s="6"/>
    </row>
    <row r="3" s="7" customFormat="true" ht="13.65" hidden="false" customHeight="true" outlineLevel="0" collapsed="false">
      <c r="C3" s="2"/>
      <c r="D3" s="2"/>
      <c r="E3" s="6" t="s">
        <v>1</v>
      </c>
      <c r="F3" s="6"/>
      <c r="G3" s="6"/>
      <c r="H3" s="6"/>
      <c r="I3" s="6"/>
    </row>
    <row r="4" s="7" customFormat="true" ht="13.65" hidden="false" customHeight="true" outlineLevel="0" collapsed="false">
      <c r="C4" s="2"/>
      <c r="D4" s="2"/>
      <c r="E4" s="6" t="s">
        <v>2</v>
      </c>
      <c r="F4" s="6"/>
      <c r="G4" s="6"/>
      <c r="H4" s="6"/>
      <c r="I4" s="6"/>
    </row>
    <row r="5" s="7" customFormat="true" ht="13.65" hidden="false" customHeight="true" outlineLevel="0" collapsed="false">
      <c r="C5" s="8" t="s">
        <v>3</v>
      </c>
      <c r="D5" s="8"/>
      <c r="E5" s="8"/>
      <c r="F5" s="8"/>
      <c r="G5" s="8"/>
      <c r="H5" s="8"/>
      <c r="I5" s="8"/>
    </row>
    <row r="6" customFormat="false" ht="15.75" hidden="false" customHeight="true" outlineLevel="0" collapsed="false"/>
    <row r="7" customFormat="false" ht="16.5" hidden="true" customHeight="true" outlineLevel="0" collapsed="false">
      <c r="C7" s="9"/>
      <c r="D7" s="9"/>
      <c r="E7" s="9"/>
      <c r="F7" s="9"/>
      <c r="G7" s="10"/>
      <c r="H7" s="11"/>
      <c r="I7" s="12"/>
    </row>
    <row r="8" customFormat="false" ht="38.25" hidden="false" customHeight="true" outlineLevel="0" collapsed="false">
      <c r="C8" s="187" t="s">
        <v>678</v>
      </c>
      <c r="D8" s="187"/>
      <c r="E8" s="187"/>
      <c r="F8" s="187"/>
      <c r="G8" s="187"/>
      <c r="H8" s="187"/>
      <c r="I8" s="187"/>
      <c r="J8" s="13"/>
    </row>
    <row r="9" customFormat="false" ht="21.75" hidden="false" customHeight="true" outlineLevel="0" collapsed="false">
      <c r="I9" s="14" t="s">
        <v>5</v>
      </c>
    </row>
    <row r="10" s="15" customFormat="true" ht="44.85" hidden="false" customHeight="true" outlineLevel="0" collapsed="false">
      <c r="C10" s="16" t="s">
        <v>6</v>
      </c>
      <c r="D10" s="17" t="s">
        <v>7</v>
      </c>
      <c r="E10" s="16" t="s">
        <v>8</v>
      </c>
      <c r="F10" s="16" t="s">
        <v>9</v>
      </c>
      <c r="G10" s="18" t="s">
        <v>10</v>
      </c>
      <c r="H10" s="16" t="s">
        <v>11</v>
      </c>
      <c r="I10" s="19" t="s">
        <v>679</v>
      </c>
      <c r="K10" s="19" t="s">
        <v>680</v>
      </c>
    </row>
    <row r="11" s="15" customFormat="true" ht="15.6" hidden="false" customHeight="false" outlineLevel="0" collapsed="false">
      <c r="C11" s="20" t="n">
        <v>1</v>
      </c>
      <c r="D11" s="21" t="s">
        <v>13</v>
      </c>
      <c r="E11" s="22" t="n">
        <v>3</v>
      </c>
      <c r="F11" s="22" t="n">
        <v>4</v>
      </c>
      <c r="G11" s="23" t="n">
        <v>5</v>
      </c>
      <c r="H11" s="22" t="n">
        <v>6</v>
      </c>
      <c r="I11" s="20" t="n">
        <v>7</v>
      </c>
      <c r="K11" s="20" t="n">
        <v>7</v>
      </c>
    </row>
    <row r="12" s="2" customFormat="true" ht="15.6" hidden="false" customHeight="false" outlineLevel="0" collapsed="false">
      <c r="A12" s="2" t="n">
        <f aca="false">IF(I12=0,1,0)</f>
        <v>0</v>
      </c>
      <c r="B12" s="2" t="e">
        <f aca="false">IF(#REF!=I12,"0","нет")</f>
        <v>#REF!</v>
      </c>
      <c r="C12" s="24" t="s">
        <v>14</v>
      </c>
      <c r="D12" s="25"/>
      <c r="E12" s="26"/>
      <c r="F12" s="26"/>
      <c r="G12" s="27"/>
      <c r="H12" s="28"/>
      <c r="I12" s="29" t="n">
        <f aca="false">I13+I323+I368+I567</f>
        <v>579531845</v>
      </c>
      <c r="K12" s="29" t="n">
        <f aca="false">K13+K323+K368+K567</f>
        <v>570384116</v>
      </c>
      <c r="L12" s="30"/>
    </row>
    <row r="13" s="2" customFormat="true" ht="31.2" hidden="false" customHeight="false" outlineLevel="0" collapsed="false">
      <c r="A13" s="2" t="n">
        <f aca="false">IF(I13=0,1,0)</f>
        <v>0</v>
      </c>
      <c r="B13" s="2" t="e">
        <f aca="false">IF(#REF!=I13,"0","нет")</f>
        <v>#REF!</v>
      </c>
      <c r="C13" s="31" t="s">
        <v>15</v>
      </c>
      <c r="D13" s="25" t="s">
        <v>16</v>
      </c>
      <c r="E13" s="32" t="s">
        <v>17</v>
      </c>
      <c r="F13" s="32"/>
      <c r="G13" s="33"/>
      <c r="H13" s="32"/>
      <c r="I13" s="34" t="n">
        <f aca="false">I14+I19+I26+I31+I52+I64+I112+I135+I186+I217+I222+I60+I48+I208+I318</f>
        <v>139925959</v>
      </c>
      <c r="K13" s="34" t="n">
        <f aca="false">K14+K19+K26+K31+K52+K64+K112+K135+K186+K217+K222+K60+K48+K208+K318</f>
        <v>133380149</v>
      </c>
      <c r="L13" s="30"/>
    </row>
    <row r="14" s="36" customFormat="true" ht="49.95" hidden="false" customHeight="true" outlineLevel="0" collapsed="false">
      <c r="A14" s="2" t="n">
        <f aca="false">IF(I14=0,1,0)</f>
        <v>0</v>
      </c>
      <c r="B14" s="36" t="e">
        <f aca="false">IF(#REF!=I14,"0","нет")</f>
        <v>#REF!</v>
      </c>
      <c r="C14" s="37" t="s">
        <v>18</v>
      </c>
      <c r="D14" s="38" t="s">
        <v>16</v>
      </c>
      <c r="E14" s="32" t="s">
        <v>17</v>
      </c>
      <c r="F14" s="32" t="s">
        <v>19</v>
      </c>
      <c r="G14" s="33"/>
      <c r="H14" s="32"/>
      <c r="I14" s="39" t="n">
        <f aca="false">I15</f>
        <v>2124239</v>
      </c>
      <c r="J14" s="235"/>
      <c r="K14" s="39" t="n">
        <f aca="false">K15</f>
        <v>2124239</v>
      </c>
    </row>
    <row r="15" s="2" customFormat="true" ht="39.6" hidden="false" customHeight="true" outlineLevel="0" collapsed="false">
      <c r="A15" s="2" t="n">
        <f aca="false">IF(I15=0,1,0)</f>
        <v>0</v>
      </c>
      <c r="B15" s="2" t="e">
        <f aca="false">IF(#REF!=I15,"0","нет")</f>
        <v>#REF!</v>
      </c>
      <c r="C15" s="40" t="s">
        <v>20</v>
      </c>
      <c r="D15" s="38" t="s">
        <v>16</v>
      </c>
      <c r="E15" s="41" t="s">
        <v>17</v>
      </c>
      <c r="F15" s="41" t="s">
        <v>19</v>
      </c>
      <c r="G15" s="27" t="s">
        <v>21</v>
      </c>
      <c r="H15" s="32"/>
      <c r="I15" s="42" t="n">
        <f aca="false">I16</f>
        <v>2124239</v>
      </c>
      <c r="J15" s="236"/>
      <c r="K15" s="42" t="n">
        <f aca="false">K16</f>
        <v>2124239</v>
      </c>
    </row>
    <row r="16" s="2" customFormat="true" ht="22.95" hidden="false" customHeight="true" outlineLevel="0" collapsed="false">
      <c r="C16" s="43" t="s">
        <v>22</v>
      </c>
      <c r="D16" s="38" t="s">
        <v>16</v>
      </c>
      <c r="E16" s="41"/>
      <c r="F16" s="41"/>
      <c r="G16" s="27" t="s">
        <v>23</v>
      </c>
      <c r="H16" s="32"/>
      <c r="I16" s="42" t="n">
        <f aca="false">I17</f>
        <v>2124239</v>
      </c>
      <c r="J16" s="236"/>
      <c r="K16" s="42" t="n">
        <f aca="false">K17</f>
        <v>2124239</v>
      </c>
    </row>
    <row r="17" s="2" customFormat="true" ht="43.95" hidden="false" customHeight="true" outlineLevel="0" collapsed="false">
      <c r="C17" s="40" t="s">
        <v>24</v>
      </c>
      <c r="D17" s="38" t="s">
        <v>16</v>
      </c>
      <c r="E17" s="41" t="s">
        <v>17</v>
      </c>
      <c r="F17" s="41" t="s">
        <v>19</v>
      </c>
      <c r="G17" s="27" t="s">
        <v>25</v>
      </c>
      <c r="H17" s="41"/>
      <c r="I17" s="42" t="n">
        <f aca="false">I18</f>
        <v>2124239</v>
      </c>
      <c r="J17" s="236"/>
      <c r="K17" s="42" t="n">
        <f aca="false">K18</f>
        <v>2124239</v>
      </c>
    </row>
    <row r="18" customFormat="false" ht="83.25" hidden="false" customHeight="true" outlineLevel="0" collapsed="false">
      <c r="A18" s="2" t="n">
        <f aca="false">IF(I18=0,1,0)</f>
        <v>0</v>
      </c>
      <c r="B18" s="2" t="e">
        <f aca="false">IF(#REF!=I18,"0","нет")</f>
        <v>#REF!</v>
      </c>
      <c r="C18" s="44" t="s">
        <v>26</v>
      </c>
      <c r="D18" s="38" t="s">
        <v>16</v>
      </c>
      <c r="E18" s="41" t="s">
        <v>17</v>
      </c>
      <c r="F18" s="41" t="s">
        <v>19</v>
      </c>
      <c r="G18" s="27" t="s">
        <v>25</v>
      </c>
      <c r="H18" s="41" t="s">
        <v>27</v>
      </c>
      <c r="I18" s="42" t="n">
        <v>2124239</v>
      </c>
      <c r="J18" s="45"/>
      <c r="K18" s="42" t="n">
        <v>2124239</v>
      </c>
    </row>
    <row r="19" s="47" customFormat="true" ht="68.25" hidden="false" customHeight="true" outlineLevel="0" collapsed="false">
      <c r="A19" s="2" t="n">
        <f aca="false">IF(I19=0,1,0)</f>
        <v>0</v>
      </c>
      <c r="B19" s="36" t="e">
        <f aca="false">IF(#REF!=I19,"0","нет")</f>
        <v>#REF!</v>
      </c>
      <c r="C19" s="46" t="s">
        <v>28</v>
      </c>
      <c r="D19" s="38" t="s">
        <v>16</v>
      </c>
      <c r="E19" s="32" t="s">
        <v>17</v>
      </c>
      <c r="F19" s="32" t="s">
        <v>29</v>
      </c>
      <c r="G19" s="33"/>
      <c r="H19" s="32"/>
      <c r="I19" s="39" t="n">
        <f aca="false">I20</f>
        <v>304000</v>
      </c>
      <c r="J19" s="237"/>
      <c r="K19" s="39" t="n">
        <f aca="false">K20</f>
        <v>304000</v>
      </c>
    </row>
    <row r="20" customFormat="false" ht="43.95" hidden="false" customHeight="true" outlineLevel="0" collapsed="false">
      <c r="A20" s="2" t="n">
        <f aca="false">IF(I20=0,1,0)</f>
        <v>0</v>
      </c>
      <c r="B20" s="2" t="e">
        <f aca="false">IF(#REF!=I20,"0","нет")</f>
        <v>#REF!</v>
      </c>
      <c r="C20" s="40" t="s">
        <v>30</v>
      </c>
      <c r="D20" s="38" t="s">
        <v>16</v>
      </c>
      <c r="E20" s="41" t="s">
        <v>17</v>
      </c>
      <c r="F20" s="41" t="s">
        <v>29</v>
      </c>
      <c r="G20" s="48" t="s">
        <v>31</v>
      </c>
      <c r="H20" s="41"/>
      <c r="I20" s="42" t="n">
        <f aca="false">I21+I24</f>
        <v>304000</v>
      </c>
      <c r="J20" s="238"/>
      <c r="K20" s="42" t="n">
        <f aca="false">K21+K24</f>
        <v>304000</v>
      </c>
    </row>
    <row r="21" customFormat="false" ht="31.2" hidden="false" customHeight="false" outlineLevel="0" collapsed="false">
      <c r="A21" s="2" t="n">
        <f aca="false">IF(I21=0,1,0)</f>
        <v>0</v>
      </c>
      <c r="B21" s="2" t="e">
        <f aca="false">IF(#REF!=I21,"0","нет")</f>
        <v>#REF!</v>
      </c>
      <c r="C21" s="40" t="s">
        <v>32</v>
      </c>
      <c r="D21" s="38" t="s">
        <v>16</v>
      </c>
      <c r="E21" s="41" t="s">
        <v>17</v>
      </c>
      <c r="F21" s="41" t="s">
        <v>29</v>
      </c>
      <c r="G21" s="48" t="s">
        <v>33</v>
      </c>
      <c r="H21" s="41"/>
      <c r="I21" s="42" t="n">
        <f aca="false">I22+I23</f>
        <v>204000</v>
      </c>
      <c r="J21" s="238"/>
      <c r="K21" s="42" t="n">
        <f aca="false">K22+K23</f>
        <v>204000</v>
      </c>
    </row>
    <row r="22" customFormat="false" ht="39.75" hidden="false" customHeight="true" outlineLevel="0" collapsed="false">
      <c r="A22" s="2" t="n">
        <f aca="false">IF(I22=0,1,0)</f>
        <v>0</v>
      </c>
      <c r="B22" s="2" t="e">
        <f aca="false">IF(#REF!=I22,"0","нет")</f>
        <v>#REF!</v>
      </c>
      <c r="C22" s="49" t="s">
        <v>34</v>
      </c>
      <c r="D22" s="38" t="s">
        <v>16</v>
      </c>
      <c r="E22" s="41" t="s">
        <v>17</v>
      </c>
      <c r="F22" s="41" t="s">
        <v>29</v>
      </c>
      <c r="G22" s="48" t="s">
        <v>33</v>
      </c>
      <c r="H22" s="41" t="s">
        <v>35</v>
      </c>
      <c r="I22" s="42" t="n">
        <v>204000</v>
      </c>
      <c r="J22" s="238"/>
      <c r="K22" s="42" t="n">
        <v>204000</v>
      </c>
    </row>
    <row r="23" customFormat="false" ht="24" hidden="false" customHeight="true" outlineLevel="0" collapsed="false">
      <c r="A23" s="2"/>
      <c r="B23" s="2"/>
      <c r="C23" s="50" t="s">
        <v>36</v>
      </c>
      <c r="D23" s="38" t="s">
        <v>16</v>
      </c>
      <c r="E23" s="41" t="s">
        <v>17</v>
      </c>
      <c r="F23" s="41" t="s">
        <v>29</v>
      </c>
      <c r="G23" s="48" t="s">
        <v>33</v>
      </c>
      <c r="H23" s="41" t="s">
        <v>37</v>
      </c>
      <c r="I23" s="42"/>
      <c r="J23" s="238"/>
      <c r="K23" s="42"/>
    </row>
    <row r="24" customFormat="false" ht="31.5" hidden="false" customHeight="true" outlineLevel="0" collapsed="false">
      <c r="A24" s="2"/>
      <c r="B24" s="2"/>
      <c r="C24" s="51" t="s">
        <v>38</v>
      </c>
      <c r="D24" s="38" t="s">
        <v>16</v>
      </c>
      <c r="E24" s="41" t="s">
        <v>17</v>
      </c>
      <c r="F24" s="41" t="s">
        <v>29</v>
      </c>
      <c r="G24" s="48" t="s">
        <v>39</v>
      </c>
      <c r="H24" s="41"/>
      <c r="I24" s="42" t="n">
        <f aca="false">I25</f>
        <v>100000</v>
      </c>
      <c r="J24" s="238"/>
      <c r="K24" s="42" t="n">
        <f aca="false">K25</f>
        <v>100000</v>
      </c>
    </row>
    <row r="25" customFormat="false" ht="41.25" hidden="false" customHeight="true" outlineLevel="0" collapsed="false">
      <c r="A25" s="2"/>
      <c r="B25" s="2"/>
      <c r="C25" s="52" t="s">
        <v>40</v>
      </c>
      <c r="D25" s="38" t="s">
        <v>16</v>
      </c>
      <c r="E25" s="41" t="s">
        <v>17</v>
      </c>
      <c r="F25" s="41" t="s">
        <v>29</v>
      </c>
      <c r="G25" s="48" t="s">
        <v>39</v>
      </c>
      <c r="H25" s="41" t="s">
        <v>35</v>
      </c>
      <c r="I25" s="42" t="n">
        <v>100000</v>
      </c>
      <c r="J25" s="238"/>
      <c r="K25" s="42" t="n">
        <v>100000</v>
      </c>
    </row>
    <row r="26" customFormat="false" ht="49.5" hidden="false" customHeight="true" outlineLevel="0" collapsed="false">
      <c r="A26" s="2"/>
      <c r="B26" s="2"/>
      <c r="C26" s="53" t="s">
        <v>41</v>
      </c>
      <c r="D26" s="25" t="s">
        <v>16</v>
      </c>
      <c r="E26" s="32" t="s">
        <v>17</v>
      </c>
      <c r="F26" s="32" t="s">
        <v>42</v>
      </c>
      <c r="G26" s="54" t="s">
        <v>43</v>
      </c>
      <c r="H26" s="32"/>
      <c r="I26" s="39" t="n">
        <f aca="false">I27</f>
        <v>85000</v>
      </c>
      <c r="J26" s="238"/>
      <c r="K26" s="39" t="n">
        <f aca="false">K27</f>
        <v>85000</v>
      </c>
    </row>
    <row r="27" customFormat="false" ht="80.25" hidden="false" customHeight="true" outlineLevel="0" collapsed="false">
      <c r="A27" s="2"/>
      <c r="B27" s="2"/>
      <c r="C27" s="55" t="s">
        <v>44</v>
      </c>
      <c r="D27" s="38" t="s">
        <v>16</v>
      </c>
      <c r="E27" s="41" t="s">
        <v>17</v>
      </c>
      <c r="F27" s="41" t="s">
        <v>42</v>
      </c>
      <c r="G27" s="27" t="s">
        <v>45</v>
      </c>
      <c r="H27" s="41"/>
      <c r="I27" s="42" t="n">
        <f aca="false">I28</f>
        <v>85000</v>
      </c>
      <c r="J27" s="238"/>
      <c r="K27" s="42" t="n">
        <f aca="false">K28</f>
        <v>85000</v>
      </c>
    </row>
    <row r="28" customFormat="false" ht="52.5" hidden="false" customHeight="true" outlineLevel="0" collapsed="false">
      <c r="A28" s="2"/>
      <c r="B28" s="2"/>
      <c r="C28" s="56" t="s">
        <v>46</v>
      </c>
      <c r="D28" s="38" t="s">
        <v>16</v>
      </c>
      <c r="E28" s="41" t="s">
        <v>17</v>
      </c>
      <c r="F28" s="41" t="s">
        <v>42</v>
      </c>
      <c r="G28" s="27" t="s">
        <v>47</v>
      </c>
      <c r="H28" s="41"/>
      <c r="I28" s="42" t="n">
        <f aca="false">I29</f>
        <v>85000</v>
      </c>
      <c r="J28" s="238"/>
      <c r="K28" s="42" t="n">
        <f aca="false">K29</f>
        <v>85000</v>
      </c>
    </row>
    <row r="29" customFormat="false" ht="34.5" hidden="false" customHeight="true" outlineLevel="0" collapsed="false">
      <c r="A29" s="2"/>
      <c r="B29" s="2"/>
      <c r="C29" s="55" t="s">
        <v>48</v>
      </c>
      <c r="D29" s="38" t="s">
        <v>16</v>
      </c>
      <c r="E29" s="41" t="s">
        <v>17</v>
      </c>
      <c r="F29" s="41" t="s">
        <v>42</v>
      </c>
      <c r="G29" s="27" t="s">
        <v>49</v>
      </c>
      <c r="H29" s="41"/>
      <c r="I29" s="42" t="n">
        <f aca="false">I30</f>
        <v>85000</v>
      </c>
      <c r="J29" s="238"/>
      <c r="K29" s="42" t="n">
        <f aca="false">K30</f>
        <v>85000</v>
      </c>
    </row>
    <row r="30" customFormat="false" ht="34.5" hidden="false" customHeight="true" outlineLevel="0" collapsed="false">
      <c r="A30" s="2"/>
      <c r="B30" s="2"/>
      <c r="C30" s="56" t="s">
        <v>40</v>
      </c>
      <c r="D30" s="38" t="s">
        <v>16</v>
      </c>
      <c r="E30" s="41" t="s">
        <v>17</v>
      </c>
      <c r="F30" s="41" t="s">
        <v>42</v>
      </c>
      <c r="G30" s="27" t="s">
        <v>49</v>
      </c>
      <c r="H30" s="41" t="s">
        <v>35</v>
      </c>
      <c r="I30" s="42" t="n">
        <v>85000</v>
      </c>
      <c r="J30" s="238"/>
      <c r="K30" s="42" t="n">
        <v>85000</v>
      </c>
    </row>
    <row r="31" s="47" customFormat="true" ht="62.4" hidden="false" customHeight="false" outlineLevel="0" collapsed="false">
      <c r="A31" s="2" t="n">
        <f aca="false">IF(I31=0,1,0)</f>
        <v>0</v>
      </c>
      <c r="B31" s="36" t="e">
        <f aca="false">IF(#REF!=I31,"0","нет")</f>
        <v>#REF!</v>
      </c>
      <c r="C31" s="46" t="s">
        <v>50</v>
      </c>
      <c r="D31" s="25" t="s">
        <v>16</v>
      </c>
      <c r="E31" s="32" t="s">
        <v>17</v>
      </c>
      <c r="F31" s="32" t="s">
        <v>42</v>
      </c>
      <c r="G31" s="33"/>
      <c r="H31" s="32"/>
      <c r="I31" s="39" t="n">
        <f aca="false">I32+I38</f>
        <v>12979834</v>
      </c>
      <c r="J31" s="237"/>
      <c r="K31" s="39" t="n">
        <f aca="false">K32+K38</f>
        <v>12979834</v>
      </c>
    </row>
    <row r="32" customFormat="false" ht="31.2" hidden="false" customHeight="false" outlineLevel="0" collapsed="false">
      <c r="A32" s="2" t="n">
        <f aca="false">IF(I32=0,1,0)</f>
        <v>0</v>
      </c>
      <c r="B32" s="2" t="e">
        <f aca="false">IF(#REF!=I32,"0","нет")</f>
        <v>#REF!</v>
      </c>
      <c r="C32" s="40" t="s">
        <v>51</v>
      </c>
      <c r="D32" s="38" t="s">
        <v>16</v>
      </c>
      <c r="E32" s="41" t="s">
        <v>17</v>
      </c>
      <c r="F32" s="41" t="s">
        <v>42</v>
      </c>
      <c r="G32" s="57" t="s">
        <v>52</v>
      </c>
      <c r="H32" s="41"/>
      <c r="I32" s="42" t="n">
        <f aca="false">I33</f>
        <v>12521388</v>
      </c>
      <c r="J32" s="238"/>
      <c r="K32" s="42" t="n">
        <f aca="false">K33</f>
        <v>12521388</v>
      </c>
    </row>
    <row r="33" customFormat="false" ht="39.6" hidden="false" customHeight="true" outlineLevel="0" collapsed="false">
      <c r="A33" s="2" t="n">
        <f aca="false">IF(I33=0,1,0)</f>
        <v>0</v>
      </c>
      <c r="B33" s="2" t="e">
        <f aca="false">IF(#REF!=I33,"0","нет")</f>
        <v>#REF!</v>
      </c>
      <c r="C33" s="40" t="s">
        <v>53</v>
      </c>
      <c r="D33" s="38" t="s">
        <v>16</v>
      </c>
      <c r="E33" s="41" t="s">
        <v>17</v>
      </c>
      <c r="F33" s="41" t="s">
        <v>42</v>
      </c>
      <c r="G33" s="27" t="s">
        <v>54</v>
      </c>
      <c r="H33" s="41"/>
      <c r="I33" s="42" t="n">
        <f aca="false">I34</f>
        <v>12521388</v>
      </c>
      <c r="J33" s="238"/>
      <c r="K33" s="42" t="n">
        <f aca="false">K34</f>
        <v>12521388</v>
      </c>
    </row>
    <row r="34" customFormat="false" ht="42" hidden="false" customHeight="true" outlineLevel="0" collapsed="false">
      <c r="A34" s="2"/>
      <c r="B34" s="2"/>
      <c r="C34" s="44" t="s">
        <v>24</v>
      </c>
      <c r="D34" s="38" t="s">
        <v>16</v>
      </c>
      <c r="E34" s="41" t="s">
        <v>17</v>
      </c>
      <c r="F34" s="41" t="s">
        <v>42</v>
      </c>
      <c r="G34" s="27" t="s">
        <v>55</v>
      </c>
      <c r="H34" s="41"/>
      <c r="I34" s="42" t="n">
        <f aca="false">I35+I36+I37</f>
        <v>12521388</v>
      </c>
      <c r="J34" s="238"/>
      <c r="K34" s="42" t="n">
        <f aca="false">K35+K36+K37</f>
        <v>12521388</v>
      </c>
    </row>
    <row r="35" customFormat="false" ht="83.25" hidden="false" customHeight="true" outlineLevel="0" collapsed="false">
      <c r="A35" s="2" t="n">
        <f aca="false">IF(I35=0,1,0)</f>
        <v>0</v>
      </c>
      <c r="B35" s="2" t="e">
        <f aca="false">IF(#REF!=I35,"0","нет")</f>
        <v>#REF!</v>
      </c>
      <c r="C35" s="49" t="s">
        <v>26</v>
      </c>
      <c r="D35" s="38" t="s">
        <v>16</v>
      </c>
      <c r="E35" s="41" t="s">
        <v>17</v>
      </c>
      <c r="F35" s="41" t="s">
        <v>42</v>
      </c>
      <c r="G35" s="27" t="s">
        <v>56</v>
      </c>
      <c r="H35" s="41" t="s">
        <v>27</v>
      </c>
      <c r="I35" s="42" t="n">
        <v>11633047</v>
      </c>
      <c r="J35" s="45"/>
      <c r="K35" s="42" t="n">
        <v>11633047</v>
      </c>
    </row>
    <row r="36" customFormat="false" ht="32.1" hidden="false" customHeight="true" outlineLevel="0" collapsed="false">
      <c r="A36" s="2" t="n">
        <f aca="false">IF(I36=0,1,0)</f>
        <v>0</v>
      </c>
      <c r="B36" s="2" t="e">
        <f aca="false">IF(#REF!=I36,"0","нет")</f>
        <v>#REF!</v>
      </c>
      <c r="C36" s="49" t="s">
        <v>34</v>
      </c>
      <c r="D36" s="38" t="s">
        <v>16</v>
      </c>
      <c r="E36" s="41" t="s">
        <v>17</v>
      </c>
      <c r="F36" s="41" t="s">
        <v>42</v>
      </c>
      <c r="G36" s="27" t="s">
        <v>57</v>
      </c>
      <c r="H36" s="41" t="s">
        <v>35</v>
      </c>
      <c r="I36" s="42" t="n">
        <v>876750</v>
      </c>
      <c r="J36" s="45"/>
      <c r="K36" s="42" t="n">
        <v>876750</v>
      </c>
    </row>
    <row r="37" customFormat="false" ht="21" hidden="false" customHeight="true" outlineLevel="0" collapsed="false">
      <c r="A37" s="2"/>
      <c r="B37" s="2"/>
      <c r="C37" s="50" t="s">
        <v>36</v>
      </c>
      <c r="D37" s="38" t="s">
        <v>16</v>
      </c>
      <c r="E37" s="41" t="s">
        <v>17</v>
      </c>
      <c r="F37" s="41" t="s">
        <v>42</v>
      </c>
      <c r="G37" s="27" t="s">
        <v>57</v>
      </c>
      <c r="H37" s="41" t="s">
        <v>37</v>
      </c>
      <c r="I37" s="42" t="n">
        <v>11591</v>
      </c>
      <c r="J37" s="45"/>
      <c r="K37" s="42" t="n">
        <v>11591</v>
      </c>
    </row>
    <row r="38" customFormat="false" ht="39" hidden="false" customHeight="true" outlineLevel="0" collapsed="false">
      <c r="A38" s="2"/>
      <c r="B38" s="2"/>
      <c r="C38" s="58" t="s">
        <v>58</v>
      </c>
      <c r="D38" s="25" t="s">
        <v>16</v>
      </c>
      <c r="E38" s="32" t="s">
        <v>17</v>
      </c>
      <c r="F38" s="32" t="s">
        <v>42</v>
      </c>
      <c r="G38" s="54" t="s">
        <v>59</v>
      </c>
      <c r="H38" s="32"/>
      <c r="I38" s="39" t="n">
        <f aca="false">I39+I42+I46+I44</f>
        <v>458446</v>
      </c>
      <c r="J38" s="59"/>
      <c r="K38" s="39" t="n">
        <f aca="false">K39+K42+K46+K44</f>
        <v>458446</v>
      </c>
    </row>
    <row r="39" customFormat="false" ht="40.5" hidden="false" customHeight="true" outlineLevel="0" collapsed="false">
      <c r="A39" s="2"/>
      <c r="B39" s="2"/>
      <c r="C39" s="56" t="s">
        <v>60</v>
      </c>
      <c r="D39" s="38" t="s">
        <v>16</v>
      </c>
      <c r="E39" s="41" t="s">
        <v>17</v>
      </c>
      <c r="F39" s="41" t="s">
        <v>42</v>
      </c>
      <c r="G39" s="27" t="s">
        <v>61</v>
      </c>
      <c r="H39" s="41"/>
      <c r="I39" s="42" t="n">
        <f aca="false">I40</f>
        <v>33470</v>
      </c>
      <c r="J39" s="59"/>
      <c r="K39" s="42" t="n">
        <f aca="false">K40</f>
        <v>33470</v>
      </c>
    </row>
    <row r="40" customFormat="false" ht="96.75" hidden="false" customHeight="true" outlineLevel="0" collapsed="false">
      <c r="A40" s="2"/>
      <c r="B40" s="2"/>
      <c r="C40" s="56" t="s">
        <v>62</v>
      </c>
      <c r="D40" s="38" t="s">
        <v>16</v>
      </c>
      <c r="E40" s="41" t="s">
        <v>17</v>
      </c>
      <c r="F40" s="41" t="s">
        <v>42</v>
      </c>
      <c r="G40" s="27" t="s">
        <v>63</v>
      </c>
      <c r="H40" s="41"/>
      <c r="I40" s="42" t="n">
        <f aca="false">I41</f>
        <v>33470</v>
      </c>
      <c r="J40" s="59"/>
      <c r="K40" s="42" t="n">
        <f aca="false">K41</f>
        <v>33470</v>
      </c>
    </row>
    <row r="41" customFormat="false" ht="92.25" hidden="false" customHeight="true" outlineLevel="0" collapsed="false">
      <c r="A41" s="2"/>
      <c r="B41" s="2"/>
      <c r="C41" s="56" t="s">
        <v>26</v>
      </c>
      <c r="D41" s="38" t="s">
        <v>16</v>
      </c>
      <c r="E41" s="41" t="s">
        <v>17</v>
      </c>
      <c r="F41" s="41" t="s">
        <v>42</v>
      </c>
      <c r="G41" s="27" t="s">
        <v>63</v>
      </c>
      <c r="H41" s="41" t="s">
        <v>27</v>
      </c>
      <c r="I41" s="42" t="n">
        <v>33470</v>
      </c>
      <c r="J41" s="59"/>
      <c r="K41" s="42" t="n">
        <v>33470</v>
      </c>
    </row>
    <row r="42" customFormat="false" ht="51.75" hidden="false" customHeight="true" outlineLevel="0" collapsed="false">
      <c r="A42" s="2"/>
      <c r="B42" s="2"/>
      <c r="C42" s="50" t="s">
        <v>64</v>
      </c>
      <c r="D42" s="38" t="s">
        <v>16</v>
      </c>
      <c r="E42" s="41" t="s">
        <v>17</v>
      </c>
      <c r="F42" s="41" t="s">
        <v>42</v>
      </c>
      <c r="G42" s="60" t="s">
        <v>65</v>
      </c>
      <c r="H42" s="41"/>
      <c r="I42" s="42" t="n">
        <f aca="false">I43</f>
        <v>334700</v>
      </c>
      <c r="J42" s="59"/>
      <c r="K42" s="42" t="n">
        <f aca="false">K43</f>
        <v>334700</v>
      </c>
    </row>
    <row r="43" customFormat="false" ht="87" hidden="false" customHeight="true" outlineLevel="0" collapsed="false">
      <c r="A43" s="2"/>
      <c r="B43" s="2"/>
      <c r="C43" s="49" t="s">
        <v>26</v>
      </c>
      <c r="D43" s="38" t="s">
        <v>16</v>
      </c>
      <c r="E43" s="41" t="s">
        <v>17</v>
      </c>
      <c r="F43" s="41" t="s">
        <v>42</v>
      </c>
      <c r="G43" s="60" t="s">
        <v>65</v>
      </c>
      <c r="H43" s="41" t="s">
        <v>27</v>
      </c>
      <c r="I43" s="42" t="n">
        <v>334700</v>
      </c>
      <c r="J43" s="59"/>
      <c r="K43" s="42" t="n">
        <v>334700</v>
      </c>
    </row>
    <row r="44" customFormat="false" ht="36" hidden="false" customHeight="true" outlineLevel="0" collapsed="false">
      <c r="A44" s="2"/>
      <c r="B44" s="2"/>
      <c r="C44" s="49" t="s">
        <v>32</v>
      </c>
      <c r="D44" s="38"/>
      <c r="E44" s="41"/>
      <c r="F44" s="41"/>
      <c r="G44" s="60"/>
      <c r="H44" s="41"/>
      <c r="I44" s="42" t="n">
        <f aca="false">I45</f>
        <v>90276</v>
      </c>
      <c r="J44" s="59"/>
      <c r="K44" s="42" t="n">
        <f aca="false">K45</f>
        <v>90276</v>
      </c>
    </row>
    <row r="45" customFormat="false" ht="78.75" hidden="false" customHeight="true" outlineLevel="0" collapsed="false">
      <c r="A45" s="2"/>
      <c r="B45" s="2"/>
      <c r="C45" s="49" t="s">
        <v>26</v>
      </c>
      <c r="D45" s="38" t="s">
        <v>16</v>
      </c>
      <c r="E45" s="41" t="s">
        <v>17</v>
      </c>
      <c r="F45" s="41" t="s">
        <v>42</v>
      </c>
      <c r="G45" s="60" t="s">
        <v>66</v>
      </c>
      <c r="H45" s="41" t="s">
        <v>27</v>
      </c>
      <c r="I45" s="42" t="n">
        <v>90276</v>
      </c>
      <c r="J45" s="59"/>
      <c r="K45" s="42" t="n">
        <v>90276</v>
      </c>
    </row>
    <row r="46" customFormat="false" ht="72" hidden="true" customHeight="true" outlineLevel="0" collapsed="false">
      <c r="A46" s="2"/>
      <c r="B46" s="2"/>
      <c r="C46" s="61" t="s">
        <v>67</v>
      </c>
      <c r="D46" s="38" t="s">
        <v>16</v>
      </c>
      <c r="E46" s="41" t="s">
        <v>17</v>
      </c>
      <c r="F46" s="41" t="s">
        <v>42</v>
      </c>
      <c r="G46" s="60" t="s">
        <v>68</v>
      </c>
      <c r="H46" s="41"/>
      <c r="I46" s="42" t="n">
        <f aca="false">I47</f>
        <v>0</v>
      </c>
      <c r="J46" s="59"/>
      <c r="K46" s="42" t="n">
        <f aca="false">K47</f>
        <v>0</v>
      </c>
    </row>
    <row r="47" customFormat="false" ht="101.25" hidden="true" customHeight="true" outlineLevel="0" collapsed="false">
      <c r="A47" s="2"/>
      <c r="B47" s="2"/>
      <c r="C47" s="52" t="s">
        <v>26</v>
      </c>
      <c r="D47" s="62" t="s">
        <v>16</v>
      </c>
      <c r="E47" s="41" t="s">
        <v>17</v>
      </c>
      <c r="F47" s="41" t="s">
        <v>42</v>
      </c>
      <c r="G47" s="60" t="s">
        <v>68</v>
      </c>
      <c r="H47" s="41" t="s">
        <v>27</v>
      </c>
      <c r="I47" s="42"/>
      <c r="J47" s="59"/>
      <c r="K47" s="42"/>
    </row>
    <row r="48" customFormat="false" ht="35.25" hidden="true" customHeight="true" outlineLevel="0" collapsed="false">
      <c r="A48" s="2"/>
      <c r="B48" s="2"/>
      <c r="C48" s="63" t="s">
        <v>69</v>
      </c>
      <c r="D48" s="64" t="s">
        <v>16</v>
      </c>
      <c r="E48" s="32" t="s">
        <v>17</v>
      </c>
      <c r="F48" s="32" t="s">
        <v>70</v>
      </c>
      <c r="G48" s="65" t="s">
        <v>71</v>
      </c>
      <c r="H48" s="32"/>
      <c r="I48" s="39" t="n">
        <f aca="false">I49</f>
        <v>0</v>
      </c>
      <c r="J48" s="59"/>
      <c r="K48" s="39" t="n">
        <f aca="false">K49</f>
        <v>0</v>
      </c>
    </row>
    <row r="49" customFormat="false" ht="89.25" hidden="true" customHeight="true" outlineLevel="0" collapsed="false">
      <c r="A49" s="2"/>
      <c r="B49" s="2"/>
      <c r="C49" s="52" t="s">
        <v>58</v>
      </c>
      <c r="D49" s="62" t="s">
        <v>16</v>
      </c>
      <c r="E49" s="41" t="s">
        <v>17</v>
      </c>
      <c r="F49" s="41" t="s">
        <v>70</v>
      </c>
      <c r="G49" s="60" t="s">
        <v>72</v>
      </c>
      <c r="H49" s="41"/>
      <c r="I49" s="42" t="n">
        <f aca="false">I50</f>
        <v>0</v>
      </c>
      <c r="J49" s="59"/>
      <c r="K49" s="42" t="n">
        <f aca="false">K50</f>
        <v>0</v>
      </c>
    </row>
    <row r="50" customFormat="false" ht="67.5" hidden="true" customHeight="true" outlineLevel="0" collapsed="false">
      <c r="A50" s="2"/>
      <c r="B50" s="2"/>
      <c r="C50" s="52" t="s">
        <v>73</v>
      </c>
      <c r="D50" s="62" t="s">
        <v>16</v>
      </c>
      <c r="E50" s="41" t="s">
        <v>17</v>
      </c>
      <c r="F50" s="41" t="s">
        <v>70</v>
      </c>
      <c r="G50" s="60" t="s">
        <v>72</v>
      </c>
      <c r="H50" s="41"/>
      <c r="I50" s="42" t="n">
        <f aca="false">I51</f>
        <v>0</v>
      </c>
      <c r="K50" s="42" t="n">
        <f aca="false">K51</f>
        <v>0</v>
      </c>
    </row>
    <row r="51" customFormat="false" ht="48" hidden="true" customHeight="true" outlineLevel="0" collapsed="false">
      <c r="A51" s="2"/>
      <c r="B51" s="2"/>
      <c r="C51" s="55" t="s">
        <v>40</v>
      </c>
      <c r="D51" s="62" t="s">
        <v>16</v>
      </c>
      <c r="E51" s="41" t="s">
        <v>17</v>
      </c>
      <c r="F51" s="41" t="s">
        <v>70</v>
      </c>
      <c r="G51" s="60" t="s">
        <v>72</v>
      </c>
      <c r="H51" s="41" t="s">
        <v>35</v>
      </c>
      <c r="I51" s="42"/>
      <c r="K51" s="42"/>
    </row>
    <row r="52" customFormat="false" ht="54" hidden="false" customHeight="true" outlineLevel="0" collapsed="false">
      <c r="A52" s="2"/>
      <c r="B52" s="2"/>
      <c r="C52" s="66" t="s">
        <v>74</v>
      </c>
      <c r="D52" s="25" t="s">
        <v>16</v>
      </c>
      <c r="E52" s="32" t="s">
        <v>17</v>
      </c>
      <c r="F52" s="32" t="s">
        <v>75</v>
      </c>
      <c r="G52" s="54" t="s">
        <v>76</v>
      </c>
      <c r="H52" s="32"/>
      <c r="I52" s="39" t="n">
        <f aca="false">I53</f>
        <v>915000</v>
      </c>
      <c r="K52" s="39" t="n">
        <f aca="false">K53</f>
        <v>915000</v>
      </c>
    </row>
    <row r="53" customFormat="false" ht="34.5" hidden="false" customHeight="true" outlineLevel="0" collapsed="false">
      <c r="A53" s="2"/>
      <c r="B53" s="2"/>
      <c r="C53" s="52" t="s">
        <v>77</v>
      </c>
      <c r="D53" s="38" t="s">
        <v>16</v>
      </c>
      <c r="E53" s="41" t="s">
        <v>17</v>
      </c>
      <c r="F53" s="41" t="s">
        <v>75</v>
      </c>
      <c r="G53" s="27" t="s">
        <v>78</v>
      </c>
      <c r="H53" s="41"/>
      <c r="I53" s="42" t="n">
        <f aca="false">I54+I57</f>
        <v>915000</v>
      </c>
      <c r="K53" s="42" t="n">
        <f aca="false">K54+K57</f>
        <v>915000</v>
      </c>
    </row>
    <row r="54" customFormat="false" ht="54.75" hidden="true" customHeight="true" outlineLevel="0" collapsed="false">
      <c r="A54" s="2"/>
      <c r="B54" s="2"/>
      <c r="C54" s="55" t="s">
        <v>79</v>
      </c>
      <c r="D54" s="38" t="s">
        <v>16</v>
      </c>
      <c r="E54" s="41" t="s">
        <v>17</v>
      </c>
      <c r="F54" s="41" t="s">
        <v>75</v>
      </c>
      <c r="G54" s="27" t="s">
        <v>80</v>
      </c>
      <c r="H54" s="41"/>
      <c r="I54" s="42" t="n">
        <f aca="false">I55+I56</f>
        <v>0</v>
      </c>
      <c r="K54" s="42" t="n">
        <f aca="false">K55+K56</f>
        <v>0</v>
      </c>
    </row>
    <row r="55" customFormat="false" ht="36.75" hidden="true" customHeight="true" outlineLevel="0" collapsed="false">
      <c r="A55" s="2"/>
      <c r="B55" s="2"/>
      <c r="C55" s="56" t="s">
        <v>26</v>
      </c>
      <c r="D55" s="38" t="s">
        <v>16</v>
      </c>
      <c r="E55" s="41" t="s">
        <v>17</v>
      </c>
      <c r="F55" s="41" t="s">
        <v>75</v>
      </c>
      <c r="G55" s="27" t="s">
        <v>80</v>
      </c>
      <c r="H55" s="41" t="s">
        <v>27</v>
      </c>
      <c r="I55" s="42"/>
      <c r="K55" s="42"/>
    </row>
    <row r="56" s="47" customFormat="true" ht="31.2" hidden="true" customHeight="false" outlineLevel="0" collapsed="false">
      <c r="A56" s="2" t="n">
        <f aca="false">IF(I56=0,1,0)</f>
        <v>1</v>
      </c>
      <c r="B56" s="36" t="e">
        <f aca="false">IF(#REF!=I56,"0","нет")</f>
        <v>#REF!</v>
      </c>
      <c r="C56" s="56" t="s">
        <v>40</v>
      </c>
      <c r="D56" s="38" t="s">
        <v>16</v>
      </c>
      <c r="E56" s="41" t="s">
        <v>17</v>
      </c>
      <c r="F56" s="41" t="s">
        <v>75</v>
      </c>
      <c r="G56" s="27" t="s">
        <v>80</v>
      </c>
      <c r="H56" s="41" t="s">
        <v>35</v>
      </c>
      <c r="I56" s="42"/>
      <c r="K56" s="42"/>
    </row>
    <row r="57" customFormat="false" ht="31.2" hidden="false" customHeight="false" outlineLevel="0" collapsed="false">
      <c r="A57" s="2" t="n">
        <f aca="false">IF(I57=0,1,0)</f>
        <v>0</v>
      </c>
      <c r="B57" s="2" t="e">
        <f aca="false">IF(#REF!=I57,"0","нет")</f>
        <v>#REF!</v>
      </c>
      <c r="C57" s="52" t="s">
        <v>32</v>
      </c>
      <c r="D57" s="38" t="s">
        <v>16</v>
      </c>
      <c r="E57" s="41" t="s">
        <v>17</v>
      </c>
      <c r="F57" s="41" t="s">
        <v>75</v>
      </c>
      <c r="G57" s="27" t="s">
        <v>81</v>
      </c>
      <c r="H57" s="41"/>
      <c r="I57" s="42" t="n">
        <f aca="false">I58+I59</f>
        <v>915000</v>
      </c>
      <c r="K57" s="42" t="n">
        <f aca="false">K58+K59</f>
        <v>915000</v>
      </c>
    </row>
    <row r="58" customFormat="false" ht="84.75" hidden="false" customHeight="true" outlineLevel="0" collapsed="false">
      <c r="A58" s="2" t="n">
        <f aca="false">IF(I58=0,1,0)</f>
        <v>0</v>
      </c>
      <c r="B58" s="2" t="e">
        <f aca="false">IF(#REF!=I58,"0","нет")</f>
        <v>#REF!</v>
      </c>
      <c r="C58" s="61" t="s">
        <v>26</v>
      </c>
      <c r="D58" s="38" t="s">
        <v>16</v>
      </c>
      <c r="E58" s="41" t="s">
        <v>17</v>
      </c>
      <c r="F58" s="41" t="s">
        <v>75</v>
      </c>
      <c r="G58" s="27" t="s">
        <v>81</v>
      </c>
      <c r="H58" s="41" t="s">
        <v>27</v>
      </c>
      <c r="I58" s="42" t="n">
        <v>898058</v>
      </c>
      <c r="K58" s="42" t="n">
        <v>898058</v>
      </c>
    </row>
    <row r="59" customFormat="false" ht="38.25" hidden="false" customHeight="true" outlineLevel="0" collapsed="false">
      <c r="A59" s="2"/>
      <c r="B59" s="2"/>
      <c r="C59" s="56" t="s">
        <v>40</v>
      </c>
      <c r="D59" s="62" t="s">
        <v>16</v>
      </c>
      <c r="E59" s="41" t="s">
        <v>17</v>
      </c>
      <c r="F59" s="41" t="s">
        <v>75</v>
      </c>
      <c r="G59" s="27" t="s">
        <v>81</v>
      </c>
      <c r="H59" s="41" t="s">
        <v>35</v>
      </c>
      <c r="I59" s="42" t="n">
        <v>16942</v>
      </c>
      <c r="K59" s="42" t="n">
        <v>16942</v>
      </c>
    </row>
    <row r="60" customFormat="false" ht="84.75" hidden="true" customHeight="true" outlineLevel="0" collapsed="false">
      <c r="A60" s="2"/>
      <c r="B60" s="2"/>
      <c r="C60" s="63" t="s">
        <v>58</v>
      </c>
      <c r="D60" s="64" t="s">
        <v>16</v>
      </c>
      <c r="E60" s="32" t="s">
        <v>17</v>
      </c>
      <c r="F60" s="32" t="s">
        <v>82</v>
      </c>
      <c r="G60" s="54" t="s">
        <v>71</v>
      </c>
      <c r="H60" s="32"/>
      <c r="I60" s="39" t="n">
        <f aca="false">I63</f>
        <v>0</v>
      </c>
      <c r="K60" s="39" t="n">
        <f aca="false">K63</f>
        <v>0</v>
      </c>
    </row>
    <row r="61" customFormat="false" ht="41.25" hidden="true" customHeight="true" outlineLevel="0" collapsed="false">
      <c r="A61" s="2" t="n">
        <f aca="false">IF(I61=0,1,0)</f>
        <v>1</v>
      </c>
      <c r="B61" s="2" t="e">
        <f aca="false">IF(#REF!=I61,"0","нет")</f>
        <v>#REF!</v>
      </c>
      <c r="C61" s="56" t="s">
        <v>83</v>
      </c>
      <c r="D61" s="62" t="s">
        <v>16</v>
      </c>
      <c r="E61" s="41" t="s">
        <v>17</v>
      </c>
      <c r="F61" s="41" t="s">
        <v>82</v>
      </c>
      <c r="G61" s="27" t="s">
        <v>84</v>
      </c>
      <c r="H61" s="41"/>
      <c r="I61" s="42" t="n">
        <f aca="false">I62</f>
        <v>0</v>
      </c>
      <c r="J61" s="45"/>
      <c r="K61" s="42" t="n">
        <f aca="false">K62</f>
        <v>0</v>
      </c>
    </row>
    <row r="62" customFormat="false" ht="83.25" hidden="true" customHeight="true" outlineLevel="0" collapsed="false">
      <c r="A62" s="2"/>
      <c r="B62" s="2"/>
      <c r="C62" s="56" t="s">
        <v>85</v>
      </c>
      <c r="D62" s="62" t="s">
        <v>16</v>
      </c>
      <c r="E62" s="41" t="s">
        <v>17</v>
      </c>
      <c r="F62" s="41" t="s">
        <v>82</v>
      </c>
      <c r="G62" s="27" t="s">
        <v>86</v>
      </c>
      <c r="H62" s="41"/>
      <c r="I62" s="42" t="n">
        <f aca="false">I63</f>
        <v>0</v>
      </c>
      <c r="J62" s="45"/>
      <c r="K62" s="42" t="n">
        <f aca="false">K63</f>
        <v>0</v>
      </c>
    </row>
    <row r="63" customFormat="false" ht="42.75" hidden="true" customHeight="true" outlineLevel="0" collapsed="false">
      <c r="A63" s="2"/>
      <c r="B63" s="2"/>
      <c r="C63" s="56" t="s">
        <v>36</v>
      </c>
      <c r="D63" s="62" t="s">
        <v>16</v>
      </c>
      <c r="E63" s="41" t="s">
        <v>17</v>
      </c>
      <c r="F63" s="41" t="s">
        <v>82</v>
      </c>
      <c r="G63" s="27" t="s">
        <v>86</v>
      </c>
      <c r="H63" s="41" t="s">
        <v>37</v>
      </c>
      <c r="I63" s="42"/>
      <c r="K63" s="42"/>
    </row>
    <row r="64" customFormat="false" ht="37.5" hidden="false" customHeight="true" outlineLevel="0" collapsed="false">
      <c r="A64" s="2"/>
      <c r="B64" s="2"/>
      <c r="C64" s="67" t="s">
        <v>87</v>
      </c>
      <c r="D64" s="38" t="s">
        <v>16</v>
      </c>
      <c r="E64" s="32" t="s">
        <v>17</v>
      </c>
      <c r="F64" s="32" t="s">
        <v>88</v>
      </c>
      <c r="G64" s="33"/>
      <c r="H64" s="32"/>
      <c r="I64" s="39" t="n">
        <f aca="false">I71+I82+I90+I65</f>
        <v>18532758.6</v>
      </c>
      <c r="J64" s="72"/>
      <c r="K64" s="39" t="n">
        <f aca="false">K71+K82+K90+K65</f>
        <v>18559758.6</v>
      </c>
      <c r="L64" s="68"/>
    </row>
    <row r="65" customFormat="false" ht="81.75" hidden="false" customHeight="true" outlineLevel="0" collapsed="false">
      <c r="A65" s="2"/>
      <c r="B65" s="2"/>
      <c r="C65" s="63" t="s">
        <v>89</v>
      </c>
      <c r="D65" s="25" t="s">
        <v>16</v>
      </c>
      <c r="E65" s="25"/>
      <c r="F65" s="25"/>
      <c r="G65" s="54"/>
      <c r="H65" s="32"/>
      <c r="I65" s="39" t="n">
        <f aca="false">I66</f>
        <v>15303301.6</v>
      </c>
      <c r="J65" s="85"/>
      <c r="K65" s="42" t="n">
        <f aca="false">K66</f>
        <v>15303301.6</v>
      </c>
      <c r="L65" s="68"/>
    </row>
    <row r="66" customFormat="false" ht="91.5" hidden="false" customHeight="true" outlineLevel="0" collapsed="false">
      <c r="A66" s="2"/>
      <c r="B66" s="2"/>
      <c r="C66" s="69" t="s">
        <v>90</v>
      </c>
      <c r="D66" s="38" t="s">
        <v>16</v>
      </c>
      <c r="E66" s="38" t="s">
        <v>17</v>
      </c>
      <c r="F66" s="38" t="s">
        <v>88</v>
      </c>
      <c r="G66" s="27" t="s">
        <v>91</v>
      </c>
      <c r="H66" s="41"/>
      <c r="I66" s="42" t="n">
        <f aca="false">I67</f>
        <v>15303301.6</v>
      </c>
      <c r="K66" s="42" t="n">
        <f aca="false">K67</f>
        <v>15303301.6</v>
      </c>
      <c r="L66" s="68"/>
    </row>
    <row r="67" customFormat="false" ht="101.25" hidden="false" customHeight="true" outlineLevel="0" collapsed="false">
      <c r="A67" s="2"/>
      <c r="B67" s="2"/>
      <c r="C67" s="70" t="s">
        <v>92</v>
      </c>
      <c r="D67" s="38" t="s">
        <v>16</v>
      </c>
      <c r="E67" s="38" t="s">
        <v>17</v>
      </c>
      <c r="F67" s="38" t="s">
        <v>88</v>
      </c>
      <c r="G67" s="27" t="s">
        <v>93</v>
      </c>
      <c r="H67" s="41"/>
      <c r="I67" s="42" t="n">
        <f aca="false">I68+I69+I70</f>
        <v>15303301.6</v>
      </c>
      <c r="K67" s="42" t="n">
        <f aca="false">K68+K69+K70</f>
        <v>15303301.6</v>
      </c>
      <c r="L67" s="68"/>
    </row>
    <row r="68" customFormat="false" ht="37.5" hidden="false" customHeight="true" outlineLevel="0" collapsed="false">
      <c r="A68" s="2"/>
      <c r="B68" s="2"/>
      <c r="C68" s="49" t="s">
        <v>26</v>
      </c>
      <c r="D68" s="38" t="s">
        <v>16</v>
      </c>
      <c r="E68" s="38" t="s">
        <v>17</v>
      </c>
      <c r="F68" s="38" t="s">
        <v>88</v>
      </c>
      <c r="G68" s="27" t="s">
        <v>93</v>
      </c>
      <c r="H68" s="41" t="s">
        <v>27</v>
      </c>
      <c r="I68" s="42" t="n">
        <v>9617069.27</v>
      </c>
      <c r="K68" s="42" t="n">
        <v>9617069.27</v>
      </c>
      <c r="L68" s="68"/>
    </row>
    <row r="69" customFormat="false" ht="37.5" hidden="false" customHeight="true" outlineLevel="0" collapsed="false">
      <c r="A69" s="2"/>
      <c r="B69" s="2"/>
      <c r="C69" s="56" t="s">
        <v>40</v>
      </c>
      <c r="D69" s="38" t="s">
        <v>16</v>
      </c>
      <c r="E69" s="38" t="s">
        <v>17</v>
      </c>
      <c r="F69" s="38" t="s">
        <v>88</v>
      </c>
      <c r="G69" s="27" t="s">
        <v>93</v>
      </c>
      <c r="H69" s="41" t="s">
        <v>35</v>
      </c>
      <c r="I69" s="42" t="n">
        <v>5605288.33</v>
      </c>
      <c r="K69" s="42" t="n">
        <v>5605288.33</v>
      </c>
      <c r="L69" s="68"/>
    </row>
    <row r="70" customFormat="false" ht="37.5" hidden="false" customHeight="true" outlineLevel="0" collapsed="false">
      <c r="A70" s="2"/>
      <c r="B70" s="2"/>
      <c r="C70" s="56" t="s">
        <v>36</v>
      </c>
      <c r="D70" s="38" t="s">
        <v>16</v>
      </c>
      <c r="E70" s="38" t="s">
        <v>17</v>
      </c>
      <c r="F70" s="38" t="s">
        <v>88</v>
      </c>
      <c r="G70" s="27" t="s">
        <v>93</v>
      </c>
      <c r="H70" s="41" t="s">
        <v>37</v>
      </c>
      <c r="I70" s="42" t="n">
        <v>80944</v>
      </c>
      <c r="J70" s="45"/>
      <c r="K70" s="42" t="n">
        <v>80944</v>
      </c>
      <c r="L70" s="68"/>
    </row>
    <row r="71" s="47" customFormat="true" ht="67.5" hidden="false" customHeight="true" outlineLevel="0" collapsed="false">
      <c r="A71" s="2" t="n">
        <f aca="false">IF(I71=0,1,0)</f>
        <v>0</v>
      </c>
      <c r="B71" s="36" t="e">
        <f aca="false">IF(#REF!=I71,"0","нет")</f>
        <v>#REF!</v>
      </c>
      <c r="C71" s="63" t="s">
        <v>95</v>
      </c>
      <c r="D71" s="38" t="s">
        <v>16</v>
      </c>
      <c r="E71" s="32" t="s">
        <v>17</v>
      </c>
      <c r="F71" s="32" t="s">
        <v>88</v>
      </c>
      <c r="G71" s="65" t="s">
        <v>96</v>
      </c>
      <c r="H71" s="32"/>
      <c r="I71" s="39" t="n">
        <f aca="false">I72+I76+I80</f>
        <v>916824</v>
      </c>
      <c r="K71" s="39" t="n">
        <f aca="false">K72+K76+K80</f>
        <v>916824</v>
      </c>
    </row>
    <row r="72" customFormat="false" ht="78.75" hidden="false" customHeight="true" outlineLevel="0" collapsed="false">
      <c r="A72" s="2" t="n">
        <f aca="false">IF(I72=0,1,0)</f>
        <v>0</v>
      </c>
      <c r="B72" s="2" t="e">
        <f aca="false">IF(#REF!=I72,"0","нет")</f>
        <v>#REF!</v>
      </c>
      <c r="C72" s="71" t="s">
        <v>97</v>
      </c>
      <c r="D72" s="38" t="s">
        <v>16</v>
      </c>
      <c r="E72" s="41" t="s">
        <v>17</v>
      </c>
      <c r="F72" s="41" t="s">
        <v>88</v>
      </c>
      <c r="G72" s="60" t="s">
        <v>98</v>
      </c>
      <c r="H72" s="41"/>
      <c r="I72" s="42" t="n">
        <f aca="false">I73</f>
        <v>555108</v>
      </c>
      <c r="K72" s="42" t="n">
        <f aca="false">K73</f>
        <v>555108</v>
      </c>
    </row>
    <row r="73" customFormat="false" ht="64.5" hidden="false" customHeight="true" outlineLevel="0" collapsed="false">
      <c r="A73" s="2"/>
      <c r="B73" s="2"/>
      <c r="C73" s="52" t="s">
        <v>99</v>
      </c>
      <c r="D73" s="38" t="s">
        <v>16</v>
      </c>
      <c r="E73" s="41" t="s">
        <v>17</v>
      </c>
      <c r="F73" s="41" t="s">
        <v>88</v>
      </c>
      <c r="G73" s="60" t="s">
        <v>100</v>
      </c>
      <c r="H73" s="41"/>
      <c r="I73" s="42" t="n">
        <f aca="false">I74</f>
        <v>555108</v>
      </c>
      <c r="K73" s="42" t="n">
        <f aca="false">K74</f>
        <v>555108</v>
      </c>
    </row>
    <row r="74" customFormat="false" ht="44.25" hidden="false" customHeight="true" outlineLevel="0" collapsed="false">
      <c r="A74" s="2" t="n">
        <f aca="false">IF(I74=0,1,0)</f>
        <v>0</v>
      </c>
      <c r="B74" s="2" t="e">
        <f aca="false">IF(#REF!=I74,"0","нет")</f>
        <v>#REF!</v>
      </c>
      <c r="C74" s="52" t="s">
        <v>32</v>
      </c>
      <c r="D74" s="38" t="s">
        <v>16</v>
      </c>
      <c r="E74" s="41" t="s">
        <v>17</v>
      </c>
      <c r="F74" s="41" t="s">
        <v>88</v>
      </c>
      <c r="G74" s="60" t="s">
        <v>101</v>
      </c>
      <c r="H74" s="41"/>
      <c r="I74" s="42" t="n">
        <f aca="false">I75</f>
        <v>555108</v>
      </c>
      <c r="K74" s="42" t="n">
        <f aca="false">K75</f>
        <v>555108</v>
      </c>
    </row>
    <row r="75" customFormat="false" ht="90" hidden="false" customHeight="true" outlineLevel="0" collapsed="false">
      <c r="A75" s="2"/>
      <c r="B75" s="2"/>
      <c r="C75" s="52" t="s">
        <v>26</v>
      </c>
      <c r="D75" s="38" t="s">
        <v>16</v>
      </c>
      <c r="E75" s="41" t="s">
        <v>17</v>
      </c>
      <c r="F75" s="41" t="s">
        <v>88</v>
      </c>
      <c r="G75" s="60" t="s">
        <v>101</v>
      </c>
      <c r="H75" s="41" t="s">
        <v>27</v>
      </c>
      <c r="I75" s="42" t="n">
        <v>555108</v>
      </c>
      <c r="K75" s="42" t="n">
        <v>555108</v>
      </c>
    </row>
    <row r="76" customFormat="false" ht="46.5" hidden="false" customHeight="true" outlineLevel="0" collapsed="false">
      <c r="A76" s="2" t="n">
        <f aca="false">IF(I76=0,1,0)</f>
        <v>0</v>
      </c>
      <c r="B76" s="2" t="e">
        <f aca="false">IF(#REF!=I76,"0","нет")</f>
        <v>#REF!</v>
      </c>
      <c r="C76" s="58" t="s">
        <v>102</v>
      </c>
      <c r="D76" s="38" t="s">
        <v>16</v>
      </c>
      <c r="E76" s="32" t="s">
        <v>17</v>
      </c>
      <c r="F76" s="32" t="s">
        <v>88</v>
      </c>
      <c r="G76" s="65" t="s">
        <v>103</v>
      </c>
      <c r="H76" s="32"/>
      <c r="I76" s="39" t="n">
        <f aca="false">I77</f>
        <v>298590</v>
      </c>
      <c r="K76" s="39" t="n">
        <f aca="false">K77</f>
        <v>298590</v>
      </c>
    </row>
    <row r="77" s="47" customFormat="true" ht="61.5" hidden="false" customHeight="true" outlineLevel="0" collapsed="false">
      <c r="A77" s="2" t="n">
        <f aca="false">IF(I77=0,1,0)</f>
        <v>0</v>
      </c>
      <c r="B77" s="36" t="e">
        <f aca="false">IF(#REF!=I77,"0","нет")</f>
        <v>#REF!</v>
      </c>
      <c r="C77" s="56" t="s">
        <v>104</v>
      </c>
      <c r="D77" s="38" t="s">
        <v>16</v>
      </c>
      <c r="E77" s="41" t="s">
        <v>17</v>
      </c>
      <c r="F77" s="41" t="s">
        <v>88</v>
      </c>
      <c r="G77" s="60" t="s">
        <v>105</v>
      </c>
      <c r="H77" s="32"/>
      <c r="I77" s="42" t="n">
        <f aca="false">I78</f>
        <v>298590</v>
      </c>
      <c r="K77" s="42" t="n">
        <f aca="false">K78</f>
        <v>298590</v>
      </c>
    </row>
    <row r="78" s="47" customFormat="true" ht="42" hidden="false" customHeight="true" outlineLevel="0" collapsed="false">
      <c r="A78" s="2"/>
      <c r="B78" s="36"/>
      <c r="C78" s="56" t="s">
        <v>106</v>
      </c>
      <c r="D78" s="38" t="s">
        <v>16</v>
      </c>
      <c r="E78" s="41" t="s">
        <v>17</v>
      </c>
      <c r="F78" s="41" t="s">
        <v>88</v>
      </c>
      <c r="G78" s="60" t="s">
        <v>107</v>
      </c>
      <c r="H78" s="32"/>
      <c r="I78" s="42" t="n">
        <f aca="false">I79</f>
        <v>298590</v>
      </c>
      <c r="K78" s="42" t="n">
        <f aca="false">K79</f>
        <v>298590</v>
      </c>
    </row>
    <row r="79" s="47" customFormat="true" ht="84.75" hidden="false" customHeight="true" outlineLevel="0" collapsed="false">
      <c r="A79" s="2"/>
      <c r="B79" s="36"/>
      <c r="C79" s="56" t="s">
        <v>26</v>
      </c>
      <c r="D79" s="38" t="s">
        <v>16</v>
      </c>
      <c r="E79" s="41" t="s">
        <v>17</v>
      </c>
      <c r="F79" s="41" t="s">
        <v>88</v>
      </c>
      <c r="G79" s="60" t="s">
        <v>107</v>
      </c>
      <c r="H79" s="41" t="s">
        <v>27</v>
      </c>
      <c r="I79" s="42" t="n">
        <v>298590</v>
      </c>
      <c r="K79" s="42" t="n">
        <v>298590</v>
      </c>
    </row>
    <row r="80" customFormat="false" ht="42" hidden="false" customHeight="true" outlineLevel="0" collapsed="false">
      <c r="A80" s="2" t="n">
        <f aca="false">IF(I80=0,1,0)</f>
        <v>0</v>
      </c>
      <c r="B80" s="2" t="e">
        <f aca="false">IF(#REF!=I80,"0","нет")</f>
        <v>#REF!</v>
      </c>
      <c r="C80" s="52" t="s">
        <v>32</v>
      </c>
      <c r="D80" s="38" t="s">
        <v>16</v>
      </c>
      <c r="E80" s="41" t="s">
        <v>17</v>
      </c>
      <c r="F80" s="41" t="s">
        <v>88</v>
      </c>
      <c r="G80" s="60" t="s">
        <v>108</v>
      </c>
      <c r="H80" s="41"/>
      <c r="I80" s="42" t="n">
        <f aca="false">I81</f>
        <v>63126</v>
      </c>
      <c r="K80" s="42" t="n">
        <f aca="false">K81</f>
        <v>63126</v>
      </c>
    </row>
    <row r="81" customFormat="false" ht="84.75" hidden="false" customHeight="true" outlineLevel="0" collapsed="false">
      <c r="A81" s="2" t="n">
        <f aca="false">IF(I81=0,1,0)</f>
        <v>0</v>
      </c>
      <c r="B81" s="2" t="e">
        <f aca="false">IF(#REF!=I81,"0","нет")</f>
        <v>#REF!</v>
      </c>
      <c r="C81" s="52" t="s">
        <v>26</v>
      </c>
      <c r="D81" s="38" t="s">
        <v>16</v>
      </c>
      <c r="E81" s="41" t="s">
        <v>17</v>
      </c>
      <c r="F81" s="41" t="s">
        <v>88</v>
      </c>
      <c r="G81" s="60" t="s">
        <v>108</v>
      </c>
      <c r="H81" s="41" t="s">
        <v>27</v>
      </c>
      <c r="I81" s="42" t="n">
        <v>63126</v>
      </c>
      <c r="J81" s="173"/>
      <c r="K81" s="42" t="n">
        <v>63126</v>
      </c>
    </row>
    <row r="82" customFormat="false" ht="36" hidden="false" customHeight="true" outlineLevel="0" collapsed="false">
      <c r="A82" s="2" t="n">
        <f aca="false">IF(I82=0,1,0)</f>
        <v>0</v>
      </c>
      <c r="B82" s="2" t="e">
        <f aca="false">IF(#REF!=I82,"0","нет")</f>
        <v>#REF!</v>
      </c>
      <c r="C82" s="63" t="s">
        <v>109</v>
      </c>
      <c r="D82" s="38" t="s">
        <v>16</v>
      </c>
      <c r="E82" s="32" t="s">
        <v>17</v>
      </c>
      <c r="F82" s="32" t="s">
        <v>88</v>
      </c>
      <c r="G82" s="33" t="s">
        <v>110</v>
      </c>
      <c r="H82" s="32"/>
      <c r="I82" s="39" t="n">
        <f aca="false">I83</f>
        <v>1265000</v>
      </c>
      <c r="J82" s="173"/>
      <c r="K82" s="39" t="n">
        <f aca="false">K83</f>
        <v>1265000</v>
      </c>
    </row>
    <row r="83" customFormat="false" ht="30.6" hidden="false" customHeight="true" outlineLevel="0" collapsed="false">
      <c r="A83" s="2" t="n">
        <f aca="false">IF(I83=0,1,0)</f>
        <v>0</v>
      </c>
      <c r="B83" s="2" t="e">
        <f aca="false">IF(#REF!=I83,"0","нет")</f>
        <v>#REF!</v>
      </c>
      <c r="C83" s="56" t="s">
        <v>111</v>
      </c>
      <c r="D83" s="38" t="s">
        <v>16</v>
      </c>
      <c r="E83" s="41" t="s">
        <v>17</v>
      </c>
      <c r="F83" s="41" t="s">
        <v>88</v>
      </c>
      <c r="G83" s="48" t="s">
        <v>112</v>
      </c>
      <c r="H83" s="41"/>
      <c r="I83" s="42" t="n">
        <f aca="false">I84+I88</f>
        <v>1265000</v>
      </c>
      <c r="J83" s="173"/>
      <c r="K83" s="42" t="n">
        <f aca="false">K84+K88</f>
        <v>1265000</v>
      </c>
    </row>
    <row r="84" customFormat="false" ht="36.6" hidden="false" customHeight="true" outlineLevel="0" collapsed="false">
      <c r="A84" s="2"/>
      <c r="B84" s="2"/>
      <c r="C84" s="73" t="s">
        <v>113</v>
      </c>
      <c r="D84" s="38" t="s">
        <v>16</v>
      </c>
      <c r="E84" s="41" t="s">
        <v>17</v>
      </c>
      <c r="F84" s="41" t="s">
        <v>88</v>
      </c>
      <c r="G84" s="48" t="s">
        <v>114</v>
      </c>
      <c r="H84" s="41"/>
      <c r="I84" s="42" t="n">
        <f aca="false">I85+I86+I87</f>
        <v>1265000</v>
      </c>
      <c r="K84" s="42" t="n">
        <f aca="false">K85+K86+K87</f>
        <v>1265000</v>
      </c>
    </row>
    <row r="85" customFormat="false" ht="32.25" hidden="false" customHeight="true" outlineLevel="0" collapsed="false">
      <c r="A85" s="2"/>
      <c r="B85" s="2"/>
      <c r="C85" s="49" t="s">
        <v>34</v>
      </c>
      <c r="D85" s="38" t="s">
        <v>16</v>
      </c>
      <c r="E85" s="41" t="s">
        <v>17</v>
      </c>
      <c r="F85" s="41" t="s">
        <v>88</v>
      </c>
      <c r="G85" s="48" t="s">
        <v>114</v>
      </c>
      <c r="H85" s="41" t="s">
        <v>35</v>
      </c>
      <c r="I85" s="42" t="n">
        <v>1165000</v>
      </c>
      <c r="J85" s="45"/>
      <c r="K85" s="42" t="n">
        <v>1165000</v>
      </c>
    </row>
    <row r="86" customFormat="false" ht="23.25" hidden="false" customHeight="true" outlineLevel="0" collapsed="false">
      <c r="A86" s="2"/>
      <c r="B86" s="2"/>
      <c r="C86" s="74" t="s">
        <v>115</v>
      </c>
      <c r="D86" s="38" t="s">
        <v>16</v>
      </c>
      <c r="E86" s="41" t="s">
        <v>17</v>
      </c>
      <c r="F86" s="41" t="s">
        <v>88</v>
      </c>
      <c r="G86" s="48" t="s">
        <v>114</v>
      </c>
      <c r="H86" s="41" t="s">
        <v>116</v>
      </c>
      <c r="I86" s="42" t="n">
        <v>40000</v>
      </c>
      <c r="J86" s="45"/>
      <c r="K86" s="42" t="n">
        <v>40000</v>
      </c>
    </row>
    <row r="87" customFormat="false" ht="27" hidden="false" customHeight="true" outlineLevel="0" collapsed="false">
      <c r="A87" s="2"/>
      <c r="B87" s="2"/>
      <c r="C87" s="75" t="s">
        <v>36</v>
      </c>
      <c r="D87" s="38" t="s">
        <v>16</v>
      </c>
      <c r="E87" s="41" t="s">
        <v>17</v>
      </c>
      <c r="F87" s="41" t="s">
        <v>88</v>
      </c>
      <c r="G87" s="48" t="s">
        <v>114</v>
      </c>
      <c r="H87" s="41" t="s">
        <v>37</v>
      </c>
      <c r="I87" s="42" t="n">
        <v>60000</v>
      </c>
      <c r="J87" s="45"/>
      <c r="K87" s="42" t="n">
        <v>60000</v>
      </c>
    </row>
    <row r="88" customFormat="false" ht="48" hidden="true" customHeight="true" outlineLevel="0" collapsed="false">
      <c r="A88" s="2"/>
      <c r="B88" s="2"/>
      <c r="C88" s="76" t="s">
        <v>117</v>
      </c>
      <c r="D88" s="77" t="s">
        <v>16</v>
      </c>
      <c r="E88" s="41" t="s">
        <v>17</v>
      </c>
      <c r="F88" s="41" t="s">
        <v>88</v>
      </c>
      <c r="G88" s="48" t="s">
        <v>118</v>
      </c>
      <c r="H88" s="32"/>
      <c r="I88" s="42" t="n">
        <f aca="false">I89</f>
        <v>0</v>
      </c>
      <c r="J88" s="45"/>
      <c r="K88" s="42" t="n">
        <f aca="false">K89</f>
        <v>0</v>
      </c>
    </row>
    <row r="89" customFormat="false" ht="52.5" hidden="true" customHeight="true" outlineLevel="0" collapsed="false">
      <c r="A89" s="2"/>
      <c r="B89" s="2"/>
      <c r="C89" s="56" t="s">
        <v>40</v>
      </c>
      <c r="D89" s="38" t="s">
        <v>16</v>
      </c>
      <c r="E89" s="41" t="s">
        <v>17</v>
      </c>
      <c r="F89" s="41" t="s">
        <v>88</v>
      </c>
      <c r="G89" s="48" t="s">
        <v>118</v>
      </c>
      <c r="H89" s="41" t="s">
        <v>35</v>
      </c>
      <c r="I89" s="42"/>
      <c r="J89" s="45"/>
      <c r="K89" s="42"/>
    </row>
    <row r="90" customFormat="false" ht="20.25" hidden="false" customHeight="true" outlineLevel="0" collapsed="false">
      <c r="A90" s="2"/>
      <c r="B90" s="2"/>
      <c r="C90" s="76" t="s">
        <v>119</v>
      </c>
      <c r="D90" s="38" t="s">
        <v>16</v>
      </c>
      <c r="E90" s="41" t="s">
        <v>17</v>
      </c>
      <c r="F90" s="41" t="s">
        <v>88</v>
      </c>
      <c r="G90" s="48" t="s">
        <v>71</v>
      </c>
      <c r="H90" s="41"/>
      <c r="I90" s="42" t="n">
        <f aca="false">I91+I96+I98+I100</f>
        <v>1047633</v>
      </c>
      <c r="J90" s="45"/>
      <c r="K90" s="42" t="n">
        <f aca="false">K91+K96+K98+K100</f>
        <v>1074633</v>
      </c>
    </row>
    <row r="91" customFormat="false" ht="50.25" hidden="false" customHeight="true" outlineLevel="0" collapsed="false">
      <c r="A91" s="2"/>
      <c r="B91" s="2"/>
      <c r="C91" s="78" t="s">
        <v>120</v>
      </c>
      <c r="D91" s="38" t="s">
        <v>16</v>
      </c>
      <c r="E91" s="41" t="s">
        <v>17</v>
      </c>
      <c r="F91" s="41" t="s">
        <v>88</v>
      </c>
      <c r="G91" s="48" t="s">
        <v>121</v>
      </c>
      <c r="H91" s="41"/>
      <c r="I91" s="42" t="n">
        <f aca="false">I92+I93+I94</f>
        <v>660000</v>
      </c>
      <c r="J91" s="45"/>
      <c r="K91" s="42" t="n">
        <f aca="false">K92+K93+K94</f>
        <v>687000</v>
      </c>
    </row>
    <row r="92" customFormat="false" ht="48" hidden="false" customHeight="true" outlineLevel="0" collapsed="false">
      <c r="A92" s="2"/>
      <c r="B92" s="2"/>
      <c r="C92" s="49" t="s">
        <v>26</v>
      </c>
      <c r="D92" s="38" t="s">
        <v>16</v>
      </c>
      <c r="E92" s="41" t="s">
        <v>17</v>
      </c>
      <c r="F92" s="41" t="s">
        <v>88</v>
      </c>
      <c r="G92" s="48" t="s">
        <v>122</v>
      </c>
      <c r="H92" s="41" t="s">
        <v>27</v>
      </c>
      <c r="I92" s="239" t="n">
        <v>660000</v>
      </c>
      <c r="J92" s="240"/>
      <c r="K92" s="239" t="n">
        <v>687000</v>
      </c>
    </row>
    <row r="93" customFormat="false" ht="33.75" hidden="true" customHeight="true" outlineLevel="0" collapsed="false">
      <c r="A93" s="2"/>
      <c r="B93" s="2"/>
      <c r="C93" s="49" t="s">
        <v>34</v>
      </c>
      <c r="D93" s="38" t="s">
        <v>16</v>
      </c>
      <c r="E93" s="41" t="s">
        <v>17</v>
      </c>
      <c r="F93" s="41" t="s">
        <v>88</v>
      </c>
      <c r="G93" s="48" t="s">
        <v>122</v>
      </c>
      <c r="H93" s="41" t="s">
        <v>35</v>
      </c>
      <c r="I93" s="42"/>
      <c r="J93" s="45"/>
      <c r="K93" s="42"/>
    </row>
    <row r="94" customFormat="false" ht="60.75" hidden="true" customHeight="true" outlineLevel="0" collapsed="false">
      <c r="A94" s="2"/>
      <c r="B94" s="2"/>
      <c r="C94" s="78" t="s">
        <v>123</v>
      </c>
      <c r="D94" s="38" t="s">
        <v>16</v>
      </c>
      <c r="E94" s="41" t="s">
        <v>17</v>
      </c>
      <c r="F94" s="41" t="s">
        <v>88</v>
      </c>
      <c r="G94" s="48" t="s">
        <v>124</v>
      </c>
      <c r="H94" s="41"/>
      <c r="I94" s="42" t="n">
        <f aca="false">I95</f>
        <v>0</v>
      </c>
      <c r="J94" s="45"/>
      <c r="K94" s="42" t="n">
        <f aca="false">K95</f>
        <v>0</v>
      </c>
    </row>
    <row r="95" customFormat="false" ht="86.25" hidden="true" customHeight="true" outlineLevel="0" collapsed="false">
      <c r="A95" s="2"/>
      <c r="B95" s="2"/>
      <c r="C95" s="49" t="s">
        <v>26</v>
      </c>
      <c r="D95" s="38" t="s">
        <v>16</v>
      </c>
      <c r="E95" s="41" t="s">
        <v>17</v>
      </c>
      <c r="F95" s="41" t="s">
        <v>88</v>
      </c>
      <c r="G95" s="48" t="s">
        <v>124</v>
      </c>
      <c r="H95" s="41" t="s">
        <v>27</v>
      </c>
      <c r="I95" s="42"/>
      <c r="J95" s="45"/>
      <c r="K95" s="42"/>
    </row>
    <row r="96" customFormat="false" ht="57" hidden="false" customHeight="true" outlineLevel="0" collapsed="false">
      <c r="A96" s="2"/>
      <c r="B96" s="2"/>
      <c r="C96" s="55" t="s">
        <v>32</v>
      </c>
      <c r="D96" s="38" t="s">
        <v>16</v>
      </c>
      <c r="E96" s="41" t="s">
        <v>17</v>
      </c>
      <c r="F96" s="41" t="s">
        <v>88</v>
      </c>
      <c r="G96" s="48" t="s">
        <v>125</v>
      </c>
      <c r="H96" s="41"/>
      <c r="I96" s="42" t="n">
        <f aca="false">I97</f>
        <v>217633</v>
      </c>
      <c r="K96" s="42" t="n">
        <f aca="false">K97</f>
        <v>217633</v>
      </c>
    </row>
    <row r="97" customFormat="false" ht="78.75" hidden="false" customHeight="true" outlineLevel="0" collapsed="false">
      <c r="A97" s="2"/>
      <c r="B97" s="2"/>
      <c r="C97" s="56" t="s">
        <v>26</v>
      </c>
      <c r="D97" s="38" t="s">
        <v>16</v>
      </c>
      <c r="E97" s="41" t="s">
        <v>17</v>
      </c>
      <c r="F97" s="41" t="s">
        <v>88</v>
      </c>
      <c r="G97" s="48" t="s">
        <v>125</v>
      </c>
      <c r="H97" s="41" t="s">
        <v>27</v>
      </c>
      <c r="I97" s="42" t="n">
        <v>217633</v>
      </c>
      <c r="J97" s="45"/>
      <c r="K97" s="42" t="n">
        <v>217633</v>
      </c>
    </row>
    <row r="98" customFormat="false" ht="33.75" hidden="false" customHeight="true" outlineLevel="0" collapsed="false">
      <c r="A98" s="2"/>
      <c r="B98" s="2"/>
      <c r="C98" s="49" t="s">
        <v>38</v>
      </c>
      <c r="D98" s="38" t="s">
        <v>16</v>
      </c>
      <c r="E98" s="41" t="s">
        <v>17</v>
      </c>
      <c r="F98" s="41" t="s">
        <v>88</v>
      </c>
      <c r="G98" s="48" t="s">
        <v>129</v>
      </c>
      <c r="H98" s="41"/>
      <c r="I98" s="42" t="n">
        <f aca="false">I99</f>
        <v>50000</v>
      </c>
      <c r="J98" s="238"/>
      <c r="K98" s="42" t="n">
        <f aca="false">K99</f>
        <v>50000</v>
      </c>
    </row>
    <row r="99" customFormat="false" ht="34.5" hidden="false" customHeight="true" outlineLevel="0" collapsed="false">
      <c r="A99" s="2"/>
      <c r="B99" s="2"/>
      <c r="C99" s="49" t="s">
        <v>34</v>
      </c>
      <c r="D99" s="38" t="s">
        <v>16</v>
      </c>
      <c r="E99" s="41" t="s">
        <v>17</v>
      </c>
      <c r="F99" s="41" t="s">
        <v>88</v>
      </c>
      <c r="G99" s="48" t="s">
        <v>129</v>
      </c>
      <c r="H99" s="41" t="s">
        <v>35</v>
      </c>
      <c r="I99" s="42" t="n">
        <v>50000</v>
      </c>
      <c r="K99" s="42" t="n">
        <v>50000</v>
      </c>
    </row>
    <row r="100" customFormat="false" ht="89.25" hidden="false" customHeight="true" outlineLevel="0" collapsed="false">
      <c r="A100" s="2"/>
      <c r="B100" s="2"/>
      <c r="C100" s="80" t="s">
        <v>130</v>
      </c>
      <c r="D100" s="38" t="s">
        <v>16</v>
      </c>
      <c r="E100" s="41" t="s">
        <v>17</v>
      </c>
      <c r="F100" s="41" t="s">
        <v>88</v>
      </c>
      <c r="G100" s="48" t="s">
        <v>131</v>
      </c>
      <c r="H100" s="41"/>
      <c r="I100" s="42" t="n">
        <f aca="false">I101</f>
        <v>120000</v>
      </c>
      <c r="K100" s="42" t="n">
        <f aca="false">K101</f>
        <v>120000</v>
      </c>
    </row>
    <row r="101" customFormat="false" ht="36" hidden="false" customHeight="true" outlineLevel="0" collapsed="false">
      <c r="A101" s="2"/>
      <c r="B101" s="2"/>
      <c r="C101" s="49" t="s">
        <v>34</v>
      </c>
      <c r="D101" s="38" t="s">
        <v>16</v>
      </c>
      <c r="E101" s="41" t="s">
        <v>17</v>
      </c>
      <c r="F101" s="41" t="s">
        <v>88</v>
      </c>
      <c r="G101" s="48" t="s">
        <v>131</v>
      </c>
      <c r="H101" s="41" t="s">
        <v>35</v>
      </c>
      <c r="I101" s="42" t="n">
        <v>120000</v>
      </c>
      <c r="K101" s="42" t="n">
        <v>120000</v>
      </c>
    </row>
    <row r="102" customFormat="false" ht="54" hidden="true" customHeight="true" outlineLevel="0" collapsed="false">
      <c r="A102" s="2"/>
      <c r="B102" s="2"/>
      <c r="C102" s="81" t="s">
        <v>132</v>
      </c>
      <c r="D102" s="38" t="s">
        <v>16</v>
      </c>
      <c r="E102" s="41" t="s">
        <v>17</v>
      </c>
      <c r="F102" s="41" t="s">
        <v>88</v>
      </c>
      <c r="G102" s="48" t="s">
        <v>133</v>
      </c>
      <c r="H102" s="41"/>
      <c r="I102" s="42" t="n">
        <f aca="false">I103</f>
        <v>0</v>
      </c>
      <c r="K102" s="42" t="n">
        <f aca="false">K103</f>
        <v>0</v>
      </c>
    </row>
    <row r="103" customFormat="false" ht="66.75" hidden="true" customHeight="true" outlineLevel="0" collapsed="false">
      <c r="A103" s="2"/>
      <c r="B103" s="2"/>
      <c r="C103" s="82" t="s">
        <v>134</v>
      </c>
      <c r="D103" s="38" t="s">
        <v>16</v>
      </c>
      <c r="E103" s="41" t="s">
        <v>17</v>
      </c>
      <c r="F103" s="41" t="s">
        <v>88</v>
      </c>
      <c r="G103" s="48" t="s">
        <v>135</v>
      </c>
      <c r="H103" s="41"/>
      <c r="I103" s="42" t="n">
        <f aca="false">I104</f>
        <v>0</v>
      </c>
      <c r="K103" s="42" t="n">
        <f aca="false">K104</f>
        <v>0</v>
      </c>
    </row>
    <row r="104" customFormat="false" ht="45" hidden="true" customHeight="true" outlineLevel="0" collapsed="false">
      <c r="A104" s="2"/>
      <c r="B104" s="2"/>
      <c r="C104" s="52" t="s">
        <v>136</v>
      </c>
      <c r="D104" s="62" t="s">
        <v>16</v>
      </c>
      <c r="E104" s="41" t="s">
        <v>17</v>
      </c>
      <c r="F104" s="41" t="s">
        <v>88</v>
      </c>
      <c r="G104" s="48" t="s">
        <v>135</v>
      </c>
      <c r="H104" s="41" t="s">
        <v>137</v>
      </c>
      <c r="I104" s="42"/>
      <c r="K104" s="42"/>
    </row>
    <row r="105" customFormat="false" ht="45" hidden="true" customHeight="true" outlineLevel="0" collapsed="false">
      <c r="A105" s="2"/>
      <c r="B105" s="2"/>
      <c r="C105" s="52" t="s">
        <v>138</v>
      </c>
      <c r="D105" s="38" t="s">
        <v>16</v>
      </c>
      <c r="E105" s="41" t="s">
        <v>17</v>
      </c>
      <c r="F105" s="41" t="s">
        <v>88</v>
      </c>
      <c r="G105" s="48" t="s">
        <v>139</v>
      </c>
      <c r="H105" s="41"/>
      <c r="I105" s="42" t="n">
        <f aca="false">I106</f>
        <v>0</v>
      </c>
      <c r="K105" s="42" t="n">
        <f aca="false">K106</f>
        <v>0</v>
      </c>
    </row>
    <row r="106" customFormat="false" ht="22.5" hidden="true" customHeight="true" outlineLevel="0" collapsed="false">
      <c r="A106" s="2"/>
      <c r="B106" s="2"/>
      <c r="C106" s="49" t="s">
        <v>34</v>
      </c>
      <c r="D106" s="38" t="s">
        <v>16</v>
      </c>
      <c r="E106" s="41" t="s">
        <v>17</v>
      </c>
      <c r="F106" s="41" t="s">
        <v>88</v>
      </c>
      <c r="G106" s="48" t="s">
        <v>139</v>
      </c>
      <c r="H106" s="41" t="s">
        <v>35</v>
      </c>
      <c r="I106" s="42"/>
      <c r="K106" s="42"/>
    </row>
    <row r="107" customFormat="false" ht="27" hidden="true" customHeight="true" outlineLevel="0" collapsed="false">
      <c r="A107" s="2"/>
      <c r="B107" s="2"/>
      <c r="C107" s="76" t="s">
        <v>140</v>
      </c>
      <c r="D107" s="38" t="s">
        <v>16</v>
      </c>
      <c r="E107" s="41" t="s">
        <v>17</v>
      </c>
      <c r="F107" s="41" t="s">
        <v>88</v>
      </c>
      <c r="G107" s="60" t="s">
        <v>141</v>
      </c>
      <c r="H107" s="41"/>
      <c r="I107" s="42" t="n">
        <f aca="false">I108</f>
        <v>0</v>
      </c>
      <c r="K107" s="42" t="n">
        <f aca="false">K108</f>
        <v>0</v>
      </c>
    </row>
    <row r="108" customFormat="false" ht="33" hidden="true" customHeight="true" outlineLevel="0" collapsed="false">
      <c r="A108" s="2"/>
      <c r="B108" s="2"/>
      <c r="C108" s="50" t="s">
        <v>142</v>
      </c>
      <c r="D108" s="38" t="s">
        <v>16</v>
      </c>
      <c r="E108" s="41" t="s">
        <v>17</v>
      </c>
      <c r="F108" s="41" t="s">
        <v>88</v>
      </c>
      <c r="G108" s="60" t="s">
        <v>143</v>
      </c>
      <c r="H108" s="41"/>
      <c r="I108" s="42" t="n">
        <f aca="false">I109</f>
        <v>0</v>
      </c>
      <c r="K108" s="42" t="n">
        <f aca="false">K109</f>
        <v>0</v>
      </c>
    </row>
    <row r="109" customFormat="false" ht="33.75" hidden="true" customHeight="true" outlineLevel="0" collapsed="false">
      <c r="A109" s="2"/>
      <c r="B109" s="2"/>
      <c r="C109" s="83" t="s">
        <v>144</v>
      </c>
      <c r="D109" s="38" t="s">
        <v>16</v>
      </c>
      <c r="E109" s="41" t="s">
        <v>17</v>
      </c>
      <c r="F109" s="41" t="s">
        <v>88</v>
      </c>
      <c r="G109" s="60" t="s">
        <v>145</v>
      </c>
      <c r="H109" s="41"/>
      <c r="I109" s="42" t="n">
        <f aca="false">I110</f>
        <v>0</v>
      </c>
      <c r="K109" s="42" t="n">
        <f aca="false">K110</f>
        <v>0</v>
      </c>
    </row>
    <row r="110" customFormat="false" ht="36.75" hidden="true" customHeight="true" outlineLevel="0" collapsed="false">
      <c r="A110" s="2"/>
      <c r="B110" s="2"/>
      <c r="C110" s="84" t="s">
        <v>146</v>
      </c>
      <c r="D110" s="38" t="s">
        <v>16</v>
      </c>
      <c r="E110" s="41" t="s">
        <v>17</v>
      </c>
      <c r="F110" s="41" t="s">
        <v>88</v>
      </c>
      <c r="G110" s="60" t="s">
        <v>147</v>
      </c>
      <c r="H110" s="41"/>
      <c r="I110" s="42" t="n">
        <f aca="false">I111</f>
        <v>0</v>
      </c>
      <c r="K110" s="42" t="n">
        <f aca="false">K111</f>
        <v>0</v>
      </c>
    </row>
    <row r="111" customFormat="false" ht="88.5" hidden="true" customHeight="true" outlineLevel="0" collapsed="false">
      <c r="A111" s="2"/>
      <c r="B111" s="2"/>
      <c r="C111" s="50" t="s">
        <v>126</v>
      </c>
      <c r="D111" s="38" t="s">
        <v>16</v>
      </c>
      <c r="E111" s="41" t="s">
        <v>17</v>
      </c>
      <c r="F111" s="41" t="s">
        <v>88</v>
      </c>
      <c r="G111" s="60" t="s">
        <v>147</v>
      </c>
      <c r="H111" s="41" t="s">
        <v>128</v>
      </c>
      <c r="I111" s="42"/>
      <c r="K111" s="42"/>
    </row>
    <row r="112" customFormat="false" ht="37.5" hidden="false" customHeight="true" outlineLevel="0" collapsed="false">
      <c r="A112" s="2"/>
      <c r="B112" s="2"/>
      <c r="C112" s="63" t="s">
        <v>148</v>
      </c>
      <c r="D112" s="38" t="s">
        <v>16</v>
      </c>
      <c r="E112" s="32" t="s">
        <v>29</v>
      </c>
      <c r="F112" s="32" t="s">
        <v>149</v>
      </c>
      <c r="G112" s="33"/>
      <c r="H112" s="32"/>
      <c r="I112" s="39" t="n">
        <f aca="false">I113+I125</f>
        <v>4589184.4</v>
      </c>
      <c r="K112" s="39" t="n">
        <f aca="false">K113+K125</f>
        <v>4589184.4</v>
      </c>
    </row>
    <row r="113" customFormat="false" ht="55.5" hidden="false" customHeight="true" outlineLevel="0" collapsed="false">
      <c r="A113" s="2"/>
      <c r="B113" s="2"/>
      <c r="C113" s="56" t="s">
        <v>150</v>
      </c>
      <c r="D113" s="38" t="s">
        <v>16</v>
      </c>
      <c r="E113" s="41" t="s">
        <v>29</v>
      </c>
      <c r="F113" s="41" t="s">
        <v>151</v>
      </c>
      <c r="G113" s="48" t="s">
        <v>152</v>
      </c>
      <c r="H113" s="32" t="s">
        <v>153</v>
      </c>
      <c r="I113" s="42" t="n">
        <f aca="false">I114+I119</f>
        <v>4524184.4</v>
      </c>
      <c r="K113" s="42" t="n">
        <f aca="false">K114+K119</f>
        <v>4524184.4</v>
      </c>
    </row>
    <row r="114" customFormat="false" ht="88.5" hidden="false" customHeight="true" outlineLevel="0" collapsed="false">
      <c r="A114" s="2"/>
      <c r="B114" s="2"/>
      <c r="C114" s="69" t="s">
        <v>154</v>
      </c>
      <c r="D114" s="38" t="s">
        <v>16</v>
      </c>
      <c r="E114" s="41" t="s">
        <v>29</v>
      </c>
      <c r="F114" s="41" t="s">
        <v>151</v>
      </c>
      <c r="G114" s="48" t="s">
        <v>155</v>
      </c>
      <c r="H114" s="41"/>
      <c r="I114" s="42" t="n">
        <f aca="false">I117</f>
        <v>50880</v>
      </c>
      <c r="J114" s="173"/>
      <c r="K114" s="42" t="n">
        <f aca="false">K117</f>
        <v>50880</v>
      </c>
    </row>
    <row r="115" customFormat="false" ht="123.75" hidden="false" customHeight="true" outlineLevel="0" collapsed="false">
      <c r="A115" s="2" t="n">
        <f aca="false">IF(I115=0,1,0)</f>
        <v>0</v>
      </c>
      <c r="B115" s="2" t="e">
        <f aca="false">IF(#REF!=I115,"0","нет")</f>
        <v>#REF!</v>
      </c>
      <c r="C115" s="52" t="s">
        <v>156</v>
      </c>
      <c r="D115" s="38" t="s">
        <v>16</v>
      </c>
      <c r="E115" s="41" t="s">
        <v>29</v>
      </c>
      <c r="F115" s="41" t="s">
        <v>151</v>
      </c>
      <c r="G115" s="48" t="s">
        <v>157</v>
      </c>
      <c r="H115" s="41"/>
      <c r="I115" s="42" t="n">
        <f aca="false">I116</f>
        <v>50880</v>
      </c>
      <c r="K115" s="42" t="n">
        <f aca="false">K116</f>
        <v>50880</v>
      </c>
    </row>
    <row r="116" customFormat="false" ht="75.75" hidden="false" customHeight="true" outlineLevel="0" collapsed="false">
      <c r="A116" s="2"/>
      <c r="B116" s="2"/>
      <c r="C116" s="52" t="s">
        <v>158</v>
      </c>
      <c r="D116" s="38" t="s">
        <v>16</v>
      </c>
      <c r="E116" s="41" t="s">
        <v>29</v>
      </c>
      <c r="F116" s="41" t="s">
        <v>151</v>
      </c>
      <c r="G116" s="48" t="s">
        <v>159</v>
      </c>
      <c r="H116" s="41"/>
      <c r="I116" s="42" t="n">
        <f aca="false">I117</f>
        <v>50880</v>
      </c>
      <c r="K116" s="42" t="n">
        <f aca="false">K117</f>
        <v>50880</v>
      </c>
    </row>
    <row r="117" customFormat="false" ht="62.4" hidden="false" customHeight="false" outlineLevel="0" collapsed="false">
      <c r="A117" s="2"/>
      <c r="B117" s="2"/>
      <c r="C117" s="52" t="s">
        <v>160</v>
      </c>
      <c r="D117" s="38" t="s">
        <v>16</v>
      </c>
      <c r="E117" s="41" t="s">
        <v>29</v>
      </c>
      <c r="F117" s="41" t="s">
        <v>151</v>
      </c>
      <c r="G117" s="48" t="s">
        <v>161</v>
      </c>
      <c r="H117" s="41"/>
      <c r="I117" s="42" t="n">
        <f aca="false">I118</f>
        <v>50880</v>
      </c>
      <c r="K117" s="42" t="n">
        <f aca="false">K118</f>
        <v>50880</v>
      </c>
    </row>
    <row r="118" customFormat="false" ht="57.75" hidden="false" customHeight="true" outlineLevel="0" collapsed="false">
      <c r="A118" s="2"/>
      <c r="B118" s="2"/>
      <c r="C118" s="56" t="s">
        <v>40</v>
      </c>
      <c r="D118" s="38" t="s">
        <v>16</v>
      </c>
      <c r="E118" s="41" t="s">
        <v>29</v>
      </c>
      <c r="F118" s="41" t="s">
        <v>151</v>
      </c>
      <c r="G118" s="48" t="s">
        <v>161</v>
      </c>
      <c r="H118" s="41" t="s">
        <v>35</v>
      </c>
      <c r="I118" s="42" t="n">
        <v>50880</v>
      </c>
      <c r="K118" s="42" t="n">
        <v>50880</v>
      </c>
    </row>
    <row r="119" customFormat="false" ht="57.75" hidden="false" customHeight="true" outlineLevel="0" collapsed="false">
      <c r="A119" s="2"/>
      <c r="B119" s="2"/>
      <c r="C119" s="58" t="s">
        <v>162</v>
      </c>
      <c r="D119" s="38" t="s">
        <v>16</v>
      </c>
      <c r="E119" s="32" t="s">
        <v>29</v>
      </c>
      <c r="F119" s="32" t="s">
        <v>151</v>
      </c>
      <c r="G119" s="33" t="s">
        <v>163</v>
      </c>
      <c r="H119" s="32"/>
      <c r="I119" s="39" t="n">
        <f aca="false">I120</f>
        <v>4473304.4</v>
      </c>
      <c r="K119" s="39" t="n">
        <f aca="false">K120</f>
        <v>4473304.4</v>
      </c>
    </row>
    <row r="120" customFormat="false" ht="28.5" hidden="true" customHeight="true" outlineLevel="0" collapsed="false">
      <c r="A120" s="2"/>
      <c r="B120" s="2"/>
      <c r="C120" s="86" t="s">
        <v>164</v>
      </c>
      <c r="D120" s="38" t="s">
        <v>16</v>
      </c>
      <c r="E120" s="41" t="s">
        <v>29</v>
      </c>
      <c r="F120" s="41" t="s">
        <v>151</v>
      </c>
      <c r="G120" s="48" t="s">
        <v>165</v>
      </c>
      <c r="H120" s="41"/>
      <c r="I120" s="42" t="n">
        <f aca="false">I121</f>
        <v>4473304.4</v>
      </c>
      <c r="K120" s="42" t="n">
        <f aca="false">K121</f>
        <v>4473304.4</v>
      </c>
    </row>
    <row r="121" customFormat="false" ht="44.25" hidden="true" customHeight="true" outlineLevel="0" collapsed="false">
      <c r="A121" s="2"/>
      <c r="B121" s="2"/>
      <c r="C121" s="56" t="s">
        <v>166</v>
      </c>
      <c r="D121" s="38" t="s">
        <v>16</v>
      </c>
      <c r="E121" s="41" t="s">
        <v>29</v>
      </c>
      <c r="F121" s="41" t="s">
        <v>151</v>
      </c>
      <c r="G121" s="48" t="s">
        <v>167</v>
      </c>
      <c r="H121" s="41"/>
      <c r="I121" s="42" t="n">
        <f aca="false">I122+I123+I124</f>
        <v>4473304.4</v>
      </c>
      <c r="K121" s="42" t="n">
        <f aca="false">K122+K123+K124</f>
        <v>4473304.4</v>
      </c>
    </row>
    <row r="122" customFormat="false" ht="85.5" hidden="false" customHeight="true" outlineLevel="0" collapsed="false">
      <c r="A122" s="2"/>
      <c r="B122" s="2"/>
      <c r="C122" s="56" t="s">
        <v>26</v>
      </c>
      <c r="D122" s="38" t="s">
        <v>16</v>
      </c>
      <c r="E122" s="41" t="s">
        <v>29</v>
      </c>
      <c r="F122" s="41" t="s">
        <v>151</v>
      </c>
      <c r="G122" s="48" t="s">
        <v>167</v>
      </c>
      <c r="H122" s="41" t="s">
        <v>27</v>
      </c>
      <c r="I122" s="42" t="n">
        <v>4448804.4</v>
      </c>
      <c r="K122" s="42" t="n">
        <v>4448804.4</v>
      </c>
    </row>
    <row r="123" customFormat="false" ht="45" hidden="false" customHeight="true" outlineLevel="0" collapsed="false">
      <c r="A123" s="2"/>
      <c r="B123" s="2"/>
      <c r="C123" s="56" t="s">
        <v>40</v>
      </c>
      <c r="D123" s="38" t="s">
        <v>16</v>
      </c>
      <c r="E123" s="41" t="s">
        <v>29</v>
      </c>
      <c r="F123" s="41" t="s">
        <v>151</v>
      </c>
      <c r="G123" s="48" t="s">
        <v>167</v>
      </c>
      <c r="H123" s="41" t="s">
        <v>35</v>
      </c>
      <c r="I123" s="42" t="n">
        <v>24000</v>
      </c>
      <c r="J123" s="45"/>
      <c r="K123" s="42" t="n">
        <v>24000</v>
      </c>
    </row>
    <row r="124" customFormat="false" ht="34.5" hidden="false" customHeight="true" outlineLevel="0" collapsed="false">
      <c r="A124" s="2"/>
      <c r="B124" s="2"/>
      <c r="C124" s="56" t="s">
        <v>36</v>
      </c>
      <c r="D124" s="38" t="s">
        <v>16</v>
      </c>
      <c r="E124" s="41" t="s">
        <v>29</v>
      </c>
      <c r="F124" s="41" t="s">
        <v>151</v>
      </c>
      <c r="G124" s="48" t="s">
        <v>167</v>
      </c>
      <c r="H124" s="41" t="s">
        <v>37</v>
      </c>
      <c r="I124" s="42" t="n">
        <v>500</v>
      </c>
      <c r="J124" s="45"/>
      <c r="K124" s="42" t="n">
        <v>500</v>
      </c>
    </row>
    <row r="125" customFormat="false" ht="52.5" hidden="true" customHeight="true" outlineLevel="0" collapsed="false">
      <c r="A125" s="2"/>
      <c r="B125" s="2"/>
      <c r="C125" s="56" t="s">
        <v>168</v>
      </c>
      <c r="D125" s="38" t="s">
        <v>16</v>
      </c>
      <c r="E125" s="41" t="s">
        <v>29</v>
      </c>
      <c r="F125" s="41" t="s">
        <v>169</v>
      </c>
      <c r="G125" s="48"/>
      <c r="H125" s="41"/>
      <c r="I125" s="42" t="n">
        <f aca="false">I126</f>
        <v>65000</v>
      </c>
      <c r="K125" s="42" t="n">
        <f aca="false">K126</f>
        <v>65000</v>
      </c>
    </row>
    <row r="126" customFormat="false" ht="47.25" hidden="false" customHeight="true" outlineLevel="0" collapsed="false">
      <c r="A126" s="2"/>
      <c r="B126" s="2"/>
      <c r="C126" s="56" t="s">
        <v>170</v>
      </c>
      <c r="D126" s="38" t="s">
        <v>16</v>
      </c>
      <c r="E126" s="41" t="s">
        <v>29</v>
      </c>
      <c r="F126" s="41" t="s">
        <v>169</v>
      </c>
      <c r="G126" s="48" t="s">
        <v>171</v>
      </c>
      <c r="H126" s="41"/>
      <c r="I126" s="42" t="n">
        <f aca="false">I127+I131</f>
        <v>65000</v>
      </c>
      <c r="K126" s="42" t="n">
        <f aca="false">K127+K131</f>
        <v>65000</v>
      </c>
    </row>
    <row r="127" customFormat="false" ht="78.75" hidden="false" customHeight="true" outlineLevel="0" collapsed="false">
      <c r="A127" s="2"/>
      <c r="B127" s="2"/>
      <c r="C127" s="56" t="s">
        <v>172</v>
      </c>
      <c r="D127" s="38" t="s">
        <v>16</v>
      </c>
      <c r="E127" s="41" t="s">
        <v>29</v>
      </c>
      <c r="F127" s="41" t="s">
        <v>169</v>
      </c>
      <c r="G127" s="48" t="s">
        <v>173</v>
      </c>
      <c r="H127" s="41"/>
      <c r="I127" s="42" t="n">
        <f aca="false">I128</f>
        <v>25000</v>
      </c>
      <c r="J127" s="45"/>
      <c r="K127" s="42" t="n">
        <f aca="false">K128</f>
        <v>25000</v>
      </c>
    </row>
    <row r="128" customFormat="false" ht="93.6" hidden="false" customHeight="false" outlineLevel="0" collapsed="false">
      <c r="A128" s="2"/>
      <c r="B128" s="2"/>
      <c r="C128" s="52" t="s">
        <v>174</v>
      </c>
      <c r="D128" s="38" t="s">
        <v>16</v>
      </c>
      <c r="E128" s="41" t="s">
        <v>29</v>
      </c>
      <c r="F128" s="41" t="s">
        <v>169</v>
      </c>
      <c r="G128" s="48" t="s">
        <v>175</v>
      </c>
      <c r="H128" s="41"/>
      <c r="I128" s="42" t="n">
        <f aca="false">I129</f>
        <v>25000</v>
      </c>
      <c r="K128" s="42" t="n">
        <f aca="false">K129</f>
        <v>25000</v>
      </c>
    </row>
    <row r="129" customFormat="false" ht="46.8" hidden="false" customHeight="false" outlineLevel="0" collapsed="false">
      <c r="A129" s="2"/>
      <c r="B129" s="2"/>
      <c r="C129" s="56" t="s">
        <v>176</v>
      </c>
      <c r="D129" s="38" t="s">
        <v>16</v>
      </c>
      <c r="E129" s="41" t="s">
        <v>29</v>
      </c>
      <c r="F129" s="41" t="s">
        <v>169</v>
      </c>
      <c r="G129" s="48" t="s">
        <v>177</v>
      </c>
      <c r="H129" s="41"/>
      <c r="I129" s="42" t="n">
        <f aca="false">I130</f>
        <v>25000</v>
      </c>
      <c r="K129" s="42" t="n">
        <f aca="false">K130</f>
        <v>25000</v>
      </c>
    </row>
    <row r="130" customFormat="false" ht="31.2" hidden="false" customHeight="false" outlineLevel="0" collapsed="false">
      <c r="A130" s="2"/>
      <c r="B130" s="2"/>
      <c r="C130" s="56" t="s">
        <v>40</v>
      </c>
      <c r="D130" s="38" t="s">
        <v>16</v>
      </c>
      <c r="E130" s="41" t="s">
        <v>29</v>
      </c>
      <c r="F130" s="41" t="s">
        <v>169</v>
      </c>
      <c r="G130" s="48" t="s">
        <v>177</v>
      </c>
      <c r="H130" s="41" t="s">
        <v>35</v>
      </c>
      <c r="I130" s="42" t="n">
        <v>25000</v>
      </c>
      <c r="K130" s="42" t="n">
        <v>25000</v>
      </c>
    </row>
    <row r="131" customFormat="false" ht="60" hidden="false" customHeight="true" outlineLevel="0" collapsed="false">
      <c r="A131" s="2"/>
      <c r="B131" s="2"/>
      <c r="C131" s="56" t="s">
        <v>178</v>
      </c>
      <c r="D131" s="38" t="s">
        <v>16</v>
      </c>
      <c r="E131" s="41" t="s">
        <v>29</v>
      </c>
      <c r="F131" s="41" t="s">
        <v>169</v>
      </c>
      <c r="G131" s="48" t="s">
        <v>179</v>
      </c>
      <c r="H131" s="41"/>
      <c r="I131" s="42" t="n">
        <f aca="false">I132</f>
        <v>40000</v>
      </c>
      <c r="K131" s="42" t="n">
        <f aca="false">K132</f>
        <v>40000</v>
      </c>
    </row>
    <row r="132" s="47" customFormat="true" ht="62.4" hidden="false" customHeight="false" outlineLevel="0" collapsed="false">
      <c r="A132" s="2" t="n">
        <f aca="false">IF(I132=0,1,0)</f>
        <v>0</v>
      </c>
      <c r="B132" s="36" t="e">
        <f aca="false">IF(#REF!=I132,"0","нет")</f>
        <v>#REF!</v>
      </c>
      <c r="C132" s="56" t="s">
        <v>180</v>
      </c>
      <c r="D132" s="38" t="s">
        <v>16</v>
      </c>
      <c r="E132" s="41" t="s">
        <v>29</v>
      </c>
      <c r="F132" s="41" t="s">
        <v>169</v>
      </c>
      <c r="G132" s="48" t="s">
        <v>181</v>
      </c>
      <c r="H132" s="41"/>
      <c r="I132" s="42" t="n">
        <f aca="false">I133</f>
        <v>40000</v>
      </c>
      <c r="K132" s="42" t="n">
        <f aca="false">K133</f>
        <v>40000</v>
      </c>
    </row>
    <row r="133" s="47" customFormat="true" ht="60" hidden="false" customHeight="true" outlineLevel="0" collapsed="false">
      <c r="A133" s="2" t="n">
        <f aca="false">IF(I133=0,1,0)</f>
        <v>0</v>
      </c>
      <c r="B133" s="36" t="e">
        <f aca="false">IF(#REF!=I133,"0","нет")</f>
        <v>#REF!</v>
      </c>
      <c r="C133" s="56" t="s">
        <v>182</v>
      </c>
      <c r="D133" s="38" t="s">
        <v>16</v>
      </c>
      <c r="E133" s="41" t="s">
        <v>29</v>
      </c>
      <c r="F133" s="41" t="s">
        <v>169</v>
      </c>
      <c r="G133" s="48" t="s">
        <v>183</v>
      </c>
      <c r="H133" s="41"/>
      <c r="I133" s="42" t="n">
        <f aca="false">I134</f>
        <v>40000</v>
      </c>
      <c r="K133" s="42" t="n">
        <f aca="false">K134</f>
        <v>40000</v>
      </c>
    </row>
    <row r="134" customFormat="false" ht="42" hidden="false" customHeight="true" outlineLevel="0" collapsed="false">
      <c r="A134" s="2" t="n">
        <f aca="false">IF(I134=0,1,0)</f>
        <v>0</v>
      </c>
      <c r="B134" s="2" t="e">
        <f aca="false">IF(#REF!=I134,"0","нет")</f>
        <v>#REF!</v>
      </c>
      <c r="C134" s="56" t="s">
        <v>40</v>
      </c>
      <c r="D134" s="38" t="s">
        <v>16</v>
      </c>
      <c r="E134" s="41" t="s">
        <v>29</v>
      </c>
      <c r="F134" s="41" t="s">
        <v>169</v>
      </c>
      <c r="G134" s="48" t="s">
        <v>183</v>
      </c>
      <c r="H134" s="41" t="s">
        <v>35</v>
      </c>
      <c r="I134" s="42" t="n">
        <v>40000</v>
      </c>
      <c r="K134" s="42" t="n">
        <v>40000</v>
      </c>
    </row>
    <row r="135" customFormat="false" ht="22.5" hidden="false" customHeight="true" outlineLevel="0" collapsed="false">
      <c r="A135" s="2"/>
      <c r="B135" s="2"/>
      <c r="C135" s="67" t="s">
        <v>184</v>
      </c>
      <c r="D135" s="25" t="s">
        <v>16</v>
      </c>
      <c r="E135" s="32" t="s">
        <v>42</v>
      </c>
      <c r="F135" s="32"/>
      <c r="G135" s="33"/>
      <c r="H135" s="32"/>
      <c r="I135" s="39" t="n">
        <f aca="false">I136+I143+I163</f>
        <v>14988472</v>
      </c>
      <c r="K135" s="39" t="n">
        <f aca="false">K136+K143+K163</f>
        <v>13511917</v>
      </c>
    </row>
    <row r="136" s="47" customFormat="true" ht="18.75" hidden="false" customHeight="true" outlineLevel="0" collapsed="false">
      <c r="A136" s="2"/>
      <c r="B136" s="36"/>
      <c r="C136" s="87" t="s">
        <v>185</v>
      </c>
      <c r="D136" s="38" t="s">
        <v>16</v>
      </c>
      <c r="E136" s="41" t="s">
        <v>42</v>
      </c>
      <c r="F136" s="41" t="s">
        <v>17</v>
      </c>
      <c r="G136" s="48"/>
      <c r="H136" s="41"/>
      <c r="I136" s="42" t="n">
        <f aca="false">I137</f>
        <v>418821</v>
      </c>
      <c r="K136" s="42" t="n">
        <f aca="false">K137</f>
        <v>418821</v>
      </c>
    </row>
    <row r="137" s="47" customFormat="true" ht="39" hidden="false" customHeight="true" outlineLevel="0" collapsed="false">
      <c r="A137" s="2" t="n">
        <f aca="false">IF(I137=0,1,0)</f>
        <v>0</v>
      </c>
      <c r="B137" s="36"/>
      <c r="C137" s="50" t="s">
        <v>58</v>
      </c>
      <c r="D137" s="38" t="s">
        <v>16</v>
      </c>
      <c r="E137" s="41" t="s">
        <v>42</v>
      </c>
      <c r="F137" s="41" t="s">
        <v>17</v>
      </c>
      <c r="G137" s="60" t="s">
        <v>186</v>
      </c>
      <c r="H137" s="41" t="s">
        <v>153</v>
      </c>
      <c r="I137" s="42" t="n">
        <f aca="false">I138</f>
        <v>418821</v>
      </c>
      <c r="K137" s="42" t="n">
        <f aca="false">K138</f>
        <v>418821</v>
      </c>
    </row>
    <row r="138" s="47" customFormat="true" ht="33.75" hidden="false" customHeight="true" outlineLevel="0" collapsed="false">
      <c r="A138" s="2"/>
      <c r="B138" s="36"/>
      <c r="C138" s="50" t="s">
        <v>119</v>
      </c>
      <c r="D138" s="38" t="s">
        <v>16</v>
      </c>
      <c r="E138" s="41" t="s">
        <v>42</v>
      </c>
      <c r="F138" s="41" t="s">
        <v>17</v>
      </c>
      <c r="G138" s="60" t="s">
        <v>71</v>
      </c>
      <c r="H138" s="41"/>
      <c r="I138" s="42" t="n">
        <f aca="false">I139+I141</f>
        <v>418821</v>
      </c>
      <c r="K138" s="42" t="n">
        <f aca="false">K139+K141</f>
        <v>418821</v>
      </c>
    </row>
    <row r="139" s="47" customFormat="true" ht="35.25" hidden="false" customHeight="true" outlineLevel="0" collapsed="false">
      <c r="A139" s="2"/>
      <c r="B139" s="36"/>
      <c r="C139" s="49" t="s">
        <v>187</v>
      </c>
      <c r="D139" s="38" t="s">
        <v>16</v>
      </c>
      <c r="E139" s="41" t="s">
        <v>42</v>
      </c>
      <c r="F139" s="41" t="s">
        <v>17</v>
      </c>
      <c r="G139" s="60" t="s">
        <v>188</v>
      </c>
      <c r="H139" s="41"/>
      <c r="I139" s="42" t="n">
        <f aca="false">I140</f>
        <v>334700</v>
      </c>
      <c r="J139" s="85"/>
      <c r="K139" s="42" t="n">
        <f aca="false">K140</f>
        <v>334700</v>
      </c>
    </row>
    <row r="140" s="47" customFormat="true" ht="87" hidden="false" customHeight="true" outlineLevel="0" collapsed="false">
      <c r="A140" s="2"/>
      <c r="B140" s="36"/>
      <c r="C140" s="49" t="s">
        <v>26</v>
      </c>
      <c r="D140" s="38" t="s">
        <v>16</v>
      </c>
      <c r="E140" s="41" t="s">
        <v>42</v>
      </c>
      <c r="F140" s="41" t="s">
        <v>17</v>
      </c>
      <c r="G140" s="60" t="s">
        <v>188</v>
      </c>
      <c r="H140" s="41" t="s">
        <v>27</v>
      </c>
      <c r="I140" s="42" t="n">
        <v>334700</v>
      </c>
      <c r="K140" s="42" t="n">
        <v>334700</v>
      </c>
    </row>
    <row r="141" s="47" customFormat="true" ht="46.5" hidden="false" customHeight="true" outlineLevel="0" collapsed="false">
      <c r="A141" s="2"/>
      <c r="B141" s="36"/>
      <c r="C141" s="55" t="s">
        <v>32</v>
      </c>
      <c r="D141" s="38" t="s">
        <v>16</v>
      </c>
      <c r="E141" s="41" t="s">
        <v>42</v>
      </c>
      <c r="F141" s="41" t="s">
        <v>17</v>
      </c>
      <c r="G141" s="60" t="s">
        <v>66</v>
      </c>
      <c r="H141" s="41"/>
      <c r="I141" s="42" t="n">
        <f aca="false">I142</f>
        <v>84121</v>
      </c>
      <c r="K141" s="42" t="n">
        <f aca="false">K142</f>
        <v>84121</v>
      </c>
    </row>
    <row r="142" s="47" customFormat="true" ht="78" hidden="false" customHeight="true" outlineLevel="0" collapsed="false">
      <c r="A142" s="2"/>
      <c r="B142" s="36"/>
      <c r="C142" s="56" t="s">
        <v>26</v>
      </c>
      <c r="D142" s="38" t="s">
        <v>16</v>
      </c>
      <c r="E142" s="41" t="s">
        <v>42</v>
      </c>
      <c r="F142" s="41" t="s">
        <v>17</v>
      </c>
      <c r="G142" s="60" t="s">
        <v>66</v>
      </c>
      <c r="H142" s="41" t="s">
        <v>27</v>
      </c>
      <c r="I142" s="42" t="n">
        <v>84121</v>
      </c>
      <c r="K142" s="42" t="n">
        <v>84121</v>
      </c>
    </row>
    <row r="143" s="47" customFormat="true" ht="26.25" hidden="false" customHeight="true" outlineLevel="0" collapsed="false">
      <c r="A143" s="2"/>
      <c r="B143" s="36"/>
      <c r="C143" s="31" t="s">
        <v>189</v>
      </c>
      <c r="D143" s="38" t="s">
        <v>16</v>
      </c>
      <c r="E143" s="32" t="s">
        <v>42</v>
      </c>
      <c r="F143" s="32" t="s">
        <v>151</v>
      </c>
      <c r="G143" s="65"/>
      <c r="H143" s="32"/>
      <c r="I143" s="39" t="n">
        <f aca="false">I144</f>
        <v>11544780</v>
      </c>
      <c r="K143" s="39" t="n">
        <f aca="false">K144</f>
        <v>11829810</v>
      </c>
    </row>
    <row r="144" s="47" customFormat="true" ht="84" hidden="false" customHeight="true" outlineLevel="0" collapsed="false">
      <c r="A144" s="2"/>
      <c r="B144" s="36"/>
      <c r="C144" s="44" t="s">
        <v>190</v>
      </c>
      <c r="D144" s="38" t="s">
        <v>16</v>
      </c>
      <c r="E144" s="41" t="s">
        <v>42</v>
      </c>
      <c r="F144" s="41" t="s">
        <v>151</v>
      </c>
      <c r="G144" s="60" t="s">
        <v>191</v>
      </c>
      <c r="H144" s="41"/>
      <c r="I144" s="42" t="n">
        <f aca="false">I145</f>
        <v>11544780</v>
      </c>
      <c r="K144" s="42" t="n">
        <f aca="false">K145</f>
        <v>11829810</v>
      </c>
    </row>
    <row r="145" s="47" customFormat="true" ht="106.5" hidden="false" customHeight="true" outlineLevel="0" collapsed="false">
      <c r="A145" s="2"/>
      <c r="B145" s="36"/>
      <c r="C145" s="43" t="s">
        <v>192</v>
      </c>
      <c r="D145" s="38" t="s">
        <v>16</v>
      </c>
      <c r="E145" s="41" t="s">
        <v>42</v>
      </c>
      <c r="F145" s="41" t="s">
        <v>151</v>
      </c>
      <c r="G145" s="60" t="s">
        <v>193</v>
      </c>
      <c r="H145" s="41"/>
      <c r="I145" s="42" t="n">
        <f aca="false">I146+I157+I160</f>
        <v>11544780</v>
      </c>
      <c r="K145" s="42" t="n">
        <f aca="false">K146+K157+K160</f>
        <v>11829810</v>
      </c>
    </row>
    <row r="146" s="47" customFormat="true" ht="51" hidden="false" customHeight="true" outlineLevel="0" collapsed="false">
      <c r="A146" s="2"/>
      <c r="B146" s="36"/>
      <c r="C146" s="43" t="s">
        <v>194</v>
      </c>
      <c r="D146" s="38" t="s">
        <v>16</v>
      </c>
      <c r="E146" s="41" t="s">
        <v>42</v>
      </c>
      <c r="F146" s="41" t="s">
        <v>151</v>
      </c>
      <c r="G146" s="60" t="s">
        <v>195</v>
      </c>
      <c r="H146" s="41"/>
      <c r="I146" s="42" t="n">
        <f aca="false">I147+I149+I152+I154</f>
        <v>11544780</v>
      </c>
      <c r="K146" s="42" t="n">
        <f aca="false">K147+K149+K152+K154</f>
        <v>11829810</v>
      </c>
    </row>
    <row r="147" s="47" customFormat="true" ht="70.5" hidden="false" customHeight="true" outlineLevel="0" collapsed="false">
      <c r="A147" s="2"/>
      <c r="B147" s="36"/>
      <c r="C147" s="56" t="s">
        <v>196</v>
      </c>
      <c r="D147" s="38" t="s">
        <v>16</v>
      </c>
      <c r="E147" s="41" t="s">
        <v>42</v>
      </c>
      <c r="F147" s="41" t="s">
        <v>151</v>
      </c>
      <c r="G147" s="60" t="s">
        <v>197</v>
      </c>
      <c r="H147" s="41"/>
      <c r="I147" s="42" t="n">
        <f aca="false">I148</f>
        <v>200000</v>
      </c>
      <c r="K147" s="42" t="n">
        <f aca="false">K148</f>
        <v>200000</v>
      </c>
    </row>
    <row r="148" s="47" customFormat="true" ht="31.2" hidden="false" customHeight="false" outlineLevel="0" collapsed="false">
      <c r="A148" s="2"/>
      <c r="B148" s="36"/>
      <c r="C148" s="56" t="s">
        <v>40</v>
      </c>
      <c r="D148" s="38" t="s">
        <v>16</v>
      </c>
      <c r="E148" s="41" t="s">
        <v>42</v>
      </c>
      <c r="F148" s="41" t="s">
        <v>151</v>
      </c>
      <c r="G148" s="60" t="s">
        <v>197</v>
      </c>
      <c r="H148" s="41" t="s">
        <v>35</v>
      </c>
      <c r="I148" s="42" t="n">
        <v>200000</v>
      </c>
      <c r="K148" s="42" t="n">
        <v>200000</v>
      </c>
    </row>
    <row r="149" s="47" customFormat="true" ht="63.75" hidden="false" customHeight="true" outlineLevel="0" collapsed="false">
      <c r="A149" s="2"/>
      <c r="B149" s="36"/>
      <c r="C149" s="49" t="s">
        <v>198</v>
      </c>
      <c r="D149" s="38" t="s">
        <v>16</v>
      </c>
      <c r="E149" s="41" t="s">
        <v>42</v>
      </c>
      <c r="F149" s="41" t="s">
        <v>151</v>
      </c>
      <c r="G149" s="60" t="s">
        <v>199</v>
      </c>
      <c r="H149" s="41"/>
      <c r="I149" s="42" t="n">
        <f aca="false">I150+I151</f>
        <v>11344780</v>
      </c>
      <c r="K149" s="42" t="n">
        <f aca="false">K150+K151</f>
        <v>11629810</v>
      </c>
    </row>
    <row r="150" s="47" customFormat="true" ht="32.25" hidden="false" customHeight="true" outlineLevel="0" collapsed="false">
      <c r="A150" s="2"/>
      <c r="B150" s="36"/>
      <c r="C150" s="49" t="s">
        <v>34</v>
      </c>
      <c r="D150" s="38" t="s">
        <v>16</v>
      </c>
      <c r="E150" s="41" t="s">
        <v>42</v>
      </c>
      <c r="F150" s="41" t="s">
        <v>151</v>
      </c>
      <c r="G150" s="60" t="s">
        <v>199</v>
      </c>
      <c r="H150" s="41" t="s">
        <v>35</v>
      </c>
      <c r="I150" s="42" t="n">
        <v>11344780</v>
      </c>
      <c r="K150" s="42" t="n">
        <v>11629810</v>
      </c>
    </row>
    <row r="151" s="47" customFormat="true" ht="18.75" hidden="true" customHeight="true" outlineLevel="0" collapsed="false">
      <c r="A151" s="2"/>
      <c r="B151" s="36"/>
      <c r="C151" s="49" t="s">
        <v>200</v>
      </c>
      <c r="D151" s="38" t="s">
        <v>16</v>
      </c>
      <c r="E151" s="41" t="s">
        <v>42</v>
      </c>
      <c r="F151" s="41" t="s">
        <v>151</v>
      </c>
      <c r="G151" s="60" t="s">
        <v>199</v>
      </c>
      <c r="H151" s="41" t="s">
        <v>201</v>
      </c>
      <c r="I151" s="42"/>
      <c r="K151" s="42"/>
    </row>
    <row r="152" s="47" customFormat="true" ht="21" hidden="true" customHeight="true" outlineLevel="0" collapsed="false">
      <c r="A152" s="2"/>
      <c r="B152" s="36"/>
      <c r="C152" s="56" t="s">
        <v>202</v>
      </c>
      <c r="D152" s="38" t="s">
        <v>16</v>
      </c>
      <c r="E152" s="41" t="s">
        <v>42</v>
      </c>
      <c r="F152" s="41" t="s">
        <v>151</v>
      </c>
      <c r="G152" s="60" t="s">
        <v>203</v>
      </c>
      <c r="H152" s="41"/>
      <c r="I152" s="42" t="n">
        <f aca="false">I153</f>
        <v>0</v>
      </c>
      <c r="K152" s="42" t="n">
        <f aca="false">K153</f>
        <v>0</v>
      </c>
    </row>
    <row r="153" s="47" customFormat="true" ht="55.5" hidden="true" customHeight="true" outlineLevel="0" collapsed="false">
      <c r="A153" s="2"/>
      <c r="B153" s="36"/>
      <c r="C153" s="55" t="s">
        <v>136</v>
      </c>
      <c r="D153" s="38" t="s">
        <v>16</v>
      </c>
      <c r="E153" s="41" t="s">
        <v>42</v>
      </c>
      <c r="F153" s="41" t="s">
        <v>151</v>
      </c>
      <c r="G153" s="60" t="s">
        <v>203</v>
      </c>
      <c r="H153" s="41" t="s">
        <v>137</v>
      </c>
      <c r="I153" s="42"/>
      <c r="K153" s="42"/>
    </row>
    <row r="154" s="47" customFormat="true" ht="40.5" hidden="true" customHeight="true" outlineLevel="0" collapsed="false">
      <c r="A154" s="2"/>
      <c r="B154" s="36"/>
      <c r="C154" s="49" t="s">
        <v>198</v>
      </c>
      <c r="D154" s="38" t="s">
        <v>16</v>
      </c>
      <c r="E154" s="41" t="s">
        <v>42</v>
      </c>
      <c r="F154" s="41" t="s">
        <v>151</v>
      </c>
      <c r="G154" s="60" t="s">
        <v>204</v>
      </c>
      <c r="H154" s="41"/>
      <c r="I154" s="42" t="n">
        <f aca="false">I155+I156</f>
        <v>0</v>
      </c>
      <c r="J154" s="45"/>
      <c r="K154" s="42" t="n">
        <f aca="false">K155+K156</f>
        <v>0</v>
      </c>
    </row>
    <row r="155" s="47" customFormat="true" ht="21.75" hidden="true" customHeight="true" outlineLevel="0" collapsed="false">
      <c r="A155" s="2"/>
      <c r="B155" s="36"/>
      <c r="C155" s="56" t="s">
        <v>40</v>
      </c>
      <c r="D155" s="38" t="s">
        <v>16</v>
      </c>
      <c r="E155" s="41" t="s">
        <v>42</v>
      </c>
      <c r="F155" s="41" t="s">
        <v>151</v>
      </c>
      <c r="G155" s="60" t="s">
        <v>204</v>
      </c>
      <c r="H155" s="41" t="s">
        <v>35</v>
      </c>
      <c r="I155" s="42"/>
      <c r="J155" s="45"/>
      <c r="K155" s="42"/>
    </row>
    <row r="156" s="47" customFormat="true" ht="31.2" hidden="true" customHeight="false" outlineLevel="0" collapsed="false">
      <c r="A156" s="2"/>
      <c r="B156" s="36"/>
      <c r="C156" s="90" t="s">
        <v>200</v>
      </c>
      <c r="D156" s="38" t="s">
        <v>16</v>
      </c>
      <c r="E156" s="41" t="s">
        <v>42</v>
      </c>
      <c r="F156" s="41" t="s">
        <v>151</v>
      </c>
      <c r="G156" s="60" t="s">
        <v>204</v>
      </c>
      <c r="H156" s="41" t="s">
        <v>201</v>
      </c>
      <c r="I156" s="42"/>
      <c r="J156" s="45"/>
      <c r="K156" s="42"/>
    </row>
    <row r="157" s="47" customFormat="true" ht="48.75" hidden="true" customHeight="true" outlineLevel="0" collapsed="false">
      <c r="A157" s="2"/>
      <c r="B157" s="36"/>
      <c r="C157" s="70" t="s">
        <v>205</v>
      </c>
      <c r="D157" s="38" t="s">
        <v>16</v>
      </c>
      <c r="E157" s="41" t="s">
        <v>42</v>
      </c>
      <c r="F157" s="41" t="s">
        <v>151</v>
      </c>
      <c r="G157" s="60" t="s">
        <v>206</v>
      </c>
      <c r="H157" s="41"/>
      <c r="I157" s="42" t="n">
        <f aca="false">I158+I159</f>
        <v>0</v>
      </c>
      <c r="J157" s="45"/>
      <c r="K157" s="42" t="n">
        <f aca="false">K158+K159</f>
        <v>0</v>
      </c>
    </row>
    <row r="158" s="47" customFormat="true" ht="31.2" hidden="true" customHeight="false" outlineLevel="0" collapsed="false">
      <c r="A158" s="2"/>
      <c r="B158" s="36"/>
      <c r="C158" s="70" t="s">
        <v>34</v>
      </c>
      <c r="D158" s="38" t="s">
        <v>16</v>
      </c>
      <c r="E158" s="41" t="s">
        <v>42</v>
      </c>
      <c r="F158" s="41" t="s">
        <v>151</v>
      </c>
      <c r="G158" s="60" t="s">
        <v>206</v>
      </c>
      <c r="H158" s="41" t="s">
        <v>35</v>
      </c>
      <c r="I158" s="42"/>
      <c r="J158" s="45"/>
      <c r="K158" s="42"/>
    </row>
    <row r="159" s="47" customFormat="true" ht="65.25" hidden="true" customHeight="true" outlineLevel="0" collapsed="false">
      <c r="A159" s="2"/>
      <c r="B159" s="36"/>
      <c r="C159" s="90" t="s">
        <v>200</v>
      </c>
      <c r="D159" s="38" t="s">
        <v>16</v>
      </c>
      <c r="E159" s="41" t="s">
        <v>42</v>
      </c>
      <c r="F159" s="41" t="s">
        <v>151</v>
      </c>
      <c r="G159" s="60" t="s">
        <v>206</v>
      </c>
      <c r="H159" s="41" t="s">
        <v>201</v>
      </c>
      <c r="I159" s="42"/>
      <c r="J159" s="45"/>
      <c r="K159" s="42"/>
    </row>
    <row r="160" s="47" customFormat="true" ht="54.75" hidden="true" customHeight="true" outlineLevel="0" collapsed="false">
      <c r="A160" s="2"/>
      <c r="B160" s="36"/>
      <c r="C160" s="70" t="s">
        <v>205</v>
      </c>
      <c r="D160" s="38" t="s">
        <v>16</v>
      </c>
      <c r="E160" s="41" t="s">
        <v>42</v>
      </c>
      <c r="F160" s="41" t="s">
        <v>151</v>
      </c>
      <c r="G160" s="60" t="s">
        <v>207</v>
      </c>
      <c r="H160" s="41"/>
      <c r="I160" s="42" t="n">
        <f aca="false">I162+I161</f>
        <v>0</v>
      </c>
      <c r="J160" s="45"/>
      <c r="K160" s="42" t="n">
        <f aca="false">K162+K161</f>
        <v>0</v>
      </c>
    </row>
    <row r="161" s="47" customFormat="true" ht="36" hidden="true" customHeight="true" outlineLevel="0" collapsed="false">
      <c r="A161" s="2"/>
      <c r="B161" s="36"/>
      <c r="C161" s="56" t="s">
        <v>40</v>
      </c>
      <c r="D161" s="38" t="s">
        <v>16</v>
      </c>
      <c r="E161" s="41" t="s">
        <v>42</v>
      </c>
      <c r="F161" s="41" t="s">
        <v>151</v>
      </c>
      <c r="G161" s="60" t="s">
        <v>207</v>
      </c>
      <c r="H161" s="41" t="s">
        <v>35</v>
      </c>
      <c r="I161" s="42"/>
      <c r="J161" s="45"/>
      <c r="K161" s="42"/>
    </row>
    <row r="162" s="47" customFormat="true" ht="31.2" hidden="true" customHeight="false" outlineLevel="0" collapsed="false">
      <c r="A162" s="2"/>
      <c r="B162" s="36"/>
      <c r="C162" s="90" t="s">
        <v>200</v>
      </c>
      <c r="D162" s="38" t="s">
        <v>16</v>
      </c>
      <c r="E162" s="41" t="s">
        <v>42</v>
      </c>
      <c r="F162" s="41" t="s">
        <v>151</v>
      </c>
      <c r="G162" s="60" t="s">
        <v>207</v>
      </c>
      <c r="H162" s="41" t="s">
        <v>201</v>
      </c>
      <c r="I162" s="42"/>
      <c r="J162" s="45"/>
      <c r="K162" s="42"/>
    </row>
    <row r="163" s="47" customFormat="true" ht="31.2" hidden="false" customHeight="false" outlineLevel="0" collapsed="false">
      <c r="A163" s="2"/>
      <c r="B163" s="36"/>
      <c r="C163" s="46" t="s">
        <v>208</v>
      </c>
      <c r="D163" s="25" t="s">
        <v>16</v>
      </c>
      <c r="E163" s="32" t="s">
        <v>42</v>
      </c>
      <c r="F163" s="32" t="s">
        <v>209</v>
      </c>
      <c r="G163" s="33"/>
      <c r="H163" s="32"/>
      <c r="I163" s="39" t="n">
        <f aca="false">I164+I181+I169</f>
        <v>3024871</v>
      </c>
      <c r="J163" s="45"/>
      <c r="K163" s="39" t="n">
        <f aca="false">K164+K181+K169</f>
        <v>1263286</v>
      </c>
    </row>
    <row r="164" s="47" customFormat="true" ht="46.8" hidden="false" customHeight="false" outlineLevel="0" collapsed="false">
      <c r="A164" s="2"/>
      <c r="B164" s="36"/>
      <c r="C164" s="40" t="s">
        <v>210</v>
      </c>
      <c r="D164" s="38" t="s">
        <v>16</v>
      </c>
      <c r="E164" s="38" t="s">
        <v>42</v>
      </c>
      <c r="F164" s="38" t="s">
        <v>209</v>
      </c>
      <c r="G164" s="27" t="s">
        <v>211</v>
      </c>
      <c r="H164" s="25"/>
      <c r="I164" s="42" t="n">
        <f aca="false">I165</f>
        <v>38286</v>
      </c>
      <c r="J164" s="45"/>
      <c r="K164" s="42" t="n">
        <f aca="false">K165</f>
        <v>38286</v>
      </c>
    </row>
    <row r="165" s="47" customFormat="true" ht="30" hidden="false" customHeight="true" outlineLevel="0" collapsed="false">
      <c r="A165" s="2"/>
      <c r="B165" s="36"/>
      <c r="C165" s="82" t="s">
        <v>212</v>
      </c>
      <c r="D165" s="38" t="s">
        <v>16</v>
      </c>
      <c r="E165" s="38" t="s">
        <v>42</v>
      </c>
      <c r="F165" s="38" t="s">
        <v>209</v>
      </c>
      <c r="G165" s="27" t="s">
        <v>213</v>
      </c>
      <c r="H165" s="25"/>
      <c r="I165" s="42" t="n">
        <f aca="false">I166</f>
        <v>38286</v>
      </c>
      <c r="J165" s="45"/>
      <c r="K165" s="42" t="n">
        <f aca="false">K166</f>
        <v>38286</v>
      </c>
    </row>
    <row r="166" s="47" customFormat="true" ht="62.4" hidden="false" customHeight="false" outlineLevel="0" collapsed="false">
      <c r="A166" s="2"/>
      <c r="B166" s="36"/>
      <c r="C166" s="40" t="s">
        <v>214</v>
      </c>
      <c r="D166" s="38" t="s">
        <v>16</v>
      </c>
      <c r="E166" s="38" t="s">
        <v>42</v>
      </c>
      <c r="F166" s="38" t="s">
        <v>209</v>
      </c>
      <c r="G166" s="27" t="s">
        <v>215</v>
      </c>
      <c r="H166" s="25"/>
      <c r="I166" s="42" t="n">
        <f aca="false">I167</f>
        <v>38286</v>
      </c>
      <c r="J166" s="45"/>
      <c r="K166" s="42" t="n">
        <f aca="false">K167</f>
        <v>38286</v>
      </c>
    </row>
    <row r="167" s="47" customFormat="true" ht="31.5" hidden="false" customHeight="true" outlineLevel="0" collapsed="false">
      <c r="A167" s="2"/>
      <c r="B167" s="36"/>
      <c r="C167" s="40" t="s">
        <v>216</v>
      </c>
      <c r="D167" s="38" t="s">
        <v>16</v>
      </c>
      <c r="E167" s="38" t="s">
        <v>42</v>
      </c>
      <c r="F167" s="38" t="s">
        <v>209</v>
      </c>
      <c r="G167" s="27" t="s">
        <v>217</v>
      </c>
      <c r="H167" s="25"/>
      <c r="I167" s="42" t="n">
        <f aca="false">I168</f>
        <v>38286</v>
      </c>
      <c r="J167" s="45"/>
      <c r="K167" s="42" t="n">
        <f aca="false">K168</f>
        <v>38286</v>
      </c>
    </row>
    <row r="168" s="47" customFormat="true" ht="31.2" hidden="false" customHeight="false" outlineLevel="0" collapsed="false">
      <c r="A168" s="2"/>
      <c r="B168" s="36"/>
      <c r="C168" s="49" t="s">
        <v>34</v>
      </c>
      <c r="D168" s="38" t="s">
        <v>16</v>
      </c>
      <c r="E168" s="38" t="s">
        <v>42</v>
      </c>
      <c r="F168" s="38" t="s">
        <v>209</v>
      </c>
      <c r="G168" s="27" t="s">
        <v>217</v>
      </c>
      <c r="H168" s="41" t="s">
        <v>35</v>
      </c>
      <c r="I168" s="42" t="n">
        <v>38286</v>
      </c>
      <c r="J168" s="45"/>
      <c r="K168" s="42" t="n">
        <v>38286</v>
      </c>
    </row>
    <row r="169" s="47" customFormat="true" ht="63" hidden="false" customHeight="true" outlineLevel="0" collapsed="false">
      <c r="A169" s="2"/>
      <c r="B169" s="36"/>
      <c r="C169" s="63" t="s">
        <v>89</v>
      </c>
      <c r="D169" s="25" t="s">
        <v>16</v>
      </c>
      <c r="E169" s="25" t="s">
        <v>42</v>
      </c>
      <c r="F169" s="25" t="s">
        <v>209</v>
      </c>
      <c r="G169" s="54" t="s">
        <v>238</v>
      </c>
      <c r="H169" s="32"/>
      <c r="I169" s="39" t="n">
        <f aca="false">I170</f>
        <v>2971585</v>
      </c>
      <c r="J169" s="45"/>
      <c r="K169" s="39" t="n">
        <f aca="false">K170</f>
        <v>1210000</v>
      </c>
    </row>
    <row r="170" s="47" customFormat="true" ht="93.6" hidden="false" customHeight="false" outlineLevel="0" collapsed="false">
      <c r="A170" s="2"/>
      <c r="B170" s="36"/>
      <c r="C170" s="69" t="s">
        <v>90</v>
      </c>
      <c r="D170" s="38" t="s">
        <v>16</v>
      </c>
      <c r="E170" s="38" t="s">
        <v>42</v>
      </c>
      <c r="F170" s="38" t="s">
        <v>209</v>
      </c>
      <c r="G170" s="27" t="s">
        <v>91</v>
      </c>
      <c r="H170" s="41"/>
      <c r="I170" s="42" t="n">
        <f aca="false">I171</f>
        <v>2971585</v>
      </c>
      <c r="J170" s="45"/>
      <c r="K170" s="42" t="n">
        <f aca="false">K171</f>
        <v>1210000</v>
      </c>
    </row>
    <row r="171" s="47" customFormat="true" ht="54" hidden="false" customHeight="true" outlineLevel="0" collapsed="false">
      <c r="A171" s="2"/>
      <c r="B171" s="36"/>
      <c r="C171" s="56" t="s">
        <v>218</v>
      </c>
      <c r="D171" s="38" t="s">
        <v>16</v>
      </c>
      <c r="E171" s="38" t="s">
        <v>42</v>
      </c>
      <c r="F171" s="38" t="s">
        <v>209</v>
      </c>
      <c r="G171" s="27" t="s">
        <v>219</v>
      </c>
      <c r="H171" s="41"/>
      <c r="I171" s="42" t="n">
        <f aca="false">I172+I174+I176+I178</f>
        <v>2971585</v>
      </c>
      <c r="J171" s="45"/>
      <c r="K171" s="42" t="n">
        <f aca="false">K172+K174+K176+K178</f>
        <v>1210000</v>
      </c>
    </row>
    <row r="172" s="47" customFormat="true" ht="62.4" hidden="false" customHeight="false" outlineLevel="0" collapsed="false">
      <c r="A172" s="2"/>
      <c r="B172" s="36"/>
      <c r="C172" s="56" t="s">
        <v>220</v>
      </c>
      <c r="D172" s="38" t="s">
        <v>16</v>
      </c>
      <c r="E172" s="38" t="s">
        <v>42</v>
      </c>
      <c r="F172" s="38" t="s">
        <v>209</v>
      </c>
      <c r="G172" s="27" t="s">
        <v>221</v>
      </c>
      <c r="H172" s="41"/>
      <c r="I172" s="42" t="n">
        <f aca="false">I173</f>
        <v>2271585</v>
      </c>
      <c r="J172" s="45"/>
      <c r="K172" s="42" t="n">
        <f aca="false">K173</f>
        <v>930000</v>
      </c>
    </row>
    <row r="173" s="47" customFormat="true" ht="30" hidden="false" customHeight="true" outlineLevel="0" collapsed="false">
      <c r="A173" s="2"/>
      <c r="B173" s="36"/>
      <c r="C173" s="56" t="s">
        <v>40</v>
      </c>
      <c r="D173" s="38" t="s">
        <v>16</v>
      </c>
      <c r="E173" s="38" t="s">
        <v>42</v>
      </c>
      <c r="F173" s="38" t="s">
        <v>209</v>
      </c>
      <c r="G173" s="27" t="s">
        <v>221</v>
      </c>
      <c r="H173" s="41" t="s">
        <v>35</v>
      </c>
      <c r="I173" s="239" t="n">
        <v>2271585</v>
      </c>
      <c r="J173" s="240"/>
      <c r="K173" s="239" t="n">
        <v>930000</v>
      </c>
    </row>
    <row r="174" s="47" customFormat="true" ht="62.4" hidden="true" customHeight="false" outlineLevel="0" collapsed="false">
      <c r="A174" s="2"/>
      <c r="B174" s="36"/>
      <c r="C174" s="56" t="s">
        <v>222</v>
      </c>
      <c r="D174" s="38" t="s">
        <v>16</v>
      </c>
      <c r="E174" s="38" t="s">
        <v>42</v>
      </c>
      <c r="F174" s="38" t="s">
        <v>209</v>
      </c>
      <c r="G174" s="27" t="s">
        <v>223</v>
      </c>
      <c r="H174" s="41"/>
      <c r="I174" s="42" t="n">
        <f aca="false">I175</f>
        <v>0</v>
      </c>
      <c r="J174" s="45"/>
      <c r="K174" s="42" t="n">
        <f aca="false">K175</f>
        <v>0</v>
      </c>
    </row>
    <row r="175" s="47" customFormat="true" ht="31.2" hidden="true" customHeight="false" outlineLevel="0" collapsed="false">
      <c r="A175" s="2"/>
      <c r="B175" s="36"/>
      <c r="C175" s="56" t="s">
        <v>40</v>
      </c>
      <c r="D175" s="38" t="s">
        <v>16</v>
      </c>
      <c r="E175" s="38" t="s">
        <v>42</v>
      </c>
      <c r="F175" s="38" t="s">
        <v>209</v>
      </c>
      <c r="G175" s="27" t="s">
        <v>223</v>
      </c>
      <c r="H175" s="41" t="s">
        <v>35</v>
      </c>
      <c r="I175" s="42"/>
      <c r="J175" s="45"/>
      <c r="K175" s="42"/>
    </row>
    <row r="176" s="47" customFormat="true" ht="62.4" hidden="false" customHeight="false" outlineLevel="0" collapsed="false">
      <c r="A176" s="2"/>
      <c r="B176" s="36"/>
      <c r="C176" s="56" t="s">
        <v>222</v>
      </c>
      <c r="D176" s="38" t="s">
        <v>16</v>
      </c>
      <c r="E176" s="38" t="s">
        <v>42</v>
      </c>
      <c r="F176" s="38" t="s">
        <v>209</v>
      </c>
      <c r="G176" s="27" t="s">
        <v>224</v>
      </c>
      <c r="H176" s="41"/>
      <c r="I176" s="42" t="n">
        <f aca="false">I177</f>
        <v>700000</v>
      </c>
      <c r="J176" s="45"/>
      <c r="K176" s="42" t="n">
        <f aca="false">K177</f>
        <v>280000</v>
      </c>
    </row>
    <row r="177" s="47" customFormat="true" ht="29.25" hidden="false" customHeight="true" outlineLevel="0" collapsed="false">
      <c r="A177" s="2"/>
      <c r="B177" s="36"/>
      <c r="C177" s="56" t="s">
        <v>40</v>
      </c>
      <c r="D177" s="38" t="s">
        <v>16</v>
      </c>
      <c r="E177" s="38" t="s">
        <v>42</v>
      </c>
      <c r="F177" s="38" t="s">
        <v>209</v>
      </c>
      <c r="G177" s="27" t="s">
        <v>224</v>
      </c>
      <c r="H177" s="41" t="s">
        <v>35</v>
      </c>
      <c r="I177" s="42" t="n">
        <v>700000</v>
      </c>
      <c r="J177" s="45"/>
      <c r="K177" s="42" t="n">
        <v>280000</v>
      </c>
    </row>
    <row r="178" s="47" customFormat="true" ht="71.25" hidden="true" customHeight="true" outlineLevel="0" collapsed="false">
      <c r="A178" s="2"/>
      <c r="B178" s="36"/>
      <c r="C178" s="56" t="s">
        <v>222</v>
      </c>
      <c r="D178" s="38" t="s">
        <v>16</v>
      </c>
      <c r="E178" s="38" t="s">
        <v>42</v>
      </c>
      <c r="F178" s="38" t="s">
        <v>209</v>
      </c>
      <c r="G178" s="27" t="s">
        <v>225</v>
      </c>
      <c r="H178" s="41"/>
      <c r="I178" s="42" t="n">
        <f aca="false">I179+I180</f>
        <v>0</v>
      </c>
      <c r="J178" s="45"/>
      <c r="K178" s="42" t="n">
        <f aca="false">K179+K180</f>
        <v>0</v>
      </c>
    </row>
    <row r="179" s="47" customFormat="true" ht="35.25" hidden="true" customHeight="true" outlineLevel="0" collapsed="false">
      <c r="A179" s="2"/>
      <c r="B179" s="36"/>
      <c r="C179" s="56" t="s">
        <v>40</v>
      </c>
      <c r="D179" s="38" t="s">
        <v>16</v>
      </c>
      <c r="E179" s="38" t="s">
        <v>42</v>
      </c>
      <c r="F179" s="38" t="s">
        <v>209</v>
      </c>
      <c r="G179" s="27" t="s">
        <v>226</v>
      </c>
      <c r="H179" s="41" t="s">
        <v>35</v>
      </c>
      <c r="I179" s="42"/>
      <c r="J179" s="45"/>
      <c r="K179" s="42"/>
    </row>
    <row r="180" s="47" customFormat="true" ht="15.6" hidden="true" customHeight="false" outlineLevel="0" collapsed="false">
      <c r="A180" s="2"/>
      <c r="B180" s="36"/>
      <c r="C180" s="56" t="s">
        <v>136</v>
      </c>
      <c r="D180" s="38" t="s">
        <v>16</v>
      </c>
      <c r="E180" s="38" t="s">
        <v>42</v>
      </c>
      <c r="F180" s="38" t="s">
        <v>209</v>
      </c>
      <c r="G180" s="27" t="s">
        <v>227</v>
      </c>
      <c r="H180" s="41" t="s">
        <v>137</v>
      </c>
      <c r="I180" s="42"/>
      <c r="J180" s="45"/>
      <c r="K180" s="42"/>
    </row>
    <row r="181" s="47" customFormat="true" ht="31.2" hidden="false" customHeight="false" outlineLevel="0" collapsed="false">
      <c r="A181" s="2"/>
      <c r="B181" s="36"/>
      <c r="C181" s="63" t="s">
        <v>228</v>
      </c>
      <c r="D181" s="25" t="s">
        <v>16</v>
      </c>
      <c r="E181" s="25" t="s">
        <v>42</v>
      </c>
      <c r="F181" s="25" t="s">
        <v>209</v>
      </c>
      <c r="G181" s="54" t="s">
        <v>229</v>
      </c>
      <c r="H181" s="25"/>
      <c r="I181" s="39" t="n">
        <f aca="false">I182</f>
        <v>15000</v>
      </c>
      <c r="J181" s="45"/>
      <c r="K181" s="39" t="n">
        <f aca="false">K182</f>
        <v>15000</v>
      </c>
    </row>
    <row r="182" s="47" customFormat="true" ht="62.4" hidden="false" customHeight="false" outlineLevel="0" collapsed="false">
      <c r="A182" s="2"/>
      <c r="B182" s="36"/>
      <c r="C182" s="56" t="s">
        <v>230</v>
      </c>
      <c r="D182" s="38" t="s">
        <v>16</v>
      </c>
      <c r="E182" s="38" t="s">
        <v>42</v>
      </c>
      <c r="F182" s="38" t="s">
        <v>209</v>
      </c>
      <c r="G182" s="27" t="s">
        <v>231</v>
      </c>
      <c r="H182" s="41"/>
      <c r="I182" s="42" t="n">
        <f aca="false">I183</f>
        <v>15000</v>
      </c>
      <c r="J182" s="45"/>
      <c r="K182" s="42" t="n">
        <f aca="false">K183</f>
        <v>15000</v>
      </c>
    </row>
    <row r="183" s="47" customFormat="true" ht="31.2" hidden="false" customHeight="false" outlineLevel="0" collapsed="false">
      <c r="A183" s="2"/>
      <c r="B183" s="36"/>
      <c r="C183" s="56" t="s">
        <v>232</v>
      </c>
      <c r="D183" s="38" t="s">
        <v>16</v>
      </c>
      <c r="E183" s="38" t="s">
        <v>42</v>
      </c>
      <c r="F183" s="38" t="s">
        <v>209</v>
      </c>
      <c r="G183" s="27" t="s">
        <v>233</v>
      </c>
      <c r="H183" s="41"/>
      <c r="I183" s="42" t="n">
        <f aca="false">I184</f>
        <v>15000</v>
      </c>
      <c r="J183" s="45"/>
      <c r="K183" s="42" t="n">
        <f aca="false">K184</f>
        <v>15000</v>
      </c>
    </row>
    <row r="184" s="47" customFormat="true" ht="46.8" hidden="false" customHeight="false" outlineLevel="0" collapsed="false">
      <c r="A184" s="2"/>
      <c r="B184" s="36"/>
      <c r="C184" s="56" t="s">
        <v>234</v>
      </c>
      <c r="D184" s="38" t="s">
        <v>16</v>
      </c>
      <c r="E184" s="38" t="s">
        <v>42</v>
      </c>
      <c r="F184" s="38" t="s">
        <v>209</v>
      </c>
      <c r="G184" s="27" t="s">
        <v>235</v>
      </c>
      <c r="H184" s="41"/>
      <c r="I184" s="42" t="n">
        <f aca="false">I185</f>
        <v>15000</v>
      </c>
      <c r="J184" s="45"/>
      <c r="K184" s="42" t="n">
        <f aca="false">K185</f>
        <v>15000</v>
      </c>
    </row>
    <row r="185" s="47" customFormat="true" ht="31.2" hidden="false" customHeight="false" outlineLevel="0" collapsed="false">
      <c r="A185" s="2"/>
      <c r="B185" s="36"/>
      <c r="C185" s="56" t="s">
        <v>40</v>
      </c>
      <c r="D185" s="38" t="s">
        <v>16</v>
      </c>
      <c r="E185" s="38" t="s">
        <v>42</v>
      </c>
      <c r="F185" s="38" t="s">
        <v>209</v>
      </c>
      <c r="G185" s="27" t="s">
        <v>235</v>
      </c>
      <c r="H185" s="38" t="s">
        <v>35</v>
      </c>
      <c r="I185" s="42" t="n">
        <v>15000</v>
      </c>
      <c r="J185" s="45"/>
      <c r="K185" s="42" t="n">
        <v>15000</v>
      </c>
    </row>
    <row r="186" s="47" customFormat="true" ht="15.6" hidden="false" customHeight="false" outlineLevel="0" collapsed="false">
      <c r="A186" s="2"/>
      <c r="B186" s="36"/>
      <c r="C186" s="91" t="s">
        <v>236</v>
      </c>
      <c r="D186" s="25" t="s">
        <v>16</v>
      </c>
      <c r="E186" s="25" t="s">
        <v>70</v>
      </c>
      <c r="F186" s="25"/>
      <c r="G186" s="54"/>
      <c r="H186" s="25"/>
      <c r="I186" s="39" t="n">
        <f aca="false">I187</f>
        <v>800000</v>
      </c>
      <c r="J186" s="45"/>
      <c r="K186" s="39" t="n">
        <f aca="false">K187</f>
        <v>800000</v>
      </c>
    </row>
    <row r="187" s="47" customFormat="true" ht="21.75" hidden="false" customHeight="true" outlineLevel="0" collapsed="false">
      <c r="A187" s="2"/>
      <c r="B187" s="36"/>
      <c r="C187" s="91" t="s">
        <v>237</v>
      </c>
      <c r="D187" s="25" t="s">
        <v>16</v>
      </c>
      <c r="E187" s="25" t="s">
        <v>70</v>
      </c>
      <c r="F187" s="25" t="s">
        <v>19</v>
      </c>
      <c r="G187" s="54" t="s">
        <v>152</v>
      </c>
      <c r="H187" s="25"/>
      <c r="I187" s="39" t="n">
        <f aca="false">I188+I197</f>
        <v>800000</v>
      </c>
      <c r="J187" s="45"/>
      <c r="K187" s="39" t="n">
        <f aca="false">K188+K197</f>
        <v>800000</v>
      </c>
    </row>
    <row r="188" s="47" customFormat="true" ht="62.4" hidden="true" customHeight="false" outlineLevel="0" collapsed="false">
      <c r="A188" s="2"/>
      <c r="B188" s="36"/>
      <c r="C188" s="63" t="s">
        <v>89</v>
      </c>
      <c r="D188" s="25" t="s">
        <v>16</v>
      </c>
      <c r="E188" s="25" t="s">
        <v>70</v>
      </c>
      <c r="F188" s="25" t="s">
        <v>19</v>
      </c>
      <c r="G188" s="54" t="s">
        <v>238</v>
      </c>
      <c r="H188" s="25"/>
      <c r="I188" s="39" t="n">
        <f aca="false">I189</f>
        <v>0</v>
      </c>
      <c r="J188" s="45"/>
      <c r="K188" s="39" t="n">
        <f aca="false">K189</f>
        <v>0</v>
      </c>
    </row>
    <row r="189" s="47" customFormat="true" ht="62.4" hidden="true" customHeight="false" outlineLevel="0" collapsed="false">
      <c r="A189" s="2"/>
      <c r="B189" s="36"/>
      <c r="C189" s="69" t="s">
        <v>239</v>
      </c>
      <c r="D189" s="38" t="s">
        <v>16</v>
      </c>
      <c r="E189" s="38" t="s">
        <v>70</v>
      </c>
      <c r="F189" s="38" t="s">
        <v>19</v>
      </c>
      <c r="G189" s="27" t="s">
        <v>91</v>
      </c>
      <c r="H189" s="38"/>
      <c r="I189" s="42" t="n">
        <f aca="false">I190</f>
        <v>0</v>
      </c>
      <c r="J189" s="45"/>
      <c r="K189" s="42" t="n">
        <f aca="false">K190</f>
        <v>0</v>
      </c>
    </row>
    <row r="190" s="47" customFormat="true" ht="46.8" hidden="true" customHeight="false" outlineLevel="0" collapsed="false">
      <c r="A190" s="2"/>
      <c r="B190" s="36"/>
      <c r="C190" s="52" t="s">
        <v>240</v>
      </c>
      <c r="D190" s="38" t="s">
        <v>16</v>
      </c>
      <c r="E190" s="38" t="s">
        <v>70</v>
      </c>
      <c r="F190" s="38" t="s">
        <v>19</v>
      </c>
      <c r="G190" s="27" t="s">
        <v>219</v>
      </c>
      <c r="H190" s="38"/>
      <c r="I190" s="42" t="n">
        <f aca="false">I191+I193+I195</f>
        <v>0</v>
      </c>
      <c r="J190" s="45"/>
      <c r="K190" s="42" t="n">
        <f aca="false">K191+K193+K195</f>
        <v>0</v>
      </c>
    </row>
    <row r="191" s="47" customFormat="true" ht="46.8" hidden="true" customHeight="false" outlineLevel="0" collapsed="false">
      <c r="A191" s="2"/>
      <c r="B191" s="36"/>
      <c r="C191" s="92" t="s">
        <v>241</v>
      </c>
      <c r="D191" s="38" t="s">
        <v>16</v>
      </c>
      <c r="E191" s="38" t="s">
        <v>70</v>
      </c>
      <c r="F191" s="38" t="s">
        <v>19</v>
      </c>
      <c r="G191" s="27" t="s">
        <v>242</v>
      </c>
      <c r="H191" s="38"/>
      <c r="I191" s="42" t="n">
        <f aca="false">I192</f>
        <v>0</v>
      </c>
      <c r="J191" s="45"/>
      <c r="K191" s="42" t="n">
        <f aca="false">K192</f>
        <v>0</v>
      </c>
    </row>
    <row r="192" s="47" customFormat="true" ht="31.2" hidden="true" customHeight="false" outlineLevel="0" collapsed="false">
      <c r="A192" s="2"/>
      <c r="B192" s="36"/>
      <c r="C192" s="92" t="s">
        <v>200</v>
      </c>
      <c r="D192" s="38" t="s">
        <v>16</v>
      </c>
      <c r="E192" s="38" t="s">
        <v>70</v>
      </c>
      <c r="F192" s="38" t="s">
        <v>19</v>
      </c>
      <c r="G192" s="27" t="s">
        <v>242</v>
      </c>
      <c r="H192" s="38" t="s">
        <v>201</v>
      </c>
      <c r="I192" s="42"/>
      <c r="J192" s="45"/>
      <c r="K192" s="42"/>
    </row>
    <row r="193" s="47" customFormat="true" ht="46.8" hidden="true" customHeight="false" outlineLevel="0" collapsed="false">
      <c r="A193" s="2"/>
      <c r="B193" s="36"/>
      <c r="C193" s="92" t="s">
        <v>243</v>
      </c>
      <c r="D193" s="38" t="s">
        <v>16</v>
      </c>
      <c r="E193" s="38" t="s">
        <v>70</v>
      </c>
      <c r="F193" s="38" t="s">
        <v>19</v>
      </c>
      <c r="G193" s="27" t="s">
        <v>244</v>
      </c>
      <c r="H193" s="38"/>
      <c r="I193" s="42" t="n">
        <f aca="false">I194</f>
        <v>0</v>
      </c>
      <c r="J193" s="45"/>
      <c r="K193" s="42" t="n">
        <f aca="false">K194</f>
        <v>0</v>
      </c>
    </row>
    <row r="194" s="47" customFormat="true" ht="31.2" hidden="true" customHeight="false" outlineLevel="0" collapsed="false">
      <c r="A194" s="2"/>
      <c r="B194" s="36"/>
      <c r="C194" s="82" t="s">
        <v>200</v>
      </c>
      <c r="D194" s="38" t="s">
        <v>16</v>
      </c>
      <c r="E194" s="62" t="s">
        <v>70</v>
      </c>
      <c r="F194" s="38" t="s">
        <v>19</v>
      </c>
      <c r="G194" s="27" t="s">
        <v>244</v>
      </c>
      <c r="H194" s="38" t="s">
        <v>201</v>
      </c>
      <c r="I194" s="42"/>
      <c r="J194" s="45"/>
      <c r="K194" s="42"/>
    </row>
    <row r="195" s="47" customFormat="true" ht="31.2" hidden="true" customHeight="false" outlineLevel="0" collapsed="false">
      <c r="A195" s="2"/>
      <c r="B195" s="36"/>
      <c r="C195" s="56" t="s">
        <v>245</v>
      </c>
      <c r="D195" s="38" t="s">
        <v>16</v>
      </c>
      <c r="E195" s="38" t="s">
        <v>70</v>
      </c>
      <c r="F195" s="38" t="s">
        <v>19</v>
      </c>
      <c r="G195" s="27" t="s">
        <v>246</v>
      </c>
      <c r="H195" s="41"/>
      <c r="I195" s="42" t="n">
        <f aca="false">I196</f>
        <v>0</v>
      </c>
      <c r="J195" s="45"/>
      <c r="K195" s="42" t="n">
        <f aca="false">K196</f>
        <v>0</v>
      </c>
    </row>
    <row r="196" s="47" customFormat="true" ht="31.2" hidden="true" customHeight="false" outlineLevel="0" collapsed="false">
      <c r="A196" s="2"/>
      <c r="B196" s="36"/>
      <c r="C196" s="70" t="s">
        <v>200</v>
      </c>
      <c r="D196" s="38" t="s">
        <v>16</v>
      </c>
      <c r="E196" s="38" t="s">
        <v>70</v>
      </c>
      <c r="F196" s="38" t="s">
        <v>19</v>
      </c>
      <c r="G196" s="27" t="s">
        <v>246</v>
      </c>
      <c r="H196" s="41" t="s">
        <v>201</v>
      </c>
      <c r="I196" s="42"/>
      <c r="J196" s="45"/>
      <c r="K196" s="42"/>
    </row>
    <row r="197" s="47" customFormat="true" ht="38.25" hidden="false" customHeight="true" outlineLevel="0" collapsed="false">
      <c r="A197" s="2"/>
      <c r="B197" s="36"/>
      <c r="C197" s="93" t="s">
        <v>247</v>
      </c>
      <c r="D197" s="25" t="s">
        <v>16</v>
      </c>
      <c r="E197" s="25" t="s">
        <v>70</v>
      </c>
      <c r="F197" s="25" t="s">
        <v>19</v>
      </c>
      <c r="G197" s="54" t="s">
        <v>248</v>
      </c>
      <c r="H197" s="25"/>
      <c r="I197" s="39" t="n">
        <f aca="false">I198</f>
        <v>800000</v>
      </c>
      <c r="J197" s="45"/>
      <c r="K197" s="39" t="n">
        <f aca="false">K198</f>
        <v>800000</v>
      </c>
    </row>
    <row r="198" s="47" customFormat="true" ht="60" hidden="false" customHeight="true" outlineLevel="0" collapsed="false">
      <c r="A198" s="2"/>
      <c r="B198" s="36"/>
      <c r="C198" s="94" t="s">
        <v>249</v>
      </c>
      <c r="D198" s="38" t="s">
        <v>16</v>
      </c>
      <c r="E198" s="38" t="s">
        <v>70</v>
      </c>
      <c r="F198" s="38" t="s">
        <v>19</v>
      </c>
      <c r="G198" s="27" t="s">
        <v>250</v>
      </c>
      <c r="H198" s="38"/>
      <c r="I198" s="42" t="n">
        <f aca="false">I199</f>
        <v>800000</v>
      </c>
      <c r="J198" s="45"/>
      <c r="K198" s="42" t="n">
        <f aca="false">K199</f>
        <v>800000</v>
      </c>
    </row>
    <row r="199" s="47" customFormat="true" ht="35.25" hidden="false" customHeight="true" outlineLevel="0" collapsed="false">
      <c r="A199" s="2"/>
      <c r="B199" s="36"/>
      <c r="C199" s="49" t="s">
        <v>251</v>
      </c>
      <c r="D199" s="38" t="s">
        <v>16</v>
      </c>
      <c r="E199" s="38" t="s">
        <v>70</v>
      </c>
      <c r="F199" s="38" t="s">
        <v>19</v>
      </c>
      <c r="G199" s="27" t="s">
        <v>252</v>
      </c>
      <c r="H199" s="38"/>
      <c r="I199" s="42" t="n">
        <f aca="false">I200+I203+I205</f>
        <v>800000</v>
      </c>
      <c r="J199" s="45"/>
      <c r="K199" s="42" t="n">
        <f aca="false">K200+K203+K205</f>
        <v>800000</v>
      </c>
    </row>
    <row r="200" s="47" customFormat="true" ht="46.8" hidden="false" customHeight="false" outlineLevel="0" collapsed="false">
      <c r="A200" s="2"/>
      <c r="B200" s="36"/>
      <c r="C200" s="95" t="s">
        <v>253</v>
      </c>
      <c r="D200" s="38" t="s">
        <v>16</v>
      </c>
      <c r="E200" s="38" t="s">
        <v>70</v>
      </c>
      <c r="F200" s="38" t="s">
        <v>19</v>
      </c>
      <c r="G200" s="27" t="s">
        <v>252</v>
      </c>
      <c r="H200" s="38"/>
      <c r="I200" s="42" t="n">
        <f aca="false">I201+I202</f>
        <v>800000</v>
      </c>
      <c r="J200" s="45"/>
      <c r="K200" s="42" t="n">
        <f aca="false">K201+K202</f>
        <v>800000</v>
      </c>
    </row>
    <row r="201" s="47" customFormat="true" ht="40.5" hidden="false" customHeight="true" outlineLevel="0" collapsed="false">
      <c r="A201" s="2"/>
      <c r="B201" s="36"/>
      <c r="C201" s="82" t="s">
        <v>40</v>
      </c>
      <c r="D201" s="38" t="s">
        <v>16</v>
      </c>
      <c r="E201" s="38" t="s">
        <v>70</v>
      </c>
      <c r="F201" s="38" t="s">
        <v>19</v>
      </c>
      <c r="G201" s="27" t="s">
        <v>254</v>
      </c>
      <c r="H201" s="38" t="s">
        <v>35</v>
      </c>
      <c r="I201" s="42" t="n">
        <v>800000</v>
      </c>
      <c r="J201" s="45"/>
      <c r="K201" s="42" t="n">
        <v>800000</v>
      </c>
    </row>
    <row r="202" s="47" customFormat="true" ht="15.6" hidden="true" customHeight="false" outlineLevel="0" collapsed="false">
      <c r="A202" s="2"/>
      <c r="B202" s="36"/>
      <c r="C202" s="56" t="s">
        <v>136</v>
      </c>
      <c r="D202" s="38" t="s">
        <v>16</v>
      </c>
      <c r="E202" s="38" t="s">
        <v>70</v>
      </c>
      <c r="F202" s="38" t="s">
        <v>19</v>
      </c>
      <c r="G202" s="27" t="s">
        <v>255</v>
      </c>
      <c r="H202" s="38" t="s">
        <v>137</v>
      </c>
      <c r="I202" s="42"/>
      <c r="J202" s="45"/>
      <c r="K202" s="42"/>
    </row>
    <row r="203" s="47" customFormat="true" ht="62.4" hidden="true" customHeight="false" outlineLevel="0" collapsed="false">
      <c r="A203" s="2"/>
      <c r="B203" s="36"/>
      <c r="C203" s="96" t="s">
        <v>256</v>
      </c>
      <c r="D203" s="38" t="s">
        <v>16</v>
      </c>
      <c r="E203" s="38" t="s">
        <v>70</v>
      </c>
      <c r="F203" s="38" t="s">
        <v>19</v>
      </c>
      <c r="G203" s="27" t="s">
        <v>257</v>
      </c>
      <c r="H203" s="38"/>
      <c r="I203" s="42" t="n">
        <f aca="false">I204</f>
        <v>0</v>
      </c>
      <c r="J203" s="45"/>
      <c r="K203" s="42" t="n">
        <f aca="false">K204</f>
        <v>0</v>
      </c>
    </row>
    <row r="204" s="47" customFormat="true" ht="31.2" hidden="true" customHeight="false" outlineLevel="0" collapsed="false">
      <c r="A204" s="2"/>
      <c r="B204" s="36"/>
      <c r="C204" s="82" t="s">
        <v>200</v>
      </c>
      <c r="D204" s="38" t="s">
        <v>16</v>
      </c>
      <c r="E204" s="38" t="s">
        <v>70</v>
      </c>
      <c r="F204" s="38" t="s">
        <v>19</v>
      </c>
      <c r="G204" s="27" t="s">
        <v>257</v>
      </c>
      <c r="H204" s="38" t="s">
        <v>201</v>
      </c>
      <c r="I204" s="42"/>
      <c r="J204" s="45"/>
      <c r="K204" s="42"/>
    </row>
    <row r="205" s="47" customFormat="true" ht="62.4" hidden="true" customHeight="false" outlineLevel="0" collapsed="false">
      <c r="A205" s="2"/>
      <c r="B205" s="36"/>
      <c r="C205" s="96" t="s">
        <v>256</v>
      </c>
      <c r="D205" s="38" t="s">
        <v>16</v>
      </c>
      <c r="E205" s="38" t="s">
        <v>70</v>
      </c>
      <c r="F205" s="38" t="s">
        <v>19</v>
      </c>
      <c r="G205" s="27" t="s">
        <v>252</v>
      </c>
      <c r="H205" s="38"/>
      <c r="I205" s="42" t="n">
        <f aca="false">I206+I207</f>
        <v>0</v>
      </c>
      <c r="J205" s="45"/>
      <c r="K205" s="42" t="n">
        <f aca="false">K206+K207</f>
        <v>0</v>
      </c>
    </row>
    <row r="206" s="47" customFormat="true" ht="31.2" hidden="true" customHeight="false" outlineLevel="0" collapsed="false">
      <c r="A206" s="2"/>
      <c r="B206" s="36"/>
      <c r="C206" s="82" t="s">
        <v>200</v>
      </c>
      <c r="D206" s="38" t="s">
        <v>16</v>
      </c>
      <c r="E206" s="38" t="s">
        <v>70</v>
      </c>
      <c r="F206" s="38" t="s">
        <v>19</v>
      </c>
      <c r="G206" s="27" t="s">
        <v>258</v>
      </c>
      <c r="H206" s="38" t="s">
        <v>201</v>
      </c>
      <c r="I206" s="42"/>
      <c r="J206" s="45"/>
      <c r="K206" s="42"/>
    </row>
    <row r="207" s="47" customFormat="true" ht="31.2" hidden="true" customHeight="false" outlineLevel="0" collapsed="false">
      <c r="A207" s="2"/>
      <c r="B207" s="36"/>
      <c r="C207" s="82" t="s">
        <v>200</v>
      </c>
      <c r="D207" s="38" t="s">
        <v>16</v>
      </c>
      <c r="E207" s="38" t="s">
        <v>70</v>
      </c>
      <c r="F207" s="38" t="s">
        <v>19</v>
      </c>
      <c r="G207" s="27" t="s">
        <v>259</v>
      </c>
      <c r="H207" s="38" t="s">
        <v>201</v>
      </c>
      <c r="I207" s="42"/>
      <c r="J207" s="45"/>
      <c r="K207" s="42"/>
    </row>
    <row r="208" s="47" customFormat="true" ht="15.6" hidden="true" customHeight="false" outlineLevel="0" collapsed="false">
      <c r="A208" s="2"/>
      <c r="B208" s="36"/>
      <c r="C208" s="63" t="s">
        <v>260</v>
      </c>
      <c r="D208" s="25" t="s">
        <v>16</v>
      </c>
      <c r="E208" s="25" t="s">
        <v>82</v>
      </c>
      <c r="F208" s="25" t="s">
        <v>19</v>
      </c>
      <c r="G208" s="54"/>
      <c r="H208" s="25"/>
      <c r="I208" s="39" t="n">
        <f aca="false">I209</f>
        <v>0</v>
      </c>
      <c r="J208" s="45"/>
      <c r="K208" s="39" t="n">
        <f aca="false">K209</f>
        <v>0</v>
      </c>
    </row>
    <row r="209" s="47" customFormat="true" ht="62.4" hidden="true" customHeight="false" outlineLevel="0" collapsed="false">
      <c r="A209" s="2"/>
      <c r="B209" s="36"/>
      <c r="C209" s="63" t="s">
        <v>89</v>
      </c>
      <c r="D209" s="25" t="s">
        <v>16</v>
      </c>
      <c r="E209" s="97" t="s">
        <v>82</v>
      </c>
      <c r="F209" s="97" t="s">
        <v>19</v>
      </c>
      <c r="G209" s="54" t="s">
        <v>238</v>
      </c>
      <c r="H209" s="38"/>
      <c r="I209" s="39" t="n">
        <f aca="false">I211</f>
        <v>0</v>
      </c>
      <c r="J209" s="45"/>
      <c r="K209" s="39" t="n">
        <f aca="false">K211</f>
        <v>0</v>
      </c>
    </row>
    <row r="210" s="47" customFormat="true" ht="62.4" hidden="true" customHeight="false" outlineLevel="0" collapsed="false">
      <c r="A210" s="2"/>
      <c r="B210" s="36"/>
      <c r="C210" s="69" t="s">
        <v>239</v>
      </c>
      <c r="D210" s="38" t="s">
        <v>16</v>
      </c>
      <c r="E210" s="98" t="s">
        <v>82</v>
      </c>
      <c r="F210" s="98" t="s">
        <v>19</v>
      </c>
      <c r="G210" s="27" t="s">
        <v>219</v>
      </c>
      <c r="H210" s="38"/>
      <c r="I210" s="42" t="n">
        <f aca="false">I211</f>
        <v>0</v>
      </c>
      <c r="J210" s="45"/>
      <c r="K210" s="42" t="n">
        <f aca="false">K211</f>
        <v>0</v>
      </c>
    </row>
    <row r="211" s="47" customFormat="true" ht="41.25" hidden="true" customHeight="true" outlineLevel="0" collapsed="false">
      <c r="A211" s="2"/>
      <c r="B211" s="36"/>
      <c r="C211" s="56" t="s">
        <v>240</v>
      </c>
      <c r="D211" s="38" t="s">
        <v>16</v>
      </c>
      <c r="E211" s="98" t="s">
        <v>82</v>
      </c>
      <c r="F211" s="98" t="s">
        <v>19</v>
      </c>
      <c r="G211" s="27" t="s">
        <v>219</v>
      </c>
      <c r="H211" s="41"/>
      <c r="I211" s="42" t="n">
        <f aca="false">I212+I214</f>
        <v>0</v>
      </c>
      <c r="J211" s="45"/>
      <c r="K211" s="42" t="n">
        <f aca="false">K212+K214</f>
        <v>0</v>
      </c>
    </row>
    <row r="212" s="47" customFormat="true" ht="54" hidden="true" customHeight="true" outlineLevel="0" collapsed="false">
      <c r="A212" s="2"/>
      <c r="B212" s="36"/>
      <c r="C212" s="56" t="s">
        <v>261</v>
      </c>
      <c r="D212" s="38" t="s">
        <v>16</v>
      </c>
      <c r="E212" s="98" t="s">
        <v>82</v>
      </c>
      <c r="F212" s="98" t="s">
        <v>19</v>
      </c>
      <c r="G212" s="27" t="s">
        <v>262</v>
      </c>
      <c r="H212" s="41"/>
      <c r="I212" s="42" t="n">
        <f aca="false">I213</f>
        <v>0</v>
      </c>
      <c r="J212" s="45"/>
      <c r="K212" s="42" t="n">
        <f aca="false">K213</f>
        <v>0</v>
      </c>
    </row>
    <row r="213" s="47" customFormat="true" ht="47.25" hidden="true" customHeight="true" outlineLevel="0" collapsed="false">
      <c r="A213" s="2"/>
      <c r="B213" s="36"/>
      <c r="C213" s="90" t="s">
        <v>200</v>
      </c>
      <c r="D213" s="38" t="s">
        <v>16</v>
      </c>
      <c r="E213" s="98" t="s">
        <v>82</v>
      </c>
      <c r="F213" s="98" t="s">
        <v>19</v>
      </c>
      <c r="G213" s="27" t="s">
        <v>262</v>
      </c>
      <c r="H213" s="41" t="s">
        <v>201</v>
      </c>
      <c r="I213" s="42"/>
      <c r="J213" s="45"/>
      <c r="K213" s="42"/>
    </row>
    <row r="214" s="47" customFormat="true" ht="46.5" hidden="true" customHeight="true" outlineLevel="0" collapsed="false">
      <c r="A214" s="2"/>
      <c r="B214" s="36"/>
      <c r="C214" s="56" t="s">
        <v>263</v>
      </c>
      <c r="D214" s="38" t="s">
        <v>16</v>
      </c>
      <c r="E214" s="98" t="s">
        <v>82</v>
      </c>
      <c r="F214" s="98" t="s">
        <v>19</v>
      </c>
      <c r="G214" s="27" t="s">
        <v>219</v>
      </c>
      <c r="H214" s="41"/>
      <c r="I214" s="42" t="n">
        <f aca="false">I215+I216</f>
        <v>0</v>
      </c>
      <c r="J214" s="45"/>
      <c r="K214" s="42" t="n">
        <f aca="false">K215+K216</f>
        <v>0</v>
      </c>
    </row>
    <row r="215" s="47" customFormat="true" ht="49.5" hidden="true" customHeight="true" outlineLevel="0" collapsed="false">
      <c r="A215" s="2"/>
      <c r="B215" s="36"/>
      <c r="C215" s="70" t="s">
        <v>200</v>
      </c>
      <c r="D215" s="38" t="s">
        <v>16</v>
      </c>
      <c r="E215" s="98" t="s">
        <v>82</v>
      </c>
      <c r="F215" s="98" t="s">
        <v>19</v>
      </c>
      <c r="G215" s="27" t="s">
        <v>246</v>
      </c>
      <c r="H215" s="41" t="s">
        <v>201</v>
      </c>
      <c r="I215" s="42"/>
      <c r="J215" s="45"/>
      <c r="K215" s="42"/>
    </row>
    <row r="216" s="47" customFormat="true" ht="31.2" hidden="true" customHeight="false" outlineLevel="0" collapsed="false">
      <c r="A216" s="2"/>
      <c r="B216" s="36"/>
      <c r="C216" s="90" t="s">
        <v>200</v>
      </c>
      <c r="D216" s="38" t="s">
        <v>16</v>
      </c>
      <c r="E216" s="98" t="s">
        <v>82</v>
      </c>
      <c r="F216" s="98" t="s">
        <v>19</v>
      </c>
      <c r="G216" s="27" t="s">
        <v>244</v>
      </c>
      <c r="H216" s="41" t="s">
        <v>201</v>
      </c>
      <c r="I216" s="42"/>
      <c r="J216" s="45"/>
      <c r="K216" s="42"/>
    </row>
    <row r="217" s="47" customFormat="true" ht="15.6" hidden="false" customHeight="false" outlineLevel="0" collapsed="false">
      <c r="A217" s="2"/>
      <c r="B217" s="36"/>
      <c r="C217" s="99" t="s">
        <v>264</v>
      </c>
      <c r="D217" s="25" t="s">
        <v>16</v>
      </c>
      <c r="E217" s="97" t="s">
        <v>151</v>
      </c>
      <c r="F217" s="97" t="s">
        <v>149</v>
      </c>
      <c r="G217" s="100"/>
      <c r="H217" s="97"/>
      <c r="I217" s="39" t="n">
        <f aca="false">I218</f>
        <v>1030047</v>
      </c>
      <c r="J217" s="45"/>
      <c r="K217" s="39" t="n">
        <f aca="false">K218</f>
        <v>1030047</v>
      </c>
    </row>
    <row r="218" s="47" customFormat="true" ht="15.6" hidden="false" customHeight="false" outlineLevel="0" collapsed="false">
      <c r="A218" s="2"/>
      <c r="B218" s="36"/>
      <c r="C218" s="101" t="s">
        <v>265</v>
      </c>
      <c r="D218" s="38" t="s">
        <v>16</v>
      </c>
      <c r="E218" s="98" t="s">
        <v>151</v>
      </c>
      <c r="F218" s="98" t="s">
        <v>82</v>
      </c>
      <c r="G218" s="102"/>
      <c r="H218" s="98"/>
      <c r="I218" s="42" t="n">
        <f aca="false">I219</f>
        <v>1030047</v>
      </c>
      <c r="J218" s="45"/>
      <c r="K218" s="42" t="n">
        <f aca="false">K219</f>
        <v>1030047</v>
      </c>
    </row>
    <row r="219" s="47" customFormat="true" ht="31.2" hidden="false" customHeight="false" outlineLevel="0" collapsed="false">
      <c r="A219" s="2"/>
      <c r="B219" s="36"/>
      <c r="C219" s="101" t="s">
        <v>119</v>
      </c>
      <c r="D219" s="38" t="s">
        <v>16</v>
      </c>
      <c r="E219" s="98" t="s">
        <v>151</v>
      </c>
      <c r="F219" s="98" t="s">
        <v>82</v>
      </c>
      <c r="G219" s="102" t="s">
        <v>71</v>
      </c>
      <c r="H219" s="98"/>
      <c r="I219" s="42" t="n">
        <f aca="false">I220</f>
        <v>1030047</v>
      </c>
      <c r="J219" s="45"/>
      <c r="K219" s="42" t="n">
        <f aca="false">K220</f>
        <v>1030047</v>
      </c>
    </row>
    <row r="220" s="47" customFormat="true" ht="48.75" hidden="false" customHeight="true" outlineLevel="0" collapsed="false">
      <c r="A220" s="2"/>
      <c r="B220" s="36"/>
      <c r="C220" s="101" t="s">
        <v>266</v>
      </c>
      <c r="D220" s="38" t="s">
        <v>16</v>
      </c>
      <c r="E220" s="98" t="s">
        <v>151</v>
      </c>
      <c r="F220" s="98" t="s">
        <v>82</v>
      </c>
      <c r="G220" s="102" t="s">
        <v>267</v>
      </c>
      <c r="H220" s="98"/>
      <c r="I220" s="42" t="n">
        <f aca="false">I221</f>
        <v>1030047</v>
      </c>
      <c r="J220" s="45"/>
      <c r="K220" s="42" t="n">
        <f aca="false">K221</f>
        <v>1030047</v>
      </c>
    </row>
    <row r="221" s="47" customFormat="true" ht="31.2" hidden="false" customHeight="false" outlineLevel="0" collapsed="false">
      <c r="A221" s="2"/>
      <c r="B221" s="36"/>
      <c r="C221" s="103" t="s">
        <v>34</v>
      </c>
      <c r="D221" s="38" t="s">
        <v>16</v>
      </c>
      <c r="E221" s="41" t="s">
        <v>151</v>
      </c>
      <c r="F221" s="41" t="s">
        <v>82</v>
      </c>
      <c r="G221" s="48" t="s">
        <v>267</v>
      </c>
      <c r="H221" s="41" t="s">
        <v>35</v>
      </c>
      <c r="I221" s="42" t="n">
        <v>1030047</v>
      </c>
      <c r="J221" s="45"/>
      <c r="K221" s="42" t="n">
        <v>1030047</v>
      </c>
    </row>
    <row r="222" s="47" customFormat="true" ht="21" hidden="false" customHeight="true" outlineLevel="0" collapsed="false">
      <c r="A222" s="2"/>
      <c r="B222" s="36"/>
      <c r="C222" s="104" t="s">
        <v>268</v>
      </c>
      <c r="D222" s="38" t="s">
        <v>16</v>
      </c>
      <c r="E222" s="97" t="s">
        <v>269</v>
      </c>
      <c r="F222" s="97"/>
      <c r="G222" s="100"/>
      <c r="H222" s="97"/>
      <c r="I222" s="39" t="n">
        <f aca="false">I223+I229+I260+I286</f>
        <v>83577424</v>
      </c>
      <c r="J222" s="45"/>
      <c r="K222" s="39" t="n">
        <f aca="false">K223+K229+K260+K286</f>
        <v>78481169</v>
      </c>
    </row>
    <row r="223" s="47" customFormat="true" ht="21" hidden="false" customHeight="true" outlineLevel="0" collapsed="false">
      <c r="A223" s="2"/>
      <c r="B223" s="36"/>
      <c r="C223" s="105" t="s">
        <v>270</v>
      </c>
      <c r="D223" s="38" t="s">
        <v>16</v>
      </c>
      <c r="E223" s="98" t="s">
        <v>269</v>
      </c>
      <c r="F223" s="98" t="s">
        <v>17</v>
      </c>
      <c r="G223" s="102"/>
      <c r="H223" s="98"/>
      <c r="I223" s="42" t="n">
        <f aca="false">I224</f>
        <v>1393883</v>
      </c>
      <c r="J223" s="45"/>
      <c r="K223" s="42" t="n">
        <f aca="false">K224</f>
        <v>1393883</v>
      </c>
    </row>
    <row r="224" s="47" customFormat="true" ht="41.25" hidden="false" customHeight="true" outlineLevel="0" collapsed="false">
      <c r="A224" s="2"/>
      <c r="B224" s="36"/>
      <c r="C224" s="105" t="s">
        <v>271</v>
      </c>
      <c r="D224" s="38" t="s">
        <v>16</v>
      </c>
      <c r="E224" s="98" t="s">
        <v>269</v>
      </c>
      <c r="F224" s="98" t="s">
        <v>17</v>
      </c>
      <c r="G224" s="102" t="s">
        <v>141</v>
      </c>
      <c r="H224" s="98"/>
      <c r="I224" s="42" t="n">
        <f aca="false">I225</f>
        <v>1393883</v>
      </c>
      <c r="J224" s="45"/>
      <c r="K224" s="42" t="n">
        <f aca="false">K225</f>
        <v>1393883</v>
      </c>
    </row>
    <row r="225" s="47" customFormat="true" ht="63.75" hidden="false" customHeight="true" outlineLevel="0" collapsed="false">
      <c r="A225" s="2"/>
      <c r="B225" s="36"/>
      <c r="C225" s="105" t="s">
        <v>272</v>
      </c>
      <c r="D225" s="38" t="s">
        <v>16</v>
      </c>
      <c r="E225" s="98" t="s">
        <v>269</v>
      </c>
      <c r="F225" s="98" t="s">
        <v>17</v>
      </c>
      <c r="G225" s="102" t="s">
        <v>273</v>
      </c>
      <c r="H225" s="98"/>
      <c r="I225" s="42" t="n">
        <f aca="false">I226</f>
        <v>1393883</v>
      </c>
      <c r="J225" s="45"/>
      <c r="K225" s="42" t="n">
        <f aca="false">K226</f>
        <v>1393883</v>
      </c>
    </row>
    <row r="226" s="47" customFormat="true" ht="49.5" hidden="false" customHeight="true" outlineLevel="0" collapsed="false">
      <c r="A226" s="2"/>
      <c r="B226" s="36"/>
      <c r="C226" s="105" t="s">
        <v>274</v>
      </c>
      <c r="D226" s="38" t="s">
        <v>16</v>
      </c>
      <c r="E226" s="98" t="s">
        <v>269</v>
      </c>
      <c r="F226" s="98" t="s">
        <v>17</v>
      </c>
      <c r="G226" s="102" t="s">
        <v>275</v>
      </c>
      <c r="H226" s="98"/>
      <c r="I226" s="42" t="n">
        <f aca="false">I228</f>
        <v>1393883</v>
      </c>
      <c r="J226" s="45"/>
      <c r="K226" s="42" t="n">
        <f aca="false">K228</f>
        <v>1393883</v>
      </c>
    </row>
    <row r="227" s="47" customFormat="true" ht="35.25" hidden="false" customHeight="true" outlineLevel="0" collapsed="false">
      <c r="A227" s="2"/>
      <c r="B227" s="36"/>
      <c r="C227" s="105" t="s">
        <v>276</v>
      </c>
      <c r="D227" s="38" t="s">
        <v>16</v>
      </c>
      <c r="E227" s="98" t="s">
        <v>269</v>
      </c>
      <c r="F227" s="98" t="s">
        <v>17</v>
      </c>
      <c r="G227" s="102" t="s">
        <v>277</v>
      </c>
      <c r="H227" s="98"/>
      <c r="I227" s="42" t="n">
        <f aca="false">I228</f>
        <v>1393883</v>
      </c>
      <c r="J227" s="45"/>
      <c r="K227" s="42" t="n">
        <f aca="false">K228</f>
        <v>1393883</v>
      </c>
    </row>
    <row r="228" s="47" customFormat="true" ht="26.25" hidden="false" customHeight="true" outlineLevel="0" collapsed="false">
      <c r="A228" s="2"/>
      <c r="B228" s="36"/>
      <c r="C228" s="105" t="s">
        <v>115</v>
      </c>
      <c r="D228" s="38" t="s">
        <v>16</v>
      </c>
      <c r="E228" s="98" t="s">
        <v>269</v>
      </c>
      <c r="F228" s="98" t="s">
        <v>17</v>
      </c>
      <c r="G228" s="102" t="s">
        <v>277</v>
      </c>
      <c r="H228" s="98" t="s">
        <v>116</v>
      </c>
      <c r="I228" s="42" t="n">
        <v>1393883</v>
      </c>
      <c r="J228" s="45"/>
      <c r="K228" s="42" t="n">
        <v>1393883</v>
      </c>
    </row>
    <row r="229" s="47" customFormat="true" ht="42.75" hidden="true" customHeight="true" outlineLevel="0" collapsed="false">
      <c r="A229" s="2"/>
      <c r="B229" s="36"/>
      <c r="C229" s="106" t="s">
        <v>278</v>
      </c>
      <c r="D229" s="25" t="s">
        <v>16</v>
      </c>
      <c r="E229" s="32" t="s">
        <v>269</v>
      </c>
      <c r="F229" s="32" t="s">
        <v>29</v>
      </c>
      <c r="G229" s="33"/>
      <c r="H229" s="32"/>
      <c r="I229" s="39" t="n">
        <f aca="false">I230+I235+I254</f>
        <v>8901378</v>
      </c>
      <c r="J229" s="45"/>
      <c r="K229" s="39" t="n">
        <f aca="false">K230+K235+K254</f>
        <v>8901378</v>
      </c>
    </row>
    <row r="230" s="47" customFormat="true" ht="62.4" hidden="false" customHeight="false" outlineLevel="0" collapsed="false">
      <c r="A230" s="2"/>
      <c r="B230" s="36"/>
      <c r="C230" s="107" t="s">
        <v>190</v>
      </c>
      <c r="D230" s="25" t="s">
        <v>16</v>
      </c>
      <c r="E230" s="97" t="s">
        <v>269</v>
      </c>
      <c r="F230" s="97" t="s">
        <v>29</v>
      </c>
      <c r="G230" s="65" t="s">
        <v>279</v>
      </c>
      <c r="H230" s="32"/>
      <c r="I230" s="39" t="n">
        <f aca="false">I231</f>
        <v>2250000</v>
      </c>
      <c r="J230" s="45"/>
      <c r="K230" s="39" t="n">
        <f aca="false">K231</f>
        <v>2250000</v>
      </c>
    </row>
    <row r="231" s="47" customFormat="true" ht="102" hidden="false" customHeight="true" outlineLevel="0" collapsed="false">
      <c r="A231" s="2"/>
      <c r="B231" s="36"/>
      <c r="C231" s="43" t="s">
        <v>280</v>
      </c>
      <c r="D231" s="38" t="s">
        <v>16</v>
      </c>
      <c r="E231" s="98" t="s">
        <v>269</v>
      </c>
      <c r="F231" s="98" t="s">
        <v>29</v>
      </c>
      <c r="G231" s="60" t="s">
        <v>281</v>
      </c>
      <c r="H231" s="41"/>
      <c r="I231" s="42" t="n">
        <f aca="false">I232</f>
        <v>2250000</v>
      </c>
      <c r="J231" s="45"/>
      <c r="K231" s="42" t="n">
        <f aca="false">K232</f>
        <v>2250000</v>
      </c>
    </row>
    <row r="232" s="47" customFormat="true" ht="56.25" hidden="true" customHeight="true" outlineLevel="0" collapsed="false">
      <c r="A232" s="2"/>
      <c r="B232" s="36"/>
      <c r="C232" s="108" t="s">
        <v>282</v>
      </c>
      <c r="D232" s="38" t="s">
        <v>16</v>
      </c>
      <c r="E232" s="98" t="s">
        <v>269</v>
      </c>
      <c r="F232" s="98" t="s">
        <v>29</v>
      </c>
      <c r="G232" s="60" t="s">
        <v>283</v>
      </c>
      <c r="H232" s="41"/>
      <c r="I232" s="42" t="n">
        <f aca="false">I233</f>
        <v>2250000</v>
      </c>
      <c r="J232" s="45"/>
      <c r="K232" s="42" t="n">
        <f aca="false">K233</f>
        <v>2250000</v>
      </c>
    </row>
    <row r="233" s="47" customFormat="true" ht="27.75" hidden="false" customHeight="true" outlineLevel="0" collapsed="false">
      <c r="A233" s="2"/>
      <c r="B233" s="36"/>
      <c r="C233" s="56" t="s">
        <v>284</v>
      </c>
      <c r="D233" s="38" t="s">
        <v>16</v>
      </c>
      <c r="E233" s="98" t="s">
        <v>269</v>
      </c>
      <c r="F233" s="98" t="s">
        <v>29</v>
      </c>
      <c r="G233" s="60" t="s">
        <v>285</v>
      </c>
      <c r="H233" s="41"/>
      <c r="I233" s="42" t="n">
        <f aca="false">I234</f>
        <v>2250000</v>
      </c>
      <c r="J233" s="45"/>
      <c r="K233" s="42" t="n">
        <f aca="false">K234</f>
        <v>2250000</v>
      </c>
    </row>
    <row r="234" s="47" customFormat="true" ht="29.25" hidden="false" customHeight="true" outlineLevel="0" collapsed="false">
      <c r="A234" s="2"/>
      <c r="B234" s="36"/>
      <c r="C234" s="56" t="s">
        <v>115</v>
      </c>
      <c r="D234" s="38" t="s">
        <v>16</v>
      </c>
      <c r="E234" s="98" t="s">
        <v>269</v>
      </c>
      <c r="F234" s="98" t="s">
        <v>29</v>
      </c>
      <c r="G234" s="60" t="s">
        <v>285</v>
      </c>
      <c r="H234" s="98" t="s">
        <v>116</v>
      </c>
      <c r="I234" s="42" t="n">
        <v>2250000</v>
      </c>
      <c r="J234" s="45"/>
      <c r="K234" s="42" t="n">
        <v>2250000</v>
      </c>
    </row>
    <row r="235" s="47" customFormat="true" ht="33.75" hidden="false" customHeight="true" outlineLevel="0" collapsed="false">
      <c r="A235" s="2"/>
      <c r="B235" s="36"/>
      <c r="C235" s="105" t="s">
        <v>286</v>
      </c>
      <c r="D235" s="38" t="s">
        <v>16</v>
      </c>
      <c r="E235" s="98" t="s">
        <v>269</v>
      </c>
      <c r="F235" s="98" t="s">
        <v>29</v>
      </c>
      <c r="G235" s="102" t="s">
        <v>141</v>
      </c>
      <c r="H235" s="98"/>
      <c r="I235" s="42" t="n">
        <f aca="false">I236</f>
        <v>6651378</v>
      </c>
      <c r="J235" s="45"/>
      <c r="K235" s="42" t="n">
        <f aca="false">K236</f>
        <v>6651378</v>
      </c>
    </row>
    <row r="236" s="47" customFormat="true" ht="67.5" hidden="false" customHeight="true" outlineLevel="0" collapsed="false">
      <c r="A236" s="2"/>
      <c r="B236" s="36"/>
      <c r="C236" s="105" t="s">
        <v>287</v>
      </c>
      <c r="D236" s="38" t="s">
        <v>16</v>
      </c>
      <c r="E236" s="98" t="s">
        <v>269</v>
      </c>
      <c r="F236" s="98" t="s">
        <v>29</v>
      </c>
      <c r="G236" s="109" t="s">
        <v>273</v>
      </c>
      <c r="H236" s="98"/>
      <c r="I236" s="42" t="n">
        <f aca="false">I237+I246+I250</f>
        <v>6651378</v>
      </c>
      <c r="J236" s="45"/>
      <c r="K236" s="42" t="n">
        <f aca="false">K237+K246+K250</f>
        <v>6651378</v>
      </c>
    </row>
    <row r="237" s="47" customFormat="true" ht="62.4" hidden="false" customHeight="false" outlineLevel="0" collapsed="false">
      <c r="A237" s="2"/>
      <c r="B237" s="36"/>
      <c r="C237" s="82" t="s">
        <v>288</v>
      </c>
      <c r="D237" s="38" t="s">
        <v>16</v>
      </c>
      <c r="E237" s="98" t="s">
        <v>269</v>
      </c>
      <c r="F237" s="98" t="s">
        <v>29</v>
      </c>
      <c r="G237" s="109" t="s">
        <v>289</v>
      </c>
      <c r="H237" s="98"/>
      <c r="I237" s="42" t="n">
        <f aca="false">I238</f>
        <v>6344028</v>
      </c>
      <c r="J237" s="45"/>
      <c r="K237" s="42" t="n">
        <f aca="false">K238</f>
        <v>6344028</v>
      </c>
    </row>
    <row r="238" s="47" customFormat="true" ht="31.2" hidden="false" customHeight="false" outlineLevel="0" collapsed="false">
      <c r="A238" s="2"/>
      <c r="B238" s="36"/>
      <c r="C238" s="83" t="s">
        <v>290</v>
      </c>
      <c r="D238" s="38" t="s">
        <v>16</v>
      </c>
      <c r="E238" s="98" t="s">
        <v>269</v>
      </c>
      <c r="F238" s="98" t="s">
        <v>29</v>
      </c>
      <c r="G238" s="109" t="s">
        <v>291</v>
      </c>
      <c r="H238" s="98"/>
      <c r="I238" s="42" t="n">
        <f aca="false">I239+I242</f>
        <v>6344028</v>
      </c>
      <c r="J238" s="45"/>
      <c r="K238" s="42" t="n">
        <f aca="false">K239+K242</f>
        <v>6344028</v>
      </c>
    </row>
    <row r="239" s="47" customFormat="true" ht="31.2" hidden="false" customHeight="false" outlineLevel="0" collapsed="false">
      <c r="A239" s="2"/>
      <c r="B239" s="36"/>
      <c r="C239" s="110" t="s">
        <v>292</v>
      </c>
      <c r="D239" s="38" t="s">
        <v>16</v>
      </c>
      <c r="E239" s="98" t="s">
        <v>269</v>
      </c>
      <c r="F239" s="98" t="s">
        <v>29</v>
      </c>
      <c r="G239" s="109" t="s">
        <v>293</v>
      </c>
      <c r="H239" s="98"/>
      <c r="I239" s="42" t="n">
        <f aca="false">I240+I241</f>
        <v>5544028</v>
      </c>
      <c r="J239" s="45"/>
      <c r="K239" s="42" t="n">
        <f aca="false">K240+K241</f>
        <v>5544028</v>
      </c>
    </row>
    <row r="240" s="47" customFormat="true" ht="31.2" hidden="false" customHeight="false" outlineLevel="0" collapsed="false">
      <c r="A240" s="2"/>
      <c r="B240" s="36"/>
      <c r="C240" s="101" t="s">
        <v>34</v>
      </c>
      <c r="D240" s="38" t="s">
        <v>16</v>
      </c>
      <c r="E240" s="98" t="s">
        <v>269</v>
      </c>
      <c r="F240" s="98" t="s">
        <v>29</v>
      </c>
      <c r="G240" s="109" t="s">
        <v>293</v>
      </c>
      <c r="H240" s="98" t="s">
        <v>35</v>
      </c>
      <c r="I240" s="42" t="n">
        <v>75000</v>
      </c>
      <c r="J240" s="45"/>
      <c r="K240" s="42" t="n">
        <v>75000</v>
      </c>
    </row>
    <row r="241" s="47" customFormat="true" ht="21" hidden="false" customHeight="true" outlineLevel="0" collapsed="false">
      <c r="A241" s="2"/>
      <c r="B241" s="36"/>
      <c r="C241" s="101" t="s">
        <v>115</v>
      </c>
      <c r="D241" s="38" t="s">
        <v>16</v>
      </c>
      <c r="E241" s="98" t="s">
        <v>269</v>
      </c>
      <c r="F241" s="98" t="s">
        <v>29</v>
      </c>
      <c r="G241" s="109" t="s">
        <v>293</v>
      </c>
      <c r="H241" s="98" t="s">
        <v>116</v>
      </c>
      <c r="I241" s="42" t="n">
        <v>5469028</v>
      </c>
      <c r="J241" s="45"/>
      <c r="K241" s="42" t="n">
        <v>5469028</v>
      </c>
    </row>
    <row r="242" s="47" customFormat="true" ht="51.75" hidden="false" customHeight="true" outlineLevel="0" collapsed="false">
      <c r="A242" s="2"/>
      <c r="B242" s="36"/>
      <c r="C242" s="110" t="s">
        <v>294</v>
      </c>
      <c r="D242" s="38" t="s">
        <v>16</v>
      </c>
      <c r="E242" s="98" t="s">
        <v>269</v>
      </c>
      <c r="F242" s="98" t="s">
        <v>29</v>
      </c>
      <c r="G242" s="109" t="s">
        <v>289</v>
      </c>
      <c r="H242" s="98"/>
      <c r="I242" s="42" t="n">
        <f aca="false">I243</f>
        <v>800000</v>
      </c>
      <c r="J242" s="45"/>
      <c r="K242" s="42" t="n">
        <f aca="false">K243</f>
        <v>800000</v>
      </c>
    </row>
    <row r="243" s="47" customFormat="true" ht="45" hidden="false" customHeight="true" outlineLevel="0" collapsed="false">
      <c r="A243" s="2"/>
      <c r="B243" s="36"/>
      <c r="C243" s="110" t="s">
        <v>295</v>
      </c>
      <c r="D243" s="38" t="s">
        <v>16</v>
      </c>
      <c r="E243" s="98" t="s">
        <v>269</v>
      </c>
      <c r="F243" s="98" t="s">
        <v>29</v>
      </c>
      <c r="G243" s="109" t="s">
        <v>296</v>
      </c>
      <c r="H243" s="98"/>
      <c r="I243" s="42" t="n">
        <f aca="false">I244+I245</f>
        <v>800000</v>
      </c>
      <c r="J243" s="45"/>
      <c r="K243" s="42" t="n">
        <f aca="false">K244+K245</f>
        <v>800000</v>
      </c>
    </row>
    <row r="244" s="47" customFormat="true" ht="35.25" hidden="false" customHeight="true" outlineLevel="0" collapsed="false">
      <c r="A244" s="2"/>
      <c r="B244" s="36"/>
      <c r="C244" s="101" t="s">
        <v>34</v>
      </c>
      <c r="D244" s="38" t="s">
        <v>16</v>
      </c>
      <c r="E244" s="98" t="s">
        <v>269</v>
      </c>
      <c r="F244" s="98" t="s">
        <v>29</v>
      </c>
      <c r="G244" s="109" t="s">
        <v>296</v>
      </c>
      <c r="H244" s="98" t="s">
        <v>35</v>
      </c>
      <c r="I244" s="42" t="n">
        <v>15000</v>
      </c>
      <c r="J244" s="45"/>
      <c r="K244" s="42" t="n">
        <v>15000</v>
      </c>
    </row>
    <row r="245" s="47" customFormat="true" ht="35.25" hidden="false" customHeight="true" outlineLevel="0" collapsed="false">
      <c r="A245" s="2"/>
      <c r="B245" s="36"/>
      <c r="C245" s="101" t="s">
        <v>115</v>
      </c>
      <c r="D245" s="38" t="s">
        <v>16</v>
      </c>
      <c r="E245" s="98" t="s">
        <v>269</v>
      </c>
      <c r="F245" s="98" t="s">
        <v>29</v>
      </c>
      <c r="G245" s="109" t="s">
        <v>296</v>
      </c>
      <c r="H245" s="98" t="s">
        <v>116</v>
      </c>
      <c r="I245" s="42" t="n">
        <v>785000</v>
      </c>
      <c r="J245" s="45"/>
      <c r="K245" s="42" t="n">
        <v>785000</v>
      </c>
    </row>
    <row r="246" s="47" customFormat="true" ht="32.25" hidden="false" customHeight="true" outlineLevel="0" collapsed="false">
      <c r="A246" s="2"/>
      <c r="B246" s="36"/>
      <c r="C246" s="83" t="s">
        <v>297</v>
      </c>
      <c r="D246" s="38" t="s">
        <v>16</v>
      </c>
      <c r="E246" s="98" t="s">
        <v>269</v>
      </c>
      <c r="F246" s="98" t="s">
        <v>29</v>
      </c>
      <c r="G246" s="109" t="s">
        <v>298</v>
      </c>
      <c r="H246" s="98"/>
      <c r="I246" s="42" t="n">
        <f aca="false">I247</f>
        <v>137165</v>
      </c>
      <c r="J246" s="45"/>
      <c r="K246" s="42" t="n">
        <f aca="false">K247</f>
        <v>137165</v>
      </c>
    </row>
    <row r="247" s="47" customFormat="true" ht="37.5" hidden="false" customHeight="true" outlineLevel="0" collapsed="false">
      <c r="A247" s="2"/>
      <c r="B247" s="36"/>
      <c r="C247" s="110" t="s">
        <v>299</v>
      </c>
      <c r="D247" s="38" t="s">
        <v>16</v>
      </c>
      <c r="E247" s="98" t="s">
        <v>269</v>
      </c>
      <c r="F247" s="98" t="s">
        <v>29</v>
      </c>
      <c r="G247" s="109" t="s">
        <v>300</v>
      </c>
      <c r="H247" s="98"/>
      <c r="I247" s="42" t="n">
        <f aca="false">I248+I249</f>
        <v>137165</v>
      </c>
      <c r="J247" s="45"/>
      <c r="K247" s="42" t="n">
        <f aca="false">K248+K249</f>
        <v>137165</v>
      </c>
    </row>
    <row r="248" s="47" customFormat="true" ht="31.2" hidden="false" customHeight="false" outlineLevel="0" collapsed="false">
      <c r="A248" s="2"/>
      <c r="B248" s="36"/>
      <c r="C248" s="101" t="s">
        <v>34</v>
      </c>
      <c r="D248" s="38" t="s">
        <v>16</v>
      </c>
      <c r="E248" s="98" t="s">
        <v>269</v>
      </c>
      <c r="F248" s="98" t="s">
        <v>29</v>
      </c>
      <c r="G248" s="109" t="s">
        <v>300</v>
      </c>
      <c r="H248" s="98" t="s">
        <v>35</v>
      </c>
      <c r="I248" s="42" t="n">
        <v>2850</v>
      </c>
      <c r="J248" s="45"/>
      <c r="K248" s="42" t="n">
        <v>2850</v>
      </c>
      <c r="L248" s="113"/>
    </row>
    <row r="249" s="47" customFormat="true" ht="31.2" hidden="false" customHeight="false" outlineLevel="0" collapsed="false">
      <c r="A249" s="2"/>
      <c r="B249" s="36"/>
      <c r="C249" s="101" t="s">
        <v>115</v>
      </c>
      <c r="D249" s="38" t="s">
        <v>16</v>
      </c>
      <c r="E249" s="98" t="s">
        <v>269</v>
      </c>
      <c r="F249" s="98" t="s">
        <v>29</v>
      </c>
      <c r="G249" s="109" t="s">
        <v>300</v>
      </c>
      <c r="H249" s="98" t="s">
        <v>116</v>
      </c>
      <c r="I249" s="42" t="n">
        <v>134315</v>
      </c>
      <c r="J249" s="45"/>
      <c r="K249" s="42" t="n">
        <v>134315</v>
      </c>
    </row>
    <row r="250" s="47" customFormat="true" ht="54" hidden="false" customHeight="true" outlineLevel="0" collapsed="false">
      <c r="A250" s="2"/>
      <c r="B250" s="36"/>
      <c r="C250" s="83" t="s">
        <v>301</v>
      </c>
      <c r="D250" s="38" t="s">
        <v>16</v>
      </c>
      <c r="E250" s="98" t="s">
        <v>269</v>
      </c>
      <c r="F250" s="98" t="s">
        <v>29</v>
      </c>
      <c r="G250" s="109" t="s">
        <v>302</v>
      </c>
      <c r="H250" s="98"/>
      <c r="I250" s="42" t="n">
        <f aca="false">I251</f>
        <v>170185</v>
      </c>
      <c r="J250" s="45"/>
      <c r="K250" s="42" t="n">
        <f aca="false">K251</f>
        <v>170185</v>
      </c>
    </row>
    <row r="251" s="47" customFormat="true" ht="54.75" hidden="false" customHeight="true" outlineLevel="0" collapsed="false">
      <c r="A251" s="2"/>
      <c r="B251" s="36"/>
      <c r="C251" s="111" t="s">
        <v>303</v>
      </c>
      <c r="D251" s="38" t="s">
        <v>16</v>
      </c>
      <c r="E251" s="98" t="s">
        <v>269</v>
      </c>
      <c r="F251" s="98" t="s">
        <v>29</v>
      </c>
      <c r="G251" s="109" t="s">
        <v>302</v>
      </c>
      <c r="H251" s="98"/>
      <c r="I251" s="42" t="n">
        <f aca="false">I252+I253</f>
        <v>170185</v>
      </c>
      <c r="J251" s="45"/>
      <c r="K251" s="42" t="n">
        <f aca="false">K252+K253</f>
        <v>170185</v>
      </c>
    </row>
    <row r="252" s="47" customFormat="true" ht="35.25" hidden="false" customHeight="true" outlineLevel="0" collapsed="false">
      <c r="A252" s="2"/>
      <c r="B252" s="36"/>
      <c r="C252" s="101" t="s">
        <v>34</v>
      </c>
      <c r="D252" s="38" t="s">
        <v>16</v>
      </c>
      <c r="E252" s="98" t="s">
        <v>269</v>
      </c>
      <c r="F252" s="98" t="s">
        <v>29</v>
      </c>
      <c r="G252" s="109" t="s">
        <v>302</v>
      </c>
      <c r="H252" s="98" t="s">
        <v>35</v>
      </c>
      <c r="I252" s="42" t="n">
        <v>3500</v>
      </c>
      <c r="J252" s="45"/>
      <c r="K252" s="42" t="n">
        <v>3500</v>
      </c>
    </row>
    <row r="253" s="47" customFormat="true" ht="19.5" hidden="false" customHeight="true" outlineLevel="0" collapsed="false">
      <c r="A253" s="2"/>
      <c r="B253" s="36"/>
      <c r="C253" s="101" t="s">
        <v>115</v>
      </c>
      <c r="D253" s="38" t="s">
        <v>16</v>
      </c>
      <c r="E253" s="98" t="s">
        <v>269</v>
      </c>
      <c r="F253" s="98" t="s">
        <v>29</v>
      </c>
      <c r="G253" s="109" t="s">
        <v>302</v>
      </c>
      <c r="H253" s="98" t="s">
        <v>116</v>
      </c>
      <c r="I253" s="42" t="n">
        <v>166685</v>
      </c>
      <c r="J253" s="45"/>
      <c r="K253" s="42" t="n">
        <v>166685</v>
      </c>
    </row>
    <row r="254" s="47" customFormat="true" ht="61.5" hidden="true" customHeight="true" outlineLevel="0" collapsed="false">
      <c r="A254" s="2"/>
      <c r="B254" s="36"/>
      <c r="C254" s="63" t="s">
        <v>89</v>
      </c>
      <c r="D254" s="25" t="s">
        <v>16</v>
      </c>
      <c r="E254" s="97" t="s">
        <v>269</v>
      </c>
      <c r="F254" s="97" t="s">
        <v>29</v>
      </c>
      <c r="G254" s="65" t="s">
        <v>238</v>
      </c>
      <c r="H254" s="97"/>
      <c r="I254" s="39" t="n">
        <f aca="false">I255</f>
        <v>0</v>
      </c>
      <c r="J254" s="45"/>
      <c r="K254" s="39" t="n">
        <f aca="false">K255</f>
        <v>0</v>
      </c>
    </row>
    <row r="255" s="47" customFormat="true" ht="63" hidden="true" customHeight="true" outlineLevel="0" collapsed="false">
      <c r="A255" s="2"/>
      <c r="B255" s="36"/>
      <c r="C255" s="112" t="s">
        <v>304</v>
      </c>
      <c r="D255" s="38" t="s">
        <v>16</v>
      </c>
      <c r="E255" s="98" t="s">
        <v>269</v>
      </c>
      <c r="F255" s="98" t="s">
        <v>29</v>
      </c>
      <c r="G255" s="60" t="s">
        <v>91</v>
      </c>
      <c r="H255" s="98"/>
      <c r="I255" s="42" t="n">
        <f aca="false">I256</f>
        <v>0</v>
      </c>
      <c r="J255" s="45"/>
      <c r="K255" s="42" t="n">
        <f aca="false">K256</f>
        <v>0</v>
      </c>
    </row>
    <row r="256" s="47" customFormat="true" ht="109.2" hidden="true" customHeight="false" outlineLevel="0" collapsed="false">
      <c r="A256" s="2"/>
      <c r="B256" s="36"/>
      <c r="C256" s="52" t="s">
        <v>305</v>
      </c>
      <c r="D256" s="38" t="s">
        <v>16</v>
      </c>
      <c r="E256" s="98" t="s">
        <v>269</v>
      </c>
      <c r="F256" s="98" t="s">
        <v>29</v>
      </c>
      <c r="G256" s="60" t="s">
        <v>306</v>
      </c>
      <c r="H256" s="98"/>
      <c r="I256" s="42" t="n">
        <f aca="false">I257</f>
        <v>0</v>
      </c>
      <c r="J256" s="45"/>
      <c r="K256" s="42" t="n">
        <f aca="false">K257</f>
        <v>0</v>
      </c>
    </row>
    <row r="257" s="47" customFormat="true" ht="46.8" hidden="true" customHeight="false" outlineLevel="0" collapsed="false">
      <c r="A257" s="2"/>
      <c r="B257" s="36"/>
      <c r="C257" s="56" t="s">
        <v>307</v>
      </c>
      <c r="D257" s="38" t="s">
        <v>16</v>
      </c>
      <c r="E257" s="98" t="s">
        <v>269</v>
      </c>
      <c r="F257" s="98" t="s">
        <v>29</v>
      </c>
      <c r="G257" s="60" t="s">
        <v>308</v>
      </c>
      <c r="H257" s="98"/>
      <c r="I257" s="42" t="n">
        <f aca="false">I258</f>
        <v>0</v>
      </c>
      <c r="J257" s="45"/>
      <c r="K257" s="42" t="n">
        <f aca="false">K258</f>
        <v>0</v>
      </c>
    </row>
    <row r="258" s="47" customFormat="true" ht="31.2" hidden="true" customHeight="false" outlineLevel="0" collapsed="false">
      <c r="A258" s="2"/>
      <c r="B258" s="36"/>
      <c r="C258" s="56" t="s">
        <v>309</v>
      </c>
      <c r="D258" s="38" t="s">
        <v>16</v>
      </c>
      <c r="E258" s="98" t="s">
        <v>269</v>
      </c>
      <c r="F258" s="98" t="s">
        <v>29</v>
      </c>
      <c r="G258" s="60" t="s">
        <v>308</v>
      </c>
      <c r="H258" s="98"/>
      <c r="I258" s="42" t="n">
        <f aca="false">I259</f>
        <v>0</v>
      </c>
      <c r="J258" s="45"/>
      <c r="K258" s="42" t="n">
        <f aca="false">K259</f>
        <v>0</v>
      </c>
    </row>
    <row r="259" s="47" customFormat="true" ht="31.2" hidden="true" customHeight="false" outlineLevel="0" collapsed="false">
      <c r="A259" s="2"/>
      <c r="B259" s="36"/>
      <c r="C259" s="56" t="s">
        <v>115</v>
      </c>
      <c r="D259" s="38" t="s">
        <v>16</v>
      </c>
      <c r="E259" s="98" t="s">
        <v>269</v>
      </c>
      <c r="F259" s="98" t="s">
        <v>29</v>
      </c>
      <c r="G259" s="60" t="s">
        <v>308</v>
      </c>
      <c r="H259" s="98" t="s">
        <v>116</v>
      </c>
      <c r="I259" s="42"/>
      <c r="J259" s="45"/>
      <c r="K259" s="42"/>
    </row>
    <row r="260" s="47" customFormat="true" ht="24" hidden="false" customHeight="true" outlineLevel="0" collapsed="false">
      <c r="A260" s="2"/>
      <c r="B260" s="36"/>
      <c r="C260" s="63" t="s">
        <v>310</v>
      </c>
      <c r="D260" s="25" t="s">
        <v>16</v>
      </c>
      <c r="E260" s="97" t="s">
        <v>269</v>
      </c>
      <c r="F260" s="97" t="s">
        <v>42</v>
      </c>
      <c r="G260" s="65"/>
      <c r="H260" s="97"/>
      <c r="I260" s="39" t="n">
        <f aca="false">I261+I266+I275+I277+I279+I281</f>
        <v>68400144</v>
      </c>
      <c r="J260" s="45"/>
      <c r="K260" s="39" t="n">
        <f aca="false">K261+K266+K275+K277+K279+K281</f>
        <v>63303889</v>
      </c>
    </row>
    <row r="261" s="47" customFormat="true" ht="57" hidden="false" customHeight="true" outlineLevel="0" collapsed="false">
      <c r="A261" s="2"/>
      <c r="B261" s="36"/>
      <c r="C261" s="114" t="s">
        <v>311</v>
      </c>
      <c r="D261" s="115" t="s">
        <v>16</v>
      </c>
      <c r="E261" s="97" t="s">
        <v>269</v>
      </c>
      <c r="F261" s="97" t="s">
        <v>42</v>
      </c>
      <c r="G261" s="100" t="s">
        <v>312</v>
      </c>
      <c r="H261" s="97"/>
      <c r="I261" s="39" t="n">
        <f aca="false">I262</f>
        <v>10306548</v>
      </c>
      <c r="J261" s="45"/>
      <c r="K261" s="39" t="n">
        <f aca="false">K262</f>
        <v>10588445</v>
      </c>
    </row>
    <row r="262" s="47" customFormat="true" ht="83.25" hidden="false" customHeight="true" outlineLevel="0" collapsed="false">
      <c r="A262" s="2"/>
      <c r="B262" s="36"/>
      <c r="C262" s="116" t="s">
        <v>313</v>
      </c>
      <c r="D262" s="117" t="s">
        <v>16</v>
      </c>
      <c r="E262" s="98" t="s">
        <v>269</v>
      </c>
      <c r="F262" s="98" t="s">
        <v>42</v>
      </c>
      <c r="G262" s="109" t="s">
        <v>314</v>
      </c>
      <c r="H262" s="98"/>
      <c r="I262" s="42" t="n">
        <f aca="false">I263</f>
        <v>10306548</v>
      </c>
      <c r="J262" s="45"/>
      <c r="K262" s="42" t="n">
        <f aca="false">K263</f>
        <v>10588445</v>
      </c>
    </row>
    <row r="263" s="47" customFormat="true" ht="80.25" hidden="false" customHeight="true" outlineLevel="0" collapsed="false">
      <c r="A263" s="2"/>
      <c r="B263" s="36"/>
      <c r="C263" s="56" t="s">
        <v>315</v>
      </c>
      <c r="D263" s="117" t="s">
        <v>16</v>
      </c>
      <c r="E263" s="98" t="s">
        <v>269</v>
      </c>
      <c r="F263" s="98" t="s">
        <v>42</v>
      </c>
      <c r="G263" s="109" t="s">
        <v>316</v>
      </c>
      <c r="H263" s="98"/>
      <c r="I263" s="42" t="n">
        <f aca="false">I264</f>
        <v>10306548</v>
      </c>
      <c r="J263" s="45"/>
      <c r="K263" s="42" t="n">
        <f aca="false">K264</f>
        <v>10588445</v>
      </c>
    </row>
    <row r="264" s="47" customFormat="true" ht="58.5" hidden="false" customHeight="true" outlineLevel="0" collapsed="false">
      <c r="A264" s="2"/>
      <c r="B264" s="36"/>
      <c r="C264" s="55" t="s">
        <v>317</v>
      </c>
      <c r="D264" s="117" t="s">
        <v>16</v>
      </c>
      <c r="E264" s="98" t="s">
        <v>269</v>
      </c>
      <c r="F264" s="98" t="s">
        <v>42</v>
      </c>
      <c r="G264" s="102" t="s">
        <v>318</v>
      </c>
      <c r="H264" s="98" t="s">
        <v>153</v>
      </c>
      <c r="I264" s="42" t="n">
        <f aca="false">I265</f>
        <v>10306548</v>
      </c>
      <c r="J264" s="45"/>
      <c r="K264" s="42" t="n">
        <f aca="false">K265</f>
        <v>10588445</v>
      </c>
    </row>
    <row r="265" s="47" customFormat="true" ht="31.2" hidden="false" customHeight="false" outlineLevel="0" collapsed="false">
      <c r="A265" s="2"/>
      <c r="B265" s="36"/>
      <c r="C265" s="101" t="s">
        <v>115</v>
      </c>
      <c r="D265" s="117" t="s">
        <v>16</v>
      </c>
      <c r="E265" s="98" t="s">
        <v>269</v>
      </c>
      <c r="F265" s="98" t="s">
        <v>42</v>
      </c>
      <c r="G265" s="102" t="s">
        <v>318</v>
      </c>
      <c r="H265" s="98" t="s">
        <v>116</v>
      </c>
      <c r="I265" s="42" t="n">
        <v>10306548</v>
      </c>
      <c r="J265" s="45"/>
      <c r="K265" s="42" t="n">
        <v>10588445</v>
      </c>
    </row>
    <row r="266" s="47" customFormat="true" ht="62.4" hidden="false" customHeight="false" outlineLevel="0" collapsed="false">
      <c r="A266" s="2"/>
      <c r="B266" s="36"/>
      <c r="C266" s="55" t="s">
        <v>319</v>
      </c>
      <c r="D266" s="117" t="s">
        <v>16</v>
      </c>
      <c r="E266" s="98" t="s">
        <v>269</v>
      </c>
      <c r="F266" s="98" t="s">
        <v>42</v>
      </c>
      <c r="G266" s="109" t="s">
        <v>314</v>
      </c>
      <c r="H266" s="98"/>
      <c r="I266" s="42" t="n">
        <f aca="false">I267</f>
        <v>1270855</v>
      </c>
      <c r="J266" s="45"/>
      <c r="K266" s="42" t="n">
        <f aca="false">K267</f>
        <v>1270855</v>
      </c>
    </row>
    <row r="267" s="47" customFormat="true" ht="31.2" hidden="false" customHeight="false" outlineLevel="0" collapsed="false">
      <c r="A267" s="2"/>
      <c r="B267" s="36"/>
      <c r="C267" s="56" t="s">
        <v>320</v>
      </c>
      <c r="D267" s="117" t="s">
        <v>16</v>
      </c>
      <c r="E267" s="98" t="s">
        <v>269</v>
      </c>
      <c r="F267" s="98" t="s">
        <v>42</v>
      </c>
      <c r="G267" s="109" t="s">
        <v>321</v>
      </c>
      <c r="H267" s="98"/>
      <c r="I267" s="42" t="n">
        <f aca="false">I268+I272</f>
        <v>1270855</v>
      </c>
      <c r="J267" s="45"/>
      <c r="K267" s="42" t="n">
        <f aca="false">K268+K272</f>
        <v>1270855</v>
      </c>
    </row>
    <row r="268" s="47" customFormat="true" ht="68.25" hidden="false" customHeight="true" outlineLevel="0" collapsed="false">
      <c r="A268" s="2"/>
      <c r="B268" s="36"/>
      <c r="C268" s="56" t="s">
        <v>322</v>
      </c>
      <c r="D268" s="117" t="s">
        <v>16</v>
      </c>
      <c r="E268" s="98" t="s">
        <v>269</v>
      </c>
      <c r="F268" s="98" t="s">
        <v>42</v>
      </c>
      <c r="G268" s="109" t="s">
        <v>323</v>
      </c>
      <c r="H268" s="98"/>
      <c r="I268" s="42" t="n">
        <f aca="false">I269</f>
        <v>1183455</v>
      </c>
      <c r="J268" s="45"/>
      <c r="K268" s="42" t="n">
        <f aca="false">K269</f>
        <v>1183455</v>
      </c>
    </row>
    <row r="269" s="47" customFormat="true" ht="35.25" hidden="false" customHeight="true" outlineLevel="0" collapsed="false">
      <c r="A269" s="2"/>
      <c r="B269" s="36"/>
      <c r="C269" s="56" t="s">
        <v>324</v>
      </c>
      <c r="D269" s="117" t="s">
        <v>16</v>
      </c>
      <c r="E269" s="98" t="s">
        <v>269</v>
      </c>
      <c r="F269" s="98" t="s">
        <v>42</v>
      </c>
      <c r="G269" s="109" t="s">
        <v>323</v>
      </c>
      <c r="H269" s="98"/>
      <c r="I269" s="42" t="n">
        <f aca="false">I270+I271</f>
        <v>1183455</v>
      </c>
      <c r="J269" s="45"/>
      <c r="K269" s="42" t="n">
        <f aca="false">K270+K271</f>
        <v>1183455</v>
      </c>
    </row>
    <row r="270" s="47" customFormat="true" ht="35.25" hidden="false" customHeight="true" outlineLevel="0" collapsed="false">
      <c r="A270" s="2"/>
      <c r="B270" s="36"/>
      <c r="C270" s="56" t="s">
        <v>40</v>
      </c>
      <c r="D270" s="117" t="s">
        <v>16</v>
      </c>
      <c r="E270" s="98" t="s">
        <v>269</v>
      </c>
      <c r="F270" s="98" t="s">
        <v>42</v>
      </c>
      <c r="G270" s="109" t="s">
        <v>323</v>
      </c>
      <c r="H270" s="98" t="s">
        <v>35</v>
      </c>
      <c r="I270" s="42" t="n">
        <v>2000</v>
      </c>
      <c r="J270" s="45"/>
      <c r="K270" s="42" t="n">
        <v>2000</v>
      </c>
    </row>
    <row r="271" s="47" customFormat="true" ht="33" hidden="false" customHeight="true" outlineLevel="0" collapsed="false">
      <c r="A271" s="2"/>
      <c r="B271" s="36"/>
      <c r="C271" s="56" t="s">
        <v>325</v>
      </c>
      <c r="D271" s="117" t="s">
        <v>16</v>
      </c>
      <c r="E271" s="98" t="s">
        <v>269</v>
      </c>
      <c r="F271" s="98" t="s">
        <v>42</v>
      </c>
      <c r="G271" s="109" t="s">
        <v>323</v>
      </c>
      <c r="H271" s="98" t="s">
        <v>116</v>
      </c>
      <c r="I271" s="42" t="n">
        <v>1181455</v>
      </c>
      <c r="J271" s="45"/>
      <c r="K271" s="42" t="n">
        <v>1181455</v>
      </c>
    </row>
    <row r="272" s="47" customFormat="true" ht="64.5" hidden="false" customHeight="true" outlineLevel="0" collapsed="false">
      <c r="A272" s="2"/>
      <c r="B272" s="36"/>
      <c r="C272" s="56" t="s">
        <v>326</v>
      </c>
      <c r="D272" s="117" t="s">
        <v>16</v>
      </c>
      <c r="E272" s="98" t="s">
        <v>269</v>
      </c>
      <c r="F272" s="98" t="s">
        <v>42</v>
      </c>
      <c r="G272" s="109" t="s">
        <v>327</v>
      </c>
      <c r="H272" s="98"/>
      <c r="I272" s="42" t="n">
        <f aca="false">I273+I274</f>
        <v>87400</v>
      </c>
      <c r="J272" s="45"/>
      <c r="K272" s="42" t="n">
        <f aca="false">K273+K274</f>
        <v>87400</v>
      </c>
    </row>
    <row r="273" s="47" customFormat="true" ht="31.2" hidden="false" customHeight="false" outlineLevel="0" collapsed="false">
      <c r="A273" s="2"/>
      <c r="B273" s="36"/>
      <c r="C273" s="56" t="s">
        <v>40</v>
      </c>
      <c r="D273" s="117" t="s">
        <v>16</v>
      </c>
      <c r="E273" s="98" t="s">
        <v>269</v>
      </c>
      <c r="F273" s="98" t="s">
        <v>42</v>
      </c>
      <c r="G273" s="118" t="s">
        <v>327</v>
      </c>
      <c r="H273" s="98" t="s">
        <v>35</v>
      </c>
      <c r="I273" s="42" t="n">
        <v>2400</v>
      </c>
      <c r="J273" s="45"/>
      <c r="K273" s="42" t="n">
        <v>2400</v>
      </c>
    </row>
    <row r="274" s="47" customFormat="true" ht="31.2" hidden="false" customHeight="false" outlineLevel="0" collapsed="false">
      <c r="A274" s="2"/>
      <c r="B274" s="36"/>
      <c r="C274" s="56" t="s">
        <v>328</v>
      </c>
      <c r="D274" s="117" t="s">
        <v>16</v>
      </c>
      <c r="E274" s="98" t="s">
        <v>269</v>
      </c>
      <c r="F274" s="119" t="s">
        <v>42</v>
      </c>
      <c r="G274" s="109" t="s">
        <v>327</v>
      </c>
      <c r="H274" s="120" t="s">
        <v>116</v>
      </c>
      <c r="I274" s="42" t="n">
        <v>85000</v>
      </c>
      <c r="J274" s="45"/>
      <c r="K274" s="42" t="n">
        <v>85000</v>
      </c>
    </row>
    <row r="275" s="47" customFormat="true" ht="78" hidden="false" customHeight="false" outlineLevel="0" collapsed="false">
      <c r="A275" s="2"/>
      <c r="B275" s="36"/>
      <c r="C275" s="121" t="s">
        <v>329</v>
      </c>
      <c r="D275" s="117" t="s">
        <v>16</v>
      </c>
      <c r="E275" s="98" t="s">
        <v>269</v>
      </c>
      <c r="F275" s="98" t="s">
        <v>42</v>
      </c>
      <c r="G275" s="122" t="s">
        <v>330</v>
      </c>
      <c r="H275" s="120"/>
      <c r="I275" s="42" t="n">
        <f aca="false">I276</f>
        <v>43711772</v>
      </c>
      <c r="J275" s="45"/>
      <c r="K275" s="42" t="n">
        <f aca="false">K276</f>
        <v>46463222</v>
      </c>
    </row>
    <row r="276" s="47" customFormat="true" ht="31.2" hidden="false" customHeight="false" outlineLevel="0" collapsed="false">
      <c r="A276" s="2"/>
      <c r="B276" s="36"/>
      <c r="C276" s="56" t="s">
        <v>328</v>
      </c>
      <c r="D276" s="117" t="s">
        <v>16</v>
      </c>
      <c r="E276" s="98" t="s">
        <v>269</v>
      </c>
      <c r="F276" s="98" t="s">
        <v>42</v>
      </c>
      <c r="G276" s="118" t="s">
        <v>330</v>
      </c>
      <c r="H276" s="98" t="s">
        <v>116</v>
      </c>
      <c r="I276" s="239" t="n">
        <v>43711772</v>
      </c>
      <c r="J276" s="240"/>
      <c r="K276" s="239" t="n">
        <v>46463222</v>
      </c>
    </row>
    <row r="277" s="47" customFormat="true" ht="78" hidden="false" customHeight="false" outlineLevel="0" collapsed="false">
      <c r="A277" s="2"/>
      <c r="B277" s="36"/>
      <c r="C277" s="121" t="s">
        <v>331</v>
      </c>
      <c r="D277" s="117" t="s">
        <v>16</v>
      </c>
      <c r="E277" s="98" t="s">
        <v>269</v>
      </c>
      <c r="F277" s="98" t="s">
        <v>42</v>
      </c>
      <c r="G277" s="109" t="s">
        <v>332</v>
      </c>
      <c r="H277" s="120"/>
      <c r="I277" s="42" t="n">
        <f aca="false">I278</f>
        <v>858376</v>
      </c>
      <c r="J277" s="45"/>
      <c r="K277" s="42" t="n">
        <f aca="false">K278</f>
        <v>897169</v>
      </c>
    </row>
    <row r="278" s="47" customFormat="true" ht="41.25" hidden="false" customHeight="true" outlineLevel="0" collapsed="false">
      <c r="A278" s="2"/>
      <c r="B278" s="36"/>
      <c r="C278" s="56" t="s">
        <v>40</v>
      </c>
      <c r="D278" s="117" t="s">
        <v>16</v>
      </c>
      <c r="E278" s="98" t="s">
        <v>269</v>
      </c>
      <c r="F278" s="98" t="s">
        <v>42</v>
      </c>
      <c r="G278" s="109" t="s">
        <v>332</v>
      </c>
      <c r="H278" s="98" t="s">
        <v>35</v>
      </c>
      <c r="I278" s="239" t="n">
        <v>858376</v>
      </c>
      <c r="J278" s="240"/>
      <c r="K278" s="239" t="n">
        <v>897169</v>
      </c>
    </row>
    <row r="279" s="47" customFormat="true" ht="78" hidden="true" customHeight="false" outlineLevel="0" collapsed="false">
      <c r="A279" s="2"/>
      <c r="B279" s="36"/>
      <c r="C279" s="121" t="s">
        <v>329</v>
      </c>
      <c r="D279" s="117" t="s">
        <v>16</v>
      </c>
      <c r="E279" s="98" t="s">
        <v>269</v>
      </c>
      <c r="F279" s="98" t="s">
        <v>42</v>
      </c>
      <c r="G279" s="109" t="s">
        <v>333</v>
      </c>
      <c r="H279" s="98"/>
      <c r="I279" s="42" t="n">
        <f aca="false">I280</f>
        <v>0</v>
      </c>
      <c r="J279" s="241"/>
      <c r="K279" s="42" t="n">
        <f aca="false">K280</f>
        <v>0</v>
      </c>
    </row>
    <row r="280" s="47" customFormat="true" ht="15.6" hidden="true" customHeight="false" outlineLevel="0" collapsed="false">
      <c r="A280" s="2"/>
      <c r="B280" s="36"/>
      <c r="C280" s="114"/>
      <c r="D280" s="117"/>
      <c r="E280" s="98"/>
      <c r="F280" s="98"/>
      <c r="G280" s="109"/>
      <c r="H280" s="98"/>
      <c r="I280" s="42"/>
      <c r="J280" s="241"/>
      <c r="K280" s="42"/>
    </row>
    <row r="281" s="47" customFormat="true" ht="46.8" hidden="false" customHeight="false" outlineLevel="0" collapsed="false">
      <c r="A281" s="2"/>
      <c r="B281" s="36"/>
      <c r="C281" s="40" t="s">
        <v>334</v>
      </c>
      <c r="D281" s="38" t="s">
        <v>16</v>
      </c>
      <c r="E281" s="41" t="s">
        <v>17</v>
      </c>
      <c r="F281" s="41" t="s">
        <v>42</v>
      </c>
      <c r="G281" s="109" t="s">
        <v>335</v>
      </c>
      <c r="H281" s="98"/>
      <c r="I281" s="42" t="n">
        <f aca="false">I282</f>
        <v>12252593</v>
      </c>
      <c r="J281" s="241"/>
      <c r="K281" s="42" t="n">
        <f aca="false">K282</f>
        <v>4084198</v>
      </c>
    </row>
    <row r="282" s="47" customFormat="true" ht="69.75" hidden="false" customHeight="true" outlineLevel="0" collapsed="false">
      <c r="A282" s="2"/>
      <c r="B282" s="36"/>
      <c r="C282" s="78" t="s">
        <v>336</v>
      </c>
      <c r="D282" s="38" t="s">
        <v>16</v>
      </c>
      <c r="E282" s="41" t="s">
        <v>17</v>
      </c>
      <c r="F282" s="41" t="s">
        <v>42</v>
      </c>
      <c r="G282" s="109" t="s">
        <v>337</v>
      </c>
      <c r="H282" s="98"/>
      <c r="I282" s="42" t="n">
        <f aca="false">I283+I284+I285</f>
        <v>12252593</v>
      </c>
      <c r="J282" s="241"/>
      <c r="K282" s="42" t="n">
        <f aca="false">K283+K284+K285</f>
        <v>4084198</v>
      </c>
    </row>
    <row r="283" s="47" customFormat="true" ht="79.5" hidden="false" customHeight="true" outlineLevel="0" collapsed="false">
      <c r="A283" s="2"/>
      <c r="B283" s="36"/>
      <c r="C283" s="56" t="s">
        <v>26</v>
      </c>
      <c r="D283" s="117" t="s">
        <v>16</v>
      </c>
      <c r="E283" s="98" t="s">
        <v>269</v>
      </c>
      <c r="F283" s="98" t="s">
        <v>42</v>
      </c>
      <c r="G283" s="109" t="s">
        <v>337</v>
      </c>
      <c r="H283" s="98" t="s">
        <v>27</v>
      </c>
      <c r="I283" s="42" t="n">
        <v>181073</v>
      </c>
      <c r="J283" s="45"/>
      <c r="K283" s="42" t="n">
        <v>60358</v>
      </c>
    </row>
    <row r="284" s="47" customFormat="true" ht="69.75" hidden="false" customHeight="true" outlineLevel="0" collapsed="false">
      <c r="A284" s="2"/>
      <c r="B284" s="36"/>
      <c r="C284" s="101" t="s">
        <v>34</v>
      </c>
      <c r="D284" s="117" t="s">
        <v>16</v>
      </c>
      <c r="E284" s="98" t="s">
        <v>269</v>
      </c>
      <c r="F284" s="98" t="s">
        <v>42</v>
      </c>
      <c r="G284" s="109" t="s">
        <v>337</v>
      </c>
      <c r="H284" s="98" t="s">
        <v>35</v>
      </c>
      <c r="I284" s="42" t="n">
        <v>36000</v>
      </c>
      <c r="J284" s="45"/>
      <c r="K284" s="42" t="n">
        <v>12000</v>
      </c>
    </row>
    <row r="285" s="47" customFormat="true" ht="38.25" hidden="false" customHeight="true" outlineLevel="0" collapsed="false">
      <c r="A285" s="2"/>
      <c r="B285" s="36"/>
      <c r="C285" s="78" t="s">
        <v>200</v>
      </c>
      <c r="D285" s="117" t="s">
        <v>16</v>
      </c>
      <c r="E285" s="98" t="s">
        <v>269</v>
      </c>
      <c r="F285" s="98" t="s">
        <v>42</v>
      </c>
      <c r="G285" s="109" t="s">
        <v>337</v>
      </c>
      <c r="H285" s="98" t="s">
        <v>201</v>
      </c>
      <c r="I285" s="42" t="n">
        <v>12035520</v>
      </c>
      <c r="J285" s="45"/>
      <c r="K285" s="42" t="n">
        <v>4011840</v>
      </c>
      <c r="L285" s="113"/>
    </row>
    <row r="286" s="47" customFormat="true" ht="22.5" hidden="false" customHeight="true" outlineLevel="0" collapsed="false">
      <c r="A286" s="2"/>
      <c r="B286" s="36"/>
      <c r="C286" s="53" t="s">
        <v>338</v>
      </c>
      <c r="D286" s="115" t="s">
        <v>16</v>
      </c>
      <c r="E286" s="97" t="s">
        <v>269</v>
      </c>
      <c r="F286" s="97" t="s">
        <v>75</v>
      </c>
      <c r="G286" s="123"/>
      <c r="H286" s="97"/>
      <c r="I286" s="39" t="n">
        <f aca="false">I287+I295</f>
        <v>4882019</v>
      </c>
      <c r="J286" s="45"/>
      <c r="K286" s="39" t="n">
        <f aca="false">K287+K295</f>
        <v>4882019</v>
      </c>
    </row>
    <row r="287" s="47" customFormat="true" ht="68.25" hidden="false" customHeight="true" outlineLevel="0" collapsed="false">
      <c r="A287" s="2"/>
      <c r="B287" s="36"/>
      <c r="C287" s="124" t="s">
        <v>339</v>
      </c>
      <c r="D287" s="115" t="s">
        <v>16</v>
      </c>
      <c r="E287" s="97" t="s">
        <v>269</v>
      </c>
      <c r="F287" s="97" t="s">
        <v>75</v>
      </c>
      <c r="G287" s="100" t="s">
        <v>314</v>
      </c>
      <c r="H287" s="97"/>
      <c r="I287" s="39" t="n">
        <f aca="false">I288</f>
        <v>1007145</v>
      </c>
      <c r="J287" s="45"/>
      <c r="K287" s="39" t="n">
        <f aca="false">K288</f>
        <v>1007145</v>
      </c>
    </row>
    <row r="288" s="47" customFormat="true" ht="38.25" hidden="false" customHeight="true" outlineLevel="0" collapsed="false">
      <c r="A288" s="2"/>
      <c r="B288" s="36"/>
      <c r="C288" s="56" t="s">
        <v>320</v>
      </c>
      <c r="D288" s="117" t="s">
        <v>16</v>
      </c>
      <c r="E288" s="98" t="s">
        <v>269</v>
      </c>
      <c r="F288" s="98" t="s">
        <v>75</v>
      </c>
      <c r="G288" s="102" t="s">
        <v>335</v>
      </c>
      <c r="H288" s="98"/>
      <c r="I288" s="42" t="n">
        <f aca="false">I289+I293</f>
        <v>1007145</v>
      </c>
      <c r="J288" s="45"/>
      <c r="K288" s="42" t="n">
        <f aca="false">K289+K293</f>
        <v>1007145</v>
      </c>
    </row>
    <row r="289" s="47" customFormat="true" ht="83.25" hidden="false" customHeight="true" outlineLevel="0" collapsed="false">
      <c r="A289" s="2"/>
      <c r="B289" s="36"/>
      <c r="C289" s="56" t="s">
        <v>340</v>
      </c>
      <c r="D289" s="117" t="s">
        <v>16</v>
      </c>
      <c r="E289" s="98" t="s">
        <v>269</v>
      </c>
      <c r="F289" s="98" t="s">
        <v>75</v>
      </c>
      <c r="G289" s="102" t="s">
        <v>341</v>
      </c>
      <c r="H289" s="98"/>
      <c r="I289" s="42" t="n">
        <f aca="false">I290</f>
        <v>1004100</v>
      </c>
      <c r="J289" s="45"/>
      <c r="K289" s="42" t="n">
        <f aca="false">K290</f>
        <v>1004100</v>
      </c>
    </row>
    <row r="290" s="47" customFormat="true" ht="72" hidden="false" customHeight="true" outlineLevel="0" collapsed="false">
      <c r="A290" s="2" t="n">
        <f aca="false">IF(I290=0,1,0)</f>
        <v>0</v>
      </c>
      <c r="B290" s="36" t="e">
        <f aca="false">IF(#REF!=I290,"0","нет")</f>
        <v>#REF!</v>
      </c>
      <c r="C290" s="56" t="s">
        <v>342</v>
      </c>
      <c r="D290" s="117" t="s">
        <v>16</v>
      </c>
      <c r="E290" s="98" t="s">
        <v>269</v>
      </c>
      <c r="F290" s="98" t="s">
        <v>75</v>
      </c>
      <c r="G290" s="102" t="s">
        <v>341</v>
      </c>
      <c r="H290" s="98"/>
      <c r="I290" s="42" t="n">
        <f aca="false">I291+I292</f>
        <v>1004100</v>
      </c>
      <c r="K290" s="42" t="n">
        <f aca="false">K291+K292</f>
        <v>1004100</v>
      </c>
    </row>
    <row r="291" customFormat="false" ht="81" hidden="false" customHeight="true" outlineLevel="0" collapsed="false">
      <c r="A291" s="2"/>
      <c r="B291" s="2"/>
      <c r="C291" s="56" t="s">
        <v>26</v>
      </c>
      <c r="D291" s="117" t="s">
        <v>16</v>
      </c>
      <c r="E291" s="98" t="s">
        <v>269</v>
      </c>
      <c r="F291" s="98" t="s">
        <v>75</v>
      </c>
      <c r="G291" s="102" t="s">
        <v>341</v>
      </c>
      <c r="H291" s="98" t="s">
        <v>27</v>
      </c>
      <c r="I291" s="42" t="n">
        <v>1004100</v>
      </c>
      <c r="K291" s="42" t="n">
        <v>1004100</v>
      </c>
    </row>
    <row r="292" customFormat="false" ht="36" hidden="true" customHeight="true" outlineLevel="0" collapsed="false">
      <c r="A292" s="2"/>
      <c r="B292" s="2"/>
      <c r="C292" s="56" t="s">
        <v>40</v>
      </c>
      <c r="D292" s="117" t="s">
        <v>16</v>
      </c>
      <c r="E292" s="98" t="s">
        <v>269</v>
      </c>
      <c r="F292" s="98" t="s">
        <v>75</v>
      </c>
      <c r="G292" s="102" t="s">
        <v>341</v>
      </c>
      <c r="H292" s="98" t="s">
        <v>35</v>
      </c>
      <c r="I292" s="42"/>
      <c r="K292" s="42"/>
    </row>
    <row r="293" customFormat="false" ht="34.5" hidden="false" customHeight="true" outlineLevel="0" collapsed="false">
      <c r="A293" s="2"/>
      <c r="B293" s="2"/>
      <c r="C293" s="55" t="s">
        <v>32</v>
      </c>
      <c r="D293" s="117" t="s">
        <v>16</v>
      </c>
      <c r="E293" s="98" t="s">
        <v>269</v>
      </c>
      <c r="F293" s="98" t="s">
        <v>75</v>
      </c>
      <c r="G293" s="102" t="s">
        <v>343</v>
      </c>
      <c r="H293" s="98"/>
      <c r="I293" s="42" t="n">
        <f aca="false">I294</f>
        <v>3045</v>
      </c>
      <c r="K293" s="42" t="n">
        <f aca="false">K294</f>
        <v>3045</v>
      </c>
    </row>
    <row r="294" customFormat="false" ht="84.75" hidden="false" customHeight="true" outlineLevel="0" collapsed="false">
      <c r="A294" s="2"/>
      <c r="B294" s="2"/>
      <c r="C294" s="56" t="s">
        <v>26</v>
      </c>
      <c r="D294" s="117" t="s">
        <v>16</v>
      </c>
      <c r="E294" s="98" t="s">
        <v>269</v>
      </c>
      <c r="F294" s="98" t="s">
        <v>75</v>
      </c>
      <c r="G294" s="102" t="s">
        <v>343</v>
      </c>
      <c r="H294" s="98" t="s">
        <v>27</v>
      </c>
      <c r="I294" s="42" t="n">
        <v>3045</v>
      </c>
      <c r="K294" s="42" t="n">
        <v>3045</v>
      </c>
    </row>
    <row r="295" customFormat="false" ht="27.75" hidden="false" customHeight="true" outlineLevel="0" collapsed="false">
      <c r="A295" s="2"/>
      <c r="B295" s="2"/>
      <c r="C295" s="125" t="s">
        <v>338</v>
      </c>
      <c r="D295" s="38" t="s">
        <v>16</v>
      </c>
      <c r="E295" s="115" t="s">
        <v>269</v>
      </c>
      <c r="F295" s="115" t="s">
        <v>75</v>
      </c>
      <c r="G295" s="102"/>
      <c r="H295" s="98"/>
      <c r="I295" s="39" t="n">
        <f aca="false">I296</f>
        <v>3874874</v>
      </c>
      <c r="K295" s="39" t="n">
        <f aca="false">K296</f>
        <v>3874874</v>
      </c>
    </row>
    <row r="296" customFormat="false" ht="37.5" hidden="false" customHeight="true" outlineLevel="0" collapsed="false">
      <c r="A296" s="2"/>
      <c r="B296" s="2"/>
      <c r="C296" s="126" t="s">
        <v>344</v>
      </c>
      <c r="D296" s="38" t="s">
        <v>16</v>
      </c>
      <c r="E296" s="98" t="s">
        <v>269</v>
      </c>
      <c r="F296" s="98" t="s">
        <v>75</v>
      </c>
      <c r="G296" s="102" t="s">
        <v>152</v>
      </c>
      <c r="H296" s="98"/>
      <c r="I296" s="42" t="n">
        <f aca="false">I297+I310</f>
        <v>3874874</v>
      </c>
      <c r="J296" s="88"/>
      <c r="K296" s="42" t="n">
        <f aca="false">K297+K310</f>
        <v>3874874</v>
      </c>
    </row>
    <row r="297" customFormat="false" ht="64.5" hidden="false" customHeight="true" outlineLevel="0" collapsed="false">
      <c r="A297" s="2"/>
      <c r="B297" s="2"/>
      <c r="C297" s="105" t="s">
        <v>345</v>
      </c>
      <c r="D297" s="38" t="s">
        <v>16</v>
      </c>
      <c r="E297" s="98" t="s">
        <v>269</v>
      </c>
      <c r="F297" s="98" t="s">
        <v>75</v>
      </c>
      <c r="G297" s="102" t="s">
        <v>346</v>
      </c>
      <c r="H297" s="98"/>
      <c r="I297" s="42" t="n">
        <f aca="false">I298</f>
        <v>3432049</v>
      </c>
      <c r="J297" s="88"/>
      <c r="K297" s="42" t="n">
        <f aca="false">K298</f>
        <v>3432049</v>
      </c>
    </row>
    <row r="298" customFormat="false" ht="53.25" hidden="false" customHeight="true" outlineLevel="0" collapsed="false">
      <c r="A298" s="2"/>
      <c r="B298" s="2"/>
      <c r="C298" s="83" t="s">
        <v>144</v>
      </c>
      <c r="D298" s="38" t="s">
        <v>16</v>
      </c>
      <c r="E298" s="98" t="s">
        <v>269</v>
      </c>
      <c r="F298" s="98" t="s">
        <v>75</v>
      </c>
      <c r="G298" s="102" t="s">
        <v>145</v>
      </c>
      <c r="H298" s="98"/>
      <c r="I298" s="42" t="n">
        <f aca="false">I299+I302+I305+I307</f>
        <v>3432049</v>
      </c>
      <c r="J298" s="59"/>
      <c r="K298" s="42" t="n">
        <f aca="false">K299+K302+K305+K307</f>
        <v>3432049</v>
      </c>
    </row>
    <row r="299" customFormat="false" ht="46.5" hidden="false" customHeight="true" outlineLevel="0" collapsed="false">
      <c r="A299" s="2"/>
      <c r="B299" s="2"/>
      <c r="C299" s="111" t="s">
        <v>347</v>
      </c>
      <c r="D299" s="38" t="s">
        <v>16</v>
      </c>
      <c r="E299" s="98" t="s">
        <v>269</v>
      </c>
      <c r="F299" s="98" t="s">
        <v>75</v>
      </c>
      <c r="G299" s="102" t="s">
        <v>348</v>
      </c>
      <c r="H299" s="98"/>
      <c r="I299" s="42" t="n">
        <f aca="false">I300+I301</f>
        <v>1673500</v>
      </c>
      <c r="J299" s="59"/>
      <c r="K299" s="42" t="n">
        <f aca="false">K300+K301</f>
        <v>1673500</v>
      </c>
    </row>
    <row r="300" customFormat="false" ht="88.5" hidden="false" customHeight="true" outlineLevel="0" collapsed="false">
      <c r="A300" s="2"/>
      <c r="B300" s="2"/>
      <c r="C300" s="101" t="s">
        <v>26</v>
      </c>
      <c r="D300" s="38" t="s">
        <v>16</v>
      </c>
      <c r="E300" s="98" t="s">
        <v>269</v>
      </c>
      <c r="F300" s="98" t="s">
        <v>75</v>
      </c>
      <c r="G300" s="102" t="s">
        <v>348</v>
      </c>
      <c r="H300" s="98" t="s">
        <v>27</v>
      </c>
      <c r="I300" s="42" t="n">
        <v>1673500</v>
      </c>
      <c r="J300" s="59"/>
      <c r="K300" s="42" t="n">
        <v>1673500</v>
      </c>
    </row>
    <row r="301" customFormat="false" ht="49.5" hidden="true" customHeight="true" outlineLevel="0" collapsed="false">
      <c r="A301" s="2"/>
      <c r="B301" s="2"/>
      <c r="C301" s="101" t="s">
        <v>34</v>
      </c>
      <c r="D301" s="38" t="s">
        <v>16</v>
      </c>
      <c r="E301" s="98" t="s">
        <v>269</v>
      </c>
      <c r="F301" s="98" t="s">
        <v>75</v>
      </c>
      <c r="G301" s="102" t="s">
        <v>348</v>
      </c>
      <c r="H301" s="98" t="s">
        <v>35</v>
      </c>
      <c r="I301" s="42"/>
      <c r="J301" s="59"/>
      <c r="K301" s="42"/>
    </row>
    <row r="302" customFormat="false" ht="72" hidden="false" customHeight="true" outlineLevel="0" collapsed="false">
      <c r="A302" s="2"/>
      <c r="B302" s="2"/>
      <c r="C302" s="111" t="s">
        <v>349</v>
      </c>
      <c r="D302" s="38" t="s">
        <v>16</v>
      </c>
      <c r="E302" s="98" t="s">
        <v>269</v>
      </c>
      <c r="F302" s="98" t="s">
        <v>75</v>
      </c>
      <c r="G302" s="102" t="s">
        <v>350</v>
      </c>
      <c r="H302" s="98"/>
      <c r="I302" s="42" t="n">
        <f aca="false">I303+I304</f>
        <v>760100</v>
      </c>
      <c r="J302" s="59"/>
      <c r="K302" s="42" t="n">
        <f aca="false">K303+K304</f>
        <v>760100</v>
      </c>
    </row>
    <row r="303" customFormat="false" ht="84" hidden="false" customHeight="true" outlineLevel="0" collapsed="false">
      <c r="A303" s="2"/>
      <c r="B303" s="2"/>
      <c r="C303" s="101" t="s">
        <v>26</v>
      </c>
      <c r="D303" s="38" t="s">
        <v>16</v>
      </c>
      <c r="E303" s="98" t="s">
        <v>269</v>
      </c>
      <c r="F303" s="98" t="s">
        <v>75</v>
      </c>
      <c r="G303" s="102" t="s">
        <v>350</v>
      </c>
      <c r="H303" s="98" t="s">
        <v>27</v>
      </c>
      <c r="I303" s="42" t="n">
        <v>760100</v>
      </c>
      <c r="J303" s="59"/>
      <c r="K303" s="42" t="n">
        <v>760100</v>
      </c>
    </row>
    <row r="304" customFormat="false" ht="40.5" hidden="true" customHeight="true" outlineLevel="0" collapsed="false">
      <c r="A304" s="2"/>
      <c r="B304" s="2"/>
      <c r="C304" s="101" t="s">
        <v>34</v>
      </c>
      <c r="D304" s="38" t="s">
        <v>16</v>
      </c>
      <c r="E304" s="98" t="s">
        <v>269</v>
      </c>
      <c r="F304" s="98" t="s">
        <v>75</v>
      </c>
      <c r="G304" s="102" t="s">
        <v>350</v>
      </c>
      <c r="H304" s="98" t="s">
        <v>35</v>
      </c>
      <c r="I304" s="242"/>
      <c r="J304" s="59"/>
      <c r="K304" s="242"/>
    </row>
    <row r="305" customFormat="false" ht="42" hidden="false" customHeight="true" outlineLevel="0" collapsed="false">
      <c r="A305" s="2"/>
      <c r="B305" s="2"/>
      <c r="C305" s="55" t="s">
        <v>32</v>
      </c>
      <c r="D305" s="38" t="s">
        <v>16</v>
      </c>
      <c r="E305" s="98" t="s">
        <v>269</v>
      </c>
      <c r="F305" s="98" t="s">
        <v>75</v>
      </c>
      <c r="G305" s="102" t="s">
        <v>351</v>
      </c>
      <c r="H305" s="98"/>
      <c r="I305" s="42" t="n">
        <f aca="false">I306</f>
        <v>117594</v>
      </c>
      <c r="J305" s="59"/>
      <c r="K305" s="42" t="n">
        <f aca="false">K306</f>
        <v>117594</v>
      </c>
    </row>
    <row r="306" customFormat="false" ht="86.25" hidden="false" customHeight="true" outlineLevel="0" collapsed="false">
      <c r="A306" s="2"/>
      <c r="B306" s="2"/>
      <c r="C306" s="56" t="s">
        <v>26</v>
      </c>
      <c r="D306" s="38" t="s">
        <v>16</v>
      </c>
      <c r="E306" s="98" t="s">
        <v>269</v>
      </c>
      <c r="F306" s="98" t="s">
        <v>75</v>
      </c>
      <c r="G306" s="102" t="s">
        <v>351</v>
      </c>
      <c r="H306" s="98" t="s">
        <v>27</v>
      </c>
      <c r="I306" s="42" t="n">
        <v>117594</v>
      </c>
      <c r="K306" s="42" t="n">
        <v>117594</v>
      </c>
    </row>
    <row r="307" customFormat="false" ht="37.5" hidden="false" customHeight="true" outlineLevel="0" collapsed="false">
      <c r="A307" s="2"/>
      <c r="B307" s="2"/>
      <c r="C307" s="55" t="s">
        <v>32</v>
      </c>
      <c r="D307" s="38" t="s">
        <v>16</v>
      </c>
      <c r="E307" s="98" t="s">
        <v>269</v>
      </c>
      <c r="F307" s="98" t="s">
        <v>75</v>
      </c>
      <c r="G307" s="102" t="s">
        <v>351</v>
      </c>
      <c r="H307" s="98"/>
      <c r="I307" s="42" t="n">
        <f aca="false">I308+I309</f>
        <v>880855</v>
      </c>
      <c r="K307" s="42" t="n">
        <f aca="false">K308+K309</f>
        <v>880855</v>
      </c>
    </row>
    <row r="308" customFormat="false" ht="93" hidden="false" customHeight="true" outlineLevel="0" collapsed="false">
      <c r="A308" s="2"/>
      <c r="B308" s="2"/>
      <c r="C308" s="56" t="s">
        <v>26</v>
      </c>
      <c r="D308" s="38" t="s">
        <v>16</v>
      </c>
      <c r="E308" s="98" t="s">
        <v>269</v>
      </c>
      <c r="F308" s="98" t="s">
        <v>75</v>
      </c>
      <c r="G308" s="102" t="s">
        <v>351</v>
      </c>
      <c r="H308" s="98" t="s">
        <v>27</v>
      </c>
      <c r="I308" s="42" t="n">
        <v>833855</v>
      </c>
      <c r="K308" s="42" t="n">
        <v>833855</v>
      </c>
    </row>
    <row r="309" customFormat="false" ht="23.25" hidden="false" customHeight="true" outlineLevel="0" collapsed="false">
      <c r="A309" s="2"/>
      <c r="B309" s="2"/>
      <c r="C309" s="101" t="s">
        <v>34</v>
      </c>
      <c r="D309" s="38" t="s">
        <v>16</v>
      </c>
      <c r="E309" s="98" t="s">
        <v>269</v>
      </c>
      <c r="F309" s="98" t="s">
        <v>75</v>
      </c>
      <c r="G309" s="102" t="s">
        <v>351</v>
      </c>
      <c r="H309" s="98" t="s">
        <v>35</v>
      </c>
      <c r="I309" s="42" t="n">
        <v>47000</v>
      </c>
      <c r="K309" s="42" t="n">
        <v>47000</v>
      </c>
    </row>
    <row r="310" customFormat="false" ht="83.25" hidden="false" customHeight="true" outlineLevel="0" collapsed="false">
      <c r="A310" s="2"/>
      <c r="B310" s="2"/>
      <c r="C310" s="56" t="s">
        <v>352</v>
      </c>
      <c r="D310" s="38" t="s">
        <v>16</v>
      </c>
      <c r="E310" s="98" t="s">
        <v>269</v>
      </c>
      <c r="F310" s="98" t="s">
        <v>75</v>
      </c>
      <c r="G310" s="102" t="s">
        <v>353</v>
      </c>
      <c r="H310" s="98"/>
      <c r="I310" s="42" t="n">
        <f aca="false">I311</f>
        <v>442825</v>
      </c>
      <c r="K310" s="42" t="n">
        <f aca="false">K311</f>
        <v>442825</v>
      </c>
    </row>
    <row r="311" customFormat="false" ht="58.5" hidden="false" customHeight="true" outlineLevel="0" collapsed="false">
      <c r="A311" s="2"/>
      <c r="B311" s="2"/>
      <c r="C311" s="51" t="s">
        <v>354</v>
      </c>
      <c r="D311" s="38" t="s">
        <v>16</v>
      </c>
      <c r="E311" s="98" t="s">
        <v>269</v>
      </c>
      <c r="F311" s="98" t="s">
        <v>75</v>
      </c>
      <c r="G311" s="102" t="s">
        <v>355</v>
      </c>
      <c r="H311" s="98"/>
      <c r="I311" s="42" t="n">
        <f aca="false">I312+I315</f>
        <v>442825</v>
      </c>
      <c r="K311" s="42" t="n">
        <f aca="false">K312+K315</f>
        <v>442825</v>
      </c>
    </row>
    <row r="312" customFormat="false" ht="80.25" hidden="false" customHeight="true" outlineLevel="0" collapsed="false">
      <c r="A312" s="2"/>
      <c r="B312" s="2"/>
      <c r="C312" s="52" t="s">
        <v>356</v>
      </c>
      <c r="D312" s="38" t="s">
        <v>16</v>
      </c>
      <c r="E312" s="98" t="s">
        <v>269</v>
      </c>
      <c r="F312" s="98" t="s">
        <v>75</v>
      </c>
      <c r="G312" s="102" t="s">
        <v>357</v>
      </c>
      <c r="H312" s="98"/>
      <c r="I312" s="42" t="n">
        <f aca="false">I313+I314</f>
        <v>334700</v>
      </c>
      <c r="K312" s="42" t="n">
        <f aca="false">K313+K314</f>
        <v>334700</v>
      </c>
    </row>
    <row r="313" customFormat="false" ht="82.5" hidden="false" customHeight="true" outlineLevel="0" collapsed="false">
      <c r="A313" s="2"/>
      <c r="B313" s="2"/>
      <c r="C313" s="56" t="s">
        <v>26</v>
      </c>
      <c r="D313" s="38" t="s">
        <v>16</v>
      </c>
      <c r="E313" s="98" t="s">
        <v>269</v>
      </c>
      <c r="F313" s="98" t="s">
        <v>75</v>
      </c>
      <c r="G313" s="102" t="s">
        <v>357</v>
      </c>
      <c r="H313" s="98" t="s">
        <v>27</v>
      </c>
      <c r="I313" s="42" t="n">
        <v>334700</v>
      </c>
      <c r="K313" s="42" t="n">
        <v>334700</v>
      </c>
    </row>
    <row r="314" customFormat="false" ht="42.75" hidden="true" customHeight="true" outlineLevel="0" collapsed="false">
      <c r="A314" s="2"/>
      <c r="B314" s="2"/>
      <c r="C314" s="56" t="s">
        <v>40</v>
      </c>
      <c r="D314" s="38" t="s">
        <v>16</v>
      </c>
      <c r="E314" s="98" t="s">
        <v>269</v>
      </c>
      <c r="F314" s="98" t="s">
        <v>75</v>
      </c>
      <c r="G314" s="102" t="s">
        <v>357</v>
      </c>
      <c r="H314" s="98" t="s">
        <v>35</v>
      </c>
      <c r="I314" s="42"/>
      <c r="K314" s="42"/>
    </row>
    <row r="315" customFormat="false" ht="31.2" hidden="false" customHeight="false" outlineLevel="0" collapsed="false">
      <c r="A315" s="2"/>
      <c r="B315" s="2"/>
      <c r="C315" s="55" t="s">
        <v>32</v>
      </c>
      <c r="D315" s="38" t="s">
        <v>16</v>
      </c>
      <c r="E315" s="98" t="s">
        <v>269</v>
      </c>
      <c r="F315" s="98" t="s">
        <v>75</v>
      </c>
      <c r="G315" s="102" t="s">
        <v>358</v>
      </c>
      <c r="H315" s="98"/>
      <c r="I315" s="42" t="n">
        <f aca="false">I316+I317</f>
        <v>108125</v>
      </c>
      <c r="J315" s="88"/>
      <c r="K315" s="42" t="n">
        <f aca="false">K316+K317</f>
        <v>108125</v>
      </c>
    </row>
    <row r="316" customFormat="false" ht="78" hidden="false" customHeight="false" outlineLevel="0" collapsed="false">
      <c r="A316" s="2"/>
      <c r="B316" s="2"/>
      <c r="C316" s="56" t="s">
        <v>26</v>
      </c>
      <c r="D316" s="38" t="s">
        <v>16</v>
      </c>
      <c r="E316" s="98" t="s">
        <v>269</v>
      </c>
      <c r="F316" s="98" t="s">
        <v>75</v>
      </c>
      <c r="G316" s="102" t="s">
        <v>358</v>
      </c>
      <c r="H316" s="98" t="s">
        <v>27</v>
      </c>
      <c r="I316" s="42" t="n">
        <v>98125</v>
      </c>
      <c r="K316" s="42" t="n">
        <v>98125</v>
      </c>
    </row>
    <row r="317" customFormat="false" ht="30" hidden="false" customHeight="true" outlineLevel="0" collapsed="false">
      <c r="A317" s="2"/>
      <c r="B317" s="2"/>
      <c r="C317" s="56" t="s">
        <v>40</v>
      </c>
      <c r="D317" s="38" t="s">
        <v>16</v>
      </c>
      <c r="E317" s="98" t="s">
        <v>269</v>
      </c>
      <c r="F317" s="98" t="s">
        <v>75</v>
      </c>
      <c r="G317" s="102" t="s">
        <v>358</v>
      </c>
      <c r="H317" s="98" t="s">
        <v>35</v>
      </c>
      <c r="I317" s="42" t="n">
        <v>10000</v>
      </c>
      <c r="J317" s="88"/>
      <c r="K317" s="42" t="n">
        <v>10000</v>
      </c>
    </row>
    <row r="318" customFormat="false" ht="31.2" hidden="true" customHeight="false" outlineLevel="0" collapsed="false">
      <c r="A318" s="2"/>
      <c r="B318" s="2"/>
      <c r="C318" s="63" t="s">
        <v>359</v>
      </c>
      <c r="D318" s="38" t="s">
        <v>16</v>
      </c>
      <c r="E318" s="98" t="s">
        <v>169</v>
      </c>
      <c r="F318" s="98" t="s">
        <v>29</v>
      </c>
      <c r="G318" s="102"/>
      <c r="H318" s="98"/>
      <c r="I318" s="42" t="n">
        <f aca="false">I319+I321</f>
        <v>0</v>
      </c>
      <c r="K318" s="42" t="n">
        <f aca="false">K319+K321</f>
        <v>0</v>
      </c>
    </row>
    <row r="319" customFormat="false" ht="31.2" hidden="true" customHeight="false" outlineLevel="0" collapsed="false">
      <c r="A319" s="2"/>
      <c r="B319" s="2"/>
      <c r="C319" s="56" t="s">
        <v>360</v>
      </c>
      <c r="D319" s="38" t="s">
        <v>16</v>
      </c>
      <c r="E319" s="98" t="s">
        <v>169</v>
      </c>
      <c r="F319" s="98" t="s">
        <v>29</v>
      </c>
      <c r="G319" s="102" t="s">
        <v>71</v>
      </c>
      <c r="H319" s="41"/>
      <c r="I319" s="42" t="n">
        <f aca="false">I320</f>
        <v>0</v>
      </c>
      <c r="K319" s="42" t="n">
        <f aca="false">K320</f>
        <v>0</v>
      </c>
    </row>
    <row r="320" customFormat="false" ht="87" hidden="true" customHeight="true" outlineLevel="0" collapsed="false">
      <c r="A320" s="2"/>
      <c r="B320" s="2"/>
      <c r="C320" s="56" t="s">
        <v>136</v>
      </c>
      <c r="D320" s="38" t="s">
        <v>16</v>
      </c>
      <c r="E320" s="98" t="s">
        <v>169</v>
      </c>
      <c r="F320" s="98" t="s">
        <v>29</v>
      </c>
      <c r="G320" s="102" t="s">
        <v>361</v>
      </c>
      <c r="H320" s="41" t="s">
        <v>137</v>
      </c>
      <c r="I320" s="42"/>
      <c r="K320" s="42"/>
    </row>
    <row r="321" customFormat="false" ht="41.25" hidden="true" customHeight="true" outlineLevel="0" collapsed="false">
      <c r="A321" s="2"/>
      <c r="B321" s="2"/>
      <c r="C321" s="80" t="s">
        <v>130</v>
      </c>
      <c r="D321" s="38" t="s">
        <v>16</v>
      </c>
      <c r="E321" s="41" t="s">
        <v>169</v>
      </c>
      <c r="F321" s="41" t="s">
        <v>29</v>
      </c>
      <c r="G321" s="48" t="s">
        <v>131</v>
      </c>
      <c r="H321" s="41"/>
      <c r="I321" s="42" t="n">
        <f aca="false">I322</f>
        <v>0</v>
      </c>
      <c r="K321" s="42" t="n">
        <f aca="false">K322</f>
        <v>0</v>
      </c>
    </row>
    <row r="322" customFormat="false" ht="84" hidden="true" customHeight="true" outlineLevel="0" collapsed="false">
      <c r="A322" s="2"/>
      <c r="B322" s="2"/>
      <c r="C322" s="56" t="s">
        <v>136</v>
      </c>
      <c r="D322" s="38" t="s">
        <v>16</v>
      </c>
      <c r="E322" s="41" t="s">
        <v>169</v>
      </c>
      <c r="F322" s="41" t="s">
        <v>29</v>
      </c>
      <c r="G322" s="48" t="s">
        <v>131</v>
      </c>
      <c r="H322" s="41" t="s">
        <v>137</v>
      </c>
      <c r="I322" s="42"/>
      <c r="K322" s="42"/>
    </row>
    <row r="323" customFormat="false" ht="43.5" hidden="false" customHeight="true" outlineLevel="0" collapsed="false">
      <c r="A323" s="2"/>
      <c r="B323" s="2"/>
      <c r="C323" s="63" t="s">
        <v>362</v>
      </c>
      <c r="D323" s="25" t="s">
        <v>363</v>
      </c>
      <c r="E323" s="38"/>
      <c r="F323" s="38"/>
      <c r="G323" s="27"/>
      <c r="H323" s="38"/>
      <c r="I323" s="39" t="n">
        <f aca="false">I329+I348+I355+I361+I353+I324</f>
        <v>23834703</v>
      </c>
      <c r="K323" s="39" t="n">
        <f aca="false">K329+K348+K355+K361+K353+K324</f>
        <v>23125674</v>
      </c>
    </row>
    <row r="324" customFormat="false" ht="51" hidden="true" customHeight="true" outlineLevel="0" collapsed="false">
      <c r="A324" s="2"/>
      <c r="B324" s="2"/>
      <c r="C324" s="53" t="s">
        <v>41</v>
      </c>
      <c r="D324" s="25" t="s">
        <v>363</v>
      </c>
      <c r="E324" s="32" t="s">
        <v>17</v>
      </c>
      <c r="F324" s="32" t="s">
        <v>42</v>
      </c>
      <c r="G324" s="54" t="s">
        <v>43</v>
      </c>
      <c r="H324" s="32"/>
      <c r="I324" s="39" t="n">
        <f aca="false">I328</f>
        <v>0</v>
      </c>
      <c r="J324" s="45"/>
      <c r="K324" s="39" t="n">
        <f aca="false">K328</f>
        <v>0</v>
      </c>
    </row>
    <row r="325" customFormat="false" ht="62.25" hidden="true" customHeight="true" outlineLevel="0" collapsed="false">
      <c r="A325" s="2"/>
      <c r="B325" s="2"/>
      <c r="C325" s="55" t="s">
        <v>44</v>
      </c>
      <c r="D325" s="38" t="s">
        <v>363</v>
      </c>
      <c r="E325" s="41" t="s">
        <v>17</v>
      </c>
      <c r="F325" s="41" t="s">
        <v>42</v>
      </c>
      <c r="G325" s="27" t="s">
        <v>45</v>
      </c>
      <c r="H325" s="41"/>
      <c r="I325" s="42" t="n">
        <f aca="false">I326</f>
        <v>0</v>
      </c>
      <c r="J325" s="59"/>
      <c r="K325" s="42" t="n">
        <f aca="false">K326</f>
        <v>0</v>
      </c>
    </row>
    <row r="326" customFormat="false" ht="87" hidden="true" customHeight="true" outlineLevel="0" collapsed="false">
      <c r="A326" s="2"/>
      <c r="B326" s="2"/>
      <c r="C326" s="56" t="s">
        <v>46</v>
      </c>
      <c r="D326" s="38" t="s">
        <v>363</v>
      </c>
      <c r="E326" s="41" t="s">
        <v>17</v>
      </c>
      <c r="F326" s="41" t="s">
        <v>42</v>
      </c>
      <c r="G326" s="27" t="s">
        <v>47</v>
      </c>
      <c r="H326" s="41"/>
      <c r="I326" s="42" t="n">
        <f aca="false">I327</f>
        <v>0</v>
      </c>
      <c r="J326" s="59"/>
      <c r="K326" s="42" t="n">
        <f aca="false">K327</f>
        <v>0</v>
      </c>
    </row>
    <row r="327" customFormat="false" ht="57.75" hidden="true" customHeight="true" outlineLevel="0" collapsed="false">
      <c r="A327" s="2"/>
      <c r="B327" s="2"/>
      <c r="C327" s="55" t="s">
        <v>48</v>
      </c>
      <c r="D327" s="38" t="s">
        <v>363</v>
      </c>
      <c r="E327" s="41" t="s">
        <v>17</v>
      </c>
      <c r="F327" s="41" t="s">
        <v>42</v>
      </c>
      <c r="G327" s="27" t="s">
        <v>49</v>
      </c>
      <c r="H327" s="41"/>
      <c r="I327" s="42" t="n">
        <f aca="false">I328</f>
        <v>0</v>
      </c>
      <c r="J327" s="59"/>
      <c r="K327" s="42" t="n">
        <f aca="false">K328</f>
        <v>0</v>
      </c>
    </row>
    <row r="328" customFormat="false" ht="49.5" hidden="true" customHeight="true" outlineLevel="0" collapsed="false">
      <c r="A328" s="2"/>
      <c r="B328" s="2"/>
      <c r="C328" s="56" t="s">
        <v>40</v>
      </c>
      <c r="D328" s="38" t="s">
        <v>363</v>
      </c>
      <c r="E328" s="41" t="s">
        <v>17</v>
      </c>
      <c r="F328" s="41" t="s">
        <v>42</v>
      </c>
      <c r="G328" s="27" t="s">
        <v>49</v>
      </c>
      <c r="H328" s="41" t="s">
        <v>35</v>
      </c>
      <c r="I328" s="42"/>
      <c r="J328" s="243"/>
      <c r="K328" s="42"/>
    </row>
    <row r="329" customFormat="false" ht="51" hidden="false" customHeight="true" outlineLevel="0" collapsed="false">
      <c r="A329" s="2"/>
      <c r="B329" s="2"/>
      <c r="C329" s="87" t="s">
        <v>364</v>
      </c>
      <c r="D329" s="38" t="s">
        <v>363</v>
      </c>
      <c r="E329" s="41" t="s">
        <v>17</v>
      </c>
      <c r="F329" s="41" t="s">
        <v>75</v>
      </c>
      <c r="G329" s="27" t="s">
        <v>152</v>
      </c>
      <c r="H329" s="41"/>
      <c r="I329" s="42" t="n">
        <f aca="false">I330+I343+I346</f>
        <v>14022480</v>
      </c>
      <c r="J329" s="243"/>
      <c r="K329" s="42" t="n">
        <f aca="false">K330+K343+K346</f>
        <v>14022480</v>
      </c>
    </row>
    <row r="330" customFormat="false" ht="55.5" hidden="false" customHeight="true" outlineLevel="0" collapsed="false">
      <c r="A330" s="2"/>
      <c r="B330" s="2"/>
      <c r="C330" s="40" t="s">
        <v>365</v>
      </c>
      <c r="D330" s="38" t="s">
        <v>363</v>
      </c>
      <c r="E330" s="41" t="s">
        <v>17</v>
      </c>
      <c r="F330" s="41" t="s">
        <v>75</v>
      </c>
      <c r="G330" s="27" t="s">
        <v>366</v>
      </c>
      <c r="H330" s="41"/>
      <c r="I330" s="42" t="n">
        <f aca="false">I331</f>
        <v>13462550</v>
      </c>
      <c r="J330" s="59"/>
      <c r="K330" s="42" t="n">
        <f aca="false">K331</f>
        <v>13462550</v>
      </c>
    </row>
    <row r="331" customFormat="false" ht="88.5" hidden="false" customHeight="true" outlineLevel="0" collapsed="false">
      <c r="A331" s="2"/>
      <c r="B331" s="2"/>
      <c r="C331" s="43" t="s">
        <v>637</v>
      </c>
      <c r="D331" s="38" t="s">
        <v>363</v>
      </c>
      <c r="E331" s="41" t="s">
        <v>17</v>
      </c>
      <c r="F331" s="41" t="s">
        <v>75</v>
      </c>
      <c r="G331" s="27" t="s">
        <v>368</v>
      </c>
      <c r="H331" s="41"/>
      <c r="I331" s="42" t="n">
        <f aca="false">I332+I337</f>
        <v>13462550</v>
      </c>
      <c r="J331" s="59"/>
      <c r="K331" s="42" t="n">
        <f aca="false">K332+K337</f>
        <v>13462550</v>
      </c>
    </row>
    <row r="332" customFormat="false" ht="49.5" hidden="false" customHeight="true" outlineLevel="0" collapsed="false">
      <c r="A332" s="2"/>
      <c r="B332" s="2"/>
      <c r="C332" s="43" t="s">
        <v>369</v>
      </c>
      <c r="D332" s="38" t="s">
        <v>363</v>
      </c>
      <c r="E332" s="41" t="s">
        <v>17</v>
      </c>
      <c r="F332" s="41" t="s">
        <v>75</v>
      </c>
      <c r="G332" s="27" t="s">
        <v>370</v>
      </c>
      <c r="H332" s="41"/>
      <c r="I332" s="42" t="n">
        <f aca="false">I333</f>
        <v>3723400</v>
      </c>
      <c r="J332" s="59"/>
      <c r="K332" s="42" t="n">
        <f aca="false">K333</f>
        <v>3723400</v>
      </c>
    </row>
    <row r="333" customFormat="false" ht="46.5" hidden="false" customHeight="true" outlineLevel="0" collapsed="false">
      <c r="A333" s="2"/>
      <c r="B333" s="2"/>
      <c r="C333" s="44" t="s">
        <v>24</v>
      </c>
      <c r="D333" s="38" t="s">
        <v>363</v>
      </c>
      <c r="E333" s="41" t="s">
        <v>17</v>
      </c>
      <c r="F333" s="41" t="s">
        <v>75</v>
      </c>
      <c r="G333" s="27" t="s">
        <v>371</v>
      </c>
      <c r="H333" s="41"/>
      <c r="I333" s="42" t="n">
        <f aca="false">I334+I335+I336</f>
        <v>3723400</v>
      </c>
      <c r="J333" s="59"/>
      <c r="K333" s="42" t="n">
        <f aca="false">K334+K335+K336</f>
        <v>3723400</v>
      </c>
    </row>
    <row r="334" customFormat="false" ht="48.75" hidden="false" customHeight="true" outlineLevel="0" collapsed="false">
      <c r="A334" s="2"/>
      <c r="B334" s="2"/>
      <c r="C334" s="49" t="s">
        <v>26</v>
      </c>
      <c r="D334" s="38" t="s">
        <v>363</v>
      </c>
      <c r="E334" s="41" t="s">
        <v>17</v>
      </c>
      <c r="F334" s="41" t="s">
        <v>75</v>
      </c>
      <c r="G334" s="27" t="s">
        <v>371</v>
      </c>
      <c r="H334" s="41" t="s">
        <v>27</v>
      </c>
      <c r="I334" s="42" t="n">
        <v>3477873</v>
      </c>
      <c r="K334" s="42" t="n">
        <v>3477873</v>
      </c>
    </row>
    <row r="335" customFormat="false" ht="39" hidden="false" customHeight="true" outlineLevel="0" collapsed="false">
      <c r="A335" s="2"/>
      <c r="B335" s="2"/>
      <c r="C335" s="56" t="s">
        <v>40</v>
      </c>
      <c r="D335" s="38" t="s">
        <v>363</v>
      </c>
      <c r="E335" s="41" t="s">
        <v>17</v>
      </c>
      <c r="F335" s="41" t="s">
        <v>75</v>
      </c>
      <c r="G335" s="27" t="s">
        <v>371</v>
      </c>
      <c r="H335" s="41" t="s">
        <v>35</v>
      </c>
      <c r="I335" s="42" t="n">
        <v>245027</v>
      </c>
      <c r="K335" s="42" t="n">
        <v>245027</v>
      </c>
    </row>
    <row r="336" customFormat="false" ht="36.75" hidden="false" customHeight="true" outlineLevel="0" collapsed="false">
      <c r="A336" s="2"/>
      <c r="B336" s="2"/>
      <c r="C336" s="50" t="s">
        <v>36</v>
      </c>
      <c r="D336" s="38" t="s">
        <v>363</v>
      </c>
      <c r="E336" s="41" t="s">
        <v>17</v>
      </c>
      <c r="F336" s="41" t="s">
        <v>75</v>
      </c>
      <c r="G336" s="27" t="s">
        <v>371</v>
      </c>
      <c r="H336" s="41" t="s">
        <v>37</v>
      </c>
      <c r="I336" s="42" t="n">
        <v>500</v>
      </c>
      <c r="K336" s="42" t="n">
        <v>500</v>
      </c>
    </row>
    <row r="337" customFormat="false" ht="60" hidden="false" customHeight="true" outlineLevel="0" collapsed="false">
      <c r="A337" s="2"/>
      <c r="B337" s="2"/>
      <c r="C337" s="127" t="s">
        <v>372</v>
      </c>
      <c r="D337" s="38" t="s">
        <v>363</v>
      </c>
      <c r="E337" s="41" t="s">
        <v>17</v>
      </c>
      <c r="F337" s="41" t="s">
        <v>88</v>
      </c>
      <c r="G337" s="27" t="s">
        <v>373</v>
      </c>
      <c r="H337" s="41"/>
      <c r="I337" s="42" t="n">
        <f aca="false">I338+I339</f>
        <v>9739150</v>
      </c>
      <c r="K337" s="42" t="n">
        <f aca="false">K338+K339</f>
        <v>9739150</v>
      </c>
    </row>
    <row r="338" customFormat="false" ht="83.25" hidden="false" customHeight="true" outlineLevel="0" collapsed="false">
      <c r="A338" s="2" t="n">
        <f aca="false">IF(I338=0,1,0)</f>
        <v>0</v>
      </c>
      <c r="B338" s="2" t="e">
        <f aca="false">IF(#REF!=I338,"0","нет")</f>
        <v>#REF!</v>
      </c>
      <c r="C338" s="49" t="s">
        <v>26</v>
      </c>
      <c r="D338" s="38" t="s">
        <v>363</v>
      </c>
      <c r="E338" s="41" t="s">
        <v>17</v>
      </c>
      <c r="F338" s="41" t="s">
        <v>88</v>
      </c>
      <c r="G338" s="27" t="s">
        <v>374</v>
      </c>
      <c r="H338" s="41" t="s">
        <v>27</v>
      </c>
      <c r="I338" s="42" t="n">
        <v>8439150</v>
      </c>
      <c r="K338" s="42" t="n">
        <v>8439150</v>
      </c>
    </row>
    <row r="339" customFormat="false" ht="41.25" hidden="false" customHeight="true" outlineLevel="0" collapsed="false">
      <c r="A339" s="2"/>
      <c r="B339" s="2"/>
      <c r="C339" s="56" t="s">
        <v>40</v>
      </c>
      <c r="D339" s="38" t="s">
        <v>363</v>
      </c>
      <c r="E339" s="41" t="s">
        <v>17</v>
      </c>
      <c r="F339" s="41" t="s">
        <v>88</v>
      </c>
      <c r="G339" s="27" t="s">
        <v>374</v>
      </c>
      <c r="H339" s="41" t="s">
        <v>35</v>
      </c>
      <c r="I339" s="42" t="n">
        <v>1300000</v>
      </c>
      <c r="K339" s="42" t="n">
        <v>1300000</v>
      </c>
    </row>
    <row r="340" customFormat="false" ht="48.75" hidden="true" customHeight="true" outlineLevel="0" collapsed="false">
      <c r="A340" s="2"/>
      <c r="B340" s="2"/>
      <c r="C340" s="127" t="s">
        <v>375</v>
      </c>
      <c r="D340" s="38" t="s">
        <v>363</v>
      </c>
      <c r="E340" s="41" t="s">
        <v>17</v>
      </c>
      <c r="F340" s="41" t="s">
        <v>88</v>
      </c>
      <c r="G340" s="27" t="s">
        <v>376</v>
      </c>
      <c r="H340" s="41"/>
      <c r="I340" s="42" t="n">
        <f aca="false">I341+I342</f>
        <v>0</v>
      </c>
      <c r="K340" s="42" t="n">
        <f aca="false">K341+K342</f>
        <v>0</v>
      </c>
    </row>
    <row r="341" customFormat="false" ht="82.5" hidden="true" customHeight="true" outlineLevel="0" collapsed="false">
      <c r="A341" s="2"/>
      <c r="B341" s="2"/>
      <c r="C341" s="56" t="s">
        <v>26</v>
      </c>
      <c r="D341" s="38" t="s">
        <v>363</v>
      </c>
      <c r="E341" s="41" t="s">
        <v>17</v>
      </c>
      <c r="F341" s="41" t="s">
        <v>88</v>
      </c>
      <c r="G341" s="27" t="s">
        <v>377</v>
      </c>
      <c r="H341" s="41" t="s">
        <v>27</v>
      </c>
      <c r="I341" s="42"/>
      <c r="K341" s="42"/>
    </row>
    <row r="342" customFormat="false" ht="48" hidden="true" customHeight="true" outlineLevel="0" collapsed="false">
      <c r="A342" s="2"/>
      <c r="B342" s="2"/>
      <c r="C342" s="56" t="s">
        <v>40</v>
      </c>
      <c r="D342" s="38" t="s">
        <v>363</v>
      </c>
      <c r="E342" s="41" t="s">
        <v>17</v>
      </c>
      <c r="F342" s="41" t="s">
        <v>88</v>
      </c>
      <c r="G342" s="27" t="s">
        <v>377</v>
      </c>
      <c r="H342" s="41" t="s">
        <v>35</v>
      </c>
      <c r="I342" s="42"/>
      <c r="K342" s="42"/>
    </row>
    <row r="343" customFormat="false" ht="39.75" hidden="true" customHeight="true" outlineLevel="0" collapsed="false">
      <c r="A343" s="2"/>
      <c r="B343" s="2"/>
      <c r="C343" s="56" t="s">
        <v>378</v>
      </c>
      <c r="D343" s="38" t="s">
        <v>363</v>
      </c>
      <c r="E343" s="41" t="s">
        <v>17</v>
      </c>
      <c r="F343" s="41" t="s">
        <v>75</v>
      </c>
      <c r="G343" s="27" t="s">
        <v>379</v>
      </c>
      <c r="H343" s="41"/>
      <c r="I343" s="42" t="n">
        <f aca="false">I344+I345</f>
        <v>0</v>
      </c>
      <c r="K343" s="42" t="n">
        <f aca="false">K344+K345</f>
        <v>0</v>
      </c>
    </row>
    <row r="344" customFormat="false" ht="40.5" hidden="true" customHeight="true" outlineLevel="0" collapsed="false">
      <c r="A344" s="2"/>
      <c r="B344" s="2"/>
      <c r="C344" s="56" t="s">
        <v>26</v>
      </c>
      <c r="D344" s="38" t="s">
        <v>363</v>
      </c>
      <c r="E344" s="41" t="s">
        <v>17</v>
      </c>
      <c r="F344" s="41" t="s">
        <v>75</v>
      </c>
      <c r="G344" s="27" t="s">
        <v>379</v>
      </c>
      <c r="H344" s="41" t="s">
        <v>27</v>
      </c>
      <c r="I344" s="42"/>
      <c r="K344" s="42"/>
    </row>
    <row r="345" customFormat="false" ht="41.25" hidden="true" customHeight="true" outlineLevel="0" collapsed="false">
      <c r="A345" s="2"/>
      <c r="B345" s="2"/>
      <c r="C345" s="56" t="s">
        <v>40</v>
      </c>
      <c r="D345" s="38" t="s">
        <v>363</v>
      </c>
      <c r="E345" s="41" t="s">
        <v>17</v>
      </c>
      <c r="F345" s="41" t="s">
        <v>75</v>
      </c>
      <c r="G345" s="27" t="s">
        <v>379</v>
      </c>
      <c r="H345" s="41" t="s">
        <v>35</v>
      </c>
      <c r="I345" s="42"/>
      <c r="K345" s="42"/>
    </row>
    <row r="346" customFormat="false" ht="36.75" hidden="false" customHeight="true" outlineLevel="0" collapsed="false">
      <c r="A346" s="2"/>
      <c r="B346" s="2"/>
      <c r="C346" s="52" t="s">
        <v>32</v>
      </c>
      <c r="D346" s="38" t="s">
        <v>363</v>
      </c>
      <c r="E346" s="41" t="s">
        <v>17</v>
      </c>
      <c r="F346" s="41" t="s">
        <v>75</v>
      </c>
      <c r="G346" s="27" t="s">
        <v>81</v>
      </c>
      <c r="H346" s="41"/>
      <c r="I346" s="42" t="n">
        <f aca="false">I347</f>
        <v>559930</v>
      </c>
      <c r="K346" s="42" t="n">
        <f aca="false">K347</f>
        <v>559930</v>
      </c>
    </row>
    <row r="347" customFormat="false" ht="89.25" hidden="false" customHeight="true" outlineLevel="0" collapsed="false">
      <c r="A347" s="2"/>
      <c r="B347" s="2"/>
      <c r="C347" s="55" t="s">
        <v>26</v>
      </c>
      <c r="D347" s="38" t="s">
        <v>363</v>
      </c>
      <c r="E347" s="41" t="s">
        <v>17</v>
      </c>
      <c r="F347" s="41" t="s">
        <v>75</v>
      </c>
      <c r="G347" s="27" t="s">
        <v>81</v>
      </c>
      <c r="H347" s="41" t="s">
        <v>27</v>
      </c>
      <c r="I347" s="42" t="n">
        <v>559930</v>
      </c>
      <c r="K347" s="42" t="n">
        <v>559930</v>
      </c>
    </row>
    <row r="348" customFormat="false" ht="37.5" hidden="false" customHeight="true" outlineLevel="0" collapsed="false">
      <c r="A348" s="2"/>
      <c r="B348" s="2"/>
      <c r="C348" s="87" t="s">
        <v>380</v>
      </c>
      <c r="D348" s="38" t="s">
        <v>363</v>
      </c>
      <c r="E348" s="32" t="s">
        <v>17</v>
      </c>
      <c r="F348" s="32" t="s">
        <v>381</v>
      </c>
      <c r="G348" s="33"/>
      <c r="H348" s="32"/>
      <c r="I348" s="39" t="n">
        <f aca="false">I349</f>
        <v>1000000</v>
      </c>
      <c r="K348" s="39" t="n">
        <f aca="false">K349</f>
        <v>1000000</v>
      </c>
    </row>
    <row r="349" customFormat="false" ht="30.75" hidden="false" customHeight="true" outlineLevel="0" collapsed="false">
      <c r="A349" s="2"/>
      <c r="B349" s="2"/>
      <c r="C349" s="44" t="s">
        <v>382</v>
      </c>
      <c r="D349" s="38" t="s">
        <v>363</v>
      </c>
      <c r="E349" s="41" t="s">
        <v>17</v>
      </c>
      <c r="F349" s="41" t="s">
        <v>381</v>
      </c>
      <c r="G349" s="57" t="s">
        <v>383</v>
      </c>
      <c r="H349" s="41"/>
      <c r="I349" s="42" t="n">
        <f aca="false">I350</f>
        <v>1000000</v>
      </c>
      <c r="K349" s="42" t="n">
        <f aca="false">K350</f>
        <v>1000000</v>
      </c>
    </row>
    <row r="350" customFormat="false" ht="28.5" hidden="false" customHeight="true" outlineLevel="0" collapsed="false">
      <c r="A350" s="2"/>
      <c r="B350" s="2"/>
      <c r="C350" s="128" t="s">
        <v>380</v>
      </c>
      <c r="D350" s="38" t="s">
        <v>363</v>
      </c>
      <c r="E350" s="41" t="s">
        <v>17</v>
      </c>
      <c r="F350" s="41" t="s">
        <v>381</v>
      </c>
      <c r="G350" s="27" t="s">
        <v>384</v>
      </c>
      <c r="H350" s="41"/>
      <c r="I350" s="42" t="n">
        <f aca="false">I351</f>
        <v>1000000</v>
      </c>
      <c r="J350" s="45"/>
      <c r="K350" s="42" t="n">
        <f aca="false">K351</f>
        <v>1000000</v>
      </c>
    </row>
    <row r="351" customFormat="false" ht="36" hidden="false" customHeight="true" outlineLevel="0" collapsed="false">
      <c r="A351" s="2"/>
      <c r="B351" s="2"/>
      <c r="C351" s="44" t="s">
        <v>385</v>
      </c>
      <c r="D351" s="38" t="s">
        <v>363</v>
      </c>
      <c r="E351" s="41" t="s">
        <v>17</v>
      </c>
      <c r="F351" s="41" t="s">
        <v>381</v>
      </c>
      <c r="G351" s="27" t="s">
        <v>386</v>
      </c>
      <c r="H351" s="41"/>
      <c r="I351" s="42" t="n">
        <f aca="false">I352</f>
        <v>1000000</v>
      </c>
      <c r="J351" s="45"/>
      <c r="K351" s="42" t="n">
        <f aca="false">K352</f>
        <v>1000000</v>
      </c>
    </row>
    <row r="352" customFormat="false" ht="23.25" hidden="false" customHeight="true" outlineLevel="0" collapsed="false">
      <c r="A352" s="2" t="n">
        <f aca="false">IF(I352=0,1,0)</f>
        <v>0</v>
      </c>
      <c r="B352" s="2" t="e">
        <f aca="false">IF(#REF!=I352,"0","нет")</f>
        <v>#REF!</v>
      </c>
      <c r="C352" s="50" t="s">
        <v>36</v>
      </c>
      <c r="D352" s="38" t="s">
        <v>363</v>
      </c>
      <c r="E352" s="41" t="s">
        <v>17</v>
      </c>
      <c r="F352" s="41" t="s">
        <v>381</v>
      </c>
      <c r="G352" s="27" t="s">
        <v>387</v>
      </c>
      <c r="H352" s="41" t="s">
        <v>37</v>
      </c>
      <c r="I352" s="42" t="n">
        <v>1000000</v>
      </c>
      <c r="J352" s="45"/>
      <c r="K352" s="42" t="n">
        <v>1000000</v>
      </c>
    </row>
    <row r="353" customFormat="false" ht="61.5" hidden="true" customHeight="true" outlineLevel="0" collapsed="false">
      <c r="A353" s="2"/>
      <c r="B353" s="2"/>
      <c r="C353" s="76" t="s">
        <v>388</v>
      </c>
      <c r="D353" s="38" t="s">
        <v>363</v>
      </c>
      <c r="E353" s="41" t="s">
        <v>17</v>
      </c>
      <c r="F353" s="41" t="s">
        <v>88</v>
      </c>
      <c r="G353" s="27" t="s">
        <v>389</v>
      </c>
      <c r="H353" s="41"/>
      <c r="I353" s="42" t="n">
        <f aca="false">I354</f>
        <v>0</v>
      </c>
      <c r="J353" s="45"/>
      <c r="K353" s="42" t="n">
        <f aca="false">K354</f>
        <v>0</v>
      </c>
    </row>
    <row r="354" customFormat="false" ht="27.75" hidden="true" customHeight="true" outlineLevel="0" collapsed="false">
      <c r="A354" s="2"/>
      <c r="B354" s="2"/>
      <c r="C354" s="50" t="s">
        <v>36</v>
      </c>
      <c r="D354" s="38" t="s">
        <v>363</v>
      </c>
      <c r="E354" s="41" t="s">
        <v>17</v>
      </c>
      <c r="F354" s="41" t="s">
        <v>88</v>
      </c>
      <c r="G354" s="27" t="s">
        <v>389</v>
      </c>
      <c r="H354" s="41" t="s">
        <v>37</v>
      </c>
      <c r="I354" s="42"/>
      <c r="K354" s="42"/>
    </row>
    <row r="355" customFormat="false" ht="41.25" hidden="true" customHeight="true" outlineLevel="0" collapsed="false">
      <c r="A355" s="2"/>
      <c r="B355" s="2"/>
      <c r="C355" s="55" t="s">
        <v>390</v>
      </c>
      <c r="D355" s="38" t="s">
        <v>363</v>
      </c>
      <c r="E355" s="98" t="s">
        <v>88</v>
      </c>
      <c r="F355" s="98" t="s">
        <v>149</v>
      </c>
      <c r="G355" s="109"/>
      <c r="H355" s="98"/>
      <c r="I355" s="42" t="n">
        <f aca="false">I356</f>
        <v>0</v>
      </c>
      <c r="K355" s="42" t="n">
        <f aca="false">K356</f>
        <v>0</v>
      </c>
    </row>
    <row r="356" customFormat="false" ht="49.5" hidden="true" customHeight="true" outlineLevel="0" collapsed="false">
      <c r="A356" s="2"/>
      <c r="B356" s="2"/>
      <c r="C356" s="56" t="s">
        <v>391</v>
      </c>
      <c r="D356" s="38" t="s">
        <v>363</v>
      </c>
      <c r="E356" s="98" t="s">
        <v>88</v>
      </c>
      <c r="F356" s="98" t="s">
        <v>17</v>
      </c>
      <c r="G356" s="109" t="s">
        <v>366</v>
      </c>
      <c r="H356" s="98"/>
      <c r="I356" s="42" t="n">
        <f aca="false">I357</f>
        <v>0</v>
      </c>
      <c r="J356" s="45"/>
      <c r="K356" s="42" t="n">
        <f aca="false">K357</f>
        <v>0</v>
      </c>
    </row>
    <row r="357" customFormat="false" ht="81.75" hidden="true" customHeight="true" outlineLevel="0" collapsed="false">
      <c r="A357" s="2"/>
      <c r="B357" s="2"/>
      <c r="C357" s="56" t="s">
        <v>392</v>
      </c>
      <c r="D357" s="38" t="s">
        <v>363</v>
      </c>
      <c r="E357" s="98" t="s">
        <v>88</v>
      </c>
      <c r="F357" s="98" t="s">
        <v>17</v>
      </c>
      <c r="G357" s="109" t="s">
        <v>393</v>
      </c>
      <c r="H357" s="98"/>
      <c r="I357" s="42" t="n">
        <f aca="false">I358</f>
        <v>0</v>
      </c>
      <c r="K357" s="42" t="n">
        <f aca="false">K358</f>
        <v>0</v>
      </c>
    </row>
    <row r="358" customFormat="false" ht="83.25" hidden="true" customHeight="true" outlineLevel="0" collapsed="false">
      <c r="A358" s="2"/>
      <c r="B358" s="2"/>
      <c r="C358" s="56" t="s">
        <v>394</v>
      </c>
      <c r="D358" s="38" t="s">
        <v>363</v>
      </c>
      <c r="E358" s="98" t="s">
        <v>88</v>
      </c>
      <c r="F358" s="98" t="s">
        <v>17</v>
      </c>
      <c r="G358" s="109" t="s">
        <v>395</v>
      </c>
      <c r="H358" s="98"/>
      <c r="I358" s="42" t="n">
        <f aca="false">I359</f>
        <v>0</v>
      </c>
      <c r="K358" s="42" t="n">
        <f aca="false">K359</f>
        <v>0</v>
      </c>
    </row>
    <row r="359" customFormat="false" ht="34.5" hidden="true" customHeight="true" outlineLevel="0" collapsed="false">
      <c r="A359" s="2"/>
      <c r="B359" s="2"/>
      <c r="C359" s="56" t="s">
        <v>396</v>
      </c>
      <c r="D359" s="38" t="s">
        <v>363</v>
      </c>
      <c r="E359" s="98" t="s">
        <v>88</v>
      </c>
      <c r="F359" s="98" t="s">
        <v>17</v>
      </c>
      <c r="G359" s="109" t="s">
        <v>397</v>
      </c>
      <c r="H359" s="98"/>
      <c r="I359" s="42" t="n">
        <f aca="false">I360</f>
        <v>0</v>
      </c>
      <c r="J359" s="85"/>
      <c r="K359" s="42" t="n">
        <f aca="false">K360</f>
        <v>0</v>
      </c>
    </row>
    <row r="360" customFormat="false" ht="33.75" hidden="true" customHeight="true" outlineLevel="0" collapsed="false">
      <c r="A360" s="2"/>
      <c r="B360" s="2"/>
      <c r="C360" s="56" t="s">
        <v>398</v>
      </c>
      <c r="D360" s="38" t="s">
        <v>363</v>
      </c>
      <c r="E360" s="98" t="s">
        <v>88</v>
      </c>
      <c r="F360" s="98" t="s">
        <v>17</v>
      </c>
      <c r="G360" s="109" t="s">
        <v>397</v>
      </c>
      <c r="H360" s="98" t="s">
        <v>399</v>
      </c>
      <c r="I360" s="42"/>
      <c r="K360" s="42"/>
    </row>
    <row r="361" customFormat="false" ht="49.5" hidden="false" customHeight="true" outlineLevel="0" collapsed="false">
      <c r="A361" s="2"/>
      <c r="B361" s="2"/>
      <c r="C361" s="55" t="s">
        <v>400</v>
      </c>
      <c r="D361" s="38" t="s">
        <v>363</v>
      </c>
      <c r="E361" s="98" t="s">
        <v>169</v>
      </c>
      <c r="F361" s="97"/>
      <c r="G361" s="123"/>
      <c r="H361" s="97"/>
      <c r="I361" s="42" t="n">
        <f aca="false">I362</f>
        <v>8812223</v>
      </c>
      <c r="K361" s="42" t="n">
        <f aca="false">K362</f>
        <v>8103194</v>
      </c>
    </row>
    <row r="362" customFormat="false" ht="72" hidden="false" customHeight="true" outlineLevel="0" collapsed="false">
      <c r="A362" s="2"/>
      <c r="B362" s="2"/>
      <c r="C362" s="56" t="s">
        <v>401</v>
      </c>
      <c r="D362" s="38" t="s">
        <v>363</v>
      </c>
      <c r="E362" s="98" t="s">
        <v>169</v>
      </c>
      <c r="F362" s="98" t="s">
        <v>17</v>
      </c>
      <c r="G362" s="109" t="s">
        <v>152</v>
      </c>
      <c r="H362" s="98" t="s">
        <v>153</v>
      </c>
      <c r="I362" s="42" t="n">
        <f aca="false">I363</f>
        <v>8812223</v>
      </c>
      <c r="K362" s="42" t="n">
        <f aca="false">K363</f>
        <v>8103194</v>
      </c>
    </row>
    <row r="363" customFormat="false" ht="49.5" hidden="false" customHeight="true" outlineLevel="0" collapsed="false">
      <c r="A363" s="2"/>
      <c r="B363" s="2"/>
      <c r="C363" s="56" t="s">
        <v>402</v>
      </c>
      <c r="D363" s="38" t="s">
        <v>363</v>
      </c>
      <c r="E363" s="98" t="s">
        <v>169</v>
      </c>
      <c r="F363" s="98" t="s">
        <v>17</v>
      </c>
      <c r="G363" s="109" t="s">
        <v>366</v>
      </c>
      <c r="H363" s="98"/>
      <c r="I363" s="42" t="n">
        <f aca="false">I364</f>
        <v>8812223</v>
      </c>
      <c r="K363" s="42" t="n">
        <f aca="false">K364</f>
        <v>8103194</v>
      </c>
    </row>
    <row r="364" customFormat="false" ht="48.75" hidden="false" customHeight="true" outlineLevel="0" collapsed="false">
      <c r="A364" s="2"/>
      <c r="B364" s="2"/>
      <c r="C364" s="56" t="s">
        <v>391</v>
      </c>
      <c r="D364" s="38" t="s">
        <v>363</v>
      </c>
      <c r="E364" s="98" t="s">
        <v>169</v>
      </c>
      <c r="F364" s="98" t="s">
        <v>17</v>
      </c>
      <c r="G364" s="102" t="s">
        <v>403</v>
      </c>
      <c r="H364" s="98" t="s">
        <v>153</v>
      </c>
      <c r="I364" s="42" t="n">
        <f aca="false">I365</f>
        <v>8812223</v>
      </c>
      <c r="K364" s="42" t="n">
        <f aca="false">K365</f>
        <v>8103194</v>
      </c>
    </row>
    <row r="365" customFormat="false" ht="83.25" hidden="false" customHeight="true" outlineLevel="0" collapsed="false">
      <c r="A365" s="2"/>
      <c r="B365" s="2"/>
      <c r="C365" s="56" t="s">
        <v>404</v>
      </c>
      <c r="D365" s="38" t="s">
        <v>363</v>
      </c>
      <c r="E365" s="98" t="s">
        <v>169</v>
      </c>
      <c r="F365" s="98" t="s">
        <v>17</v>
      </c>
      <c r="G365" s="102" t="s">
        <v>405</v>
      </c>
      <c r="H365" s="98"/>
      <c r="I365" s="42" t="n">
        <f aca="false">I366</f>
        <v>8812223</v>
      </c>
      <c r="K365" s="42" t="n">
        <f aca="false">K366</f>
        <v>8103194</v>
      </c>
    </row>
    <row r="366" customFormat="false" ht="61.5" hidden="false" customHeight="true" outlineLevel="0" collapsed="false">
      <c r="A366" s="2"/>
      <c r="B366" s="2"/>
      <c r="C366" s="56" t="s">
        <v>406</v>
      </c>
      <c r="D366" s="38" t="s">
        <v>363</v>
      </c>
      <c r="E366" s="98" t="s">
        <v>169</v>
      </c>
      <c r="F366" s="98" t="s">
        <v>17</v>
      </c>
      <c r="G366" s="102" t="s">
        <v>407</v>
      </c>
      <c r="H366" s="98"/>
      <c r="I366" s="42" t="n">
        <f aca="false">I367</f>
        <v>8812223</v>
      </c>
      <c r="K366" s="42" t="n">
        <f aca="false">K367</f>
        <v>8103194</v>
      </c>
    </row>
    <row r="367" customFormat="false" ht="36.75" hidden="false" customHeight="true" outlineLevel="0" collapsed="false">
      <c r="A367" s="2"/>
      <c r="B367" s="2"/>
      <c r="C367" s="55" t="s">
        <v>136</v>
      </c>
      <c r="D367" s="38" t="s">
        <v>363</v>
      </c>
      <c r="E367" s="98" t="s">
        <v>169</v>
      </c>
      <c r="F367" s="98" t="s">
        <v>17</v>
      </c>
      <c r="G367" s="102" t="s">
        <v>407</v>
      </c>
      <c r="H367" s="98" t="s">
        <v>137</v>
      </c>
      <c r="I367" s="239" t="n">
        <v>8812223</v>
      </c>
      <c r="J367" s="244"/>
      <c r="K367" s="239" t="n">
        <v>8103194</v>
      </c>
    </row>
    <row r="368" customFormat="false" ht="63.75" hidden="false" customHeight="true" outlineLevel="0" collapsed="false">
      <c r="A368" s="2"/>
      <c r="B368" s="2"/>
      <c r="C368" s="125" t="s">
        <v>409</v>
      </c>
      <c r="D368" s="115" t="s">
        <v>410</v>
      </c>
      <c r="E368" s="97"/>
      <c r="F368" s="97"/>
      <c r="G368" s="123"/>
      <c r="H368" s="97"/>
      <c r="I368" s="39" t="n">
        <f aca="false">I371+I396+I475+I498+I528+I538+I549+I559+I369</f>
        <v>389579923</v>
      </c>
      <c r="J368" s="238"/>
      <c r="K368" s="39" t="n">
        <f aca="false">K371+K396+K475+K498+K528+K538+K549+K559+K369</f>
        <v>387687033</v>
      </c>
    </row>
    <row r="369" customFormat="false" ht="37.5" hidden="true" customHeight="true" outlineLevel="0" collapsed="false">
      <c r="A369" s="2"/>
      <c r="B369" s="2"/>
      <c r="C369" s="76" t="s">
        <v>117</v>
      </c>
      <c r="D369" s="38" t="s">
        <v>410</v>
      </c>
      <c r="E369" s="41" t="s">
        <v>17</v>
      </c>
      <c r="F369" s="41" t="s">
        <v>88</v>
      </c>
      <c r="G369" s="33"/>
      <c r="H369" s="32"/>
      <c r="I369" s="42" t="n">
        <f aca="false">I370</f>
        <v>0</v>
      </c>
      <c r="K369" s="42" t="n">
        <f aca="false">K370</f>
        <v>0</v>
      </c>
    </row>
    <row r="370" customFormat="false" ht="36" hidden="true" customHeight="true" outlineLevel="0" collapsed="false">
      <c r="A370" s="2" t="n">
        <f aca="false">IF(I370=0,1,0)</f>
        <v>1</v>
      </c>
      <c r="B370" s="2" t="e">
        <f aca="false">IF(#REF!=I370,"0","нет")</f>
        <v>#REF!</v>
      </c>
      <c r="C370" s="56" t="s">
        <v>40</v>
      </c>
      <c r="D370" s="38" t="s">
        <v>410</v>
      </c>
      <c r="E370" s="41" t="s">
        <v>17</v>
      </c>
      <c r="F370" s="41" t="s">
        <v>88</v>
      </c>
      <c r="G370" s="48" t="s">
        <v>118</v>
      </c>
      <c r="H370" s="41" t="s">
        <v>35</v>
      </c>
      <c r="I370" s="42"/>
      <c r="J370" s="45"/>
      <c r="K370" s="42"/>
    </row>
    <row r="371" customFormat="false" ht="35.25" hidden="false" customHeight="true" outlineLevel="0" collapsed="false">
      <c r="A371" s="2"/>
      <c r="B371" s="2"/>
      <c r="C371" s="46" t="s">
        <v>411</v>
      </c>
      <c r="D371" s="38" t="s">
        <v>410</v>
      </c>
      <c r="E371" s="32" t="s">
        <v>82</v>
      </c>
      <c r="F371" s="32" t="s">
        <v>17</v>
      </c>
      <c r="G371" s="33"/>
      <c r="H371" s="32"/>
      <c r="I371" s="39" t="n">
        <f aca="false">I372</f>
        <v>56255528.52</v>
      </c>
      <c r="K371" s="39" t="n">
        <f aca="false">K372</f>
        <v>56255528.52</v>
      </c>
    </row>
    <row r="372" customFormat="false" ht="42" hidden="false" customHeight="true" outlineLevel="0" collapsed="false">
      <c r="A372" s="2"/>
      <c r="B372" s="2"/>
      <c r="C372" s="40" t="s">
        <v>412</v>
      </c>
      <c r="D372" s="38" t="s">
        <v>410</v>
      </c>
      <c r="E372" s="41" t="s">
        <v>82</v>
      </c>
      <c r="F372" s="41" t="s">
        <v>17</v>
      </c>
      <c r="G372" s="60" t="s">
        <v>413</v>
      </c>
      <c r="H372" s="41" t="s">
        <v>153</v>
      </c>
      <c r="I372" s="42" t="n">
        <f aca="false">I373</f>
        <v>56255528.52</v>
      </c>
      <c r="K372" s="42" t="n">
        <f aca="false">K373</f>
        <v>56255528.52</v>
      </c>
    </row>
    <row r="373" customFormat="false" ht="74.25" hidden="false" customHeight="true" outlineLevel="0" collapsed="false">
      <c r="A373" s="2"/>
      <c r="B373" s="2"/>
      <c r="C373" s="40" t="s">
        <v>414</v>
      </c>
      <c r="D373" s="38" t="s">
        <v>410</v>
      </c>
      <c r="E373" s="41" t="s">
        <v>82</v>
      </c>
      <c r="F373" s="41" t="s">
        <v>17</v>
      </c>
      <c r="G373" s="60" t="s">
        <v>415</v>
      </c>
      <c r="H373" s="41"/>
      <c r="I373" s="42" t="n">
        <f aca="false">I374+I379+I383+I387+I389</f>
        <v>56255528.52</v>
      </c>
      <c r="J373" s="45"/>
      <c r="K373" s="42" t="n">
        <f aca="false">K374+K379+K383+K387+K389</f>
        <v>56255528.52</v>
      </c>
    </row>
    <row r="374" customFormat="false" ht="42.75" hidden="false" customHeight="true" outlineLevel="0" collapsed="false">
      <c r="A374" s="2"/>
      <c r="B374" s="2"/>
      <c r="C374" s="52" t="s">
        <v>416</v>
      </c>
      <c r="D374" s="38" t="s">
        <v>410</v>
      </c>
      <c r="E374" s="41" t="s">
        <v>82</v>
      </c>
      <c r="F374" s="41" t="s">
        <v>17</v>
      </c>
      <c r="G374" s="60" t="s">
        <v>417</v>
      </c>
      <c r="H374" s="41"/>
      <c r="I374" s="42" t="n">
        <f aca="false">I375</f>
        <v>21964111.52</v>
      </c>
      <c r="J374" s="59"/>
      <c r="K374" s="42" t="n">
        <f aca="false">K375</f>
        <v>21964111.52</v>
      </c>
    </row>
    <row r="375" customFormat="false" ht="36.75" hidden="false" customHeight="true" outlineLevel="0" collapsed="false">
      <c r="A375" s="2"/>
      <c r="B375" s="2"/>
      <c r="C375" s="55" t="s">
        <v>166</v>
      </c>
      <c r="D375" s="38" t="s">
        <v>410</v>
      </c>
      <c r="E375" s="98" t="s">
        <v>82</v>
      </c>
      <c r="F375" s="98" t="s">
        <v>17</v>
      </c>
      <c r="G375" s="102" t="s">
        <v>418</v>
      </c>
      <c r="H375" s="98"/>
      <c r="I375" s="42" t="n">
        <f aca="false">I376+I377+I378</f>
        <v>21964111.52</v>
      </c>
      <c r="J375" s="59"/>
      <c r="K375" s="42" t="n">
        <f aca="false">K376+K377+K378</f>
        <v>21964111.52</v>
      </c>
    </row>
    <row r="376" customFormat="false" ht="85.5" hidden="false" customHeight="true" outlineLevel="0" collapsed="false">
      <c r="A376" s="2"/>
      <c r="B376" s="2"/>
      <c r="C376" s="56" t="s">
        <v>26</v>
      </c>
      <c r="D376" s="38" t="s">
        <v>410</v>
      </c>
      <c r="E376" s="98" t="s">
        <v>82</v>
      </c>
      <c r="F376" s="98" t="s">
        <v>17</v>
      </c>
      <c r="G376" s="102" t="s">
        <v>418</v>
      </c>
      <c r="H376" s="98" t="s">
        <v>27</v>
      </c>
      <c r="I376" s="42" t="n">
        <v>11374116</v>
      </c>
      <c r="J376" s="59"/>
      <c r="K376" s="42" t="n">
        <v>11374116</v>
      </c>
    </row>
    <row r="377" customFormat="false" ht="45.75" hidden="false" customHeight="true" outlineLevel="0" collapsed="false">
      <c r="A377" s="2"/>
      <c r="B377" s="2"/>
      <c r="C377" s="56" t="s">
        <v>40</v>
      </c>
      <c r="D377" s="38" t="s">
        <v>410</v>
      </c>
      <c r="E377" s="98" t="s">
        <v>82</v>
      </c>
      <c r="F377" s="98" t="s">
        <v>17</v>
      </c>
      <c r="G377" s="102" t="s">
        <v>418</v>
      </c>
      <c r="H377" s="98" t="s">
        <v>35</v>
      </c>
      <c r="I377" s="42" t="n">
        <v>10459172.19</v>
      </c>
      <c r="J377" s="59"/>
      <c r="K377" s="42" t="n">
        <v>10459172.19</v>
      </c>
    </row>
    <row r="378" customFormat="false" ht="43.5" hidden="false" customHeight="true" outlineLevel="0" collapsed="false">
      <c r="A378" s="2"/>
      <c r="B378" s="2"/>
      <c r="C378" s="56" t="s">
        <v>36</v>
      </c>
      <c r="D378" s="38" t="s">
        <v>410</v>
      </c>
      <c r="E378" s="98" t="s">
        <v>82</v>
      </c>
      <c r="F378" s="98" t="s">
        <v>17</v>
      </c>
      <c r="G378" s="102" t="s">
        <v>419</v>
      </c>
      <c r="H378" s="98" t="s">
        <v>37</v>
      </c>
      <c r="I378" s="42" t="n">
        <v>130823.33</v>
      </c>
      <c r="J378" s="59"/>
      <c r="K378" s="42" t="n">
        <v>130823.33</v>
      </c>
    </row>
    <row r="379" customFormat="false" ht="42" hidden="false" customHeight="true" outlineLevel="0" collapsed="false">
      <c r="A379" s="2"/>
      <c r="B379" s="2"/>
      <c r="C379" s="129" t="s">
        <v>420</v>
      </c>
      <c r="D379" s="38" t="s">
        <v>410</v>
      </c>
      <c r="E379" s="98" t="s">
        <v>82</v>
      </c>
      <c r="F379" s="98" t="s">
        <v>17</v>
      </c>
      <c r="G379" s="102" t="s">
        <v>421</v>
      </c>
      <c r="H379" s="98"/>
      <c r="I379" s="42" t="n">
        <f aca="false">I380</f>
        <v>34219129</v>
      </c>
      <c r="J379" s="59"/>
      <c r="K379" s="42" t="n">
        <f aca="false">K380</f>
        <v>34219129</v>
      </c>
    </row>
    <row r="380" customFormat="false" ht="34.5" hidden="false" customHeight="true" outlineLevel="0" collapsed="false">
      <c r="A380" s="2"/>
      <c r="B380" s="2"/>
      <c r="C380" s="83" t="s">
        <v>422</v>
      </c>
      <c r="D380" s="38" t="s">
        <v>410</v>
      </c>
      <c r="E380" s="98" t="s">
        <v>82</v>
      </c>
      <c r="F380" s="98" t="s">
        <v>17</v>
      </c>
      <c r="G380" s="102" t="s">
        <v>421</v>
      </c>
      <c r="H380" s="98"/>
      <c r="I380" s="42" t="n">
        <f aca="false">I381+I382</f>
        <v>34219129</v>
      </c>
      <c r="J380" s="59"/>
      <c r="K380" s="42" t="n">
        <f aca="false">K381+K382</f>
        <v>34219129</v>
      </c>
    </row>
    <row r="381" customFormat="false" ht="35.25" hidden="false" customHeight="true" outlineLevel="0" collapsed="false">
      <c r="A381" s="2"/>
      <c r="B381" s="2"/>
      <c r="C381" s="101" t="s">
        <v>26</v>
      </c>
      <c r="D381" s="38" t="s">
        <v>410</v>
      </c>
      <c r="E381" s="98" t="s">
        <v>82</v>
      </c>
      <c r="F381" s="98" t="s">
        <v>17</v>
      </c>
      <c r="G381" s="102" t="s">
        <v>421</v>
      </c>
      <c r="H381" s="98" t="s">
        <v>27</v>
      </c>
      <c r="I381" s="42" t="n">
        <v>33923528</v>
      </c>
      <c r="J381" s="59"/>
      <c r="K381" s="42" t="n">
        <v>33923528</v>
      </c>
    </row>
    <row r="382" customFormat="false" ht="31.5" hidden="false" customHeight="true" outlineLevel="0" collapsed="false">
      <c r="A382" s="2"/>
      <c r="B382" s="2"/>
      <c r="C382" s="101" t="s">
        <v>34</v>
      </c>
      <c r="D382" s="38" t="s">
        <v>410</v>
      </c>
      <c r="E382" s="98" t="s">
        <v>82</v>
      </c>
      <c r="F382" s="98" t="s">
        <v>17</v>
      </c>
      <c r="G382" s="102" t="s">
        <v>421</v>
      </c>
      <c r="H382" s="117" t="s">
        <v>35</v>
      </c>
      <c r="I382" s="42" t="n">
        <v>295601</v>
      </c>
      <c r="J382" s="59"/>
      <c r="K382" s="42" t="n">
        <v>295601</v>
      </c>
    </row>
    <row r="383" customFormat="false" ht="67.5" hidden="true" customHeight="true" outlineLevel="0" collapsed="false">
      <c r="A383" s="2"/>
      <c r="B383" s="2"/>
      <c r="C383" s="70" t="s">
        <v>423</v>
      </c>
      <c r="D383" s="38" t="s">
        <v>410</v>
      </c>
      <c r="E383" s="41" t="s">
        <v>82</v>
      </c>
      <c r="F383" s="41" t="s">
        <v>17</v>
      </c>
      <c r="G383" s="102" t="s">
        <v>424</v>
      </c>
      <c r="H383" s="41"/>
      <c r="I383" s="135" t="n">
        <f aca="false">I384</f>
        <v>0</v>
      </c>
      <c r="J383" s="59"/>
      <c r="K383" s="135" t="n">
        <f aca="false">K384</f>
        <v>0</v>
      </c>
    </row>
    <row r="384" customFormat="false" ht="81.75" hidden="true" customHeight="true" outlineLevel="0" collapsed="false">
      <c r="A384" s="2"/>
      <c r="B384" s="2"/>
      <c r="C384" s="130" t="s">
        <v>425</v>
      </c>
      <c r="D384" s="38" t="s">
        <v>410</v>
      </c>
      <c r="E384" s="41" t="s">
        <v>82</v>
      </c>
      <c r="F384" s="98" t="s">
        <v>19</v>
      </c>
      <c r="G384" s="102" t="s">
        <v>426</v>
      </c>
      <c r="H384" s="140"/>
      <c r="I384" s="42" t="n">
        <f aca="false">I385</f>
        <v>0</v>
      </c>
      <c r="J384" s="245"/>
      <c r="K384" s="42" t="n">
        <f aca="false">K385</f>
        <v>0</v>
      </c>
    </row>
    <row r="385" customFormat="false" ht="43.5" hidden="true" customHeight="true" outlineLevel="0" collapsed="false">
      <c r="A385" s="2"/>
      <c r="B385" s="2"/>
      <c r="C385" s="56" t="s">
        <v>40</v>
      </c>
      <c r="D385" s="38" t="s">
        <v>410</v>
      </c>
      <c r="E385" s="41" t="s">
        <v>82</v>
      </c>
      <c r="F385" s="98" t="s">
        <v>19</v>
      </c>
      <c r="G385" s="102" t="s">
        <v>426</v>
      </c>
      <c r="H385" s="140" t="s">
        <v>35</v>
      </c>
      <c r="I385" s="42"/>
      <c r="J385" s="245"/>
      <c r="K385" s="42"/>
    </row>
    <row r="386" customFormat="false" ht="44.25" hidden="true" customHeight="true" outlineLevel="0" collapsed="false">
      <c r="A386" s="2"/>
      <c r="B386" s="2"/>
      <c r="C386" s="70" t="s">
        <v>423</v>
      </c>
      <c r="D386" s="38" t="s">
        <v>410</v>
      </c>
      <c r="E386" s="41" t="s">
        <v>82</v>
      </c>
      <c r="F386" s="41" t="s">
        <v>17</v>
      </c>
      <c r="G386" s="102" t="s">
        <v>427</v>
      </c>
      <c r="H386" s="140"/>
      <c r="I386" s="42" t="n">
        <f aca="false">I387</f>
        <v>0</v>
      </c>
      <c r="J386" s="245"/>
      <c r="K386" s="42" t="n">
        <f aca="false">K387</f>
        <v>0</v>
      </c>
    </row>
    <row r="387" customFormat="false" ht="78" hidden="true" customHeight="false" outlineLevel="0" collapsed="false">
      <c r="A387" s="2"/>
      <c r="B387" s="2"/>
      <c r="C387" s="130" t="s">
        <v>425</v>
      </c>
      <c r="D387" s="38" t="s">
        <v>410</v>
      </c>
      <c r="E387" s="41" t="s">
        <v>82</v>
      </c>
      <c r="F387" s="41" t="s">
        <v>17</v>
      </c>
      <c r="G387" s="102" t="s">
        <v>428</v>
      </c>
      <c r="H387" s="41"/>
      <c r="I387" s="210" t="n">
        <f aca="false">I388</f>
        <v>0</v>
      </c>
      <c r="K387" s="210" t="n">
        <f aca="false">K388</f>
        <v>0</v>
      </c>
    </row>
    <row r="388" customFormat="false" ht="31.2" hidden="true" customHeight="false" outlineLevel="0" collapsed="false">
      <c r="A388" s="2"/>
      <c r="B388" s="2"/>
      <c r="C388" s="56" t="s">
        <v>40</v>
      </c>
      <c r="D388" s="38" t="s">
        <v>410</v>
      </c>
      <c r="E388" s="41" t="s">
        <v>82</v>
      </c>
      <c r="F388" s="41" t="s">
        <v>17</v>
      </c>
      <c r="G388" s="102" t="s">
        <v>428</v>
      </c>
      <c r="H388" s="41" t="s">
        <v>35</v>
      </c>
      <c r="I388" s="42"/>
      <c r="K388" s="42"/>
    </row>
    <row r="389" customFormat="false" ht="46.8" hidden="false" customHeight="false" outlineLevel="0" collapsed="false">
      <c r="A389" s="2"/>
      <c r="B389" s="2"/>
      <c r="C389" s="133" t="s">
        <v>429</v>
      </c>
      <c r="D389" s="38" t="s">
        <v>410</v>
      </c>
      <c r="E389" s="41" t="s">
        <v>82</v>
      </c>
      <c r="F389" s="41" t="s">
        <v>17</v>
      </c>
      <c r="G389" s="102" t="s">
        <v>430</v>
      </c>
      <c r="H389" s="41"/>
      <c r="I389" s="42" t="n">
        <f aca="false">I390+I392+I394</f>
        <v>72288</v>
      </c>
      <c r="K389" s="42" t="n">
        <f aca="false">K390+K392+K394</f>
        <v>72288</v>
      </c>
    </row>
    <row r="390" customFormat="false" ht="46.8" hidden="false" customHeight="false" outlineLevel="0" collapsed="false">
      <c r="A390" s="2"/>
      <c r="B390" s="2"/>
      <c r="C390" s="95" t="s">
        <v>431</v>
      </c>
      <c r="D390" s="38" t="s">
        <v>410</v>
      </c>
      <c r="E390" s="41" t="s">
        <v>82</v>
      </c>
      <c r="F390" s="41" t="s">
        <v>17</v>
      </c>
      <c r="G390" s="102" t="s">
        <v>430</v>
      </c>
      <c r="H390" s="41"/>
      <c r="I390" s="42" t="n">
        <f aca="false">I391</f>
        <v>10619</v>
      </c>
      <c r="K390" s="42" t="n">
        <f aca="false">K391</f>
        <v>10619</v>
      </c>
    </row>
    <row r="391" customFormat="false" ht="85.5" hidden="false" customHeight="true" outlineLevel="0" collapsed="false">
      <c r="A391" s="2"/>
      <c r="B391" s="2"/>
      <c r="C391" s="101" t="s">
        <v>26</v>
      </c>
      <c r="D391" s="38" t="s">
        <v>410</v>
      </c>
      <c r="E391" s="41" t="s">
        <v>82</v>
      </c>
      <c r="F391" s="41" t="s">
        <v>17</v>
      </c>
      <c r="G391" s="102" t="s">
        <v>432</v>
      </c>
      <c r="H391" s="41" t="s">
        <v>27</v>
      </c>
      <c r="I391" s="42" t="n">
        <v>10619</v>
      </c>
      <c r="K391" s="42" t="n">
        <v>10619</v>
      </c>
    </row>
    <row r="392" customFormat="false" ht="64.5" hidden="false" customHeight="true" outlineLevel="0" collapsed="false">
      <c r="A392" s="2"/>
      <c r="B392" s="2"/>
      <c r="C392" s="95" t="s">
        <v>433</v>
      </c>
      <c r="D392" s="117" t="s">
        <v>410</v>
      </c>
      <c r="E392" s="98" t="s">
        <v>82</v>
      </c>
      <c r="F392" s="98" t="s">
        <v>17</v>
      </c>
      <c r="G392" s="102" t="s">
        <v>434</v>
      </c>
      <c r="H392" s="98"/>
      <c r="I392" s="42" t="n">
        <f aca="false">I393</f>
        <v>61669</v>
      </c>
      <c r="K392" s="42" t="n">
        <f aca="false">K393</f>
        <v>61669</v>
      </c>
    </row>
    <row r="393" customFormat="false" ht="51.75" hidden="false" customHeight="true" outlineLevel="0" collapsed="false">
      <c r="A393" s="2"/>
      <c r="B393" s="2"/>
      <c r="C393" s="101" t="s">
        <v>26</v>
      </c>
      <c r="D393" s="38" t="s">
        <v>410</v>
      </c>
      <c r="E393" s="41" t="s">
        <v>82</v>
      </c>
      <c r="F393" s="41" t="s">
        <v>17</v>
      </c>
      <c r="G393" s="102" t="s">
        <v>434</v>
      </c>
      <c r="H393" s="41" t="s">
        <v>27</v>
      </c>
      <c r="I393" s="42" t="n">
        <v>61669</v>
      </c>
      <c r="K393" s="42" t="n">
        <v>61669</v>
      </c>
    </row>
    <row r="394" customFormat="false" ht="48.75" hidden="true" customHeight="true" outlineLevel="0" collapsed="false">
      <c r="A394" s="2"/>
      <c r="B394" s="2"/>
      <c r="C394" s="56" t="s">
        <v>435</v>
      </c>
      <c r="D394" s="38" t="s">
        <v>410</v>
      </c>
      <c r="E394" s="41" t="s">
        <v>82</v>
      </c>
      <c r="F394" s="41" t="s">
        <v>17</v>
      </c>
      <c r="G394" s="48" t="s">
        <v>436</v>
      </c>
      <c r="H394" s="98"/>
      <c r="I394" s="42" t="n">
        <f aca="false">I395</f>
        <v>0</v>
      </c>
      <c r="K394" s="42" t="n">
        <f aca="false">K395</f>
        <v>0</v>
      </c>
    </row>
    <row r="395" customFormat="false" ht="36" hidden="true" customHeight="true" outlineLevel="0" collapsed="false">
      <c r="A395" s="2"/>
      <c r="B395" s="2"/>
      <c r="C395" s="56" t="s">
        <v>26</v>
      </c>
      <c r="D395" s="38" t="s">
        <v>410</v>
      </c>
      <c r="E395" s="41" t="s">
        <v>82</v>
      </c>
      <c r="F395" s="41" t="s">
        <v>17</v>
      </c>
      <c r="G395" s="48" t="s">
        <v>436</v>
      </c>
      <c r="H395" s="98" t="s">
        <v>27</v>
      </c>
      <c r="I395" s="42"/>
      <c r="K395" s="42"/>
    </row>
    <row r="396" customFormat="false" ht="37.2" hidden="false" customHeight="true" outlineLevel="0" collapsed="false">
      <c r="A396" s="2"/>
      <c r="B396" s="2"/>
      <c r="C396" s="46" t="s">
        <v>437</v>
      </c>
      <c r="D396" s="38" t="s">
        <v>410</v>
      </c>
      <c r="E396" s="32" t="s">
        <v>82</v>
      </c>
      <c r="F396" s="32" t="s">
        <v>19</v>
      </c>
      <c r="G396" s="33"/>
      <c r="H396" s="32"/>
      <c r="I396" s="39" t="n">
        <f aca="false">I397+I470</f>
        <v>292492857.75</v>
      </c>
      <c r="K396" s="39" t="n">
        <f aca="false">K397+K470</f>
        <v>290599967.75</v>
      </c>
    </row>
    <row r="397" customFormat="false" ht="31.2" hidden="false" customHeight="false" outlineLevel="0" collapsed="false">
      <c r="A397" s="2"/>
      <c r="B397" s="2"/>
      <c r="C397" s="40" t="s">
        <v>412</v>
      </c>
      <c r="D397" s="38" t="s">
        <v>410</v>
      </c>
      <c r="E397" s="41" t="s">
        <v>82</v>
      </c>
      <c r="F397" s="41" t="s">
        <v>19</v>
      </c>
      <c r="G397" s="48" t="s">
        <v>438</v>
      </c>
      <c r="H397" s="41"/>
      <c r="I397" s="42" t="n">
        <f aca="false">I398</f>
        <v>292448945.75</v>
      </c>
      <c r="K397" s="42" t="n">
        <f aca="false">K398</f>
        <v>290556055.75</v>
      </c>
    </row>
    <row r="398" customFormat="false" ht="69" hidden="false" customHeight="true" outlineLevel="0" collapsed="false">
      <c r="A398" s="2"/>
      <c r="B398" s="2"/>
      <c r="C398" s="40" t="s">
        <v>439</v>
      </c>
      <c r="D398" s="38" t="s">
        <v>410</v>
      </c>
      <c r="E398" s="41" t="s">
        <v>82</v>
      </c>
      <c r="F398" s="41" t="s">
        <v>19</v>
      </c>
      <c r="G398" s="48" t="s">
        <v>440</v>
      </c>
      <c r="H398" s="41"/>
      <c r="I398" s="42" t="n">
        <f aca="false">I399+I408+I452+I461+I464+I467</f>
        <v>292448945.75</v>
      </c>
      <c r="K398" s="42" t="n">
        <f aca="false">K399+K408+K452+K461+K464+K467</f>
        <v>290556055.75</v>
      </c>
    </row>
    <row r="399" customFormat="false" ht="48" hidden="false" customHeight="true" outlineLevel="0" collapsed="false">
      <c r="A399" s="2"/>
      <c r="B399" s="2"/>
      <c r="C399" s="52" t="s">
        <v>441</v>
      </c>
      <c r="D399" s="38" t="s">
        <v>410</v>
      </c>
      <c r="E399" s="41" t="s">
        <v>82</v>
      </c>
      <c r="F399" s="41" t="s">
        <v>19</v>
      </c>
      <c r="G399" s="48" t="s">
        <v>442</v>
      </c>
      <c r="H399" s="41"/>
      <c r="I399" s="42" t="n">
        <f aca="false">I400+I406</f>
        <v>26264228.75</v>
      </c>
      <c r="K399" s="42" t="n">
        <f aca="false">K400+K406</f>
        <v>28727343.75</v>
      </c>
    </row>
    <row r="400" customFormat="false" ht="31.5" hidden="false" customHeight="true" outlineLevel="0" collapsed="false">
      <c r="A400" s="2"/>
      <c r="B400" s="2"/>
      <c r="C400" s="52" t="s">
        <v>166</v>
      </c>
      <c r="D400" s="38" t="s">
        <v>410</v>
      </c>
      <c r="E400" s="41" t="s">
        <v>82</v>
      </c>
      <c r="F400" s="41" t="s">
        <v>19</v>
      </c>
      <c r="G400" s="48" t="s">
        <v>443</v>
      </c>
      <c r="H400" s="41"/>
      <c r="I400" s="42" t="n">
        <f aca="false">I401+I402+I405+I404+I403</f>
        <v>26264228.75</v>
      </c>
      <c r="K400" s="42" t="n">
        <f aca="false">K401+K402+K405+K404+K403</f>
        <v>28727343.75</v>
      </c>
    </row>
    <row r="401" customFormat="false" ht="87" hidden="true" customHeight="true" outlineLevel="0" collapsed="false">
      <c r="A401" s="2" t="n">
        <f aca="false">IF(I401=0,1,0)</f>
        <v>1</v>
      </c>
      <c r="B401" s="2" t="e">
        <f aca="false">IF(#REF!=I401,"0","нет")</f>
        <v>#REF!</v>
      </c>
      <c r="C401" s="56" t="s">
        <v>26</v>
      </c>
      <c r="D401" s="38" t="s">
        <v>410</v>
      </c>
      <c r="E401" s="41" t="s">
        <v>82</v>
      </c>
      <c r="F401" s="41" t="s">
        <v>19</v>
      </c>
      <c r="G401" s="48" t="s">
        <v>443</v>
      </c>
      <c r="H401" s="41" t="s">
        <v>27</v>
      </c>
      <c r="I401" s="42"/>
      <c r="K401" s="42"/>
    </row>
    <row r="402" customFormat="false" ht="42" hidden="false" customHeight="true" outlineLevel="0" collapsed="false">
      <c r="A402" s="2"/>
      <c r="B402" s="2"/>
      <c r="C402" s="56" t="s">
        <v>40</v>
      </c>
      <c r="D402" s="38" t="s">
        <v>410</v>
      </c>
      <c r="E402" s="41" t="s">
        <v>82</v>
      </c>
      <c r="F402" s="41" t="s">
        <v>19</v>
      </c>
      <c r="G402" s="48" t="s">
        <v>443</v>
      </c>
      <c r="H402" s="41" t="s">
        <v>35</v>
      </c>
      <c r="I402" s="42" t="n">
        <v>16618588.42</v>
      </c>
      <c r="J402" s="45"/>
      <c r="K402" s="42" t="n">
        <v>19081703.42</v>
      </c>
    </row>
    <row r="403" customFormat="false" ht="33" hidden="false" customHeight="true" outlineLevel="0" collapsed="false">
      <c r="A403" s="2"/>
      <c r="B403" s="2"/>
      <c r="C403" s="74" t="s">
        <v>115</v>
      </c>
      <c r="D403" s="38" t="s">
        <v>410</v>
      </c>
      <c r="E403" s="41" t="s">
        <v>82</v>
      </c>
      <c r="F403" s="41" t="s">
        <v>19</v>
      </c>
      <c r="G403" s="48" t="s">
        <v>443</v>
      </c>
      <c r="H403" s="41" t="s">
        <v>116</v>
      </c>
      <c r="I403" s="42" t="n">
        <v>85500</v>
      </c>
      <c r="J403" s="45"/>
      <c r="K403" s="42" t="n">
        <v>85500</v>
      </c>
    </row>
    <row r="404" customFormat="false" ht="42.75" hidden="true" customHeight="true" outlineLevel="0" collapsed="false">
      <c r="A404" s="2"/>
      <c r="B404" s="2"/>
      <c r="C404" s="82" t="s">
        <v>200</v>
      </c>
      <c r="D404" s="38" t="s">
        <v>410</v>
      </c>
      <c r="E404" s="41" t="s">
        <v>82</v>
      </c>
      <c r="F404" s="41" t="s">
        <v>19</v>
      </c>
      <c r="G404" s="48" t="s">
        <v>443</v>
      </c>
      <c r="H404" s="41" t="s">
        <v>201</v>
      </c>
      <c r="I404" s="42"/>
      <c r="J404" s="45"/>
      <c r="K404" s="42"/>
    </row>
    <row r="405" customFormat="false" ht="25.5" hidden="false" customHeight="true" outlineLevel="0" collapsed="false">
      <c r="A405" s="2" t="n">
        <f aca="false">IF(I405=0,1,0)</f>
        <v>0</v>
      </c>
      <c r="B405" s="2" t="e">
        <f aca="false">IF(#REF!=I405,"0","нет")</f>
        <v>#REF!</v>
      </c>
      <c r="C405" s="56" t="s">
        <v>36</v>
      </c>
      <c r="D405" s="38" t="s">
        <v>410</v>
      </c>
      <c r="E405" s="41" t="s">
        <v>82</v>
      </c>
      <c r="F405" s="41" t="s">
        <v>19</v>
      </c>
      <c r="G405" s="48" t="s">
        <v>443</v>
      </c>
      <c r="H405" s="41" t="s">
        <v>37</v>
      </c>
      <c r="I405" s="42" t="n">
        <v>9560140.33</v>
      </c>
      <c r="J405" s="45"/>
      <c r="K405" s="42" t="n">
        <v>9560140.33</v>
      </c>
    </row>
    <row r="406" customFormat="false" ht="36" hidden="true" customHeight="true" outlineLevel="0" collapsed="false">
      <c r="A406" s="2" t="n">
        <f aca="false">IF(I406=0,1,0)</f>
        <v>1</v>
      </c>
      <c r="B406" s="2" t="e">
        <f aca="false">IF(#REF!=I406,"0","нет")</f>
        <v>#REF!</v>
      </c>
      <c r="C406" s="90" t="s">
        <v>444</v>
      </c>
      <c r="D406" s="38" t="s">
        <v>410</v>
      </c>
      <c r="E406" s="41" t="s">
        <v>82</v>
      </c>
      <c r="F406" s="41" t="s">
        <v>19</v>
      </c>
      <c r="G406" s="102" t="s">
        <v>445</v>
      </c>
      <c r="H406" s="41"/>
      <c r="I406" s="134" t="n">
        <f aca="false">I407</f>
        <v>0</v>
      </c>
      <c r="J406" s="45"/>
      <c r="K406" s="134" t="n">
        <f aca="false">K407</f>
        <v>0</v>
      </c>
    </row>
    <row r="407" s="47" customFormat="true" ht="54.75" hidden="true" customHeight="true" outlineLevel="0" collapsed="false">
      <c r="A407" s="2" t="e">
        <f aca="false">IF(#REF!=0,1,0)</f>
        <v>#REF!</v>
      </c>
      <c r="B407" s="36" t="e">
        <f aca="false">IF(#REF!=#REF!,"0","нет")</f>
        <v>#REF!</v>
      </c>
      <c r="C407" s="56" t="s">
        <v>40</v>
      </c>
      <c r="D407" s="62" t="s">
        <v>410</v>
      </c>
      <c r="E407" s="41" t="s">
        <v>82</v>
      </c>
      <c r="F407" s="41" t="s">
        <v>19</v>
      </c>
      <c r="G407" s="102" t="s">
        <v>445</v>
      </c>
      <c r="H407" s="41" t="s">
        <v>35</v>
      </c>
      <c r="I407" s="135"/>
      <c r="K407" s="135"/>
    </row>
    <row r="408" customFormat="false" ht="46.5" hidden="false" customHeight="true" outlineLevel="0" collapsed="false">
      <c r="A408" s="2"/>
      <c r="B408" s="2"/>
      <c r="C408" s="136" t="s">
        <v>446</v>
      </c>
      <c r="D408" s="62" t="s">
        <v>410</v>
      </c>
      <c r="E408" s="98" t="s">
        <v>82</v>
      </c>
      <c r="F408" s="98" t="s">
        <v>19</v>
      </c>
      <c r="G408" s="137" t="s">
        <v>447</v>
      </c>
      <c r="H408" s="41"/>
      <c r="I408" s="42" t="n">
        <f aca="false">I409+I420+I431+I434+I441+I443+I446+I436+I450+I448</f>
        <v>256672853</v>
      </c>
      <c r="K408" s="42" t="n">
        <f aca="false">K409+K420+K431+K434+K441+K443+K446+K436+K450+K448</f>
        <v>256849925</v>
      </c>
    </row>
    <row r="409" customFormat="false" ht="28.5" hidden="true" customHeight="true" outlineLevel="0" collapsed="false">
      <c r="A409" s="2"/>
      <c r="B409" s="2"/>
      <c r="C409" s="70" t="s">
        <v>448</v>
      </c>
      <c r="D409" s="38" t="s">
        <v>410</v>
      </c>
      <c r="E409" s="41" t="s">
        <v>82</v>
      </c>
      <c r="F409" s="98" t="s">
        <v>19</v>
      </c>
      <c r="G409" s="102" t="s">
        <v>449</v>
      </c>
      <c r="H409" s="41"/>
      <c r="I409" s="246" t="n">
        <f aca="false">I410+I412+I414+I416+I418</f>
        <v>0</v>
      </c>
      <c r="K409" s="246" t="n">
        <f aca="false">K410+K412+K414+K416+K418</f>
        <v>0</v>
      </c>
    </row>
    <row r="410" customFormat="false" ht="41.25" hidden="true" customHeight="true" outlineLevel="0" collapsed="false">
      <c r="A410" s="2"/>
      <c r="B410" s="2"/>
      <c r="C410" s="130" t="s">
        <v>450</v>
      </c>
      <c r="D410" s="38" t="s">
        <v>410</v>
      </c>
      <c r="E410" s="41" t="s">
        <v>82</v>
      </c>
      <c r="F410" s="98" t="s">
        <v>19</v>
      </c>
      <c r="G410" s="102" t="s">
        <v>451</v>
      </c>
      <c r="H410" s="140"/>
      <c r="I410" s="42" t="n">
        <f aca="false">I411</f>
        <v>0</v>
      </c>
      <c r="J410" s="245"/>
      <c r="K410" s="42" t="n">
        <f aca="false">K411</f>
        <v>0</v>
      </c>
    </row>
    <row r="411" customFormat="false" ht="59.25" hidden="true" customHeight="true" outlineLevel="0" collapsed="false">
      <c r="A411" s="2"/>
      <c r="B411" s="2"/>
      <c r="C411" s="56" t="s">
        <v>40</v>
      </c>
      <c r="D411" s="38" t="s">
        <v>410</v>
      </c>
      <c r="E411" s="41" t="s">
        <v>82</v>
      </c>
      <c r="F411" s="98" t="s">
        <v>19</v>
      </c>
      <c r="G411" s="102" t="s">
        <v>451</v>
      </c>
      <c r="H411" s="140" t="s">
        <v>35</v>
      </c>
      <c r="I411" s="42"/>
      <c r="J411" s="245"/>
      <c r="K411" s="42"/>
    </row>
    <row r="412" customFormat="false" ht="37.5" hidden="true" customHeight="true" outlineLevel="0" collapsed="false">
      <c r="A412" s="2"/>
      <c r="B412" s="2"/>
      <c r="C412" s="138" t="s">
        <v>452</v>
      </c>
      <c r="D412" s="38" t="s">
        <v>410</v>
      </c>
      <c r="E412" s="41" t="s">
        <v>82</v>
      </c>
      <c r="F412" s="98" t="s">
        <v>19</v>
      </c>
      <c r="G412" s="102" t="s">
        <v>453</v>
      </c>
      <c r="H412" s="140"/>
      <c r="I412" s="42" t="n">
        <f aca="false">I413</f>
        <v>0</v>
      </c>
      <c r="J412" s="164"/>
      <c r="K412" s="42" t="n">
        <f aca="false">K413</f>
        <v>0</v>
      </c>
    </row>
    <row r="413" customFormat="false" ht="39" hidden="true" customHeight="true" outlineLevel="0" collapsed="false">
      <c r="A413" s="2"/>
      <c r="B413" s="2"/>
      <c r="C413" s="56" t="s">
        <v>40</v>
      </c>
      <c r="D413" s="38" t="s">
        <v>410</v>
      </c>
      <c r="E413" s="41" t="s">
        <v>82</v>
      </c>
      <c r="F413" s="98" t="s">
        <v>19</v>
      </c>
      <c r="G413" s="102" t="s">
        <v>453</v>
      </c>
      <c r="H413" s="140" t="s">
        <v>35</v>
      </c>
      <c r="I413" s="42"/>
      <c r="J413" s="245"/>
      <c r="K413" s="42"/>
    </row>
    <row r="414" customFormat="false" ht="26.25" hidden="true" customHeight="true" outlineLevel="0" collapsed="false">
      <c r="A414" s="2"/>
      <c r="B414" s="2"/>
      <c r="C414" s="138" t="s">
        <v>454</v>
      </c>
      <c r="D414" s="38" t="s">
        <v>410</v>
      </c>
      <c r="E414" s="41" t="s">
        <v>82</v>
      </c>
      <c r="F414" s="98" t="s">
        <v>19</v>
      </c>
      <c r="G414" s="102" t="s">
        <v>455</v>
      </c>
      <c r="H414" s="140"/>
      <c r="I414" s="42" t="n">
        <f aca="false">I415</f>
        <v>0</v>
      </c>
      <c r="J414" s="245"/>
      <c r="K414" s="42" t="n">
        <f aca="false">K415</f>
        <v>0</v>
      </c>
    </row>
    <row r="415" customFormat="false" ht="39" hidden="true" customHeight="true" outlineLevel="0" collapsed="false">
      <c r="A415" s="2"/>
      <c r="B415" s="2"/>
      <c r="C415" s="56" t="s">
        <v>40</v>
      </c>
      <c r="D415" s="38" t="s">
        <v>410</v>
      </c>
      <c r="E415" s="41" t="s">
        <v>82</v>
      </c>
      <c r="F415" s="98" t="s">
        <v>19</v>
      </c>
      <c r="G415" s="102" t="s">
        <v>455</v>
      </c>
      <c r="H415" s="140" t="s">
        <v>35</v>
      </c>
      <c r="I415" s="42"/>
      <c r="J415" s="245"/>
      <c r="K415" s="42"/>
    </row>
    <row r="416" customFormat="false" ht="87" hidden="true" customHeight="true" outlineLevel="0" collapsed="false">
      <c r="A416" s="2"/>
      <c r="B416" s="2"/>
      <c r="C416" s="139" t="s">
        <v>456</v>
      </c>
      <c r="D416" s="38" t="s">
        <v>410</v>
      </c>
      <c r="E416" s="41" t="s">
        <v>82</v>
      </c>
      <c r="F416" s="98" t="s">
        <v>19</v>
      </c>
      <c r="G416" s="102" t="s">
        <v>457</v>
      </c>
      <c r="H416" s="140"/>
      <c r="I416" s="42" t="n">
        <f aca="false">I417</f>
        <v>0</v>
      </c>
      <c r="J416" s="245"/>
      <c r="K416" s="42" t="n">
        <f aca="false">K417</f>
        <v>0</v>
      </c>
    </row>
    <row r="417" customFormat="false" ht="67.5" hidden="true" customHeight="true" outlineLevel="0" collapsed="false">
      <c r="A417" s="2"/>
      <c r="B417" s="2"/>
      <c r="C417" s="56" t="s">
        <v>40</v>
      </c>
      <c r="D417" s="38" t="s">
        <v>410</v>
      </c>
      <c r="E417" s="41" t="s">
        <v>82</v>
      </c>
      <c r="F417" s="98" t="s">
        <v>19</v>
      </c>
      <c r="G417" s="102" t="s">
        <v>457</v>
      </c>
      <c r="H417" s="140" t="s">
        <v>35</v>
      </c>
      <c r="I417" s="42"/>
      <c r="J417" s="247"/>
      <c r="K417" s="42"/>
    </row>
    <row r="418" customFormat="false" ht="81" hidden="true" customHeight="true" outlineLevel="0" collapsed="false">
      <c r="A418" s="2"/>
      <c r="B418" s="2"/>
      <c r="C418" s="139" t="s">
        <v>458</v>
      </c>
      <c r="D418" s="38" t="s">
        <v>410</v>
      </c>
      <c r="E418" s="41" t="s">
        <v>82</v>
      </c>
      <c r="F418" s="98" t="s">
        <v>19</v>
      </c>
      <c r="G418" s="102" t="s">
        <v>459</v>
      </c>
      <c r="H418" s="140"/>
      <c r="I418" s="42" t="n">
        <f aca="false">I419</f>
        <v>0</v>
      </c>
      <c r="J418" s="247"/>
      <c r="K418" s="42" t="n">
        <f aca="false">K419</f>
        <v>0</v>
      </c>
    </row>
    <row r="419" customFormat="false" ht="27" hidden="true" customHeight="true" outlineLevel="0" collapsed="false">
      <c r="A419" s="2"/>
      <c r="B419" s="2"/>
      <c r="C419" s="56" t="s">
        <v>40</v>
      </c>
      <c r="D419" s="38" t="s">
        <v>410</v>
      </c>
      <c r="E419" s="41" t="s">
        <v>82</v>
      </c>
      <c r="F419" s="98" t="s">
        <v>19</v>
      </c>
      <c r="G419" s="102" t="s">
        <v>459</v>
      </c>
      <c r="H419" s="140" t="s">
        <v>35</v>
      </c>
      <c r="I419" s="42"/>
      <c r="J419" s="247"/>
      <c r="K419" s="42"/>
    </row>
    <row r="420" customFormat="false" ht="39.75" hidden="true" customHeight="true" outlineLevel="0" collapsed="false">
      <c r="A420" s="2"/>
      <c r="B420" s="2"/>
      <c r="C420" s="70" t="s">
        <v>460</v>
      </c>
      <c r="D420" s="38" t="s">
        <v>410</v>
      </c>
      <c r="E420" s="41" t="s">
        <v>82</v>
      </c>
      <c r="F420" s="98" t="s">
        <v>19</v>
      </c>
      <c r="G420" s="102" t="s">
        <v>461</v>
      </c>
      <c r="H420" s="140"/>
      <c r="I420" s="42" t="n">
        <f aca="false">I421+I423+I425+I427+I429</f>
        <v>0</v>
      </c>
      <c r="J420" s="247"/>
      <c r="K420" s="42" t="n">
        <f aca="false">K421+K423+K425+K427+K429</f>
        <v>0</v>
      </c>
    </row>
    <row r="421" customFormat="false" ht="46.5" hidden="true" customHeight="true" outlineLevel="0" collapsed="false">
      <c r="A421" s="2"/>
      <c r="B421" s="2"/>
      <c r="C421" s="130" t="s">
        <v>450</v>
      </c>
      <c r="D421" s="38" t="s">
        <v>410</v>
      </c>
      <c r="E421" s="41" t="s">
        <v>82</v>
      </c>
      <c r="F421" s="98" t="s">
        <v>19</v>
      </c>
      <c r="G421" s="102" t="s">
        <v>462</v>
      </c>
      <c r="H421" s="140"/>
      <c r="I421" s="42" t="n">
        <f aca="false">I422</f>
        <v>0</v>
      </c>
      <c r="J421" s="245"/>
      <c r="K421" s="42" t="n">
        <f aca="false">K422</f>
        <v>0</v>
      </c>
    </row>
    <row r="422" customFormat="false" ht="40.5" hidden="true" customHeight="true" outlineLevel="0" collapsed="false">
      <c r="A422" s="2"/>
      <c r="B422" s="2"/>
      <c r="C422" s="56" t="s">
        <v>40</v>
      </c>
      <c r="D422" s="38" t="s">
        <v>410</v>
      </c>
      <c r="E422" s="41" t="s">
        <v>82</v>
      </c>
      <c r="F422" s="98" t="s">
        <v>19</v>
      </c>
      <c r="G422" s="102" t="s">
        <v>462</v>
      </c>
      <c r="H422" s="140" t="s">
        <v>35</v>
      </c>
      <c r="I422" s="42"/>
      <c r="J422" s="245"/>
      <c r="K422" s="42"/>
    </row>
    <row r="423" customFormat="false" ht="36.75" hidden="true" customHeight="true" outlineLevel="0" collapsed="false">
      <c r="A423" s="2"/>
      <c r="B423" s="2"/>
      <c r="C423" s="138" t="s">
        <v>463</v>
      </c>
      <c r="D423" s="38" t="s">
        <v>410</v>
      </c>
      <c r="E423" s="41" t="s">
        <v>82</v>
      </c>
      <c r="F423" s="98" t="s">
        <v>19</v>
      </c>
      <c r="G423" s="102" t="s">
        <v>464</v>
      </c>
      <c r="H423" s="140"/>
      <c r="I423" s="42" t="n">
        <f aca="false">I424</f>
        <v>0</v>
      </c>
      <c r="J423" s="245"/>
      <c r="K423" s="42" t="n">
        <f aca="false">K424</f>
        <v>0</v>
      </c>
    </row>
    <row r="424" customFormat="false" ht="41.25" hidden="true" customHeight="true" outlineLevel="0" collapsed="false">
      <c r="A424" s="2"/>
      <c r="B424" s="2"/>
      <c r="C424" s="56" t="s">
        <v>40</v>
      </c>
      <c r="D424" s="38" t="s">
        <v>410</v>
      </c>
      <c r="E424" s="41" t="s">
        <v>82</v>
      </c>
      <c r="F424" s="98" t="s">
        <v>19</v>
      </c>
      <c r="G424" s="102" t="s">
        <v>464</v>
      </c>
      <c r="H424" s="140" t="s">
        <v>35</v>
      </c>
      <c r="I424" s="42"/>
      <c r="J424" s="245"/>
      <c r="K424" s="42"/>
    </row>
    <row r="425" customFormat="false" ht="39" hidden="true" customHeight="true" outlineLevel="0" collapsed="false">
      <c r="A425" s="2"/>
      <c r="B425" s="2"/>
      <c r="C425" s="138" t="s">
        <v>454</v>
      </c>
      <c r="D425" s="38" t="s">
        <v>410</v>
      </c>
      <c r="E425" s="41" t="s">
        <v>82</v>
      </c>
      <c r="F425" s="98" t="s">
        <v>19</v>
      </c>
      <c r="G425" s="102" t="s">
        <v>465</v>
      </c>
      <c r="H425" s="140"/>
      <c r="I425" s="42" t="n">
        <f aca="false">I426</f>
        <v>0</v>
      </c>
      <c r="J425" s="245"/>
      <c r="K425" s="42" t="n">
        <f aca="false">K426</f>
        <v>0</v>
      </c>
    </row>
    <row r="426" customFormat="false" ht="42.75" hidden="true" customHeight="true" outlineLevel="0" collapsed="false">
      <c r="A426" s="2"/>
      <c r="B426" s="2"/>
      <c r="C426" s="56" t="s">
        <v>40</v>
      </c>
      <c r="D426" s="38" t="s">
        <v>410</v>
      </c>
      <c r="E426" s="41" t="s">
        <v>82</v>
      </c>
      <c r="F426" s="98" t="s">
        <v>19</v>
      </c>
      <c r="G426" s="102" t="s">
        <v>465</v>
      </c>
      <c r="H426" s="140" t="s">
        <v>35</v>
      </c>
      <c r="I426" s="42"/>
      <c r="J426" s="245"/>
      <c r="K426" s="42"/>
      <c r="L426" s="68"/>
    </row>
    <row r="427" customFormat="false" ht="42" hidden="true" customHeight="true" outlineLevel="0" collapsed="false">
      <c r="A427" s="2"/>
      <c r="B427" s="2"/>
      <c r="C427" s="139" t="s">
        <v>456</v>
      </c>
      <c r="D427" s="38" t="s">
        <v>410</v>
      </c>
      <c r="E427" s="41" t="s">
        <v>82</v>
      </c>
      <c r="F427" s="98" t="s">
        <v>19</v>
      </c>
      <c r="G427" s="102" t="s">
        <v>466</v>
      </c>
      <c r="H427" s="140"/>
      <c r="I427" s="42" t="n">
        <f aca="false">I428</f>
        <v>0</v>
      </c>
      <c r="J427" s="245"/>
      <c r="K427" s="42" t="n">
        <f aca="false">K428</f>
        <v>0</v>
      </c>
    </row>
    <row r="428" customFormat="false" ht="42.75" hidden="true" customHeight="true" outlineLevel="0" collapsed="false">
      <c r="A428" s="2"/>
      <c r="B428" s="2"/>
      <c r="C428" s="56" t="s">
        <v>40</v>
      </c>
      <c r="D428" s="38" t="s">
        <v>410</v>
      </c>
      <c r="E428" s="41" t="s">
        <v>82</v>
      </c>
      <c r="F428" s="98" t="s">
        <v>19</v>
      </c>
      <c r="G428" s="102" t="s">
        <v>466</v>
      </c>
      <c r="H428" s="140" t="s">
        <v>35</v>
      </c>
      <c r="I428" s="42"/>
      <c r="J428" s="245"/>
      <c r="K428" s="42"/>
    </row>
    <row r="429" customFormat="false" ht="42.75" hidden="true" customHeight="true" outlineLevel="0" collapsed="false">
      <c r="A429" s="2"/>
      <c r="B429" s="2"/>
      <c r="C429" s="139" t="s">
        <v>458</v>
      </c>
      <c r="D429" s="38" t="s">
        <v>410</v>
      </c>
      <c r="E429" s="41" t="s">
        <v>82</v>
      </c>
      <c r="F429" s="98" t="s">
        <v>19</v>
      </c>
      <c r="G429" s="102" t="s">
        <v>467</v>
      </c>
      <c r="H429" s="140"/>
      <c r="I429" s="42" t="n">
        <f aca="false">I430</f>
        <v>0</v>
      </c>
      <c r="J429" s="245"/>
      <c r="K429" s="42" t="n">
        <f aca="false">K430</f>
        <v>0</v>
      </c>
    </row>
    <row r="430" customFormat="false" ht="47.25" hidden="true" customHeight="true" outlineLevel="0" collapsed="false">
      <c r="A430" s="2"/>
      <c r="B430" s="2"/>
      <c r="C430" s="56" t="s">
        <v>40</v>
      </c>
      <c r="D430" s="38" t="s">
        <v>410</v>
      </c>
      <c r="E430" s="41" t="s">
        <v>82</v>
      </c>
      <c r="F430" s="98" t="s">
        <v>19</v>
      </c>
      <c r="G430" s="102" t="s">
        <v>467</v>
      </c>
      <c r="H430" s="140" t="s">
        <v>35</v>
      </c>
      <c r="I430" s="42"/>
      <c r="J430" s="245"/>
      <c r="K430" s="42"/>
    </row>
    <row r="431" customFormat="false" ht="137.25" hidden="false" customHeight="true" outlineLevel="0" collapsed="false">
      <c r="A431" s="2"/>
      <c r="B431" s="2"/>
      <c r="C431" s="141" t="s">
        <v>468</v>
      </c>
      <c r="D431" s="38" t="s">
        <v>410</v>
      </c>
      <c r="E431" s="98" t="s">
        <v>82</v>
      </c>
      <c r="F431" s="98" t="s">
        <v>19</v>
      </c>
      <c r="G431" s="102" t="s">
        <v>469</v>
      </c>
      <c r="H431" s="119"/>
      <c r="I431" s="226" t="n">
        <f aca="false">I432+I433</f>
        <v>229904680</v>
      </c>
      <c r="J431" s="238"/>
      <c r="K431" s="226" t="n">
        <f aca="false">K432+K433</f>
        <v>229904680</v>
      </c>
    </row>
    <row r="432" customFormat="false" ht="82.5" hidden="false" customHeight="true" outlineLevel="0" collapsed="false">
      <c r="A432" s="2"/>
      <c r="B432" s="2"/>
      <c r="C432" s="101" t="s">
        <v>26</v>
      </c>
      <c r="D432" s="38" t="s">
        <v>410</v>
      </c>
      <c r="E432" s="98" t="s">
        <v>82</v>
      </c>
      <c r="F432" s="98" t="s">
        <v>19</v>
      </c>
      <c r="G432" s="142" t="s">
        <v>469</v>
      </c>
      <c r="H432" s="98" t="s">
        <v>27</v>
      </c>
      <c r="I432" s="42" t="n">
        <v>223084280</v>
      </c>
      <c r="K432" s="42" t="n">
        <v>223084280</v>
      </c>
    </row>
    <row r="433" customFormat="false" ht="36" hidden="false" customHeight="true" outlineLevel="0" collapsed="false">
      <c r="A433" s="2"/>
      <c r="B433" s="2"/>
      <c r="C433" s="101" t="s">
        <v>34</v>
      </c>
      <c r="D433" s="38" t="s">
        <v>410</v>
      </c>
      <c r="E433" s="98" t="s">
        <v>82</v>
      </c>
      <c r="F433" s="119" t="s">
        <v>19</v>
      </c>
      <c r="G433" s="102" t="s">
        <v>469</v>
      </c>
      <c r="H433" s="143" t="s">
        <v>35</v>
      </c>
      <c r="I433" s="135" t="n">
        <v>6820400</v>
      </c>
      <c r="K433" s="135" t="n">
        <v>6820400</v>
      </c>
    </row>
    <row r="434" customFormat="false" ht="80.25" hidden="false" customHeight="true" outlineLevel="0" collapsed="false">
      <c r="A434" s="2"/>
      <c r="B434" s="2"/>
      <c r="C434" s="71" t="s">
        <v>470</v>
      </c>
      <c r="D434" s="38" t="s">
        <v>410</v>
      </c>
      <c r="E434" s="98" t="s">
        <v>82</v>
      </c>
      <c r="F434" s="98" t="s">
        <v>19</v>
      </c>
      <c r="G434" s="137" t="s">
        <v>471</v>
      </c>
      <c r="H434" s="98"/>
      <c r="I434" s="144" t="n">
        <f aca="false">I435</f>
        <v>5081841</v>
      </c>
      <c r="K434" s="144" t="n">
        <f aca="false">K435</f>
        <v>5258913</v>
      </c>
    </row>
    <row r="435" customFormat="false" ht="48.75" hidden="false" customHeight="true" outlineLevel="0" collapsed="false">
      <c r="A435" s="2"/>
      <c r="B435" s="2"/>
      <c r="C435" s="101" t="s">
        <v>34</v>
      </c>
      <c r="D435" s="38" t="s">
        <v>410</v>
      </c>
      <c r="E435" s="98" t="s">
        <v>82</v>
      </c>
      <c r="F435" s="98" t="s">
        <v>19</v>
      </c>
      <c r="G435" s="137" t="s">
        <v>471</v>
      </c>
      <c r="H435" s="145" t="s">
        <v>35</v>
      </c>
      <c r="I435" s="248" t="n">
        <v>5081841</v>
      </c>
      <c r="J435" s="249"/>
      <c r="K435" s="239" t="n">
        <v>5258913</v>
      </c>
    </row>
    <row r="436" customFormat="false" ht="85.5" hidden="false" customHeight="true" outlineLevel="0" collapsed="false">
      <c r="A436" s="2"/>
      <c r="B436" s="2"/>
      <c r="C436" s="71" t="s">
        <v>472</v>
      </c>
      <c r="D436" s="38" t="s">
        <v>410</v>
      </c>
      <c r="E436" s="146" t="s">
        <v>82</v>
      </c>
      <c r="F436" s="146" t="s">
        <v>19</v>
      </c>
      <c r="G436" s="147" t="s">
        <v>473</v>
      </c>
      <c r="H436" s="148"/>
      <c r="I436" s="149" t="n">
        <f aca="false">I437+I439</f>
        <v>3988300</v>
      </c>
      <c r="K436" s="149" t="n">
        <f aca="false">K437+K439</f>
        <v>3988300</v>
      </c>
    </row>
    <row r="437" customFormat="false" ht="97.5" hidden="false" customHeight="true" outlineLevel="0" collapsed="false">
      <c r="A437" s="2"/>
      <c r="B437" s="2"/>
      <c r="C437" s="56" t="s">
        <v>474</v>
      </c>
      <c r="D437" s="38" t="s">
        <v>410</v>
      </c>
      <c r="E437" s="146" t="s">
        <v>82</v>
      </c>
      <c r="F437" s="146" t="s">
        <v>19</v>
      </c>
      <c r="G437" s="147" t="s">
        <v>475</v>
      </c>
      <c r="H437" s="148"/>
      <c r="I437" s="149" t="n">
        <f aca="false">I438</f>
        <v>518771</v>
      </c>
      <c r="K437" s="149" t="n">
        <f aca="false">K438</f>
        <v>518771</v>
      </c>
    </row>
    <row r="438" customFormat="false" ht="66" hidden="false" customHeight="true" outlineLevel="0" collapsed="false">
      <c r="A438" s="2"/>
      <c r="B438" s="2"/>
      <c r="C438" s="56" t="s">
        <v>40</v>
      </c>
      <c r="D438" s="38" t="s">
        <v>410</v>
      </c>
      <c r="E438" s="98" t="s">
        <v>82</v>
      </c>
      <c r="F438" s="98" t="s">
        <v>19</v>
      </c>
      <c r="G438" s="147" t="s">
        <v>475</v>
      </c>
      <c r="H438" s="147" t="n">
        <v>200</v>
      </c>
      <c r="I438" s="149" t="n">
        <v>518771</v>
      </c>
      <c r="K438" s="149" t="n">
        <v>518771</v>
      </c>
    </row>
    <row r="439" customFormat="false" ht="78.75" hidden="false" customHeight="true" outlineLevel="0" collapsed="false">
      <c r="A439" s="2"/>
      <c r="B439" s="2"/>
      <c r="C439" s="71" t="s">
        <v>472</v>
      </c>
      <c r="D439" s="38" t="s">
        <v>410</v>
      </c>
      <c r="E439" s="98" t="s">
        <v>82</v>
      </c>
      <c r="F439" s="98" t="s">
        <v>19</v>
      </c>
      <c r="G439" s="150" t="s">
        <v>476</v>
      </c>
      <c r="H439" s="98"/>
      <c r="I439" s="42" t="n">
        <f aca="false">I440</f>
        <v>3469529</v>
      </c>
      <c r="K439" s="42" t="n">
        <f aca="false">K440</f>
        <v>3469529</v>
      </c>
    </row>
    <row r="440" customFormat="false" ht="38.25" hidden="false" customHeight="true" outlineLevel="0" collapsed="false">
      <c r="A440" s="2"/>
      <c r="B440" s="2"/>
      <c r="C440" s="56" t="s">
        <v>40</v>
      </c>
      <c r="D440" s="151" t="s">
        <v>410</v>
      </c>
      <c r="E440" s="98" t="s">
        <v>82</v>
      </c>
      <c r="F440" s="98" t="s">
        <v>19</v>
      </c>
      <c r="G440" s="150" t="s">
        <v>476</v>
      </c>
      <c r="H440" s="98" t="s">
        <v>35</v>
      </c>
      <c r="I440" s="42" t="n">
        <v>3469529</v>
      </c>
      <c r="J440" s="238"/>
      <c r="K440" s="42" t="n">
        <v>3469529</v>
      </c>
    </row>
    <row r="441" customFormat="false" ht="50.25" hidden="true" customHeight="true" outlineLevel="0" collapsed="false">
      <c r="A441" s="2"/>
      <c r="B441" s="2"/>
      <c r="C441" s="56" t="s">
        <v>477</v>
      </c>
      <c r="D441" s="151" t="s">
        <v>410</v>
      </c>
      <c r="E441" s="98" t="s">
        <v>82</v>
      </c>
      <c r="F441" s="98" t="s">
        <v>19</v>
      </c>
      <c r="G441" s="150" t="s">
        <v>478</v>
      </c>
      <c r="H441" s="98"/>
      <c r="I441" s="42" t="n">
        <f aca="false">I442</f>
        <v>0</v>
      </c>
      <c r="K441" s="42" t="n">
        <f aca="false">K442</f>
        <v>0</v>
      </c>
    </row>
    <row r="442" customFormat="false" ht="42" hidden="true" customHeight="true" outlineLevel="0" collapsed="false">
      <c r="A442" s="2"/>
      <c r="B442" s="2"/>
      <c r="C442" s="56" t="s">
        <v>40</v>
      </c>
      <c r="D442" s="151" t="s">
        <v>410</v>
      </c>
      <c r="E442" s="98" t="s">
        <v>82</v>
      </c>
      <c r="F442" s="98" t="s">
        <v>19</v>
      </c>
      <c r="G442" s="150" t="s">
        <v>478</v>
      </c>
      <c r="H442" s="98" t="s">
        <v>35</v>
      </c>
      <c r="I442" s="42"/>
      <c r="K442" s="42"/>
    </row>
    <row r="443" customFormat="false" ht="75.75" hidden="false" customHeight="true" outlineLevel="0" collapsed="false">
      <c r="A443" s="2"/>
      <c r="B443" s="2"/>
      <c r="C443" s="55" t="s">
        <v>479</v>
      </c>
      <c r="D443" s="62" t="s">
        <v>410</v>
      </c>
      <c r="E443" s="98" t="s">
        <v>82</v>
      </c>
      <c r="F443" s="98" t="s">
        <v>19</v>
      </c>
      <c r="G443" s="102" t="s">
        <v>480</v>
      </c>
      <c r="H443" s="98"/>
      <c r="I443" s="134" t="n">
        <f aca="false">I444+I445</f>
        <v>3558312</v>
      </c>
      <c r="K443" s="134" t="n">
        <f aca="false">K444+K445</f>
        <v>3558312</v>
      </c>
    </row>
    <row r="444" customFormat="false" ht="42" hidden="false" customHeight="true" outlineLevel="0" collapsed="false">
      <c r="A444" s="2"/>
      <c r="B444" s="2"/>
      <c r="C444" s="56" t="s">
        <v>40</v>
      </c>
      <c r="D444" s="62" t="s">
        <v>410</v>
      </c>
      <c r="E444" s="98" t="s">
        <v>82</v>
      </c>
      <c r="F444" s="98" t="s">
        <v>19</v>
      </c>
      <c r="G444" s="102" t="s">
        <v>481</v>
      </c>
      <c r="H444" s="98" t="s">
        <v>35</v>
      </c>
      <c r="I444" s="42" t="n">
        <v>1401370</v>
      </c>
      <c r="J444" s="238"/>
      <c r="K444" s="42" t="n">
        <v>1401370</v>
      </c>
    </row>
    <row r="445" customFormat="false" ht="39.75" hidden="false" customHeight="true" outlineLevel="0" collapsed="false">
      <c r="A445" s="2"/>
      <c r="B445" s="2"/>
      <c r="C445" s="56" t="s">
        <v>40</v>
      </c>
      <c r="D445" s="62" t="s">
        <v>410</v>
      </c>
      <c r="E445" s="98" t="s">
        <v>82</v>
      </c>
      <c r="F445" s="98" t="s">
        <v>19</v>
      </c>
      <c r="G445" s="102" t="s">
        <v>480</v>
      </c>
      <c r="H445" s="98" t="s">
        <v>35</v>
      </c>
      <c r="I445" s="42" t="n">
        <v>2156942</v>
      </c>
      <c r="K445" s="42" t="n">
        <v>2156942</v>
      </c>
    </row>
    <row r="446" customFormat="false" ht="61.5" hidden="false" customHeight="true" outlineLevel="0" collapsed="false">
      <c r="A446" s="2"/>
      <c r="B446" s="2"/>
      <c r="C446" s="56" t="s">
        <v>482</v>
      </c>
      <c r="D446" s="62" t="s">
        <v>410</v>
      </c>
      <c r="E446" s="98" t="s">
        <v>82</v>
      </c>
      <c r="F446" s="98" t="s">
        <v>19</v>
      </c>
      <c r="G446" s="102" t="s">
        <v>483</v>
      </c>
      <c r="H446" s="98"/>
      <c r="I446" s="42" t="n">
        <f aca="false">I447</f>
        <v>14139720</v>
      </c>
      <c r="K446" s="42" t="n">
        <f aca="false">K447</f>
        <v>14139720</v>
      </c>
    </row>
    <row r="447" customFormat="false" ht="84" hidden="false" customHeight="true" outlineLevel="0" collapsed="false">
      <c r="A447" s="2" t="e">
        <f aca="false">IF(#REF!=0,1,0)</f>
        <v>#REF!</v>
      </c>
      <c r="B447" s="2" t="e">
        <f aca="false">IF(#REF!=#REF!,"0","нет")</f>
        <v>#REF!</v>
      </c>
      <c r="C447" s="101" t="s">
        <v>26</v>
      </c>
      <c r="D447" s="62" t="s">
        <v>410</v>
      </c>
      <c r="E447" s="98" t="s">
        <v>82</v>
      </c>
      <c r="F447" s="98" t="s">
        <v>19</v>
      </c>
      <c r="G447" s="102" t="s">
        <v>483</v>
      </c>
      <c r="H447" s="98" t="s">
        <v>27</v>
      </c>
      <c r="I447" s="42" t="n">
        <v>14139720</v>
      </c>
      <c r="K447" s="42" t="n">
        <v>14139720</v>
      </c>
    </row>
    <row r="448" customFormat="false" ht="60.75" hidden="true" customHeight="true" outlineLevel="0" collapsed="false">
      <c r="A448" s="2"/>
      <c r="B448" s="2"/>
      <c r="C448" s="90" t="s">
        <v>444</v>
      </c>
      <c r="D448" s="38" t="s">
        <v>410</v>
      </c>
      <c r="E448" s="41" t="s">
        <v>82</v>
      </c>
      <c r="F448" s="41" t="s">
        <v>19</v>
      </c>
      <c r="G448" s="102" t="s">
        <v>484</v>
      </c>
      <c r="H448" s="41"/>
      <c r="I448" s="134" t="n">
        <f aca="false">I449</f>
        <v>0</v>
      </c>
      <c r="K448" s="134" t="n">
        <f aca="false">K449</f>
        <v>0</v>
      </c>
    </row>
    <row r="449" customFormat="false" ht="57.75" hidden="true" customHeight="true" outlineLevel="0" collapsed="false">
      <c r="A449" s="2"/>
      <c r="B449" s="2"/>
      <c r="C449" s="56" t="s">
        <v>40</v>
      </c>
      <c r="D449" s="62" t="s">
        <v>410</v>
      </c>
      <c r="E449" s="41" t="s">
        <v>82</v>
      </c>
      <c r="F449" s="41" t="s">
        <v>19</v>
      </c>
      <c r="G449" s="102" t="s">
        <v>484</v>
      </c>
      <c r="H449" s="41" t="s">
        <v>35</v>
      </c>
      <c r="I449" s="135"/>
      <c r="K449" s="135"/>
    </row>
    <row r="450" customFormat="false" ht="55.5" hidden="true" customHeight="true" outlineLevel="0" collapsed="false">
      <c r="A450" s="2"/>
      <c r="B450" s="2"/>
      <c r="C450" s="90" t="s">
        <v>444</v>
      </c>
      <c r="D450" s="38" t="s">
        <v>410</v>
      </c>
      <c r="E450" s="41" t="s">
        <v>82</v>
      </c>
      <c r="F450" s="41" t="s">
        <v>19</v>
      </c>
      <c r="G450" s="102" t="s">
        <v>485</v>
      </c>
      <c r="H450" s="41"/>
      <c r="I450" s="134" t="n">
        <f aca="false">I451</f>
        <v>0</v>
      </c>
      <c r="J450" s="164"/>
      <c r="K450" s="134" t="n">
        <f aca="false">K451</f>
        <v>0</v>
      </c>
    </row>
    <row r="451" customFormat="false" ht="51.75" hidden="true" customHeight="true" outlineLevel="0" collapsed="false">
      <c r="A451" s="2"/>
      <c r="B451" s="2"/>
      <c r="C451" s="56" t="s">
        <v>40</v>
      </c>
      <c r="D451" s="62" t="s">
        <v>410</v>
      </c>
      <c r="E451" s="41" t="s">
        <v>82</v>
      </c>
      <c r="F451" s="41" t="s">
        <v>19</v>
      </c>
      <c r="G451" s="102" t="s">
        <v>485</v>
      </c>
      <c r="H451" s="41" t="s">
        <v>35</v>
      </c>
      <c r="I451" s="135"/>
      <c r="J451" s="164"/>
      <c r="K451" s="135"/>
    </row>
    <row r="452" customFormat="false" ht="63" hidden="false" customHeight="true" outlineLevel="0" collapsed="false">
      <c r="A452" s="2"/>
      <c r="B452" s="2"/>
      <c r="C452" s="133" t="s">
        <v>429</v>
      </c>
      <c r="D452" s="38" t="s">
        <v>410</v>
      </c>
      <c r="E452" s="41" t="s">
        <v>82</v>
      </c>
      <c r="F452" s="41" t="s">
        <v>19</v>
      </c>
      <c r="G452" s="102" t="s">
        <v>430</v>
      </c>
      <c r="H452" s="41"/>
      <c r="I452" s="42" t="n">
        <f aca="false">I453+I456+I459</f>
        <v>2237259</v>
      </c>
      <c r="K452" s="42" t="n">
        <f aca="false">K453+K456+K459</f>
        <v>2237259</v>
      </c>
    </row>
    <row r="453" customFormat="false" ht="51.75" hidden="false" customHeight="true" outlineLevel="0" collapsed="false">
      <c r="A453" s="2"/>
      <c r="B453" s="2"/>
      <c r="C453" s="95" t="s">
        <v>431</v>
      </c>
      <c r="D453" s="38" t="s">
        <v>410</v>
      </c>
      <c r="E453" s="41" t="s">
        <v>82</v>
      </c>
      <c r="F453" s="41" t="s">
        <v>19</v>
      </c>
      <c r="G453" s="102" t="s">
        <v>430</v>
      </c>
      <c r="H453" s="41"/>
      <c r="I453" s="42" t="n">
        <f aca="false">I454+I455</f>
        <v>227944</v>
      </c>
      <c r="K453" s="42" t="n">
        <f aca="false">K454+K455</f>
        <v>227944</v>
      </c>
    </row>
    <row r="454" customFormat="false" ht="84" hidden="false" customHeight="true" outlineLevel="0" collapsed="false">
      <c r="A454" s="2"/>
      <c r="B454" s="2"/>
      <c r="C454" s="101" t="s">
        <v>26</v>
      </c>
      <c r="D454" s="38" t="s">
        <v>410</v>
      </c>
      <c r="E454" s="41" t="s">
        <v>82</v>
      </c>
      <c r="F454" s="41" t="s">
        <v>19</v>
      </c>
      <c r="G454" s="102" t="s">
        <v>432</v>
      </c>
      <c r="H454" s="41" t="s">
        <v>27</v>
      </c>
      <c r="I454" s="42" t="n">
        <v>227944</v>
      </c>
      <c r="K454" s="42" t="n">
        <v>227944</v>
      </c>
    </row>
    <row r="455" customFormat="false" ht="21" hidden="true" customHeight="true" outlineLevel="0" collapsed="false">
      <c r="A455" s="2"/>
      <c r="B455" s="2"/>
      <c r="C455" s="56" t="s">
        <v>115</v>
      </c>
      <c r="D455" s="38" t="s">
        <v>410</v>
      </c>
      <c r="E455" s="41" t="s">
        <v>82</v>
      </c>
      <c r="F455" s="41" t="s">
        <v>19</v>
      </c>
      <c r="G455" s="102" t="s">
        <v>432</v>
      </c>
      <c r="H455" s="41" t="s">
        <v>116</v>
      </c>
      <c r="I455" s="42"/>
      <c r="J455" s="238"/>
      <c r="K455" s="42"/>
    </row>
    <row r="456" customFormat="false" ht="37.5" hidden="false" customHeight="true" outlineLevel="0" collapsed="false">
      <c r="A456" s="2"/>
      <c r="B456" s="2"/>
      <c r="C456" s="95" t="s">
        <v>433</v>
      </c>
      <c r="D456" s="38" t="s">
        <v>410</v>
      </c>
      <c r="E456" s="41" t="s">
        <v>82</v>
      </c>
      <c r="F456" s="41" t="s">
        <v>19</v>
      </c>
      <c r="G456" s="102" t="s">
        <v>434</v>
      </c>
      <c r="H456" s="41"/>
      <c r="I456" s="42" t="n">
        <f aca="false">I457+I458</f>
        <v>1909315</v>
      </c>
      <c r="K456" s="42" t="n">
        <f aca="false">K457+K458</f>
        <v>1909315</v>
      </c>
    </row>
    <row r="457" customFormat="false" ht="87" hidden="false" customHeight="true" outlineLevel="0" collapsed="false">
      <c r="A457" s="2"/>
      <c r="B457" s="2"/>
      <c r="C457" s="101" t="s">
        <v>26</v>
      </c>
      <c r="D457" s="38" t="s">
        <v>410</v>
      </c>
      <c r="E457" s="41" t="s">
        <v>82</v>
      </c>
      <c r="F457" s="41" t="s">
        <v>19</v>
      </c>
      <c r="G457" s="102" t="s">
        <v>434</v>
      </c>
      <c r="H457" s="41" t="s">
        <v>27</v>
      </c>
      <c r="I457" s="42" t="n">
        <v>1909315</v>
      </c>
      <c r="K457" s="42" t="n">
        <v>1909315</v>
      </c>
    </row>
    <row r="458" customFormat="false" ht="66" hidden="true" customHeight="true" outlineLevel="0" collapsed="false">
      <c r="A458" s="2"/>
      <c r="B458" s="2"/>
      <c r="C458" s="74" t="s">
        <v>115</v>
      </c>
      <c r="D458" s="38" t="s">
        <v>410</v>
      </c>
      <c r="E458" s="41" t="s">
        <v>82</v>
      </c>
      <c r="F458" s="41" t="s">
        <v>19</v>
      </c>
      <c r="G458" s="102" t="s">
        <v>434</v>
      </c>
      <c r="H458" s="41" t="s">
        <v>116</v>
      </c>
      <c r="I458" s="42"/>
      <c r="K458" s="42"/>
    </row>
    <row r="459" customFormat="false" ht="48.75" hidden="false" customHeight="true" outlineLevel="0" collapsed="false">
      <c r="A459" s="2"/>
      <c r="B459" s="2"/>
      <c r="C459" s="56" t="s">
        <v>435</v>
      </c>
      <c r="D459" s="38" t="s">
        <v>410</v>
      </c>
      <c r="E459" s="41" t="s">
        <v>82</v>
      </c>
      <c r="F459" s="41" t="s">
        <v>19</v>
      </c>
      <c r="G459" s="48" t="s">
        <v>436</v>
      </c>
      <c r="H459" s="98"/>
      <c r="I459" s="42" t="n">
        <f aca="false">I460</f>
        <v>100000</v>
      </c>
      <c r="K459" s="42" t="n">
        <f aca="false">K460</f>
        <v>100000</v>
      </c>
    </row>
    <row r="460" customFormat="false" ht="35.25" hidden="false" customHeight="true" outlineLevel="0" collapsed="false">
      <c r="A460" s="2"/>
      <c r="B460" s="2"/>
      <c r="C460" s="56" t="s">
        <v>115</v>
      </c>
      <c r="D460" s="38" t="s">
        <v>410</v>
      </c>
      <c r="E460" s="41" t="s">
        <v>82</v>
      </c>
      <c r="F460" s="41" t="s">
        <v>19</v>
      </c>
      <c r="G460" s="48" t="s">
        <v>436</v>
      </c>
      <c r="H460" s="98" t="s">
        <v>116</v>
      </c>
      <c r="I460" s="42" t="n">
        <v>100000</v>
      </c>
      <c r="J460" s="45"/>
      <c r="K460" s="42" t="n">
        <v>100000</v>
      </c>
    </row>
    <row r="461" customFormat="false" ht="29.25" hidden="true" customHeight="true" outlineLevel="0" collapsed="false">
      <c r="A461" s="2"/>
      <c r="B461" s="2"/>
      <c r="C461" s="152" t="s">
        <v>486</v>
      </c>
      <c r="D461" s="38" t="s">
        <v>410</v>
      </c>
      <c r="E461" s="98" t="s">
        <v>82</v>
      </c>
      <c r="F461" s="98" t="s">
        <v>19</v>
      </c>
      <c r="G461" s="27" t="s">
        <v>487</v>
      </c>
      <c r="H461" s="41"/>
      <c r="I461" s="42" t="n">
        <f aca="false">I463</f>
        <v>0</v>
      </c>
      <c r="K461" s="42" t="n">
        <f aca="false">K463</f>
        <v>0</v>
      </c>
    </row>
    <row r="462" customFormat="false" ht="33.75" hidden="true" customHeight="true" outlineLevel="0" collapsed="false">
      <c r="C462" s="152" t="s">
        <v>488</v>
      </c>
      <c r="D462" s="38" t="s">
        <v>410</v>
      </c>
      <c r="E462" s="98" t="s">
        <v>82</v>
      </c>
      <c r="F462" s="98" t="s">
        <v>19</v>
      </c>
      <c r="G462" s="27" t="s">
        <v>489</v>
      </c>
      <c r="H462" s="41"/>
      <c r="I462" s="42" t="n">
        <f aca="false">I463</f>
        <v>0</v>
      </c>
      <c r="K462" s="42" t="n">
        <f aca="false">K463</f>
        <v>0</v>
      </c>
    </row>
    <row r="463" customFormat="false" ht="26.25" hidden="true" customHeight="true" outlineLevel="0" collapsed="false">
      <c r="C463" s="56" t="s">
        <v>40</v>
      </c>
      <c r="D463" s="38" t="s">
        <v>410</v>
      </c>
      <c r="E463" s="98" t="s">
        <v>82</v>
      </c>
      <c r="F463" s="98" t="s">
        <v>19</v>
      </c>
      <c r="G463" s="27" t="s">
        <v>489</v>
      </c>
      <c r="H463" s="41" t="s">
        <v>35</v>
      </c>
      <c r="I463" s="42"/>
      <c r="K463" s="42"/>
    </row>
    <row r="464" customFormat="false" ht="31.2" hidden="false" customHeight="false" outlineLevel="0" collapsed="false">
      <c r="C464" s="153" t="s">
        <v>490</v>
      </c>
      <c r="D464" s="38" t="s">
        <v>410</v>
      </c>
      <c r="E464" s="98" t="s">
        <v>82</v>
      </c>
      <c r="F464" s="98" t="s">
        <v>19</v>
      </c>
      <c r="G464" s="27" t="s">
        <v>491</v>
      </c>
      <c r="H464" s="41"/>
      <c r="I464" s="42" t="n">
        <f aca="false">I466</f>
        <v>1436882</v>
      </c>
      <c r="K464" s="42" t="n">
        <f aca="false">K466</f>
        <v>2741528</v>
      </c>
    </row>
    <row r="465" customFormat="false" ht="46.8" hidden="false" customHeight="false" outlineLevel="0" collapsed="false">
      <c r="C465" s="153" t="s">
        <v>492</v>
      </c>
      <c r="D465" s="38" t="s">
        <v>410</v>
      </c>
      <c r="E465" s="98" t="s">
        <v>82</v>
      </c>
      <c r="F465" s="98" t="s">
        <v>19</v>
      </c>
      <c r="G465" s="27" t="s">
        <v>493</v>
      </c>
      <c r="H465" s="41"/>
      <c r="I465" s="42" t="n">
        <f aca="false">I466</f>
        <v>1436882</v>
      </c>
      <c r="K465" s="42" t="n">
        <f aca="false">K466</f>
        <v>2741528</v>
      </c>
    </row>
    <row r="466" customFormat="false" ht="31.2" hidden="false" customHeight="false" outlineLevel="0" collapsed="false">
      <c r="C466" s="56" t="s">
        <v>40</v>
      </c>
      <c r="D466" s="38" t="s">
        <v>410</v>
      </c>
      <c r="E466" s="98" t="s">
        <v>82</v>
      </c>
      <c r="F466" s="98" t="s">
        <v>19</v>
      </c>
      <c r="G466" s="27" t="s">
        <v>493</v>
      </c>
      <c r="H466" s="41" t="s">
        <v>35</v>
      </c>
      <c r="I466" s="42" t="n">
        <v>1436882</v>
      </c>
      <c r="K466" s="42" t="n">
        <v>2741528</v>
      </c>
    </row>
    <row r="467" customFormat="false" ht="15.6" hidden="false" customHeight="false" outlineLevel="0" collapsed="false">
      <c r="C467" s="153" t="s">
        <v>494</v>
      </c>
      <c r="D467" s="38" t="s">
        <v>410</v>
      </c>
      <c r="E467" s="98" t="s">
        <v>82</v>
      </c>
      <c r="F467" s="98" t="s">
        <v>19</v>
      </c>
      <c r="G467" s="27" t="s">
        <v>495</v>
      </c>
      <c r="H467" s="41"/>
      <c r="I467" s="42" t="n">
        <f aca="false">I469</f>
        <v>5837723</v>
      </c>
      <c r="K467" s="42" t="n">
        <f aca="false">K469</f>
        <v>0</v>
      </c>
    </row>
    <row r="468" customFormat="false" ht="84.75" hidden="false" customHeight="true" outlineLevel="0" collapsed="false">
      <c r="C468" s="153" t="s">
        <v>496</v>
      </c>
      <c r="D468" s="38" t="s">
        <v>410</v>
      </c>
      <c r="E468" s="98" t="s">
        <v>82</v>
      </c>
      <c r="F468" s="98" t="s">
        <v>19</v>
      </c>
      <c r="G468" s="27" t="s">
        <v>497</v>
      </c>
      <c r="H468" s="41"/>
      <c r="I468" s="42" t="n">
        <f aca="false">I469</f>
        <v>5837723</v>
      </c>
      <c r="K468" s="42" t="n">
        <f aca="false">K469</f>
        <v>0</v>
      </c>
    </row>
    <row r="469" customFormat="false" ht="31.2" hidden="false" customHeight="false" outlineLevel="0" collapsed="false">
      <c r="C469" s="56" t="s">
        <v>40</v>
      </c>
      <c r="D469" s="38" t="s">
        <v>410</v>
      </c>
      <c r="E469" s="98" t="s">
        <v>82</v>
      </c>
      <c r="F469" s="98" t="s">
        <v>19</v>
      </c>
      <c r="G469" s="27" t="s">
        <v>497</v>
      </c>
      <c r="H469" s="41" t="s">
        <v>35</v>
      </c>
      <c r="I469" s="42" t="n">
        <v>5837723</v>
      </c>
      <c r="K469" s="42"/>
    </row>
    <row r="470" customFormat="false" ht="52.5" hidden="false" customHeight="true" outlineLevel="0" collapsed="false">
      <c r="C470" s="154" t="s">
        <v>498</v>
      </c>
      <c r="D470" s="38" t="s">
        <v>410</v>
      </c>
      <c r="E470" s="146" t="s">
        <v>82</v>
      </c>
      <c r="F470" s="146" t="s">
        <v>19</v>
      </c>
      <c r="G470" s="155" t="s">
        <v>499</v>
      </c>
      <c r="H470" s="146"/>
      <c r="I470" s="39" t="n">
        <f aca="false">I471</f>
        <v>43912</v>
      </c>
      <c r="K470" s="39" t="n">
        <f aca="false">K471</f>
        <v>43912</v>
      </c>
    </row>
    <row r="471" customFormat="false" ht="78" hidden="false" customHeight="false" outlineLevel="0" collapsed="false">
      <c r="C471" s="56" t="s">
        <v>500</v>
      </c>
      <c r="D471" s="38" t="s">
        <v>410</v>
      </c>
      <c r="E471" s="98" t="s">
        <v>82</v>
      </c>
      <c r="F471" s="98" t="s">
        <v>19</v>
      </c>
      <c r="G471" s="156" t="s">
        <v>501</v>
      </c>
      <c r="H471" s="98"/>
      <c r="I471" s="42" t="n">
        <f aca="false">I472</f>
        <v>43912</v>
      </c>
      <c r="K471" s="42" t="n">
        <f aca="false">K472</f>
        <v>43912</v>
      </c>
    </row>
    <row r="472" customFormat="false" ht="46.8" hidden="false" customHeight="false" outlineLevel="0" collapsed="false">
      <c r="C472" s="53" t="s">
        <v>502</v>
      </c>
      <c r="D472" s="38" t="s">
        <v>410</v>
      </c>
      <c r="E472" s="98" t="s">
        <v>82</v>
      </c>
      <c r="F472" s="98" t="s">
        <v>19</v>
      </c>
      <c r="G472" s="156" t="s">
        <v>503</v>
      </c>
      <c r="H472" s="98"/>
      <c r="I472" s="42" t="n">
        <f aca="false">I473</f>
        <v>43912</v>
      </c>
      <c r="K472" s="42" t="n">
        <f aca="false">K473</f>
        <v>43912</v>
      </c>
    </row>
    <row r="473" customFormat="false" ht="31.2" hidden="false" customHeight="false" outlineLevel="0" collapsed="false">
      <c r="C473" s="63" t="s">
        <v>504</v>
      </c>
      <c r="D473" s="38" t="s">
        <v>410</v>
      </c>
      <c r="E473" s="98" t="s">
        <v>82</v>
      </c>
      <c r="F473" s="98" t="s">
        <v>19</v>
      </c>
      <c r="G473" s="156" t="s">
        <v>505</v>
      </c>
      <c r="H473" s="98"/>
      <c r="I473" s="42" t="n">
        <f aca="false">I474</f>
        <v>43912</v>
      </c>
      <c r="K473" s="42" t="n">
        <f aca="false">K474</f>
        <v>43912</v>
      </c>
    </row>
    <row r="474" customFormat="false" ht="31.2" hidden="false" customHeight="false" outlineLevel="0" collapsed="false">
      <c r="C474" s="56" t="s">
        <v>40</v>
      </c>
      <c r="D474" s="38" t="s">
        <v>410</v>
      </c>
      <c r="E474" s="98" t="s">
        <v>82</v>
      </c>
      <c r="F474" s="98" t="s">
        <v>19</v>
      </c>
      <c r="G474" s="156" t="s">
        <v>505</v>
      </c>
      <c r="H474" s="98" t="s">
        <v>35</v>
      </c>
      <c r="I474" s="42" t="n">
        <v>43912</v>
      </c>
      <c r="K474" s="42" t="n">
        <v>43912</v>
      </c>
    </row>
    <row r="475" customFormat="false" ht="15.6" hidden="false" customHeight="false" outlineLevel="0" collapsed="false">
      <c r="C475" s="104" t="s">
        <v>506</v>
      </c>
      <c r="D475" s="38" t="s">
        <v>410</v>
      </c>
      <c r="E475" s="97" t="s">
        <v>82</v>
      </c>
      <c r="F475" s="97" t="s">
        <v>29</v>
      </c>
      <c r="G475" s="156"/>
      <c r="H475" s="98"/>
      <c r="I475" s="39" t="n">
        <f aca="false">I476</f>
        <v>8160463</v>
      </c>
      <c r="K475" s="39" t="n">
        <f aca="false">K476</f>
        <v>8160463</v>
      </c>
    </row>
    <row r="476" customFormat="false" ht="31.2" hidden="false" customHeight="false" outlineLevel="0" collapsed="false">
      <c r="C476" s="105" t="s">
        <v>412</v>
      </c>
      <c r="D476" s="38" t="s">
        <v>410</v>
      </c>
      <c r="E476" s="98" t="s">
        <v>82</v>
      </c>
      <c r="F476" s="98" t="s">
        <v>29</v>
      </c>
      <c r="G476" s="109" t="s">
        <v>413</v>
      </c>
      <c r="H476" s="109"/>
      <c r="I476" s="42" t="n">
        <f aca="false">I477</f>
        <v>8160463</v>
      </c>
      <c r="K476" s="42" t="n">
        <f aca="false">K477</f>
        <v>8160463</v>
      </c>
    </row>
    <row r="477" customFormat="false" ht="62.4" hidden="false" customHeight="false" outlineLevel="0" collapsed="false">
      <c r="C477" s="154" t="s">
        <v>507</v>
      </c>
      <c r="D477" s="38" t="s">
        <v>410</v>
      </c>
      <c r="E477" s="98" t="s">
        <v>82</v>
      </c>
      <c r="F477" s="98" t="s">
        <v>29</v>
      </c>
      <c r="G477" s="109" t="s">
        <v>508</v>
      </c>
      <c r="H477" s="98"/>
      <c r="I477" s="42" t="n">
        <f aca="false">I478+I487+I495</f>
        <v>8160463</v>
      </c>
      <c r="K477" s="42" t="n">
        <f aca="false">K478+K487+K495</f>
        <v>8160463</v>
      </c>
    </row>
    <row r="478" customFormat="false" ht="46.8" hidden="false" customHeight="false" outlineLevel="0" collapsed="false">
      <c r="C478" s="83" t="s">
        <v>509</v>
      </c>
      <c r="D478" s="38" t="s">
        <v>410</v>
      </c>
      <c r="E478" s="98" t="s">
        <v>82</v>
      </c>
      <c r="F478" s="98" t="s">
        <v>29</v>
      </c>
      <c r="G478" s="109" t="s">
        <v>510</v>
      </c>
      <c r="H478" s="98"/>
      <c r="I478" s="42" t="n">
        <f aca="false">I479+I485</f>
        <v>8135599</v>
      </c>
      <c r="K478" s="42" t="n">
        <f aca="false">K479+K485</f>
        <v>8135599</v>
      </c>
    </row>
    <row r="479" customFormat="false" ht="38.25" hidden="false" customHeight="true" outlineLevel="0" collapsed="false">
      <c r="C479" s="154" t="s">
        <v>511</v>
      </c>
      <c r="D479" s="38" t="s">
        <v>410</v>
      </c>
      <c r="E479" s="98" t="s">
        <v>82</v>
      </c>
      <c r="F479" s="98" t="s">
        <v>29</v>
      </c>
      <c r="G479" s="109" t="s">
        <v>512</v>
      </c>
      <c r="H479" s="98"/>
      <c r="I479" s="42" t="n">
        <f aca="false">I480+I481+I482+I483+I484</f>
        <v>6789599</v>
      </c>
      <c r="K479" s="42" t="n">
        <f aca="false">K480+K481+K482+K483+K484</f>
        <v>6789599</v>
      </c>
    </row>
    <row r="480" customFormat="false" ht="78" hidden="true" customHeight="false" outlineLevel="0" collapsed="false">
      <c r="C480" s="101" t="s">
        <v>26</v>
      </c>
      <c r="D480" s="38" t="s">
        <v>410</v>
      </c>
      <c r="E480" s="98" t="s">
        <v>82</v>
      </c>
      <c r="F480" s="98" t="s">
        <v>29</v>
      </c>
      <c r="G480" s="109" t="s">
        <v>512</v>
      </c>
      <c r="H480" s="98" t="s">
        <v>27</v>
      </c>
      <c r="I480" s="42"/>
      <c r="K480" s="42"/>
    </row>
    <row r="481" customFormat="false" ht="31.2" hidden="true" customHeight="false" outlineLevel="0" collapsed="false">
      <c r="C481" s="101" t="s">
        <v>34</v>
      </c>
      <c r="D481" s="38" t="s">
        <v>410</v>
      </c>
      <c r="E481" s="98" t="s">
        <v>82</v>
      </c>
      <c r="F481" s="98" t="s">
        <v>29</v>
      </c>
      <c r="G481" s="109" t="s">
        <v>512</v>
      </c>
      <c r="H481" s="98" t="s">
        <v>35</v>
      </c>
      <c r="I481" s="42"/>
      <c r="K481" s="42"/>
    </row>
    <row r="482" customFormat="false" ht="15.6" hidden="true" customHeight="false" outlineLevel="0" collapsed="false">
      <c r="C482" s="157" t="s">
        <v>115</v>
      </c>
      <c r="D482" s="38" t="s">
        <v>410</v>
      </c>
      <c r="E482" s="98" t="s">
        <v>82</v>
      </c>
      <c r="F482" s="98" t="s">
        <v>29</v>
      </c>
      <c r="G482" s="109" t="s">
        <v>512</v>
      </c>
      <c r="H482" s="98" t="s">
        <v>116</v>
      </c>
      <c r="I482" s="42"/>
      <c r="K482" s="42"/>
    </row>
    <row r="483" customFormat="false" ht="42" hidden="false" customHeight="true" outlineLevel="0" collapsed="false">
      <c r="C483" s="90" t="s">
        <v>513</v>
      </c>
      <c r="D483" s="38" t="s">
        <v>410</v>
      </c>
      <c r="E483" s="98" t="s">
        <v>82</v>
      </c>
      <c r="F483" s="98" t="s">
        <v>29</v>
      </c>
      <c r="G483" s="109" t="s">
        <v>512</v>
      </c>
      <c r="H483" s="98" t="s">
        <v>128</v>
      </c>
      <c r="I483" s="42" t="n">
        <v>6789599</v>
      </c>
      <c r="K483" s="42" t="n">
        <v>6789599</v>
      </c>
    </row>
    <row r="484" customFormat="false" ht="15.6" hidden="true" customHeight="false" outlineLevel="0" collapsed="false">
      <c r="C484" s="126" t="s">
        <v>36</v>
      </c>
      <c r="D484" s="38" t="s">
        <v>410</v>
      </c>
      <c r="E484" s="98" t="s">
        <v>82</v>
      </c>
      <c r="F484" s="98" t="s">
        <v>29</v>
      </c>
      <c r="G484" s="109" t="s">
        <v>512</v>
      </c>
      <c r="H484" s="98" t="s">
        <v>37</v>
      </c>
      <c r="I484" s="42"/>
      <c r="K484" s="42"/>
    </row>
    <row r="485" customFormat="false" ht="46.8" hidden="false" customHeight="false" outlineLevel="0" collapsed="false">
      <c r="C485" s="126" t="s">
        <v>514</v>
      </c>
      <c r="D485" s="38" t="s">
        <v>410</v>
      </c>
      <c r="E485" s="98" t="s">
        <v>82</v>
      </c>
      <c r="F485" s="98" t="s">
        <v>29</v>
      </c>
      <c r="G485" s="109" t="s">
        <v>515</v>
      </c>
      <c r="H485" s="98"/>
      <c r="I485" s="42" t="n">
        <f aca="false">I486</f>
        <v>1346000</v>
      </c>
      <c r="K485" s="42" t="n">
        <f aca="false">K486</f>
        <v>1346000</v>
      </c>
    </row>
    <row r="486" customFormat="false" ht="46.8" hidden="false" customHeight="false" outlineLevel="0" collapsed="false">
      <c r="C486" s="70" t="s">
        <v>513</v>
      </c>
      <c r="D486" s="38" t="s">
        <v>410</v>
      </c>
      <c r="E486" s="98" t="s">
        <v>82</v>
      </c>
      <c r="F486" s="98" t="s">
        <v>29</v>
      </c>
      <c r="G486" s="109" t="s">
        <v>515</v>
      </c>
      <c r="H486" s="98" t="s">
        <v>128</v>
      </c>
      <c r="I486" s="42" t="n">
        <v>1346000</v>
      </c>
      <c r="K486" s="42" t="n">
        <v>1346000</v>
      </c>
    </row>
    <row r="487" customFormat="false" ht="46.8" hidden="false" customHeight="false" outlineLevel="0" collapsed="false">
      <c r="C487" s="83" t="s">
        <v>509</v>
      </c>
      <c r="D487" s="38" t="s">
        <v>410</v>
      </c>
      <c r="E487" s="41" t="s">
        <v>82</v>
      </c>
      <c r="F487" s="41" t="s">
        <v>29</v>
      </c>
      <c r="G487" s="102" t="s">
        <v>516</v>
      </c>
      <c r="H487" s="98"/>
      <c r="I487" s="42" t="n">
        <f aca="false">I488+I490+I492</f>
        <v>24864</v>
      </c>
      <c r="K487" s="42" t="n">
        <f aca="false">K488+K490+K492</f>
        <v>24864</v>
      </c>
    </row>
    <row r="488" customFormat="false" ht="46.8" hidden="false" customHeight="false" outlineLevel="0" collapsed="false">
      <c r="C488" s="95" t="s">
        <v>431</v>
      </c>
      <c r="D488" s="38" t="s">
        <v>410</v>
      </c>
      <c r="E488" s="41" t="s">
        <v>82</v>
      </c>
      <c r="F488" s="41" t="s">
        <v>29</v>
      </c>
      <c r="G488" s="102" t="s">
        <v>516</v>
      </c>
      <c r="H488" s="41"/>
      <c r="I488" s="42" t="n">
        <f aca="false">I489</f>
        <v>4626</v>
      </c>
      <c r="K488" s="42" t="n">
        <f aca="false">K489</f>
        <v>4626</v>
      </c>
    </row>
    <row r="489" customFormat="false" ht="31.2" hidden="false" customHeight="false" outlineLevel="0" collapsed="false">
      <c r="C489" s="101" t="s">
        <v>115</v>
      </c>
      <c r="D489" s="38" t="s">
        <v>410</v>
      </c>
      <c r="E489" s="41" t="s">
        <v>82</v>
      </c>
      <c r="F489" s="41" t="s">
        <v>29</v>
      </c>
      <c r="G489" s="102" t="s">
        <v>517</v>
      </c>
      <c r="H489" s="41" t="s">
        <v>116</v>
      </c>
      <c r="I489" s="42" t="n">
        <v>4626</v>
      </c>
      <c r="K489" s="42" t="n">
        <v>4626</v>
      </c>
    </row>
    <row r="490" customFormat="false" ht="46.8" hidden="false" customHeight="false" outlineLevel="0" collapsed="false">
      <c r="C490" s="95" t="s">
        <v>518</v>
      </c>
      <c r="D490" s="38" t="s">
        <v>410</v>
      </c>
      <c r="E490" s="41" t="s">
        <v>82</v>
      </c>
      <c r="F490" s="41" t="s">
        <v>29</v>
      </c>
      <c r="G490" s="102" t="s">
        <v>519</v>
      </c>
      <c r="H490" s="41"/>
      <c r="I490" s="42" t="n">
        <f aca="false">I491</f>
        <v>20238</v>
      </c>
      <c r="K490" s="42" t="n">
        <f aca="false">K491</f>
        <v>20238</v>
      </c>
    </row>
    <row r="491" customFormat="false" ht="27" hidden="false" customHeight="true" outlineLevel="0" collapsed="false">
      <c r="C491" s="101" t="s">
        <v>115</v>
      </c>
      <c r="D491" s="38" t="s">
        <v>410</v>
      </c>
      <c r="E491" s="41" t="s">
        <v>82</v>
      </c>
      <c r="F491" s="41" t="s">
        <v>29</v>
      </c>
      <c r="G491" s="102" t="s">
        <v>519</v>
      </c>
      <c r="H491" s="41" t="s">
        <v>116</v>
      </c>
      <c r="I491" s="42" t="n">
        <v>20238</v>
      </c>
      <c r="K491" s="42" t="n">
        <v>20238</v>
      </c>
    </row>
    <row r="492" customFormat="false" ht="46.8" hidden="true" customHeight="false" outlineLevel="0" collapsed="false">
      <c r="C492" s="56" t="s">
        <v>435</v>
      </c>
      <c r="D492" s="38" t="s">
        <v>410</v>
      </c>
      <c r="E492" s="41" t="s">
        <v>82</v>
      </c>
      <c r="F492" s="41" t="s">
        <v>29</v>
      </c>
      <c r="G492" s="48" t="s">
        <v>520</v>
      </c>
      <c r="H492" s="98"/>
      <c r="I492" s="42" t="n">
        <f aca="false">I493</f>
        <v>0</v>
      </c>
      <c r="K492" s="42" t="n">
        <f aca="false">K493</f>
        <v>0</v>
      </c>
    </row>
    <row r="493" customFormat="false" ht="31.2" hidden="true" customHeight="false" outlineLevel="0" collapsed="false">
      <c r="C493" s="56" t="s">
        <v>115</v>
      </c>
      <c r="D493" s="38" t="s">
        <v>410</v>
      </c>
      <c r="E493" s="41" t="s">
        <v>82</v>
      </c>
      <c r="F493" s="41" t="s">
        <v>29</v>
      </c>
      <c r="G493" s="48" t="s">
        <v>520</v>
      </c>
      <c r="H493" s="98" t="s">
        <v>116</v>
      </c>
      <c r="I493" s="42"/>
      <c r="K493" s="42"/>
    </row>
    <row r="494" customFormat="false" ht="15.6" hidden="true" customHeight="false" outlineLevel="0" collapsed="false">
      <c r="C494" s="152" t="s">
        <v>486</v>
      </c>
      <c r="D494" s="38" t="s">
        <v>410</v>
      </c>
      <c r="E494" s="98" t="s">
        <v>82</v>
      </c>
      <c r="F494" s="98" t="s">
        <v>29</v>
      </c>
      <c r="G494" s="27" t="s">
        <v>487</v>
      </c>
      <c r="H494" s="41"/>
      <c r="I494" s="42" t="n">
        <f aca="false">I495</f>
        <v>0</v>
      </c>
      <c r="K494" s="42" t="n">
        <f aca="false">K495</f>
        <v>0</v>
      </c>
    </row>
    <row r="495" customFormat="false" ht="62.4" hidden="true" customHeight="false" outlineLevel="0" collapsed="false">
      <c r="C495" s="153" t="s">
        <v>521</v>
      </c>
      <c r="D495" s="38" t="s">
        <v>410</v>
      </c>
      <c r="E495" s="98" t="s">
        <v>82</v>
      </c>
      <c r="F495" s="98" t="s">
        <v>29</v>
      </c>
      <c r="G495" s="27" t="s">
        <v>522</v>
      </c>
      <c r="H495" s="41"/>
      <c r="I495" s="42" t="n">
        <f aca="false">I496+I497</f>
        <v>0</v>
      </c>
      <c r="K495" s="42" t="n">
        <f aca="false">K496+K497</f>
        <v>0</v>
      </c>
    </row>
    <row r="496" customFormat="false" ht="31.2" hidden="true" customHeight="false" outlineLevel="0" collapsed="false">
      <c r="C496" s="101" t="s">
        <v>34</v>
      </c>
      <c r="D496" s="38" t="s">
        <v>410</v>
      </c>
      <c r="E496" s="98" t="s">
        <v>82</v>
      </c>
      <c r="F496" s="98" t="s">
        <v>29</v>
      </c>
      <c r="G496" s="27" t="s">
        <v>522</v>
      </c>
      <c r="H496" s="41" t="s">
        <v>35</v>
      </c>
      <c r="I496" s="42"/>
      <c r="K496" s="42"/>
    </row>
    <row r="497" customFormat="false" ht="31.2" hidden="true" customHeight="false" outlineLevel="0" collapsed="false">
      <c r="C497" s="101" t="s">
        <v>34</v>
      </c>
      <c r="D497" s="38" t="s">
        <v>410</v>
      </c>
      <c r="E497" s="98" t="s">
        <v>82</v>
      </c>
      <c r="F497" s="98" t="s">
        <v>29</v>
      </c>
      <c r="G497" s="27" t="s">
        <v>523</v>
      </c>
      <c r="H497" s="41" t="s">
        <v>35</v>
      </c>
      <c r="I497" s="42"/>
      <c r="K497" s="42"/>
    </row>
    <row r="498" customFormat="false" ht="15.6" hidden="false" customHeight="false" outlineLevel="0" collapsed="false">
      <c r="C498" s="158" t="s">
        <v>524</v>
      </c>
      <c r="D498" s="38" t="s">
        <v>410</v>
      </c>
      <c r="E498" s="97" t="s">
        <v>82</v>
      </c>
      <c r="F498" s="97" t="s">
        <v>82</v>
      </c>
      <c r="G498" s="123"/>
      <c r="H498" s="97"/>
      <c r="I498" s="39" t="n">
        <f aca="false">I499+I506</f>
        <v>9907449.53</v>
      </c>
      <c r="K498" s="39" t="n">
        <f aca="false">K499+K506</f>
        <v>9907449.53</v>
      </c>
    </row>
    <row r="499" customFormat="false" ht="31.2" hidden="false" customHeight="false" outlineLevel="0" collapsed="false">
      <c r="C499" s="112" t="s">
        <v>525</v>
      </c>
      <c r="D499" s="38" t="s">
        <v>410</v>
      </c>
      <c r="E499" s="98" t="s">
        <v>82</v>
      </c>
      <c r="F499" s="98" t="s">
        <v>82</v>
      </c>
      <c r="G499" s="109" t="s">
        <v>508</v>
      </c>
      <c r="H499" s="97"/>
      <c r="I499" s="42" t="n">
        <f aca="false">I500</f>
        <v>1192531.53</v>
      </c>
      <c r="K499" s="42" t="n">
        <f aca="false">K500</f>
        <v>1192531.53</v>
      </c>
    </row>
    <row r="500" customFormat="false" ht="62.4" hidden="false" customHeight="false" outlineLevel="0" collapsed="false">
      <c r="C500" s="56" t="s">
        <v>526</v>
      </c>
      <c r="D500" s="38" t="s">
        <v>410</v>
      </c>
      <c r="E500" s="98" t="s">
        <v>82</v>
      </c>
      <c r="F500" s="98" t="s">
        <v>82</v>
      </c>
      <c r="G500" s="109" t="s">
        <v>508</v>
      </c>
      <c r="H500" s="97"/>
      <c r="I500" s="42" t="n">
        <f aca="false">I501</f>
        <v>1192531.53</v>
      </c>
      <c r="K500" s="42" t="n">
        <f aca="false">K501</f>
        <v>1192531.53</v>
      </c>
    </row>
    <row r="501" customFormat="false" ht="46.8" hidden="false" customHeight="false" outlineLevel="0" collapsed="false">
      <c r="C501" s="56" t="s">
        <v>509</v>
      </c>
      <c r="D501" s="38" t="s">
        <v>410</v>
      </c>
      <c r="E501" s="98" t="s">
        <v>82</v>
      </c>
      <c r="F501" s="98" t="s">
        <v>82</v>
      </c>
      <c r="G501" s="109" t="s">
        <v>510</v>
      </c>
      <c r="H501" s="97"/>
      <c r="I501" s="42" t="n">
        <f aca="false">I502</f>
        <v>1192531.53</v>
      </c>
      <c r="K501" s="42" t="n">
        <f aca="false">K502</f>
        <v>1192531.53</v>
      </c>
    </row>
    <row r="502" customFormat="false" ht="31.2" hidden="false" customHeight="false" outlineLevel="0" collapsed="false">
      <c r="C502" s="56" t="s">
        <v>166</v>
      </c>
      <c r="D502" s="38" t="s">
        <v>410</v>
      </c>
      <c r="E502" s="98" t="s">
        <v>82</v>
      </c>
      <c r="F502" s="98" t="s">
        <v>82</v>
      </c>
      <c r="G502" s="109" t="s">
        <v>512</v>
      </c>
      <c r="H502" s="97"/>
      <c r="I502" s="42" t="n">
        <f aca="false">I503+I504+I505</f>
        <v>1192531.53</v>
      </c>
      <c r="K502" s="42" t="n">
        <f aca="false">K503+K504+K505</f>
        <v>1192531.53</v>
      </c>
    </row>
    <row r="503" customFormat="false" ht="78" hidden="false" customHeight="false" outlineLevel="0" collapsed="false">
      <c r="C503" s="56" t="s">
        <v>26</v>
      </c>
      <c r="D503" s="38" t="s">
        <v>410</v>
      </c>
      <c r="E503" s="98" t="s">
        <v>82</v>
      </c>
      <c r="F503" s="98" t="s">
        <v>82</v>
      </c>
      <c r="G503" s="109" t="s">
        <v>512</v>
      </c>
      <c r="H503" s="98" t="s">
        <v>27</v>
      </c>
      <c r="I503" s="42" t="n">
        <v>907973</v>
      </c>
      <c r="K503" s="42" t="n">
        <v>907973</v>
      </c>
    </row>
    <row r="504" customFormat="false" ht="31.2" hidden="false" customHeight="false" outlineLevel="0" collapsed="false">
      <c r="C504" s="56" t="s">
        <v>40</v>
      </c>
      <c r="D504" s="38" t="s">
        <v>410</v>
      </c>
      <c r="E504" s="98" t="s">
        <v>82</v>
      </c>
      <c r="F504" s="98" t="s">
        <v>82</v>
      </c>
      <c r="G504" s="109" t="s">
        <v>512</v>
      </c>
      <c r="H504" s="98" t="s">
        <v>35</v>
      </c>
      <c r="I504" s="42" t="n">
        <v>162314.33</v>
      </c>
      <c r="K504" s="42" t="n">
        <v>162314.33</v>
      </c>
    </row>
    <row r="505" customFormat="false" ht="15.6" hidden="false" customHeight="false" outlineLevel="0" collapsed="false">
      <c r="C505" s="56" t="s">
        <v>36</v>
      </c>
      <c r="D505" s="38" t="s">
        <v>410</v>
      </c>
      <c r="E505" s="98" t="s">
        <v>82</v>
      </c>
      <c r="F505" s="98" t="s">
        <v>82</v>
      </c>
      <c r="G505" s="109" t="s">
        <v>512</v>
      </c>
      <c r="H505" s="98" t="s">
        <v>37</v>
      </c>
      <c r="I505" s="42" t="n">
        <v>122244.2</v>
      </c>
      <c r="K505" s="42" t="n">
        <v>122244.2</v>
      </c>
    </row>
    <row r="506" customFormat="false" ht="78" hidden="false" customHeight="false" outlineLevel="0" collapsed="false">
      <c r="C506" s="159" t="s">
        <v>527</v>
      </c>
      <c r="D506" s="25" t="s">
        <v>410</v>
      </c>
      <c r="E506" s="97" t="s">
        <v>82</v>
      </c>
      <c r="F506" s="97" t="s">
        <v>82</v>
      </c>
      <c r="G506" s="123" t="s">
        <v>528</v>
      </c>
      <c r="H506" s="97"/>
      <c r="I506" s="39" t="n">
        <f aca="false">I507+I510+I513</f>
        <v>8714918</v>
      </c>
      <c r="K506" s="39" t="n">
        <f aca="false">K507+K510+K513</f>
        <v>8714918</v>
      </c>
    </row>
    <row r="507" customFormat="false" ht="46.8" hidden="false" customHeight="false" outlineLevel="0" collapsed="false">
      <c r="C507" s="56" t="s">
        <v>529</v>
      </c>
      <c r="D507" s="117" t="s">
        <v>410</v>
      </c>
      <c r="E507" s="98" t="s">
        <v>82</v>
      </c>
      <c r="F507" s="98" t="s">
        <v>82</v>
      </c>
      <c r="G507" s="109" t="s">
        <v>530</v>
      </c>
      <c r="H507" s="98"/>
      <c r="I507" s="42" t="n">
        <f aca="false">I508</f>
        <v>160000</v>
      </c>
      <c r="K507" s="42" t="n">
        <f aca="false">K508</f>
        <v>160000</v>
      </c>
    </row>
    <row r="508" customFormat="false" ht="31.2" hidden="false" customHeight="false" outlineLevel="0" collapsed="false">
      <c r="C508" s="55" t="s">
        <v>531</v>
      </c>
      <c r="D508" s="117" t="s">
        <v>410</v>
      </c>
      <c r="E508" s="98" t="s">
        <v>82</v>
      </c>
      <c r="F508" s="98" t="s">
        <v>82</v>
      </c>
      <c r="G508" s="109" t="s">
        <v>532</v>
      </c>
      <c r="H508" s="98"/>
      <c r="I508" s="42" t="n">
        <f aca="false">I509</f>
        <v>160000</v>
      </c>
      <c r="K508" s="42" t="n">
        <f aca="false">K509</f>
        <v>160000</v>
      </c>
    </row>
    <row r="509" customFormat="false" ht="31.2" hidden="false" customHeight="false" outlineLevel="0" collapsed="false">
      <c r="C509" s="56" t="s">
        <v>40</v>
      </c>
      <c r="D509" s="117" t="s">
        <v>410</v>
      </c>
      <c r="E509" s="98" t="s">
        <v>82</v>
      </c>
      <c r="F509" s="98" t="s">
        <v>82</v>
      </c>
      <c r="G509" s="109" t="s">
        <v>532</v>
      </c>
      <c r="H509" s="98" t="s">
        <v>35</v>
      </c>
      <c r="I509" s="42" t="n">
        <v>160000</v>
      </c>
      <c r="K509" s="42" t="n">
        <v>160000</v>
      </c>
    </row>
    <row r="510" customFormat="false" ht="46.8" hidden="false" customHeight="false" outlineLevel="0" collapsed="false">
      <c r="C510" s="82" t="s">
        <v>533</v>
      </c>
      <c r="D510" s="117" t="s">
        <v>410</v>
      </c>
      <c r="E510" s="98" t="s">
        <v>82</v>
      </c>
      <c r="F510" s="98" t="s">
        <v>82</v>
      </c>
      <c r="G510" s="109" t="s">
        <v>534</v>
      </c>
      <c r="H510" s="98"/>
      <c r="I510" s="42" t="n">
        <f aca="false">I511</f>
        <v>75000</v>
      </c>
      <c r="K510" s="42" t="n">
        <f aca="false">K511</f>
        <v>75000</v>
      </c>
    </row>
    <row r="511" customFormat="false" ht="31.2" hidden="false" customHeight="false" outlineLevel="0" collapsed="false">
      <c r="C511" s="160" t="s">
        <v>531</v>
      </c>
      <c r="D511" s="117" t="s">
        <v>410</v>
      </c>
      <c r="E511" s="98" t="s">
        <v>82</v>
      </c>
      <c r="F511" s="98" t="s">
        <v>82</v>
      </c>
      <c r="G511" s="109" t="s">
        <v>535</v>
      </c>
      <c r="H511" s="98"/>
      <c r="I511" s="42" t="n">
        <f aca="false">I512</f>
        <v>75000</v>
      </c>
      <c r="K511" s="42" t="n">
        <f aca="false">K512</f>
        <v>75000</v>
      </c>
    </row>
    <row r="512" customFormat="false" ht="31.2" hidden="false" customHeight="false" outlineLevel="0" collapsed="false">
      <c r="C512" s="101" t="s">
        <v>34</v>
      </c>
      <c r="D512" s="117" t="s">
        <v>410</v>
      </c>
      <c r="E512" s="98" t="s">
        <v>82</v>
      </c>
      <c r="F512" s="98" t="s">
        <v>82</v>
      </c>
      <c r="G512" s="109" t="s">
        <v>535</v>
      </c>
      <c r="H512" s="98" t="s">
        <v>35</v>
      </c>
      <c r="I512" s="42" t="n">
        <v>75000</v>
      </c>
      <c r="K512" s="42" t="n">
        <v>75000</v>
      </c>
    </row>
    <row r="513" customFormat="false" ht="93.6" hidden="false" customHeight="false" outlineLevel="0" collapsed="false">
      <c r="C513" s="154" t="s">
        <v>536</v>
      </c>
      <c r="D513" s="38" t="s">
        <v>410</v>
      </c>
      <c r="E513" s="98" t="s">
        <v>82</v>
      </c>
      <c r="F513" s="98" t="s">
        <v>82</v>
      </c>
      <c r="G513" s="109" t="s">
        <v>537</v>
      </c>
      <c r="H513" s="98"/>
      <c r="I513" s="42" t="n">
        <f aca="false">I514</f>
        <v>8479918</v>
      </c>
      <c r="K513" s="42" t="n">
        <f aca="false">K514</f>
        <v>8479918</v>
      </c>
    </row>
    <row r="514" customFormat="false" ht="39" hidden="false" customHeight="true" outlineLevel="0" collapsed="false">
      <c r="C514" s="82" t="s">
        <v>538</v>
      </c>
      <c r="D514" s="38" t="s">
        <v>410</v>
      </c>
      <c r="E514" s="98" t="s">
        <v>82</v>
      </c>
      <c r="F514" s="98" t="s">
        <v>82</v>
      </c>
      <c r="G514" s="109" t="s">
        <v>539</v>
      </c>
      <c r="H514" s="98"/>
      <c r="I514" s="42" t="n">
        <f aca="false">I515+I518+I522</f>
        <v>8479918</v>
      </c>
      <c r="K514" s="42" t="n">
        <f aca="false">K515+K518+K522</f>
        <v>8479918</v>
      </c>
    </row>
    <row r="515" customFormat="false" ht="49.5" hidden="true" customHeight="true" outlineLevel="0" collapsed="false">
      <c r="C515" s="154" t="s">
        <v>540</v>
      </c>
      <c r="D515" s="38" t="s">
        <v>410</v>
      </c>
      <c r="E515" s="98" t="s">
        <v>82</v>
      </c>
      <c r="F515" s="98" t="s">
        <v>82</v>
      </c>
      <c r="G515" s="109" t="s">
        <v>541</v>
      </c>
      <c r="H515" s="98"/>
      <c r="I515" s="42" t="n">
        <f aca="false">I516+I517</f>
        <v>0</v>
      </c>
      <c r="K515" s="42" t="n">
        <f aca="false">K516+K517</f>
        <v>0</v>
      </c>
    </row>
    <row r="516" customFormat="false" ht="46.5" hidden="true" customHeight="true" outlineLevel="0" collapsed="false">
      <c r="C516" s="52" t="s">
        <v>40</v>
      </c>
      <c r="D516" s="38" t="s">
        <v>410</v>
      </c>
      <c r="E516" s="98" t="s">
        <v>82</v>
      </c>
      <c r="F516" s="98" t="s">
        <v>82</v>
      </c>
      <c r="G516" s="109" t="s">
        <v>541</v>
      </c>
      <c r="H516" s="98" t="s">
        <v>35</v>
      </c>
      <c r="I516" s="42"/>
      <c r="K516" s="42"/>
    </row>
    <row r="517" customFormat="false" ht="20.25" hidden="true" customHeight="true" outlineLevel="0" collapsed="false">
      <c r="C517" s="74" t="s">
        <v>115</v>
      </c>
      <c r="D517" s="38" t="s">
        <v>410</v>
      </c>
      <c r="E517" s="98" t="s">
        <v>82</v>
      </c>
      <c r="F517" s="98" t="s">
        <v>82</v>
      </c>
      <c r="G517" s="109" t="s">
        <v>541</v>
      </c>
      <c r="H517" s="98" t="s">
        <v>116</v>
      </c>
      <c r="I517" s="42"/>
      <c r="K517" s="42"/>
    </row>
    <row r="518" customFormat="false" ht="38.25" hidden="false" customHeight="true" outlineLevel="0" collapsed="false">
      <c r="C518" s="82" t="s">
        <v>538</v>
      </c>
      <c r="D518" s="38" t="s">
        <v>410</v>
      </c>
      <c r="E518" s="98" t="s">
        <v>82</v>
      </c>
      <c r="F518" s="98" t="s">
        <v>82</v>
      </c>
      <c r="G518" s="109" t="s">
        <v>539</v>
      </c>
      <c r="H518" s="98"/>
      <c r="I518" s="42" t="n">
        <f aca="false">I519</f>
        <v>1600518</v>
      </c>
      <c r="K518" s="42" t="n">
        <f aca="false">K519</f>
        <v>1600518</v>
      </c>
    </row>
    <row r="519" customFormat="false" ht="42" hidden="false" customHeight="true" outlineLevel="0" collapsed="false">
      <c r="C519" s="154" t="s">
        <v>540</v>
      </c>
      <c r="D519" s="38" t="s">
        <v>410</v>
      </c>
      <c r="E519" s="98" t="s">
        <v>82</v>
      </c>
      <c r="F519" s="98" t="s">
        <v>82</v>
      </c>
      <c r="G519" s="109" t="s">
        <v>542</v>
      </c>
      <c r="H519" s="98"/>
      <c r="I519" s="42" t="n">
        <f aca="false">I520+I521</f>
        <v>1600518</v>
      </c>
      <c r="K519" s="42" t="n">
        <f aca="false">K520+K521</f>
        <v>1600518</v>
      </c>
    </row>
    <row r="520" customFormat="false" ht="41.25" hidden="false" customHeight="true" outlineLevel="0" collapsed="false">
      <c r="C520" s="52" t="s">
        <v>40</v>
      </c>
      <c r="D520" s="38" t="s">
        <v>410</v>
      </c>
      <c r="E520" s="98" t="s">
        <v>82</v>
      </c>
      <c r="F520" s="98" t="s">
        <v>82</v>
      </c>
      <c r="G520" s="109" t="s">
        <v>542</v>
      </c>
      <c r="H520" s="98" t="s">
        <v>35</v>
      </c>
      <c r="I520" s="42" t="n">
        <v>587210.4</v>
      </c>
      <c r="K520" s="42" t="n">
        <v>587210.4</v>
      </c>
    </row>
    <row r="521" customFormat="false" ht="23.25" hidden="false" customHeight="true" outlineLevel="0" collapsed="false">
      <c r="C521" s="157" t="s">
        <v>115</v>
      </c>
      <c r="D521" s="38" t="s">
        <v>410</v>
      </c>
      <c r="E521" s="98" t="s">
        <v>82</v>
      </c>
      <c r="F521" s="98" t="s">
        <v>82</v>
      </c>
      <c r="G521" s="109" t="s">
        <v>542</v>
      </c>
      <c r="H521" s="98" t="s">
        <v>116</v>
      </c>
      <c r="I521" s="42" t="n">
        <v>1013307.6</v>
      </c>
      <c r="K521" s="42" t="n">
        <v>1013307.6</v>
      </c>
    </row>
    <row r="522" customFormat="false" ht="62.4" hidden="false" customHeight="false" outlineLevel="0" collapsed="false">
      <c r="C522" s="161" t="s">
        <v>543</v>
      </c>
      <c r="D522" s="38" t="s">
        <v>410</v>
      </c>
      <c r="E522" s="98" t="s">
        <v>82</v>
      </c>
      <c r="F522" s="98" t="s">
        <v>82</v>
      </c>
      <c r="G522" s="109" t="s">
        <v>539</v>
      </c>
      <c r="H522" s="98"/>
      <c r="I522" s="42" t="n">
        <f aca="false">I523+I525</f>
        <v>6879400</v>
      </c>
      <c r="K522" s="42" t="n">
        <f aca="false">K523+K525</f>
        <v>6879400</v>
      </c>
    </row>
    <row r="523" customFormat="false" ht="15.6" hidden="false" customHeight="false" outlineLevel="0" collapsed="false">
      <c r="C523" s="126" t="s">
        <v>544</v>
      </c>
      <c r="D523" s="38" t="s">
        <v>410</v>
      </c>
      <c r="E523" s="98" t="s">
        <v>82</v>
      </c>
      <c r="F523" s="98" t="s">
        <v>82</v>
      </c>
      <c r="G523" s="109" t="s">
        <v>545</v>
      </c>
      <c r="H523" s="98"/>
      <c r="I523" s="42" t="n">
        <f aca="false">I524</f>
        <v>25000</v>
      </c>
      <c r="K523" s="42" t="n">
        <f aca="false">K524</f>
        <v>25000</v>
      </c>
    </row>
    <row r="524" customFormat="false" ht="31.2" hidden="false" customHeight="false" outlineLevel="0" collapsed="false">
      <c r="C524" s="101" t="s">
        <v>34</v>
      </c>
      <c r="D524" s="38" t="s">
        <v>410</v>
      </c>
      <c r="E524" s="98" t="s">
        <v>82</v>
      </c>
      <c r="F524" s="98" t="s">
        <v>82</v>
      </c>
      <c r="G524" s="109" t="s">
        <v>545</v>
      </c>
      <c r="H524" s="98" t="s">
        <v>35</v>
      </c>
      <c r="I524" s="42" t="n">
        <v>25000</v>
      </c>
      <c r="K524" s="42" t="n">
        <v>25000</v>
      </c>
    </row>
    <row r="525" customFormat="false" ht="46.8" hidden="false" customHeight="false" outlineLevel="0" collapsed="false">
      <c r="C525" s="51" t="s">
        <v>546</v>
      </c>
      <c r="D525" s="38" t="s">
        <v>410</v>
      </c>
      <c r="E525" s="98" t="s">
        <v>82</v>
      </c>
      <c r="F525" s="98" t="s">
        <v>82</v>
      </c>
      <c r="G525" s="109" t="s">
        <v>547</v>
      </c>
      <c r="H525" s="98"/>
      <c r="I525" s="42" t="n">
        <f aca="false">I527+I526</f>
        <v>6854400</v>
      </c>
      <c r="K525" s="42" t="n">
        <f aca="false">K527+K526</f>
        <v>6854400</v>
      </c>
    </row>
    <row r="526" customFormat="false" ht="78" hidden="false" customHeight="false" outlineLevel="0" collapsed="false">
      <c r="C526" s="56" t="s">
        <v>26</v>
      </c>
      <c r="D526" s="38" t="s">
        <v>410</v>
      </c>
      <c r="E526" s="98" t="s">
        <v>82</v>
      </c>
      <c r="F526" s="98" t="s">
        <v>82</v>
      </c>
      <c r="G526" s="109" t="s">
        <v>547</v>
      </c>
      <c r="H526" s="98" t="s">
        <v>27</v>
      </c>
      <c r="I526" s="42" t="n">
        <v>2513037</v>
      </c>
      <c r="K526" s="42" t="n">
        <v>2513037</v>
      </c>
    </row>
    <row r="527" customFormat="false" ht="31.2" hidden="false" customHeight="false" outlineLevel="0" collapsed="false">
      <c r="C527" s="56" t="s">
        <v>40</v>
      </c>
      <c r="D527" s="38" t="s">
        <v>410</v>
      </c>
      <c r="E527" s="98" t="s">
        <v>82</v>
      </c>
      <c r="F527" s="98" t="s">
        <v>82</v>
      </c>
      <c r="G527" s="109" t="s">
        <v>547</v>
      </c>
      <c r="H527" s="98" t="s">
        <v>35</v>
      </c>
      <c r="I527" s="42" t="n">
        <v>4341363</v>
      </c>
      <c r="K527" s="42" t="n">
        <v>4341363</v>
      </c>
    </row>
    <row r="528" customFormat="false" ht="15.6" hidden="false" customHeight="false" outlineLevel="0" collapsed="false">
      <c r="C528" s="162" t="s">
        <v>548</v>
      </c>
      <c r="D528" s="38" t="s">
        <v>410</v>
      </c>
      <c r="E528" s="97" t="s">
        <v>82</v>
      </c>
      <c r="F528" s="97" t="s">
        <v>151</v>
      </c>
      <c r="G528" s="123"/>
      <c r="H528" s="97"/>
      <c r="I528" s="39" t="n">
        <f aca="false">I529</f>
        <v>5664826.2</v>
      </c>
      <c r="K528" s="39" t="n">
        <f aca="false">K529</f>
        <v>5664826.2</v>
      </c>
    </row>
    <row r="529" customFormat="false" ht="31.2" hidden="false" customHeight="false" outlineLevel="0" collapsed="false">
      <c r="C529" s="154" t="s">
        <v>549</v>
      </c>
      <c r="D529" s="38" t="s">
        <v>410</v>
      </c>
      <c r="E529" s="98" t="s">
        <v>82</v>
      </c>
      <c r="F529" s="98" t="s">
        <v>151</v>
      </c>
      <c r="G529" s="102" t="s">
        <v>550</v>
      </c>
      <c r="H529" s="98"/>
      <c r="I529" s="42" t="n">
        <f aca="false">I530</f>
        <v>5664826.2</v>
      </c>
      <c r="K529" s="42" t="n">
        <f aca="false">K530</f>
        <v>5664826.2</v>
      </c>
    </row>
    <row r="530" customFormat="false" ht="62.4" hidden="false" customHeight="false" outlineLevel="0" collapsed="false">
      <c r="C530" s="154" t="s">
        <v>551</v>
      </c>
      <c r="D530" s="38" t="s">
        <v>410</v>
      </c>
      <c r="E530" s="98" t="s">
        <v>82</v>
      </c>
      <c r="F530" s="98" t="s">
        <v>151</v>
      </c>
      <c r="G530" s="109" t="s">
        <v>552</v>
      </c>
      <c r="H530" s="98"/>
      <c r="I530" s="42" t="n">
        <f aca="false">I531+I534</f>
        <v>5664826.2</v>
      </c>
      <c r="K530" s="42" t="n">
        <f aca="false">K531+K534</f>
        <v>5664826.2</v>
      </c>
    </row>
    <row r="531" customFormat="false" ht="46.8" hidden="false" customHeight="false" outlineLevel="0" collapsed="false">
      <c r="C531" s="55" t="s">
        <v>553</v>
      </c>
      <c r="D531" s="38" t="s">
        <v>410</v>
      </c>
      <c r="E531" s="98" t="s">
        <v>82</v>
      </c>
      <c r="F531" s="98" t="s">
        <v>151</v>
      </c>
      <c r="G531" s="109" t="s">
        <v>554</v>
      </c>
      <c r="H531" s="98"/>
      <c r="I531" s="42" t="n">
        <f aca="false">I532</f>
        <v>174191</v>
      </c>
      <c r="K531" s="42" t="n">
        <f aca="false">K532</f>
        <v>174191</v>
      </c>
    </row>
    <row r="532" customFormat="false" ht="46.8" hidden="false" customHeight="false" outlineLevel="0" collapsed="false">
      <c r="C532" s="56" t="s">
        <v>555</v>
      </c>
      <c r="D532" s="38" t="s">
        <v>410</v>
      </c>
      <c r="E532" s="98" t="s">
        <v>82</v>
      </c>
      <c r="F532" s="98" t="s">
        <v>151</v>
      </c>
      <c r="G532" s="109" t="s">
        <v>556</v>
      </c>
      <c r="H532" s="98"/>
      <c r="I532" s="42" t="n">
        <f aca="false">I533</f>
        <v>174191</v>
      </c>
      <c r="K532" s="42" t="n">
        <f aca="false">K533</f>
        <v>174191</v>
      </c>
    </row>
    <row r="533" customFormat="false" ht="78" hidden="false" customHeight="false" outlineLevel="0" collapsed="false">
      <c r="C533" s="163" t="s">
        <v>26</v>
      </c>
      <c r="D533" s="38" t="s">
        <v>410</v>
      </c>
      <c r="E533" s="98" t="s">
        <v>82</v>
      </c>
      <c r="F533" s="98" t="s">
        <v>151</v>
      </c>
      <c r="G533" s="109" t="s">
        <v>556</v>
      </c>
      <c r="H533" s="98" t="s">
        <v>27</v>
      </c>
      <c r="I533" s="42" t="n">
        <v>174191</v>
      </c>
      <c r="K533" s="42" t="n">
        <v>174191</v>
      </c>
    </row>
    <row r="534" customFormat="false" ht="31.2" hidden="false" customHeight="false" outlineLevel="0" collapsed="false">
      <c r="C534" s="82" t="s">
        <v>166</v>
      </c>
      <c r="D534" s="38" t="s">
        <v>410</v>
      </c>
      <c r="E534" s="98" t="s">
        <v>82</v>
      </c>
      <c r="F534" s="98" t="s">
        <v>151</v>
      </c>
      <c r="G534" s="109" t="s">
        <v>557</v>
      </c>
      <c r="H534" s="98"/>
      <c r="I534" s="42" t="n">
        <f aca="false">I535+I536+I537</f>
        <v>5490635.2</v>
      </c>
      <c r="K534" s="42" t="n">
        <f aca="false">K535+K536+K537</f>
        <v>5490635.2</v>
      </c>
    </row>
    <row r="535" customFormat="false" ht="78" hidden="false" customHeight="false" outlineLevel="0" collapsed="false">
      <c r="C535" s="163" t="s">
        <v>26</v>
      </c>
      <c r="D535" s="38" t="s">
        <v>410</v>
      </c>
      <c r="E535" s="98" t="s">
        <v>82</v>
      </c>
      <c r="F535" s="98" t="s">
        <v>151</v>
      </c>
      <c r="G535" s="109" t="s">
        <v>557</v>
      </c>
      <c r="H535" s="98" t="s">
        <v>27</v>
      </c>
      <c r="I535" s="42" t="n">
        <v>5291135.2</v>
      </c>
      <c r="K535" s="42" t="n">
        <v>5291135.2</v>
      </c>
    </row>
    <row r="536" customFormat="false" ht="38.25" hidden="false" customHeight="true" outlineLevel="0" collapsed="false">
      <c r="C536" s="101" t="s">
        <v>34</v>
      </c>
      <c r="D536" s="38" t="s">
        <v>410</v>
      </c>
      <c r="E536" s="98" t="s">
        <v>82</v>
      </c>
      <c r="F536" s="98" t="s">
        <v>151</v>
      </c>
      <c r="G536" s="109" t="s">
        <v>557</v>
      </c>
      <c r="H536" s="98" t="s">
        <v>35</v>
      </c>
      <c r="I536" s="42" t="n">
        <v>199500</v>
      </c>
      <c r="K536" s="42" t="n">
        <v>199500</v>
      </c>
    </row>
    <row r="537" customFormat="false" ht="15.6" hidden="true" customHeight="false" outlineLevel="0" collapsed="false">
      <c r="C537" s="105" t="s">
        <v>36</v>
      </c>
      <c r="D537" s="38" t="s">
        <v>410</v>
      </c>
      <c r="E537" s="98" t="s">
        <v>82</v>
      </c>
      <c r="F537" s="98" t="s">
        <v>151</v>
      </c>
      <c r="G537" s="109" t="s">
        <v>557</v>
      </c>
      <c r="H537" s="98" t="s">
        <v>37</v>
      </c>
      <c r="I537" s="42"/>
      <c r="K537" s="42"/>
    </row>
    <row r="538" customFormat="false" ht="46.8" hidden="false" customHeight="false" outlineLevel="0" collapsed="false">
      <c r="C538" s="124" t="s">
        <v>525</v>
      </c>
      <c r="D538" s="25" t="s">
        <v>410</v>
      </c>
      <c r="E538" s="97" t="s">
        <v>558</v>
      </c>
      <c r="F538" s="97" t="s">
        <v>29</v>
      </c>
      <c r="G538" s="123" t="s">
        <v>550</v>
      </c>
      <c r="H538" s="97"/>
      <c r="I538" s="39" t="n">
        <f aca="false">I539</f>
        <v>14138856</v>
      </c>
      <c r="K538" s="39" t="n">
        <f aca="false">K539</f>
        <v>14138856</v>
      </c>
    </row>
    <row r="539" customFormat="false" ht="31.2" hidden="false" customHeight="false" outlineLevel="0" collapsed="false">
      <c r="C539" s="55" t="s">
        <v>559</v>
      </c>
      <c r="D539" s="38" t="s">
        <v>410</v>
      </c>
      <c r="E539" s="98" t="s">
        <v>558</v>
      </c>
      <c r="F539" s="98" t="s">
        <v>29</v>
      </c>
      <c r="G539" s="109" t="s">
        <v>440</v>
      </c>
      <c r="H539" s="98"/>
      <c r="I539" s="42" t="n">
        <f aca="false">I540+I544</f>
        <v>14138856</v>
      </c>
      <c r="K539" s="42" t="n">
        <f aca="false">K540+K544</f>
        <v>14138856</v>
      </c>
    </row>
    <row r="540" customFormat="false" ht="46.8" hidden="false" customHeight="false" outlineLevel="0" collapsed="false">
      <c r="C540" s="56" t="s">
        <v>429</v>
      </c>
      <c r="D540" s="38" t="s">
        <v>410</v>
      </c>
      <c r="E540" s="98" t="s">
        <v>269</v>
      </c>
      <c r="F540" s="98" t="s">
        <v>29</v>
      </c>
      <c r="G540" s="109" t="s">
        <v>430</v>
      </c>
      <c r="H540" s="98"/>
      <c r="I540" s="42" t="n">
        <f aca="false">I541</f>
        <v>13990866</v>
      </c>
      <c r="K540" s="42" t="n">
        <f aca="false">K541</f>
        <v>13990866</v>
      </c>
    </row>
    <row r="541" customFormat="false" ht="93.6" hidden="false" customHeight="false" outlineLevel="0" collapsed="false">
      <c r="C541" s="56" t="s">
        <v>560</v>
      </c>
      <c r="D541" s="38" t="s">
        <v>410</v>
      </c>
      <c r="E541" s="98" t="s">
        <v>269</v>
      </c>
      <c r="F541" s="98" t="s">
        <v>29</v>
      </c>
      <c r="G541" s="109" t="s">
        <v>561</v>
      </c>
      <c r="H541" s="98"/>
      <c r="I541" s="42" t="n">
        <f aca="false">I542+I543</f>
        <v>13990866</v>
      </c>
      <c r="K541" s="42" t="n">
        <f aca="false">K542+K543</f>
        <v>13990866</v>
      </c>
    </row>
    <row r="542" customFormat="false" ht="31.2" hidden="false" customHeight="false" outlineLevel="0" collapsed="false">
      <c r="C542" s="56" t="s">
        <v>40</v>
      </c>
      <c r="D542" s="38" t="s">
        <v>410</v>
      </c>
      <c r="E542" s="98" t="s">
        <v>269</v>
      </c>
      <c r="F542" s="98" t="s">
        <v>29</v>
      </c>
      <c r="G542" s="109" t="s">
        <v>561</v>
      </c>
      <c r="H542" s="98" t="s">
        <v>35</v>
      </c>
      <c r="I542" s="42"/>
      <c r="K542" s="42"/>
    </row>
    <row r="543" customFormat="false" ht="31.2" hidden="false" customHeight="false" outlineLevel="0" collapsed="false">
      <c r="C543" s="56" t="s">
        <v>562</v>
      </c>
      <c r="D543" s="38" t="s">
        <v>410</v>
      </c>
      <c r="E543" s="98" t="s">
        <v>269</v>
      </c>
      <c r="F543" s="98" t="s">
        <v>29</v>
      </c>
      <c r="G543" s="109" t="s">
        <v>561</v>
      </c>
      <c r="H543" s="98" t="s">
        <v>116</v>
      </c>
      <c r="I543" s="42" t="n">
        <v>13990866</v>
      </c>
      <c r="K543" s="42" t="n">
        <v>13990866</v>
      </c>
    </row>
    <row r="544" customFormat="false" ht="46.8" hidden="false" customHeight="false" outlineLevel="0" collapsed="false">
      <c r="C544" s="56" t="s">
        <v>429</v>
      </c>
      <c r="D544" s="38" t="s">
        <v>410</v>
      </c>
      <c r="E544" s="98" t="s">
        <v>269</v>
      </c>
      <c r="F544" s="98" t="s">
        <v>29</v>
      </c>
      <c r="G544" s="102" t="s">
        <v>430</v>
      </c>
      <c r="H544" s="98"/>
      <c r="I544" s="42" t="n">
        <f aca="false">I545+I547</f>
        <v>147990</v>
      </c>
      <c r="K544" s="42" t="n">
        <f aca="false">K545+K547</f>
        <v>147990</v>
      </c>
    </row>
    <row r="545" customFormat="false" ht="46.8" hidden="false" customHeight="false" outlineLevel="0" collapsed="false">
      <c r="C545" s="56" t="s">
        <v>563</v>
      </c>
      <c r="D545" s="38" t="s">
        <v>410</v>
      </c>
      <c r="E545" s="98" t="s">
        <v>269</v>
      </c>
      <c r="F545" s="98" t="s">
        <v>29</v>
      </c>
      <c r="G545" s="102" t="s">
        <v>430</v>
      </c>
      <c r="H545" s="98"/>
      <c r="I545" s="42" t="n">
        <f aca="false">I546</f>
        <v>16261</v>
      </c>
      <c r="K545" s="42" t="n">
        <f aca="false">K546</f>
        <v>16261</v>
      </c>
    </row>
    <row r="546" customFormat="false" ht="31.2" hidden="false" customHeight="false" outlineLevel="0" collapsed="false">
      <c r="C546" s="56" t="s">
        <v>564</v>
      </c>
      <c r="D546" s="38" t="s">
        <v>410</v>
      </c>
      <c r="E546" s="98" t="s">
        <v>269</v>
      </c>
      <c r="F546" s="98" t="s">
        <v>29</v>
      </c>
      <c r="G546" s="102" t="s">
        <v>432</v>
      </c>
      <c r="H546" s="98" t="s">
        <v>116</v>
      </c>
      <c r="I546" s="42" t="n">
        <v>16261</v>
      </c>
      <c r="K546" s="42" t="n">
        <v>16261</v>
      </c>
    </row>
    <row r="547" customFormat="false" ht="46.8" hidden="false" customHeight="false" outlineLevel="0" collapsed="false">
      <c r="C547" s="56" t="s">
        <v>565</v>
      </c>
      <c r="D547" s="38" t="s">
        <v>410</v>
      </c>
      <c r="E547" s="98" t="s">
        <v>269</v>
      </c>
      <c r="F547" s="98" t="s">
        <v>29</v>
      </c>
      <c r="G547" s="102" t="s">
        <v>434</v>
      </c>
      <c r="H547" s="98"/>
      <c r="I547" s="42" t="n">
        <f aca="false">I548</f>
        <v>131729</v>
      </c>
      <c r="K547" s="42" t="n">
        <f aca="false">K548</f>
        <v>131729</v>
      </c>
    </row>
    <row r="548" customFormat="false" ht="31.2" hidden="false" customHeight="false" outlineLevel="0" collapsed="false">
      <c r="C548" s="56" t="s">
        <v>564</v>
      </c>
      <c r="D548" s="38" t="s">
        <v>410</v>
      </c>
      <c r="E548" s="98" t="s">
        <v>269</v>
      </c>
      <c r="F548" s="98" t="s">
        <v>29</v>
      </c>
      <c r="G548" s="102" t="s">
        <v>434</v>
      </c>
      <c r="H548" s="98" t="s">
        <v>116</v>
      </c>
      <c r="I548" s="42" t="n">
        <v>131729</v>
      </c>
      <c r="K548" s="42" t="n">
        <v>131729</v>
      </c>
    </row>
    <row r="549" customFormat="false" ht="15.6" hidden="false" customHeight="false" outlineLevel="0" collapsed="false">
      <c r="C549" s="162" t="s">
        <v>310</v>
      </c>
      <c r="D549" s="38" t="s">
        <v>410</v>
      </c>
      <c r="E549" s="97" t="s">
        <v>269</v>
      </c>
      <c r="F549" s="97" t="s">
        <v>42</v>
      </c>
      <c r="G549" s="123"/>
      <c r="H549" s="97"/>
      <c r="I549" s="39" t="n">
        <f aca="false">I550+I555</f>
        <v>2859942</v>
      </c>
      <c r="K549" s="39" t="n">
        <f aca="false">K550+K555</f>
        <v>2859942</v>
      </c>
    </row>
    <row r="550" customFormat="false" ht="31.2" hidden="false" customHeight="false" outlineLevel="0" collapsed="false">
      <c r="C550" s="154" t="s">
        <v>549</v>
      </c>
      <c r="D550" s="38" t="s">
        <v>410</v>
      </c>
      <c r="E550" s="98" t="s">
        <v>269</v>
      </c>
      <c r="F550" s="98" t="s">
        <v>42</v>
      </c>
      <c r="G550" s="102" t="s">
        <v>550</v>
      </c>
      <c r="H550" s="97"/>
      <c r="I550" s="42" t="n">
        <f aca="false">I551</f>
        <v>2859342</v>
      </c>
      <c r="K550" s="42" t="n">
        <f aca="false">K551</f>
        <v>2859342</v>
      </c>
    </row>
    <row r="551" customFormat="false" ht="62.4" hidden="false" customHeight="false" outlineLevel="0" collapsed="false">
      <c r="C551" s="154" t="s">
        <v>566</v>
      </c>
      <c r="D551" s="38" t="s">
        <v>410</v>
      </c>
      <c r="E551" s="98" t="s">
        <v>269</v>
      </c>
      <c r="F551" s="98" t="s">
        <v>42</v>
      </c>
      <c r="G551" s="102" t="s">
        <v>440</v>
      </c>
      <c r="H551" s="97"/>
      <c r="I551" s="42" t="n">
        <f aca="false">I553</f>
        <v>2859342</v>
      </c>
      <c r="K551" s="42" t="n">
        <f aca="false">K553</f>
        <v>2859342</v>
      </c>
    </row>
    <row r="552" customFormat="false" ht="31.2" hidden="false" customHeight="false" outlineLevel="0" collapsed="false">
      <c r="C552" s="83" t="s">
        <v>567</v>
      </c>
      <c r="D552" s="38" t="s">
        <v>410</v>
      </c>
      <c r="E552" s="98" t="s">
        <v>269</v>
      </c>
      <c r="F552" s="98" t="s">
        <v>42</v>
      </c>
      <c r="G552" s="102" t="s">
        <v>568</v>
      </c>
      <c r="H552" s="97"/>
      <c r="I552" s="42" t="n">
        <f aca="false">I553</f>
        <v>2859342</v>
      </c>
      <c r="K552" s="42" t="n">
        <f aca="false">K553</f>
        <v>2859342</v>
      </c>
    </row>
    <row r="553" customFormat="false" ht="15.6" hidden="false" customHeight="false" outlineLevel="0" collapsed="false">
      <c r="C553" s="154" t="s">
        <v>569</v>
      </c>
      <c r="D553" s="38" t="s">
        <v>410</v>
      </c>
      <c r="E553" s="98" t="s">
        <v>269</v>
      </c>
      <c r="F553" s="98" t="s">
        <v>42</v>
      </c>
      <c r="G553" s="102" t="s">
        <v>570</v>
      </c>
      <c r="H553" s="97"/>
      <c r="I553" s="42" t="n">
        <f aca="false">I554</f>
        <v>2859342</v>
      </c>
      <c r="K553" s="42" t="n">
        <f aca="false">K554</f>
        <v>2859342</v>
      </c>
    </row>
    <row r="554" customFormat="false" ht="31.2" hidden="false" customHeight="false" outlineLevel="0" collapsed="false">
      <c r="C554" s="101" t="s">
        <v>115</v>
      </c>
      <c r="D554" s="38" t="s">
        <v>410</v>
      </c>
      <c r="E554" s="98" t="s">
        <v>269</v>
      </c>
      <c r="F554" s="98" t="s">
        <v>42</v>
      </c>
      <c r="G554" s="102" t="s">
        <v>570</v>
      </c>
      <c r="H554" s="98" t="s">
        <v>116</v>
      </c>
      <c r="I554" s="42" t="n">
        <v>2859342</v>
      </c>
      <c r="K554" s="42" t="n">
        <v>2859342</v>
      </c>
    </row>
    <row r="555" customFormat="false" ht="37.5" hidden="false" customHeight="true" outlineLevel="0" collapsed="false">
      <c r="C555" s="52" t="s">
        <v>166</v>
      </c>
      <c r="D555" s="62" t="s">
        <v>410</v>
      </c>
      <c r="E555" s="41" t="s">
        <v>269</v>
      </c>
      <c r="F555" s="41" t="s">
        <v>42</v>
      </c>
      <c r="G555" s="27" t="s">
        <v>571</v>
      </c>
      <c r="H555" s="98"/>
      <c r="I555" s="42" t="n">
        <f aca="false">I556+I557+I558</f>
        <v>600</v>
      </c>
      <c r="K555" s="42" t="n">
        <f aca="false">K556+K557+K558</f>
        <v>600</v>
      </c>
    </row>
    <row r="556" customFormat="false" ht="78" hidden="true" customHeight="false" outlineLevel="0" collapsed="false">
      <c r="C556" s="163" t="s">
        <v>26</v>
      </c>
      <c r="D556" s="117" t="s">
        <v>410</v>
      </c>
      <c r="E556" s="98" t="s">
        <v>269</v>
      </c>
      <c r="F556" s="98" t="s">
        <v>42</v>
      </c>
      <c r="G556" s="109" t="s">
        <v>572</v>
      </c>
      <c r="H556" s="98" t="s">
        <v>27</v>
      </c>
      <c r="I556" s="42"/>
      <c r="K556" s="42"/>
    </row>
    <row r="557" customFormat="false" ht="93.75" hidden="false" customHeight="true" outlineLevel="0" collapsed="false">
      <c r="C557" s="163" t="s">
        <v>26</v>
      </c>
      <c r="D557" s="117" t="s">
        <v>410</v>
      </c>
      <c r="E557" s="98" t="s">
        <v>269</v>
      </c>
      <c r="F557" s="98" t="s">
        <v>42</v>
      </c>
      <c r="G557" s="109" t="s">
        <v>573</v>
      </c>
      <c r="H557" s="98" t="s">
        <v>27</v>
      </c>
      <c r="I557" s="42" t="n">
        <v>600</v>
      </c>
      <c r="K557" s="42" t="n">
        <v>600</v>
      </c>
    </row>
    <row r="558" customFormat="false" ht="78" hidden="true" customHeight="false" outlineLevel="0" collapsed="false">
      <c r="C558" s="163" t="s">
        <v>26</v>
      </c>
      <c r="D558" s="117" t="s">
        <v>410</v>
      </c>
      <c r="E558" s="98" t="s">
        <v>269</v>
      </c>
      <c r="F558" s="98" t="s">
        <v>42</v>
      </c>
      <c r="G558" s="109" t="s">
        <v>574</v>
      </c>
      <c r="H558" s="98" t="s">
        <v>27</v>
      </c>
      <c r="I558" s="42"/>
      <c r="K558" s="42"/>
    </row>
    <row r="559" customFormat="false" ht="15.6" hidden="false" customHeight="false" outlineLevel="0" collapsed="false">
      <c r="C559" s="125" t="s">
        <v>575</v>
      </c>
      <c r="D559" s="117" t="s">
        <v>410</v>
      </c>
      <c r="E559" s="115" t="s">
        <v>381</v>
      </c>
      <c r="F559" s="115"/>
      <c r="G559" s="123"/>
      <c r="H559" s="97"/>
      <c r="I559" s="39" t="n">
        <f aca="false">I560</f>
        <v>100000</v>
      </c>
      <c r="K559" s="39" t="n">
        <f aca="false">K560</f>
        <v>100000</v>
      </c>
    </row>
    <row r="560" customFormat="false" ht="15.6" hidden="false" customHeight="false" outlineLevel="0" collapsed="false">
      <c r="C560" s="126" t="s">
        <v>576</v>
      </c>
      <c r="D560" s="165" t="s">
        <v>410</v>
      </c>
      <c r="E560" s="117" t="s">
        <v>381</v>
      </c>
      <c r="F560" s="117" t="s">
        <v>17</v>
      </c>
      <c r="G560" s="109"/>
      <c r="H560" s="98"/>
      <c r="I560" s="42" t="n">
        <f aca="false">I561</f>
        <v>100000</v>
      </c>
      <c r="K560" s="42" t="n">
        <f aca="false">K561</f>
        <v>100000</v>
      </c>
    </row>
    <row r="561" customFormat="false" ht="78" hidden="false" customHeight="false" outlineLevel="0" collapsed="false">
      <c r="C561" s="55" t="s">
        <v>577</v>
      </c>
      <c r="D561" s="117" t="s">
        <v>410</v>
      </c>
      <c r="E561" s="117" t="s">
        <v>381</v>
      </c>
      <c r="F561" s="117" t="s">
        <v>17</v>
      </c>
      <c r="G561" s="109" t="s">
        <v>528</v>
      </c>
      <c r="H561" s="98"/>
      <c r="I561" s="42" t="n">
        <f aca="false">I562</f>
        <v>100000</v>
      </c>
      <c r="K561" s="42" t="n">
        <f aca="false">K562</f>
        <v>100000</v>
      </c>
    </row>
    <row r="562" customFormat="false" ht="109.2" hidden="false" customHeight="false" outlineLevel="0" collapsed="false">
      <c r="C562" s="56" t="s">
        <v>578</v>
      </c>
      <c r="D562" s="117" t="s">
        <v>410</v>
      </c>
      <c r="E562" s="117" t="s">
        <v>381</v>
      </c>
      <c r="F562" s="117" t="s">
        <v>17</v>
      </c>
      <c r="G562" s="109" t="s">
        <v>579</v>
      </c>
      <c r="H562" s="98"/>
      <c r="I562" s="42" t="n">
        <f aca="false">I563</f>
        <v>100000</v>
      </c>
      <c r="K562" s="42" t="n">
        <f aca="false">K563</f>
        <v>100000</v>
      </c>
    </row>
    <row r="563" customFormat="false" ht="78" hidden="false" customHeight="false" outlineLevel="0" collapsed="false">
      <c r="C563" s="56" t="s">
        <v>580</v>
      </c>
      <c r="D563" s="117" t="s">
        <v>410</v>
      </c>
      <c r="E563" s="117" t="s">
        <v>381</v>
      </c>
      <c r="F563" s="117" t="s">
        <v>17</v>
      </c>
      <c r="G563" s="109" t="s">
        <v>581</v>
      </c>
      <c r="H563" s="98"/>
      <c r="I563" s="42" t="n">
        <f aca="false">I564</f>
        <v>100000</v>
      </c>
      <c r="K563" s="42" t="n">
        <f aca="false">K564</f>
        <v>100000</v>
      </c>
    </row>
    <row r="564" customFormat="false" ht="69" hidden="false" customHeight="true" outlineLevel="0" collapsed="false">
      <c r="C564" s="82" t="s">
        <v>582</v>
      </c>
      <c r="D564" s="117" t="s">
        <v>410</v>
      </c>
      <c r="E564" s="117" t="s">
        <v>381</v>
      </c>
      <c r="F564" s="117" t="s">
        <v>17</v>
      </c>
      <c r="G564" s="109" t="s">
        <v>583</v>
      </c>
      <c r="H564" s="98"/>
      <c r="I564" s="42" t="n">
        <f aca="false">I565+I566</f>
        <v>100000</v>
      </c>
      <c r="K564" s="42" t="n">
        <f aca="false">K565+K566</f>
        <v>100000</v>
      </c>
    </row>
    <row r="565" customFormat="false" ht="31.2" hidden="true" customHeight="false" outlineLevel="0" collapsed="false">
      <c r="C565" s="82" t="s">
        <v>40</v>
      </c>
      <c r="D565" s="117" t="s">
        <v>410</v>
      </c>
      <c r="E565" s="117" t="s">
        <v>381</v>
      </c>
      <c r="F565" s="117" t="s">
        <v>17</v>
      </c>
      <c r="G565" s="109" t="s">
        <v>583</v>
      </c>
      <c r="H565" s="98" t="s">
        <v>35</v>
      </c>
      <c r="I565" s="42"/>
      <c r="K565" s="42"/>
    </row>
    <row r="566" customFormat="false" ht="46.8" hidden="false" customHeight="false" outlineLevel="0" collapsed="false">
      <c r="C566" s="101" t="s">
        <v>513</v>
      </c>
      <c r="D566" s="117" t="s">
        <v>410</v>
      </c>
      <c r="E566" s="98" t="s">
        <v>381</v>
      </c>
      <c r="F566" s="117" t="s">
        <v>17</v>
      </c>
      <c r="G566" s="109" t="s">
        <v>583</v>
      </c>
      <c r="H566" s="98" t="s">
        <v>128</v>
      </c>
      <c r="I566" s="42" t="n">
        <v>100000</v>
      </c>
      <c r="K566" s="42" t="n">
        <v>100000</v>
      </c>
    </row>
    <row r="567" customFormat="false" ht="46.8" hidden="false" customHeight="false" outlineLevel="0" collapsed="false">
      <c r="C567" s="125" t="s">
        <v>584</v>
      </c>
      <c r="D567" s="117" t="s">
        <v>585</v>
      </c>
      <c r="E567" s="97"/>
      <c r="F567" s="97"/>
      <c r="G567" s="123"/>
      <c r="H567" s="97"/>
      <c r="I567" s="39" t="n">
        <f aca="false">I568</f>
        <v>26191260</v>
      </c>
      <c r="K567" s="39" t="n">
        <f aca="false">K568</f>
        <v>26191260</v>
      </c>
    </row>
    <row r="568" customFormat="false" ht="29.25" hidden="false" customHeight="true" outlineLevel="0" collapsed="false">
      <c r="C568" s="250" t="s">
        <v>586</v>
      </c>
      <c r="D568" s="117" t="s">
        <v>585</v>
      </c>
      <c r="E568" s="98"/>
      <c r="F568" s="98"/>
      <c r="G568" s="109"/>
      <c r="H568" s="98"/>
      <c r="I568" s="42" t="n">
        <f aca="false">I569+I574+I611</f>
        <v>26191260</v>
      </c>
      <c r="K568" s="42" t="n">
        <f aca="false">K569+K574+K611</f>
        <v>26191260</v>
      </c>
    </row>
    <row r="569" customFormat="false" ht="15.6" hidden="true" customHeight="false" outlineLevel="0" collapsed="false">
      <c r="C569" s="167" t="s">
        <v>87</v>
      </c>
      <c r="D569" s="117" t="s">
        <v>585</v>
      </c>
      <c r="E569" s="120" t="s">
        <v>17</v>
      </c>
      <c r="F569" s="98" t="s">
        <v>88</v>
      </c>
      <c r="G569" s="109"/>
      <c r="H569" s="98"/>
      <c r="I569" s="42" t="n">
        <f aca="false">I570+I572</f>
        <v>0</v>
      </c>
      <c r="K569" s="42" t="n">
        <f aca="false">K570+K572</f>
        <v>0</v>
      </c>
    </row>
    <row r="570" customFormat="false" ht="46.8" hidden="true" customHeight="false" outlineLevel="0" collapsed="false">
      <c r="C570" s="76" t="s">
        <v>117</v>
      </c>
      <c r="D570" s="77" t="s">
        <v>585</v>
      </c>
      <c r="E570" s="41" t="s">
        <v>17</v>
      </c>
      <c r="F570" s="41" t="s">
        <v>88</v>
      </c>
      <c r="G570" s="48" t="s">
        <v>118</v>
      </c>
      <c r="H570" s="32"/>
      <c r="I570" s="42" t="n">
        <f aca="false">I571</f>
        <v>0</v>
      </c>
      <c r="K570" s="42" t="n">
        <f aca="false">K571</f>
        <v>0</v>
      </c>
    </row>
    <row r="571" customFormat="false" ht="31.2" hidden="true" customHeight="false" outlineLevel="0" collapsed="false">
      <c r="C571" s="56" t="s">
        <v>40</v>
      </c>
      <c r="D571" s="38" t="s">
        <v>585</v>
      </c>
      <c r="E571" s="41" t="s">
        <v>17</v>
      </c>
      <c r="F571" s="41" t="s">
        <v>88</v>
      </c>
      <c r="G571" s="48" t="s">
        <v>118</v>
      </c>
      <c r="H571" s="41" t="s">
        <v>35</v>
      </c>
      <c r="I571" s="42"/>
      <c r="K571" s="42"/>
    </row>
    <row r="572" customFormat="false" ht="31.2" hidden="true" customHeight="false" outlineLevel="0" collapsed="false">
      <c r="C572" s="56" t="s">
        <v>111</v>
      </c>
      <c r="D572" s="165" t="s">
        <v>585</v>
      </c>
      <c r="E572" s="98" t="s">
        <v>17</v>
      </c>
      <c r="F572" s="98" t="s">
        <v>88</v>
      </c>
      <c r="G572" s="109" t="s">
        <v>587</v>
      </c>
      <c r="H572" s="98"/>
      <c r="I572" s="42" t="n">
        <f aca="false">I573</f>
        <v>0</v>
      </c>
      <c r="K572" s="42" t="n">
        <f aca="false">K573</f>
        <v>0</v>
      </c>
    </row>
    <row r="573" customFormat="false" ht="31.2" hidden="true" customHeight="false" outlineLevel="0" collapsed="false">
      <c r="C573" s="56" t="s">
        <v>40</v>
      </c>
      <c r="D573" s="165" t="s">
        <v>585</v>
      </c>
      <c r="E573" s="98" t="s">
        <v>17</v>
      </c>
      <c r="F573" s="98" t="s">
        <v>88</v>
      </c>
      <c r="G573" s="109" t="s">
        <v>587</v>
      </c>
      <c r="H573" s="98" t="s">
        <v>35</v>
      </c>
      <c r="I573" s="42"/>
      <c r="K573" s="42"/>
    </row>
    <row r="574" customFormat="false" ht="15.6" hidden="false" customHeight="false" outlineLevel="0" collapsed="false">
      <c r="C574" s="168" t="s">
        <v>588</v>
      </c>
      <c r="D574" s="169" t="s">
        <v>585</v>
      </c>
      <c r="E574" s="98" t="s">
        <v>589</v>
      </c>
      <c r="F574" s="98" t="s">
        <v>149</v>
      </c>
      <c r="G574" s="109" t="s">
        <v>152</v>
      </c>
      <c r="H574" s="98"/>
      <c r="I574" s="42" t="n">
        <f aca="false">I575+I600</f>
        <v>24600377</v>
      </c>
      <c r="K574" s="42" t="n">
        <f aca="false">K575+K600</f>
        <v>24600377</v>
      </c>
    </row>
    <row r="575" customFormat="false" ht="31.2" hidden="false" customHeight="false" outlineLevel="0" collapsed="false">
      <c r="C575" s="129" t="s">
        <v>590</v>
      </c>
      <c r="D575" s="117" t="s">
        <v>585</v>
      </c>
      <c r="E575" s="98" t="s">
        <v>589</v>
      </c>
      <c r="F575" s="98" t="s">
        <v>17</v>
      </c>
      <c r="G575" s="109" t="s">
        <v>591</v>
      </c>
      <c r="H575" s="98"/>
      <c r="I575" s="42" t="n">
        <f aca="false">I576+I588</f>
        <v>22635314</v>
      </c>
      <c r="K575" s="42" t="n">
        <f aca="false">K576+K588</f>
        <v>22635314</v>
      </c>
    </row>
    <row r="576" customFormat="false" ht="46.8" hidden="false" customHeight="false" outlineLevel="0" collapsed="false">
      <c r="C576" s="154" t="s">
        <v>592</v>
      </c>
      <c r="D576" s="117" t="s">
        <v>585</v>
      </c>
      <c r="E576" s="98" t="s">
        <v>589</v>
      </c>
      <c r="F576" s="98" t="s">
        <v>17</v>
      </c>
      <c r="G576" s="109" t="s">
        <v>593</v>
      </c>
      <c r="H576" s="98"/>
      <c r="I576" s="42" t="n">
        <f aca="false">I577</f>
        <v>14920781</v>
      </c>
      <c r="K576" s="42" t="n">
        <f aca="false">K577</f>
        <v>14920781</v>
      </c>
    </row>
    <row r="577" customFormat="false" ht="46.8" hidden="false" customHeight="false" outlineLevel="0" collapsed="false">
      <c r="C577" s="83" t="s">
        <v>594</v>
      </c>
      <c r="D577" s="117" t="s">
        <v>585</v>
      </c>
      <c r="E577" s="98" t="s">
        <v>589</v>
      </c>
      <c r="F577" s="98" t="s">
        <v>17</v>
      </c>
      <c r="G577" s="109" t="s">
        <v>595</v>
      </c>
      <c r="H577" s="98"/>
      <c r="I577" s="42" t="n">
        <f aca="false">I578+I582+I586+I584</f>
        <v>14920781</v>
      </c>
      <c r="K577" s="42" t="n">
        <f aca="false">K578+K582+K586+K584</f>
        <v>14920781</v>
      </c>
    </row>
    <row r="578" customFormat="false" ht="31.2" hidden="false" customHeight="false" outlineLevel="0" collapsed="false">
      <c r="C578" s="154" t="s">
        <v>596</v>
      </c>
      <c r="D578" s="117" t="s">
        <v>585</v>
      </c>
      <c r="E578" s="98" t="s">
        <v>589</v>
      </c>
      <c r="F578" s="98" t="s">
        <v>17</v>
      </c>
      <c r="G578" s="109" t="s">
        <v>597</v>
      </c>
      <c r="H578" s="98"/>
      <c r="I578" s="42" t="n">
        <f aca="false">I579+I580+I581</f>
        <v>14920781</v>
      </c>
      <c r="K578" s="42" t="n">
        <f aca="false">K579+K580+K581</f>
        <v>14920781</v>
      </c>
    </row>
    <row r="579" customFormat="false" ht="78" hidden="false" customHeight="false" outlineLevel="0" collapsed="false">
      <c r="C579" s="163" t="s">
        <v>26</v>
      </c>
      <c r="D579" s="117" t="s">
        <v>585</v>
      </c>
      <c r="E579" s="98" t="s">
        <v>589</v>
      </c>
      <c r="F579" s="98" t="s">
        <v>17</v>
      </c>
      <c r="G579" s="109" t="s">
        <v>597</v>
      </c>
      <c r="H579" s="98" t="s">
        <v>27</v>
      </c>
      <c r="I579" s="42" t="n">
        <v>12176056</v>
      </c>
      <c r="K579" s="42" t="n">
        <v>12176056</v>
      </c>
    </row>
    <row r="580" customFormat="false" ht="41.25" hidden="false" customHeight="true" outlineLevel="0" collapsed="false">
      <c r="C580" s="101" t="s">
        <v>34</v>
      </c>
      <c r="D580" s="117" t="s">
        <v>585</v>
      </c>
      <c r="E580" s="98" t="s">
        <v>589</v>
      </c>
      <c r="F580" s="98" t="s">
        <v>17</v>
      </c>
      <c r="G580" s="109" t="s">
        <v>597</v>
      </c>
      <c r="H580" s="98" t="s">
        <v>35</v>
      </c>
      <c r="I580" s="42" t="n">
        <v>2721144</v>
      </c>
      <c r="K580" s="42" t="n">
        <v>2721144</v>
      </c>
    </row>
    <row r="581" customFormat="false" ht="24.75" hidden="false" customHeight="true" outlineLevel="0" collapsed="false">
      <c r="C581" s="105" t="s">
        <v>36</v>
      </c>
      <c r="D581" s="117" t="s">
        <v>585</v>
      </c>
      <c r="E581" s="98" t="s">
        <v>589</v>
      </c>
      <c r="F581" s="98" t="s">
        <v>17</v>
      </c>
      <c r="G581" s="109" t="s">
        <v>597</v>
      </c>
      <c r="H581" s="98" t="s">
        <v>37</v>
      </c>
      <c r="I581" s="42" t="n">
        <v>23581</v>
      </c>
      <c r="K581" s="42" t="n">
        <v>23581</v>
      </c>
    </row>
    <row r="582" customFormat="false" ht="78" hidden="true" customHeight="false" outlineLevel="0" collapsed="false">
      <c r="C582" s="78" t="s">
        <v>598</v>
      </c>
      <c r="D582" s="117" t="s">
        <v>585</v>
      </c>
      <c r="E582" s="98" t="s">
        <v>589</v>
      </c>
      <c r="F582" s="98" t="s">
        <v>17</v>
      </c>
      <c r="G582" s="109" t="s">
        <v>599</v>
      </c>
      <c r="H582" s="98"/>
      <c r="I582" s="42" t="n">
        <f aca="false">I583</f>
        <v>0</v>
      </c>
      <c r="K582" s="42" t="n">
        <f aca="false">K583</f>
        <v>0</v>
      </c>
    </row>
    <row r="583" customFormat="false" ht="15.6" hidden="true" customHeight="false" outlineLevel="0" collapsed="false">
      <c r="C583" s="55" t="s">
        <v>136</v>
      </c>
      <c r="D583" s="117" t="s">
        <v>585</v>
      </c>
      <c r="E583" s="98" t="s">
        <v>589</v>
      </c>
      <c r="F583" s="98" t="s">
        <v>17</v>
      </c>
      <c r="G583" s="109" t="s">
        <v>599</v>
      </c>
      <c r="H583" s="98" t="s">
        <v>137</v>
      </c>
      <c r="I583" s="42"/>
      <c r="K583" s="42"/>
    </row>
    <row r="584" customFormat="false" ht="78" hidden="true" customHeight="false" outlineLevel="0" collapsed="false">
      <c r="C584" s="78" t="s">
        <v>598</v>
      </c>
      <c r="D584" s="117" t="s">
        <v>585</v>
      </c>
      <c r="E584" s="98" t="s">
        <v>589</v>
      </c>
      <c r="F584" s="98" t="s">
        <v>17</v>
      </c>
      <c r="G584" s="109" t="s">
        <v>600</v>
      </c>
      <c r="H584" s="98"/>
      <c r="I584" s="42" t="n">
        <f aca="false">I585</f>
        <v>0</v>
      </c>
      <c r="K584" s="42" t="n">
        <f aca="false">K585</f>
        <v>0</v>
      </c>
    </row>
    <row r="585" customFormat="false" ht="15.6" hidden="true" customHeight="false" outlineLevel="0" collapsed="false">
      <c r="C585" s="55" t="s">
        <v>136</v>
      </c>
      <c r="D585" s="117" t="s">
        <v>585</v>
      </c>
      <c r="E585" s="98" t="s">
        <v>589</v>
      </c>
      <c r="F585" s="98" t="s">
        <v>17</v>
      </c>
      <c r="G585" s="109" t="s">
        <v>600</v>
      </c>
      <c r="H585" s="98" t="s">
        <v>137</v>
      </c>
      <c r="I585" s="42"/>
      <c r="K585" s="42"/>
    </row>
    <row r="586" customFormat="false" ht="46.8" hidden="true" customHeight="false" outlineLevel="0" collapsed="false">
      <c r="C586" s="78" t="s">
        <v>601</v>
      </c>
      <c r="D586" s="117" t="s">
        <v>585</v>
      </c>
      <c r="E586" s="98" t="s">
        <v>589</v>
      </c>
      <c r="F586" s="98" t="s">
        <v>17</v>
      </c>
      <c r="G586" s="170" t="s">
        <v>602</v>
      </c>
      <c r="H586" s="98"/>
      <c r="I586" s="42" t="n">
        <f aca="false">I587</f>
        <v>0</v>
      </c>
      <c r="K586" s="42" t="n">
        <f aca="false">K587</f>
        <v>0</v>
      </c>
    </row>
    <row r="587" customFormat="false" ht="31.2" hidden="true" customHeight="false" outlineLevel="0" collapsed="false">
      <c r="C587" s="171" t="s">
        <v>40</v>
      </c>
      <c r="D587" s="117" t="s">
        <v>585</v>
      </c>
      <c r="E587" s="98" t="s">
        <v>589</v>
      </c>
      <c r="F587" s="98" t="s">
        <v>17</v>
      </c>
      <c r="G587" s="172" t="s">
        <v>602</v>
      </c>
      <c r="H587" s="98" t="s">
        <v>35</v>
      </c>
      <c r="I587" s="42"/>
      <c r="K587" s="42"/>
    </row>
    <row r="588" customFormat="false" ht="46.8" hidden="false" customHeight="false" outlineLevel="0" collapsed="false">
      <c r="C588" s="154" t="s">
        <v>603</v>
      </c>
      <c r="D588" s="117" t="s">
        <v>585</v>
      </c>
      <c r="E588" s="98" t="s">
        <v>589</v>
      </c>
      <c r="F588" s="98" t="s">
        <v>17</v>
      </c>
      <c r="G588" s="109" t="s">
        <v>604</v>
      </c>
      <c r="H588" s="98"/>
      <c r="I588" s="42" t="n">
        <f aca="false">I589</f>
        <v>7714533</v>
      </c>
      <c r="K588" s="42" t="n">
        <f aca="false">K589</f>
        <v>7714533</v>
      </c>
    </row>
    <row r="589" customFormat="false" ht="31.2" hidden="false" customHeight="false" outlineLevel="0" collapsed="false">
      <c r="C589" s="83" t="s">
        <v>605</v>
      </c>
      <c r="D589" s="117" t="s">
        <v>585</v>
      </c>
      <c r="E589" s="98" t="s">
        <v>589</v>
      </c>
      <c r="F589" s="98" t="s">
        <v>17</v>
      </c>
      <c r="G589" s="109" t="s">
        <v>606</v>
      </c>
      <c r="H589" s="98"/>
      <c r="I589" s="42" t="n">
        <f aca="false">I590+I594+I596+I598</f>
        <v>7714533</v>
      </c>
      <c r="K589" s="42" t="n">
        <f aca="false">K590+K594+K596+K598</f>
        <v>7714533</v>
      </c>
    </row>
    <row r="590" customFormat="false" ht="31.2" hidden="false" customHeight="false" outlineLevel="0" collapsed="false">
      <c r="C590" s="154" t="s">
        <v>596</v>
      </c>
      <c r="D590" s="117" t="s">
        <v>585</v>
      </c>
      <c r="E590" s="98" t="s">
        <v>589</v>
      </c>
      <c r="F590" s="98" t="s">
        <v>17</v>
      </c>
      <c r="G590" s="109" t="s">
        <v>607</v>
      </c>
      <c r="H590" s="98"/>
      <c r="I590" s="42" t="n">
        <f aca="false">I591+I592+I593</f>
        <v>7714533</v>
      </c>
      <c r="K590" s="42" t="n">
        <f aca="false">K591+K592+K593</f>
        <v>7714533</v>
      </c>
    </row>
    <row r="591" customFormat="false" ht="78" hidden="false" customHeight="false" outlineLevel="0" collapsed="false">
      <c r="C591" s="101" t="s">
        <v>26</v>
      </c>
      <c r="D591" s="117" t="s">
        <v>585</v>
      </c>
      <c r="E591" s="98" t="s">
        <v>589</v>
      </c>
      <c r="F591" s="98" t="s">
        <v>17</v>
      </c>
      <c r="G591" s="109" t="s">
        <v>607</v>
      </c>
      <c r="H591" s="98" t="s">
        <v>27</v>
      </c>
      <c r="I591" s="42" t="n">
        <v>7113650</v>
      </c>
      <c r="K591" s="42" t="n">
        <v>7113650</v>
      </c>
    </row>
    <row r="592" customFormat="false" ht="31.2" hidden="false" customHeight="false" outlineLevel="0" collapsed="false">
      <c r="C592" s="101" t="s">
        <v>34</v>
      </c>
      <c r="D592" s="117" t="s">
        <v>585</v>
      </c>
      <c r="E592" s="98" t="s">
        <v>589</v>
      </c>
      <c r="F592" s="98" t="s">
        <v>17</v>
      </c>
      <c r="G592" s="109" t="s">
        <v>607</v>
      </c>
      <c r="H592" s="98" t="s">
        <v>35</v>
      </c>
      <c r="I592" s="42" t="n">
        <v>595683</v>
      </c>
      <c r="K592" s="42" t="n">
        <v>595683</v>
      </c>
    </row>
    <row r="593" customFormat="false" ht="29.25" hidden="false" customHeight="true" outlineLevel="0" collapsed="false">
      <c r="C593" s="105" t="s">
        <v>36</v>
      </c>
      <c r="D593" s="117" t="s">
        <v>585</v>
      </c>
      <c r="E593" s="98" t="s">
        <v>589</v>
      </c>
      <c r="F593" s="98" t="s">
        <v>17</v>
      </c>
      <c r="G593" s="109" t="s">
        <v>607</v>
      </c>
      <c r="H593" s="98" t="s">
        <v>37</v>
      </c>
      <c r="I593" s="42" t="n">
        <v>5200</v>
      </c>
      <c r="K593" s="42" t="n">
        <v>5200</v>
      </c>
    </row>
    <row r="594" customFormat="false" ht="78" hidden="true" customHeight="false" outlineLevel="0" collapsed="false">
      <c r="C594" s="78" t="s">
        <v>598</v>
      </c>
      <c r="D594" s="117" t="s">
        <v>585</v>
      </c>
      <c r="E594" s="98" t="s">
        <v>589</v>
      </c>
      <c r="F594" s="98" t="s">
        <v>17</v>
      </c>
      <c r="G594" s="109" t="s">
        <v>608</v>
      </c>
      <c r="H594" s="98"/>
      <c r="I594" s="42" t="n">
        <f aca="false">I595</f>
        <v>0</v>
      </c>
      <c r="K594" s="42" t="n">
        <f aca="false">K595</f>
        <v>0</v>
      </c>
    </row>
    <row r="595" customFormat="false" ht="15.6" hidden="true" customHeight="false" outlineLevel="0" collapsed="false">
      <c r="C595" s="55" t="s">
        <v>136</v>
      </c>
      <c r="D595" s="117" t="s">
        <v>585</v>
      </c>
      <c r="E595" s="98" t="s">
        <v>589</v>
      </c>
      <c r="F595" s="98" t="s">
        <v>17</v>
      </c>
      <c r="G595" s="109" t="s">
        <v>608</v>
      </c>
      <c r="H595" s="98" t="s">
        <v>137</v>
      </c>
      <c r="I595" s="42"/>
      <c r="K595" s="42"/>
    </row>
    <row r="596" customFormat="false" ht="78" hidden="true" customHeight="false" outlineLevel="0" collapsed="false">
      <c r="C596" s="78" t="s">
        <v>598</v>
      </c>
      <c r="D596" s="117" t="s">
        <v>585</v>
      </c>
      <c r="E596" s="98" t="s">
        <v>589</v>
      </c>
      <c r="F596" s="98" t="s">
        <v>17</v>
      </c>
      <c r="G596" s="109" t="s">
        <v>609</v>
      </c>
      <c r="H596" s="98"/>
      <c r="I596" s="42" t="n">
        <f aca="false">I597</f>
        <v>0</v>
      </c>
      <c r="K596" s="42" t="n">
        <f aca="false">K597</f>
        <v>0</v>
      </c>
    </row>
    <row r="597" customFormat="false" ht="15.6" hidden="true" customHeight="false" outlineLevel="0" collapsed="false">
      <c r="C597" s="55" t="s">
        <v>136</v>
      </c>
      <c r="D597" s="117" t="s">
        <v>585</v>
      </c>
      <c r="E597" s="98" t="s">
        <v>589</v>
      </c>
      <c r="F597" s="98" t="s">
        <v>17</v>
      </c>
      <c r="G597" s="109" t="s">
        <v>609</v>
      </c>
      <c r="H597" s="98" t="s">
        <v>137</v>
      </c>
      <c r="I597" s="42"/>
      <c r="K597" s="42"/>
    </row>
    <row r="598" customFormat="false" ht="31.2" hidden="true" customHeight="false" outlineLevel="0" collapsed="false">
      <c r="C598" s="105" t="s">
        <v>610</v>
      </c>
      <c r="D598" s="117" t="s">
        <v>585</v>
      </c>
      <c r="E598" s="98" t="s">
        <v>611</v>
      </c>
      <c r="F598" s="98" t="s">
        <v>17</v>
      </c>
      <c r="G598" s="109" t="s">
        <v>612</v>
      </c>
      <c r="H598" s="98"/>
      <c r="I598" s="42" t="n">
        <f aca="false">I599</f>
        <v>0</v>
      </c>
      <c r="K598" s="42" t="n">
        <f aca="false">K599</f>
        <v>0</v>
      </c>
    </row>
    <row r="599" customFormat="false" ht="31.2" hidden="true" customHeight="false" outlineLevel="0" collapsed="false">
      <c r="C599" s="101" t="s">
        <v>34</v>
      </c>
      <c r="D599" s="117" t="s">
        <v>585</v>
      </c>
      <c r="E599" s="98" t="s">
        <v>611</v>
      </c>
      <c r="F599" s="98" t="s">
        <v>17</v>
      </c>
      <c r="G599" s="109" t="s">
        <v>612</v>
      </c>
      <c r="H599" s="98" t="s">
        <v>35</v>
      </c>
      <c r="I599" s="42"/>
      <c r="K599" s="42"/>
    </row>
    <row r="600" customFormat="false" ht="31.2" hidden="false" customHeight="false" outlineLevel="0" collapsed="false">
      <c r="C600" s="125" t="s">
        <v>613</v>
      </c>
      <c r="D600" s="117" t="s">
        <v>585</v>
      </c>
      <c r="E600" s="97" t="s">
        <v>589</v>
      </c>
      <c r="F600" s="97" t="s">
        <v>42</v>
      </c>
      <c r="G600" s="123"/>
      <c r="H600" s="97"/>
      <c r="I600" s="39" t="n">
        <f aca="false">I601+I608</f>
        <v>1965063</v>
      </c>
      <c r="K600" s="39" t="n">
        <f aca="false">K601+K608</f>
        <v>1965063</v>
      </c>
    </row>
    <row r="601" customFormat="false" ht="31.2" hidden="false" customHeight="false" outlineLevel="0" collapsed="false">
      <c r="C601" s="126" t="s">
        <v>614</v>
      </c>
      <c r="D601" s="117" t="s">
        <v>585</v>
      </c>
      <c r="E601" s="98" t="s">
        <v>589</v>
      </c>
      <c r="F601" s="98" t="s">
        <v>42</v>
      </c>
      <c r="G601" s="155" t="s">
        <v>591</v>
      </c>
      <c r="H601" s="98"/>
      <c r="I601" s="42" t="n">
        <f aca="false">I602</f>
        <v>1905105</v>
      </c>
      <c r="K601" s="42" t="n">
        <f aca="false">K602</f>
        <v>1905105</v>
      </c>
    </row>
    <row r="602" customFormat="false" ht="62.4" hidden="false" customHeight="false" outlineLevel="0" collapsed="false">
      <c r="C602" s="154" t="s">
        <v>615</v>
      </c>
      <c r="D602" s="117" t="s">
        <v>585</v>
      </c>
      <c r="E602" s="98" t="s">
        <v>589</v>
      </c>
      <c r="F602" s="98" t="s">
        <v>42</v>
      </c>
      <c r="G602" s="156" t="s">
        <v>616</v>
      </c>
      <c r="H602" s="98"/>
      <c r="I602" s="42" t="n">
        <f aca="false">I603</f>
        <v>1905105</v>
      </c>
      <c r="K602" s="42" t="n">
        <f aca="false">K603</f>
        <v>1905105</v>
      </c>
    </row>
    <row r="603" customFormat="false" ht="46.8" hidden="false" customHeight="false" outlineLevel="0" collapsed="false">
      <c r="C603" s="154" t="s">
        <v>617</v>
      </c>
      <c r="D603" s="117" t="s">
        <v>585</v>
      </c>
      <c r="E603" s="98" t="s">
        <v>589</v>
      </c>
      <c r="F603" s="98" t="s">
        <v>42</v>
      </c>
      <c r="G603" s="156" t="s">
        <v>618</v>
      </c>
      <c r="H603" s="98"/>
      <c r="I603" s="42" t="n">
        <f aca="false">I604</f>
        <v>1905105</v>
      </c>
      <c r="K603" s="42" t="n">
        <f aca="false">K604</f>
        <v>1905105</v>
      </c>
    </row>
    <row r="604" customFormat="false" ht="31.2" hidden="false" customHeight="false" outlineLevel="0" collapsed="false">
      <c r="C604" s="82" t="s">
        <v>166</v>
      </c>
      <c r="D604" s="117" t="s">
        <v>585</v>
      </c>
      <c r="E604" s="98" t="s">
        <v>589</v>
      </c>
      <c r="F604" s="98" t="s">
        <v>42</v>
      </c>
      <c r="G604" s="156" t="s">
        <v>619</v>
      </c>
      <c r="H604" s="98"/>
      <c r="I604" s="42" t="n">
        <f aca="false">I605+I606+I607</f>
        <v>1905105</v>
      </c>
      <c r="K604" s="42" t="n">
        <f aca="false">K605+K606+K607</f>
        <v>1905105</v>
      </c>
    </row>
    <row r="605" customFormat="false" ht="78" hidden="false" customHeight="false" outlineLevel="0" collapsed="false">
      <c r="C605" s="101" t="s">
        <v>26</v>
      </c>
      <c r="D605" s="117" t="s">
        <v>585</v>
      </c>
      <c r="E605" s="98" t="s">
        <v>589</v>
      </c>
      <c r="F605" s="98" t="s">
        <v>42</v>
      </c>
      <c r="G605" s="156" t="s">
        <v>619</v>
      </c>
      <c r="H605" s="98" t="s">
        <v>27</v>
      </c>
      <c r="I605" s="42" t="n">
        <v>1823878</v>
      </c>
      <c r="K605" s="42" t="n">
        <v>1823878</v>
      </c>
    </row>
    <row r="606" customFormat="false" ht="31.2" hidden="false" customHeight="false" outlineLevel="0" collapsed="false">
      <c r="C606" s="101" t="s">
        <v>34</v>
      </c>
      <c r="D606" s="117" t="s">
        <v>585</v>
      </c>
      <c r="E606" s="98" t="s">
        <v>589</v>
      </c>
      <c r="F606" s="98" t="s">
        <v>42</v>
      </c>
      <c r="G606" s="156" t="s">
        <v>619</v>
      </c>
      <c r="H606" s="98" t="s">
        <v>35</v>
      </c>
      <c r="I606" s="42" t="n">
        <v>81127</v>
      </c>
      <c r="K606" s="42" t="n">
        <v>81127</v>
      </c>
    </row>
    <row r="607" customFormat="false" ht="15.6" hidden="false" customHeight="false" outlineLevel="0" collapsed="false">
      <c r="C607" s="105" t="s">
        <v>36</v>
      </c>
      <c r="D607" s="117" t="s">
        <v>585</v>
      </c>
      <c r="E607" s="98" t="s">
        <v>589</v>
      </c>
      <c r="F607" s="98" t="s">
        <v>42</v>
      </c>
      <c r="G607" s="156" t="s">
        <v>619</v>
      </c>
      <c r="H607" s="98" t="s">
        <v>37</v>
      </c>
      <c r="I607" s="42" t="n">
        <v>100</v>
      </c>
      <c r="K607" s="42" t="n">
        <v>100</v>
      </c>
    </row>
    <row r="608" customFormat="false" ht="62.4" hidden="false" customHeight="false" outlineLevel="0" collapsed="false">
      <c r="C608" s="83" t="s">
        <v>620</v>
      </c>
      <c r="D608" s="117" t="s">
        <v>585</v>
      </c>
      <c r="E608" s="98" t="s">
        <v>589</v>
      </c>
      <c r="F608" s="98" t="s">
        <v>42</v>
      </c>
      <c r="G608" s="102" t="s">
        <v>621</v>
      </c>
      <c r="H608" s="98"/>
      <c r="I608" s="42" t="n">
        <f aca="false">I609</f>
        <v>59958</v>
      </c>
      <c r="K608" s="42" t="n">
        <f aca="false">K609</f>
        <v>59958</v>
      </c>
    </row>
    <row r="609" customFormat="false" ht="62.4" hidden="false" customHeight="false" outlineLevel="0" collapsed="false">
      <c r="C609" s="105" t="s">
        <v>622</v>
      </c>
      <c r="D609" s="117" t="s">
        <v>585</v>
      </c>
      <c r="E609" s="98" t="s">
        <v>589</v>
      </c>
      <c r="F609" s="98" t="s">
        <v>42</v>
      </c>
      <c r="G609" s="102" t="s">
        <v>623</v>
      </c>
      <c r="H609" s="98"/>
      <c r="I609" s="42" t="n">
        <f aca="false">I610</f>
        <v>59958</v>
      </c>
      <c r="K609" s="42" t="n">
        <f aca="false">K610</f>
        <v>59958</v>
      </c>
    </row>
    <row r="610" customFormat="false" ht="78" hidden="false" customHeight="false" outlineLevel="0" collapsed="false">
      <c r="C610" s="101" t="s">
        <v>26</v>
      </c>
      <c r="D610" s="117" t="s">
        <v>585</v>
      </c>
      <c r="E610" s="98" t="s">
        <v>589</v>
      </c>
      <c r="F610" s="98" t="s">
        <v>42</v>
      </c>
      <c r="G610" s="102" t="s">
        <v>624</v>
      </c>
      <c r="H610" s="98" t="s">
        <v>27</v>
      </c>
      <c r="I610" s="42" t="n">
        <v>59958</v>
      </c>
      <c r="K610" s="42" t="n">
        <v>59958</v>
      </c>
    </row>
    <row r="611" customFormat="false" ht="15.6" hidden="false" customHeight="false" outlineLevel="0" collapsed="false">
      <c r="C611" s="104" t="s">
        <v>278</v>
      </c>
      <c r="D611" s="117" t="s">
        <v>585</v>
      </c>
      <c r="E611" s="97" t="s">
        <v>269</v>
      </c>
      <c r="F611" s="97" t="s">
        <v>29</v>
      </c>
      <c r="G611" s="100"/>
      <c r="H611" s="97"/>
      <c r="I611" s="39" t="n">
        <f aca="false">I612</f>
        <v>1590883</v>
      </c>
      <c r="K611" s="39" t="n">
        <f aca="false">K612</f>
        <v>1590883</v>
      </c>
    </row>
    <row r="612" customFormat="false" ht="31.2" hidden="false" customHeight="false" outlineLevel="0" collapsed="false">
      <c r="C612" s="56" t="s">
        <v>625</v>
      </c>
      <c r="D612" s="117" t="s">
        <v>585</v>
      </c>
      <c r="E612" s="98" t="s">
        <v>269</v>
      </c>
      <c r="F612" s="98" t="s">
        <v>29</v>
      </c>
      <c r="G612" s="102" t="s">
        <v>626</v>
      </c>
      <c r="H612" s="97"/>
      <c r="I612" s="42" t="n">
        <f aca="false">I613</f>
        <v>1590883</v>
      </c>
      <c r="K612" s="42" t="n">
        <f aca="false">K613</f>
        <v>1590883</v>
      </c>
    </row>
    <row r="613" customFormat="false" ht="62.4" hidden="false" customHeight="false" outlineLevel="0" collapsed="false">
      <c r="C613" s="56" t="s">
        <v>627</v>
      </c>
      <c r="D613" s="117" t="s">
        <v>585</v>
      </c>
      <c r="E613" s="98" t="s">
        <v>269</v>
      </c>
      <c r="F613" s="98" t="s">
        <v>29</v>
      </c>
      <c r="G613" s="102" t="s">
        <v>628</v>
      </c>
      <c r="H613" s="97"/>
      <c r="I613" s="42" t="n">
        <f aca="false">I614</f>
        <v>1590883</v>
      </c>
      <c r="K613" s="42" t="n">
        <f aca="false">K614</f>
        <v>1590883</v>
      </c>
    </row>
    <row r="614" customFormat="false" ht="62.4" hidden="false" customHeight="false" outlineLevel="0" collapsed="false">
      <c r="C614" s="52" t="s">
        <v>629</v>
      </c>
      <c r="D614" s="117" t="s">
        <v>585</v>
      </c>
      <c r="E614" s="98" t="s">
        <v>269</v>
      </c>
      <c r="F614" s="98" t="s">
        <v>29</v>
      </c>
      <c r="G614" s="102" t="s">
        <v>630</v>
      </c>
      <c r="H614" s="97"/>
      <c r="I614" s="42" t="n">
        <f aca="false">I615</f>
        <v>1590883</v>
      </c>
      <c r="K614" s="42" t="n">
        <f aca="false">K615</f>
        <v>1590883</v>
      </c>
    </row>
    <row r="615" customFormat="false" ht="62.4" hidden="false" customHeight="false" outlineLevel="0" collapsed="false">
      <c r="C615" s="56" t="s">
        <v>631</v>
      </c>
      <c r="D615" s="117" t="s">
        <v>585</v>
      </c>
      <c r="E615" s="98" t="s">
        <v>269</v>
      </c>
      <c r="F615" s="98" t="s">
        <v>29</v>
      </c>
      <c r="G615" s="102" t="s">
        <v>632</v>
      </c>
      <c r="H615" s="97"/>
      <c r="I615" s="42" t="n">
        <f aca="false">I616</f>
        <v>1590883</v>
      </c>
      <c r="K615" s="42" t="n">
        <f aca="false">K616</f>
        <v>1590883</v>
      </c>
    </row>
    <row r="616" customFormat="false" ht="31.2" hidden="false" customHeight="false" outlineLevel="0" collapsed="false">
      <c r="C616" s="52" t="s">
        <v>115</v>
      </c>
      <c r="D616" s="117" t="s">
        <v>585</v>
      </c>
      <c r="E616" s="98" t="s">
        <v>269</v>
      </c>
      <c r="F616" s="98" t="s">
        <v>29</v>
      </c>
      <c r="G616" s="102" t="s">
        <v>632</v>
      </c>
      <c r="H616" s="98" t="s">
        <v>116</v>
      </c>
      <c r="I616" s="42" t="n">
        <v>1590883</v>
      </c>
      <c r="K616" s="42" t="n">
        <v>1590883</v>
      </c>
    </row>
  </sheetData>
  <mergeCells count="6">
    <mergeCell ref="C1:I1"/>
    <mergeCell ref="E2:I2"/>
    <mergeCell ref="E3:I3"/>
    <mergeCell ref="E4:I4"/>
    <mergeCell ref="C5:I5"/>
    <mergeCell ref="C8:I8"/>
  </mergeCells>
  <hyperlinks>
    <hyperlink ref="C66" r:id="rId1" display="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"/>
    <hyperlink ref="C114" r:id="rId2" display="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"/>
    <hyperlink ref="C170" r:id="rId3" display="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"/>
    <hyperlink ref="C189" r:id="rId4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210" r:id="rId5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255" r:id="rId6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 "/>
    <hyperlink ref="C262" r:id="rId7" display="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» Медвенского района Курской области"/>
    <hyperlink ref="C287" r:id="rId8" display="Подпрограмма «Улучшение демографической ситуации, совершенствование социальной поддержки семьи и детей» муниципальной программы "/>
    <hyperlink ref="C499" r:id="rId9" display="Муниципальная программа «Развитие образования» Медвенского района Курской области"/>
    <hyperlink ref="C538" r:id="rId10" display="Муниципальная программа «Развитие образования» Медвенского района Курской област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:I6"/>
    </sheetView>
  </sheetViews>
  <sheetFormatPr defaultColWidth="8.90234375" defaultRowHeight="15.6" zeroHeight="false" outlineLevelRow="0" outlineLevelCol="0"/>
  <cols>
    <col collapsed="false" customWidth="false" hidden="true" outlineLevel="0" max="1" min="1" style="178" width="8.9"/>
    <col collapsed="false" customWidth="false" hidden="true" outlineLevel="0" max="2" min="2" style="179" width="8.9"/>
    <col collapsed="false" customWidth="true" hidden="false" outlineLevel="0" max="3" min="3" style="180" width="42.9"/>
    <col collapsed="false" customWidth="true" hidden="false" outlineLevel="0" max="4" min="4" style="180" width="5.62"/>
    <col collapsed="false" customWidth="true" hidden="false" outlineLevel="0" max="5" min="5" style="180" width="5.08"/>
    <col collapsed="false" customWidth="true" hidden="false" outlineLevel="0" max="6" min="6" style="181" width="13.99"/>
    <col collapsed="false" customWidth="true" hidden="false" outlineLevel="0" max="7" min="7" style="182" width="9.35"/>
    <col collapsed="false" customWidth="true" hidden="false" outlineLevel="0" max="8" min="8" style="183" width="16.45"/>
    <col collapsed="false" customWidth="false" hidden="true" outlineLevel="0" max="9" min="9" style="179" width="8.9"/>
    <col collapsed="false" customWidth="true" hidden="false" outlineLevel="0" max="10" min="10" style="179" width="15.53"/>
    <col collapsed="false" customWidth="true" hidden="false" outlineLevel="0" max="11" min="11" style="179" width="16.35"/>
    <col collapsed="false" customWidth="false" hidden="false" outlineLevel="0" max="257" min="12" style="179" width="8.9"/>
  </cols>
  <sheetData>
    <row r="1" s="185" customFormat="true" ht="15.6" hidden="false" customHeight="false" outlineLevel="0" collapsed="false">
      <c r="A1" s="184"/>
      <c r="C1" s="186"/>
      <c r="D1" s="186"/>
      <c r="E1" s="186"/>
      <c r="F1" s="186"/>
      <c r="G1" s="186"/>
      <c r="H1" s="186"/>
    </row>
    <row r="2" customFormat="false" ht="13.65" hidden="false" customHeight="true" outlineLevel="0" collapsed="false">
      <c r="C2" s="6"/>
      <c r="D2" s="6" t="s">
        <v>681</v>
      </c>
      <c r="E2" s="6"/>
      <c r="F2" s="6"/>
      <c r="G2" s="6"/>
      <c r="H2" s="6"/>
    </row>
    <row r="3" customFormat="false" ht="13.65" hidden="false" customHeight="true" outlineLevel="0" collapsed="false">
      <c r="C3" s="6"/>
      <c r="D3" s="6" t="s">
        <v>1</v>
      </c>
      <c r="E3" s="6"/>
      <c r="F3" s="6"/>
      <c r="G3" s="6"/>
      <c r="H3" s="6"/>
    </row>
    <row r="4" customFormat="false" ht="13.65" hidden="false" customHeight="true" outlineLevel="0" collapsed="false">
      <c r="C4" s="6"/>
      <c r="D4" s="6" t="s">
        <v>2</v>
      </c>
      <c r="E4" s="6"/>
      <c r="F4" s="6"/>
      <c r="G4" s="6"/>
      <c r="H4" s="6"/>
    </row>
    <row r="5" customFormat="false" ht="13.65" hidden="false" customHeight="true" outlineLevel="0" collapsed="false">
      <c r="C5" s="8" t="s">
        <v>634</v>
      </c>
      <c r="D5" s="8"/>
      <c r="E5" s="8"/>
      <c r="F5" s="8"/>
      <c r="G5" s="8"/>
      <c r="H5" s="8"/>
      <c r="I5" s="8"/>
    </row>
    <row r="6" customFormat="false" ht="60" hidden="false" customHeight="true" outlineLevel="0" collapsed="false">
      <c r="C6" s="13" t="s">
        <v>682</v>
      </c>
      <c r="D6" s="13"/>
      <c r="E6" s="13"/>
      <c r="F6" s="13"/>
      <c r="G6" s="13"/>
      <c r="H6" s="13"/>
      <c r="I6" s="13"/>
    </row>
    <row r="7" customFormat="false" ht="18.75" hidden="false" customHeight="true" outlineLevel="0" collapsed="false">
      <c r="C7" s="188"/>
      <c r="D7" s="188"/>
      <c r="E7" s="188"/>
      <c r="F7" s="188"/>
      <c r="G7" s="188"/>
      <c r="H7" s="188"/>
    </row>
    <row r="8" customFormat="false" ht="21.75" hidden="false" customHeight="true" outlineLevel="0" collapsed="false">
      <c r="H8" s="189" t="s">
        <v>5</v>
      </c>
    </row>
    <row r="9" s="191" customFormat="true" ht="44.85" hidden="false" customHeight="true" outlineLevel="0" collapsed="false">
      <c r="A9" s="190"/>
      <c r="C9" s="16" t="s">
        <v>6</v>
      </c>
      <c r="D9" s="16" t="s">
        <v>8</v>
      </c>
      <c r="E9" s="16" t="s">
        <v>9</v>
      </c>
      <c r="F9" s="18" t="s">
        <v>10</v>
      </c>
      <c r="G9" s="16" t="s">
        <v>11</v>
      </c>
      <c r="H9" s="19" t="s">
        <v>679</v>
      </c>
      <c r="J9" s="19" t="s">
        <v>680</v>
      </c>
    </row>
    <row r="10" s="191" customFormat="true" ht="15.6" hidden="false" customHeight="false" outlineLevel="0" collapsed="false">
      <c r="A10" s="190"/>
      <c r="C10" s="192" t="n">
        <v>1</v>
      </c>
      <c r="D10" s="193" t="n">
        <v>2</v>
      </c>
      <c r="E10" s="193" t="n">
        <v>3</v>
      </c>
      <c r="F10" s="194" t="n">
        <v>4</v>
      </c>
      <c r="G10" s="193" t="n">
        <v>5</v>
      </c>
      <c r="H10" s="192" t="n">
        <v>6</v>
      </c>
      <c r="J10" s="251"/>
    </row>
    <row r="11" s="180" customFormat="true" ht="15.6" hidden="false" customHeight="false" outlineLevel="0" collapsed="false">
      <c r="A11" s="195" t="n">
        <f aca="false">IF(H11=0,1,0)</f>
        <v>0</v>
      </c>
      <c r="B11" s="180" t="e">
        <f aca="false">IF(#REF!=H11,"0","нет")</f>
        <v>#REF!</v>
      </c>
      <c r="C11" s="24" t="s">
        <v>14</v>
      </c>
      <c r="D11" s="26"/>
      <c r="E11" s="26"/>
      <c r="F11" s="27"/>
      <c r="G11" s="28"/>
      <c r="H11" s="39" t="n">
        <f aca="false">H12+H128+H151+H202+H225+H402+H436+H441+H554+H563+H569</f>
        <v>579531845</v>
      </c>
      <c r="J11" s="39" t="n">
        <f aca="false">J12+J128+J151+J202+J225+J402+J436+J441+J554+J563+J569</f>
        <v>570384116</v>
      </c>
    </row>
    <row r="12" s="180" customFormat="true" ht="15.6" hidden="false" customHeight="false" outlineLevel="0" collapsed="false">
      <c r="A12" s="195" t="n">
        <f aca="false">IF(H12=0,1,0)</f>
        <v>0</v>
      </c>
      <c r="B12" s="180" t="e">
        <f aca="false">IF(#REF!=H12,"0","нет")</f>
        <v>#REF!</v>
      </c>
      <c r="C12" s="31" t="s">
        <v>636</v>
      </c>
      <c r="D12" s="32" t="s">
        <v>17</v>
      </c>
      <c r="E12" s="32"/>
      <c r="F12" s="33"/>
      <c r="G12" s="32"/>
      <c r="H12" s="39" t="n">
        <f aca="false">H13+H18+H25+H30+H51+H78+H83+H47+H74</f>
        <v>49963311.6</v>
      </c>
      <c r="J12" s="39" t="n">
        <f aca="false">J13+J18+J25+J30+J51+J78+J83+J47+J74</f>
        <v>49990311.6</v>
      </c>
    </row>
    <row r="13" s="196" customFormat="true" ht="49.95" hidden="false" customHeight="true" outlineLevel="0" collapsed="false">
      <c r="A13" s="195" t="n">
        <f aca="false">IF(H13=0,1,0)</f>
        <v>0</v>
      </c>
      <c r="B13" s="196" t="e">
        <f aca="false">IF(#REF!=H13,"0","нет")</f>
        <v>#REF!</v>
      </c>
      <c r="C13" s="37" t="s">
        <v>18</v>
      </c>
      <c r="D13" s="32" t="s">
        <v>17</v>
      </c>
      <c r="E13" s="32" t="s">
        <v>19</v>
      </c>
      <c r="F13" s="33"/>
      <c r="G13" s="32"/>
      <c r="H13" s="39" t="n">
        <f aca="false">H14</f>
        <v>2124239</v>
      </c>
      <c r="I13" s="252"/>
      <c r="J13" s="39" t="n">
        <f aca="false">J14</f>
        <v>2124239</v>
      </c>
    </row>
    <row r="14" s="180" customFormat="true" ht="39.6" hidden="false" customHeight="true" outlineLevel="0" collapsed="false">
      <c r="A14" s="195" t="n">
        <f aca="false">IF(H14=0,1,0)</f>
        <v>0</v>
      </c>
      <c r="B14" s="180" t="e">
        <f aca="false">IF(#REF!=H14,"0","нет")</f>
        <v>#REF!</v>
      </c>
      <c r="C14" s="40" t="s">
        <v>20</v>
      </c>
      <c r="D14" s="41" t="s">
        <v>17</v>
      </c>
      <c r="E14" s="41" t="s">
        <v>19</v>
      </c>
      <c r="F14" s="27" t="s">
        <v>21</v>
      </c>
      <c r="G14" s="32"/>
      <c r="H14" s="42" t="n">
        <f aca="false">H15</f>
        <v>2124239</v>
      </c>
      <c r="I14" s="253"/>
      <c r="J14" s="42" t="n">
        <f aca="false">J15</f>
        <v>2124239</v>
      </c>
    </row>
    <row r="15" s="180" customFormat="true" ht="22.95" hidden="false" customHeight="true" outlineLevel="0" collapsed="false">
      <c r="A15" s="195"/>
      <c r="C15" s="43" t="s">
        <v>22</v>
      </c>
      <c r="D15" s="41"/>
      <c r="E15" s="41"/>
      <c r="F15" s="27" t="s">
        <v>23</v>
      </c>
      <c r="G15" s="32"/>
      <c r="H15" s="42" t="n">
        <f aca="false">H16</f>
        <v>2124239</v>
      </c>
      <c r="I15" s="253"/>
      <c r="J15" s="42" t="n">
        <f aca="false">J16</f>
        <v>2124239</v>
      </c>
    </row>
    <row r="16" s="180" customFormat="true" ht="43.95" hidden="false" customHeight="true" outlineLevel="0" collapsed="false">
      <c r="A16" s="195"/>
      <c r="C16" s="40" t="s">
        <v>24</v>
      </c>
      <c r="D16" s="41" t="s">
        <v>17</v>
      </c>
      <c r="E16" s="41" t="s">
        <v>19</v>
      </c>
      <c r="F16" s="27" t="s">
        <v>25</v>
      </c>
      <c r="G16" s="41"/>
      <c r="H16" s="42" t="n">
        <f aca="false">H17</f>
        <v>2124239</v>
      </c>
      <c r="I16" s="253"/>
      <c r="J16" s="42" t="n">
        <f aca="false">J17</f>
        <v>2124239</v>
      </c>
    </row>
    <row r="17" customFormat="false" ht="91.2" hidden="false" customHeight="true" outlineLevel="0" collapsed="false">
      <c r="A17" s="195" t="n">
        <f aca="false">IF(H17=0,1,0)</f>
        <v>0</v>
      </c>
      <c r="B17" s="180" t="e">
        <f aca="false">IF(#REF!=H17,"0","нет")</f>
        <v>#REF!</v>
      </c>
      <c r="C17" s="44" t="s">
        <v>26</v>
      </c>
      <c r="D17" s="41" t="s">
        <v>17</v>
      </c>
      <c r="E17" s="41" t="s">
        <v>19</v>
      </c>
      <c r="F17" s="27" t="s">
        <v>25</v>
      </c>
      <c r="G17" s="41" t="s">
        <v>27</v>
      </c>
      <c r="H17" s="42" t="n">
        <f aca="false">'Приложение 12'!I18</f>
        <v>2124239</v>
      </c>
      <c r="I17" s="254"/>
      <c r="J17" s="42" t="n">
        <f aca="false">'Приложение 12'!K18</f>
        <v>2124239</v>
      </c>
    </row>
    <row r="18" s="197" customFormat="true" ht="68.25" hidden="false" customHeight="true" outlineLevel="0" collapsed="false">
      <c r="A18" s="195" t="n">
        <f aca="false">IF(H18=0,1,0)</f>
        <v>0</v>
      </c>
      <c r="B18" s="196" t="e">
        <f aca="false">IF(#REF!=H18,"0","нет")</f>
        <v>#REF!</v>
      </c>
      <c r="C18" s="46" t="s">
        <v>28</v>
      </c>
      <c r="D18" s="32" t="s">
        <v>17</v>
      </c>
      <c r="E18" s="32" t="s">
        <v>29</v>
      </c>
      <c r="F18" s="33"/>
      <c r="G18" s="32"/>
      <c r="H18" s="39" t="n">
        <f aca="false">H19</f>
        <v>304000</v>
      </c>
      <c r="I18" s="255"/>
      <c r="J18" s="39" t="n">
        <f aca="false">J19</f>
        <v>304000</v>
      </c>
    </row>
    <row r="19" customFormat="false" ht="43.95" hidden="false" customHeight="true" outlineLevel="0" collapsed="false">
      <c r="A19" s="195" t="n">
        <f aca="false">IF(H19=0,1,0)</f>
        <v>0</v>
      </c>
      <c r="B19" s="180" t="e">
        <f aca="false">IF(#REF!=H19,"0","нет")</f>
        <v>#REF!</v>
      </c>
      <c r="C19" s="40" t="s">
        <v>30</v>
      </c>
      <c r="D19" s="41" t="s">
        <v>17</v>
      </c>
      <c r="E19" s="41" t="s">
        <v>29</v>
      </c>
      <c r="F19" s="48" t="s">
        <v>31</v>
      </c>
      <c r="G19" s="41"/>
      <c r="H19" s="42" t="n">
        <f aca="false">H20+H23</f>
        <v>304000</v>
      </c>
      <c r="I19" s="256"/>
      <c r="J19" s="42" t="n">
        <f aca="false">J20+J23</f>
        <v>304000</v>
      </c>
    </row>
    <row r="20" customFormat="false" ht="35.25" hidden="false" customHeight="true" outlineLevel="0" collapsed="false">
      <c r="A20" s="195"/>
      <c r="B20" s="180"/>
      <c r="C20" s="40" t="s">
        <v>32</v>
      </c>
      <c r="D20" s="41" t="s">
        <v>17</v>
      </c>
      <c r="E20" s="41" t="s">
        <v>29</v>
      </c>
      <c r="F20" s="48" t="s">
        <v>33</v>
      </c>
      <c r="G20" s="41"/>
      <c r="H20" s="42" t="n">
        <f aca="false">H21+H22</f>
        <v>204000</v>
      </c>
      <c r="I20" s="256"/>
      <c r="J20" s="42" t="n">
        <f aca="false">J21+J22</f>
        <v>204000</v>
      </c>
    </row>
    <row r="21" customFormat="false" ht="36.75" hidden="false" customHeight="true" outlineLevel="0" collapsed="false">
      <c r="A21" s="195"/>
      <c r="B21" s="180"/>
      <c r="C21" s="49" t="s">
        <v>34</v>
      </c>
      <c r="D21" s="41" t="s">
        <v>17</v>
      </c>
      <c r="E21" s="41" t="s">
        <v>29</v>
      </c>
      <c r="F21" s="48" t="s">
        <v>33</v>
      </c>
      <c r="G21" s="41" t="s">
        <v>35</v>
      </c>
      <c r="H21" s="42" t="n">
        <f aca="false">'Приложение 12'!I22</f>
        <v>204000</v>
      </c>
      <c r="I21" s="238"/>
      <c r="J21" s="42" t="n">
        <f aca="false">'Приложение 12'!K22</f>
        <v>204000</v>
      </c>
    </row>
    <row r="22" customFormat="false" ht="20.25" hidden="false" customHeight="true" outlineLevel="0" collapsed="false">
      <c r="A22" s="195"/>
      <c r="B22" s="180"/>
      <c r="C22" s="50" t="s">
        <v>36</v>
      </c>
      <c r="D22" s="41" t="s">
        <v>17</v>
      </c>
      <c r="E22" s="41" t="s">
        <v>29</v>
      </c>
      <c r="F22" s="48" t="s">
        <v>33</v>
      </c>
      <c r="G22" s="41" t="s">
        <v>37</v>
      </c>
      <c r="H22" s="42" t="n">
        <f aca="false">'Приложение 12'!I23</f>
        <v>0</v>
      </c>
      <c r="I22" s="238"/>
      <c r="J22" s="42" t="n">
        <f aca="false">'Приложение 12'!K23</f>
        <v>0</v>
      </c>
    </row>
    <row r="23" customFormat="false" ht="30.75" hidden="false" customHeight="true" outlineLevel="0" collapsed="false">
      <c r="A23" s="195"/>
      <c r="B23" s="180"/>
      <c r="C23" s="51" t="s">
        <v>38</v>
      </c>
      <c r="D23" s="41" t="s">
        <v>17</v>
      </c>
      <c r="E23" s="41" t="s">
        <v>29</v>
      </c>
      <c r="F23" s="48" t="s">
        <v>39</v>
      </c>
      <c r="G23" s="41"/>
      <c r="H23" s="42" t="n">
        <f aca="false">H24</f>
        <v>100000</v>
      </c>
      <c r="I23" s="256"/>
      <c r="J23" s="42" t="n">
        <f aca="false">J24</f>
        <v>100000</v>
      </c>
    </row>
    <row r="24" customFormat="false" ht="43.5" hidden="false" customHeight="true" outlineLevel="0" collapsed="false">
      <c r="A24" s="195"/>
      <c r="B24" s="180"/>
      <c r="C24" s="52" t="s">
        <v>40</v>
      </c>
      <c r="D24" s="41" t="s">
        <v>17</v>
      </c>
      <c r="E24" s="41" t="s">
        <v>29</v>
      </c>
      <c r="F24" s="48" t="s">
        <v>39</v>
      </c>
      <c r="G24" s="41" t="s">
        <v>35</v>
      </c>
      <c r="H24" s="42" t="n">
        <f aca="false">'Приложение 12'!I25</f>
        <v>100000</v>
      </c>
      <c r="I24" s="256"/>
      <c r="J24" s="42" t="n">
        <f aca="false">'Приложение 12'!K25</f>
        <v>100000</v>
      </c>
    </row>
    <row r="25" customFormat="false" ht="48" hidden="false" customHeight="true" outlineLevel="0" collapsed="false">
      <c r="A25" s="195"/>
      <c r="B25" s="180"/>
      <c r="C25" s="53" t="s">
        <v>41</v>
      </c>
      <c r="D25" s="32" t="s">
        <v>17</v>
      </c>
      <c r="E25" s="32" t="s">
        <v>42</v>
      </c>
      <c r="F25" s="54" t="s">
        <v>43</v>
      </c>
      <c r="G25" s="32"/>
      <c r="H25" s="39" t="n">
        <f aca="false">H26</f>
        <v>85000</v>
      </c>
      <c r="I25" s="256"/>
      <c r="J25" s="39" t="n">
        <f aca="false">J26</f>
        <v>85000</v>
      </c>
    </row>
    <row r="26" customFormat="false" ht="82.5" hidden="false" customHeight="true" outlineLevel="0" collapsed="false">
      <c r="A26" s="195"/>
      <c r="B26" s="180"/>
      <c r="C26" s="55" t="s">
        <v>44</v>
      </c>
      <c r="D26" s="41" t="s">
        <v>17</v>
      </c>
      <c r="E26" s="41" t="s">
        <v>42</v>
      </c>
      <c r="F26" s="27" t="s">
        <v>45</v>
      </c>
      <c r="G26" s="41"/>
      <c r="H26" s="42" t="n">
        <f aca="false">H27</f>
        <v>85000</v>
      </c>
      <c r="I26" s="256"/>
      <c r="J26" s="42" t="n">
        <f aca="false">J27</f>
        <v>85000</v>
      </c>
    </row>
    <row r="27" customFormat="false" ht="57" hidden="false" customHeight="true" outlineLevel="0" collapsed="false">
      <c r="A27" s="195"/>
      <c r="B27" s="180"/>
      <c r="C27" s="56" t="s">
        <v>46</v>
      </c>
      <c r="D27" s="41" t="s">
        <v>17</v>
      </c>
      <c r="E27" s="41" t="s">
        <v>42</v>
      </c>
      <c r="F27" s="27" t="s">
        <v>47</v>
      </c>
      <c r="G27" s="41"/>
      <c r="H27" s="42" t="n">
        <f aca="false">H28</f>
        <v>85000</v>
      </c>
      <c r="I27" s="256"/>
      <c r="J27" s="42" t="n">
        <f aca="false">J28</f>
        <v>85000</v>
      </c>
    </row>
    <row r="28" customFormat="false" ht="37.5" hidden="false" customHeight="true" outlineLevel="0" collapsed="false">
      <c r="A28" s="195"/>
      <c r="B28" s="180"/>
      <c r="C28" s="55" t="s">
        <v>48</v>
      </c>
      <c r="D28" s="41" t="s">
        <v>17</v>
      </c>
      <c r="E28" s="41" t="s">
        <v>42</v>
      </c>
      <c r="F28" s="27" t="s">
        <v>49</v>
      </c>
      <c r="G28" s="41"/>
      <c r="H28" s="42" t="n">
        <f aca="false">H29</f>
        <v>85000</v>
      </c>
      <c r="I28" s="256"/>
      <c r="J28" s="42" t="n">
        <f aca="false">J29</f>
        <v>85000</v>
      </c>
    </row>
    <row r="29" customFormat="false" ht="43.5" hidden="false" customHeight="true" outlineLevel="0" collapsed="false">
      <c r="A29" s="195"/>
      <c r="B29" s="180"/>
      <c r="C29" s="56" t="s">
        <v>40</v>
      </c>
      <c r="D29" s="41" t="s">
        <v>17</v>
      </c>
      <c r="E29" s="41" t="s">
        <v>42</v>
      </c>
      <c r="F29" s="27" t="s">
        <v>49</v>
      </c>
      <c r="G29" s="41" t="s">
        <v>35</v>
      </c>
      <c r="H29" s="42" t="n">
        <f aca="false">'Приложение 12'!I30</f>
        <v>85000</v>
      </c>
      <c r="I29" s="256"/>
      <c r="J29" s="42" t="n">
        <f aca="false">'Приложение 12'!K30</f>
        <v>85000</v>
      </c>
    </row>
    <row r="30" s="197" customFormat="true" ht="69.75" hidden="false" customHeight="true" outlineLevel="0" collapsed="false">
      <c r="A30" s="195" t="n">
        <f aca="false">IF(H30=0,1,0)</f>
        <v>0</v>
      </c>
      <c r="B30" s="196" t="e">
        <f aca="false">IF(#REF!=H30,"0","нет")</f>
        <v>#REF!</v>
      </c>
      <c r="C30" s="46" t="s">
        <v>50</v>
      </c>
      <c r="D30" s="32" t="s">
        <v>17</v>
      </c>
      <c r="E30" s="32" t="s">
        <v>42</v>
      </c>
      <c r="F30" s="33"/>
      <c r="G30" s="32"/>
      <c r="H30" s="39" t="n">
        <f aca="false">H31+H37</f>
        <v>12979834</v>
      </c>
      <c r="I30" s="255"/>
      <c r="J30" s="39" t="n">
        <f aca="false">J31+J37</f>
        <v>12979834</v>
      </c>
    </row>
    <row r="31" customFormat="false" ht="31.2" hidden="false" customHeight="false" outlineLevel="0" collapsed="false">
      <c r="A31" s="195" t="n">
        <f aca="false">IF(H31=0,1,0)</f>
        <v>0</v>
      </c>
      <c r="B31" s="180" t="e">
        <f aca="false">IF(#REF!=H31,"0","нет")</f>
        <v>#REF!</v>
      </c>
      <c r="C31" s="40" t="s">
        <v>51</v>
      </c>
      <c r="D31" s="41" t="s">
        <v>17</v>
      </c>
      <c r="E31" s="41" t="s">
        <v>42</v>
      </c>
      <c r="F31" s="57" t="s">
        <v>52</v>
      </c>
      <c r="G31" s="41"/>
      <c r="H31" s="42" t="n">
        <f aca="false">H32</f>
        <v>12521388</v>
      </c>
      <c r="I31" s="256"/>
      <c r="J31" s="42" t="n">
        <f aca="false">J32</f>
        <v>12521388</v>
      </c>
    </row>
    <row r="32" customFormat="false" ht="39.6" hidden="false" customHeight="true" outlineLevel="0" collapsed="false">
      <c r="A32" s="195" t="n">
        <f aca="false">IF(H32=0,1,0)</f>
        <v>0</v>
      </c>
      <c r="B32" s="180" t="e">
        <f aca="false">IF(#REF!=H32,"0","нет")</f>
        <v>#REF!</v>
      </c>
      <c r="C32" s="40" t="s">
        <v>53</v>
      </c>
      <c r="D32" s="41" t="s">
        <v>17</v>
      </c>
      <c r="E32" s="41" t="s">
        <v>42</v>
      </c>
      <c r="F32" s="27" t="s">
        <v>54</v>
      </c>
      <c r="G32" s="41"/>
      <c r="H32" s="42" t="n">
        <f aca="false">H33</f>
        <v>12521388</v>
      </c>
      <c r="I32" s="256"/>
      <c r="J32" s="42" t="n">
        <f aca="false">J33</f>
        <v>12521388</v>
      </c>
    </row>
    <row r="33" customFormat="false" ht="36.6" hidden="false" customHeight="true" outlineLevel="0" collapsed="false">
      <c r="A33" s="195"/>
      <c r="B33" s="180"/>
      <c r="C33" s="44" t="s">
        <v>24</v>
      </c>
      <c r="D33" s="41" t="s">
        <v>17</v>
      </c>
      <c r="E33" s="41" t="s">
        <v>42</v>
      </c>
      <c r="F33" s="27" t="s">
        <v>55</v>
      </c>
      <c r="G33" s="41"/>
      <c r="H33" s="42" t="n">
        <f aca="false">H34+H35+H36</f>
        <v>12521388</v>
      </c>
      <c r="I33" s="256"/>
      <c r="J33" s="42" t="n">
        <f aca="false">J34+J35+J36</f>
        <v>12521388</v>
      </c>
    </row>
    <row r="34" customFormat="false" ht="79.5" hidden="false" customHeight="true" outlineLevel="0" collapsed="false">
      <c r="A34" s="195" t="n">
        <f aca="false">IF(H34=0,1,0)</f>
        <v>0</v>
      </c>
      <c r="B34" s="180" t="e">
        <f aca="false">IF(#REF!=H34,"0","нет")</f>
        <v>#REF!</v>
      </c>
      <c r="C34" s="49" t="s">
        <v>26</v>
      </c>
      <c r="D34" s="41" t="s">
        <v>17</v>
      </c>
      <c r="E34" s="41" t="s">
        <v>42</v>
      </c>
      <c r="F34" s="27" t="s">
        <v>56</v>
      </c>
      <c r="G34" s="41" t="s">
        <v>27</v>
      </c>
      <c r="H34" s="42" t="n">
        <f aca="false">'Приложение 12'!I35</f>
        <v>11633047</v>
      </c>
      <c r="I34" s="254"/>
      <c r="J34" s="42" t="n">
        <f aca="false">'Приложение 12'!K35</f>
        <v>11633047</v>
      </c>
    </row>
    <row r="35" customFormat="false" ht="32.1" hidden="false" customHeight="true" outlineLevel="0" collapsed="false">
      <c r="A35" s="195" t="n">
        <f aca="false">IF(H35=0,1,0)</f>
        <v>0</v>
      </c>
      <c r="B35" s="180" t="e">
        <f aca="false">IF(#REF!=H35,"0","нет")</f>
        <v>#REF!</v>
      </c>
      <c r="C35" s="49" t="s">
        <v>34</v>
      </c>
      <c r="D35" s="41" t="s">
        <v>17</v>
      </c>
      <c r="E35" s="41" t="s">
        <v>42</v>
      </c>
      <c r="F35" s="27" t="s">
        <v>57</v>
      </c>
      <c r="G35" s="41" t="s">
        <v>35</v>
      </c>
      <c r="H35" s="42" t="n">
        <f aca="false">'Приложение 12'!I36</f>
        <v>876750</v>
      </c>
      <c r="I35" s="254"/>
      <c r="J35" s="42" t="n">
        <f aca="false">'Приложение 12'!K36</f>
        <v>876750</v>
      </c>
    </row>
    <row r="36" customFormat="false" ht="21" hidden="false" customHeight="true" outlineLevel="0" collapsed="false">
      <c r="A36" s="195"/>
      <c r="B36" s="180"/>
      <c r="C36" s="50" t="s">
        <v>36</v>
      </c>
      <c r="D36" s="41" t="s">
        <v>17</v>
      </c>
      <c r="E36" s="41" t="s">
        <v>42</v>
      </c>
      <c r="F36" s="27" t="s">
        <v>57</v>
      </c>
      <c r="G36" s="41" t="s">
        <v>37</v>
      </c>
      <c r="H36" s="42" t="n">
        <f aca="false">'Приложение 12'!I37</f>
        <v>11591</v>
      </c>
      <c r="I36" s="254"/>
      <c r="J36" s="42" t="n">
        <f aca="false">'Приложение 12'!K37</f>
        <v>11591</v>
      </c>
    </row>
    <row r="37" customFormat="false" ht="32.25" hidden="false" customHeight="true" outlineLevel="0" collapsed="false">
      <c r="A37" s="195"/>
      <c r="B37" s="180"/>
      <c r="C37" s="257" t="s">
        <v>58</v>
      </c>
      <c r="D37" s="258" t="s">
        <v>17</v>
      </c>
      <c r="E37" s="258" t="s">
        <v>42</v>
      </c>
      <c r="F37" s="259" t="s">
        <v>59</v>
      </c>
      <c r="G37" s="258"/>
      <c r="H37" s="260" t="n">
        <f aca="false">H38+H41+H43</f>
        <v>458446</v>
      </c>
      <c r="I37" s="261"/>
      <c r="J37" s="260" t="n">
        <f aca="false">J38+J41+J43</f>
        <v>458446</v>
      </c>
    </row>
    <row r="38" customFormat="false" ht="42.75" hidden="false" customHeight="true" outlineLevel="0" collapsed="false">
      <c r="A38" s="195"/>
      <c r="B38" s="180"/>
      <c r="C38" s="56" t="s">
        <v>60</v>
      </c>
      <c r="D38" s="41" t="s">
        <v>17</v>
      </c>
      <c r="E38" s="41" t="s">
        <v>42</v>
      </c>
      <c r="F38" s="27" t="s">
        <v>61</v>
      </c>
      <c r="G38" s="41"/>
      <c r="H38" s="42" t="n">
        <f aca="false">H39</f>
        <v>33470</v>
      </c>
      <c r="I38" s="59"/>
      <c r="J38" s="42" t="n">
        <f aca="false">J39</f>
        <v>33470</v>
      </c>
    </row>
    <row r="39" customFormat="false" ht="77.25" hidden="false" customHeight="true" outlineLevel="0" collapsed="false">
      <c r="A39" s="195"/>
      <c r="B39" s="180"/>
      <c r="C39" s="56" t="s">
        <v>62</v>
      </c>
      <c r="D39" s="41" t="s">
        <v>17</v>
      </c>
      <c r="E39" s="41" t="s">
        <v>42</v>
      </c>
      <c r="F39" s="27" t="s">
        <v>63</v>
      </c>
      <c r="G39" s="41"/>
      <c r="H39" s="42" t="n">
        <f aca="false">H40</f>
        <v>33470</v>
      </c>
      <c r="I39" s="59"/>
      <c r="J39" s="42" t="n">
        <f aca="false">J40</f>
        <v>33470</v>
      </c>
    </row>
    <row r="40" customFormat="false" ht="80.25" hidden="false" customHeight="true" outlineLevel="0" collapsed="false">
      <c r="A40" s="195"/>
      <c r="B40" s="180"/>
      <c r="C40" s="56" t="s">
        <v>26</v>
      </c>
      <c r="D40" s="41" t="s">
        <v>17</v>
      </c>
      <c r="E40" s="41" t="s">
        <v>42</v>
      </c>
      <c r="F40" s="27" t="s">
        <v>63</v>
      </c>
      <c r="G40" s="41" t="s">
        <v>27</v>
      </c>
      <c r="H40" s="42" t="n">
        <f aca="false">'Приложение 12'!I41</f>
        <v>33470</v>
      </c>
      <c r="I40" s="59"/>
      <c r="J40" s="42" t="n">
        <f aca="false">'Приложение 12'!K41</f>
        <v>33470</v>
      </c>
    </row>
    <row r="41" customFormat="false" ht="58.5" hidden="false" customHeight="true" outlineLevel="0" collapsed="false">
      <c r="A41" s="195"/>
      <c r="B41" s="180"/>
      <c r="C41" s="50" t="s">
        <v>64</v>
      </c>
      <c r="D41" s="41" t="s">
        <v>17</v>
      </c>
      <c r="E41" s="41" t="s">
        <v>42</v>
      </c>
      <c r="F41" s="60" t="s">
        <v>65</v>
      </c>
      <c r="G41" s="41"/>
      <c r="H41" s="42" t="n">
        <f aca="false">H42</f>
        <v>334700</v>
      </c>
      <c r="I41" s="59"/>
      <c r="J41" s="42" t="n">
        <f aca="false">J42</f>
        <v>334700</v>
      </c>
    </row>
    <row r="42" customFormat="false" ht="82.5" hidden="false" customHeight="true" outlineLevel="0" collapsed="false">
      <c r="A42" s="195"/>
      <c r="B42" s="180"/>
      <c r="C42" s="49" t="s">
        <v>26</v>
      </c>
      <c r="D42" s="41" t="s">
        <v>17</v>
      </c>
      <c r="E42" s="41" t="s">
        <v>42</v>
      </c>
      <c r="F42" s="60" t="s">
        <v>65</v>
      </c>
      <c r="G42" s="41" t="s">
        <v>27</v>
      </c>
      <c r="H42" s="42" t="n">
        <f aca="false">'Приложение 12'!I43</f>
        <v>334700</v>
      </c>
      <c r="I42" s="59"/>
      <c r="J42" s="42" t="n">
        <f aca="false">'Приложение 12'!K43</f>
        <v>334700</v>
      </c>
    </row>
    <row r="43" customFormat="false" ht="35.25" hidden="false" customHeight="true" outlineLevel="0" collapsed="false">
      <c r="A43" s="195"/>
      <c r="B43" s="180"/>
      <c r="C43" s="55" t="s">
        <v>32</v>
      </c>
      <c r="D43" s="41" t="s">
        <v>17</v>
      </c>
      <c r="E43" s="41" t="s">
        <v>42</v>
      </c>
      <c r="F43" s="60" t="s">
        <v>125</v>
      </c>
      <c r="G43" s="41"/>
      <c r="H43" s="42" t="n">
        <f aca="false">H44</f>
        <v>90276</v>
      </c>
      <c r="I43" s="59"/>
      <c r="J43" s="42" t="n">
        <f aca="false">J44</f>
        <v>90276</v>
      </c>
    </row>
    <row r="44" customFormat="false" ht="84" hidden="false" customHeight="true" outlineLevel="0" collapsed="false">
      <c r="A44" s="195"/>
      <c r="B44" s="180"/>
      <c r="C44" s="56" t="s">
        <v>26</v>
      </c>
      <c r="D44" s="41" t="s">
        <v>17</v>
      </c>
      <c r="E44" s="41" t="s">
        <v>42</v>
      </c>
      <c r="F44" s="60" t="s">
        <v>125</v>
      </c>
      <c r="G44" s="41" t="s">
        <v>27</v>
      </c>
      <c r="H44" s="42" t="n">
        <f aca="false">'Приложение 12'!I45</f>
        <v>90276</v>
      </c>
      <c r="I44" s="59"/>
      <c r="J44" s="42" t="n">
        <f aca="false">'Приложение 12'!K45</f>
        <v>90276</v>
      </c>
    </row>
    <row r="45" customFormat="false" ht="86.25" hidden="true" customHeight="true" outlineLevel="0" collapsed="false">
      <c r="A45" s="195"/>
      <c r="B45" s="180"/>
      <c r="C45" s="61" t="s">
        <v>67</v>
      </c>
      <c r="D45" s="41" t="s">
        <v>17</v>
      </c>
      <c r="E45" s="41" t="s">
        <v>42</v>
      </c>
      <c r="F45" s="60" t="s">
        <v>68</v>
      </c>
      <c r="G45" s="41"/>
      <c r="H45" s="42" t="n">
        <f aca="false">H46</f>
        <v>0</v>
      </c>
      <c r="I45" s="59"/>
      <c r="J45" s="262"/>
    </row>
    <row r="46" customFormat="false" ht="96.75" hidden="true" customHeight="true" outlineLevel="0" collapsed="false">
      <c r="A46" s="195"/>
      <c r="B46" s="180"/>
      <c r="C46" s="52" t="s">
        <v>26</v>
      </c>
      <c r="D46" s="41" t="s">
        <v>17</v>
      </c>
      <c r="E46" s="41" t="s">
        <v>42</v>
      </c>
      <c r="F46" s="60" t="s">
        <v>68</v>
      </c>
      <c r="G46" s="41" t="s">
        <v>27</v>
      </c>
      <c r="H46" s="42"/>
      <c r="I46" s="59"/>
      <c r="J46" s="262" t="n">
        <f aca="false">'Приложение 12'!K47</f>
        <v>0</v>
      </c>
    </row>
    <row r="47" customFormat="false" ht="72.75" hidden="true" customHeight="true" outlineLevel="0" collapsed="false">
      <c r="A47" s="195"/>
      <c r="B47" s="180"/>
      <c r="C47" s="63" t="s">
        <v>69</v>
      </c>
      <c r="D47" s="32" t="s">
        <v>17</v>
      </c>
      <c r="E47" s="32" t="s">
        <v>70</v>
      </c>
      <c r="F47" s="65" t="s">
        <v>71</v>
      </c>
      <c r="G47" s="32"/>
      <c r="H47" s="39" t="n">
        <f aca="false">H48</f>
        <v>0</v>
      </c>
      <c r="I47" s="59"/>
      <c r="J47" s="262"/>
    </row>
    <row r="48" customFormat="false" ht="61.5" hidden="true" customHeight="true" outlineLevel="0" collapsed="false">
      <c r="A48" s="195"/>
      <c r="B48" s="180"/>
      <c r="C48" s="52" t="s">
        <v>58</v>
      </c>
      <c r="D48" s="41" t="s">
        <v>17</v>
      </c>
      <c r="E48" s="41" t="s">
        <v>70</v>
      </c>
      <c r="F48" s="60" t="s">
        <v>72</v>
      </c>
      <c r="G48" s="41"/>
      <c r="H48" s="42" t="n">
        <f aca="false">H49</f>
        <v>0</v>
      </c>
      <c r="I48" s="254"/>
      <c r="J48" s="262"/>
    </row>
    <row r="49" customFormat="false" ht="36" hidden="true" customHeight="true" outlineLevel="0" collapsed="false">
      <c r="A49" s="195"/>
      <c r="B49" s="180"/>
      <c r="C49" s="52" t="s">
        <v>73</v>
      </c>
      <c r="D49" s="41" t="s">
        <v>17</v>
      </c>
      <c r="E49" s="41" t="s">
        <v>70</v>
      </c>
      <c r="F49" s="60" t="s">
        <v>72</v>
      </c>
      <c r="G49" s="41"/>
      <c r="H49" s="42" t="n">
        <f aca="false">H50</f>
        <v>0</v>
      </c>
      <c r="I49" s="254"/>
      <c r="J49" s="262"/>
    </row>
    <row r="50" customFormat="false" ht="21" hidden="true" customHeight="true" outlineLevel="0" collapsed="false">
      <c r="A50" s="195"/>
      <c r="B50" s="180"/>
      <c r="C50" s="55" t="s">
        <v>40</v>
      </c>
      <c r="D50" s="41" t="s">
        <v>17</v>
      </c>
      <c r="E50" s="41" t="s">
        <v>70</v>
      </c>
      <c r="F50" s="60" t="s">
        <v>72</v>
      </c>
      <c r="G50" s="41" t="s">
        <v>35</v>
      </c>
      <c r="H50" s="42"/>
      <c r="I50" s="254"/>
      <c r="J50" s="262"/>
    </row>
    <row r="51" customFormat="false" ht="61.5" hidden="false" customHeight="true" outlineLevel="0" collapsed="false">
      <c r="A51" s="195"/>
      <c r="B51" s="180"/>
      <c r="C51" s="46" t="s">
        <v>364</v>
      </c>
      <c r="D51" s="32" t="s">
        <v>17</v>
      </c>
      <c r="E51" s="32" t="s">
        <v>75</v>
      </c>
      <c r="F51" s="54"/>
      <c r="G51" s="32"/>
      <c r="H51" s="39" t="n">
        <f aca="false">H52+H62</f>
        <v>5198330</v>
      </c>
      <c r="I51" s="254"/>
      <c r="J51" s="39" t="n">
        <f aca="false">J52+J62</f>
        <v>5198330</v>
      </c>
    </row>
    <row r="52" customFormat="false" ht="55.5" hidden="false" customHeight="true" outlineLevel="0" collapsed="false">
      <c r="A52" s="195"/>
      <c r="B52" s="180"/>
      <c r="C52" s="40" t="s">
        <v>365</v>
      </c>
      <c r="D52" s="41" t="s">
        <v>17</v>
      </c>
      <c r="E52" s="41" t="s">
        <v>75</v>
      </c>
      <c r="F52" s="27" t="s">
        <v>366</v>
      </c>
      <c r="G52" s="41"/>
      <c r="H52" s="42" t="n">
        <f aca="false">H53</f>
        <v>3723400</v>
      </c>
      <c r="I52" s="254"/>
      <c r="J52" s="42" t="n">
        <f aca="false">J53</f>
        <v>3723400</v>
      </c>
    </row>
    <row r="53" customFormat="false" ht="84.75" hidden="false" customHeight="true" outlineLevel="0" collapsed="false">
      <c r="A53" s="195"/>
      <c r="B53" s="180"/>
      <c r="C53" s="43" t="s">
        <v>637</v>
      </c>
      <c r="D53" s="41" t="s">
        <v>17</v>
      </c>
      <c r="E53" s="41" t="s">
        <v>75</v>
      </c>
      <c r="F53" s="27" t="s">
        <v>368</v>
      </c>
      <c r="G53" s="41"/>
      <c r="H53" s="42" t="n">
        <f aca="false">H54</f>
        <v>3723400</v>
      </c>
      <c r="I53" s="59"/>
      <c r="J53" s="42" t="n">
        <f aca="false">J54</f>
        <v>3723400</v>
      </c>
    </row>
    <row r="54" customFormat="false" ht="51.75" hidden="false" customHeight="true" outlineLevel="0" collapsed="false">
      <c r="A54" s="195"/>
      <c r="B54" s="180"/>
      <c r="C54" s="43" t="s">
        <v>369</v>
      </c>
      <c r="D54" s="41" t="s">
        <v>17</v>
      </c>
      <c r="E54" s="41" t="s">
        <v>75</v>
      </c>
      <c r="F54" s="27" t="s">
        <v>370</v>
      </c>
      <c r="G54" s="41"/>
      <c r="H54" s="42" t="n">
        <f aca="false">H55</f>
        <v>3723400</v>
      </c>
      <c r="I54" s="59"/>
      <c r="J54" s="42" t="n">
        <f aca="false">J55</f>
        <v>3723400</v>
      </c>
    </row>
    <row r="55" customFormat="false" ht="39.75" hidden="false" customHeight="true" outlineLevel="0" collapsed="false">
      <c r="A55" s="195" t="n">
        <f aca="false">IF(H55=0,1,0)</f>
        <v>0</v>
      </c>
      <c r="B55" s="180" t="e">
        <f aca="false">IF(#REF!=H55,"0","нет")</f>
        <v>#REF!</v>
      </c>
      <c r="C55" s="44" t="s">
        <v>24</v>
      </c>
      <c r="D55" s="41" t="s">
        <v>17</v>
      </c>
      <c r="E55" s="41" t="s">
        <v>75</v>
      </c>
      <c r="F55" s="27" t="s">
        <v>371</v>
      </c>
      <c r="G55" s="41"/>
      <c r="H55" s="42" t="n">
        <f aca="false">H56+H57+H58</f>
        <v>3723400</v>
      </c>
      <c r="J55" s="42" t="n">
        <f aca="false">J56+J57+J58</f>
        <v>3723400</v>
      </c>
    </row>
    <row r="56" s="197" customFormat="true" ht="90" hidden="false" customHeight="true" outlineLevel="0" collapsed="false">
      <c r="A56" s="195" t="n">
        <f aca="false">IF(H56=0,1,0)</f>
        <v>0</v>
      </c>
      <c r="B56" s="196" t="e">
        <f aca="false">IF(#REF!=H56,"0","нет")</f>
        <v>#REF!</v>
      </c>
      <c r="C56" s="49" t="s">
        <v>26</v>
      </c>
      <c r="D56" s="41" t="s">
        <v>17</v>
      </c>
      <c r="E56" s="41" t="s">
        <v>75</v>
      </c>
      <c r="F56" s="27" t="s">
        <v>371</v>
      </c>
      <c r="G56" s="41" t="s">
        <v>27</v>
      </c>
      <c r="H56" s="42" t="n">
        <f aca="false">'Приложение 12'!I334</f>
        <v>3477873</v>
      </c>
      <c r="J56" s="42" t="n">
        <f aca="false">'Приложение 12'!K334</f>
        <v>3477873</v>
      </c>
    </row>
    <row r="57" s="197" customFormat="true" ht="39" hidden="false" customHeight="true" outlineLevel="0" collapsed="false">
      <c r="A57" s="195"/>
      <c r="B57" s="196"/>
      <c r="C57" s="56" t="s">
        <v>40</v>
      </c>
      <c r="D57" s="41" t="s">
        <v>17</v>
      </c>
      <c r="E57" s="41" t="s">
        <v>75</v>
      </c>
      <c r="F57" s="27" t="s">
        <v>371</v>
      </c>
      <c r="G57" s="41" t="s">
        <v>35</v>
      </c>
      <c r="H57" s="42" t="n">
        <f aca="false">'Приложение 12'!I335</f>
        <v>245027</v>
      </c>
      <c r="J57" s="42" t="n">
        <f aca="false">'Приложение 12'!K335</f>
        <v>245027</v>
      </c>
    </row>
    <row r="58" s="197" customFormat="true" ht="20.25" hidden="false" customHeight="true" outlineLevel="0" collapsed="false">
      <c r="A58" s="195"/>
      <c r="B58" s="196"/>
      <c r="C58" s="50" t="s">
        <v>36</v>
      </c>
      <c r="D58" s="41" t="s">
        <v>17</v>
      </c>
      <c r="E58" s="41" t="s">
        <v>75</v>
      </c>
      <c r="F58" s="27" t="s">
        <v>371</v>
      </c>
      <c r="G58" s="41" t="s">
        <v>37</v>
      </c>
      <c r="H58" s="42" t="n">
        <f aca="false">'Приложение 12'!I336</f>
        <v>500</v>
      </c>
      <c r="J58" s="42" t="n">
        <f aca="false">'Приложение 12'!K336</f>
        <v>500</v>
      </c>
    </row>
    <row r="59" s="197" customFormat="true" ht="69.75" hidden="true" customHeight="true" outlineLevel="0" collapsed="false">
      <c r="A59" s="195"/>
      <c r="B59" s="196"/>
      <c r="C59" s="127" t="s">
        <v>375</v>
      </c>
      <c r="D59" s="41" t="s">
        <v>17</v>
      </c>
      <c r="E59" s="41" t="s">
        <v>88</v>
      </c>
      <c r="F59" s="27" t="s">
        <v>376</v>
      </c>
      <c r="G59" s="41"/>
      <c r="H59" s="42" t="n">
        <f aca="false">H60+H61</f>
        <v>0</v>
      </c>
      <c r="J59" s="42" t="n">
        <f aca="false">J60+J61</f>
        <v>0</v>
      </c>
    </row>
    <row r="60" s="197" customFormat="true" ht="84" hidden="true" customHeight="true" outlineLevel="0" collapsed="false">
      <c r="A60" s="195"/>
      <c r="B60" s="196"/>
      <c r="C60" s="56" t="s">
        <v>26</v>
      </c>
      <c r="D60" s="41" t="s">
        <v>17</v>
      </c>
      <c r="E60" s="41" t="s">
        <v>88</v>
      </c>
      <c r="F60" s="27" t="s">
        <v>377</v>
      </c>
      <c r="G60" s="41" t="s">
        <v>27</v>
      </c>
      <c r="H60" s="42"/>
      <c r="J60" s="42"/>
    </row>
    <row r="61" s="197" customFormat="true" ht="39" hidden="true" customHeight="true" outlineLevel="0" collapsed="false">
      <c r="A61" s="195"/>
      <c r="B61" s="196"/>
      <c r="C61" s="56" t="s">
        <v>40</v>
      </c>
      <c r="D61" s="41" t="s">
        <v>17</v>
      </c>
      <c r="E61" s="41" t="s">
        <v>88</v>
      </c>
      <c r="F61" s="27" t="s">
        <v>377</v>
      </c>
      <c r="G61" s="41" t="s">
        <v>35</v>
      </c>
      <c r="H61" s="42"/>
      <c r="J61" s="42"/>
    </row>
    <row r="62" s="197" customFormat="true" ht="45.75" hidden="false" customHeight="true" outlineLevel="0" collapsed="false">
      <c r="A62" s="195"/>
      <c r="B62" s="196"/>
      <c r="C62" s="66" t="s">
        <v>74</v>
      </c>
      <c r="D62" s="41" t="s">
        <v>17</v>
      </c>
      <c r="E62" s="41" t="s">
        <v>75</v>
      </c>
      <c r="F62" s="27" t="s">
        <v>76</v>
      </c>
      <c r="G62" s="41"/>
      <c r="H62" s="42" t="n">
        <f aca="false">H63</f>
        <v>1474930</v>
      </c>
      <c r="J62" s="42" t="n">
        <f aca="false">J63</f>
        <v>1474930</v>
      </c>
    </row>
    <row r="63" s="197" customFormat="true" ht="43.5" hidden="false" customHeight="true" outlineLevel="0" collapsed="false">
      <c r="A63" s="195"/>
      <c r="B63" s="196"/>
      <c r="C63" s="52" t="s">
        <v>77</v>
      </c>
      <c r="D63" s="41" t="s">
        <v>17</v>
      </c>
      <c r="E63" s="41" t="s">
        <v>75</v>
      </c>
      <c r="F63" s="27" t="s">
        <v>78</v>
      </c>
      <c r="G63" s="41"/>
      <c r="H63" s="42" t="n">
        <f aca="false">H64+H67+H70</f>
        <v>1474930</v>
      </c>
      <c r="J63" s="42" t="n">
        <f aca="false">J64+J67+J70</f>
        <v>1474930</v>
      </c>
    </row>
    <row r="64" s="197" customFormat="true" ht="56.25" hidden="true" customHeight="true" outlineLevel="0" collapsed="false">
      <c r="A64" s="195"/>
      <c r="B64" s="196"/>
      <c r="C64" s="55" t="s">
        <v>79</v>
      </c>
      <c r="D64" s="41" t="s">
        <v>17</v>
      </c>
      <c r="E64" s="41" t="s">
        <v>75</v>
      </c>
      <c r="F64" s="27" t="s">
        <v>80</v>
      </c>
      <c r="G64" s="41"/>
      <c r="H64" s="42" t="n">
        <f aca="false">H65+H66</f>
        <v>0</v>
      </c>
      <c r="J64" s="42" t="n">
        <f aca="false">J65+J66</f>
        <v>0</v>
      </c>
    </row>
    <row r="65" s="197" customFormat="true" ht="48.75" hidden="true" customHeight="true" outlineLevel="0" collapsed="false">
      <c r="A65" s="195"/>
      <c r="B65" s="196"/>
      <c r="C65" s="56" t="s">
        <v>26</v>
      </c>
      <c r="D65" s="41" t="s">
        <v>17</v>
      </c>
      <c r="E65" s="41" t="s">
        <v>75</v>
      </c>
      <c r="F65" s="27" t="s">
        <v>80</v>
      </c>
      <c r="G65" s="41" t="s">
        <v>27</v>
      </c>
      <c r="H65" s="42"/>
      <c r="J65" s="42"/>
    </row>
    <row r="66" s="197" customFormat="true" ht="31.2" hidden="true" customHeight="false" outlineLevel="0" collapsed="false">
      <c r="A66" s="195"/>
      <c r="B66" s="196"/>
      <c r="C66" s="56" t="s">
        <v>40</v>
      </c>
      <c r="D66" s="41" t="s">
        <v>17</v>
      </c>
      <c r="E66" s="41" t="s">
        <v>75</v>
      </c>
      <c r="F66" s="27" t="s">
        <v>80</v>
      </c>
      <c r="G66" s="41" t="s">
        <v>35</v>
      </c>
      <c r="H66" s="42"/>
      <c r="J66" s="42"/>
    </row>
    <row r="67" s="197" customFormat="true" ht="68.25" hidden="true" customHeight="true" outlineLevel="0" collapsed="false">
      <c r="A67" s="195"/>
      <c r="B67" s="196"/>
      <c r="C67" s="56" t="s">
        <v>378</v>
      </c>
      <c r="D67" s="41" t="s">
        <v>17</v>
      </c>
      <c r="E67" s="41" t="s">
        <v>75</v>
      </c>
      <c r="F67" s="27" t="s">
        <v>379</v>
      </c>
      <c r="G67" s="41"/>
      <c r="H67" s="42" t="n">
        <f aca="false">H68+H69</f>
        <v>0</v>
      </c>
      <c r="J67" s="42" t="n">
        <f aca="false">J68+J69</f>
        <v>0</v>
      </c>
    </row>
    <row r="68" s="197" customFormat="true" ht="47.25" hidden="true" customHeight="true" outlineLevel="0" collapsed="false">
      <c r="A68" s="195"/>
      <c r="B68" s="196"/>
      <c r="C68" s="56" t="s">
        <v>26</v>
      </c>
      <c r="D68" s="41" t="s">
        <v>17</v>
      </c>
      <c r="E68" s="41" t="s">
        <v>75</v>
      </c>
      <c r="F68" s="27" t="s">
        <v>379</v>
      </c>
      <c r="G68" s="41" t="s">
        <v>27</v>
      </c>
      <c r="H68" s="42"/>
      <c r="I68" s="254"/>
      <c r="J68" s="42"/>
    </row>
    <row r="69" s="197" customFormat="true" ht="42.75" hidden="true" customHeight="true" outlineLevel="0" collapsed="false">
      <c r="A69" s="195"/>
      <c r="B69" s="196"/>
      <c r="C69" s="56" t="s">
        <v>40</v>
      </c>
      <c r="D69" s="41" t="s">
        <v>17</v>
      </c>
      <c r="E69" s="41" t="s">
        <v>75</v>
      </c>
      <c r="F69" s="27" t="s">
        <v>379</v>
      </c>
      <c r="G69" s="41" t="s">
        <v>35</v>
      </c>
      <c r="H69" s="42"/>
      <c r="J69" s="42"/>
    </row>
    <row r="70" s="197" customFormat="true" ht="45.75" hidden="false" customHeight="true" outlineLevel="0" collapsed="false">
      <c r="A70" s="195"/>
      <c r="B70" s="196"/>
      <c r="C70" s="52" t="s">
        <v>32</v>
      </c>
      <c r="D70" s="41" t="s">
        <v>17</v>
      </c>
      <c r="E70" s="41" t="s">
        <v>75</v>
      </c>
      <c r="F70" s="27" t="s">
        <v>81</v>
      </c>
      <c r="G70" s="41"/>
      <c r="H70" s="42" t="n">
        <f aca="false">H71+H72+H73</f>
        <v>1474930</v>
      </c>
      <c r="J70" s="42" t="n">
        <f aca="false">J71+J72+J73</f>
        <v>1474930</v>
      </c>
    </row>
    <row r="71" s="197" customFormat="true" ht="78" hidden="false" customHeight="false" outlineLevel="0" collapsed="false">
      <c r="A71" s="195"/>
      <c r="B71" s="196"/>
      <c r="C71" s="55" t="s">
        <v>26</v>
      </c>
      <c r="D71" s="41" t="s">
        <v>17</v>
      </c>
      <c r="E71" s="41" t="s">
        <v>75</v>
      </c>
      <c r="F71" s="27" t="s">
        <v>81</v>
      </c>
      <c r="G71" s="41" t="s">
        <v>27</v>
      </c>
      <c r="H71" s="42" t="n">
        <f aca="false">'Приложение 12'!I347+'Приложение 12'!I58</f>
        <v>1457988</v>
      </c>
      <c r="J71" s="42" t="n">
        <f aca="false">'Приложение 12'!K347+'Приложение 12'!K58</f>
        <v>1457988</v>
      </c>
    </row>
    <row r="72" s="197" customFormat="true" ht="51" hidden="false" customHeight="true" outlineLevel="0" collapsed="false">
      <c r="A72" s="195"/>
      <c r="B72" s="196"/>
      <c r="C72" s="56" t="s">
        <v>40</v>
      </c>
      <c r="D72" s="41" t="s">
        <v>17</v>
      </c>
      <c r="E72" s="41" t="s">
        <v>75</v>
      </c>
      <c r="F72" s="27" t="s">
        <v>81</v>
      </c>
      <c r="G72" s="41" t="s">
        <v>35</v>
      </c>
      <c r="H72" s="42" t="n">
        <f aca="false">'Приложение 12'!I59</f>
        <v>16942</v>
      </c>
      <c r="J72" s="42" t="n">
        <f aca="false">'Приложение 12'!K59</f>
        <v>16942</v>
      </c>
    </row>
    <row r="73" s="197" customFormat="true" ht="36" hidden="true" customHeight="true" outlineLevel="0" collapsed="false">
      <c r="A73" s="195"/>
      <c r="B73" s="196"/>
      <c r="C73" s="56" t="s">
        <v>36</v>
      </c>
      <c r="D73" s="41" t="s">
        <v>17</v>
      </c>
      <c r="E73" s="41" t="s">
        <v>75</v>
      </c>
      <c r="F73" s="27" t="s">
        <v>81</v>
      </c>
      <c r="G73" s="41" t="s">
        <v>37</v>
      </c>
      <c r="H73" s="42"/>
      <c r="J73" s="263"/>
    </row>
    <row r="74" s="197" customFormat="true" ht="88.5" hidden="true" customHeight="true" outlineLevel="0" collapsed="false">
      <c r="A74" s="195"/>
      <c r="B74" s="196"/>
      <c r="C74" s="63" t="s">
        <v>58</v>
      </c>
      <c r="D74" s="32" t="s">
        <v>17</v>
      </c>
      <c r="E74" s="32" t="s">
        <v>82</v>
      </c>
      <c r="F74" s="54" t="s">
        <v>71</v>
      </c>
      <c r="G74" s="32"/>
      <c r="H74" s="39" t="n">
        <f aca="false">H77</f>
        <v>0</v>
      </c>
      <c r="J74" s="263"/>
    </row>
    <row r="75" customFormat="false" ht="45.75" hidden="true" customHeight="true" outlineLevel="0" collapsed="false">
      <c r="A75" s="195" t="n">
        <f aca="false">IF(H75=0,1,0)</f>
        <v>1</v>
      </c>
      <c r="B75" s="180" t="e">
        <f aca="false">IF(#REF!=H75,"0","нет")</f>
        <v>#REF!</v>
      </c>
      <c r="C75" s="56" t="s">
        <v>83</v>
      </c>
      <c r="D75" s="41" t="s">
        <v>17</v>
      </c>
      <c r="E75" s="41" t="s">
        <v>82</v>
      </c>
      <c r="F75" s="27" t="s">
        <v>84</v>
      </c>
      <c r="G75" s="41"/>
      <c r="H75" s="42" t="n">
        <f aca="false">H76</f>
        <v>0</v>
      </c>
      <c r="J75" s="245"/>
    </row>
    <row r="76" customFormat="false" ht="82.5" hidden="true" customHeight="true" outlineLevel="0" collapsed="false">
      <c r="A76" s="195" t="n">
        <f aca="false">IF(H76=0,1,0)</f>
        <v>1</v>
      </c>
      <c r="B76" s="180" t="e">
        <f aca="false">IF(#REF!=H76,"0","нет")</f>
        <v>#REF!</v>
      </c>
      <c r="C76" s="56" t="s">
        <v>85</v>
      </c>
      <c r="D76" s="41" t="s">
        <v>17</v>
      </c>
      <c r="E76" s="41" t="s">
        <v>82</v>
      </c>
      <c r="F76" s="27" t="s">
        <v>86</v>
      </c>
      <c r="G76" s="41"/>
      <c r="H76" s="42" t="n">
        <f aca="false">H77</f>
        <v>0</v>
      </c>
      <c r="I76" s="264"/>
      <c r="J76" s="245"/>
    </row>
    <row r="77" customFormat="false" ht="39.75" hidden="true" customHeight="true" outlineLevel="0" collapsed="false">
      <c r="A77" s="195" t="n">
        <f aca="false">IF(H77=0,1,0)</f>
        <v>1</v>
      </c>
      <c r="B77" s="180" t="e">
        <f aca="false">IF(#REF!=H77,"0","нет")</f>
        <v>#REF!</v>
      </c>
      <c r="C77" s="56" t="s">
        <v>36</v>
      </c>
      <c r="D77" s="41" t="s">
        <v>17</v>
      </c>
      <c r="E77" s="41" t="s">
        <v>82</v>
      </c>
      <c r="F77" s="27" t="s">
        <v>86</v>
      </c>
      <c r="G77" s="41" t="s">
        <v>37</v>
      </c>
      <c r="H77" s="42"/>
      <c r="I77" s="47"/>
      <c r="J77" s="245"/>
    </row>
    <row r="78" customFormat="false" ht="27.75" hidden="false" customHeight="true" outlineLevel="0" collapsed="false">
      <c r="A78" s="195"/>
      <c r="B78" s="180"/>
      <c r="C78" s="46" t="s">
        <v>380</v>
      </c>
      <c r="D78" s="32" t="s">
        <v>17</v>
      </c>
      <c r="E78" s="32" t="s">
        <v>381</v>
      </c>
      <c r="F78" s="33"/>
      <c r="G78" s="32"/>
      <c r="H78" s="39" t="n">
        <f aca="false">H79</f>
        <v>1000000</v>
      </c>
      <c r="I78" s="79"/>
      <c r="J78" s="39" t="n">
        <f aca="false">J79</f>
        <v>1000000</v>
      </c>
    </row>
    <row r="79" customFormat="false" ht="33" hidden="false" customHeight="true" outlineLevel="0" collapsed="false">
      <c r="A79" s="195"/>
      <c r="B79" s="180"/>
      <c r="C79" s="44" t="s">
        <v>382</v>
      </c>
      <c r="D79" s="41" t="s">
        <v>17</v>
      </c>
      <c r="E79" s="41" t="s">
        <v>381</v>
      </c>
      <c r="F79" s="57" t="s">
        <v>383</v>
      </c>
      <c r="G79" s="41"/>
      <c r="H79" s="42" t="n">
        <f aca="false">H80</f>
        <v>1000000</v>
      </c>
      <c r="I79" s="47"/>
      <c r="J79" s="42" t="n">
        <f aca="false">J80</f>
        <v>1000000</v>
      </c>
    </row>
    <row r="80" customFormat="false" ht="34.5" hidden="false" customHeight="true" outlineLevel="0" collapsed="false">
      <c r="A80" s="195"/>
      <c r="B80" s="180"/>
      <c r="C80" s="128" t="s">
        <v>380</v>
      </c>
      <c r="D80" s="41" t="s">
        <v>17</v>
      </c>
      <c r="E80" s="41" t="s">
        <v>381</v>
      </c>
      <c r="F80" s="27" t="s">
        <v>638</v>
      </c>
      <c r="G80" s="41"/>
      <c r="H80" s="42" t="n">
        <f aca="false">H81</f>
        <v>1000000</v>
      </c>
      <c r="J80" s="42" t="n">
        <f aca="false">J81</f>
        <v>1000000</v>
      </c>
    </row>
    <row r="81" customFormat="false" ht="27.75" hidden="false" customHeight="true" outlineLevel="0" collapsed="false">
      <c r="A81" s="195"/>
      <c r="B81" s="180"/>
      <c r="C81" s="44" t="s">
        <v>385</v>
      </c>
      <c r="D81" s="41" t="s">
        <v>17</v>
      </c>
      <c r="E81" s="41" t="s">
        <v>381</v>
      </c>
      <c r="F81" s="27" t="s">
        <v>639</v>
      </c>
      <c r="G81" s="41"/>
      <c r="H81" s="42" t="n">
        <f aca="false">H82</f>
        <v>1000000</v>
      </c>
      <c r="I81" s="264"/>
      <c r="J81" s="42" t="n">
        <f aca="false">J82</f>
        <v>1000000</v>
      </c>
    </row>
    <row r="82" customFormat="false" ht="20.25" hidden="false" customHeight="true" outlineLevel="0" collapsed="false">
      <c r="A82" s="195"/>
      <c r="B82" s="180"/>
      <c r="C82" s="50" t="s">
        <v>36</v>
      </c>
      <c r="D82" s="41" t="s">
        <v>17</v>
      </c>
      <c r="E82" s="41" t="s">
        <v>381</v>
      </c>
      <c r="F82" s="27" t="s">
        <v>639</v>
      </c>
      <c r="G82" s="41" t="s">
        <v>37</v>
      </c>
      <c r="H82" s="42" t="n">
        <f aca="false">'Приложение 12'!I352</f>
        <v>1000000</v>
      </c>
      <c r="I82" s="264"/>
      <c r="J82" s="42" t="n">
        <f aca="false">'Приложение 12'!K352</f>
        <v>1000000</v>
      </c>
    </row>
    <row r="83" customFormat="false" ht="36.75" hidden="false" customHeight="true" outlineLevel="0" collapsed="false">
      <c r="A83" s="195"/>
      <c r="B83" s="180"/>
      <c r="C83" s="46" t="s">
        <v>87</v>
      </c>
      <c r="D83" s="32" t="s">
        <v>17</v>
      </c>
      <c r="E83" s="32" t="s">
        <v>88</v>
      </c>
      <c r="F83" s="33"/>
      <c r="G83" s="32"/>
      <c r="H83" s="39" t="n">
        <f aca="false">H87+H93+H104+H114+H84</f>
        <v>28271908.6</v>
      </c>
      <c r="I83" s="254"/>
      <c r="J83" s="39" t="n">
        <f aca="false">J87+J93+J104+J114+J84</f>
        <v>28298908.6</v>
      </c>
      <c r="K83" s="199"/>
    </row>
    <row r="84" customFormat="false" ht="36.75" hidden="false" customHeight="true" outlineLevel="0" collapsed="false">
      <c r="A84" s="195"/>
      <c r="B84" s="180"/>
      <c r="C84" s="127" t="s">
        <v>372</v>
      </c>
      <c r="D84" s="41" t="s">
        <v>17</v>
      </c>
      <c r="E84" s="41" t="s">
        <v>88</v>
      </c>
      <c r="F84" s="27" t="s">
        <v>373</v>
      </c>
      <c r="G84" s="41"/>
      <c r="H84" s="42" t="n">
        <f aca="false">H85+H86</f>
        <v>9739150</v>
      </c>
      <c r="I84" s="197"/>
      <c r="J84" s="42" t="n">
        <f aca="false">J85+J86</f>
        <v>9739150</v>
      </c>
      <c r="K84" s="199"/>
    </row>
    <row r="85" customFormat="false" ht="36.75" hidden="false" customHeight="true" outlineLevel="0" collapsed="false">
      <c r="A85" s="195"/>
      <c r="B85" s="180"/>
      <c r="C85" s="49" t="s">
        <v>26</v>
      </c>
      <c r="D85" s="41" t="s">
        <v>17</v>
      </c>
      <c r="E85" s="41" t="s">
        <v>88</v>
      </c>
      <c r="F85" s="27" t="s">
        <v>374</v>
      </c>
      <c r="G85" s="41" t="s">
        <v>27</v>
      </c>
      <c r="H85" s="42" t="n">
        <f aca="false">'Приложение 12'!I338</f>
        <v>8439150</v>
      </c>
      <c r="I85" s="197"/>
      <c r="J85" s="42" t="n">
        <f aca="false">'Приложение 12'!K338</f>
        <v>8439150</v>
      </c>
      <c r="K85" s="199"/>
    </row>
    <row r="86" customFormat="false" ht="36.75" hidden="false" customHeight="true" outlineLevel="0" collapsed="false">
      <c r="A86" s="195"/>
      <c r="B86" s="180"/>
      <c r="C86" s="56" t="s">
        <v>40</v>
      </c>
      <c r="D86" s="41" t="s">
        <v>17</v>
      </c>
      <c r="E86" s="41" t="s">
        <v>88</v>
      </c>
      <c r="F86" s="27" t="s">
        <v>374</v>
      </c>
      <c r="G86" s="41" t="s">
        <v>35</v>
      </c>
      <c r="H86" s="42" t="n">
        <f aca="false">'Приложение 12'!I339</f>
        <v>1300000</v>
      </c>
      <c r="I86" s="197"/>
      <c r="J86" s="42" t="n">
        <f aca="false">'Приложение 12'!K339</f>
        <v>1300000</v>
      </c>
      <c r="K86" s="199"/>
    </row>
    <row r="87" customFormat="false" ht="69.75" hidden="false" customHeight="true" outlineLevel="0" collapsed="false">
      <c r="A87" s="195"/>
      <c r="B87" s="180"/>
      <c r="C87" s="63" t="s">
        <v>89</v>
      </c>
      <c r="D87" s="25"/>
      <c r="E87" s="25"/>
      <c r="F87" s="54"/>
      <c r="G87" s="32"/>
      <c r="H87" s="39" t="n">
        <f aca="false">H88</f>
        <v>15303301.6</v>
      </c>
      <c r="I87" s="59"/>
      <c r="J87" s="39" t="n">
        <f aca="false">J88</f>
        <v>15303301.6</v>
      </c>
    </row>
    <row r="88" customFormat="false" ht="99.75" hidden="false" customHeight="true" outlineLevel="0" collapsed="false">
      <c r="A88" s="195"/>
      <c r="B88" s="180"/>
      <c r="C88" s="69" t="s">
        <v>90</v>
      </c>
      <c r="D88" s="38" t="s">
        <v>17</v>
      </c>
      <c r="E88" s="38" t="s">
        <v>88</v>
      </c>
      <c r="F88" s="27" t="s">
        <v>91</v>
      </c>
      <c r="G88" s="41"/>
      <c r="H88" s="42" t="n">
        <f aca="false">H89</f>
        <v>15303301.6</v>
      </c>
      <c r="I88" s="47"/>
      <c r="J88" s="42" t="n">
        <f aca="false">J89</f>
        <v>15303301.6</v>
      </c>
    </row>
    <row r="89" s="197" customFormat="true" ht="94.5" hidden="false" customHeight="true" outlineLevel="0" collapsed="false">
      <c r="A89" s="195" t="n">
        <f aca="false">IF(H89=0,1,0)</f>
        <v>0</v>
      </c>
      <c r="B89" s="196" t="e">
        <f aca="false">IF(#REF!=H89,"0","нет")</f>
        <v>#REF!</v>
      </c>
      <c r="C89" s="70" t="s">
        <v>92</v>
      </c>
      <c r="D89" s="38" t="s">
        <v>17</v>
      </c>
      <c r="E89" s="38" t="s">
        <v>88</v>
      </c>
      <c r="F89" s="27" t="s">
        <v>93</v>
      </c>
      <c r="G89" s="41"/>
      <c r="H89" s="42" t="n">
        <f aca="false">H90+H91+H92</f>
        <v>15303301.6</v>
      </c>
      <c r="J89" s="42" t="n">
        <f aca="false">J90+J91+J92</f>
        <v>15303301.6</v>
      </c>
    </row>
    <row r="90" s="197" customFormat="true" ht="54.75" hidden="false" customHeight="true" outlineLevel="0" collapsed="false">
      <c r="A90" s="195" t="n">
        <f aca="false">IF(H90=0,1,0)</f>
        <v>0</v>
      </c>
      <c r="B90" s="196" t="e">
        <f aca="false">IF(#REF!=H90,"0","нет")</f>
        <v>#REF!</v>
      </c>
      <c r="C90" s="49" t="s">
        <v>26</v>
      </c>
      <c r="D90" s="38" t="s">
        <v>17</v>
      </c>
      <c r="E90" s="38" t="s">
        <v>88</v>
      </c>
      <c r="F90" s="27" t="s">
        <v>93</v>
      </c>
      <c r="G90" s="41" t="s">
        <v>27</v>
      </c>
      <c r="H90" s="42" t="n">
        <v>9617069.27</v>
      </c>
      <c r="J90" s="42" t="n">
        <v>9617069.27</v>
      </c>
    </row>
    <row r="91" s="197" customFormat="true" ht="54.75" hidden="false" customHeight="true" outlineLevel="0" collapsed="false">
      <c r="A91" s="195"/>
      <c r="B91" s="196"/>
      <c r="C91" s="56" t="s">
        <v>40</v>
      </c>
      <c r="D91" s="38" t="s">
        <v>17</v>
      </c>
      <c r="E91" s="38" t="s">
        <v>88</v>
      </c>
      <c r="F91" s="27" t="s">
        <v>93</v>
      </c>
      <c r="G91" s="41" t="s">
        <v>35</v>
      </c>
      <c r="H91" s="42" t="n">
        <v>5605288.33</v>
      </c>
      <c r="J91" s="42" t="n">
        <v>5605288.33</v>
      </c>
    </row>
    <row r="92" s="197" customFormat="true" ht="54.75" hidden="false" customHeight="true" outlineLevel="0" collapsed="false">
      <c r="A92" s="195"/>
      <c r="B92" s="196"/>
      <c r="C92" s="56" t="s">
        <v>36</v>
      </c>
      <c r="D92" s="38" t="s">
        <v>17</v>
      </c>
      <c r="E92" s="38" t="s">
        <v>88</v>
      </c>
      <c r="F92" s="27" t="s">
        <v>93</v>
      </c>
      <c r="G92" s="41" t="s">
        <v>37</v>
      </c>
      <c r="H92" s="42" t="n">
        <v>80944</v>
      </c>
      <c r="J92" s="42" t="n">
        <v>80944</v>
      </c>
    </row>
    <row r="93" customFormat="false" ht="52.5" hidden="false" customHeight="true" outlineLevel="0" collapsed="false">
      <c r="A93" s="195"/>
      <c r="B93" s="180"/>
      <c r="C93" s="63" t="s">
        <v>95</v>
      </c>
      <c r="D93" s="32" t="s">
        <v>17</v>
      </c>
      <c r="E93" s="32" t="s">
        <v>88</v>
      </c>
      <c r="F93" s="65" t="s">
        <v>96</v>
      </c>
      <c r="G93" s="32"/>
      <c r="H93" s="39" t="n">
        <f aca="false">H94+H98</f>
        <v>916824</v>
      </c>
      <c r="I93" s="264"/>
      <c r="J93" s="39" t="n">
        <f aca="false">J94+J98</f>
        <v>916824</v>
      </c>
    </row>
    <row r="94" customFormat="false" ht="80.25" hidden="false" customHeight="true" outlineLevel="0" collapsed="false">
      <c r="A94" s="195"/>
      <c r="B94" s="180"/>
      <c r="C94" s="71" t="s">
        <v>97</v>
      </c>
      <c r="D94" s="41" t="s">
        <v>17</v>
      </c>
      <c r="E94" s="41" t="s">
        <v>88</v>
      </c>
      <c r="F94" s="60" t="s">
        <v>98</v>
      </c>
      <c r="G94" s="41"/>
      <c r="H94" s="42" t="n">
        <f aca="false">H95</f>
        <v>555108</v>
      </c>
      <c r="I94" s="264"/>
      <c r="J94" s="42" t="n">
        <f aca="false">J95</f>
        <v>555108</v>
      </c>
    </row>
    <row r="95" customFormat="false" ht="63" hidden="false" customHeight="true" outlineLevel="0" collapsed="false">
      <c r="A95" s="195" t="n">
        <f aca="false">IF(H95=0,1,0)</f>
        <v>0</v>
      </c>
      <c r="B95" s="180" t="e">
        <f aca="false">IF(#REF!=H95,"0","нет")</f>
        <v>#REF!</v>
      </c>
      <c r="C95" s="52" t="s">
        <v>99</v>
      </c>
      <c r="D95" s="41" t="s">
        <v>17</v>
      </c>
      <c r="E95" s="41" t="s">
        <v>88</v>
      </c>
      <c r="F95" s="60" t="s">
        <v>100</v>
      </c>
      <c r="G95" s="41"/>
      <c r="H95" s="42" t="n">
        <f aca="false">H96</f>
        <v>555108</v>
      </c>
      <c r="I95" s="264"/>
      <c r="J95" s="42" t="n">
        <f aca="false">J96</f>
        <v>555108</v>
      </c>
    </row>
    <row r="96" customFormat="false" ht="53.25" hidden="false" customHeight="true" outlineLevel="0" collapsed="false">
      <c r="A96" s="195" t="n">
        <f aca="false">IF(H96=0,1,0)</f>
        <v>0</v>
      </c>
      <c r="B96" s="180" t="e">
        <f aca="false">IF(#REF!=H96,"0","нет")</f>
        <v>#REF!</v>
      </c>
      <c r="C96" s="52" t="s">
        <v>32</v>
      </c>
      <c r="D96" s="41" t="s">
        <v>17</v>
      </c>
      <c r="E96" s="41" t="s">
        <v>88</v>
      </c>
      <c r="F96" s="60" t="s">
        <v>101</v>
      </c>
      <c r="G96" s="41"/>
      <c r="H96" s="42" t="n">
        <f aca="false">H97</f>
        <v>555108</v>
      </c>
      <c r="J96" s="42" t="n">
        <f aca="false">J97</f>
        <v>555108</v>
      </c>
    </row>
    <row r="97" customFormat="false" ht="98.25" hidden="false" customHeight="true" outlineLevel="0" collapsed="false">
      <c r="A97" s="195"/>
      <c r="B97" s="180"/>
      <c r="C97" s="52" t="s">
        <v>26</v>
      </c>
      <c r="D97" s="41" t="s">
        <v>17</v>
      </c>
      <c r="E97" s="41" t="s">
        <v>88</v>
      </c>
      <c r="F97" s="60" t="s">
        <v>101</v>
      </c>
      <c r="G97" s="41" t="s">
        <v>27</v>
      </c>
      <c r="H97" s="42" t="n">
        <f aca="false">'Приложение 12'!I75</f>
        <v>555108</v>
      </c>
      <c r="J97" s="42" t="n">
        <f aca="false">'Приложение 12'!K75</f>
        <v>555108</v>
      </c>
    </row>
    <row r="98" customFormat="false" ht="101.25" hidden="false" customHeight="true" outlineLevel="0" collapsed="false">
      <c r="A98" s="195"/>
      <c r="B98" s="180"/>
      <c r="C98" s="58" t="s">
        <v>102</v>
      </c>
      <c r="D98" s="32" t="s">
        <v>17</v>
      </c>
      <c r="E98" s="32" t="s">
        <v>88</v>
      </c>
      <c r="F98" s="65" t="s">
        <v>103</v>
      </c>
      <c r="G98" s="32"/>
      <c r="H98" s="39" t="n">
        <f aca="false">H99</f>
        <v>361716</v>
      </c>
      <c r="J98" s="39" t="n">
        <f aca="false">J99</f>
        <v>361716</v>
      </c>
    </row>
    <row r="99" customFormat="false" ht="61.5" hidden="false" customHeight="true" outlineLevel="0" collapsed="false">
      <c r="A99" s="195"/>
      <c r="B99" s="180"/>
      <c r="C99" s="56" t="s">
        <v>104</v>
      </c>
      <c r="D99" s="41" t="s">
        <v>17</v>
      </c>
      <c r="E99" s="41" t="s">
        <v>88</v>
      </c>
      <c r="F99" s="60" t="s">
        <v>105</v>
      </c>
      <c r="G99" s="32"/>
      <c r="H99" s="42" t="n">
        <f aca="false">H100+H102</f>
        <v>361716</v>
      </c>
      <c r="J99" s="42" t="n">
        <f aca="false">J100+J102</f>
        <v>361716</v>
      </c>
    </row>
    <row r="100" customFormat="false" ht="54" hidden="false" customHeight="true" outlineLevel="0" collapsed="false">
      <c r="A100" s="195"/>
      <c r="B100" s="180"/>
      <c r="C100" s="56" t="s">
        <v>106</v>
      </c>
      <c r="D100" s="41" t="s">
        <v>17</v>
      </c>
      <c r="E100" s="41" t="s">
        <v>88</v>
      </c>
      <c r="F100" s="60" t="s">
        <v>107</v>
      </c>
      <c r="G100" s="32"/>
      <c r="H100" s="42" t="n">
        <f aca="false">H101</f>
        <v>298590</v>
      </c>
      <c r="J100" s="42" t="n">
        <f aca="false">J101</f>
        <v>298590</v>
      </c>
    </row>
    <row r="101" customFormat="false" ht="86.25" hidden="false" customHeight="true" outlineLevel="0" collapsed="false">
      <c r="A101" s="195"/>
      <c r="B101" s="180"/>
      <c r="C101" s="56" t="s">
        <v>26</v>
      </c>
      <c r="D101" s="41" t="s">
        <v>17</v>
      </c>
      <c r="E101" s="41" t="s">
        <v>88</v>
      </c>
      <c r="F101" s="60" t="s">
        <v>107</v>
      </c>
      <c r="G101" s="41" t="s">
        <v>27</v>
      </c>
      <c r="H101" s="42" t="n">
        <f aca="false">'Приложение 12'!I79</f>
        <v>298590</v>
      </c>
      <c r="J101" s="42" t="n">
        <f aca="false">'Приложение 12'!K79</f>
        <v>298590</v>
      </c>
    </row>
    <row r="102" customFormat="false" ht="51.75" hidden="false" customHeight="true" outlineLevel="0" collapsed="false">
      <c r="A102" s="195"/>
      <c r="B102" s="180"/>
      <c r="C102" s="52" t="s">
        <v>32</v>
      </c>
      <c r="D102" s="41" t="s">
        <v>17</v>
      </c>
      <c r="E102" s="41" t="s">
        <v>88</v>
      </c>
      <c r="F102" s="60" t="s">
        <v>108</v>
      </c>
      <c r="G102" s="41"/>
      <c r="H102" s="42" t="n">
        <f aca="false">H103</f>
        <v>63126</v>
      </c>
      <c r="J102" s="42" t="n">
        <f aca="false">J103</f>
        <v>63126</v>
      </c>
    </row>
    <row r="103" customFormat="false" ht="89.25" hidden="false" customHeight="true" outlineLevel="0" collapsed="false">
      <c r="A103" s="195"/>
      <c r="B103" s="180"/>
      <c r="C103" s="52" t="s">
        <v>26</v>
      </c>
      <c r="D103" s="41" t="s">
        <v>17</v>
      </c>
      <c r="E103" s="41" t="s">
        <v>88</v>
      </c>
      <c r="F103" s="60" t="s">
        <v>108</v>
      </c>
      <c r="G103" s="41" t="s">
        <v>27</v>
      </c>
      <c r="H103" s="42" t="n">
        <f aca="false">'Приложение 12'!I81</f>
        <v>63126</v>
      </c>
      <c r="J103" s="42" t="n">
        <f aca="false">'Приложение 12'!K81</f>
        <v>63126</v>
      </c>
    </row>
    <row r="104" customFormat="false" ht="42.75" hidden="false" customHeight="true" outlineLevel="0" collapsed="false">
      <c r="A104" s="195"/>
      <c r="B104" s="180"/>
      <c r="C104" s="63" t="s">
        <v>109</v>
      </c>
      <c r="D104" s="32" t="s">
        <v>17</v>
      </c>
      <c r="E104" s="32" t="s">
        <v>88</v>
      </c>
      <c r="F104" s="33" t="s">
        <v>110</v>
      </c>
      <c r="G104" s="32"/>
      <c r="H104" s="39" t="n">
        <f aca="false">H105</f>
        <v>1265000</v>
      </c>
      <c r="J104" s="39" t="n">
        <f aca="false">J105</f>
        <v>1265000</v>
      </c>
    </row>
    <row r="105" customFormat="false" ht="49.5" hidden="false" customHeight="true" outlineLevel="0" collapsed="false">
      <c r="A105" s="195"/>
      <c r="B105" s="180"/>
      <c r="C105" s="56" t="s">
        <v>111</v>
      </c>
      <c r="D105" s="41" t="s">
        <v>17</v>
      </c>
      <c r="E105" s="41" t="s">
        <v>88</v>
      </c>
      <c r="F105" s="48" t="s">
        <v>112</v>
      </c>
      <c r="G105" s="41"/>
      <c r="H105" s="42" t="n">
        <f aca="false">H106+H110+H112</f>
        <v>1265000</v>
      </c>
      <c r="J105" s="42" t="n">
        <f aca="false">J106+J110</f>
        <v>1265000</v>
      </c>
    </row>
    <row r="106" customFormat="false" ht="33" hidden="false" customHeight="true" outlineLevel="0" collapsed="false">
      <c r="A106" s="195"/>
      <c r="B106" s="180"/>
      <c r="C106" s="73" t="s">
        <v>113</v>
      </c>
      <c r="D106" s="41" t="s">
        <v>17</v>
      </c>
      <c r="E106" s="41" t="s">
        <v>88</v>
      </c>
      <c r="F106" s="48" t="s">
        <v>114</v>
      </c>
      <c r="G106" s="41"/>
      <c r="H106" s="42" t="n">
        <f aca="false">H107+H108+H109</f>
        <v>1265000</v>
      </c>
      <c r="J106" s="42" t="n">
        <f aca="false">'Приложение 12'!K84</f>
        <v>1265000</v>
      </c>
    </row>
    <row r="107" customFormat="false" ht="33.75" hidden="false" customHeight="true" outlineLevel="0" collapsed="false">
      <c r="A107" s="195"/>
      <c r="B107" s="180"/>
      <c r="C107" s="49" t="s">
        <v>34</v>
      </c>
      <c r="D107" s="41" t="s">
        <v>17</v>
      </c>
      <c r="E107" s="41" t="s">
        <v>88</v>
      </c>
      <c r="F107" s="48" t="s">
        <v>114</v>
      </c>
      <c r="G107" s="41" t="s">
        <v>35</v>
      </c>
      <c r="H107" s="42" t="n">
        <f aca="false">'Приложение 12'!I85</f>
        <v>1165000</v>
      </c>
      <c r="J107" s="42" t="n">
        <f aca="false">'Приложение 12'!K85</f>
        <v>1165000</v>
      </c>
    </row>
    <row r="108" customFormat="false" ht="30" hidden="false" customHeight="true" outlineLevel="0" collapsed="false">
      <c r="A108" s="195"/>
      <c r="B108" s="180"/>
      <c r="C108" s="74" t="s">
        <v>115</v>
      </c>
      <c r="D108" s="41" t="s">
        <v>17</v>
      </c>
      <c r="E108" s="41" t="s">
        <v>88</v>
      </c>
      <c r="F108" s="48" t="s">
        <v>114</v>
      </c>
      <c r="G108" s="41" t="s">
        <v>116</v>
      </c>
      <c r="H108" s="42" t="n">
        <f aca="false">'Приложение 12'!I86</f>
        <v>40000</v>
      </c>
      <c r="J108" s="42" t="n">
        <f aca="false">'Приложение 12'!K86</f>
        <v>40000</v>
      </c>
    </row>
    <row r="109" customFormat="false" ht="32.25" hidden="false" customHeight="true" outlineLevel="0" collapsed="false">
      <c r="A109" s="195"/>
      <c r="B109" s="180"/>
      <c r="C109" s="50" t="s">
        <v>36</v>
      </c>
      <c r="D109" s="41" t="s">
        <v>17</v>
      </c>
      <c r="E109" s="41" t="s">
        <v>88</v>
      </c>
      <c r="F109" s="48" t="s">
        <v>114</v>
      </c>
      <c r="G109" s="41" t="s">
        <v>37</v>
      </c>
      <c r="H109" s="42" t="n">
        <f aca="false">'Приложение 12'!I87</f>
        <v>60000</v>
      </c>
      <c r="I109" s="254"/>
      <c r="J109" s="42" t="n">
        <f aca="false">'Приложение 12'!K87</f>
        <v>60000</v>
      </c>
    </row>
    <row r="110" customFormat="false" ht="86.25" hidden="true" customHeight="true" outlineLevel="0" collapsed="false">
      <c r="A110" s="195"/>
      <c r="B110" s="180"/>
      <c r="C110" s="76" t="s">
        <v>388</v>
      </c>
      <c r="D110" s="41" t="s">
        <v>17</v>
      </c>
      <c r="E110" s="41" t="s">
        <v>88</v>
      </c>
      <c r="F110" s="27" t="s">
        <v>389</v>
      </c>
      <c r="G110" s="41"/>
      <c r="H110" s="42" t="n">
        <f aca="false">H111</f>
        <v>0</v>
      </c>
      <c r="I110" s="254"/>
      <c r="J110" s="42" t="n">
        <f aca="false">J111</f>
        <v>0</v>
      </c>
    </row>
    <row r="111" customFormat="false" ht="30.75" hidden="true" customHeight="true" outlineLevel="0" collapsed="false">
      <c r="A111" s="195"/>
      <c r="B111" s="180"/>
      <c r="C111" s="50" t="s">
        <v>36</v>
      </c>
      <c r="D111" s="41" t="s">
        <v>17</v>
      </c>
      <c r="E111" s="41" t="s">
        <v>88</v>
      </c>
      <c r="F111" s="27" t="s">
        <v>389</v>
      </c>
      <c r="G111" s="41" t="s">
        <v>37</v>
      </c>
      <c r="H111" s="42" t="n">
        <f aca="false">'Приложение 12'!I354</f>
        <v>0</v>
      </c>
      <c r="I111" s="254"/>
      <c r="J111" s="42" t="n">
        <f aca="false">'Приложение 12'!K354</f>
        <v>0</v>
      </c>
    </row>
    <row r="112" customFormat="false" ht="24.75" hidden="true" customHeight="true" outlineLevel="0" collapsed="false">
      <c r="A112" s="195"/>
      <c r="B112" s="180"/>
      <c r="C112" s="76" t="s">
        <v>117</v>
      </c>
      <c r="D112" s="41" t="s">
        <v>17</v>
      </c>
      <c r="E112" s="41" t="s">
        <v>88</v>
      </c>
      <c r="F112" s="27" t="s">
        <v>640</v>
      </c>
      <c r="G112" s="41"/>
      <c r="H112" s="42" t="n">
        <f aca="false">H113</f>
        <v>0</v>
      </c>
      <c r="I112" s="254"/>
      <c r="J112" s="245"/>
    </row>
    <row r="113" s="197" customFormat="true" ht="31.2" hidden="true" customHeight="false" outlineLevel="0" collapsed="false">
      <c r="A113" s="195" t="n">
        <f aca="false">IF(H113=0,1,0)</f>
        <v>1</v>
      </c>
      <c r="B113" s="196" t="e">
        <f aca="false">IF(#REF!=H113,"0","нет")</f>
        <v>#REF!</v>
      </c>
      <c r="C113" s="50" t="s">
        <v>34</v>
      </c>
      <c r="D113" s="41" t="s">
        <v>17</v>
      </c>
      <c r="E113" s="41" t="s">
        <v>88</v>
      </c>
      <c r="F113" s="27" t="s">
        <v>640</v>
      </c>
      <c r="G113" s="41" t="s">
        <v>35</v>
      </c>
      <c r="H113" s="42"/>
      <c r="J113" s="263"/>
    </row>
    <row r="114" s="197" customFormat="true" ht="31.2" hidden="false" customHeight="false" outlineLevel="0" collapsed="false">
      <c r="A114" s="195"/>
      <c r="B114" s="196"/>
      <c r="C114" s="76" t="s">
        <v>119</v>
      </c>
      <c r="D114" s="41" t="s">
        <v>17</v>
      </c>
      <c r="E114" s="41" t="s">
        <v>88</v>
      </c>
      <c r="F114" s="48" t="s">
        <v>71</v>
      </c>
      <c r="G114" s="41"/>
      <c r="H114" s="42" t="n">
        <f aca="false">H115+H117+H119+H121+H123+H126</f>
        <v>1047633</v>
      </c>
      <c r="J114" s="42" t="n">
        <f aca="false">J115+J117+J119+J121+J123+J126</f>
        <v>1074633</v>
      </c>
    </row>
    <row r="115" s="197" customFormat="true" ht="46.8" hidden="false" customHeight="false" outlineLevel="0" collapsed="false">
      <c r="A115" s="195"/>
      <c r="B115" s="196"/>
      <c r="C115" s="78" t="s">
        <v>120</v>
      </c>
      <c r="D115" s="41" t="s">
        <v>17</v>
      </c>
      <c r="E115" s="41" t="s">
        <v>88</v>
      </c>
      <c r="F115" s="48" t="s">
        <v>122</v>
      </c>
      <c r="G115" s="41"/>
      <c r="H115" s="42" t="n">
        <f aca="false">H116</f>
        <v>660000</v>
      </c>
      <c r="J115" s="42" t="n">
        <f aca="false">J116</f>
        <v>687000</v>
      </c>
    </row>
    <row r="116" s="197" customFormat="true" ht="78" hidden="false" customHeight="false" outlineLevel="0" collapsed="false">
      <c r="A116" s="195"/>
      <c r="B116" s="196"/>
      <c r="C116" s="49" t="s">
        <v>26</v>
      </c>
      <c r="D116" s="41" t="s">
        <v>17</v>
      </c>
      <c r="E116" s="41" t="s">
        <v>88</v>
      </c>
      <c r="F116" s="48" t="s">
        <v>122</v>
      </c>
      <c r="G116" s="41" t="s">
        <v>27</v>
      </c>
      <c r="H116" s="42" t="n">
        <f aca="false">'Приложение 12'!I92</f>
        <v>660000</v>
      </c>
      <c r="J116" s="42" t="n">
        <f aca="false">'Приложение 12'!K92</f>
        <v>687000</v>
      </c>
    </row>
    <row r="117" s="197" customFormat="true" ht="32.4" hidden="false" customHeight="true" outlineLevel="0" collapsed="false">
      <c r="A117" s="195"/>
      <c r="B117" s="196"/>
      <c r="C117" s="55" t="s">
        <v>32</v>
      </c>
      <c r="D117" s="41" t="s">
        <v>17</v>
      </c>
      <c r="E117" s="41" t="s">
        <v>88</v>
      </c>
      <c r="F117" s="48" t="s">
        <v>125</v>
      </c>
      <c r="G117" s="41"/>
      <c r="H117" s="42" t="n">
        <f aca="false">H118</f>
        <v>217633</v>
      </c>
      <c r="J117" s="42" t="n">
        <f aca="false">J118</f>
        <v>217633</v>
      </c>
    </row>
    <row r="118" s="197" customFormat="true" ht="85.5" hidden="false" customHeight="true" outlineLevel="0" collapsed="false">
      <c r="A118" s="195"/>
      <c r="B118" s="196"/>
      <c r="C118" s="56" t="s">
        <v>26</v>
      </c>
      <c r="D118" s="41" t="s">
        <v>17</v>
      </c>
      <c r="E118" s="41" t="s">
        <v>88</v>
      </c>
      <c r="F118" s="48" t="s">
        <v>125</v>
      </c>
      <c r="G118" s="41" t="s">
        <v>27</v>
      </c>
      <c r="H118" s="42" t="n">
        <f aca="false">'Приложение 12'!I97</f>
        <v>217633</v>
      </c>
      <c r="I118" s="265"/>
      <c r="J118" s="42" t="n">
        <f aca="false">'Приложение 12'!K97</f>
        <v>217633</v>
      </c>
    </row>
    <row r="119" s="197" customFormat="true" ht="42" hidden="false" customHeight="true" outlineLevel="0" collapsed="false">
      <c r="A119" s="195"/>
      <c r="B119" s="196"/>
      <c r="C119" s="200" t="s">
        <v>38</v>
      </c>
      <c r="D119" s="32" t="s">
        <v>17</v>
      </c>
      <c r="E119" s="32" t="s">
        <v>88</v>
      </c>
      <c r="F119" s="33" t="s">
        <v>129</v>
      </c>
      <c r="G119" s="32"/>
      <c r="H119" s="39" t="n">
        <f aca="false">H120</f>
        <v>50000</v>
      </c>
      <c r="J119" s="39" t="n">
        <f aca="false">J120</f>
        <v>50000</v>
      </c>
    </row>
    <row r="120" s="197" customFormat="true" ht="56.25" hidden="false" customHeight="true" outlineLevel="0" collapsed="false">
      <c r="A120" s="195"/>
      <c r="B120" s="196"/>
      <c r="C120" s="49" t="s">
        <v>34</v>
      </c>
      <c r="D120" s="41" t="s">
        <v>17</v>
      </c>
      <c r="E120" s="41" t="s">
        <v>88</v>
      </c>
      <c r="F120" s="48" t="s">
        <v>129</v>
      </c>
      <c r="G120" s="41" t="s">
        <v>35</v>
      </c>
      <c r="H120" s="42" t="n">
        <f aca="false">'Приложение 12'!I99</f>
        <v>50000</v>
      </c>
      <c r="J120" s="42" t="n">
        <f aca="false">'Приложение 12'!K99</f>
        <v>50000</v>
      </c>
    </row>
    <row r="121" s="197" customFormat="true" ht="78" hidden="false" customHeight="false" outlineLevel="0" collapsed="false">
      <c r="A121" s="195"/>
      <c r="B121" s="196"/>
      <c r="C121" s="80" t="s">
        <v>641</v>
      </c>
      <c r="D121" s="41" t="s">
        <v>17</v>
      </c>
      <c r="E121" s="41" t="s">
        <v>88</v>
      </c>
      <c r="F121" s="48" t="s">
        <v>131</v>
      </c>
      <c r="G121" s="41"/>
      <c r="H121" s="42" t="n">
        <f aca="false">H122</f>
        <v>120000</v>
      </c>
      <c r="J121" s="42" t="n">
        <f aca="false">J122</f>
        <v>120000</v>
      </c>
    </row>
    <row r="122" s="197" customFormat="true" ht="45" hidden="false" customHeight="true" outlineLevel="0" collapsed="false">
      <c r="A122" s="195"/>
      <c r="B122" s="196"/>
      <c r="C122" s="49" t="s">
        <v>34</v>
      </c>
      <c r="D122" s="41" t="s">
        <v>17</v>
      </c>
      <c r="E122" s="41" t="s">
        <v>88</v>
      </c>
      <c r="F122" s="48" t="s">
        <v>131</v>
      </c>
      <c r="G122" s="41" t="s">
        <v>35</v>
      </c>
      <c r="H122" s="42" t="n">
        <f aca="false">'Приложение 12'!I101</f>
        <v>120000</v>
      </c>
      <c r="I122" s="254"/>
      <c r="J122" s="42" t="n">
        <f aca="false">'Приложение 12'!K101</f>
        <v>120000</v>
      </c>
    </row>
    <row r="123" s="197" customFormat="true" ht="36" hidden="true" customHeight="true" outlineLevel="0" collapsed="false">
      <c r="A123" s="195"/>
      <c r="B123" s="196"/>
      <c r="C123" s="81" t="s">
        <v>132</v>
      </c>
      <c r="D123" s="41" t="s">
        <v>17</v>
      </c>
      <c r="E123" s="41" t="s">
        <v>88</v>
      </c>
      <c r="F123" s="48" t="s">
        <v>133</v>
      </c>
      <c r="G123" s="41"/>
      <c r="H123" s="42" t="n">
        <f aca="false">H124</f>
        <v>0</v>
      </c>
      <c r="I123" s="254"/>
      <c r="J123" s="263"/>
    </row>
    <row r="124" s="197" customFormat="true" ht="78" hidden="true" customHeight="true" outlineLevel="0" collapsed="false">
      <c r="A124" s="195"/>
      <c r="B124" s="196"/>
      <c r="C124" s="82" t="s">
        <v>134</v>
      </c>
      <c r="D124" s="41" t="s">
        <v>17</v>
      </c>
      <c r="E124" s="41" t="s">
        <v>88</v>
      </c>
      <c r="F124" s="48" t="s">
        <v>135</v>
      </c>
      <c r="G124" s="41"/>
      <c r="H124" s="42" t="n">
        <f aca="false">H125</f>
        <v>0</v>
      </c>
      <c r="I124" s="254"/>
      <c r="J124" s="263"/>
    </row>
    <row r="125" s="197" customFormat="true" ht="33.75" hidden="true" customHeight="true" outlineLevel="0" collapsed="false">
      <c r="A125" s="195"/>
      <c r="B125" s="196"/>
      <c r="C125" s="52" t="s">
        <v>136</v>
      </c>
      <c r="D125" s="41" t="s">
        <v>17</v>
      </c>
      <c r="E125" s="41" t="s">
        <v>88</v>
      </c>
      <c r="F125" s="48" t="s">
        <v>135</v>
      </c>
      <c r="G125" s="41" t="s">
        <v>137</v>
      </c>
      <c r="H125" s="42"/>
      <c r="I125" s="59"/>
      <c r="J125" s="263"/>
    </row>
    <row r="126" s="197" customFormat="true" ht="78" hidden="true" customHeight="true" outlineLevel="0" collapsed="false">
      <c r="A126" s="195"/>
      <c r="B126" s="196"/>
      <c r="C126" s="52" t="s">
        <v>138</v>
      </c>
      <c r="D126" s="41" t="s">
        <v>17</v>
      </c>
      <c r="E126" s="41" t="s">
        <v>88</v>
      </c>
      <c r="F126" s="48" t="s">
        <v>139</v>
      </c>
      <c r="G126" s="41"/>
      <c r="H126" s="42" t="n">
        <f aca="false">H127</f>
        <v>0</v>
      </c>
      <c r="I126" s="59"/>
      <c r="J126" s="263"/>
    </row>
    <row r="127" s="197" customFormat="true" ht="57.75" hidden="true" customHeight="true" outlineLevel="0" collapsed="false">
      <c r="A127" s="195"/>
      <c r="B127" s="196"/>
      <c r="C127" s="49" t="s">
        <v>34</v>
      </c>
      <c r="D127" s="41" t="s">
        <v>17</v>
      </c>
      <c r="E127" s="41" t="s">
        <v>88</v>
      </c>
      <c r="F127" s="48" t="s">
        <v>139</v>
      </c>
      <c r="G127" s="41" t="s">
        <v>35</v>
      </c>
      <c r="H127" s="42"/>
      <c r="I127" s="59"/>
      <c r="J127" s="263"/>
    </row>
    <row r="128" s="197" customFormat="true" ht="37.5" hidden="false" customHeight="true" outlineLevel="0" collapsed="false">
      <c r="A128" s="195"/>
      <c r="B128" s="196"/>
      <c r="C128" s="53" t="s">
        <v>148</v>
      </c>
      <c r="D128" s="32" t="s">
        <v>29</v>
      </c>
      <c r="E128" s="32" t="s">
        <v>149</v>
      </c>
      <c r="F128" s="33"/>
      <c r="G128" s="32"/>
      <c r="H128" s="39" t="n">
        <f aca="false">H129+H141</f>
        <v>4589184.4</v>
      </c>
      <c r="I128" s="59"/>
      <c r="J128" s="39" t="n">
        <f aca="false">J129+J141</f>
        <v>4589184.4</v>
      </c>
    </row>
    <row r="129" s="197" customFormat="true" ht="51" hidden="false" customHeight="true" outlineLevel="0" collapsed="false">
      <c r="A129" s="195"/>
      <c r="B129" s="196"/>
      <c r="C129" s="63" t="s">
        <v>150</v>
      </c>
      <c r="D129" s="32" t="s">
        <v>29</v>
      </c>
      <c r="E129" s="32" t="s">
        <v>151</v>
      </c>
      <c r="F129" s="33" t="s">
        <v>152</v>
      </c>
      <c r="G129" s="32" t="s">
        <v>153</v>
      </c>
      <c r="H129" s="39" t="n">
        <f aca="false">H130+H135</f>
        <v>4524184.4</v>
      </c>
      <c r="I129" s="59"/>
      <c r="J129" s="39" t="n">
        <f aca="false">J130+J135</f>
        <v>4524184.4</v>
      </c>
    </row>
    <row r="130" s="197" customFormat="true" ht="94.5" hidden="false" customHeight="true" outlineLevel="0" collapsed="false">
      <c r="A130" s="195" t="n">
        <f aca="false">IF(H130=0,1,0)</f>
        <v>0</v>
      </c>
      <c r="B130" s="196" t="e">
        <f aca="false">IF(#REF!=H130,"0","нет")</f>
        <v>#REF!</v>
      </c>
      <c r="C130" s="201" t="s">
        <v>154</v>
      </c>
      <c r="D130" s="32" t="s">
        <v>29</v>
      </c>
      <c r="E130" s="32" t="s">
        <v>151</v>
      </c>
      <c r="F130" s="33" t="s">
        <v>155</v>
      </c>
      <c r="G130" s="32"/>
      <c r="H130" s="39" t="n">
        <f aca="false">H133</f>
        <v>50880</v>
      </c>
      <c r="J130" s="39" t="n">
        <f aca="false">J133</f>
        <v>50880</v>
      </c>
    </row>
    <row r="131" customFormat="false" ht="124.8" hidden="true" customHeight="false" outlineLevel="0" collapsed="false">
      <c r="A131" s="195"/>
      <c r="B131" s="180"/>
      <c r="C131" s="52" t="s">
        <v>156</v>
      </c>
      <c r="D131" s="41" t="s">
        <v>29</v>
      </c>
      <c r="E131" s="41" t="s">
        <v>151</v>
      </c>
      <c r="F131" s="48" t="s">
        <v>157</v>
      </c>
      <c r="G131" s="41"/>
      <c r="H131" s="42" t="n">
        <f aca="false">H132</f>
        <v>50880</v>
      </c>
      <c r="J131" s="42" t="n">
        <f aca="false">J132</f>
        <v>50880</v>
      </c>
    </row>
    <row r="132" customFormat="false" ht="62.4" hidden="true" customHeight="false" outlineLevel="0" collapsed="false">
      <c r="A132" s="195"/>
      <c r="B132" s="180"/>
      <c r="C132" s="52" t="s">
        <v>158</v>
      </c>
      <c r="D132" s="41" t="s">
        <v>29</v>
      </c>
      <c r="E132" s="41" t="s">
        <v>151</v>
      </c>
      <c r="F132" s="48" t="s">
        <v>159</v>
      </c>
      <c r="G132" s="41"/>
      <c r="H132" s="42" t="n">
        <f aca="false">H133</f>
        <v>50880</v>
      </c>
      <c r="J132" s="42" t="n">
        <f aca="false">J133</f>
        <v>50880</v>
      </c>
    </row>
    <row r="133" customFormat="false" ht="71.25" hidden="false" customHeight="true" outlineLevel="0" collapsed="false">
      <c r="A133" s="195"/>
      <c r="B133" s="180"/>
      <c r="C133" s="52" t="s">
        <v>160</v>
      </c>
      <c r="D133" s="41" t="s">
        <v>29</v>
      </c>
      <c r="E133" s="41" t="s">
        <v>151</v>
      </c>
      <c r="F133" s="48" t="s">
        <v>161</v>
      </c>
      <c r="G133" s="41"/>
      <c r="H133" s="42" t="n">
        <f aca="false">H134</f>
        <v>50880</v>
      </c>
      <c r="J133" s="42" t="n">
        <f aca="false">J134</f>
        <v>50880</v>
      </c>
    </row>
    <row r="134" customFormat="false" ht="44.25" hidden="false" customHeight="true" outlineLevel="0" collapsed="false">
      <c r="A134" s="195"/>
      <c r="B134" s="180"/>
      <c r="C134" s="56" t="s">
        <v>40</v>
      </c>
      <c r="D134" s="41" t="s">
        <v>29</v>
      </c>
      <c r="E134" s="41" t="s">
        <v>151</v>
      </c>
      <c r="F134" s="48" t="s">
        <v>161</v>
      </c>
      <c r="G134" s="41" t="s">
        <v>35</v>
      </c>
      <c r="H134" s="42" t="n">
        <f aca="false">'Приложение 12'!I118</f>
        <v>50880</v>
      </c>
      <c r="I134" s="1"/>
      <c r="J134" s="42" t="n">
        <f aca="false">'Приложение 12'!K118</f>
        <v>50880</v>
      </c>
    </row>
    <row r="135" customFormat="false" ht="63.75" hidden="false" customHeight="true" outlineLevel="0" collapsed="false">
      <c r="A135" s="195"/>
      <c r="B135" s="180"/>
      <c r="C135" s="58" t="s">
        <v>162</v>
      </c>
      <c r="D135" s="32" t="s">
        <v>29</v>
      </c>
      <c r="E135" s="32" t="s">
        <v>151</v>
      </c>
      <c r="F135" s="33" t="s">
        <v>163</v>
      </c>
      <c r="G135" s="32"/>
      <c r="H135" s="39" t="n">
        <f aca="false">H136</f>
        <v>4473304.4</v>
      </c>
      <c r="I135" s="254"/>
      <c r="J135" s="39" t="n">
        <f aca="false">J136</f>
        <v>4473304.4</v>
      </c>
    </row>
    <row r="136" customFormat="false" ht="60" hidden="false" customHeight="true" outlineLevel="0" collapsed="false">
      <c r="A136" s="195"/>
      <c r="B136" s="180"/>
      <c r="C136" s="86" t="s">
        <v>164</v>
      </c>
      <c r="D136" s="41" t="s">
        <v>29</v>
      </c>
      <c r="E136" s="41" t="s">
        <v>151</v>
      </c>
      <c r="F136" s="48" t="s">
        <v>165</v>
      </c>
      <c r="G136" s="41"/>
      <c r="H136" s="42" t="n">
        <f aca="false">H137</f>
        <v>4473304.4</v>
      </c>
      <c r="J136" s="42" t="n">
        <f aca="false">J137</f>
        <v>4473304.4</v>
      </c>
    </row>
    <row r="137" customFormat="false" ht="59.25" hidden="false" customHeight="true" outlineLevel="0" collapsed="false">
      <c r="A137" s="195"/>
      <c r="B137" s="180"/>
      <c r="C137" s="56" t="s">
        <v>166</v>
      </c>
      <c r="D137" s="41" t="s">
        <v>29</v>
      </c>
      <c r="E137" s="41" t="s">
        <v>151</v>
      </c>
      <c r="F137" s="48" t="s">
        <v>167</v>
      </c>
      <c r="G137" s="41"/>
      <c r="H137" s="42" t="n">
        <f aca="false">H138+H139+H140</f>
        <v>4473304.4</v>
      </c>
      <c r="J137" s="42" t="n">
        <f aca="false">J138+J139+J140</f>
        <v>4473304.4</v>
      </c>
    </row>
    <row r="138" customFormat="false" ht="77.25" hidden="false" customHeight="true" outlineLevel="0" collapsed="false">
      <c r="A138" s="195"/>
      <c r="B138" s="180"/>
      <c r="C138" s="56" t="s">
        <v>26</v>
      </c>
      <c r="D138" s="41" t="s">
        <v>29</v>
      </c>
      <c r="E138" s="41" t="s">
        <v>151</v>
      </c>
      <c r="F138" s="48" t="s">
        <v>167</v>
      </c>
      <c r="G138" s="41" t="s">
        <v>27</v>
      </c>
      <c r="H138" s="42" t="n">
        <f aca="false">'Приложение 12'!I122</f>
        <v>4448804.4</v>
      </c>
      <c r="J138" s="42" t="n">
        <f aca="false">'Приложение 12'!K122</f>
        <v>4448804.4</v>
      </c>
    </row>
    <row r="139" customFormat="false" ht="48.75" hidden="false" customHeight="true" outlineLevel="0" collapsed="false">
      <c r="A139" s="195"/>
      <c r="B139" s="180"/>
      <c r="C139" s="56" t="s">
        <v>40</v>
      </c>
      <c r="D139" s="41" t="s">
        <v>29</v>
      </c>
      <c r="E139" s="41" t="s">
        <v>151</v>
      </c>
      <c r="F139" s="48" t="s">
        <v>167</v>
      </c>
      <c r="G139" s="41" t="s">
        <v>35</v>
      </c>
      <c r="H139" s="42" t="n">
        <f aca="false">'Приложение 12'!I123</f>
        <v>24000</v>
      </c>
      <c r="J139" s="42" t="n">
        <f aca="false">'Приложение 12'!K123</f>
        <v>24000</v>
      </c>
    </row>
    <row r="140" customFormat="false" ht="28.5" hidden="false" customHeight="true" outlineLevel="0" collapsed="false">
      <c r="A140" s="195"/>
      <c r="B140" s="180"/>
      <c r="C140" s="56" t="s">
        <v>36</v>
      </c>
      <c r="D140" s="41" t="s">
        <v>29</v>
      </c>
      <c r="E140" s="41" t="s">
        <v>151</v>
      </c>
      <c r="F140" s="48" t="s">
        <v>167</v>
      </c>
      <c r="G140" s="41" t="s">
        <v>37</v>
      </c>
      <c r="H140" s="42" t="n">
        <f aca="false">'Приложение 12'!I124</f>
        <v>500</v>
      </c>
      <c r="I140" s="1"/>
      <c r="J140" s="42" t="n">
        <f aca="false">'Приложение 12'!K124</f>
        <v>500</v>
      </c>
    </row>
    <row r="141" customFormat="false" ht="46.5" hidden="false" customHeight="true" outlineLevel="0" collapsed="false">
      <c r="A141" s="195"/>
      <c r="B141" s="180"/>
      <c r="C141" s="63" t="s">
        <v>168</v>
      </c>
      <c r="D141" s="32" t="s">
        <v>29</v>
      </c>
      <c r="E141" s="32" t="s">
        <v>169</v>
      </c>
      <c r="F141" s="33"/>
      <c r="G141" s="32"/>
      <c r="H141" s="39" t="n">
        <f aca="false">H142</f>
        <v>65000</v>
      </c>
      <c r="I141" s="1"/>
      <c r="J141" s="39" t="n">
        <f aca="false">J142</f>
        <v>65000</v>
      </c>
    </row>
    <row r="142" customFormat="false" ht="51.75" hidden="false" customHeight="true" outlineLevel="0" collapsed="false">
      <c r="A142" s="195"/>
      <c r="B142" s="180"/>
      <c r="C142" s="63" t="s">
        <v>170</v>
      </c>
      <c r="D142" s="32" t="s">
        <v>29</v>
      </c>
      <c r="E142" s="32" t="s">
        <v>169</v>
      </c>
      <c r="F142" s="33" t="s">
        <v>171</v>
      </c>
      <c r="G142" s="32"/>
      <c r="H142" s="39" t="n">
        <f aca="false">H143+H147</f>
        <v>65000</v>
      </c>
      <c r="I142" s="254"/>
      <c r="J142" s="39" t="n">
        <f aca="false">J143+J147</f>
        <v>65000</v>
      </c>
    </row>
    <row r="143" customFormat="false" ht="81" hidden="false" customHeight="true" outlineLevel="0" collapsed="false">
      <c r="A143" s="195"/>
      <c r="B143" s="180"/>
      <c r="C143" s="56" t="s">
        <v>642</v>
      </c>
      <c r="D143" s="41" t="s">
        <v>29</v>
      </c>
      <c r="E143" s="41" t="s">
        <v>169</v>
      </c>
      <c r="F143" s="48" t="s">
        <v>173</v>
      </c>
      <c r="G143" s="41"/>
      <c r="H143" s="42" t="n">
        <f aca="false">H144</f>
        <v>25000</v>
      </c>
      <c r="I143" s="59"/>
      <c r="J143" s="42" t="n">
        <f aca="false">J144</f>
        <v>25000</v>
      </c>
    </row>
    <row r="144" customFormat="false" ht="81.75" hidden="false" customHeight="true" outlineLevel="0" collapsed="false">
      <c r="A144" s="195"/>
      <c r="B144" s="180"/>
      <c r="C144" s="52" t="s">
        <v>174</v>
      </c>
      <c r="D144" s="41" t="s">
        <v>29</v>
      </c>
      <c r="E144" s="41" t="s">
        <v>169</v>
      </c>
      <c r="F144" s="48" t="s">
        <v>175</v>
      </c>
      <c r="G144" s="41"/>
      <c r="H144" s="42" t="n">
        <f aca="false">H145</f>
        <v>25000</v>
      </c>
      <c r="I144" s="59"/>
      <c r="J144" s="42" t="n">
        <f aca="false">J145</f>
        <v>25000</v>
      </c>
    </row>
    <row r="145" customFormat="false" ht="64.5" hidden="false" customHeight="true" outlineLevel="0" collapsed="false">
      <c r="A145" s="195"/>
      <c r="B145" s="180"/>
      <c r="C145" s="56" t="s">
        <v>176</v>
      </c>
      <c r="D145" s="41" t="s">
        <v>29</v>
      </c>
      <c r="E145" s="41" t="s">
        <v>169</v>
      </c>
      <c r="F145" s="48" t="s">
        <v>177</v>
      </c>
      <c r="G145" s="41"/>
      <c r="H145" s="42" t="n">
        <f aca="false">H146</f>
        <v>25000</v>
      </c>
      <c r="I145" s="59"/>
      <c r="J145" s="42" t="n">
        <f aca="false">J146</f>
        <v>25000</v>
      </c>
    </row>
    <row r="146" customFormat="false" ht="31.2" hidden="false" customHeight="false" outlineLevel="0" collapsed="false">
      <c r="A146" s="195"/>
      <c r="B146" s="180"/>
      <c r="C146" s="56" t="s">
        <v>40</v>
      </c>
      <c r="D146" s="41" t="s">
        <v>29</v>
      </c>
      <c r="E146" s="41" t="s">
        <v>169</v>
      </c>
      <c r="F146" s="48" t="s">
        <v>177</v>
      </c>
      <c r="G146" s="41" t="s">
        <v>35</v>
      </c>
      <c r="H146" s="42" t="n">
        <f aca="false">'Приложение 12'!I130</f>
        <v>25000</v>
      </c>
      <c r="J146" s="42" t="n">
        <f aca="false">'Приложение 12'!K130</f>
        <v>25000</v>
      </c>
    </row>
    <row r="147" customFormat="false" ht="64.5" hidden="false" customHeight="true" outlineLevel="0" collapsed="false">
      <c r="A147" s="195"/>
      <c r="B147" s="180"/>
      <c r="C147" s="56" t="s">
        <v>178</v>
      </c>
      <c r="D147" s="41" t="s">
        <v>29</v>
      </c>
      <c r="E147" s="41" t="s">
        <v>169</v>
      </c>
      <c r="F147" s="48" t="s">
        <v>179</v>
      </c>
      <c r="G147" s="41"/>
      <c r="H147" s="42" t="n">
        <f aca="false">H148</f>
        <v>40000</v>
      </c>
      <c r="J147" s="42" t="n">
        <f aca="false">J148</f>
        <v>40000</v>
      </c>
    </row>
    <row r="148" customFormat="false" ht="62.4" hidden="false" customHeight="false" outlineLevel="0" collapsed="false">
      <c r="A148" s="195"/>
      <c r="B148" s="180"/>
      <c r="C148" s="56" t="s">
        <v>180</v>
      </c>
      <c r="D148" s="41" t="s">
        <v>29</v>
      </c>
      <c r="E148" s="41" t="s">
        <v>169</v>
      </c>
      <c r="F148" s="48" t="s">
        <v>181</v>
      </c>
      <c r="G148" s="41"/>
      <c r="H148" s="42" t="n">
        <f aca="false">H149</f>
        <v>40000</v>
      </c>
      <c r="J148" s="42" t="n">
        <f aca="false">J149</f>
        <v>40000</v>
      </c>
    </row>
    <row r="149" customFormat="false" ht="67.5" hidden="false" customHeight="true" outlineLevel="0" collapsed="false">
      <c r="A149" s="195"/>
      <c r="B149" s="180"/>
      <c r="C149" s="56" t="s">
        <v>182</v>
      </c>
      <c r="D149" s="41" t="s">
        <v>29</v>
      </c>
      <c r="E149" s="41" t="s">
        <v>169</v>
      </c>
      <c r="F149" s="48" t="s">
        <v>183</v>
      </c>
      <c r="G149" s="41"/>
      <c r="H149" s="42" t="n">
        <f aca="false">H150</f>
        <v>40000</v>
      </c>
      <c r="J149" s="42" t="n">
        <f aca="false">J150</f>
        <v>40000</v>
      </c>
    </row>
    <row r="150" customFormat="false" ht="42.75" hidden="false" customHeight="true" outlineLevel="0" collapsed="false">
      <c r="A150" s="195"/>
      <c r="B150" s="180"/>
      <c r="C150" s="56" t="s">
        <v>40</v>
      </c>
      <c r="D150" s="41" t="s">
        <v>29</v>
      </c>
      <c r="E150" s="41" t="s">
        <v>169</v>
      </c>
      <c r="F150" s="48" t="s">
        <v>183</v>
      </c>
      <c r="G150" s="41" t="s">
        <v>35</v>
      </c>
      <c r="H150" s="42" t="n">
        <f aca="false">'Приложение 12'!I134</f>
        <v>40000</v>
      </c>
      <c r="J150" s="42" t="n">
        <f aca="false">'Приложение 12'!K134</f>
        <v>40000</v>
      </c>
    </row>
    <row r="151" customFormat="false" ht="15.6" hidden="false" customHeight="false" outlineLevel="0" collapsed="false">
      <c r="A151" s="195"/>
      <c r="B151" s="180"/>
      <c r="C151" s="67" t="s">
        <v>184</v>
      </c>
      <c r="D151" s="32" t="s">
        <v>42</v>
      </c>
      <c r="E151" s="32"/>
      <c r="F151" s="33"/>
      <c r="G151" s="32"/>
      <c r="H151" s="39" t="n">
        <f aca="false">H152+H159+H180</f>
        <v>14988472</v>
      </c>
      <c r="J151" s="39" t="n">
        <f aca="false">J152+J159+J180</f>
        <v>13511917</v>
      </c>
    </row>
    <row r="152" customFormat="false" ht="30.75" hidden="false" customHeight="true" outlineLevel="0" collapsed="false">
      <c r="A152" s="195"/>
      <c r="B152" s="180"/>
      <c r="C152" s="46" t="s">
        <v>185</v>
      </c>
      <c r="D152" s="41" t="s">
        <v>42</v>
      </c>
      <c r="E152" s="41" t="s">
        <v>17</v>
      </c>
      <c r="F152" s="48"/>
      <c r="G152" s="41"/>
      <c r="H152" s="42" t="n">
        <f aca="false">H153</f>
        <v>418821</v>
      </c>
      <c r="J152" s="42" t="n">
        <f aca="false">J153</f>
        <v>418821</v>
      </c>
    </row>
    <row r="153" customFormat="false" ht="54" hidden="false" customHeight="true" outlineLevel="0" collapsed="false">
      <c r="A153" s="195"/>
      <c r="B153" s="180"/>
      <c r="C153" s="50" t="s">
        <v>58</v>
      </c>
      <c r="D153" s="41" t="s">
        <v>42</v>
      </c>
      <c r="E153" s="41" t="s">
        <v>17</v>
      </c>
      <c r="F153" s="60" t="s">
        <v>186</v>
      </c>
      <c r="G153" s="41" t="s">
        <v>153</v>
      </c>
      <c r="H153" s="42" t="n">
        <f aca="false">H154</f>
        <v>418821</v>
      </c>
      <c r="J153" s="42" t="n">
        <f aca="false">J154</f>
        <v>418821</v>
      </c>
    </row>
    <row r="154" customFormat="false" ht="31.2" hidden="false" customHeight="false" outlineLevel="0" collapsed="false">
      <c r="A154" s="195"/>
      <c r="B154" s="180"/>
      <c r="C154" s="50" t="s">
        <v>119</v>
      </c>
      <c r="D154" s="41" t="s">
        <v>42</v>
      </c>
      <c r="E154" s="41" t="s">
        <v>17</v>
      </c>
      <c r="F154" s="60" t="s">
        <v>71</v>
      </c>
      <c r="G154" s="41"/>
      <c r="H154" s="242" t="n">
        <f aca="false">H155+H157</f>
        <v>418821</v>
      </c>
      <c r="J154" s="42" t="n">
        <f aca="false">J155+J157</f>
        <v>418821</v>
      </c>
    </row>
    <row r="155" customFormat="false" ht="36" hidden="false" customHeight="true" outlineLevel="0" collapsed="false">
      <c r="A155" s="195"/>
      <c r="B155" s="180"/>
      <c r="C155" s="49" t="s">
        <v>187</v>
      </c>
      <c r="D155" s="41" t="s">
        <v>42</v>
      </c>
      <c r="E155" s="41" t="s">
        <v>17</v>
      </c>
      <c r="F155" s="60" t="s">
        <v>188</v>
      </c>
      <c r="G155" s="41"/>
      <c r="H155" s="42" t="n">
        <f aca="false">H156</f>
        <v>334700</v>
      </c>
      <c r="J155" s="42" t="n">
        <f aca="false">J156</f>
        <v>334700</v>
      </c>
    </row>
    <row r="156" customFormat="false" ht="92.25" hidden="false" customHeight="true" outlineLevel="0" collapsed="false">
      <c r="A156" s="195"/>
      <c r="B156" s="180"/>
      <c r="C156" s="49" t="s">
        <v>26</v>
      </c>
      <c r="D156" s="41" t="s">
        <v>42</v>
      </c>
      <c r="E156" s="41" t="s">
        <v>17</v>
      </c>
      <c r="F156" s="60" t="s">
        <v>188</v>
      </c>
      <c r="G156" s="41" t="s">
        <v>27</v>
      </c>
      <c r="H156" s="42" t="n">
        <f aca="false">'Приложение 12'!I140</f>
        <v>334700</v>
      </c>
      <c r="J156" s="42" t="n">
        <f aca="false">'Приложение 12'!K140</f>
        <v>334700</v>
      </c>
    </row>
    <row r="157" customFormat="false" ht="31.2" hidden="false" customHeight="false" outlineLevel="0" collapsed="false">
      <c r="A157" s="195"/>
      <c r="B157" s="180"/>
      <c r="C157" s="55" t="s">
        <v>32</v>
      </c>
      <c r="D157" s="41" t="s">
        <v>42</v>
      </c>
      <c r="E157" s="41" t="s">
        <v>17</v>
      </c>
      <c r="F157" s="60" t="s">
        <v>66</v>
      </c>
      <c r="G157" s="41"/>
      <c r="H157" s="42" t="n">
        <f aca="false">H158</f>
        <v>84121</v>
      </c>
      <c r="J157" s="42" t="n">
        <f aca="false">J158</f>
        <v>84121</v>
      </c>
    </row>
    <row r="158" customFormat="false" ht="101.25" hidden="false" customHeight="true" outlineLevel="0" collapsed="false">
      <c r="A158" s="195"/>
      <c r="B158" s="180"/>
      <c r="C158" s="56" t="s">
        <v>26</v>
      </c>
      <c r="D158" s="41" t="s">
        <v>42</v>
      </c>
      <c r="E158" s="41" t="s">
        <v>17</v>
      </c>
      <c r="F158" s="60" t="s">
        <v>66</v>
      </c>
      <c r="G158" s="41" t="s">
        <v>27</v>
      </c>
      <c r="H158" s="42" t="n">
        <f aca="false">'Приложение 12'!I142</f>
        <v>84121</v>
      </c>
      <c r="J158" s="42" t="n">
        <f aca="false">'Приложение 12'!K142</f>
        <v>84121</v>
      </c>
    </row>
    <row r="159" s="197" customFormat="true" ht="33.75" hidden="false" customHeight="true" outlineLevel="0" collapsed="false">
      <c r="A159" s="195" t="n">
        <f aca="false">IF(H159=0,1,0)</f>
        <v>0</v>
      </c>
      <c r="B159" s="196" t="e">
        <f aca="false">IF(#REF!=H159,"0","нет")</f>
        <v>#REF!</v>
      </c>
      <c r="C159" s="31" t="s">
        <v>189</v>
      </c>
      <c r="D159" s="32" t="s">
        <v>42</v>
      </c>
      <c r="E159" s="32" t="s">
        <v>151</v>
      </c>
      <c r="F159" s="65"/>
      <c r="G159" s="32"/>
      <c r="H159" s="39" t="n">
        <f aca="false">H160</f>
        <v>11544780</v>
      </c>
      <c r="J159" s="39" t="n">
        <f aca="false">J160</f>
        <v>11829810</v>
      </c>
    </row>
    <row r="160" s="197" customFormat="true" ht="86.25" hidden="false" customHeight="true" outlineLevel="0" collapsed="false">
      <c r="A160" s="195" t="n">
        <f aca="false">IF(H160=0,1,0)</f>
        <v>0</v>
      </c>
      <c r="B160" s="196" t="e">
        <f aca="false">IF(#REF!=H160,"0","нет")</f>
        <v>#REF!</v>
      </c>
      <c r="C160" s="107" t="s">
        <v>190</v>
      </c>
      <c r="D160" s="32" t="s">
        <v>42</v>
      </c>
      <c r="E160" s="32" t="s">
        <v>151</v>
      </c>
      <c r="F160" s="65" t="s">
        <v>191</v>
      </c>
      <c r="G160" s="32"/>
      <c r="H160" s="39" t="n">
        <f aca="false">H161</f>
        <v>11544780</v>
      </c>
      <c r="J160" s="39" t="n">
        <f aca="false">J161</f>
        <v>11829810</v>
      </c>
    </row>
    <row r="161" customFormat="false" ht="96" hidden="false" customHeight="true" outlineLevel="0" collapsed="false">
      <c r="A161" s="195"/>
      <c r="B161" s="180"/>
      <c r="C161" s="43" t="s">
        <v>643</v>
      </c>
      <c r="D161" s="41" t="s">
        <v>42</v>
      </c>
      <c r="E161" s="41" t="s">
        <v>151</v>
      </c>
      <c r="F161" s="60" t="s">
        <v>193</v>
      </c>
      <c r="G161" s="41"/>
      <c r="H161" s="42" t="n">
        <f aca="false">H162+H172+H175</f>
        <v>11544780</v>
      </c>
      <c r="I161" s="265"/>
      <c r="J161" s="42" t="n">
        <f aca="false">J162+J172+J175</f>
        <v>11829810</v>
      </c>
    </row>
    <row r="162" customFormat="false" ht="55.5" hidden="false" customHeight="true" outlineLevel="0" collapsed="false">
      <c r="A162" s="195"/>
      <c r="B162" s="180"/>
      <c r="C162" s="43" t="s">
        <v>194</v>
      </c>
      <c r="D162" s="41" t="s">
        <v>42</v>
      </c>
      <c r="E162" s="41" t="s">
        <v>151</v>
      </c>
      <c r="F162" s="60" t="s">
        <v>195</v>
      </c>
      <c r="G162" s="41"/>
      <c r="H162" s="42" t="n">
        <f aca="false">H163+H165+H168+H170</f>
        <v>11544780</v>
      </c>
      <c r="J162" s="42" t="n">
        <f aca="false">J163+J165+J168+J170</f>
        <v>11829810</v>
      </c>
    </row>
    <row r="163" customFormat="false" ht="35.25" hidden="true" customHeight="true" outlineLevel="0" collapsed="false">
      <c r="A163" s="195"/>
      <c r="B163" s="180"/>
      <c r="C163" s="49" t="s">
        <v>198</v>
      </c>
      <c r="D163" s="41" t="s">
        <v>42</v>
      </c>
      <c r="E163" s="41" t="s">
        <v>151</v>
      </c>
      <c r="F163" s="60" t="s">
        <v>644</v>
      </c>
      <c r="G163" s="41"/>
      <c r="H163" s="42" t="n">
        <f aca="false">H164</f>
        <v>0</v>
      </c>
      <c r="J163" s="42" t="n">
        <f aca="false">J164</f>
        <v>0</v>
      </c>
    </row>
    <row r="164" customFormat="false" ht="50.25" hidden="true" customHeight="true" outlineLevel="0" collapsed="false">
      <c r="A164" s="195"/>
      <c r="B164" s="180"/>
      <c r="C164" s="49" t="s">
        <v>34</v>
      </c>
      <c r="D164" s="41" t="s">
        <v>42</v>
      </c>
      <c r="E164" s="41" t="s">
        <v>151</v>
      </c>
      <c r="F164" s="60" t="s">
        <v>644</v>
      </c>
      <c r="G164" s="41" t="s">
        <v>35</v>
      </c>
      <c r="H164" s="42"/>
      <c r="J164" s="42"/>
    </row>
    <row r="165" customFormat="false" ht="36" hidden="false" customHeight="true" outlineLevel="0" collapsed="false">
      <c r="A165" s="195"/>
      <c r="B165" s="180"/>
      <c r="C165" s="49" t="s">
        <v>198</v>
      </c>
      <c r="D165" s="41" t="s">
        <v>42</v>
      </c>
      <c r="E165" s="41" t="s">
        <v>151</v>
      </c>
      <c r="F165" s="60" t="s">
        <v>199</v>
      </c>
      <c r="G165" s="41"/>
      <c r="H165" s="42" t="n">
        <f aca="false">H166+H167</f>
        <v>11344780</v>
      </c>
      <c r="I165" s="254"/>
      <c r="J165" s="42" t="n">
        <f aca="false">J166+J167</f>
        <v>11629810</v>
      </c>
    </row>
    <row r="166" customFormat="false" ht="33.75" hidden="false" customHeight="true" outlineLevel="0" collapsed="false">
      <c r="A166" s="195"/>
      <c r="B166" s="180"/>
      <c r="C166" s="49" t="s">
        <v>34</v>
      </c>
      <c r="D166" s="41" t="s">
        <v>42</v>
      </c>
      <c r="E166" s="41" t="s">
        <v>151</v>
      </c>
      <c r="F166" s="60" t="s">
        <v>199</v>
      </c>
      <c r="G166" s="41" t="s">
        <v>35</v>
      </c>
      <c r="H166" s="42" t="n">
        <f aca="false">'Приложение 12'!I150</f>
        <v>11344780</v>
      </c>
      <c r="I166" s="254"/>
      <c r="J166" s="42" t="n">
        <f aca="false">'Приложение 12'!K150</f>
        <v>11629810</v>
      </c>
    </row>
    <row r="167" customFormat="false" ht="38.25" hidden="true" customHeight="true" outlineLevel="0" collapsed="false">
      <c r="A167" s="195" t="n">
        <f aca="false">IF(H167=0,1,0)</f>
        <v>1</v>
      </c>
      <c r="B167" s="180" t="e">
        <f aca="false">IF(#REF!=H167,"0","нет")</f>
        <v>#REF!</v>
      </c>
      <c r="C167" s="49" t="s">
        <v>200</v>
      </c>
      <c r="D167" s="41" t="s">
        <v>42</v>
      </c>
      <c r="E167" s="41" t="s">
        <v>151</v>
      </c>
      <c r="F167" s="60" t="s">
        <v>199</v>
      </c>
      <c r="G167" s="41" t="s">
        <v>201</v>
      </c>
      <c r="H167" s="42"/>
      <c r="J167" s="245"/>
    </row>
    <row r="168" customFormat="false" ht="61.5" hidden="true" customHeight="true" outlineLevel="0" collapsed="false">
      <c r="A168" s="195"/>
      <c r="B168" s="180"/>
      <c r="C168" s="56" t="s">
        <v>202</v>
      </c>
      <c r="D168" s="41" t="s">
        <v>42</v>
      </c>
      <c r="E168" s="41" t="s">
        <v>151</v>
      </c>
      <c r="F168" s="60" t="s">
        <v>203</v>
      </c>
      <c r="G168" s="41"/>
      <c r="H168" s="42" t="n">
        <f aca="false">H169</f>
        <v>0</v>
      </c>
      <c r="J168" s="245"/>
    </row>
    <row r="169" customFormat="false" ht="36.75" hidden="true" customHeight="true" outlineLevel="0" collapsed="false">
      <c r="A169" s="195"/>
      <c r="B169" s="180"/>
      <c r="C169" s="55" t="s">
        <v>136</v>
      </c>
      <c r="D169" s="41" t="s">
        <v>42</v>
      </c>
      <c r="E169" s="41" t="s">
        <v>151</v>
      </c>
      <c r="F169" s="60" t="s">
        <v>203</v>
      </c>
      <c r="G169" s="41" t="s">
        <v>137</v>
      </c>
      <c r="H169" s="42"/>
      <c r="J169" s="245"/>
    </row>
    <row r="170" customFormat="false" ht="62.25" hidden="false" customHeight="true" outlineLevel="0" collapsed="false">
      <c r="A170" s="195"/>
      <c r="B170" s="180"/>
      <c r="C170" s="56" t="s">
        <v>196</v>
      </c>
      <c r="D170" s="41" t="s">
        <v>42</v>
      </c>
      <c r="E170" s="41" t="s">
        <v>151</v>
      </c>
      <c r="F170" s="60" t="s">
        <v>197</v>
      </c>
      <c r="G170" s="41"/>
      <c r="H170" s="42" t="n">
        <f aca="false">H171</f>
        <v>200000</v>
      </c>
      <c r="J170" s="42" t="n">
        <f aca="false">J171</f>
        <v>200000</v>
      </c>
    </row>
    <row r="171" customFormat="false" ht="33.75" hidden="false" customHeight="true" outlineLevel="0" collapsed="false">
      <c r="A171" s="195"/>
      <c r="B171" s="180"/>
      <c r="C171" s="56" t="s">
        <v>40</v>
      </c>
      <c r="D171" s="41" t="s">
        <v>42</v>
      </c>
      <c r="E171" s="41" t="s">
        <v>151</v>
      </c>
      <c r="F171" s="60" t="s">
        <v>197</v>
      </c>
      <c r="G171" s="41" t="s">
        <v>35</v>
      </c>
      <c r="H171" s="42" t="n">
        <f aca="false">'Приложение 12'!I148</f>
        <v>200000</v>
      </c>
      <c r="J171" s="42" t="n">
        <f aca="false">'Приложение 12'!K148</f>
        <v>200000</v>
      </c>
    </row>
    <row r="172" customFormat="false" ht="53.25" hidden="true" customHeight="true" outlineLevel="0" collapsed="false">
      <c r="A172" s="195"/>
      <c r="B172" s="180"/>
      <c r="C172" s="71" t="s">
        <v>205</v>
      </c>
      <c r="D172" s="41" t="s">
        <v>42</v>
      </c>
      <c r="E172" s="41" t="s">
        <v>151</v>
      </c>
      <c r="F172" s="60" t="s">
        <v>207</v>
      </c>
      <c r="G172" s="41"/>
      <c r="H172" s="42" t="n">
        <f aca="false">H174+H173</f>
        <v>0</v>
      </c>
      <c r="J172" s="42" t="n">
        <f aca="false">J174+J173</f>
        <v>0</v>
      </c>
    </row>
    <row r="173" customFormat="false" ht="76.5" hidden="true" customHeight="true" outlineLevel="0" collapsed="false">
      <c r="A173" s="195"/>
      <c r="B173" s="180"/>
      <c r="C173" s="49" t="s">
        <v>34</v>
      </c>
      <c r="D173" s="202" t="s">
        <v>42</v>
      </c>
      <c r="E173" s="41" t="s">
        <v>151</v>
      </c>
      <c r="F173" s="60" t="s">
        <v>207</v>
      </c>
      <c r="G173" s="41" t="s">
        <v>35</v>
      </c>
      <c r="H173" s="42"/>
      <c r="I173" s="1"/>
      <c r="J173" s="245"/>
    </row>
    <row r="174" customFormat="false" ht="39.75" hidden="true" customHeight="true" outlineLevel="0" collapsed="false">
      <c r="A174" s="195"/>
      <c r="B174" s="180"/>
      <c r="C174" s="82" t="s">
        <v>200</v>
      </c>
      <c r="D174" s="202" t="s">
        <v>42</v>
      </c>
      <c r="E174" s="41" t="s">
        <v>151</v>
      </c>
      <c r="F174" s="60" t="s">
        <v>207</v>
      </c>
      <c r="G174" s="41" t="s">
        <v>201</v>
      </c>
      <c r="H174" s="42" t="n">
        <f aca="false">'Приложение 12'!I162</f>
        <v>0</v>
      </c>
      <c r="I174" s="1"/>
      <c r="J174" s="42" t="n">
        <f aca="false">'Приложение 12'!K162</f>
        <v>0</v>
      </c>
    </row>
    <row r="175" customFormat="false" ht="60" hidden="true" customHeight="true" outlineLevel="0" collapsed="false">
      <c r="A175" s="195"/>
      <c r="B175" s="180"/>
      <c r="C175" s="70" t="s">
        <v>205</v>
      </c>
      <c r="D175" s="41" t="s">
        <v>42</v>
      </c>
      <c r="E175" s="41" t="s">
        <v>151</v>
      </c>
      <c r="F175" s="60" t="s">
        <v>645</v>
      </c>
      <c r="G175" s="41"/>
      <c r="H175" s="42" t="n">
        <f aca="false">H176+H177+H178+H179</f>
        <v>0</v>
      </c>
      <c r="I175" s="1"/>
      <c r="J175" s="245"/>
    </row>
    <row r="176" customFormat="false" ht="47.25" hidden="true" customHeight="true" outlineLevel="0" collapsed="false">
      <c r="A176" s="195"/>
      <c r="B176" s="180"/>
      <c r="C176" s="56" t="s">
        <v>40</v>
      </c>
      <c r="D176" s="41" t="s">
        <v>42</v>
      </c>
      <c r="E176" s="41" t="s">
        <v>151</v>
      </c>
      <c r="F176" s="60" t="s">
        <v>204</v>
      </c>
      <c r="G176" s="41" t="s">
        <v>35</v>
      </c>
      <c r="H176" s="42"/>
      <c r="J176" s="245"/>
    </row>
    <row r="177" customFormat="false" ht="63" hidden="true" customHeight="true" outlineLevel="0" collapsed="false">
      <c r="A177" s="195"/>
      <c r="B177" s="180"/>
      <c r="C177" s="90" t="s">
        <v>200</v>
      </c>
      <c r="D177" s="41" t="s">
        <v>42</v>
      </c>
      <c r="E177" s="41" t="s">
        <v>151</v>
      </c>
      <c r="F177" s="60" t="s">
        <v>204</v>
      </c>
      <c r="G177" s="41" t="s">
        <v>201</v>
      </c>
      <c r="H177" s="42"/>
      <c r="J177" s="245"/>
    </row>
    <row r="178" customFormat="false" ht="47.25" hidden="true" customHeight="true" outlineLevel="0" collapsed="false">
      <c r="A178" s="195"/>
      <c r="B178" s="180"/>
      <c r="C178" s="70" t="s">
        <v>34</v>
      </c>
      <c r="D178" s="41" t="s">
        <v>42</v>
      </c>
      <c r="E178" s="41" t="s">
        <v>151</v>
      </c>
      <c r="F178" s="60" t="s">
        <v>206</v>
      </c>
      <c r="G178" s="41" t="s">
        <v>35</v>
      </c>
      <c r="H178" s="42"/>
      <c r="I178" s="88"/>
      <c r="J178" s="245"/>
    </row>
    <row r="179" customFormat="false" ht="33.75" hidden="true" customHeight="true" outlineLevel="0" collapsed="false">
      <c r="A179" s="195"/>
      <c r="B179" s="180"/>
      <c r="C179" s="90" t="s">
        <v>200</v>
      </c>
      <c r="D179" s="41" t="s">
        <v>42</v>
      </c>
      <c r="E179" s="41" t="s">
        <v>151</v>
      </c>
      <c r="F179" s="60" t="s">
        <v>206</v>
      </c>
      <c r="G179" s="41" t="s">
        <v>201</v>
      </c>
      <c r="H179" s="42"/>
      <c r="I179" s="88"/>
      <c r="J179" s="245"/>
    </row>
    <row r="180" customFormat="false" ht="30.75" hidden="false" customHeight="true" outlineLevel="0" collapsed="false">
      <c r="A180" s="195"/>
      <c r="B180" s="180"/>
      <c r="C180" s="46" t="s">
        <v>208</v>
      </c>
      <c r="D180" s="32" t="s">
        <v>42</v>
      </c>
      <c r="E180" s="32" t="s">
        <v>209</v>
      </c>
      <c r="F180" s="33"/>
      <c r="G180" s="32"/>
      <c r="H180" s="39" t="n">
        <f aca="false">H181+H186+H197</f>
        <v>3024871</v>
      </c>
      <c r="I180" s="89"/>
      <c r="J180" s="39" t="n">
        <f aca="false">J181+J186+J197</f>
        <v>1263286</v>
      </c>
    </row>
    <row r="181" customFormat="false" ht="57.75" hidden="false" customHeight="true" outlineLevel="0" collapsed="false">
      <c r="A181" s="195"/>
      <c r="B181" s="180"/>
      <c r="C181" s="203" t="s">
        <v>210</v>
      </c>
      <c r="D181" s="25" t="s">
        <v>42</v>
      </c>
      <c r="E181" s="25" t="s">
        <v>209</v>
      </c>
      <c r="F181" s="54" t="s">
        <v>211</v>
      </c>
      <c r="G181" s="25"/>
      <c r="H181" s="39" t="n">
        <f aca="false">H182</f>
        <v>38286</v>
      </c>
      <c r="I181" s="89"/>
      <c r="J181" s="39" t="n">
        <f aca="false">J182</f>
        <v>38286</v>
      </c>
    </row>
    <row r="182" customFormat="false" ht="35.25" hidden="false" customHeight="true" outlineLevel="0" collapsed="false">
      <c r="A182" s="195"/>
      <c r="B182" s="180"/>
      <c r="C182" s="82" t="s">
        <v>212</v>
      </c>
      <c r="D182" s="38" t="s">
        <v>42</v>
      </c>
      <c r="E182" s="38" t="s">
        <v>209</v>
      </c>
      <c r="F182" s="27" t="s">
        <v>213</v>
      </c>
      <c r="G182" s="25"/>
      <c r="H182" s="42" t="n">
        <f aca="false">H183</f>
        <v>38286</v>
      </c>
      <c r="I182" s="89"/>
      <c r="J182" s="42" t="n">
        <f aca="false">J183</f>
        <v>38286</v>
      </c>
    </row>
    <row r="183" customFormat="false" ht="72" hidden="false" customHeight="true" outlineLevel="0" collapsed="false">
      <c r="A183" s="195"/>
      <c r="B183" s="180"/>
      <c r="C183" s="40" t="s">
        <v>214</v>
      </c>
      <c r="D183" s="38" t="s">
        <v>42</v>
      </c>
      <c r="E183" s="38" t="s">
        <v>209</v>
      </c>
      <c r="F183" s="27" t="s">
        <v>215</v>
      </c>
      <c r="G183" s="25"/>
      <c r="H183" s="42" t="n">
        <f aca="false">H184</f>
        <v>38286</v>
      </c>
      <c r="I183" s="89"/>
      <c r="J183" s="42" t="n">
        <f aca="false">J184</f>
        <v>38286</v>
      </c>
    </row>
    <row r="184" customFormat="false" ht="18.75" hidden="false" customHeight="true" outlineLevel="0" collapsed="false">
      <c r="A184" s="195"/>
      <c r="B184" s="180"/>
      <c r="C184" s="40" t="s">
        <v>216</v>
      </c>
      <c r="D184" s="38" t="s">
        <v>42</v>
      </c>
      <c r="E184" s="38" t="s">
        <v>209</v>
      </c>
      <c r="F184" s="27" t="s">
        <v>217</v>
      </c>
      <c r="G184" s="25"/>
      <c r="H184" s="42" t="n">
        <f aca="false">H185</f>
        <v>38286</v>
      </c>
      <c r="I184" s="89"/>
      <c r="J184" s="42" t="n">
        <f aca="false">J185</f>
        <v>38286</v>
      </c>
    </row>
    <row r="185" customFormat="false" ht="40.5" hidden="false" customHeight="true" outlineLevel="0" collapsed="false">
      <c r="A185" s="195"/>
      <c r="B185" s="180"/>
      <c r="C185" s="49" t="s">
        <v>34</v>
      </c>
      <c r="D185" s="38" t="s">
        <v>42</v>
      </c>
      <c r="E185" s="38" t="s">
        <v>209</v>
      </c>
      <c r="F185" s="27" t="s">
        <v>217</v>
      </c>
      <c r="G185" s="41" t="s">
        <v>35</v>
      </c>
      <c r="H185" s="42" t="n">
        <f aca="false">'Приложение 12'!I168</f>
        <v>38286</v>
      </c>
      <c r="I185" s="89"/>
      <c r="J185" s="42" t="n">
        <f aca="false">'Приложение 12'!K168</f>
        <v>38286</v>
      </c>
    </row>
    <row r="186" customFormat="false" ht="68.25" hidden="false" customHeight="true" outlineLevel="0" collapsed="false">
      <c r="A186" s="195"/>
      <c r="B186" s="180"/>
      <c r="C186" s="63" t="s">
        <v>89</v>
      </c>
      <c r="D186" s="25" t="s">
        <v>42</v>
      </c>
      <c r="E186" s="25" t="s">
        <v>209</v>
      </c>
      <c r="F186" s="54" t="s">
        <v>238</v>
      </c>
      <c r="G186" s="32"/>
      <c r="H186" s="39" t="n">
        <f aca="false">H187</f>
        <v>2971585</v>
      </c>
      <c r="I186" s="89"/>
      <c r="J186" s="39" t="n">
        <f aca="false">J187</f>
        <v>1210000</v>
      </c>
    </row>
    <row r="187" customFormat="false" ht="86.25" hidden="false" customHeight="true" outlineLevel="0" collapsed="false">
      <c r="A187" s="195"/>
      <c r="B187" s="180"/>
      <c r="C187" s="69" t="s">
        <v>90</v>
      </c>
      <c r="D187" s="38" t="s">
        <v>42</v>
      </c>
      <c r="E187" s="38" t="s">
        <v>209</v>
      </c>
      <c r="F187" s="27" t="s">
        <v>91</v>
      </c>
      <c r="G187" s="41"/>
      <c r="H187" s="42" t="n">
        <f aca="false">H188</f>
        <v>2971585</v>
      </c>
      <c r="I187" s="89"/>
      <c r="J187" s="42" t="n">
        <f aca="false">J188</f>
        <v>1210000</v>
      </c>
    </row>
    <row r="188" customFormat="false" ht="67.5" hidden="false" customHeight="true" outlineLevel="0" collapsed="false">
      <c r="A188" s="195"/>
      <c r="B188" s="180"/>
      <c r="C188" s="56" t="s">
        <v>218</v>
      </c>
      <c r="D188" s="38" t="s">
        <v>42</v>
      </c>
      <c r="E188" s="38" t="s">
        <v>209</v>
      </c>
      <c r="F188" s="27" t="s">
        <v>219</v>
      </c>
      <c r="G188" s="41"/>
      <c r="H188" s="42" t="n">
        <f aca="false">H189+H194</f>
        <v>2971585</v>
      </c>
      <c r="I188" s="89"/>
      <c r="J188" s="42" t="n">
        <f aca="false">J189+J194+J192</f>
        <v>1210000</v>
      </c>
    </row>
    <row r="189" customFormat="false" ht="75" hidden="false" customHeight="true" outlineLevel="0" collapsed="false">
      <c r="A189" s="195"/>
      <c r="B189" s="180"/>
      <c r="C189" s="56" t="s">
        <v>220</v>
      </c>
      <c r="D189" s="38" t="s">
        <v>42</v>
      </c>
      <c r="E189" s="38" t="s">
        <v>209</v>
      </c>
      <c r="F189" s="27" t="s">
        <v>221</v>
      </c>
      <c r="G189" s="41"/>
      <c r="H189" s="42" t="n">
        <f aca="false">H190+H192</f>
        <v>2971585</v>
      </c>
      <c r="I189" s="1"/>
      <c r="J189" s="42" t="n">
        <f aca="false">J190+J191</f>
        <v>930000</v>
      </c>
    </row>
    <row r="190" customFormat="false" ht="40.5" hidden="false" customHeight="true" outlineLevel="0" collapsed="false">
      <c r="A190" s="195"/>
      <c r="B190" s="180"/>
      <c r="C190" s="55" t="s">
        <v>40</v>
      </c>
      <c r="D190" s="38" t="s">
        <v>42</v>
      </c>
      <c r="E190" s="38" t="s">
        <v>209</v>
      </c>
      <c r="F190" s="27" t="s">
        <v>221</v>
      </c>
      <c r="G190" s="41" t="s">
        <v>35</v>
      </c>
      <c r="H190" s="42" t="n">
        <f aca="false">'Приложение 12'!I173</f>
        <v>2271585</v>
      </c>
      <c r="I190" s="1"/>
      <c r="J190" s="262" t="n">
        <f aca="false">'Приложение 12'!K173</f>
        <v>930000</v>
      </c>
    </row>
    <row r="191" customFormat="false" ht="67.5" hidden="true" customHeight="true" outlineLevel="0" collapsed="false">
      <c r="A191" s="195"/>
      <c r="B191" s="180"/>
      <c r="C191" s="55" t="s">
        <v>136</v>
      </c>
      <c r="D191" s="38" t="s">
        <v>42</v>
      </c>
      <c r="E191" s="38" t="s">
        <v>209</v>
      </c>
      <c r="F191" s="27" t="s">
        <v>223</v>
      </c>
      <c r="G191" s="41" t="s">
        <v>137</v>
      </c>
      <c r="H191" s="42"/>
      <c r="I191" s="1"/>
      <c r="J191" s="245"/>
    </row>
    <row r="192" customFormat="false" ht="82.5" hidden="false" customHeight="true" outlineLevel="0" collapsed="false">
      <c r="A192" s="195"/>
      <c r="B192" s="180"/>
      <c r="C192" s="56" t="s">
        <v>222</v>
      </c>
      <c r="D192" s="38" t="s">
        <v>42</v>
      </c>
      <c r="E192" s="38" t="s">
        <v>209</v>
      </c>
      <c r="F192" s="27" t="s">
        <v>224</v>
      </c>
      <c r="G192" s="41"/>
      <c r="H192" s="42" t="n">
        <f aca="false">H193</f>
        <v>700000</v>
      </c>
      <c r="J192" s="42" t="n">
        <f aca="false">J193</f>
        <v>280000</v>
      </c>
    </row>
    <row r="193" customFormat="false" ht="40.5" hidden="false" customHeight="true" outlineLevel="0" collapsed="false">
      <c r="A193" s="195"/>
      <c r="B193" s="180"/>
      <c r="C193" s="56" t="s">
        <v>40</v>
      </c>
      <c r="D193" s="38" t="s">
        <v>42</v>
      </c>
      <c r="E193" s="38" t="s">
        <v>209</v>
      </c>
      <c r="F193" s="27" t="s">
        <v>224</v>
      </c>
      <c r="G193" s="41" t="s">
        <v>35</v>
      </c>
      <c r="H193" s="42" t="n">
        <f aca="false">'Приложение 12'!I177</f>
        <v>700000</v>
      </c>
      <c r="J193" s="42" t="n">
        <f aca="false">'Приложение 12'!K177</f>
        <v>280000</v>
      </c>
    </row>
    <row r="194" customFormat="false" ht="83.25" hidden="false" customHeight="true" outlineLevel="0" collapsed="false">
      <c r="A194" s="195"/>
      <c r="B194" s="180"/>
      <c r="C194" s="56" t="s">
        <v>222</v>
      </c>
      <c r="D194" s="38" t="s">
        <v>42</v>
      </c>
      <c r="E194" s="38" t="s">
        <v>209</v>
      </c>
      <c r="F194" s="27" t="s">
        <v>219</v>
      </c>
      <c r="G194" s="41"/>
      <c r="H194" s="42" t="n">
        <f aca="false">H195+H196</f>
        <v>0</v>
      </c>
      <c r="I194" s="1"/>
      <c r="J194" s="42" t="n">
        <f aca="false">J195+J196</f>
        <v>0</v>
      </c>
    </row>
    <row r="195" customFormat="false" ht="31.5" hidden="false" customHeight="true" outlineLevel="0" collapsed="false">
      <c r="A195" s="195"/>
      <c r="B195" s="180"/>
      <c r="C195" s="56" t="s">
        <v>40</v>
      </c>
      <c r="D195" s="38" t="s">
        <v>42</v>
      </c>
      <c r="E195" s="38" t="s">
        <v>209</v>
      </c>
      <c r="F195" s="27" t="s">
        <v>646</v>
      </c>
      <c r="G195" s="41" t="s">
        <v>35</v>
      </c>
      <c r="H195" s="42" t="n">
        <f aca="false">'Приложение 12'!I179</f>
        <v>0</v>
      </c>
      <c r="J195" s="42" t="n">
        <f aca="false">'Приложение 12'!K179</f>
        <v>0</v>
      </c>
    </row>
    <row r="196" customFormat="false" ht="78" hidden="true" customHeight="true" outlineLevel="0" collapsed="false">
      <c r="A196" s="195"/>
      <c r="B196" s="180"/>
      <c r="C196" s="55" t="s">
        <v>136</v>
      </c>
      <c r="D196" s="38" t="s">
        <v>42</v>
      </c>
      <c r="E196" s="38" t="s">
        <v>209</v>
      </c>
      <c r="F196" s="27" t="s">
        <v>647</v>
      </c>
      <c r="G196" s="41" t="s">
        <v>137</v>
      </c>
      <c r="H196" s="42"/>
      <c r="J196" s="245"/>
    </row>
    <row r="197" customFormat="false" ht="68.25" hidden="false" customHeight="true" outlineLevel="0" collapsed="false">
      <c r="A197" s="195"/>
      <c r="B197" s="180"/>
      <c r="C197" s="63" t="s">
        <v>228</v>
      </c>
      <c r="D197" s="25" t="s">
        <v>42</v>
      </c>
      <c r="E197" s="25" t="s">
        <v>209</v>
      </c>
      <c r="F197" s="54" t="s">
        <v>229</v>
      </c>
      <c r="G197" s="25"/>
      <c r="H197" s="39" t="n">
        <f aca="false">H198</f>
        <v>15000</v>
      </c>
      <c r="I197" s="1"/>
      <c r="J197" s="39" t="n">
        <f aca="false">J198</f>
        <v>15000</v>
      </c>
    </row>
    <row r="198" customFormat="false" ht="69" hidden="false" customHeight="true" outlineLevel="0" collapsed="false">
      <c r="A198" s="195"/>
      <c r="B198" s="180"/>
      <c r="C198" s="56" t="s">
        <v>230</v>
      </c>
      <c r="D198" s="38" t="s">
        <v>42</v>
      </c>
      <c r="E198" s="38" t="s">
        <v>209</v>
      </c>
      <c r="F198" s="27" t="s">
        <v>231</v>
      </c>
      <c r="G198" s="41"/>
      <c r="H198" s="42" t="n">
        <f aca="false">H199</f>
        <v>15000</v>
      </c>
      <c r="J198" s="42" t="n">
        <f aca="false">J199</f>
        <v>15000</v>
      </c>
    </row>
    <row r="199" customFormat="false" ht="31.5" hidden="false" customHeight="true" outlineLevel="0" collapsed="false">
      <c r="A199" s="195"/>
      <c r="B199" s="180"/>
      <c r="C199" s="56" t="s">
        <v>232</v>
      </c>
      <c r="D199" s="38" t="s">
        <v>42</v>
      </c>
      <c r="E199" s="38" t="s">
        <v>209</v>
      </c>
      <c r="F199" s="27" t="s">
        <v>233</v>
      </c>
      <c r="G199" s="41"/>
      <c r="H199" s="42" t="n">
        <f aca="false">H200</f>
        <v>15000</v>
      </c>
      <c r="J199" s="42" t="n">
        <f aca="false">J200</f>
        <v>15000</v>
      </c>
    </row>
    <row r="200" customFormat="false" ht="47.25" hidden="false" customHeight="true" outlineLevel="0" collapsed="false">
      <c r="A200" s="195"/>
      <c r="B200" s="180"/>
      <c r="C200" s="56" t="s">
        <v>234</v>
      </c>
      <c r="D200" s="38" t="s">
        <v>42</v>
      </c>
      <c r="E200" s="38" t="s">
        <v>209</v>
      </c>
      <c r="F200" s="27" t="s">
        <v>235</v>
      </c>
      <c r="G200" s="41"/>
      <c r="H200" s="42" t="n">
        <f aca="false">H201</f>
        <v>15000</v>
      </c>
      <c r="J200" s="42" t="n">
        <f aca="false">J201</f>
        <v>15000</v>
      </c>
    </row>
    <row r="201" customFormat="false" ht="37.5" hidden="false" customHeight="true" outlineLevel="0" collapsed="false">
      <c r="A201" s="195"/>
      <c r="B201" s="180"/>
      <c r="C201" s="56" t="s">
        <v>40</v>
      </c>
      <c r="D201" s="38" t="s">
        <v>42</v>
      </c>
      <c r="E201" s="38" t="s">
        <v>209</v>
      </c>
      <c r="F201" s="27" t="s">
        <v>235</v>
      </c>
      <c r="G201" s="38" t="s">
        <v>35</v>
      </c>
      <c r="H201" s="42" t="n">
        <f aca="false">'Приложение 12'!I185</f>
        <v>15000</v>
      </c>
      <c r="J201" s="42" t="n">
        <f aca="false">'Приложение 12'!K185</f>
        <v>15000</v>
      </c>
    </row>
    <row r="202" customFormat="false" ht="33.75" hidden="false" customHeight="true" outlineLevel="0" collapsed="false">
      <c r="A202" s="195"/>
      <c r="B202" s="180"/>
      <c r="C202" s="91" t="s">
        <v>236</v>
      </c>
      <c r="D202" s="25" t="s">
        <v>70</v>
      </c>
      <c r="E202" s="25"/>
      <c r="F202" s="54"/>
      <c r="G202" s="25"/>
      <c r="H202" s="39" t="n">
        <f aca="false">H203</f>
        <v>800000</v>
      </c>
      <c r="J202" s="39" t="n">
        <f aca="false">J203</f>
        <v>800000</v>
      </c>
    </row>
    <row r="203" customFormat="false" ht="27" hidden="false" customHeight="true" outlineLevel="0" collapsed="false">
      <c r="A203" s="195"/>
      <c r="B203" s="180"/>
      <c r="C203" s="204" t="s">
        <v>237</v>
      </c>
      <c r="D203" s="38" t="s">
        <v>70</v>
      </c>
      <c r="E203" s="38" t="s">
        <v>19</v>
      </c>
      <c r="F203" s="27" t="s">
        <v>152</v>
      </c>
      <c r="G203" s="38"/>
      <c r="H203" s="42" t="n">
        <f aca="false">H204+H216</f>
        <v>800000</v>
      </c>
      <c r="J203" s="42" t="n">
        <f aca="false">J204+J216</f>
        <v>800000</v>
      </c>
    </row>
    <row r="204" customFormat="false" ht="37.2" hidden="false" customHeight="true" outlineLevel="0" collapsed="false">
      <c r="A204" s="195"/>
      <c r="B204" s="180"/>
      <c r="C204" s="200" t="s">
        <v>247</v>
      </c>
      <c r="D204" s="38" t="s">
        <v>70</v>
      </c>
      <c r="E204" s="38" t="s">
        <v>19</v>
      </c>
      <c r="F204" s="27" t="s">
        <v>248</v>
      </c>
      <c r="G204" s="38"/>
      <c r="H204" s="42" t="n">
        <f aca="false">H205</f>
        <v>800000</v>
      </c>
      <c r="J204" s="42" t="n">
        <f aca="false">J205</f>
        <v>800000</v>
      </c>
    </row>
    <row r="205" customFormat="false" ht="75" hidden="false" customHeight="true" outlineLevel="0" collapsed="false">
      <c r="A205" s="195"/>
      <c r="B205" s="180"/>
      <c r="C205" s="94" t="s">
        <v>249</v>
      </c>
      <c r="D205" s="38" t="s">
        <v>70</v>
      </c>
      <c r="E205" s="38" t="s">
        <v>19</v>
      </c>
      <c r="F205" s="27" t="s">
        <v>250</v>
      </c>
      <c r="G205" s="38"/>
      <c r="H205" s="42" t="n">
        <f aca="false">H206</f>
        <v>800000</v>
      </c>
      <c r="J205" s="42" t="n">
        <f aca="false">J206</f>
        <v>800000</v>
      </c>
    </row>
    <row r="206" customFormat="false" ht="34.5" hidden="false" customHeight="true" outlineLevel="0" collapsed="false">
      <c r="A206" s="195"/>
      <c r="B206" s="180"/>
      <c r="C206" s="49" t="s">
        <v>251</v>
      </c>
      <c r="D206" s="38" t="s">
        <v>70</v>
      </c>
      <c r="E206" s="38" t="s">
        <v>19</v>
      </c>
      <c r="F206" s="27" t="s">
        <v>252</v>
      </c>
      <c r="G206" s="38"/>
      <c r="H206" s="42" t="n">
        <f aca="false">H207</f>
        <v>800000</v>
      </c>
      <c r="J206" s="42" t="n">
        <f aca="false">J207</f>
        <v>800000</v>
      </c>
    </row>
    <row r="207" customFormat="false" ht="51" hidden="false" customHeight="true" outlineLevel="0" collapsed="false">
      <c r="A207" s="195" t="n">
        <f aca="false">IF(H207=0,1,0)</f>
        <v>0</v>
      </c>
      <c r="B207" s="180" t="e">
        <f aca="false">IF(#REF!=H207,"0","нет")</f>
        <v>#REF!</v>
      </c>
      <c r="C207" s="95" t="s">
        <v>253</v>
      </c>
      <c r="D207" s="38" t="s">
        <v>70</v>
      </c>
      <c r="E207" s="38" t="s">
        <v>19</v>
      </c>
      <c r="F207" s="27" t="s">
        <v>252</v>
      </c>
      <c r="G207" s="38"/>
      <c r="H207" s="42" t="n">
        <f aca="false">H208+H211+H213</f>
        <v>800000</v>
      </c>
      <c r="J207" s="42" t="n">
        <f aca="false">J208+J211+J213</f>
        <v>800000</v>
      </c>
    </row>
    <row r="208" customFormat="false" ht="51" hidden="false" customHeight="true" outlineLevel="0" collapsed="false">
      <c r="A208" s="195"/>
      <c r="B208" s="180"/>
      <c r="C208" s="95" t="s">
        <v>648</v>
      </c>
      <c r="D208" s="38" t="s">
        <v>70</v>
      </c>
      <c r="E208" s="38" t="s">
        <v>19</v>
      </c>
      <c r="F208" s="27" t="s">
        <v>649</v>
      </c>
      <c r="G208" s="38"/>
      <c r="H208" s="42" t="n">
        <f aca="false">H209+H210</f>
        <v>800000</v>
      </c>
      <c r="J208" s="42" t="n">
        <f aca="false">J209+J210</f>
        <v>800000</v>
      </c>
    </row>
    <row r="209" customFormat="false" ht="36.75" hidden="false" customHeight="true" outlineLevel="0" collapsed="false">
      <c r="A209" s="195" t="n">
        <f aca="false">IF(H209=0,1,0)</f>
        <v>0</v>
      </c>
      <c r="B209" s="180" t="e">
        <f aca="false">IF(#REF!=H209,"0","нет")</f>
        <v>#REF!</v>
      </c>
      <c r="C209" s="266" t="s">
        <v>40</v>
      </c>
      <c r="D209" s="38" t="s">
        <v>70</v>
      </c>
      <c r="E209" s="38" t="s">
        <v>19</v>
      </c>
      <c r="F209" s="27" t="s">
        <v>649</v>
      </c>
      <c r="G209" s="38" t="s">
        <v>35</v>
      </c>
      <c r="H209" s="42" t="n">
        <f aca="false">'Приложение 12'!I201</f>
        <v>800000</v>
      </c>
      <c r="J209" s="42" t="n">
        <f aca="false">'Приложение 12'!K201</f>
        <v>800000</v>
      </c>
    </row>
    <row r="210" customFormat="false" ht="83.25" hidden="true" customHeight="true" outlineLevel="0" collapsed="false">
      <c r="A210" s="195"/>
      <c r="B210" s="180"/>
      <c r="C210" s="82" t="s">
        <v>136</v>
      </c>
      <c r="D210" s="38" t="s">
        <v>70</v>
      </c>
      <c r="E210" s="38" t="s">
        <v>19</v>
      </c>
      <c r="F210" s="27" t="s">
        <v>255</v>
      </c>
      <c r="G210" s="38" t="s">
        <v>137</v>
      </c>
      <c r="H210" s="42"/>
      <c r="I210" s="254"/>
      <c r="J210" s="245"/>
    </row>
    <row r="211" customFormat="false" ht="33" hidden="true" customHeight="true" outlineLevel="0" collapsed="false">
      <c r="A211" s="195"/>
      <c r="B211" s="180"/>
      <c r="C211" s="96" t="s">
        <v>256</v>
      </c>
      <c r="D211" s="38" t="s">
        <v>70</v>
      </c>
      <c r="E211" s="38" t="s">
        <v>19</v>
      </c>
      <c r="F211" s="27" t="s">
        <v>257</v>
      </c>
      <c r="G211" s="38"/>
      <c r="H211" s="42" t="n">
        <f aca="false">H212</f>
        <v>0</v>
      </c>
      <c r="I211" s="254"/>
      <c r="J211" s="245"/>
    </row>
    <row r="212" customFormat="false" ht="20.25" hidden="true" customHeight="true" outlineLevel="0" collapsed="false">
      <c r="A212" s="195"/>
      <c r="B212" s="180"/>
      <c r="C212" s="82" t="s">
        <v>200</v>
      </c>
      <c r="D212" s="38" t="s">
        <v>70</v>
      </c>
      <c r="E212" s="38" t="s">
        <v>19</v>
      </c>
      <c r="F212" s="27" t="s">
        <v>257</v>
      </c>
      <c r="G212" s="38" t="s">
        <v>201</v>
      </c>
      <c r="H212" s="42"/>
      <c r="I212" s="254"/>
      <c r="J212" s="245"/>
    </row>
    <row r="213" customFormat="false" ht="16.5" hidden="true" customHeight="true" outlineLevel="0" collapsed="false">
      <c r="A213" s="195" t="n">
        <f aca="false">IF(H213=0,1,0)</f>
        <v>1</v>
      </c>
      <c r="B213" s="180" t="e">
        <f aca="false">IF(#REF!=H213,"0","нет")</f>
        <v>#REF!</v>
      </c>
      <c r="C213" s="96" t="s">
        <v>256</v>
      </c>
      <c r="D213" s="38" t="s">
        <v>70</v>
      </c>
      <c r="E213" s="38" t="s">
        <v>19</v>
      </c>
      <c r="F213" s="27" t="s">
        <v>252</v>
      </c>
      <c r="G213" s="38"/>
      <c r="H213" s="42" t="n">
        <f aca="false">H214+H215</f>
        <v>0</v>
      </c>
      <c r="I213" s="254"/>
      <c r="J213" s="245"/>
    </row>
    <row r="214" customFormat="false" ht="56.25" hidden="true" customHeight="true" outlineLevel="0" collapsed="false">
      <c r="A214" s="195"/>
      <c r="B214" s="180"/>
      <c r="C214" s="82" t="s">
        <v>200</v>
      </c>
      <c r="D214" s="38" t="s">
        <v>70</v>
      </c>
      <c r="E214" s="38" t="s">
        <v>19</v>
      </c>
      <c r="F214" s="27" t="s">
        <v>258</v>
      </c>
      <c r="G214" s="38" t="s">
        <v>201</v>
      </c>
      <c r="H214" s="42"/>
      <c r="I214" s="59"/>
      <c r="J214" s="245"/>
    </row>
    <row r="215" customFormat="false" ht="31.2" hidden="true" customHeight="false" outlineLevel="0" collapsed="false">
      <c r="A215" s="195"/>
      <c r="B215" s="180"/>
      <c r="C215" s="82" t="s">
        <v>200</v>
      </c>
      <c r="D215" s="38" t="s">
        <v>70</v>
      </c>
      <c r="E215" s="38" t="s">
        <v>19</v>
      </c>
      <c r="F215" s="27" t="s">
        <v>259</v>
      </c>
      <c r="G215" s="38" t="s">
        <v>201</v>
      </c>
      <c r="H215" s="42"/>
      <c r="I215" s="59"/>
      <c r="J215" s="245"/>
    </row>
    <row r="216" customFormat="false" ht="62.4" hidden="true" customHeight="false" outlineLevel="0" collapsed="false">
      <c r="A216" s="195"/>
      <c r="B216" s="180"/>
      <c r="C216" s="63" t="s">
        <v>89</v>
      </c>
      <c r="D216" s="25" t="s">
        <v>70</v>
      </c>
      <c r="E216" s="25" t="s">
        <v>19</v>
      </c>
      <c r="F216" s="54" t="s">
        <v>238</v>
      </c>
      <c r="G216" s="25"/>
      <c r="H216" s="39" t="n">
        <f aca="false">H217</f>
        <v>0</v>
      </c>
      <c r="I216" s="59"/>
      <c r="J216" s="245"/>
    </row>
    <row r="217" s="197" customFormat="true" ht="62.4" hidden="true" customHeight="false" outlineLevel="0" collapsed="false">
      <c r="A217" s="195" t="e">
        <f aca="false">IF(#REF!=0,1,0)</f>
        <v>#REF!</v>
      </c>
      <c r="B217" s="196" t="e">
        <f aca="false">IF(#REF!=#REF!,"0","нет")</f>
        <v>#REF!</v>
      </c>
      <c r="C217" s="69" t="s">
        <v>239</v>
      </c>
      <c r="D217" s="38" t="s">
        <v>70</v>
      </c>
      <c r="E217" s="38" t="s">
        <v>19</v>
      </c>
      <c r="F217" s="27" t="s">
        <v>91</v>
      </c>
      <c r="G217" s="38"/>
      <c r="H217" s="42" t="n">
        <f aca="false">H218</f>
        <v>0</v>
      </c>
      <c r="J217" s="263"/>
    </row>
    <row r="218" s="197" customFormat="true" ht="46.8" hidden="true" customHeight="false" outlineLevel="0" collapsed="false">
      <c r="A218" s="195"/>
      <c r="B218" s="196"/>
      <c r="C218" s="52" t="s">
        <v>240</v>
      </c>
      <c r="D218" s="38" t="s">
        <v>70</v>
      </c>
      <c r="E218" s="38" t="s">
        <v>19</v>
      </c>
      <c r="F218" s="27" t="s">
        <v>219</v>
      </c>
      <c r="G218" s="38"/>
      <c r="H218" s="42" t="n">
        <f aca="false">H219+H221+H223</f>
        <v>0</v>
      </c>
      <c r="J218" s="263"/>
    </row>
    <row r="219" s="197" customFormat="true" ht="46.8" hidden="true" customHeight="false" outlineLevel="0" collapsed="false">
      <c r="A219" s="195"/>
      <c r="B219" s="196"/>
      <c r="C219" s="92" t="s">
        <v>241</v>
      </c>
      <c r="D219" s="38" t="s">
        <v>70</v>
      </c>
      <c r="E219" s="38" t="s">
        <v>19</v>
      </c>
      <c r="F219" s="27" t="s">
        <v>242</v>
      </c>
      <c r="G219" s="38"/>
      <c r="H219" s="42" t="n">
        <f aca="false">H220</f>
        <v>0</v>
      </c>
      <c r="J219" s="263"/>
    </row>
    <row r="220" s="197" customFormat="true" ht="31.2" hidden="true" customHeight="false" outlineLevel="0" collapsed="false">
      <c r="A220" s="195"/>
      <c r="B220" s="196"/>
      <c r="C220" s="92" t="s">
        <v>200</v>
      </c>
      <c r="D220" s="38" t="s">
        <v>70</v>
      </c>
      <c r="E220" s="38" t="s">
        <v>19</v>
      </c>
      <c r="F220" s="27" t="s">
        <v>242</v>
      </c>
      <c r="G220" s="38" t="s">
        <v>201</v>
      </c>
      <c r="H220" s="42"/>
      <c r="J220" s="263"/>
    </row>
    <row r="221" customFormat="false" ht="33" hidden="true" customHeight="true" outlineLevel="0" collapsed="false">
      <c r="A221" s="195"/>
      <c r="B221" s="180"/>
      <c r="C221" s="92" t="s">
        <v>243</v>
      </c>
      <c r="D221" s="38" t="s">
        <v>70</v>
      </c>
      <c r="E221" s="38" t="s">
        <v>19</v>
      </c>
      <c r="F221" s="27" t="s">
        <v>244</v>
      </c>
      <c r="G221" s="38"/>
      <c r="H221" s="42" t="n">
        <f aca="false">H222</f>
        <v>0</v>
      </c>
      <c r="I221" s="267"/>
      <c r="J221" s="245"/>
    </row>
    <row r="222" customFormat="false" ht="49.5" hidden="true" customHeight="true" outlineLevel="0" collapsed="false">
      <c r="A222" s="195"/>
      <c r="B222" s="180"/>
      <c r="C222" s="82" t="s">
        <v>200</v>
      </c>
      <c r="D222" s="62" t="s">
        <v>70</v>
      </c>
      <c r="E222" s="38" t="s">
        <v>19</v>
      </c>
      <c r="F222" s="27" t="s">
        <v>244</v>
      </c>
      <c r="G222" s="38" t="s">
        <v>201</v>
      </c>
      <c r="H222" s="42"/>
      <c r="J222" s="245"/>
    </row>
    <row r="223" customFormat="false" ht="40.5" hidden="true" customHeight="true" outlineLevel="0" collapsed="false">
      <c r="A223" s="195"/>
      <c r="B223" s="180"/>
      <c r="C223" s="56" t="s">
        <v>245</v>
      </c>
      <c r="D223" s="38" t="s">
        <v>70</v>
      </c>
      <c r="E223" s="38" t="s">
        <v>19</v>
      </c>
      <c r="F223" s="27" t="s">
        <v>246</v>
      </c>
      <c r="G223" s="41"/>
      <c r="H223" s="42" t="n">
        <f aca="false">H224</f>
        <v>0</v>
      </c>
      <c r="I223" s="1"/>
      <c r="J223" s="245"/>
    </row>
    <row r="224" customFormat="false" ht="30.75" hidden="true" customHeight="true" outlineLevel="0" collapsed="false">
      <c r="A224" s="195"/>
      <c r="B224" s="180"/>
      <c r="C224" s="70" t="s">
        <v>200</v>
      </c>
      <c r="D224" s="38" t="s">
        <v>70</v>
      </c>
      <c r="E224" s="38" t="s">
        <v>19</v>
      </c>
      <c r="F224" s="27" t="s">
        <v>246</v>
      </c>
      <c r="G224" s="41" t="s">
        <v>201</v>
      </c>
      <c r="H224" s="42"/>
      <c r="J224" s="245"/>
    </row>
    <row r="225" customFormat="false" ht="27" hidden="false" customHeight="true" outlineLevel="0" collapsed="false">
      <c r="A225" s="195" t="e">
        <f aca="false">IF(#REF!=0,1,0)</f>
        <v>#REF!</v>
      </c>
      <c r="B225" s="180" t="e">
        <f aca="false">IF(#REF!=#REF!,"0","нет")</f>
        <v>#REF!</v>
      </c>
      <c r="C225" s="67" t="s">
        <v>260</v>
      </c>
      <c r="D225" s="32" t="s">
        <v>82</v>
      </c>
      <c r="E225" s="32"/>
      <c r="F225" s="33"/>
      <c r="G225" s="32"/>
      <c r="H225" s="39" t="n">
        <f aca="false">H226+H250+H339+H362+H392</f>
        <v>372481125</v>
      </c>
      <c r="J225" s="39" t="n">
        <f aca="false">J226+J250+J339+J362+J392</f>
        <v>370588235</v>
      </c>
    </row>
    <row r="226" customFormat="false" ht="29.25" hidden="false" customHeight="true" outlineLevel="0" collapsed="false">
      <c r="A226" s="195"/>
      <c r="B226" s="180"/>
      <c r="C226" s="46" t="s">
        <v>411</v>
      </c>
      <c r="D226" s="32" t="s">
        <v>82</v>
      </c>
      <c r="E226" s="32" t="s">
        <v>17</v>
      </c>
      <c r="F226" s="48" t="s">
        <v>152</v>
      </c>
      <c r="G226" s="32"/>
      <c r="H226" s="39" t="n">
        <f aca="false">H227</f>
        <v>56255528.52</v>
      </c>
      <c r="I226" s="1"/>
      <c r="J226" s="39" t="n">
        <f aca="false">J227</f>
        <v>56255528.52</v>
      </c>
    </row>
    <row r="227" customFormat="false" ht="60" hidden="false" customHeight="true" outlineLevel="0" collapsed="false">
      <c r="A227" s="195"/>
      <c r="B227" s="180"/>
      <c r="C227" s="40" t="s">
        <v>412</v>
      </c>
      <c r="D227" s="41" t="s">
        <v>82</v>
      </c>
      <c r="E227" s="41" t="s">
        <v>17</v>
      </c>
      <c r="F227" s="60" t="s">
        <v>413</v>
      </c>
      <c r="G227" s="41" t="s">
        <v>153</v>
      </c>
      <c r="H227" s="42" t="n">
        <f aca="false">H228</f>
        <v>56255528.52</v>
      </c>
      <c r="I227" s="267"/>
      <c r="J227" s="42" t="n">
        <f aca="false">J228</f>
        <v>56255528.52</v>
      </c>
    </row>
    <row r="228" customFormat="false" ht="69.75" hidden="false" customHeight="true" outlineLevel="0" collapsed="false">
      <c r="A228" s="195"/>
      <c r="B228" s="180"/>
      <c r="C228" s="40" t="s">
        <v>414</v>
      </c>
      <c r="D228" s="41" t="s">
        <v>82</v>
      </c>
      <c r="E228" s="41" t="s">
        <v>17</v>
      </c>
      <c r="F228" s="60" t="s">
        <v>415</v>
      </c>
      <c r="G228" s="41"/>
      <c r="H228" s="42" t="n">
        <f aca="false">H229+H234</f>
        <v>56255528.52</v>
      </c>
      <c r="J228" s="42" t="n">
        <f aca="false">J229+J234</f>
        <v>56255528.52</v>
      </c>
    </row>
    <row r="229" customFormat="false" ht="43.5" hidden="false" customHeight="true" outlineLevel="0" collapsed="false">
      <c r="A229" s="195"/>
      <c r="B229" s="180"/>
      <c r="C229" s="52" t="s">
        <v>416</v>
      </c>
      <c r="D229" s="41" t="s">
        <v>82</v>
      </c>
      <c r="E229" s="41" t="s">
        <v>17</v>
      </c>
      <c r="F229" s="60" t="s">
        <v>417</v>
      </c>
      <c r="G229" s="41"/>
      <c r="H229" s="42" t="n">
        <f aca="false">H230</f>
        <v>21964111.52</v>
      </c>
      <c r="J229" s="42" t="n">
        <f aca="false">J230</f>
        <v>21964111.52</v>
      </c>
    </row>
    <row r="230" customFormat="false" ht="54" hidden="false" customHeight="true" outlineLevel="0" collapsed="false">
      <c r="A230" s="195"/>
      <c r="B230" s="180"/>
      <c r="C230" s="55" t="s">
        <v>166</v>
      </c>
      <c r="D230" s="98" t="s">
        <v>82</v>
      </c>
      <c r="E230" s="98" t="s">
        <v>17</v>
      </c>
      <c r="F230" s="102" t="s">
        <v>418</v>
      </c>
      <c r="G230" s="98"/>
      <c r="H230" s="42" t="n">
        <f aca="false">H231+H232+H233</f>
        <v>21964111.52</v>
      </c>
      <c r="J230" s="42" t="n">
        <f aca="false">J231+J232+J233</f>
        <v>21964111.52</v>
      </c>
    </row>
    <row r="231" customFormat="false" ht="88.5" hidden="false" customHeight="true" outlineLevel="0" collapsed="false">
      <c r="A231" s="195"/>
      <c r="B231" s="180"/>
      <c r="C231" s="56" t="s">
        <v>26</v>
      </c>
      <c r="D231" s="98" t="s">
        <v>82</v>
      </c>
      <c r="E231" s="98" t="s">
        <v>17</v>
      </c>
      <c r="F231" s="102" t="s">
        <v>418</v>
      </c>
      <c r="G231" s="98" t="s">
        <v>27</v>
      </c>
      <c r="H231" s="42" t="n">
        <f aca="false">'Приложение 12'!I376</f>
        <v>11374116</v>
      </c>
      <c r="J231" s="42" t="n">
        <f aca="false">'Приложение 12'!K376</f>
        <v>11374116</v>
      </c>
      <c r="K231" s="199"/>
    </row>
    <row r="232" customFormat="false" ht="42" hidden="false" customHeight="true" outlineLevel="0" collapsed="false">
      <c r="A232" s="195"/>
      <c r="B232" s="180"/>
      <c r="C232" s="56" t="s">
        <v>40</v>
      </c>
      <c r="D232" s="98" t="s">
        <v>82</v>
      </c>
      <c r="E232" s="98" t="s">
        <v>17</v>
      </c>
      <c r="F232" s="102" t="s">
        <v>418</v>
      </c>
      <c r="G232" s="98" t="s">
        <v>35</v>
      </c>
      <c r="H232" s="42" t="n">
        <f aca="false">'Приложение 12'!I377</f>
        <v>10459172.19</v>
      </c>
      <c r="I232" s="254"/>
      <c r="J232" s="42" t="n">
        <f aca="false">'Приложение 12'!K377</f>
        <v>10459172.19</v>
      </c>
    </row>
    <row r="233" customFormat="false" ht="47.25" hidden="false" customHeight="true" outlineLevel="0" collapsed="false">
      <c r="A233" s="195"/>
      <c r="B233" s="180"/>
      <c r="C233" s="56" t="s">
        <v>36</v>
      </c>
      <c r="D233" s="98" t="s">
        <v>82</v>
      </c>
      <c r="E233" s="98" t="s">
        <v>17</v>
      </c>
      <c r="F233" s="102" t="s">
        <v>419</v>
      </c>
      <c r="G233" s="98" t="s">
        <v>37</v>
      </c>
      <c r="H233" s="42" t="n">
        <f aca="false">'Приложение 12'!I378</f>
        <v>130823.33</v>
      </c>
      <c r="I233" s="254"/>
      <c r="J233" s="42" t="n">
        <f aca="false">'Приложение 12'!K378</f>
        <v>130823.33</v>
      </c>
    </row>
    <row r="234" customFormat="false" ht="31.2" hidden="false" customHeight="false" outlineLevel="0" collapsed="false">
      <c r="A234" s="195"/>
      <c r="B234" s="180"/>
      <c r="C234" s="129" t="s">
        <v>420</v>
      </c>
      <c r="D234" s="98" t="s">
        <v>82</v>
      </c>
      <c r="E234" s="98" t="s">
        <v>17</v>
      </c>
      <c r="F234" s="102" t="s">
        <v>650</v>
      </c>
      <c r="G234" s="98"/>
      <c r="H234" s="42" t="n">
        <f aca="false">H235+H238+H241+H245</f>
        <v>34291417</v>
      </c>
      <c r="I234" s="1"/>
      <c r="J234" s="42" t="n">
        <f aca="false">J235+J238+J241+J245</f>
        <v>34291417</v>
      </c>
    </row>
    <row r="235" customFormat="false" ht="124.8" hidden="false" customHeight="false" outlineLevel="0" collapsed="false">
      <c r="A235" s="195"/>
      <c r="B235" s="180"/>
      <c r="C235" s="83" t="s">
        <v>422</v>
      </c>
      <c r="D235" s="98" t="s">
        <v>82</v>
      </c>
      <c r="E235" s="98" t="s">
        <v>17</v>
      </c>
      <c r="F235" s="102" t="s">
        <v>421</v>
      </c>
      <c r="G235" s="98"/>
      <c r="H235" s="42" t="n">
        <f aca="false">H236+H237</f>
        <v>34219129</v>
      </c>
      <c r="J235" s="42" t="n">
        <f aca="false">J236+J237</f>
        <v>34219129</v>
      </c>
    </row>
    <row r="236" customFormat="false" ht="50.25" hidden="false" customHeight="true" outlineLevel="0" collapsed="false">
      <c r="A236" s="195"/>
      <c r="B236" s="180"/>
      <c r="C236" s="101" t="s">
        <v>26</v>
      </c>
      <c r="D236" s="98" t="s">
        <v>82</v>
      </c>
      <c r="E236" s="98" t="s">
        <v>17</v>
      </c>
      <c r="F236" s="102" t="s">
        <v>421</v>
      </c>
      <c r="G236" s="98" t="s">
        <v>27</v>
      </c>
      <c r="H236" s="42" t="n">
        <f aca="false">'Приложение 12'!I381</f>
        <v>33923528</v>
      </c>
      <c r="J236" s="42" t="n">
        <f aca="false">'Приложение 12'!K381</f>
        <v>33923528</v>
      </c>
    </row>
    <row r="237" customFormat="false" ht="36" hidden="false" customHeight="true" outlineLevel="0" collapsed="false">
      <c r="A237" s="195"/>
      <c r="B237" s="180"/>
      <c r="C237" s="101" t="s">
        <v>34</v>
      </c>
      <c r="D237" s="98" t="s">
        <v>82</v>
      </c>
      <c r="E237" s="98" t="s">
        <v>17</v>
      </c>
      <c r="F237" s="102" t="s">
        <v>421</v>
      </c>
      <c r="G237" s="117" t="s">
        <v>35</v>
      </c>
      <c r="H237" s="42" t="n">
        <f aca="false">'Приложение 12'!I382</f>
        <v>295601</v>
      </c>
      <c r="J237" s="42" t="n">
        <f aca="false">'Приложение 12'!K382</f>
        <v>295601</v>
      </c>
    </row>
    <row r="238" customFormat="false" ht="31.2" hidden="true" customHeight="false" outlineLevel="0" collapsed="false">
      <c r="A238" s="195"/>
      <c r="B238" s="180"/>
      <c r="C238" s="70" t="s">
        <v>423</v>
      </c>
      <c r="D238" s="41" t="s">
        <v>82</v>
      </c>
      <c r="E238" s="41" t="s">
        <v>17</v>
      </c>
      <c r="F238" s="102" t="s">
        <v>424</v>
      </c>
      <c r="G238" s="41"/>
      <c r="H238" s="42" t="n">
        <f aca="false">H239</f>
        <v>0</v>
      </c>
      <c r="I238" s="254"/>
      <c r="J238" s="245"/>
    </row>
    <row r="239" customFormat="false" ht="78" hidden="true" customHeight="false" outlineLevel="0" collapsed="false">
      <c r="A239" s="195"/>
      <c r="B239" s="180"/>
      <c r="C239" s="130" t="s">
        <v>425</v>
      </c>
      <c r="D239" s="41" t="s">
        <v>82</v>
      </c>
      <c r="E239" s="98" t="s">
        <v>19</v>
      </c>
      <c r="F239" s="102" t="s">
        <v>426</v>
      </c>
      <c r="G239" s="41"/>
      <c r="H239" s="131" t="n">
        <f aca="false">H240</f>
        <v>0</v>
      </c>
      <c r="I239" s="254"/>
      <c r="J239" s="245"/>
    </row>
    <row r="240" customFormat="false" ht="31.2" hidden="true" customHeight="false" outlineLevel="0" collapsed="false">
      <c r="A240" s="195"/>
      <c r="B240" s="180"/>
      <c r="C240" s="56" t="s">
        <v>40</v>
      </c>
      <c r="D240" s="41" t="s">
        <v>82</v>
      </c>
      <c r="E240" s="98" t="s">
        <v>19</v>
      </c>
      <c r="F240" s="102" t="s">
        <v>426</v>
      </c>
      <c r="G240" s="41" t="s">
        <v>35</v>
      </c>
      <c r="H240" s="131"/>
      <c r="J240" s="245"/>
    </row>
    <row r="241" s="197" customFormat="true" ht="31.2" hidden="true" customHeight="false" outlineLevel="0" collapsed="false">
      <c r="A241" s="195" t="n">
        <f aca="false">IF(H240=0,1,0)</f>
        <v>1</v>
      </c>
      <c r="B241" s="196" t="e">
        <f aca="false">IF(#REF!=H240,"0","нет")</f>
        <v>#REF!</v>
      </c>
      <c r="C241" s="70" t="s">
        <v>423</v>
      </c>
      <c r="D241" s="41" t="s">
        <v>82</v>
      </c>
      <c r="E241" s="41" t="s">
        <v>17</v>
      </c>
      <c r="F241" s="102" t="s">
        <v>427</v>
      </c>
      <c r="G241" s="41"/>
      <c r="H241" s="132" t="n">
        <f aca="false">H242</f>
        <v>0</v>
      </c>
      <c r="J241" s="263"/>
    </row>
    <row r="242" s="197" customFormat="true" ht="78" hidden="true" customHeight="false" outlineLevel="0" collapsed="false">
      <c r="A242" s="195"/>
      <c r="B242" s="196"/>
      <c r="C242" s="130" t="s">
        <v>425</v>
      </c>
      <c r="D242" s="41" t="s">
        <v>82</v>
      </c>
      <c r="E242" s="41" t="s">
        <v>17</v>
      </c>
      <c r="F242" s="102" t="s">
        <v>428</v>
      </c>
      <c r="G242" s="41"/>
      <c r="H242" s="42" t="n">
        <f aca="false">H243</f>
        <v>0</v>
      </c>
      <c r="J242" s="263"/>
    </row>
    <row r="243" s="197" customFormat="true" ht="31.2" hidden="true" customHeight="false" outlineLevel="0" collapsed="false">
      <c r="A243" s="195"/>
      <c r="B243" s="196"/>
      <c r="C243" s="56" t="s">
        <v>40</v>
      </c>
      <c r="D243" s="41" t="s">
        <v>82</v>
      </c>
      <c r="E243" s="41" t="s">
        <v>17</v>
      </c>
      <c r="F243" s="102" t="s">
        <v>428</v>
      </c>
      <c r="G243" s="41" t="s">
        <v>35</v>
      </c>
      <c r="H243" s="42"/>
      <c r="J243" s="263"/>
    </row>
    <row r="244" s="197" customFormat="true" ht="46.8" hidden="false" customHeight="false" outlineLevel="0" collapsed="false">
      <c r="A244" s="195"/>
      <c r="B244" s="196"/>
      <c r="C244" s="133" t="s">
        <v>429</v>
      </c>
      <c r="D244" s="41" t="s">
        <v>82</v>
      </c>
      <c r="E244" s="41" t="s">
        <v>17</v>
      </c>
      <c r="F244" s="102" t="s">
        <v>430</v>
      </c>
      <c r="G244" s="41"/>
      <c r="H244" s="42" t="n">
        <f aca="false">H245</f>
        <v>72288</v>
      </c>
      <c r="J244" s="42" t="n">
        <f aca="false">J245</f>
        <v>72288</v>
      </c>
    </row>
    <row r="245" s="197" customFormat="true" ht="46.8" hidden="false" customHeight="false" outlineLevel="0" collapsed="false">
      <c r="A245" s="195"/>
      <c r="B245" s="196"/>
      <c r="C245" s="95" t="s">
        <v>431</v>
      </c>
      <c r="D245" s="41" t="s">
        <v>82</v>
      </c>
      <c r="E245" s="41" t="s">
        <v>17</v>
      </c>
      <c r="F245" s="102" t="s">
        <v>430</v>
      </c>
      <c r="G245" s="41"/>
      <c r="H245" s="42" t="n">
        <f aca="false">H246+H247+H248</f>
        <v>72288</v>
      </c>
      <c r="J245" s="42" t="n">
        <f aca="false">J246+J247+J248</f>
        <v>72288</v>
      </c>
    </row>
    <row r="246" s="197" customFormat="true" ht="85.5" hidden="false" customHeight="true" outlineLevel="0" collapsed="false">
      <c r="A246" s="195"/>
      <c r="B246" s="196"/>
      <c r="C246" s="101" t="s">
        <v>26</v>
      </c>
      <c r="D246" s="41" t="s">
        <v>82</v>
      </c>
      <c r="E246" s="41" t="s">
        <v>17</v>
      </c>
      <c r="F246" s="102" t="s">
        <v>432</v>
      </c>
      <c r="G246" s="41" t="s">
        <v>27</v>
      </c>
      <c r="H246" s="42" t="n">
        <f aca="false">'Приложение 12'!I391</f>
        <v>10619</v>
      </c>
      <c r="J246" s="42" t="n">
        <f aca="false">'Приложение 12'!K391</f>
        <v>10619</v>
      </c>
    </row>
    <row r="247" s="197" customFormat="true" ht="79.5" hidden="false" customHeight="true" outlineLevel="0" collapsed="false">
      <c r="A247" s="195"/>
      <c r="B247" s="196"/>
      <c r="C247" s="101" t="s">
        <v>26</v>
      </c>
      <c r="D247" s="41" t="s">
        <v>82</v>
      </c>
      <c r="E247" s="41" t="s">
        <v>17</v>
      </c>
      <c r="F247" s="102" t="s">
        <v>434</v>
      </c>
      <c r="G247" s="41" t="s">
        <v>27</v>
      </c>
      <c r="H247" s="42" t="n">
        <f aca="false">'Приложение 12'!I393</f>
        <v>61669</v>
      </c>
      <c r="J247" s="42" t="n">
        <f aca="false">'Приложение 12'!K393</f>
        <v>61669</v>
      </c>
    </row>
    <row r="248" s="197" customFormat="true" ht="83.25" hidden="true" customHeight="true" outlineLevel="0" collapsed="false">
      <c r="A248" s="195"/>
      <c r="B248" s="196"/>
      <c r="C248" s="56" t="s">
        <v>435</v>
      </c>
      <c r="D248" s="41" t="s">
        <v>82</v>
      </c>
      <c r="E248" s="41" t="s">
        <v>17</v>
      </c>
      <c r="F248" s="48" t="s">
        <v>436</v>
      </c>
      <c r="G248" s="98"/>
      <c r="H248" s="42" t="n">
        <f aca="false">H249</f>
        <v>0</v>
      </c>
      <c r="I248" s="254"/>
      <c r="J248" s="263"/>
    </row>
    <row r="249" s="197" customFormat="true" ht="93.75" hidden="true" customHeight="true" outlineLevel="0" collapsed="false">
      <c r="A249" s="195"/>
      <c r="B249" s="196"/>
      <c r="C249" s="56" t="s">
        <v>26</v>
      </c>
      <c r="D249" s="41" t="s">
        <v>82</v>
      </c>
      <c r="E249" s="41" t="s">
        <v>17</v>
      </c>
      <c r="F249" s="48" t="s">
        <v>436</v>
      </c>
      <c r="G249" s="98" t="s">
        <v>27</v>
      </c>
      <c r="H249" s="42"/>
      <c r="I249" s="59"/>
      <c r="J249" s="263"/>
    </row>
    <row r="250" s="197" customFormat="true" ht="27.75" hidden="false" customHeight="true" outlineLevel="0" collapsed="false">
      <c r="A250" s="195"/>
      <c r="B250" s="196"/>
      <c r="C250" s="46" t="s">
        <v>437</v>
      </c>
      <c r="D250" s="32" t="s">
        <v>82</v>
      </c>
      <c r="E250" s="32" t="s">
        <v>19</v>
      </c>
      <c r="F250" s="33"/>
      <c r="G250" s="32"/>
      <c r="H250" s="39" t="n">
        <f aca="false">H251+H322+H325+H328+H331</f>
        <v>292492857.75</v>
      </c>
      <c r="I250" s="59"/>
      <c r="J250" s="39" t="n">
        <f aca="false">J251+J322+J325+J328+J331</f>
        <v>290599967.75</v>
      </c>
    </row>
    <row r="251" s="197" customFormat="true" ht="55.2" hidden="false" customHeight="true" outlineLevel="0" collapsed="false">
      <c r="A251" s="195"/>
      <c r="B251" s="196"/>
      <c r="C251" s="40" t="s">
        <v>412</v>
      </c>
      <c r="D251" s="41" t="s">
        <v>82</v>
      </c>
      <c r="E251" s="41" t="s">
        <v>19</v>
      </c>
      <c r="F251" s="48" t="s">
        <v>438</v>
      </c>
      <c r="G251" s="41"/>
      <c r="H251" s="42" t="n">
        <f aca="false">H252+H261+H304+H312+H317</f>
        <v>285218252.75</v>
      </c>
      <c r="J251" s="42" t="n">
        <f aca="false">J252+J261+J304+J312+J317</f>
        <v>287858439.75</v>
      </c>
    </row>
    <row r="252" s="197" customFormat="true" ht="63" hidden="false" customHeight="true" outlineLevel="0" collapsed="false">
      <c r="A252" s="195"/>
      <c r="B252" s="196"/>
      <c r="C252" s="40" t="s">
        <v>439</v>
      </c>
      <c r="D252" s="41" t="s">
        <v>82</v>
      </c>
      <c r="E252" s="41" t="s">
        <v>19</v>
      </c>
      <c r="F252" s="48" t="s">
        <v>440</v>
      </c>
      <c r="G252" s="41"/>
      <c r="H252" s="42" t="n">
        <f aca="false">H253</f>
        <v>26264228.75</v>
      </c>
      <c r="J252" s="42" t="n">
        <f aca="false">J253</f>
        <v>28727343.75</v>
      </c>
    </row>
    <row r="253" s="197" customFormat="true" ht="45" hidden="false" customHeight="true" outlineLevel="0" collapsed="false">
      <c r="A253" s="195"/>
      <c r="B253" s="196"/>
      <c r="C253" s="52" t="s">
        <v>441</v>
      </c>
      <c r="D253" s="41" t="s">
        <v>82</v>
      </c>
      <c r="E253" s="41" t="s">
        <v>19</v>
      </c>
      <c r="F253" s="48" t="s">
        <v>442</v>
      </c>
      <c r="G253" s="41"/>
      <c r="H253" s="42" t="n">
        <f aca="false">H254+H259</f>
        <v>26264228.75</v>
      </c>
      <c r="J253" s="42" t="n">
        <f aca="false">J254+J259</f>
        <v>28727343.75</v>
      </c>
    </row>
    <row r="254" s="197" customFormat="true" ht="37.5" hidden="false" customHeight="true" outlineLevel="0" collapsed="false">
      <c r="A254" s="195"/>
      <c r="B254" s="196"/>
      <c r="C254" s="52" t="s">
        <v>166</v>
      </c>
      <c r="D254" s="41" t="s">
        <v>82</v>
      </c>
      <c r="E254" s="41" t="s">
        <v>19</v>
      </c>
      <c r="F254" s="48" t="s">
        <v>443</v>
      </c>
      <c r="G254" s="41"/>
      <c r="H254" s="42" t="n">
        <f aca="false">H255+H258+H257+H256</f>
        <v>26264228.75</v>
      </c>
      <c r="I254" s="254"/>
      <c r="J254" s="42" t="n">
        <f aca="false">J255+J258+J257+J256</f>
        <v>28727343.75</v>
      </c>
    </row>
    <row r="255" s="197" customFormat="true" ht="37.2" hidden="false" customHeight="true" outlineLevel="0" collapsed="false">
      <c r="A255" s="195"/>
      <c r="B255" s="196"/>
      <c r="C255" s="56" t="s">
        <v>40</v>
      </c>
      <c r="D255" s="41" t="s">
        <v>82</v>
      </c>
      <c r="E255" s="41" t="s">
        <v>19</v>
      </c>
      <c r="F255" s="48" t="s">
        <v>443</v>
      </c>
      <c r="G255" s="41" t="s">
        <v>35</v>
      </c>
      <c r="H255" s="42" t="n">
        <f aca="false">'Приложение 12'!I402</f>
        <v>16618588.42</v>
      </c>
      <c r="I255" s="254"/>
      <c r="J255" s="42" t="n">
        <f aca="false">'Приложение 12'!K402</f>
        <v>19081703.42</v>
      </c>
      <c r="K255" s="198"/>
    </row>
    <row r="256" s="197" customFormat="true" ht="27.75" hidden="false" customHeight="true" outlineLevel="0" collapsed="false">
      <c r="A256" s="195"/>
      <c r="B256" s="196"/>
      <c r="C256" s="74" t="s">
        <v>115</v>
      </c>
      <c r="D256" s="41" t="s">
        <v>82</v>
      </c>
      <c r="E256" s="41" t="s">
        <v>19</v>
      </c>
      <c r="F256" s="48" t="s">
        <v>443</v>
      </c>
      <c r="G256" s="41" t="s">
        <v>116</v>
      </c>
      <c r="H256" s="42" t="n">
        <f aca="false">'Приложение 12'!I403</f>
        <v>85500</v>
      </c>
      <c r="I256" s="254"/>
      <c r="J256" s="42" t="n">
        <f aca="false">'Приложение 12'!K403</f>
        <v>85500</v>
      </c>
    </row>
    <row r="257" customFormat="false" ht="33" hidden="true" customHeight="true" outlineLevel="0" collapsed="false">
      <c r="A257" s="195"/>
      <c r="B257" s="180"/>
      <c r="C257" s="82" t="s">
        <v>200</v>
      </c>
      <c r="D257" s="41" t="s">
        <v>82</v>
      </c>
      <c r="E257" s="41" t="s">
        <v>19</v>
      </c>
      <c r="F257" s="48" t="s">
        <v>443</v>
      </c>
      <c r="G257" s="41" t="s">
        <v>201</v>
      </c>
      <c r="H257" s="42"/>
      <c r="J257" s="42"/>
    </row>
    <row r="258" s="197" customFormat="true" ht="35.25" hidden="false" customHeight="true" outlineLevel="0" collapsed="false">
      <c r="A258" s="195" t="n">
        <f aca="false">IF(H257=0,1,0)</f>
        <v>1</v>
      </c>
      <c r="B258" s="196" t="e">
        <f aca="false">IF(#REF!=H257,"0","нет")</f>
        <v>#REF!</v>
      </c>
      <c r="C258" s="56" t="s">
        <v>36</v>
      </c>
      <c r="D258" s="41" t="s">
        <v>82</v>
      </c>
      <c r="E258" s="41" t="s">
        <v>19</v>
      </c>
      <c r="F258" s="48" t="s">
        <v>443</v>
      </c>
      <c r="G258" s="41" t="s">
        <v>37</v>
      </c>
      <c r="H258" s="42" t="n">
        <f aca="false">'Приложение 12'!I405</f>
        <v>9560140.33</v>
      </c>
      <c r="J258" s="42" t="n">
        <f aca="false">'Приложение 12'!K405</f>
        <v>9560140.33</v>
      </c>
    </row>
    <row r="259" customFormat="false" ht="39" hidden="true" customHeight="true" outlineLevel="0" collapsed="false">
      <c r="A259" s="195"/>
      <c r="B259" s="180"/>
      <c r="C259" s="90" t="s">
        <v>444</v>
      </c>
      <c r="D259" s="41" t="s">
        <v>82</v>
      </c>
      <c r="E259" s="41" t="s">
        <v>19</v>
      </c>
      <c r="F259" s="102" t="s">
        <v>445</v>
      </c>
      <c r="G259" s="41"/>
      <c r="H259" s="134" t="n">
        <f aca="false">H260</f>
        <v>0</v>
      </c>
      <c r="J259" s="245"/>
    </row>
    <row r="260" customFormat="false" ht="36.75" hidden="true" customHeight="true" outlineLevel="0" collapsed="false">
      <c r="A260" s="195"/>
      <c r="B260" s="180"/>
      <c r="C260" s="56" t="s">
        <v>40</v>
      </c>
      <c r="D260" s="41" t="s">
        <v>82</v>
      </c>
      <c r="E260" s="41" t="s">
        <v>19</v>
      </c>
      <c r="F260" s="102" t="s">
        <v>445</v>
      </c>
      <c r="G260" s="41" t="s">
        <v>35</v>
      </c>
      <c r="H260" s="135"/>
      <c r="J260" s="245"/>
    </row>
    <row r="261" customFormat="false" ht="50.25" hidden="false" customHeight="true" outlineLevel="0" collapsed="false">
      <c r="A261" s="195"/>
      <c r="B261" s="180"/>
      <c r="C261" s="206" t="s">
        <v>446</v>
      </c>
      <c r="D261" s="98" t="s">
        <v>82</v>
      </c>
      <c r="E261" s="98" t="s">
        <v>19</v>
      </c>
      <c r="F261" s="137" t="s">
        <v>447</v>
      </c>
      <c r="G261" s="41"/>
      <c r="H261" s="42" t="n">
        <f aca="false">H284+H287+H289+H293+H295+H298</f>
        <v>256672853</v>
      </c>
      <c r="J261" s="42" t="n">
        <f aca="false">J284+J287+J289+J293+J295+J298</f>
        <v>256849925</v>
      </c>
    </row>
    <row r="262" customFormat="false" ht="36" hidden="true" customHeight="true" outlineLevel="0" collapsed="false">
      <c r="A262" s="195"/>
      <c r="B262" s="180"/>
      <c r="C262" s="70" t="s">
        <v>448</v>
      </c>
      <c r="D262" s="41" t="s">
        <v>82</v>
      </c>
      <c r="E262" s="98" t="s">
        <v>19</v>
      </c>
      <c r="F262" s="102" t="s">
        <v>449</v>
      </c>
      <c r="G262" s="41"/>
      <c r="H262" s="134" t="n">
        <f aca="false">H263+H265+H267+H269+H271</f>
        <v>0</v>
      </c>
      <c r="I262" s="267"/>
      <c r="J262" s="134" t="n">
        <f aca="false">J263+J265+J267+J269+J271</f>
        <v>0</v>
      </c>
    </row>
    <row r="263" customFormat="false" ht="84.75" hidden="true" customHeight="true" outlineLevel="0" collapsed="false">
      <c r="A263" s="195"/>
      <c r="B263" s="180"/>
      <c r="C263" s="130" t="s">
        <v>450</v>
      </c>
      <c r="D263" s="41" t="s">
        <v>82</v>
      </c>
      <c r="E263" s="98" t="s">
        <v>19</v>
      </c>
      <c r="F263" s="102" t="s">
        <v>451</v>
      </c>
      <c r="G263" s="41"/>
      <c r="H263" s="131" t="n">
        <f aca="false">H264</f>
        <v>0</v>
      </c>
      <c r="I263" s="215"/>
      <c r="J263" s="131" t="n">
        <f aca="false">J264</f>
        <v>0</v>
      </c>
    </row>
    <row r="264" customFormat="false" ht="37.5" hidden="true" customHeight="true" outlineLevel="0" collapsed="false">
      <c r="A264" s="195"/>
      <c r="B264" s="180"/>
      <c r="C264" s="56" t="s">
        <v>40</v>
      </c>
      <c r="D264" s="41" t="s">
        <v>82</v>
      </c>
      <c r="E264" s="98" t="s">
        <v>19</v>
      </c>
      <c r="F264" s="102" t="s">
        <v>451</v>
      </c>
      <c r="G264" s="41" t="s">
        <v>35</v>
      </c>
      <c r="H264" s="131"/>
      <c r="I264" s="215"/>
      <c r="J264" s="131"/>
    </row>
    <row r="265" customFormat="false" ht="23.25" hidden="true" customHeight="true" outlineLevel="0" collapsed="false">
      <c r="A265" s="195"/>
      <c r="B265" s="180"/>
      <c r="C265" s="138" t="s">
        <v>452</v>
      </c>
      <c r="D265" s="41" t="s">
        <v>82</v>
      </c>
      <c r="E265" s="98" t="s">
        <v>19</v>
      </c>
      <c r="F265" s="102" t="s">
        <v>453</v>
      </c>
      <c r="G265" s="41"/>
      <c r="H265" s="131" t="n">
        <f aca="false">H266</f>
        <v>0</v>
      </c>
      <c r="J265" s="131" t="n">
        <f aca="false">J266</f>
        <v>0</v>
      </c>
    </row>
    <row r="266" customFormat="false" ht="31.2" hidden="true" customHeight="false" outlineLevel="0" collapsed="false">
      <c r="A266" s="195" t="e">
        <f aca="false">IF(#REF!=0,1,0)</f>
        <v>#REF!</v>
      </c>
      <c r="B266" s="180" t="e">
        <f aca="false">IF(#REF!=#REF!,"0","нет")</f>
        <v>#REF!</v>
      </c>
      <c r="C266" s="56" t="s">
        <v>40</v>
      </c>
      <c r="D266" s="41" t="s">
        <v>82</v>
      </c>
      <c r="E266" s="98" t="s">
        <v>19</v>
      </c>
      <c r="F266" s="102" t="s">
        <v>453</v>
      </c>
      <c r="G266" s="41" t="s">
        <v>35</v>
      </c>
      <c r="H266" s="131"/>
      <c r="J266" s="131"/>
    </row>
    <row r="267" customFormat="false" ht="35.25" hidden="true" customHeight="true" outlineLevel="0" collapsed="false">
      <c r="A267" s="195" t="n">
        <f aca="false">IF(H266=0,1,0)</f>
        <v>1</v>
      </c>
      <c r="B267" s="180" t="e">
        <f aca="false">IF(#REF!=H266,"0","нет")</f>
        <v>#REF!</v>
      </c>
      <c r="C267" s="138" t="s">
        <v>454</v>
      </c>
      <c r="D267" s="41" t="s">
        <v>82</v>
      </c>
      <c r="E267" s="98" t="s">
        <v>19</v>
      </c>
      <c r="F267" s="102" t="s">
        <v>455</v>
      </c>
      <c r="G267" s="41"/>
      <c r="H267" s="131" t="n">
        <f aca="false">H268</f>
        <v>0</v>
      </c>
      <c r="I267" s="264"/>
      <c r="J267" s="131" t="n">
        <f aca="false">J268</f>
        <v>0</v>
      </c>
    </row>
    <row r="268" customFormat="false" ht="81" hidden="true" customHeight="true" outlineLevel="0" collapsed="false">
      <c r="A268" s="195"/>
      <c r="B268" s="180"/>
      <c r="C268" s="56" t="s">
        <v>40</v>
      </c>
      <c r="D268" s="41" t="s">
        <v>82</v>
      </c>
      <c r="E268" s="98" t="s">
        <v>19</v>
      </c>
      <c r="F268" s="102" t="s">
        <v>455</v>
      </c>
      <c r="G268" s="41" t="s">
        <v>35</v>
      </c>
      <c r="H268" s="131"/>
      <c r="J268" s="131"/>
    </row>
    <row r="269" customFormat="false" ht="31.5" hidden="true" customHeight="true" outlineLevel="0" collapsed="false">
      <c r="A269" s="195"/>
      <c r="B269" s="180"/>
      <c r="C269" s="139" t="s">
        <v>456</v>
      </c>
      <c r="D269" s="41" t="s">
        <v>82</v>
      </c>
      <c r="E269" s="98" t="s">
        <v>19</v>
      </c>
      <c r="F269" s="102" t="s">
        <v>457</v>
      </c>
      <c r="G269" s="41"/>
      <c r="H269" s="131" t="n">
        <f aca="false">H270</f>
        <v>0</v>
      </c>
      <c r="J269" s="131" t="n">
        <f aca="false">J270</f>
        <v>0</v>
      </c>
    </row>
    <row r="270" customFormat="false" ht="36" hidden="true" customHeight="true" outlineLevel="0" collapsed="false">
      <c r="A270" s="195"/>
      <c r="B270" s="180"/>
      <c r="C270" s="56" t="s">
        <v>40</v>
      </c>
      <c r="D270" s="41" t="s">
        <v>82</v>
      </c>
      <c r="E270" s="98" t="s">
        <v>19</v>
      </c>
      <c r="F270" s="102" t="s">
        <v>457</v>
      </c>
      <c r="G270" s="41" t="s">
        <v>35</v>
      </c>
      <c r="H270" s="131"/>
      <c r="J270" s="131"/>
    </row>
    <row r="271" customFormat="false" ht="42" hidden="true" customHeight="true" outlineLevel="0" collapsed="false">
      <c r="A271" s="195"/>
      <c r="B271" s="180"/>
      <c r="C271" s="139" t="s">
        <v>458</v>
      </c>
      <c r="D271" s="41" t="s">
        <v>82</v>
      </c>
      <c r="E271" s="98" t="s">
        <v>19</v>
      </c>
      <c r="F271" s="102" t="s">
        <v>459</v>
      </c>
      <c r="G271" s="41"/>
      <c r="H271" s="131" t="n">
        <f aca="false">H272</f>
        <v>0</v>
      </c>
      <c r="J271" s="131" t="n">
        <f aca="false">J272</f>
        <v>0</v>
      </c>
    </row>
    <row r="272" customFormat="false" ht="77.25" hidden="true" customHeight="true" outlineLevel="0" collapsed="false">
      <c r="A272" s="195"/>
      <c r="B272" s="180"/>
      <c r="C272" s="56" t="s">
        <v>40</v>
      </c>
      <c r="D272" s="41" t="s">
        <v>82</v>
      </c>
      <c r="E272" s="98" t="s">
        <v>19</v>
      </c>
      <c r="F272" s="102" t="s">
        <v>459</v>
      </c>
      <c r="G272" s="41" t="s">
        <v>35</v>
      </c>
      <c r="H272" s="131"/>
      <c r="I272" s="264"/>
      <c r="J272" s="131"/>
    </row>
    <row r="273" customFormat="false" ht="31.2" hidden="true" customHeight="false" outlineLevel="0" collapsed="false">
      <c r="A273" s="195" t="e">
        <f aca="false">IF(#REF!=0,1,0)</f>
        <v>#REF!</v>
      </c>
      <c r="B273" s="180" t="e">
        <f aca="false">IF(#REF!=#REF!,"0","нет")</f>
        <v>#REF!</v>
      </c>
      <c r="C273" s="70" t="s">
        <v>460</v>
      </c>
      <c r="D273" s="41" t="s">
        <v>82</v>
      </c>
      <c r="E273" s="98" t="s">
        <v>19</v>
      </c>
      <c r="F273" s="102" t="s">
        <v>461</v>
      </c>
      <c r="G273" s="140"/>
      <c r="H273" s="42" t="n">
        <f aca="false">H275+H277+H279+H281+H283</f>
        <v>0</v>
      </c>
      <c r="J273" s="42" t="n">
        <f aca="false">J275+J277+J279+J281+J283</f>
        <v>0</v>
      </c>
    </row>
    <row r="274" customFormat="false" ht="78" hidden="true" customHeight="false" outlineLevel="0" collapsed="false">
      <c r="A274" s="195"/>
      <c r="B274" s="180"/>
      <c r="C274" s="130" t="s">
        <v>450</v>
      </c>
      <c r="D274" s="41" t="s">
        <v>82</v>
      </c>
      <c r="E274" s="98" t="s">
        <v>19</v>
      </c>
      <c r="F274" s="102" t="s">
        <v>462</v>
      </c>
      <c r="G274" s="41"/>
      <c r="H274" s="131" t="n">
        <f aca="false">H275</f>
        <v>0</v>
      </c>
      <c r="J274" s="131" t="n">
        <f aca="false">J275</f>
        <v>0</v>
      </c>
    </row>
    <row r="275" customFormat="false" ht="31.2" hidden="true" customHeight="false" outlineLevel="0" collapsed="false">
      <c r="A275" s="195"/>
      <c r="B275" s="180"/>
      <c r="C275" s="56" t="s">
        <v>40</v>
      </c>
      <c r="D275" s="41" t="s">
        <v>82</v>
      </c>
      <c r="E275" s="98" t="s">
        <v>19</v>
      </c>
      <c r="F275" s="102" t="s">
        <v>462</v>
      </c>
      <c r="G275" s="41" t="s">
        <v>35</v>
      </c>
      <c r="H275" s="131"/>
      <c r="J275" s="131"/>
    </row>
    <row r="276" customFormat="false" ht="109.2" hidden="true" customHeight="false" outlineLevel="0" collapsed="false">
      <c r="A276" s="195"/>
      <c r="B276" s="180"/>
      <c r="C276" s="138" t="s">
        <v>463</v>
      </c>
      <c r="D276" s="41" t="s">
        <v>82</v>
      </c>
      <c r="E276" s="98" t="s">
        <v>19</v>
      </c>
      <c r="F276" s="102" t="s">
        <v>464</v>
      </c>
      <c r="G276" s="41"/>
      <c r="H276" s="131" t="n">
        <f aca="false">H277</f>
        <v>0</v>
      </c>
      <c r="J276" s="131" t="n">
        <f aca="false">J277</f>
        <v>0</v>
      </c>
    </row>
    <row r="277" customFormat="false" ht="31.2" hidden="true" customHeight="false" outlineLevel="0" collapsed="false">
      <c r="A277" s="195"/>
      <c r="B277" s="180"/>
      <c r="C277" s="56" t="s">
        <v>40</v>
      </c>
      <c r="D277" s="41" t="s">
        <v>82</v>
      </c>
      <c r="E277" s="98" t="s">
        <v>19</v>
      </c>
      <c r="F277" s="102" t="s">
        <v>464</v>
      </c>
      <c r="G277" s="41" t="s">
        <v>35</v>
      </c>
      <c r="H277" s="131"/>
      <c r="I277" s="1"/>
      <c r="J277" s="131"/>
    </row>
    <row r="278" customFormat="false" ht="78" hidden="true" customHeight="false" outlineLevel="0" collapsed="false">
      <c r="A278" s="195"/>
      <c r="B278" s="180"/>
      <c r="C278" s="138" t="s">
        <v>454</v>
      </c>
      <c r="D278" s="41" t="s">
        <v>82</v>
      </c>
      <c r="E278" s="98" t="s">
        <v>19</v>
      </c>
      <c r="F278" s="102" t="s">
        <v>465</v>
      </c>
      <c r="G278" s="41"/>
      <c r="H278" s="131" t="n">
        <f aca="false">H279</f>
        <v>0</v>
      </c>
      <c r="I278" s="1"/>
      <c r="J278" s="131" t="n">
        <f aca="false">J279</f>
        <v>0</v>
      </c>
    </row>
    <row r="279" customFormat="false" ht="17.25" hidden="true" customHeight="true" outlineLevel="0" collapsed="false">
      <c r="A279" s="195"/>
      <c r="B279" s="180"/>
      <c r="C279" s="56" t="s">
        <v>40</v>
      </c>
      <c r="D279" s="41" t="s">
        <v>82</v>
      </c>
      <c r="E279" s="98" t="s">
        <v>19</v>
      </c>
      <c r="F279" s="102" t="s">
        <v>465</v>
      </c>
      <c r="G279" s="41" t="s">
        <v>35</v>
      </c>
      <c r="H279" s="131"/>
      <c r="I279" s="1"/>
      <c r="J279" s="131"/>
    </row>
    <row r="280" customFormat="false" ht="109.2" hidden="true" customHeight="false" outlineLevel="0" collapsed="false">
      <c r="A280" s="195" t="e">
        <f aca="false">IF(#REF!=0,1,0)</f>
        <v>#REF!</v>
      </c>
      <c r="B280" s="180" t="e">
        <f aca="false">IF(#REF!=#REF!,"0","нет")</f>
        <v>#REF!</v>
      </c>
      <c r="C280" s="139" t="s">
        <v>456</v>
      </c>
      <c r="D280" s="41" t="s">
        <v>82</v>
      </c>
      <c r="E280" s="98" t="s">
        <v>19</v>
      </c>
      <c r="F280" s="102" t="s">
        <v>466</v>
      </c>
      <c r="G280" s="41"/>
      <c r="H280" s="131" t="n">
        <f aca="false">H281</f>
        <v>0</v>
      </c>
      <c r="J280" s="131" t="n">
        <f aca="false">J281</f>
        <v>0</v>
      </c>
    </row>
    <row r="281" customFormat="false" ht="31.2" hidden="true" customHeight="false" outlineLevel="0" collapsed="false">
      <c r="A281" s="195"/>
      <c r="B281" s="180"/>
      <c r="C281" s="56" t="s">
        <v>40</v>
      </c>
      <c r="D281" s="41" t="s">
        <v>82</v>
      </c>
      <c r="E281" s="98" t="s">
        <v>19</v>
      </c>
      <c r="F281" s="102" t="s">
        <v>466</v>
      </c>
      <c r="G281" s="41" t="s">
        <v>35</v>
      </c>
      <c r="H281" s="131"/>
      <c r="J281" s="131"/>
    </row>
    <row r="282" customFormat="false" ht="109.2" hidden="true" customHeight="false" outlineLevel="0" collapsed="false">
      <c r="A282" s="195"/>
      <c r="B282" s="180"/>
      <c r="C282" s="139" t="s">
        <v>458</v>
      </c>
      <c r="D282" s="41" t="s">
        <v>82</v>
      </c>
      <c r="E282" s="98" t="s">
        <v>19</v>
      </c>
      <c r="F282" s="102" t="s">
        <v>467</v>
      </c>
      <c r="G282" s="41"/>
      <c r="H282" s="207" t="n">
        <f aca="false">H283</f>
        <v>0</v>
      </c>
      <c r="J282" s="207" t="n">
        <f aca="false">J283</f>
        <v>0</v>
      </c>
    </row>
    <row r="283" customFormat="false" ht="31.2" hidden="true" customHeight="false" outlineLevel="0" collapsed="false">
      <c r="A283" s="195"/>
      <c r="B283" s="180"/>
      <c r="C283" s="56" t="s">
        <v>40</v>
      </c>
      <c r="D283" s="41" t="s">
        <v>82</v>
      </c>
      <c r="E283" s="98" t="s">
        <v>19</v>
      </c>
      <c r="F283" s="102" t="s">
        <v>467</v>
      </c>
      <c r="G283" s="41" t="s">
        <v>35</v>
      </c>
      <c r="H283" s="132"/>
      <c r="J283" s="132"/>
    </row>
    <row r="284" customFormat="false" ht="124.8" hidden="false" customHeight="false" outlineLevel="0" collapsed="false">
      <c r="A284" s="195"/>
      <c r="B284" s="180"/>
      <c r="C284" s="141" t="s">
        <v>468</v>
      </c>
      <c r="D284" s="98" t="s">
        <v>82</v>
      </c>
      <c r="E284" s="98" t="s">
        <v>19</v>
      </c>
      <c r="F284" s="102" t="s">
        <v>469</v>
      </c>
      <c r="G284" s="98"/>
      <c r="H284" s="42" t="n">
        <f aca="false">H285+H286</f>
        <v>229904680</v>
      </c>
      <c r="J284" s="42" t="n">
        <f aca="false">J285+J286</f>
        <v>229904680</v>
      </c>
    </row>
    <row r="285" customFormat="false" ht="78" hidden="false" customHeight="false" outlineLevel="0" collapsed="false">
      <c r="A285" s="195"/>
      <c r="B285" s="180"/>
      <c r="C285" s="101" t="s">
        <v>26</v>
      </c>
      <c r="D285" s="98" t="s">
        <v>82</v>
      </c>
      <c r="E285" s="98" t="s">
        <v>19</v>
      </c>
      <c r="F285" s="102" t="s">
        <v>469</v>
      </c>
      <c r="G285" s="98" t="s">
        <v>27</v>
      </c>
      <c r="H285" s="42" t="n">
        <f aca="false">'Приложение 12'!I432</f>
        <v>223084280</v>
      </c>
      <c r="J285" s="42" t="n">
        <f aca="false">'Приложение 12'!K432</f>
        <v>223084280</v>
      </c>
    </row>
    <row r="286" s="197" customFormat="true" ht="31.2" hidden="false" customHeight="false" outlineLevel="0" collapsed="false">
      <c r="A286" s="195" t="n">
        <f aca="false">IF(H280=0,1,0)</f>
        <v>1</v>
      </c>
      <c r="B286" s="196" t="e">
        <f aca="false">IF(#REF!=H280,"0","нет")</f>
        <v>#REF!</v>
      </c>
      <c r="C286" s="56" t="s">
        <v>40</v>
      </c>
      <c r="D286" s="98" t="s">
        <v>82</v>
      </c>
      <c r="E286" s="98" t="s">
        <v>19</v>
      </c>
      <c r="F286" s="102" t="s">
        <v>469</v>
      </c>
      <c r="G286" s="98" t="s">
        <v>35</v>
      </c>
      <c r="H286" s="42" t="n">
        <f aca="false">'Приложение 12'!I433</f>
        <v>6820400</v>
      </c>
      <c r="I286" s="1"/>
      <c r="J286" s="42" t="n">
        <f aca="false">'Приложение 12'!K433</f>
        <v>6820400</v>
      </c>
    </row>
    <row r="287" customFormat="false" ht="62.4" hidden="false" customHeight="false" outlineLevel="0" collapsed="false">
      <c r="A287" s="195" t="n">
        <f aca="false">IF(H286=0,1,0)</f>
        <v>0</v>
      </c>
      <c r="B287" s="180" t="e">
        <f aca="false">IF(#REF!=H286,"0","нет")</f>
        <v>#REF!</v>
      </c>
      <c r="C287" s="71" t="s">
        <v>470</v>
      </c>
      <c r="D287" s="98" t="s">
        <v>82</v>
      </c>
      <c r="E287" s="98" t="s">
        <v>19</v>
      </c>
      <c r="F287" s="137" t="s">
        <v>471</v>
      </c>
      <c r="G287" s="98"/>
      <c r="H287" s="144" t="n">
        <f aca="false">H288</f>
        <v>5081841</v>
      </c>
      <c r="I287" s="1"/>
      <c r="J287" s="144" t="n">
        <f aca="false">J288</f>
        <v>5258913</v>
      </c>
    </row>
    <row r="288" customFormat="false" ht="51" hidden="false" customHeight="true" outlineLevel="0" collapsed="false">
      <c r="A288" s="195"/>
      <c r="B288" s="180"/>
      <c r="C288" s="56" t="s">
        <v>40</v>
      </c>
      <c r="D288" s="98" t="s">
        <v>82</v>
      </c>
      <c r="E288" s="98" t="s">
        <v>19</v>
      </c>
      <c r="F288" s="137" t="s">
        <v>471</v>
      </c>
      <c r="G288" s="145" t="s">
        <v>35</v>
      </c>
      <c r="H288" s="132" t="n">
        <f aca="false">'Приложение 12'!I435</f>
        <v>5081841</v>
      </c>
      <c r="I288" s="1"/>
      <c r="J288" s="42" t="n">
        <f aca="false">'Приложение 12'!K435</f>
        <v>5258913</v>
      </c>
    </row>
    <row r="289" customFormat="false" ht="78" hidden="false" customHeight="false" outlineLevel="0" collapsed="false">
      <c r="A289" s="195" t="e">
        <f aca="false">IF(#REF!=0,1,0)</f>
        <v>#REF!</v>
      </c>
      <c r="B289" s="180" t="e">
        <f aca="false">IF(#REF!=#REF!,"0","нет")</f>
        <v>#REF!</v>
      </c>
      <c r="C289" s="71" t="s">
        <v>472</v>
      </c>
      <c r="D289" s="146" t="s">
        <v>82</v>
      </c>
      <c r="E289" s="146" t="s">
        <v>19</v>
      </c>
      <c r="F289" s="147" t="s">
        <v>475</v>
      </c>
      <c r="G289" s="148"/>
      <c r="H289" s="149" t="n">
        <f aca="false">H290</f>
        <v>518771</v>
      </c>
      <c r="J289" s="149" t="n">
        <f aca="false">J290</f>
        <v>518771</v>
      </c>
    </row>
    <row r="290" customFormat="false" ht="43.5" hidden="false" customHeight="true" outlineLevel="0" collapsed="false">
      <c r="A290" s="195" t="e">
        <f aca="false">IF(#REF!=0,1,0)</f>
        <v>#REF!</v>
      </c>
      <c r="B290" s="180" t="e">
        <f aca="false">IF(#REF!=#REF!,"0","нет")</f>
        <v>#REF!</v>
      </c>
      <c r="C290" s="56" t="s">
        <v>40</v>
      </c>
      <c r="D290" s="98" t="s">
        <v>82</v>
      </c>
      <c r="E290" s="98" t="s">
        <v>19</v>
      </c>
      <c r="F290" s="147" t="s">
        <v>475</v>
      </c>
      <c r="G290" s="148" t="n">
        <v>200</v>
      </c>
      <c r="H290" s="149" t="n">
        <f aca="false">'Приложение 12'!I438</f>
        <v>518771</v>
      </c>
      <c r="I290" s="264"/>
      <c r="J290" s="149" t="n">
        <f aca="false">'Приложение 12'!K438</f>
        <v>518771</v>
      </c>
    </row>
    <row r="291" customFormat="false" ht="39" hidden="true" customHeight="true" outlineLevel="0" collapsed="false">
      <c r="A291" s="195"/>
      <c r="B291" s="180"/>
      <c r="C291" s="56" t="s">
        <v>477</v>
      </c>
      <c r="D291" s="98" t="s">
        <v>82</v>
      </c>
      <c r="E291" s="98" t="s">
        <v>19</v>
      </c>
      <c r="F291" s="150" t="s">
        <v>478</v>
      </c>
      <c r="G291" s="98"/>
      <c r="H291" s="42" t="n">
        <f aca="false">H292</f>
        <v>0</v>
      </c>
      <c r="I291" s="264"/>
      <c r="J291" s="245"/>
    </row>
    <row r="292" customFormat="false" ht="54.75" hidden="true" customHeight="true" outlineLevel="0" collapsed="false">
      <c r="A292" s="195"/>
      <c r="B292" s="180"/>
      <c r="C292" s="56" t="s">
        <v>40</v>
      </c>
      <c r="D292" s="98" t="s">
        <v>82</v>
      </c>
      <c r="E292" s="98" t="s">
        <v>19</v>
      </c>
      <c r="F292" s="102" t="s">
        <v>478</v>
      </c>
      <c r="G292" s="98" t="s">
        <v>35</v>
      </c>
      <c r="H292" s="42" t="n">
        <f aca="false">'Приложение 11'!I447</f>
        <v>0</v>
      </c>
      <c r="J292" s="245"/>
    </row>
    <row r="293" customFormat="false" ht="78" hidden="false" customHeight="false" outlineLevel="0" collapsed="false">
      <c r="A293" s="195" t="e">
        <f aca="false">IF(#REF!=0,1,0)</f>
        <v>#REF!</v>
      </c>
      <c r="B293" s="180" t="e">
        <f aca="false">IF(#REF!=#REF!,"0","нет")</f>
        <v>#REF!</v>
      </c>
      <c r="C293" s="82" t="s">
        <v>652</v>
      </c>
      <c r="D293" s="208" t="s">
        <v>82</v>
      </c>
      <c r="E293" s="208" t="s">
        <v>19</v>
      </c>
      <c r="F293" s="137" t="s">
        <v>476</v>
      </c>
      <c r="G293" s="148"/>
      <c r="H293" s="209" t="n">
        <f aca="false">H294</f>
        <v>3469529</v>
      </c>
      <c r="I293" s="1"/>
      <c r="J293" s="209" t="n">
        <f aca="false">J294</f>
        <v>3469529</v>
      </c>
    </row>
    <row r="294" customFormat="false" ht="48" hidden="false" customHeight="true" outlineLevel="0" collapsed="false">
      <c r="A294" s="195" t="e">
        <f aca="false">IF(#REF!=0,1,0)</f>
        <v>#REF!</v>
      </c>
      <c r="B294" s="180" t="e">
        <f aca="false">IF(#REF!=#REF!,"0","нет")</f>
        <v>#REF!</v>
      </c>
      <c r="C294" s="55" t="s">
        <v>40</v>
      </c>
      <c r="D294" s="208" t="s">
        <v>82</v>
      </c>
      <c r="E294" s="208" t="s">
        <v>19</v>
      </c>
      <c r="F294" s="137" t="s">
        <v>476</v>
      </c>
      <c r="G294" s="208" t="s">
        <v>35</v>
      </c>
      <c r="H294" s="210" t="n">
        <f aca="false">'Приложение 12'!I440</f>
        <v>3469529</v>
      </c>
      <c r="I294" s="1"/>
      <c r="J294" s="210" t="n">
        <f aca="false">'Приложение 12'!K440</f>
        <v>3469529</v>
      </c>
    </row>
    <row r="295" customFormat="false" ht="75.75" hidden="false" customHeight="true" outlineLevel="0" collapsed="false">
      <c r="A295" s="195"/>
      <c r="B295" s="180"/>
      <c r="C295" s="56" t="s">
        <v>479</v>
      </c>
      <c r="D295" s="98" t="s">
        <v>82</v>
      </c>
      <c r="E295" s="98" t="s">
        <v>19</v>
      </c>
      <c r="F295" s="102" t="s">
        <v>651</v>
      </c>
      <c r="G295" s="98"/>
      <c r="H295" s="42" t="n">
        <f aca="false">H296+H297</f>
        <v>3558312</v>
      </c>
      <c r="I295" s="1"/>
      <c r="J295" s="42" t="n">
        <f aca="false">J296+J297</f>
        <v>3558312</v>
      </c>
    </row>
    <row r="296" customFormat="false" ht="34.95" hidden="false" customHeight="true" outlineLevel="0" collapsed="false">
      <c r="A296" s="195" t="e">
        <f aca="false">IF(#REF!=0,1,0)</f>
        <v>#REF!</v>
      </c>
      <c r="B296" s="180" t="e">
        <f aca="false">IF(#REF!=#REF!,"0","нет")</f>
        <v>#REF!</v>
      </c>
      <c r="C296" s="56" t="s">
        <v>40</v>
      </c>
      <c r="D296" s="98" t="s">
        <v>82</v>
      </c>
      <c r="E296" s="98" t="s">
        <v>19</v>
      </c>
      <c r="F296" s="102" t="s">
        <v>481</v>
      </c>
      <c r="G296" s="98" t="s">
        <v>35</v>
      </c>
      <c r="H296" s="42" t="n">
        <f aca="false">'Приложение 12'!I444</f>
        <v>1401370</v>
      </c>
      <c r="I296" s="264"/>
      <c r="J296" s="42" t="n">
        <f aca="false">'Приложение 12'!K444</f>
        <v>1401370</v>
      </c>
    </row>
    <row r="297" customFormat="false" ht="36.75" hidden="false" customHeight="true" outlineLevel="0" collapsed="false">
      <c r="A297" s="195"/>
      <c r="B297" s="180"/>
      <c r="C297" s="56" t="s">
        <v>40</v>
      </c>
      <c r="D297" s="98" t="s">
        <v>82</v>
      </c>
      <c r="E297" s="98" t="s">
        <v>19</v>
      </c>
      <c r="F297" s="102" t="s">
        <v>480</v>
      </c>
      <c r="G297" s="98" t="s">
        <v>35</v>
      </c>
      <c r="H297" s="42" t="n">
        <f aca="false">'Приложение 12'!I445</f>
        <v>2156942</v>
      </c>
      <c r="I297" s="264"/>
      <c r="J297" s="42" t="n">
        <f aca="false">'Приложение 12'!K445</f>
        <v>2156942</v>
      </c>
    </row>
    <row r="298" customFormat="false" ht="66.75" hidden="false" customHeight="true" outlineLevel="0" collapsed="false">
      <c r="A298" s="195"/>
      <c r="B298" s="180"/>
      <c r="C298" s="56" t="s">
        <v>482</v>
      </c>
      <c r="D298" s="98" t="s">
        <v>82</v>
      </c>
      <c r="E298" s="98" t="s">
        <v>19</v>
      </c>
      <c r="F298" s="102" t="s">
        <v>483</v>
      </c>
      <c r="G298" s="98"/>
      <c r="H298" s="42" t="n">
        <f aca="false">H299</f>
        <v>14139720</v>
      </c>
      <c r="J298" s="42" t="n">
        <f aca="false">J299</f>
        <v>14139720</v>
      </c>
    </row>
    <row r="299" customFormat="false" ht="87" hidden="false" customHeight="true" outlineLevel="0" collapsed="false">
      <c r="A299" s="195" t="e">
        <f aca="false">IF(#REF!=0,1,0)</f>
        <v>#REF!</v>
      </c>
      <c r="B299" s="180" t="e">
        <f aca="false">IF(#REF!=#REF!,"0","нет")</f>
        <v>#REF!</v>
      </c>
      <c r="C299" s="101" t="s">
        <v>26</v>
      </c>
      <c r="D299" s="98" t="s">
        <v>82</v>
      </c>
      <c r="E299" s="98" t="s">
        <v>19</v>
      </c>
      <c r="F299" s="102" t="s">
        <v>483</v>
      </c>
      <c r="G299" s="98" t="s">
        <v>27</v>
      </c>
      <c r="H299" s="42" t="n">
        <f aca="false">'Приложение 12'!I447</f>
        <v>14139720</v>
      </c>
      <c r="J299" s="42" t="n">
        <f aca="false">'Приложение 12'!K447</f>
        <v>14139720</v>
      </c>
    </row>
    <row r="300" customFormat="false" ht="31.2" hidden="true" customHeight="false" outlineLevel="0" collapsed="false">
      <c r="A300" s="195"/>
      <c r="B300" s="180"/>
      <c r="C300" s="90" t="s">
        <v>444</v>
      </c>
      <c r="D300" s="41" t="s">
        <v>82</v>
      </c>
      <c r="E300" s="41" t="s">
        <v>19</v>
      </c>
      <c r="F300" s="102" t="s">
        <v>484</v>
      </c>
      <c r="G300" s="41"/>
      <c r="H300" s="134" t="n">
        <f aca="false">H301</f>
        <v>0</v>
      </c>
      <c r="I300" s="264"/>
      <c r="J300" s="245"/>
    </row>
    <row r="301" customFormat="false" ht="83.25" hidden="true" customHeight="true" outlineLevel="0" collapsed="false">
      <c r="A301" s="195"/>
      <c r="B301" s="180"/>
      <c r="C301" s="56" t="s">
        <v>40</v>
      </c>
      <c r="D301" s="41" t="s">
        <v>82</v>
      </c>
      <c r="E301" s="41" t="s">
        <v>19</v>
      </c>
      <c r="F301" s="102" t="s">
        <v>484</v>
      </c>
      <c r="G301" s="41" t="s">
        <v>35</v>
      </c>
      <c r="H301" s="135"/>
      <c r="I301" s="1"/>
      <c r="J301" s="245"/>
    </row>
    <row r="302" customFormat="false" ht="42.75" hidden="true" customHeight="true" outlineLevel="0" collapsed="false">
      <c r="A302" s="195"/>
      <c r="B302" s="180"/>
      <c r="C302" s="90" t="s">
        <v>444</v>
      </c>
      <c r="D302" s="41" t="s">
        <v>82</v>
      </c>
      <c r="E302" s="41" t="s">
        <v>19</v>
      </c>
      <c r="F302" s="102" t="s">
        <v>485</v>
      </c>
      <c r="G302" s="41"/>
      <c r="H302" s="134" t="n">
        <f aca="false">H303</f>
        <v>0</v>
      </c>
      <c r="I302" s="267"/>
      <c r="J302" s="245"/>
    </row>
    <row r="303" customFormat="false" ht="53.25" hidden="true" customHeight="true" outlineLevel="0" collapsed="false">
      <c r="A303" s="195"/>
      <c r="B303" s="180"/>
      <c r="C303" s="56" t="s">
        <v>40</v>
      </c>
      <c r="D303" s="41" t="s">
        <v>82</v>
      </c>
      <c r="E303" s="41" t="s">
        <v>19</v>
      </c>
      <c r="F303" s="102" t="s">
        <v>485</v>
      </c>
      <c r="G303" s="41" t="s">
        <v>35</v>
      </c>
      <c r="H303" s="135"/>
      <c r="I303" s="267"/>
      <c r="J303" s="245"/>
    </row>
    <row r="304" customFormat="false" ht="58.5" hidden="false" customHeight="true" outlineLevel="0" collapsed="false">
      <c r="A304" s="195"/>
      <c r="B304" s="180"/>
      <c r="C304" s="133" t="s">
        <v>429</v>
      </c>
      <c r="D304" s="41" t="s">
        <v>82</v>
      </c>
      <c r="E304" s="41" t="s">
        <v>19</v>
      </c>
      <c r="F304" s="102" t="s">
        <v>430</v>
      </c>
      <c r="G304" s="41"/>
      <c r="H304" s="42" t="n">
        <f aca="false">H305+H310</f>
        <v>2237259</v>
      </c>
      <c r="J304" s="42" t="n">
        <f aca="false">J305+J310</f>
        <v>2237259</v>
      </c>
    </row>
    <row r="305" customFormat="false" ht="48.75" hidden="false" customHeight="true" outlineLevel="0" collapsed="false">
      <c r="A305" s="195"/>
      <c r="B305" s="180"/>
      <c r="C305" s="95" t="s">
        <v>431</v>
      </c>
      <c r="D305" s="41" t="s">
        <v>82</v>
      </c>
      <c r="E305" s="41" t="s">
        <v>19</v>
      </c>
      <c r="F305" s="102" t="s">
        <v>430</v>
      </c>
      <c r="G305" s="41"/>
      <c r="H305" s="42" t="n">
        <f aca="false">H306+H307+H308+H309</f>
        <v>2137259</v>
      </c>
      <c r="J305" s="42" t="n">
        <f aca="false">J306+J307+J308+J309</f>
        <v>2137259</v>
      </c>
    </row>
    <row r="306" customFormat="false" ht="82.5" hidden="false" customHeight="true" outlineLevel="0" collapsed="false">
      <c r="A306" s="195"/>
      <c r="B306" s="180"/>
      <c r="C306" s="101" t="s">
        <v>26</v>
      </c>
      <c r="D306" s="41" t="s">
        <v>82</v>
      </c>
      <c r="E306" s="41" t="s">
        <v>19</v>
      </c>
      <c r="F306" s="102" t="s">
        <v>432</v>
      </c>
      <c r="G306" s="41" t="s">
        <v>27</v>
      </c>
      <c r="H306" s="42" t="n">
        <f aca="false">'Приложение 12'!I454</f>
        <v>227944</v>
      </c>
      <c r="J306" s="42" t="n">
        <f aca="false">'Приложение 12'!K454</f>
        <v>227944</v>
      </c>
    </row>
    <row r="307" customFormat="false" ht="19.5" hidden="true" customHeight="true" outlineLevel="0" collapsed="false">
      <c r="A307" s="195"/>
      <c r="B307" s="180"/>
      <c r="C307" s="74" t="s">
        <v>115</v>
      </c>
      <c r="D307" s="41" t="s">
        <v>82</v>
      </c>
      <c r="E307" s="41" t="s">
        <v>19</v>
      </c>
      <c r="F307" s="102" t="s">
        <v>432</v>
      </c>
      <c r="G307" s="41" t="s">
        <v>116</v>
      </c>
      <c r="H307" s="42"/>
      <c r="J307" s="245"/>
    </row>
    <row r="308" customFormat="false" ht="87" hidden="false" customHeight="true" outlineLevel="0" collapsed="false">
      <c r="A308" s="195"/>
      <c r="B308" s="180"/>
      <c r="C308" s="101" t="s">
        <v>26</v>
      </c>
      <c r="D308" s="41" t="s">
        <v>82</v>
      </c>
      <c r="E308" s="41" t="s">
        <v>19</v>
      </c>
      <c r="F308" s="102" t="s">
        <v>434</v>
      </c>
      <c r="G308" s="41" t="s">
        <v>27</v>
      </c>
      <c r="H308" s="42" t="n">
        <f aca="false">'Приложение 12'!I457</f>
        <v>1909315</v>
      </c>
      <c r="J308" s="42" t="n">
        <f aca="false">'Приложение 12'!K457</f>
        <v>1909315</v>
      </c>
    </row>
    <row r="309" customFormat="false" ht="33.75" hidden="true" customHeight="true" outlineLevel="0" collapsed="false">
      <c r="A309" s="195"/>
      <c r="B309" s="180"/>
      <c r="C309" s="74" t="s">
        <v>115</v>
      </c>
      <c r="D309" s="41" t="s">
        <v>82</v>
      </c>
      <c r="E309" s="41" t="s">
        <v>19</v>
      </c>
      <c r="F309" s="102" t="s">
        <v>434</v>
      </c>
      <c r="G309" s="41" t="s">
        <v>116</v>
      </c>
      <c r="H309" s="42"/>
      <c r="J309" s="245"/>
    </row>
    <row r="310" customFormat="false" ht="48.75" hidden="false" customHeight="true" outlineLevel="0" collapsed="false">
      <c r="A310" s="195"/>
      <c r="B310" s="180"/>
      <c r="C310" s="56" t="s">
        <v>435</v>
      </c>
      <c r="D310" s="41" t="s">
        <v>82</v>
      </c>
      <c r="E310" s="41" t="s">
        <v>19</v>
      </c>
      <c r="F310" s="48" t="s">
        <v>436</v>
      </c>
      <c r="G310" s="98"/>
      <c r="H310" s="42" t="n">
        <f aca="false">H311</f>
        <v>100000</v>
      </c>
      <c r="J310" s="42" t="n">
        <f aca="false">J311</f>
        <v>100000</v>
      </c>
    </row>
    <row r="311" customFormat="false" ht="33" hidden="false" customHeight="true" outlineLevel="0" collapsed="false">
      <c r="A311" s="195"/>
      <c r="B311" s="180"/>
      <c r="C311" s="56" t="s">
        <v>115</v>
      </c>
      <c r="D311" s="41" t="s">
        <v>82</v>
      </c>
      <c r="E311" s="41" t="s">
        <v>19</v>
      </c>
      <c r="F311" s="48" t="s">
        <v>436</v>
      </c>
      <c r="G311" s="98" t="s">
        <v>116</v>
      </c>
      <c r="H311" s="42" t="n">
        <f aca="false">'Приложение 12'!I460</f>
        <v>100000</v>
      </c>
      <c r="J311" s="268" t="n">
        <f aca="false">'Приложение 12'!K460</f>
        <v>100000</v>
      </c>
    </row>
    <row r="312" customFormat="false" ht="52.5" hidden="false" customHeight="true" outlineLevel="0" collapsed="false">
      <c r="A312" s="195"/>
      <c r="B312" s="180"/>
      <c r="C312" s="154" t="s">
        <v>498</v>
      </c>
      <c r="D312" s="146" t="s">
        <v>82</v>
      </c>
      <c r="E312" s="146" t="s">
        <v>19</v>
      </c>
      <c r="F312" s="155" t="s">
        <v>499</v>
      </c>
      <c r="G312" s="146"/>
      <c r="H312" s="42" t="n">
        <f aca="false">H313</f>
        <v>43912</v>
      </c>
      <c r="J312" s="42" t="n">
        <f aca="false">J313</f>
        <v>43912</v>
      </c>
    </row>
    <row r="313" customFormat="false" ht="84" hidden="false" customHeight="true" outlineLevel="0" collapsed="false">
      <c r="A313" s="195"/>
      <c r="B313" s="180"/>
      <c r="C313" s="56" t="s">
        <v>500</v>
      </c>
      <c r="D313" s="98" t="s">
        <v>82</v>
      </c>
      <c r="E313" s="98" t="s">
        <v>19</v>
      </c>
      <c r="F313" s="156" t="s">
        <v>501</v>
      </c>
      <c r="G313" s="98"/>
      <c r="H313" s="42" t="n">
        <f aca="false">H314</f>
        <v>43912</v>
      </c>
      <c r="J313" s="42" t="n">
        <f aca="false">J314</f>
        <v>43912</v>
      </c>
    </row>
    <row r="314" customFormat="false" ht="35.25" hidden="false" customHeight="true" outlineLevel="0" collapsed="false">
      <c r="A314" s="195"/>
      <c r="B314" s="180"/>
      <c r="C314" s="55" t="s">
        <v>502</v>
      </c>
      <c r="D314" s="98" t="s">
        <v>82</v>
      </c>
      <c r="E314" s="98" t="s">
        <v>19</v>
      </c>
      <c r="F314" s="156" t="s">
        <v>503</v>
      </c>
      <c r="G314" s="98"/>
      <c r="H314" s="42" t="n">
        <f aca="false">H315</f>
        <v>43912</v>
      </c>
      <c r="J314" s="42" t="n">
        <f aca="false">J315</f>
        <v>43912</v>
      </c>
    </row>
    <row r="315" customFormat="false" ht="35.25" hidden="false" customHeight="true" outlineLevel="0" collapsed="false">
      <c r="A315" s="195"/>
      <c r="B315" s="180"/>
      <c r="C315" s="56" t="s">
        <v>504</v>
      </c>
      <c r="D315" s="98" t="s">
        <v>82</v>
      </c>
      <c r="E315" s="98" t="s">
        <v>19</v>
      </c>
      <c r="F315" s="156" t="s">
        <v>505</v>
      </c>
      <c r="G315" s="98"/>
      <c r="H315" s="42" t="n">
        <f aca="false">H316</f>
        <v>43912</v>
      </c>
      <c r="J315" s="42" t="n">
        <f aca="false">J316</f>
        <v>43912</v>
      </c>
    </row>
    <row r="316" customFormat="false" ht="42.75" hidden="false" customHeight="true" outlineLevel="0" collapsed="false">
      <c r="A316" s="195"/>
      <c r="B316" s="180"/>
      <c r="C316" s="56" t="s">
        <v>40</v>
      </c>
      <c r="D316" s="98" t="s">
        <v>82</v>
      </c>
      <c r="E316" s="98" t="s">
        <v>19</v>
      </c>
      <c r="F316" s="156" t="s">
        <v>505</v>
      </c>
      <c r="G316" s="98" t="s">
        <v>35</v>
      </c>
      <c r="H316" s="42" t="n">
        <f aca="false">'Приложение 12'!I474</f>
        <v>43912</v>
      </c>
      <c r="J316" s="42" t="n">
        <f aca="false">'Приложение 12'!K474</f>
        <v>43912</v>
      </c>
    </row>
    <row r="317" customFormat="false" ht="70.5" hidden="true" customHeight="true" outlineLevel="0" collapsed="false">
      <c r="A317" s="195"/>
      <c r="B317" s="180"/>
      <c r="C317" s="63" t="s">
        <v>89</v>
      </c>
      <c r="D317" s="97" t="s">
        <v>82</v>
      </c>
      <c r="E317" s="97" t="s">
        <v>19</v>
      </c>
      <c r="F317" s="54" t="s">
        <v>238</v>
      </c>
      <c r="G317" s="38"/>
      <c r="H317" s="39" t="n">
        <f aca="false">H319</f>
        <v>0</v>
      </c>
      <c r="J317" s="245"/>
    </row>
    <row r="318" customFormat="false" ht="63" hidden="true" customHeight="true" outlineLevel="0" collapsed="false">
      <c r="A318" s="195"/>
      <c r="B318" s="180"/>
      <c r="C318" s="69" t="s">
        <v>239</v>
      </c>
      <c r="D318" s="98" t="s">
        <v>82</v>
      </c>
      <c r="E318" s="98" t="s">
        <v>19</v>
      </c>
      <c r="F318" s="27" t="s">
        <v>219</v>
      </c>
      <c r="G318" s="38"/>
      <c r="H318" s="42" t="n">
        <f aca="false">H319</f>
        <v>0</v>
      </c>
      <c r="J318" s="245"/>
    </row>
    <row r="319" customFormat="false" ht="54" hidden="true" customHeight="true" outlineLevel="0" collapsed="false">
      <c r="A319" s="195"/>
      <c r="B319" s="180"/>
      <c r="C319" s="56" t="s">
        <v>240</v>
      </c>
      <c r="D319" s="98" t="s">
        <v>82</v>
      </c>
      <c r="E319" s="98" t="s">
        <v>19</v>
      </c>
      <c r="F319" s="27" t="s">
        <v>219</v>
      </c>
      <c r="G319" s="41"/>
      <c r="H319" s="42" t="n">
        <f aca="false">H320</f>
        <v>0</v>
      </c>
      <c r="I319" s="254"/>
      <c r="J319" s="245"/>
    </row>
    <row r="320" customFormat="false" ht="38.25" hidden="true" customHeight="true" outlineLevel="0" collapsed="false">
      <c r="A320" s="195"/>
      <c r="B320" s="180"/>
      <c r="C320" s="56" t="s">
        <v>263</v>
      </c>
      <c r="D320" s="98" t="s">
        <v>82</v>
      </c>
      <c r="E320" s="98" t="s">
        <v>19</v>
      </c>
      <c r="F320" s="27" t="s">
        <v>244</v>
      </c>
      <c r="G320" s="41"/>
      <c r="H320" s="42" t="n">
        <f aca="false">H321</f>
        <v>0</v>
      </c>
      <c r="J320" s="245"/>
    </row>
    <row r="321" customFormat="false" ht="43.5" hidden="true" customHeight="true" outlineLevel="0" collapsed="false">
      <c r="A321" s="195"/>
      <c r="B321" s="180"/>
      <c r="C321" s="90" t="s">
        <v>200</v>
      </c>
      <c r="D321" s="98" t="s">
        <v>82</v>
      </c>
      <c r="E321" s="98" t="s">
        <v>19</v>
      </c>
      <c r="F321" s="27" t="s">
        <v>244</v>
      </c>
      <c r="G321" s="41" t="s">
        <v>201</v>
      </c>
      <c r="H321" s="42"/>
      <c r="I321" s="264"/>
      <c r="J321" s="245"/>
    </row>
    <row r="322" customFormat="false" ht="27.75" hidden="true" customHeight="true" outlineLevel="0" collapsed="false">
      <c r="A322" s="195"/>
      <c r="B322" s="180"/>
      <c r="C322" s="152" t="s">
        <v>486</v>
      </c>
      <c r="D322" s="98" t="s">
        <v>82</v>
      </c>
      <c r="E322" s="98" t="s">
        <v>19</v>
      </c>
      <c r="F322" s="27" t="s">
        <v>487</v>
      </c>
      <c r="G322" s="41"/>
      <c r="H322" s="42" t="n">
        <f aca="false">H324</f>
        <v>0</v>
      </c>
      <c r="J322" s="245"/>
    </row>
    <row r="323" customFormat="false" ht="63.75" hidden="true" customHeight="true" outlineLevel="0" collapsed="false">
      <c r="A323" s="195"/>
      <c r="B323" s="180"/>
      <c r="C323" s="152" t="s">
        <v>488</v>
      </c>
      <c r="D323" s="98" t="s">
        <v>82</v>
      </c>
      <c r="E323" s="98" t="s">
        <v>19</v>
      </c>
      <c r="F323" s="27" t="s">
        <v>489</v>
      </c>
      <c r="G323" s="41"/>
      <c r="H323" s="42" t="n">
        <f aca="false">H324</f>
        <v>0</v>
      </c>
      <c r="J323" s="245"/>
    </row>
    <row r="324" customFormat="false" ht="41.25" hidden="true" customHeight="true" outlineLevel="0" collapsed="false">
      <c r="A324" s="195"/>
      <c r="B324" s="180"/>
      <c r="C324" s="56" t="s">
        <v>40</v>
      </c>
      <c r="D324" s="98" t="s">
        <v>82</v>
      </c>
      <c r="E324" s="98" t="s">
        <v>19</v>
      </c>
      <c r="F324" s="27" t="s">
        <v>489</v>
      </c>
      <c r="G324" s="41" t="s">
        <v>35</v>
      </c>
      <c r="H324" s="42"/>
      <c r="J324" s="245"/>
    </row>
    <row r="325" customFormat="false" ht="31.2" hidden="false" customHeight="false" outlineLevel="0" collapsed="false">
      <c r="A325" s="195"/>
      <c r="B325" s="180"/>
      <c r="C325" s="153" t="s">
        <v>490</v>
      </c>
      <c r="D325" s="98" t="s">
        <v>82</v>
      </c>
      <c r="E325" s="98" t="s">
        <v>19</v>
      </c>
      <c r="F325" s="27" t="s">
        <v>491</v>
      </c>
      <c r="G325" s="41"/>
      <c r="H325" s="42" t="n">
        <f aca="false">H327</f>
        <v>1436882</v>
      </c>
      <c r="J325" s="42" t="n">
        <f aca="false">J327</f>
        <v>2741528</v>
      </c>
    </row>
    <row r="326" customFormat="false" ht="46.8" hidden="false" customHeight="false" outlineLevel="0" collapsed="false">
      <c r="A326" s="195"/>
      <c r="B326" s="180"/>
      <c r="C326" s="153" t="s">
        <v>492</v>
      </c>
      <c r="D326" s="98" t="s">
        <v>82</v>
      </c>
      <c r="E326" s="98" t="s">
        <v>19</v>
      </c>
      <c r="F326" s="27" t="s">
        <v>493</v>
      </c>
      <c r="G326" s="41"/>
      <c r="H326" s="42" t="n">
        <f aca="false">H327</f>
        <v>1436882</v>
      </c>
      <c r="J326" s="42" t="n">
        <f aca="false">J327</f>
        <v>2741528</v>
      </c>
    </row>
    <row r="327" customFormat="false" ht="31.2" hidden="false" customHeight="false" outlineLevel="0" collapsed="false">
      <c r="A327" s="195"/>
      <c r="B327" s="180"/>
      <c r="C327" s="56" t="s">
        <v>40</v>
      </c>
      <c r="D327" s="98" t="s">
        <v>82</v>
      </c>
      <c r="E327" s="98" t="s">
        <v>19</v>
      </c>
      <c r="F327" s="27" t="s">
        <v>493</v>
      </c>
      <c r="G327" s="41" t="s">
        <v>35</v>
      </c>
      <c r="H327" s="42" t="n">
        <f aca="false">'Приложение 12'!I466</f>
        <v>1436882</v>
      </c>
      <c r="J327" s="42" t="n">
        <f aca="false">'Приложение 12'!K466</f>
        <v>2741528</v>
      </c>
    </row>
    <row r="328" customFormat="false" ht="24.75" hidden="false" customHeight="true" outlineLevel="0" collapsed="false">
      <c r="A328" s="195"/>
      <c r="B328" s="180"/>
      <c r="C328" s="153" t="s">
        <v>494</v>
      </c>
      <c r="D328" s="98" t="s">
        <v>82</v>
      </c>
      <c r="E328" s="98" t="s">
        <v>19</v>
      </c>
      <c r="F328" s="27" t="s">
        <v>495</v>
      </c>
      <c r="G328" s="41"/>
      <c r="H328" s="42" t="n">
        <f aca="false">H330</f>
        <v>5837723</v>
      </c>
      <c r="J328" s="42" t="n">
        <f aca="false">J330</f>
        <v>0</v>
      </c>
    </row>
    <row r="329" customFormat="false" ht="53.25" hidden="false" customHeight="true" outlineLevel="0" collapsed="false">
      <c r="A329" s="195"/>
      <c r="B329" s="180"/>
      <c r="C329" s="153" t="s">
        <v>496</v>
      </c>
      <c r="D329" s="98" t="s">
        <v>82</v>
      </c>
      <c r="E329" s="98" t="s">
        <v>19</v>
      </c>
      <c r="F329" s="27" t="s">
        <v>497</v>
      </c>
      <c r="G329" s="41"/>
      <c r="H329" s="42" t="n">
        <f aca="false">H330</f>
        <v>5837723</v>
      </c>
      <c r="J329" s="42" t="n">
        <f aca="false">J330</f>
        <v>0</v>
      </c>
    </row>
    <row r="330" customFormat="false" ht="31.5" hidden="false" customHeight="true" outlineLevel="0" collapsed="false">
      <c r="A330" s="195"/>
      <c r="B330" s="180"/>
      <c r="C330" s="56" t="s">
        <v>40</v>
      </c>
      <c r="D330" s="98" t="s">
        <v>82</v>
      </c>
      <c r="E330" s="98" t="s">
        <v>19</v>
      </c>
      <c r="F330" s="27" t="s">
        <v>497</v>
      </c>
      <c r="G330" s="41" t="s">
        <v>35</v>
      </c>
      <c r="H330" s="42" t="n">
        <f aca="false">'Приложение 12'!I469</f>
        <v>5837723</v>
      </c>
      <c r="J330" s="42" t="n">
        <f aca="false">'Приложение 12'!K469</f>
        <v>0</v>
      </c>
    </row>
    <row r="331" customFormat="false" ht="28.5" hidden="true" customHeight="true" outlineLevel="0" collapsed="false">
      <c r="A331" s="195"/>
      <c r="B331" s="180"/>
      <c r="C331" s="63" t="s">
        <v>89</v>
      </c>
      <c r="D331" s="97" t="s">
        <v>82</v>
      </c>
      <c r="E331" s="97" t="s">
        <v>19</v>
      </c>
      <c r="F331" s="54" t="s">
        <v>238</v>
      </c>
      <c r="G331" s="38"/>
      <c r="H331" s="39" t="n">
        <f aca="false">H332</f>
        <v>0</v>
      </c>
      <c r="J331" s="245"/>
    </row>
    <row r="332" customFormat="false" ht="31.5" hidden="true" customHeight="true" outlineLevel="0" collapsed="false">
      <c r="A332" s="195"/>
      <c r="B332" s="180"/>
      <c r="C332" s="69" t="s">
        <v>239</v>
      </c>
      <c r="D332" s="98" t="s">
        <v>82</v>
      </c>
      <c r="E332" s="98" t="s">
        <v>19</v>
      </c>
      <c r="F332" s="27" t="s">
        <v>219</v>
      </c>
      <c r="G332" s="38"/>
      <c r="H332" s="42" t="n">
        <f aca="false">H333+H335</f>
        <v>0</v>
      </c>
      <c r="J332" s="245"/>
    </row>
    <row r="333" customFormat="false" ht="36" hidden="true" customHeight="true" outlineLevel="0" collapsed="false">
      <c r="A333" s="195"/>
      <c r="B333" s="180"/>
      <c r="C333" s="56" t="s">
        <v>261</v>
      </c>
      <c r="D333" s="98" t="s">
        <v>82</v>
      </c>
      <c r="E333" s="98" t="s">
        <v>19</v>
      </c>
      <c r="F333" s="27" t="s">
        <v>262</v>
      </c>
      <c r="G333" s="41"/>
      <c r="H333" s="42" t="n">
        <f aca="false">H334</f>
        <v>0</v>
      </c>
      <c r="J333" s="245"/>
    </row>
    <row r="334" customFormat="false" ht="30" hidden="true" customHeight="true" outlineLevel="0" collapsed="false">
      <c r="A334" s="195"/>
      <c r="B334" s="180"/>
      <c r="C334" s="90" t="s">
        <v>200</v>
      </c>
      <c r="D334" s="98" t="s">
        <v>82</v>
      </c>
      <c r="E334" s="98" t="s">
        <v>19</v>
      </c>
      <c r="F334" s="27" t="s">
        <v>262</v>
      </c>
      <c r="G334" s="41" t="s">
        <v>201</v>
      </c>
      <c r="H334" s="42"/>
      <c r="J334" s="245"/>
    </row>
    <row r="335" customFormat="false" ht="28.5" hidden="true" customHeight="true" outlineLevel="0" collapsed="false">
      <c r="A335" s="195"/>
      <c r="B335" s="180"/>
      <c r="C335" s="56" t="s">
        <v>240</v>
      </c>
      <c r="D335" s="98" t="s">
        <v>82</v>
      </c>
      <c r="E335" s="98" t="s">
        <v>19</v>
      </c>
      <c r="F335" s="27" t="s">
        <v>219</v>
      </c>
      <c r="G335" s="41"/>
      <c r="H335" s="42" t="n">
        <f aca="false">H336</f>
        <v>0</v>
      </c>
      <c r="J335" s="245"/>
    </row>
    <row r="336" customFormat="false" ht="20.25" hidden="true" customHeight="true" outlineLevel="0" collapsed="false">
      <c r="A336" s="195"/>
      <c r="B336" s="180"/>
      <c r="C336" s="56" t="s">
        <v>263</v>
      </c>
      <c r="D336" s="98" t="s">
        <v>82</v>
      </c>
      <c r="E336" s="98" t="s">
        <v>19</v>
      </c>
      <c r="F336" s="27" t="s">
        <v>244</v>
      </c>
      <c r="G336" s="41"/>
      <c r="H336" s="42" t="n">
        <f aca="false">H337+H338</f>
        <v>0</v>
      </c>
      <c r="J336" s="245"/>
    </row>
    <row r="337" customFormat="false" ht="21" hidden="true" customHeight="true" outlineLevel="0" collapsed="false">
      <c r="A337" s="195"/>
      <c r="B337" s="180"/>
      <c r="C337" s="70" t="s">
        <v>200</v>
      </c>
      <c r="D337" s="98" t="s">
        <v>82</v>
      </c>
      <c r="E337" s="98" t="s">
        <v>19</v>
      </c>
      <c r="F337" s="27" t="s">
        <v>246</v>
      </c>
      <c r="G337" s="41" t="s">
        <v>201</v>
      </c>
      <c r="H337" s="42"/>
      <c r="J337" s="245"/>
    </row>
    <row r="338" customFormat="false" ht="18" hidden="true" customHeight="true" outlineLevel="0" collapsed="false">
      <c r="A338" s="195"/>
      <c r="B338" s="180"/>
      <c r="C338" s="90" t="s">
        <v>200</v>
      </c>
      <c r="D338" s="98" t="s">
        <v>82</v>
      </c>
      <c r="E338" s="98" t="s">
        <v>19</v>
      </c>
      <c r="F338" s="27" t="s">
        <v>244</v>
      </c>
      <c r="G338" s="41" t="s">
        <v>201</v>
      </c>
      <c r="H338" s="42"/>
      <c r="J338" s="245"/>
    </row>
    <row r="339" customFormat="false" ht="15.6" hidden="false" customHeight="false" outlineLevel="0" collapsed="false">
      <c r="A339" s="195"/>
      <c r="B339" s="180"/>
      <c r="C339" s="104" t="s">
        <v>506</v>
      </c>
      <c r="D339" s="97" t="s">
        <v>82</v>
      </c>
      <c r="E339" s="97" t="s">
        <v>29</v>
      </c>
      <c r="F339" s="156"/>
      <c r="G339" s="98"/>
      <c r="H339" s="39" t="n">
        <f aca="false">H340</f>
        <v>8160463</v>
      </c>
      <c r="J339" s="39" t="n">
        <f aca="false">J340</f>
        <v>8160463</v>
      </c>
    </row>
    <row r="340" customFormat="false" ht="46.8" hidden="false" customHeight="false" outlineLevel="0" collapsed="false">
      <c r="A340" s="195"/>
      <c r="B340" s="180"/>
      <c r="C340" s="104" t="s">
        <v>412</v>
      </c>
      <c r="D340" s="97" t="s">
        <v>82</v>
      </c>
      <c r="E340" s="97" t="s">
        <v>29</v>
      </c>
      <c r="F340" s="123" t="s">
        <v>413</v>
      </c>
      <c r="G340" s="123"/>
      <c r="H340" s="39" t="n">
        <f aca="false">H341</f>
        <v>8160463</v>
      </c>
      <c r="J340" s="39" t="n">
        <f aca="false">J341</f>
        <v>8160463</v>
      </c>
    </row>
    <row r="341" customFormat="false" ht="72.75" hidden="false" customHeight="true" outlineLevel="0" collapsed="false">
      <c r="A341" s="195"/>
      <c r="B341" s="180"/>
      <c r="C341" s="154" t="s">
        <v>507</v>
      </c>
      <c r="D341" s="98" t="s">
        <v>82</v>
      </c>
      <c r="E341" s="98" t="s">
        <v>29</v>
      </c>
      <c r="F341" s="109" t="s">
        <v>508</v>
      </c>
      <c r="G341" s="98"/>
      <c r="H341" s="42" t="n">
        <f aca="false">H342+H351</f>
        <v>8160463</v>
      </c>
      <c r="J341" s="42" t="n">
        <f aca="false">J342+J351</f>
        <v>8160463</v>
      </c>
    </row>
    <row r="342" customFormat="false" ht="57" hidden="false" customHeight="true" outlineLevel="0" collapsed="false">
      <c r="A342" s="195"/>
      <c r="B342" s="180"/>
      <c r="C342" s="83" t="s">
        <v>509</v>
      </c>
      <c r="D342" s="98" t="s">
        <v>82</v>
      </c>
      <c r="E342" s="98" t="s">
        <v>29</v>
      </c>
      <c r="F342" s="109" t="s">
        <v>510</v>
      </c>
      <c r="G342" s="98"/>
      <c r="H342" s="42" t="n">
        <f aca="false">H343+H359+H349</f>
        <v>8135599</v>
      </c>
      <c r="I342" s="264"/>
      <c r="J342" s="42" t="n">
        <f aca="false">J343+J359+J349</f>
        <v>8135599</v>
      </c>
    </row>
    <row r="343" customFormat="false" ht="39.75" hidden="false" customHeight="true" outlineLevel="0" collapsed="false">
      <c r="A343" s="195"/>
      <c r="B343" s="180"/>
      <c r="C343" s="154" t="s">
        <v>511</v>
      </c>
      <c r="D343" s="98" t="s">
        <v>82</v>
      </c>
      <c r="E343" s="98" t="s">
        <v>29</v>
      </c>
      <c r="F343" s="109" t="s">
        <v>512</v>
      </c>
      <c r="G343" s="98"/>
      <c r="H343" s="42" t="n">
        <f aca="false">H344+H345+H346+H347+H348</f>
        <v>6789599</v>
      </c>
      <c r="J343" s="42" t="n">
        <f aca="false">J344+J345+J346+J347+J348</f>
        <v>6789599</v>
      </c>
    </row>
    <row r="344" customFormat="false" ht="38.25" hidden="true" customHeight="true" outlineLevel="0" collapsed="false">
      <c r="A344" s="195"/>
      <c r="B344" s="180"/>
      <c r="C344" s="101" t="s">
        <v>26</v>
      </c>
      <c r="D344" s="98" t="s">
        <v>82</v>
      </c>
      <c r="E344" s="98" t="s">
        <v>29</v>
      </c>
      <c r="F344" s="109" t="s">
        <v>512</v>
      </c>
      <c r="G344" s="98" t="s">
        <v>27</v>
      </c>
      <c r="H344" s="42"/>
      <c r="J344" s="42"/>
    </row>
    <row r="345" customFormat="false" ht="31.2" hidden="true" customHeight="false" outlineLevel="0" collapsed="false">
      <c r="A345" s="195"/>
      <c r="B345" s="180"/>
      <c r="C345" s="101" t="s">
        <v>34</v>
      </c>
      <c r="D345" s="98" t="s">
        <v>82</v>
      </c>
      <c r="E345" s="98" t="s">
        <v>29</v>
      </c>
      <c r="F345" s="109" t="s">
        <v>512</v>
      </c>
      <c r="G345" s="98" t="s">
        <v>35</v>
      </c>
      <c r="H345" s="42"/>
      <c r="J345" s="42"/>
    </row>
    <row r="346" customFormat="false" ht="15.6" hidden="true" customHeight="false" outlineLevel="0" collapsed="false">
      <c r="A346" s="195"/>
      <c r="B346" s="180"/>
      <c r="C346" s="157" t="s">
        <v>115</v>
      </c>
      <c r="D346" s="98" t="s">
        <v>82</v>
      </c>
      <c r="E346" s="98" t="s">
        <v>29</v>
      </c>
      <c r="F346" s="109" t="s">
        <v>512</v>
      </c>
      <c r="G346" s="98" t="s">
        <v>116</v>
      </c>
      <c r="H346" s="42"/>
      <c r="J346" s="42"/>
    </row>
    <row r="347" customFormat="false" ht="37.5" hidden="false" customHeight="true" outlineLevel="0" collapsed="false">
      <c r="A347" s="195"/>
      <c r="B347" s="180"/>
      <c r="C347" s="90" t="s">
        <v>513</v>
      </c>
      <c r="D347" s="98" t="s">
        <v>82</v>
      </c>
      <c r="E347" s="98" t="s">
        <v>29</v>
      </c>
      <c r="F347" s="109" t="s">
        <v>512</v>
      </c>
      <c r="G347" s="98" t="s">
        <v>128</v>
      </c>
      <c r="H347" s="42" t="n">
        <f aca="false">'Приложение 12'!I483</f>
        <v>6789599</v>
      </c>
      <c r="J347" s="42" t="n">
        <f aca="false">'Приложение 12'!K483</f>
        <v>6789599</v>
      </c>
    </row>
    <row r="348" customFormat="false" ht="15.6" hidden="true" customHeight="false" outlineLevel="0" collapsed="false">
      <c r="A348" s="195"/>
      <c r="B348" s="180"/>
      <c r="C348" s="105" t="s">
        <v>36</v>
      </c>
      <c r="D348" s="98" t="s">
        <v>82</v>
      </c>
      <c r="E348" s="98" t="s">
        <v>29</v>
      </c>
      <c r="F348" s="109" t="s">
        <v>512</v>
      </c>
      <c r="G348" s="98" t="s">
        <v>37</v>
      </c>
      <c r="H348" s="42"/>
      <c r="J348" s="42"/>
    </row>
    <row r="349" customFormat="false" ht="46.8" hidden="false" customHeight="false" outlineLevel="0" collapsed="false">
      <c r="A349" s="195"/>
      <c r="B349" s="180"/>
      <c r="C349" s="126" t="s">
        <v>514</v>
      </c>
      <c r="D349" s="98" t="s">
        <v>82</v>
      </c>
      <c r="E349" s="98" t="s">
        <v>29</v>
      </c>
      <c r="F349" s="109" t="s">
        <v>515</v>
      </c>
      <c r="G349" s="98"/>
      <c r="H349" s="42" t="n">
        <f aca="false">H350</f>
        <v>1346000</v>
      </c>
      <c r="J349" s="42" t="n">
        <f aca="false">J350</f>
        <v>1346000</v>
      </c>
    </row>
    <row r="350" customFormat="false" ht="46.8" hidden="false" customHeight="false" outlineLevel="0" collapsed="false">
      <c r="A350" s="195"/>
      <c r="B350" s="180"/>
      <c r="C350" s="70" t="s">
        <v>513</v>
      </c>
      <c r="D350" s="98" t="s">
        <v>82</v>
      </c>
      <c r="E350" s="98" t="s">
        <v>29</v>
      </c>
      <c r="F350" s="109" t="s">
        <v>515</v>
      </c>
      <c r="G350" s="98" t="s">
        <v>128</v>
      </c>
      <c r="H350" s="42" t="n">
        <f aca="false">'Приложение 12'!I486</f>
        <v>1346000</v>
      </c>
      <c r="J350" s="42" t="n">
        <f aca="false">'Приложение 12'!K486</f>
        <v>1346000</v>
      </c>
    </row>
    <row r="351" customFormat="false" ht="62.4" hidden="false" customHeight="false" outlineLevel="0" collapsed="false">
      <c r="A351" s="195"/>
      <c r="B351" s="180"/>
      <c r="C351" s="154" t="s">
        <v>507</v>
      </c>
      <c r="D351" s="41" t="s">
        <v>82</v>
      </c>
      <c r="E351" s="41" t="s">
        <v>29</v>
      </c>
      <c r="F351" s="102" t="s">
        <v>516</v>
      </c>
      <c r="G351" s="98"/>
      <c r="H351" s="42" t="n">
        <f aca="false">H352+H354+H356</f>
        <v>24864</v>
      </c>
      <c r="J351" s="42" t="n">
        <f aca="false">J352+J354+J356</f>
        <v>24864</v>
      </c>
    </row>
    <row r="352" customFormat="false" ht="46.8" hidden="false" customHeight="false" outlineLevel="0" collapsed="false">
      <c r="A352" s="195"/>
      <c r="B352" s="180"/>
      <c r="C352" s="95" t="s">
        <v>563</v>
      </c>
      <c r="D352" s="41" t="s">
        <v>82</v>
      </c>
      <c r="E352" s="41" t="s">
        <v>29</v>
      </c>
      <c r="F352" s="102" t="s">
        <v>516</v>
      </c>
      <c r="G352" s="98"/>
      <c r="H352" s="42" t="n">
        <f aca="false">H353</f>
        <v>4626</v>
      </c>
      <c r="J352" s="42" t="n">
        <f aca="false">J353</f>
        <v>4626</v>
      </c>
    </row>
    <row r="353" customFormat="false" ht="31.2" hidden="false" customHeight="false" outlineLevel="0" collapsed="false">
      <c r="A353" s="195"/>
      <c r="B353" s="180"/>
      <c r="C353" s="101" t="s">
        <v>115</v>
      </c>
      <c r="D353" s="41" t="s">
        <v>82</v>
      </c>
      <c r="E353" s="41" t="s">
        <v>29</v>
      </c>
      <c r="F353" s="102" t="s">
        <v>517</v>
      </c>
      <c r="G353" s="41" t="s">
        <v>116</v>
      </c>
      <c r="H353" s="42" t="n">
        <f aca="false">'Приложение 12'!I489</f>
        <v>4626</v>
      </c>
      <c r="J353" s="42" t="n">
        <f aca="false">'Приложение 12'!K489</f>
        <v>4626</v>
      </c>
    </row>
    <row r="354" customFormat="false" ht="61.5" hidden="false" customHeight="true" outlineLevel="0" collapsed="false">
      <c r="A354" s="195" t="e">
        <f aca="false">IF(#REF!=0,1,0)</f>
        <v>#REF!</v>
      </c>
      <c r="B354" s="180" t="e">
        <f aca="false">IF(#REF!=#REF!,"0","нет")</f>
        <v>#REF!</v>
      </c>
      <c r="C354" s="95" t="s">
        <v>518</v>
      </c>
      <c r="D354" s="41" t="s">
        <v>82</v>
      </c>
      <c r="E354" s="41" t="s">
        <v>29</v>
      </c>
      <c r="F354" s="102" t="s">
        <v>519</v>
      </c>
      <c r="G354" s="41"/>
      <c r="H354" s="42" t="n">
        <f aca="false">H355</f>
        <v>20238</v>
      </c>
      <c r="J354" s="42" t="n">
        <f aca="false">J355</f>
        <v>20238</v>
      </c>
    </row>
    <row r="355" customFormat="false" ht="30.75" hidden="false" customHeight="true" outlineLevel="0" collapsed="false">
      <c r="A355" s="195"/>
      <c r="B355" s="180"/>
      <c r="C355" s="101" t="s">
        <v>115</v>
      </c>
      <c r="D355" s="41" t="s">
        <v>82</v>
      </c>
      <c r="E355" s="41" t="s">
        <v>29</v>
      </c>
      <c r="F355" s="102" t="s">
        <v>519</v>
      </c>
      <c r="G355" s="41" t="s">
        <v>116</v>
      </c>
      <c r="H355" s="42" t="n">
        <f aca="false">'Приложение 12'!I491</f>
        <v>20238</v>
      </c>
      <c r="J355" s="42" t="n">
        <f aca="false">'Приложение 12'!K491</f>
        <v>20238</v>
      </c>
    </row>
    <row r="356" customFormat="false" ht="46.8" hidden="true" customHeight="false" outlineLevel="0" collapsed="false">
      <c r="A356" s="195"/>
      <c r="B356" s="180"/>
      <c r="C356" s="56" t="s">
        <v>435</v>
      </c>
      <c r="D356" s="41" t="s">
        <v>82</v>
      </c>
      <c r="E356" s="41" t="s">
        <v>29</v>
      </c>
      <c r="F356" s="48" t="s">
        <v>520</v>
      </c>
      <c r="G356" s="98"/>
      <c r="H356" s="42" t="n">
        <f aca="false">H357</f>
        <v>0</v>
      </c>
      <c r="J356" s="245"/>
    </row>
    <row r="357" customFormat="false" ht="32.25" hidden="true" customHeight="true" outlineLevel="0" collapsed="false">
      <c r="A357" s="195"/>
      <c r="B357" s="180"/>
      <c r="C357" s="56" t="s">
        <v>115</v>
      </c>
      <c r="D357" s="41" t="s">
        <v>82</v>
      </c>
      <c r="E357" s="41" t="s">
        <v>29</v>
      </c>
      <c r="F357" s="48" t="s">
        <v>520</v>
      </c>
      <c r="G357" s="98" t="s">
        <v>116</v>
      </c>
      <c r="H357" s="42"/>
      <c r="J357" s="245"/>
    </row>
    <row r="358" customFormat="false" ht="29.25" hidden="true" customHeight="true" outlineLevel="0" collapsed="false">
      <c r="A358" s="195"/>
      <c r="B358" s="180"/>
      <c r="C358" s="152" t="s">
        <v>486</v>
      </c>
      <c r="D358" s="98" t="s">
        <v>82</v>
      </c>
      <c r="E358" s="98" t="s">
        <v>29</v>
      </c>
      <c r="F358" s="27" t="s">
        <v>487</v>
      </c>
      <c r="G358" s="41"/>
      <c r="H358" s="42" t="n">
        <f aca="false">H359</f>
        <v>0</v>
      </c>
      <c r="J358" s="245"/>
    </row>
    <row r="359" customFormat="false" ht="22.5" hidden="true" customHeight="true" outlineLevel="0" collapsed="false">
      <c r="A359" s="195"/>
      <c r="B359" s="180"/>
      <c r="C359" s="153" t="s">
        <v>521</v>
      </c>
      <c r="D359" s="98" t="s">
        <v>82</v>
      </c>
      <c r="E359" s="98" t="s">
        <v>29</v>
      </c>
      <c r="F359" s="27" t="s">
        <v>522</v>
      </c>
      <c r="G359" s="41"/>
      <c r="H359" s="42" t="n">
        <f aca="false">H360+H361</f>
        <v>0</v>
      </c>
      <c r="I359" s="264"/>
      <c r="J359" s="245"/>
    </row>
    <row r="360" customFormat="false" ht="36" hidden="true" customHeight="true" outlineLevel="0" collapsed="false">
      <c r="A360" s="195"/>
      <c r="B360" s="180"/>
      <c r="C360" s="101" t="s">
        <v>34</v>
      </c>
      <c r="D360" s="98" t="s">
        <v>82</v>
      </c>
      <c r="E360" s="98" t="s">
        <v>29</v>
      </c>
      <c r="F360" s="27" t="s">
        <v>522</v>
      </c>
      <c r="G360" s="41" t="s">
        <v>35</v>
      </c>
      <c r="H360" s="42"/>
      <c r="I360" s="264"/>
      <c r="J360" s="245"/>
    </row>
    <row r="361" customFormat="false" ht="31.2" hidden="true" customHeight="false" outlineLevel="0" collapsed="false">
      <c r="A361" s="195"/>
      <c r="B361" s="180"/>
      <c r="C361" s="101" t="s">
        <v>34</v>
      </c>
      <c r="D361" s="98" t="s">
        <v>82</v>
      </c>
      <c r="E361" s="98" t="s">
        <v>29</v>
      </c>
      <c r="F361" s="27" t="s">
        <v>523</v>
      </c>
      <c r="G361" s="41" t="s">
        <v>35</v>
      </c>
      <c r="H361" s="42"/>
      <c r="I361" s="79"/>
      <c r="J361" s="245"/>
    </row>
    <row r="362" customFormat="false" ht="15.6" hidden="false" customHeight="false" outlineLevel="0" collapsed="false">
      <c r="A362" s="195"/>
      <c r="B362" s="180"/>
      <c r="C362" s="158" t="s">
        <v>524</v>
      </c>
      <c r="D362" s="97" t="s">
        <v>82</v>
      </c>
      <c r="E362" s="97" t="s">
        <v>82</v>
      </c>
      <c r="F362" s="123"/>
      <c r="G362" s="97"/>
      <c r="H362" s="39" t="n">
        <f aca="false">H363+H370</f>
        <v>9907449.53</v>
      </c>
      <c r="I362" s="79"/>
      <c r="J362" s="39" t="n">
        <f aca="false">J363+J370</f>
        <v>9907449.53</v>
      </c>
    </row>
    <row r="363" customFormat="false" ht="31.2" hidden="false" customHeight="false" outlineLevel="0" collapsed="false">
      <c r="A363" s="195"/>
      <c r="B363" s="180"/>
      <c r="C363" s="112" t="s">
        <v>525</v>
      </c>
      <c r="D363" s="98" t="s">
        <v>82</v>
      </c>
      <c r="E363" s="98" t="s">
        <v>82</v>
      </c>
      <c r="F363" s="109" t="s">
        <v>550</v>
      </c>
      <c r="G363" s="97"/>
      <c r="H363" s="42" t="n">
        <f aca="false">H364</f>
        <v>1192531.53</v>
      </c>
      <c r="I363" s="79"/>
      <c r="J363" s="42" t="n">
        <f aca="false">J364</f>
        <v>1192531.53</v>
      </c>
    </row>
    <row r="364" customFormat="false" ht="62.4" hidden="false" customHeight="false" outlineLevel="0" collapsed="false">
      <c r="A364" s="195"/>
      <c r="B364" s="180"/>
      <c r="C364" s="56" t="s">
        <v>526</v>
      </c>
      <c r="D364" s="98" t="s">
        <v>82</v>
      </c>
      <c r="E364" s="98" t="s">
        <v>82</v>
      </c>
      <c r="F364" s="109" t="s">
        <v>653</v>
      </c>
      <c r="G364" s="97"/>
      <c r="H364" s="42" t="n">
        <f aca="false">H365</f>
        <v>1192531.53</v>
      </c>
      <c r="I364" s="79"/>
      <c r="J364" s="42" t="n">
        <f aca="false">J365</f>
        <v>1192531.53</v>
      </c>
    </row>
    <row r="365" customFormat="false" ht="46.8" hidden="false" customHeight="false" outlineLevel="0" collapsed="false">
      <c r="A365" s="195"/>
      <c r="B365" s="180"/>
      <c r="C365" s="56" t="s">
        <v>509</v>
      </c>
      <c r="D365" s="98" t="s">
        <v>82</v>
      </c>
      <c r="E365" s="98" t="s">
        <v>82</v>
      </c>
      <c r="F365" s="109" t="s">
        <v>654</v>
      </c>
      <c r="G365" s="97"/>
      <c r="H365" s="42" t="n">
        <f aca="false">H366</f>
        <v>1192531.53</v>
      </c>
      <c r="I365" s="79"/>
      <c r="J365" s="42" t="n">
        <f aca="false">J366</f>
        <v>1192531.53</v>
      </c>
    </row>
    <row r="366" customFormat="false" ht="31.2" hidden="false" customHeight="false" outlineLevel="0" collapsed="false">
      <c r="A366" s="195"/>
      <c r="B366" s="180"/>
      <c r="C366" s="56" t="s">
        <v>166</v>
      </c>
      <c r="D366" s="98" t="s">
        <v>82</v>
      </c>
      <c r="E366" s="98" t="s">
        <v>82</v>
      </c>
      <c r="F366" s="109" t="s">
        <v>512</v>
      </c>
      <c r="G366" s="97"/>
      <c r="H366" s="42" t="n">
        <f aca="false">H367+H368+H369</f>
        <v>1192531.53</v>
      </c>
      <c r="I366" s="79"/>
      <c r="J366" s="42" t="n">
        <f aca="false">J367+J368+J369</f>
        <v>1192531.53</v>
      </c>
    </row>
    <row r="367" customFormat="false" ht="78" hidden="false" customHeight="false" outlineLevel="0" collapsed="false">
      <c r="A367" s="195"/>
      <c r="B367" s="180"/>
      <c r="C367" s="56" t="s">
        <v>26</v>
      </c>
      <c r="D367" s="98" t="s">
        <v>82</v>
      </c>
      <c r="E367" s="98" t="s">
        <v>82</v>
      </c>
      <c r="F367" s="109" t="s">
        <v>512</v>
      </c>
      <c r="G367" s="98" t="s">
        <v>27</v>
      </c>
      <c r="H367" s="42" t="n">
        <f aca="false">'Приложение 12'!I503</f>
        <v>907973</v>
      </c>
      <c r="I367" s="79"/>
      <c r="J367" s="42" t="n">
        <f aca="false">'Приложение 12'!K503</f>
        <v>907973</v>
      </c>
    </row>
    <row r="368" customFormat="false" ht="41.25" hidden="false" customHeight="true" outlineLevel="0" collapsed="false">
      <c r="A368" s="195"/>
      <c r="B368" s="180"/>
      <c r="C368" s="56" t="s">
        <v>40</v>
      </c>
      <c r="D368" s="98" t="s">
        <v>82</v>
      </c>
      <c r="E368" s="98" t="s">
        <v>82</v>
      </c>
      <c r="F368" s="109" t="s">
        <v>512</v>
      </c>
      <c r="G368" s="98" t="s">
        <v>35</v>
      </c>
      <c r="H368" s="42" t="n">
        <f aca="false">'Приложение 12'!I504</f>
        <v>162314.33</v>
      </c>
      <c r="I368" s="79"/>
      <c r="J368" s="42" t="n">
        <f aca="false">'Приложение 12'!K504</f>
        <v>162314.33</v>
      </c>
    </row>
    <row r="369" customFormat="false" ht="37.5" hidden="false" customHeight="true" outlineLevel="0" collapsed="false">
      <c r="A369" s="195"/>
      <c r="B369" s="180"/>
      <c r="C369" s="56" t="s">
        <v>36</v>
      </c>
      <c r="D369" s="98" t="s">
        <v>82</v>
      </c>
      <c r="E369" s="98" t="s">
        <v>82</v>
      </c>
      <c r="F369" s="109" t="s">
        <v>512</v>
      </c>
      <c r="G369" s="98" t="s">
        <v>37</v>
      </c>
      <c r="H369" s="42" t="n">
        <f aca="false">'Приложение 12'!I505</f>
        <v>122244.2</v>
      </c>
      <c r="I369" s="79"/>
      <c r="J369" s="42" t="n">
        <f aca="false">'Приложение 12'!K505</f>
        <v>122244.2</v>
      </c>
    </row>
    <row r="370" customFormat="false" ht="82.5" hidden="false" customHeight="true" outlineLevel="0" collapsed="false">
      <c r="A370" s="195"/>
      <c r="B370" s="180"/>
      <c r="C370" s="154" t="s">
        <v>527</v>
      </c>
      <c r="D370" s="98" t="s">
        <v>82</v>
      </c>
      <c r="E370" s="98" t="s">
        <v>82</v>
      </c>
      <c r="F370" s="109" t="s">
        <v>528</v>
      </c>
      <c r="G370" s="98"/>
      <c r="H370" s="42" t="n">
        <f aca="false">H371+H378</f>
        <v>8714918</v>
      </c>
      <c r="I370" s="79"/>
      <c r="J370" s="42" t="n">
        <f aca="false">J371+J378</f>
        <v>8714918</v>
      </c>
    </row>
    <row r="371" customFormat="false" ht="105.75" hidden="false" customHeight="true" outlineLevel="0" collapsed="false">
      <c r="A371" s="195"/>
      <c r="B371" s="180"/>
      <c r="C371" s="55" t="s">
        <v>655</v>
      </c>
      <c r="D371" s="98" t="s">
        <v>82</v>
      </c>
      <c r="E371" s="98" t="s">
        <v>82</v>
      </c>
      <c r="F371" s="109" t="s">
        <v>656</v>
      </c>
      <c r="G371" s="98"/>
      <c r="H371" s="42" t="n">
        <f aca="false">H372+H375</f>
        <v>235000</v>
      </c>
      <c r="I371" s="79"/>
      <c r="J371" s="42" t="n">
        <f aca="false">J372+J375</f>
        <v>235000</v>
      </c>
    </row>
    <row r="372" customFormat="false" ht="57.75" hidden="false" customHeight="true" outlineLevel="0" collapsed="false">
      <c r="A372" s="195"/>
      <c r="B372" s="180"/>
      <c r="C372" s="56" t="s">
        <v>529</v>
      </c>
      <c r="D372" s="98" t="s">
        <v>82</v>
      </c>
      <c r="E372" s="98" t="s">
        <v>82</v>
      </c>
      <c r="F372" s="109" t="s">
        <v>530</v>
      </c>
      <c r="G372" s="98"/>
      <c r="H372" s="42" t="n">
        <f aca="false">H373</f>
        <v>160000</v>
      </c>
      <c r="I372" s="79"/>
      <c r="J372" s="42" t="n">
        <f aca="false">J373</f>
        <v>160000</v>
      </c>
    </row>
    <row r="373" customFormat="false" ht="31.2" hidden="false" customHeight="false" outlineLevel="0" collapsed="false">
      <c r="A373" s="195"/>
      <c r="B373" s="180"/>
      <c r="C373" s="55" t="s">
        <v>531</v>
      </c>
      <c r="D373" s="98" t="s">
        <v>82</v>
      </c>
      <c r="E373" s="98" t="s">
        <v>82</v>
      </c>
      <c r="F373" s="109" t="s">
        <v>532</v>
      </c>
      <c r="G373" s="98"/>
      <c r="H373" s="42" t="n">
        <f aca="false">H374</f>
        <v>160000</v>
      </c>
      <c r="I373" s="79"/>
      <c r="J373" s="42" t="n">
        <f aca="false">J374</f>
        <v>160000</v>
      </c>
    </row>
    <row r="374" customFormat="false" ht="31.2" hidden="false" customHeight="false" outlineLevel="0" collapsed="false">
      <c r="A374" s="195"/>
      <c r="B374" s="180"/>
      <c r="C374" s="56" t="s">
        <v>40</v>
      </c>
      <c r="D374" s="98" t="s">
        <v>82</v>
      </c>
      <c r="E374" s="98" t="s">
        <v>82</v>
      </c>
      <c r="F374" s="109" t="s">
        <v>532</v>
      </c>
      <c r="G374" s="98" t="s">
        <v>35</v>
      </c>
      <c r="H374" s="42" t="n">
        <f aca="false">'Приложение 12'!I509</f>
        <v>160000</v>
      </c>
      <c r="I374" s="79"/>
      <c r="J374" s="42" t="n">
        <f aca="false">'Приложение 12'!K509</f>
        <v>160000</v>
      </c>
    </row>
    <row r="375" customFormat="false" ht="48.75" hidden="false" customHeight="true" outlineLevel="0" collapsed="false">
      <c r="A375" s="195"/>
      <c r="B375" s="180"/>
      <c r="C375" s="82" t="s">
        <v>533</v>
      </c>
      <c r="D375" s="98" t="s">
        <v>82</v>
      </c>
      <c r="E375" s="98" t="s">
        <v>82</v>
      </c>
      <c r="F375" s="109" t="s">
        <v>534</v>
      </c>
      <c r="G375" s="98"/>
      <c r="H375" s="42" t="n">
        <f aca="false">H376</f>
        <v>75000</v>
      </c>
      <c r="I375" s="79"/>
      <c r="J375" s="42" t="n">
        <f aca="false">J376</f>
        <v>75000</v>
      </c>
    </row>
    <row r="376" customFormat="false" ht="36.75" hidden="false" customHeight="true" outlineLevel="0" collapsed="false">
      <c r="A376" s="195"/>
      <c r="B376" s="180"/>
      <c r="C376" s="160" t="s">
        <v>531</v>
      </c>
      <c r="D376" s="98" t="s">
        <v>82</v>
      </c>
      <c r="E376" s="98" t="s">
        <v>82</v>
      </c>
      <c r="F376" s="109" t="s">
        <v>535</v>
      </c>
      <c r="G376" s="98"/>
      <c r="H376" s="42" t="n">
        <f aca="false">H377</f>
        <v>75000</v>
      </c>
      <c r="I376" s="254"/>
      <c r="J376" s="42" t="n">
        <f aca="false">J377</f>
        <v>75000</v>
      </c>
    </row>
    <row r="377" customFormat="false" ht="39" hidden="false" customHeight="true" outlineLevel="0" collapsed="false">
      <c r="A377" s="195"/>
      <c r="B377" s="180"/>
      <c r="C377" s="269" t="s">
        <v>34</v>
      </c>
      <c r="D377" s="98" t="s">
        <v>82</v>
      </c>
      <c r="E377" s="98" t="s">
        <v>82</v>
      </c>
      <c r="F377" s="109" t="s">
        <v>535</v>
      </c>
      <c r="G377" s="98" t="s">
        <v>35</v>
      </c>
      <c r="H377" s="42" t="n">
        <f aca="false">'Приложение 12'!I512</f>
        <v>75000</v>
      </c>
      <c r="I377" s="79"/>
      <c r="J377" s="42" t="n">
        <f aca="false">'Приложение 12'!K512</f>
        <v>75000</v>
      </c>
    </row>
    <row r="378" customFormat="false" ht="104.25" hidden="false" customHeight="true" outlineLevel="0" collapsed="false">
      <c r="A378" s="195"/>
      <c r="B378" s="180"/>
      <c r="C378" s="154" t="s">
        <v>536</v>
      </c>
      <c r="D378" s="212" t="s">
        <v>82</v>
      </c>
      <c r="E378" s="97" t="s">
        <v>82</v>
      </c>
      <c r="F378" s="109" t="s">
        <v>537</v>
      </c>
      <c r="G378" s="98"/>
      <c r="H378" s="42" t="n">
        <f aca="false">H379+H386</f>
        <v>8479918</v>
      </c>
      <c r="I378" s="254"/>
      <c r="J378" s="42" t="n">
        <f aca="false">J383+J386</f>
        <v>8479918</v>
      </c>
    </row>
    <row r="379" customFormat="false" ht="29.25" hidden="true" customHeight="true" outlineLevel="0" collapsed="false">
      <c r="A379" s="195"/>
      <c r="B379" s="180"/>
      <c r="C379" s="82" t="s">
        <v>538</v>
      </c>
      <c r="D379" s="212" t="s">
        <v>82</v>
      </c>
      <c r="E379" s="97" t="s">
        <v>82</v>
      </c>
      <c r="F379" s="109" t="s">
        <v>539</v>
      </c>
      <c r="G379" s="98"/>
      <c r="H379" s="42" t="n">
        <f aca="false">H383+H380</f>
        <v>1600518</v>
      </c>
      <c r="J379" s="245"/>
    </row>
    <row r="380" s="197" customFormat="true" ht="30.75" hidden="true" customHeight="true" outlineLevel="0" collapsed="false">
      <c r="A380" s="195" t="n">
        <f aca="false">IF(H379=0,1,0)</f>
        <v>0</v>
      </c>
      <c r="B380" s="196" t="e">
        <f aca="false">IF(#REF!=H379,"0","нет")</f>
        <v>#REF!</v>
      </c>
      <c r="C380" s="213" t="s">
        <v>657</v>
      </c>
      <c r="D380" s="98" t="s">
        <v>82</v>
      </c>
      <c r="E380" s="98" t="s">
        <v>82</v>
      </c>
      <c r="F380" s="109" t="s">
        <v>541</v>
      </c>
      <c r="G380" s="98"/>
      <c r="H380" s="42" t="n">
        <f aca="false">H381+H382</f>
        <v>0</v>
      </c>
      <c r="J380" s="263"/>
    </row>
    <row r="381" s="197" customFormat="true" ht="27" hidden="true" customHeight="true" outlineLevel="0" collapsed="false">
      <c r="A381" s="195"/>
      <c r="B381" s="196"/>
      <c r="C381" s="52" t="s">
        <v>40</v>
      </c>
      <c r="D381" s="98" t="s">
        <v>82</v>
      </c>
      <c r="E381" s="98" t="s">
        <v>82</v>
      </c>
      <c r="F381" s="109" t="s">
        <v>541</v>
      </c>
      <c r="G381" s="98" t="s">
        <v>35</v>
      </c>
      <c r="H381" s="42"/>
      <c r="J381" s="263"/>
    </row>
    <row r="382" s="197" customFormat="true" ht="34.5" hidden="true" customHeight="true" outlineLevel="0" collapsed="false">
      <c r="A382" s="195"/>
      <c r="B382" s="196"/>
      <c r="C382" s="52" t="s">
        <v>115</v>
      </c>
      <c r="D382" s="98" t="s">
        <v>82</v>
      </c>
      <c r="E382" s="98" t="s">
        <v>82</v>
      </c>
      <c r="F382" s="109" t="s">
        <v>541</v>
      </c>
      <c r="G382" s="98" t="s">
        <v>116</v>
      </c>
      <c r="H382" s="42"/>
      <c r="J382" s="263"/>
    </row>
    <row r="383" s="197" customFormat="true" ht="44.25" hidden="false" customHeight="true" outlineLevel="0" collapsed="false">
      <c r="A383" s="195"/>
      <c r="B383" s="196"/>
      <c r="C383" s="129" t="s">
        <v>540</v>
      </c>
      <c r="D383" s="98" t="s">
        <v>82</v>
      </c>
      <c r="E383" s="98" t="s">
        <v>82</v>
      </c>
      <c r="F383" s="109" t="s">
        <v>542</v>
      </c>
      <c r="G383" s="98"/>
      <c r="H383" s="42" t="n">
        <f aca="false">H384+H385</f>
        <v>1600518</v>
      </c>
      <c r="J383" s="42" t="n">
        <f aca="false">J384+J385</f>
        <v>1600518</v>
      </c>
    </row>
    <row r="384" s="197" customFormat="true" ht="46.5" hidden="false" customHeight="true" outlineLevel="0" collapsed="false">
      <c r="A384" s="195" t="n">
        <f aca="false">IF(H380=0,1,0)</f>
        <v>1</v>
      </c>
      <c r="B384" s="196" t="e">
        <f aca="false">IF(#REF!=H380,"0","нет")</f>
        <v>#REF!</v>
      </c>
      <c r="C384" s="52" t="s">
        <v>40</v>
      </c>
      <c r="D384" s="98" t="s">
        <v>82</v>
      </c>
      <c r="E384" s="98" t="s">
        <v>82</v>
      </c>
      <c r="F384" s="109" t="s">
        <v>542</v>
      </c>
      <c r="G384" s="98" t="s">
        <v>35</v>
      </c>
      <c r="H384" s="42" t="n">
        <f aca="false">'Приложение 12'!I520</f>
        <v>587210.4</v>
      </c>
      <c r="J384" s="262" t="n">
        <f aca="false">'Приложение 12'!K520</f>
        <v>587210.4</v>
      </c>
    </row>
    <row r="385" customFormat="false" ht="27" hidden="false" customHeight="true" outlineLevel="0" collapsed="false">
      <c r="A385" s="195" t="n">
        <f aca="false">IF(H384=0,1,0)</f>
        <v>0</v>
      </c>
      <c r="B385" s="180" t="e">
        <f aca="false">IF(#REF!=H384,"0","нет")</f>
        <v>#REF!</v>
      </c>
      <c r="C385" s="168" t="s">
        <v>115</v>
      </c>
      <c r="D385" s="98" t="s">
        <v>82</v>
      </c>
      <c r="E385" s="98" t="s">
        <v>82</v>
      </c>
      <c r="F385" s="109" t="s">
        <v>542</v>
      </c>
      <c r="G385" s="98" t="s">
        <v>116</v>
      </c>
      <c r="H385" s="42" t="n">
        <f aca="false">'Приложение 12'!I521</f>
        <v>1013307.6</v>
      </c>
      <c r="J385" s="262" t="n">
        <f aca="false">'Приложение 12'!K521</f>
        <v>1013307.6</v>
      </c>
    </row>
    <row r="386" customFormat="false" ht="62.25" hidden="false" customHeight="true" outlineLevel="0" collapsed="false">
      <c r="A386" s="195"/>
      <c r="B386" s="180"/>
      <c r="C386" s="161" t="s">
        <v>543</v>
      </c>
      <c r="D386" s="98" t="s">
        <v>82</v>
      </c>
      <c r="E386" s="98" t="s">
        <v>82</v>
      </c>
      <c r="F386" s="109" t="s">
        <v>539</v>
      </c>
      <c r="G386" s="98"/>
      <c r="H386" s="42" t="n">
        <f aca="false">H387+H389</f>
        <v>6879400</v>
      </c>
      <c r="J386" s="42" t="n">
        <f aca="false">J387+J389</f>
        <v>6879400</v>
      </c>
    </row>
    <row r="387" customFormat="false" ht="30" hidden="false" customHeight="true" outlineLevel="0" collapsed="false">
      <c r="A387" s="195"/>
      <c r="B387" s="180"/>
      <c r="C387" s="126" t="s">
        <v>544</v>
      </c>
      <c r="D387" s="98" t="s">
        <v>82</v>
      </c>
      <c r="E387" s="98" t="s">
        <v>82</v>
      </c>
      <c r="F387" s="109" t="s">
        <v>545</v>
      </c>
      <c r="G387" s="98"/>
      <c r="H387" s="42" t="n">
        <f aca="false">H388</f>
        <v>25000</v>
      </c>
      <c r="J387" s="42" t="n">
        <f aca="false">J388</f>
        <v>25000</v>
      </c>
    </row>
    <row r="388" customFormat="false" ht="20.25" hidden="false" customHeight="true" outlineLevel="0" collapsed="false">
      <c r="A388" s="195"/>
      <c r="B388" s="180"/>
      <c r="C388" s="101" t="s">
        <v>34</v>
      </c>
      <c r="D388" s="98" t="s">
        <v>82</v>
      </c>
      <c r="E388" s="98" t="s">
        <v>82</v>
      </c>
      <c r="F388" s="109" t="s">
        <v>545</v>
      </c>
      <c r="G388" s="98" t="s">
        <v>35</v>
      </c>
      <c r="H388" s="42" t="n">
        <f aca="false">'Приложение 12'!I524</f>
        <v>25000</v>
      </c>
      <c r="J388" s="42" t="n">
        <f aca="false">'Приложение 12'!K524</f>
        <v>25000</v>
      </c>
    </row>
    <row r="389" customFormat="false" ht="33.75" hidden="false" customHeight="true" outlineLevel="0" collapsed="false">
      <c r="A389" s="195"/>
      <c r="B389" s="180"/>
      <c r="C389" s="51" t="s">
        <v>546</v>
      </c>
      <c r="D389" s="98" t="s">
        <v>82</v>
      </c>
      <c r="E389" s="98" t="s">
        <v>82</v>
      </c>
      <c r="F389" s="109" t="s">
        <v>547</v>
      </c>
      <c r="G389" s="98"/>
      <c r="H389" s="42" t="n">
        <f aca="false">H390+H391</f>
        <v>6854400</v>
      </c>
      <c r="J389" s="42" t="n">
        <f aca="false">J390+J391</f>
        <v>6854400</v>
      </c>
    </row>
    <row r="390" customFormat="false" ht="87.75" hidden="false" customHeight="true" outlineLevel="0" collapsed="false">
      <c r="A390" s="195"/>
      <c r="B390" s="180"/>
      <c r="C390" s="56" t="s">
        <v>26</v>
      </c>
      <c r="D390" s="98" t="s">
        <v>82</v>
      </c>
      <c r="E390" s="98" t="s">
        <v>82</v>
      </c>
      <c r="F390" s="109" t="s">
        <v>547</v>
      </c>
      <c r="G390" s="98" t="s">
        <v>27</v>
      </c>
      <c r="H390" s="42" t="n">
        <f aca="false">'Приложение 12'!I526</f>
        <v>2513037</v>
      </c>
      <c r="J390" s="42" t="n">
        <f aca="false">'Приложение 12'!K526</f>
        <v>2513037</v>
      </c>
    </row>
    <row r="391" customFormat="false" ht="31.2" hidden="false" customHeight="false" outlineLevel="0" collapsed="false">
      <c r="A391" s="195" t="e">
        <f aca="false">IF(#REF!=0,1,0)</f>
        <v>#REF!</v>
      </c>
      <c r="B391" s="180" t="e">
        <f aca="false">IF(#REF!=#REF!,"0","нет")</f>
        <v>#REF!</v>
      </c>
      <c r="C391" s="56" t="s">
        <v>40</v>
      </c>
      <c r="D391" s="98" t="s">
        <v>82</v>
      </c>
      <c r="E391" s="98" t="s">
        <v>82</v>
      </c>
      <c r="F391" s="109" t="s">
        <v>547</v>
      </c>
      <c r="G391" s="98" t="s">
        <v>35</v>
      </c>
      <c r="H391" s="42" t="n">
        <f aca="false">'Приложение 12'!I527</f>
        <v>4341363</v>
      </c>
      <c r="J391" s="42" t="n">
        <f aca="false">'Приложение 12'!K527</f>
        <v>4341363</v>
      </c>
    </row>
    <row r="392" s="197" customFormat="true" ht="26.25" hidden="false" customHeight="true" outlineLevel="0" collapsed="false">
      <c r="A392" s="195" t="n">
        <f aca="false">IF(H391=0,1,0)</f>
        <v>0</v>
      </c>
      <c r="B392" s="196" t="e">
        <f aca="false">IF(#REF!=H391,"0","нет")</f>
        <v>#REF!</v>
      </c>
      <c r="C392" s="162" t="s">
        <v>548</v>
      </c>
      <c r="D392" s="97" t="s">
        <v>82</v>
      </c>
      <c r="E392" s="97" t="s">
        <v>151</v>
      </c>
      <c r="F392" s="123"/>
      <c r="G392" s="97"/>
      <c r="H392" s="39" t="n">
        <f aca="false">H393</f>
        <v>5664826.2</v>
      </c>
      <c r="J392" s="39" t="n">
        <f aca="false">J393</f>
        <v>5664826.2</v>
      </c>
    </row>
    <row r="393" s="197" customFormat="true" ht="42" hidden="false" customHeight="true" outlineLevel="0" collapsed="false">
      <c r="A393" s="195" t="n">
        <f aca="false">IF(H392=0,1,0)</f>
        <v>0</v>
      </c>
      <c r="B393" s="196" t="e">
        <f aca="false">IF(#REF!=H392,"0","нет")</f>
        <v>#REF!</v>
      </c>
      <c r="C393" s="154" t="s">
        <v>549</v>
      </c>
      <c r="D393" s="98" t="s">
        <v>82</v>
      </c>
      <c r="E393" s="98" t="s">
        <v>151</v>
      </c>
      <c r="F393" s="102" t="s">
        <v>550</v>
      </c>
      <c r="G393" s="98"/>
      <c r="H393" s="42" t="n">
        <f aca="false">H394</f>
        <v>5664826.2</v>
      </c>
      <c r="J393" s="42" t="n">
        <f aca="false">J394</f>
        <v>5664826.2</v>
      </c>
    </row>
    <row r="394" customFormat="false" ht="81" hidden="true" customHeight="true" outlineLevel="0" collapsed="false">
      <c r="A394" s="195" t="n">
        <f aca="false">IF(H393=0,1,0)</f>
        <v>0</v>
      </c>
      <c r="B394" s="180" t="e">
        <f aca="false">IF(#REF!=H393,"0","нет")</f>
        <v>#REF!</v>
      </c>
      <c r="C394" s="154" t="s">
        <v>551</v>
      </c>
      <c r="D394" s="98" t="s">
        <v>82</v>
      </c>
      <c r="E394" s="98" t="s">
        <v>151</v>
      </c>
      <c r="F394" s="109" t="s">
        <v>552</v>
      </c>
      <c r="G394" s="98"/>
      <c r="H394" s="42" t="n">
        <f aca="false">H395+H398</f>
        <v>5664826.2</v>
      </c>
      <c r="J394" s="42" t="n">
        <f aca="false">J395+J398</f>
        <v>5664826.2</v>
      </c>
    </row>
    <row r="395" customFormat="false" ht="42.75" hidden="false" customHeight="true" outlineLevel="0" collapsed="false">
      <c r="A395" s="195"/>
      <c r="B395" s="180"/>
      <c r="C395" s="55" t="s">
        <v>553</v>
      </c>
      <c r="D395" s="98" t="s">
        <v>82</v>
      </c>
      <c r="E395" s="98" t="s">
        <v>151</v>
      </c>
      <c r="F395" s="109" t="s">
        <v>554</v>
      </c>
      <c r="G395" s="98"/>
      <c r="H395" s="42" t="n">
        <f aca="false">H396</f>
        <v>174191</v>
      </c>
      <c r="J395" s="42" t="n">
        <f aca="false">J396</f>
        <v>174191</v>
      </c>
    </row>
    <row r="396" customFormat="false" ht="48.6" hidden="false" customHeight="true" outlineLevel="0" collapsed="false">
      <c r="A396" s="195"/>
      <c r="B396" s="180"/>
      <c r="C396" s="56" t="s">
        <v>555</v>
      </c>
      <c r="D396" s="98" t="s">
        <v>82</v>
      </c>
      <c r="E396" s="98" t="s">
        <v>151</v>
      </c>
      <c r="F396" s="109" t="s">
        <v>556</v>
      </c>
      <c r="G396" s="98"/>
      <c r="H396" s="42" t="n">
        <f aca="false">H397</f>
        <v>174191</v>
      </c>
      <c r="J396" s="42" t="n">
        <f aca="false">J397</f>
        <v>174191</v>
      </c>
    </row>
    <row r="397" customFormat="false" ht="48.6" hidden="false" customHeight="true" outlineLevel="0" collapsed="false">
      <c r="A397" s="195"/>
      <c r="B397" s="180"/>
      <c r="C397" s="163" t="s">
        <v>26</v>
      </c>
      <c r="D397" s="98" t="s">
        <v>82</v>
      </c>
      <c r="E397" s="98" t="s">
        <v>151</v>
      </c>
      <c r="F397" s="109" t="s">
        <v>556</v>
      </c>
      <c r="G397" s="98" t="s">
        <v>27</v>
      </c>
      <c r="H397" s="42" t="n">
        <f aca="false">'Приложение 12'!I533</f>
        <v>174191</v>
      </c>
      <c r="J397" s="42" t="n">
        <f aca="false">'Приложение 12'!K533</f>
        <v>174191</v>
      </c>
    </row>
    <row r="398" customFormat="false" ht="44.25" hidden="false" customHeight="true" outlineLevel="0" collapsed="false">
      <c r="A398" s="195" t="n">
        <f aca="false">IF(H394=0,1,0)</f>
        <v>0</v>
      </c>
      <c r="B398" s="180" t="e">
        <f aca="false">IF(#REF!=H394,"0","нет")</f>
        <v>#REF!</v>
      </c>
      <c r="C398" s="82" t="s">
        <v>166</v>
      </c>
      <c r="D398" s="98" t="s">
        <v>82</v>
      </c>
      <c r="E398" s="98" t="s">
        <v>151</v>
      </c>
      <c r="F398" s="109" t="s">
        <v>557</v>
      </c>
      <c r="G398" s="98"/>
      <c r="H398" s="42" t="n">
        <f aca="false">H399+H400+H401</f>
        <v>5490635.2</v>
      </c>
      <c r="I398" s="264"/>
      <c r="J398" s="42" t="n">
        <f aca="false">J399+J400+J401</f>
        <v>5490635.2</v>
      </c>
    </row>
    <row r="399" customFormat="false" ht="78" hidden="false" customHeight="false" outlineLevel="0" collapsed="false">
      <c r="A399" s="195"/>
      <c r="B399" s="180"/>
      <c r="C399" s="163" t="s">
        <v>26</v>
      </c>
      <c r="D399" s="98" t="s">
        <v>82</v>
      </c>
      <c r="E399" s="98" t="s">
        <v>151</v>
      </c>
      <c r="F399" s="109" t="s">
        <v>557</v>
      </c>
      <c r="G399" s="98" t="s">
        <v>27</v>
      </c>
      <c r="H399" s="42" t="n">
        <f aca="false">'Приложение 12'!I535</f>
        <v>5291135.2</v>
      </c>
      <c r="I399" s="264"/>
      <c r="J399" s="42" t="n">
        <f aca="false">'Приложение 12'!K535</f>
        <v>5291135.2</v>
      </c>
    </row>
    <row r="400" customFormat="false" ht="38.25" hidden="false" customHeight="true" outlineLevel="0" collapsed="false">
      <c r="C400" s="101" t="s">
        <v>34</v>
      </c>
      <c r="D400" s="98" t="s">
        <v>82</v>
      </c>
      <c r="E400" s="98" t="s">
        <v>151</v>
      </c>
      <c r="F400" s="109" t="s">
        <v>557</v>
      </c>
      <c r="G400" s="98" t="s">
        <v>35</v>
      </c>
      <c r="H400" s="42" t="n">
        <f aca="false">'Приложение 12'!I536</f>
        <v>199500</v>
      </c>
      <c r="I400" s="264"/>
      <c r="J400" s="42" t="n">
        <f aca="false">'Приложение 12'!K536</f>
        <v>199500</v>
      </c>
    </row>
    <row r="401" customFormat="false" ht="15.6" hidden="true" customHeight="false" outlineLevel="0" collapsed="false">
      <c r="C401" s="105" t="s">
        <v>36</v>
      </c>
      <c r="D401" s="98" t="s">
        <v>82</v>
      </c>
      <c r="E401" s="98" t="s">
        <v>151</v>
      </c>
      <c r="F401" s="109" t="s">
        <v>557</v>
      </c>
      <c r="G401" s="98" t="s">
        <v>37</v>
      </c>
      <c r="H401" s="42"/>
      <c r="I401" s="264"/>
      <c r="J401" s="245"/>
    </row>
    <row r="402" customFormat="false" ht="15.6" hidden="false" customHeight="false" outlineLevel="0" collapsed="false">
      <c r="C402" s="125" t="s">
        <v>658</v>
      </c>
      <c r="D402" s="97" t="s">
        <v>589</v>
      </c>
      <c r="E402" s="97"/>
      <c r="F402" s="123"/>
      <c r="G402" s="97"/>
      <c r="H402" s="39" t="n">
        <f aca="false">H403+H425</f>
        <v>24600377</v>
      </c>
      <c r="J402" s="39" t="n">
        <f aca="false">J403+J425</f>
        <v>24600377</v>
      </c>
    </row>
    <row r="403" customFormat="false" ht="15.6" hidden="false" customHeight="false" outlineLevel="0" collapsed="false">
      <c r="C403" s="125" t="s">
        <v>586</v>
      </c>
      <c r="D403" s="97" t="s">
        <v>589</v>
      </c>
      <c r="E403" s="97" t="s">
        <v>17</v>
      </c>
      <c r="F403" s="123" t="s">
        <v>152</v>
      </c>
      <c r="G403" s="97"/>
      <c r="H403" s="39" t="n">
        <f aca="false">H404</f>
        <v>22635314</v>
      </c>
      <c r="J403" s="39" t="n">
        <f aca="false">J404</f>
        <v>22635314</v>
      </c>
    </row>
    <row r="404" customFormat="false" ht="31.2" hidden="false" customHeight="false" outlineLevel="0" collapsed="false">
      <c r="C404" s="154" t="s">
        <v>590</v>
      </c>
      <c r="D404" s="98" t="s">
        <v>589</v>
      </c>
      <c r="E404" s="98" t="s">
        <v>17</v>
      </c>
      <c r="F404" s="109" t="s">
        <v>591</v>
      </c>
      <c r="G404" s="98"/>
      <c r="H404" s="42" t="n">
        <f aca="false">H405+H415</f>
        <v>22635314</v>
      </c>
      <c r="J404" s="42" t="n">
        <f aca="false">J405+J415</f>
        <v>22635314</v>
      </c>
    </row>
    <row r="405" customFormat="false" ht="46.8" hidden="false" customHeight="false" outlineLevel="0" collapsed="false">
      <c r="C405" s="211" t="s">
        <v>592</v>
      </c>
      <c r="D405" s="98" t="s">
        <v>589</v>
      </c>
      <c r="E405" s="98" t="s">
        <v>17</v>
      </c>
      <c r="F405" s="109" t="s">
        <v>593</v>
      </c>
      <c r="G405" s="98"/>
      <c r="H405" s="42" t="n">
        <f aca="false">H406</f>
        <v>14920781</v>
      </c>
      <c r="J405" s="42" t="n">
        <f aca="false">J406</f>
        <v>14920781</v>
      </c>
    </row>
    <row r="406" customFormat="false" ht="58.5" hidden="false" customHeight="true" outlineLevel="0" collapsed="false">
      <c r="C406" s="82" t="s">
        <v>594</v>
      </c>
      <c r="D406" s="120" t="s">
        <v>589</v>
      </c>
      <c r="E406" s="98" t="s">
        <v>17</v>
      </c>
      <c r="F406" s="109" t="s">
        <v>595</v>
      </c>
      <c r="G406" s="98"/>
      <c r="H406" s="42" t="n">
        <f aca="false">H407+H411+H413</f>
        <v>14920781</v>
      </c>
      <c r="J406" s="42" t="n">
        <f aca="false">J407+J411+J413</f>
        <v>14920781</v>
      </c>
    </row>
    <row r="407" customFormat="false" ht="22.5" hidden="true" customHeight="true" outlineLevel="0" collapsed="false">
      <c r="C407" s="129" t="s">
        <v>596</v>
      </c>
      <c r="D407" s="98" t="s">
        <v>589</v>
      </c>
      <c r="E407" s="98" t="s">
        <v>17</v>
      </c>
      <c r="F407" s="109" t="s">
        <v>597</v>
      </c>
      <c r="G407" s="98"/>
      <c r="H407" s="42" t="n">
        <f aca="false">H408+H409+H410</f>
        <v>14920781</v>
      </c>
      <c r="J407" s="42" t="n">
        <f aca="false">J408+J409+J410</f>
        <v>14920781</v>
      </c>
    </row>
    <row r="408" customFormat="false" ht="78" hidden="false" customHeight="false" outlineLevel="0" collapsed="false">
      <c r="A408" s="179"/>
      <c r="C408" s="163" t="s">
        <v>26</v>
      </c>
      <c r="D408" s="98" t="s">
        <v>589</v>
      </c>
      <c r="E408" s="98" t="s">
        <v>17</v>
      </c>
      <c r="F408" s="109" t="s">
        <v>597</v>
      </c>
      <c r="G408" s="98" t="s">
        <v>27</v>
      </c>
      <c r="H408" s="42" t="n">
        <f aca="false">'Приложение 12'!I579</f>
        <v>12176056</v>
      </c>
      <c r="J408" s="42" t="n">
        <f aca="false">'Приложение 12'!K579</f>
        <v>12176056</v>
      </c>
    </row>
    <row r="409" customFormat="false" ht="31.2" hidden="false" customHeight="false" outlineLevel="0" collapsed="false">
      <c r="A409" s="179"/>
      <c r="C409" s="101" t="s">
        <v>34</v>
      </c>
      <c r="D409" s="98" t="s">
        <v>589</v>
      </c>
      <c r="E409" s="98" t="s">
        <v>17</v>
      </c>
      <c r="F409" s="109" t="s">
        <v>597</v>
      </c>
      <c r="G409" s="98" t="s">
        <v>35</v>
      </c>
      <c r="H409" s="42" t="n">
        <f aca="false">'Приложение 12'!I580</f>
        <v>2721144</v>
      </c>
      <c r="J409" s="42" t="n">
        <f aca="false">'Приложение 12'!K580</f>
        <v>2721144</v>
      </c>
    </row>
    <row r="410" customFormat="false" ht="24" hidden="false" customHeight="true" outlineLevel="0" collapsed="false">
      <c r="A410" s="179"/>
      <c r="C410" s="105" t="s">
        <v>36</v>
      </c>
      <c r="D410" s="98" t="s">
        <v>589</v>
      </c>
      <c r="E410" s="98" t="s">
        <v>17</v>
      </c>
      <c r="F410" s="109" t="s">
        <v>597</v>
      </c>
      <c r="G410" s="98" t="s">
        <v>37</v>
      </c>
      <c r="H410" s="42" t="n">
        <f aca="false">'Приложение 12'!I581</f>
        <v>23581</v>
      </c>
      <c r="J410" s="42" t="n">
        <f aca="false">'Приложение 12'!K581</f>
        <v>23581</v>
      </c>
    </row>
    <row r="411" customFormat="false" ht="78" hidden="true" customHeight="false" outlineLevel="0" collapsed="false">
      <c r="A411" s="179"/>
      <c r="C411" s="78" t="s">
        <v>598</v>
      </c>
      <c r="D411" s="98" t="s">
        <v>589</v>
      </c>
      <c r="E411" s="98" t="s">
        <v>17</v>
      </c>
      <c r="F411" s="109" t="s">
        <v>599</v>
      </c>
      <c r="G411" s="98"/>
      <c r="H411" s="42" t="n">
        <f aca="false">H412</f>
        <v>0</v>
      </c>
      <c r="J411" s="245"/>
    </row>
    <row r="412" customFormat="false" ht="15.6" hidden="true" customHeight="false" outlineLevel="0" collapsed="false">
      <c r="A412" s="179"/>
      <c r="C412" s="55" t="s">
        <v>136</v>
      </c>
      <c r="D412" s="98" t="s">
        <v>589</v>
      </c>
      <c r="E412" s="98" t="s">
        <v>17</v>
      </c>
      <c r="F412" s="109" t="s">
        <v>599</v>
      </c>
      <c r="G412" s="98" t="s">
        <v>137</v>
      </c>
      <c r="H412" s="42"/>
      <c r="J412" s="245"/>
    </row>
    <row r="413" customFormat="false" ht="78" hidden="true" customHeight="false" outlineLevel="0" collapsed="false">
      <c r="A413" s="179"/>
      <c r="C413" s="78" t="s">
        <v>598</v>
      </c>
      <c r="D413" s="98" t="s">
        <v>589</v>
      </c>
      <c r="E413" s="98" t="s">
        <v>17</v>
      </c>
      <c r="F413" s="109" t="s">
        <v>600</v>
      </c>
      <c r="G413" s="98"/>
      <c r="H413" s="42" t="n">
        <f aca="false">H414</f>
        <v>0</v>
      </c>
      <c r="J413" s="245"/>
    </row>
    <row r="414" customFormat="false" ht="15.6" hidden="true" customHeight="false" outlineLevel="0" collapsed="false">
      <c r="A414" s="179"/>
      <c r="C414" s="55" t="s">
        <v>136</v>
      </c>
      <c r="D414" s="98" t="s">
        <v>589</v>
      </c>
      <c r="E414" s="98" t="s">
        <v>17</v>
      </c>
      <c r="F414" s="109" t="s">
        <v>600</v>
      </c>
      <c r="G414" s="98" t="s">
        <v>137</v>
      </c>
      <c r="H414" s="42"/>
      <c r="J414" s="245"/>
    </row>
    <row r="415" customFormat="false" ht="46.8" hidden="false" customHeight="false" outlineLevel="0" collapsed="false">
      <c r="A415" s="179"/>
      <c r="C415" s="129" t="s">
        <v>603</v>
      </c>
      <c r="D415" s="98" t="s">
        <v>589</v>
      </c>
      <c r="E415" s="98" t="s">
        <v>17</v>
      </c>
      <c r="F415" s="109" t="s">
        <v>604</v>
      </c>
      <c r="G415" s="98"/>
      <c r="H415" s="42" t="n">
        <f aca="false">H416+H421+H423</f>
        <v>7714533</v>
      </c>
      <c r="J415" s="42" t="n">
        <f aca="false">J416+J421+J423</f>
        <v>7714533</v>
      </c>
    </row>
    <row r="416" customFormat="false" ht="31.2" hidden="false" customHeight="false" outlineLevel="0" collapsed="false">
      <c r="A416" s="179"/>
      <c r="C416" s="83" t="s">
        <v>659</v>
      </c>
      <c r="D416" s="98" t="s">
        <v>589</v>
      </c>
      <c r="E416" s="98" t="s">
        <v>17</v>
      </c>
      <c r="F416" s="109" t="s">
        <v>606</v>
      </c>
      <c r="G416" s="98"/>
      <c r="H416" s="42" t="n">
        <f aca="false">H417</f>
        <v>7714533</v>
      </c>
      <c r="J416" s="42" t="n">
        <f aca="false">J417</f>
        <v>7714533</v>
      </c>
    </row>
    <row r="417" customFormat="false" ht="31.2" hidden="false" customHeight="false" outlineLevel="0" collapsed="false">
      <c r="A417" s="179"/>
      <c r="C417" s="154" t="s">
        <v>596</v>
      </c>
      <c r="D417" s="98" t="s">
        <v>589</v>
      </c>
      <c r="E417" s="98" t="s">
        <v>17</v>
      </c>
      <c r="F417" s="109" t="s">
        <v>607</v>
      </c>
      <c r="G417" s="98"/>
      <c r="H417" s="42" t="n">
        <f aca="false">H418+H419+H420</f>
        <v>7714533</v>
      </c>
      <c r="J417" s="42" t="n">
        <f aca="false">J418+J419+J420</f>
        <v>7714533</v>
      </c>
    </row>
    <row r="418" customFormat="false" ht="78" hidden="false" customHeight="false" outlineLevel="0" collapsed="false">
      <c r="A418" s="179"/>
      <c r="C418" s="101" t="s">
        <v>26</v>
      </c>
      <c r="D418" s="98" t="s">
        <v>589</v>
      </c>
      <c r="E418" s="98" t="s">
        <v>17</v>
      </c>
      <c r="F418" s="109" t="s">
        <v>607</v>
      </c>
      <c r="G418" s="98" t="s">
        <v>27</v>
      </c>
      <c r="H418" s="42" t="n">
        <f aca="false">'Приложение 12'!I591</f>
        <v>7113650</v>
      </c>
      <c r="J418" s="42" t="n">
        <f aca="false">'Приложение 12'!K591</f>
        <v>7113650</v>
      </c>
    </row>
    <row r="419" customFormat="false" ht="37.5" hidden="false" customHeight="true" outlineLevel="0" collapsed="false">
      <c r="A419" s="179"/>
      <c r="C419" s="101" t="s">
        <v>34</v>
      </c>
      <c r="D419" s="98" t="s">
        <v>589</v>
      </c>
      <c r="E419" s="98" t="s">
        <v>17</v>
      </c>
      <c r="F419" s="109" t="s">
        <v>607</v>
      </c>
      <c r="G419" s="98" t="s">
        <v>35</v>
      </c>
      <c r="H419" s="42" t="n">
        <f aca="false">'Приложение 12'!I592</f>
        <v>595683</v>
      </c>
      <c r="J419" s="42" t="n">
        <f aca="false">'Приложение 12'!K592</f>
        <v>595683</v>
      </c>
    </row>
    <row r="420" customFormat="false" ht="22.5" hidden="false" customHeight="true" outlineLevel="0" collapsed="false">
      <c r="A420" s="179"/>
      <c r="C420" s="105" t="s">
        <v>36</v>
      </c>
      <c r="D420" s="98" t="s">
        <v>589</v>
      </c>
      <c r="E420" s="98" t="s">
        <v>17</v>
      </c>
      <c r="F420" s="109" t="s">
        <v>607</v>
      </c>
      <c r="G420" s="98" t="s">
        <v>37</v>
      </c>
      <c r="H420" s="42" t="n">
        <f aca="false">'Приложение 12'!I593</f>
        <v>5200</v>
      </c>
      <c r="J420" s="42" t="n">
        <f aca="false">'Приложение 12'!K593</f>
        <v>5200</v>
      </c>
    </row>
    <row r="421" customFormat="false" ht="78" hidden="true" customHeight="false" outlineLevel="0" collapsed="false">
      <c r="A421" s="179"/>
      <c r="C421" s="78" t="s">
        <v>598</v>
      </c>
      <c r="D421" s="98" t="s">
        <v>589</v>
      </c>
      <c r="E421" s="98" t="s">
        <v>17</v>
      </c>
      <c r="F421" s="109" t="s">
        <v>608</v>
      </c>
      <c r="G421" s="98"/>
      <c r="H421" s="42" t="n">
        <f aca="false">H422</f>
        <v>0</v>
      </c>
      <c r="J421" s="245"/>
    </row>
    <row r="422" customFormat="false" ht="15.6" hidden="true" customHeight="false" outlineLevel="0" collapsed="false">
      <c r="A422" s="179"/>
      <c r="C422" s="55" t="s">
        <v>136</v>
      </c>
      <c r="D422" s="98" t="s">
        <v>589</v>
      </c>
      <c r="E422" s="98" t="s">
        <v>17</v>
      </c>
      <c r="F422" s="109" t="s">
        <v>608</v>
      </c>
      <c r="G422" s="98" t="s">
        <v>137</v>
      </c>
      <c r="H422" s="42"/>
      <c r="J422" s="245"/>
    </row>
    <row r="423" customFormat="false" ht="78" hidden="true" customHeight="false" outlineLevel="0" collapsed="false">
      <c r="A423" s="179"/>
      <c r="C423" s="78" t="s">
        <v>598</v>
      </c>
      <c r="D423" s="98" t="s">
        <v>589</v>
      </c>
      <c r="E423" s="98" t="s">
        <v>17</v>
      </c>
      <c r="F423" s="109" t="s">
        <v>609</v>
      </c>
      <c r="G423" s="98"/>
      <c r="H423" s="42" t="n">
        <f aca="false">H424</f>
        <v>0</v>
      </c>
      <c r="J423" s="245"/>
    </row>
    <row r="424" customFormat="false" ht="26.25" hidden="true" customHeight="true" outlineLevel="0" collapsed="false">
      <c r="A424" s="179"/>
      <c r="C424" s="55" t="s">
        <v>136</v>
      </c>
      <c r="D424" s="98" t="s">
        <v>589</v>
      </c>
      <c r="E424" s="98" t="s">
        <v>17</v>
      </c>
      <c r="F424" s="109" t="s">
        <v>609</v>
      </c>
      <c r="G424" s="98" t="s">
        <v>137</v>
      </c>
      <c r="H424" s="42"/>
      <c r="J424" s="245"/>
    </row>
    <row r="425" customFormat="false" ht="19.5" hidden="false" customHeight="true" outlineLevel="0" collapsed="false">
      <c r="A425" s="179"/>
      <c r="C425" s="125" t="s">
        <v>613</v>
      </c>
      <c r="D425" s="97" t="s">
        <v>589</v>
      </c>
      <c r="E425" s="97" t="s">
        <v>42</v>
      </c>
      <c r="F425" s="123"/>
      <c r="G425" s="97"/>
      <c r="H425" s="39" t="n">
        <f aca="false">H426+H433</f>
        <v>1965063</v>
      </c>
      <c r="J425" s="39" t="n">
        <f aca="false">J426+J433</f>
        <v>1965063</v>
      </c>
    </row>
    <row r="426" customFormat="false" ht="31.2" hidden="false" customHeight="false" outlineLevel="0" collapsed="false">
      <c r="A426" s="179"/>
      <c r="C426" s="126" t="s">
        <v>614</v>
      </c>
      <c r="D426" s="98" t="s">
        <v>589</v>
      </c>
      <c r="E426" s="98" t="s">
        <v>42</v>
      </c>
      <c r="F426" s="155" t="s">
        <v>591</v>
      </c>
      <c r="G426" s="98"/>
      <c r="H426" s="42" t="n">
        <f aca="false">H427</f>
        <v>1905105</v>
      </c>
      <c r="J426" s="42" t="n">
        <f aca="false">J427</f>
        <v>1905105</v>
      </c>
    </row>
    <row r="427" customFormat="false" ht="62.4" hidden="false" customHeight="false" outlineLevel="0" collapsed="false">
      <c r="A427" s="179"/>
      <c r="C427" s="154" t="s">
        <v>615</v>
      </c>
      <c r="D427" s="98" t="s">
        <v>589</v>
      </c>
      <c r="E427" s="98" t="s">
        <v>42</v>
      </c>
      <c r="F427" s="156" t="s">
        <v>616</v>
      </c>
      <c r="G427" s="98"/>
      <c r="H427" s="42" t="n">
        <f aca="false">H428</f>
        <v>1905105</v>
      </c>
      <c r="J427" s="42" t="n">
        <f aca="false">J428</f>
        <v>1905105</v>
      </c>
    </row>
    <row r="428" customFormat="false" ht="46.8" hidden="false" customHeight="false" outlineLevel="0" collapsed="false">
      <c r="A428" s="179"/>
      <c r="C428" s="154" t="s">
        <v>617</v>
      </c>
      <c r="D428" s="98" t="s">
        <v>589</v>
      </c>
      <c r="E428" s="98" t="s">
        <v>42</v>
      </c>
      <c r="F428" s="156" t="s">
        <v>618</v>
      </c>
      <c r="G428" s="98"/>
      <c r="H428" s="42" t="n">
        <f aca="false">H429</f>
        <v>1905105</v>
      </c>
      <c r="J428" s="42" t="n">
        <f aca="false">J429</f>
        <v>1905105</v>
      </c>
    </row>
    <row r="429" customFormat="false" ht="31.2" hidden="false" customHeight="false" outlineLevel="0" collapsed="false">
      <c r="A429" s="179"/>
      <c r="C429" s="82" t="s">
        <v>166</v>
      </c>
      <c r="D429" s="98" t="s">
        <v>589</v>
      </c>
      <c r="E429" s="98" t="s">
        <v>42</v>
      </c>
      <c r="F429" s="156" t="s">
        <v>619</v>
      </c>
      <c r="G429" s="98"/>
      <c r="H429" s="42" t="n">
        <f aca="false">H430+H431+H432</f>
        <v>1905105</v>
      </c>
      <c r="J429" s="42" t="n">
        <f aca="false">J430+J431+J432</f>
        <v>1905105</v>
      </c>
    </row>
    <row r="430" customFormat="false" ht="87" hidden="false" customHeight="true" outlineLevel="0" collapsed="false">
      <c r="A430" s="179"/>
      <c r="C430" s="101" t="s">
        <v>26</v>
      </c>
      <c r="D430" s="98" t="s">
        <v>589</v>
      </c>
      <c r="E430" s="98" t="s">
        <v>42</v>
      </c>
      <c r="F430" s="156" t="s">
        <v>619</v>
      </c>
      <c r="G430" s="98" t="s">
        <v>27</v>
      </c>
      <c r="H430" s="42" t="n">
        <f aca="false">'Приложение 12'!I605</f>
        <v>1823878</v>
      </c>
      <c r="J430" s="42" t="n">
        <f aca="false">'Приложение 12'!K605</f>
        <v>1823878</v>
      </c>
    </row>
    <row r="431" customFormat="false" ht="38.25" hidden="false" customHeight="true" outlineLevel="0" collapsed="false">
      <c r="A431" s="179"/>
      <c r="C431" s="101" t="s">
        <v>34</v>
      </c>
      <c r="D431" s="98" t="s">
        <v>589</v>
      </c>
      <c r="E431" s="98" t="s">
        <v>42</v>
      </c>
      <c r="F431" s="156" t="s">
        <v>619</v>
      </c>
      <c r="G431" s="98" t="s">
        <v>35</v>
      </c>
      <c r="H431" s="42" t="n">
        <f aca="false">'Приложение 12'!I606</f>
        <v>81127</v>
      </c>
      <c r="J431" s="42" t="n">
        <f aca="false">'Приложение 12'!K606</f>
        <v>81127</v>
      </c>
    </row>
    <row r="432" customFormat="false" ht="15.6" hidden="false" customHeight="false" outlineLevel="0" collapsed="false">
      <c r="A432" s="179"/>
      <c r="C432" s="105" t="s">
        <v>36</v>
      </c>
      <c r="D432" s="98" t="s">
        <v>589</v>
      </c>
      <c r="E432" s="98" t="s">
        <v>42</v>
      </c>
      <c r="F432" s="156" t="s">
        <v>619</v>
      </c>
      <c r="G432" s="98" t="s">
        <v>37</v>
      </c>
      <c r="H432" s="42" t="n">
        <f aca="false">'Приложение 12'!I607</f>
        <v>100</v>
      </c>
      <c r="J432" s="42" t="n">
        <f aca="false">'Приложение 12'!K607</f>
        <v>100</v>
      </c>
    </row>
    <row r="433" customFormat="false" ht="62.4" hidden="false" customHeight="false" outlineLevel="0" collapsed="false">
      <c r="A433" s="179"/>
      <c r="C433" s="83" t="s">
        <v>620</v>
      </c>
      <c r="D433" s="98" t="s">
        <v>589</v>
      </c>
      <c r="E433" s="98" t="s">
        <v>42</v>
      </c>
      <c r="F433" s="102" t="s">
        <v>621</v>
      </c>
      <c r="G433" s="98"/>
      <c r="H433" s="42" t="n">
        <f aca="false">H434</f>
        <v>59958</v>
      </c>
      <c r="J433" s="42" t="n">
        <f aca="false">J434</f>
        <v>59958</v>
      </c>
    </row>
    <row r="434" customFormat="false" ht="62.4" hidden="false" customHeight="false" outlineLevel="0" collapsed="false">
      <c r="C434" s="105" t="s">
        <v>622</v>
      </c>
      <c r="D434" s="98" t="s">
        <v>589</v>
      </c>
      <c r="E434" s="98" t="s">
        <v>42</v>
      </c>
      <c r="F434" s="102" t="s">
        <v>623</v>
      </c>
      <c r="G434" s="98"/>
      <c r="H434" s="42" t="n">
        <f aca="false">H435</f>
        <v>59958</v>
      </c>
      <c r="J434" s="42" t="n">
        <f aca="false">J435</f>
        <v>59958</v>
      </c>
    </row>
    <row r="435" customFormat="false" ht="78" hidden="false" customHeight="false" outlineLevel="0" collapsed="false">
      <c r="C435" s="101" t="s">
        <v>26</v>
      </c>
      <c r="D435" s="98" t="s">
        <v>589</v>
      </c>
      <c r="E435" s="98" t="s">
        <v>42</v>
      </c>
      <c r="F435" s="102" t="s">
        <v>624</v>
      </c>
      <c r="G435" s="98" t="s">
        <v>27</v>
      </c>
      <c r="H435" s="42" t="n">
        <f aca="false">'Приложение 12'!I610</f>
        <v>59958</v>
      </c>
      <c r="J435" s="42" t="n">
        <f aca="false">'Приложение 12'!K610</f>
        <v>59958</v>
      </c>
    </row>
    <row r="436" customFormat="false" ht="15.6" hidden="false" customHeight="false" outlineLevel="0" collapsed="false">
      <c r="C436" s="101" t="s">
        <v>264</v>
      </c>
      <c r="D436" s="97" t="s">
        <v>151</v>
      </c>
      <c r="E436" s="97" t="s">
        <v>149</v>
      </c>
      <c r="F436" s="102"/>
      <c r="G436" s="98"/>
      <c r="H436" s="39" t="n">
        <f aca="false">H437</f>
        <v>1030047</v>
      </c>
      <c r="J436" s="39" t="n">
        <f aca="false">J437</f>
        <v>1030047</v>
      </c>
    </row>
    <row r="437" customFormat="false" ht="15.6" hidden="false" customHeight="false" outlineLevel="0" collapsed="false">
      <c r="C437" s="101" t="s">
        <v>265</v>
      </c>
      <c r="D437" s="97" t="s">
        <v>151</v>
      </c>
      <c r="E437" s="97" t="s">
        <v>82</v>
      </c>
      <c r="F437" s="102" t="s">
        <v>186</v>
      </c>
      <c r="G437" s="98"/>
      <c r="H437" s="42" t="n">
        <f aca="false">H438</f>
        <v>1030047</v>
      </c>
      <c r="J437" s="42" t="n">
        <f aca="false">J438</f>
        <v>1030047</v>
      </c>
    </row>
    <row r="438" customFormat="false" ht="31.2" hidden="false" customHeight="false" outlineLevel="0" collapsed="false">
      <c r="C438" s="101" t="s">
        <v>119</v>
      </c>
      <c r="D438" s="98" t="s">
        <v>151</v>
      </c>
      <c r="E438" s="98" t="s">
        <v>82</v>
      </c>
      <c r="F438" s="102" t="s">
        <v>71</v>
      </c>
      <c r="G438" s="98"/>
      <c r="H438" s="42" t="n">
        <f aca="false">H439</f>
        <v>1030047</v>
      </c>
      <c r="J438" s="42" t="n">
        <f aca="false">J439</f>
        <v>1030047</v>
      </c>
    </row>
    <row r="439" customFormat="false" ht="46.8" hidden="false" customHeight="false" outlineLevel="0" collapsed="false">
      <c r="C439" s="101" t="s">
        <v>266</v>
      </c>
      <c r="D439" s="98" t="s">
        <v>151</v>
      </c>
      <c r="E439" s="98" t="s">
        <v>82</v>
      </c>
      <c r="F439" s="102" t="s">
        <v>267</v>
      </c>
      <c r="G439" s="98"/>
      <c r="H439" s="42" t="n">
        <f aca="false">H440</f>
        <v>1030047</v>
      </c>
      <c r="J439" s="42" t="n">
        <f aca="false">J440</f>
        <v>1030047</v>
      </c>
    </row>
    <row r="440" customFormat="false" ht="31.2" hidden="false" customHeight="false" outlineLevel="0" collapsed="false">
      <c r="C440" s="216" t="s">
        <v>34</v>
      </c>
      <c r="D440" s="41" t="s">
        <v>151</v>
      </c>
      <c r="E440" s="41" t="s">
        <v>82</v>
      </c>
      <c r="F440" s="48" t="s">
        <v>267</v>
      </c>
      <c r="G440" s="41" t="s">
        <v>35</v>
      </c>
      <c r="H440" s="42" t="n">
        <f aca="false">'Приложение 12'!I221</f>
        <v>1030047</v>
      </c>
      <c r="J440" s="42" t="n">
        <f aca="false">'Приложение 12'!K221</f>
        <v>1030047</v>
      </c>
    </row>
    <row r="441" customFormat="false" ht="15.6" hidden="false" customHeight="false" outlineLevel="0" collapsed="false">
      <c r="C441" s="104" t="s">
        <v>268</v>
      </c>
      <c r="D441" s="97" t="s">
        <v>269</v>
      </c>
      <c r="E441" s="97"/>
      <c r="F441" s="100"/>
      <c r="G441" s="97"/>
      <c r="H441" s="39" t="n">
        <f aca="false">H442+H448+H488+H522</f>
        <v>102167105</v>
      </c>
      <c r="J441" s="39" t="n">
        <f aca="false">J442+J448+J488+J522</f>
        <v>97070850</v>
      </c>
    </row>
    <row r="442" customFormat="false" ht="15.6" hidden="false" customHeight="false" outlineLevel="0" collapsed="false">
      <c r="C442" s="104" t="s">
        <v>270</v>
      </c>
      <c r="D442" s="98" t="s">
        <v>269</v>
      </c>
      <c r="E442" s="98" t="s">
        <v>17</v>
      </c>
      <c r="F442" s="102" t="s">
        <v>152</v>
      </c>
      <c r="G442" s="98"/>
      <c r="H442" s="42" t="n">
        <f aca="false">H443</f>
        <v>1393883</v>
      </c>
      <c r="J442" s="42" t="n">
        <f aca="false">J443</f>
        <v>1393883</v>
      </c>
    </row>
    <row r="443" customFormat="false" ht="31.2" hidden="false" customHeight="false" outlineLevel="0" collapsed="false">
      <c r="C443" s="105" t="s">
        <v>271</v>
      </c>
      <c r="D443" s="98" t="s">
        <v>269</v>
      </c>
      <c r="E443" s="98" t="s">
        <v>17</v>
      </c>
      <c r="F443" s="102" t="s">
        <v>141</v>
      </c>
      <c r="G443" s="98"/>
      <c r="H443" s="42" t="n">
        <f aca="false">H444</f>
        <v>1393883</v>
      </c>
      <c r="J443" s="42" t="n">
        <f aca="false">J444</f>
        <v>1393883</v>
      </c>
    </row>
    <row r="444" customFormat="false" ht="62.4" hidden="false" customHeight="false" outlineLevel="0" collapsed="false">
      <c r="C444" s="105" t="s">
        <v>272</v>
      </c>
      <c r="D444" s="98" t="s">
        <v>269</v>
      </c>
      <c r="E444" s="98" t="s">
        <v>17</v>
      </c>
      <c r="F444" s="102" t="s">
        <v>273</v>
      </c>
      <c r="G444" s="98"/>
      <c r="H444" s="42" t="n">
        <f aca="false">H445</f>
        <v>1393883</v>
      </c>
      <c r="J444" s="42" t="n">
        <f aca="false">J445</f>
        <v>1393883</v>
      </c>
    </row>
    <row r="445" customFormat="false" ht="37.5" hidden="false" customHeight="true" outlineLevel="0" collapsed="false">
      <c r="C445" s="105" t="s">
        <v>274</v>
      </c>
      <c r="D445" s="98" t="s">
        <v>269</v>
      </c>
      <c r="E445" s="98" t="s">
        <v>17</v>
      </c>
      <c r="F445" s="102" t="s">
        <v>275</v>
      </c>
      <c r="G445" s="98"/>
      <c r="H445" s="42" t="n">
        <f aca="false">H447</f>
        <v>1393883</v>
      </c>
      <c r="J445" s="42" t="n">
        <f aca="false">J447</f>
        <v>1393883</v>
      </c>
    </row>
    <row r="446" customFormat="false" ht="49.5" hidden="false" customHeight="true" outlineLevel="0" collapsed="false">
      <c r="C446" s="105" t="s">
        <v>276</v>
      </c>
      <c r="D446" s="98" t="s">
        <v>269</v>
      </c>
      <c r="E446" s="98" t="s">
        <v>17</v>
      </c>
      <c r="F446" s="102" t="s">
        <v>277</v>
      </c>
      <c r="G446" s="98"/>
      <c r="H446" s="42" t="n">
        <f aca="false">H447</f>
        <v>1393883</v>
      </c>
      <c r="J446" s="42" t="n">
        <f aca="false">J447</f>
        <v>1393883</v>
      </c>
    </row>
    <row r="447" customFormat="false" ht="27.75" hidden="false" customHeight="true" outlineLevel="0" collapsed="false">
      <c r="C447" s="105" t="s">
        <v>115</v>
      </c>
      <c r="D447" s="98" t="s">
        <v>269</v>
      </c>
      <c r="E447" s="98" t="s">
        <v>17</v>
      </c>
      <c r="F447" s="102" t="s">
        <v>277</v>
      </c>
      <c r="G447" s="98" t="s">
        <v>116</v>
      </c>
      <c r="H447" s="42" t="n">
        <f aca="false">'Приложение 12'!I228</f>
        <v>1393883</v>
      </c>
      <c r="J447" s="42" t="n">
        <f aca="false">'Приложение 12'!K228</f>
        <v>1393883</v>
      </c>
    </row>
    <row r="448" customFormat="false" ht="37.5" hidden="false" customHeight="true" outlineLevel="0" collapsed="false">
      <c r="C448" s="104" t="s">
        <v>278</v>
      </c>
      <c r="D448" s="97" t="s">
        <v>269</v>
      </c>
      <c r="E448" s="97" t="s">
        <v>29</v>
      </c>
      <c r="F448" s="100"/>
      <c r="G448" s="97"/>
      <c r="H448" s="39" t="n">
        <f aca="false">H449+H454+H473+H483</f>
        <v>24631117</v>
      </c>
      <c r="J448" s="39" t="n">
        <f aca="false">J449+J454+J473+J483</f>
        <v>24631117</v>
      </c>
    </row>
    <row r="449" customFormat="false" ht="31.2" hidden="false" customHeight="false" outlineLevel="0" collapsed="false">
      <c r="C449" s="56" t="s">
        <v>625</v>
      </c>
      <c r="D449" s="98" t="s">
        <v>269</v>
      </c>
      <c r="E449" s="98" t="s">
        <v>29</v>
      </c>
      <c r="F449" s="102" t="s">
        <v>626</v>
      </c>
      <c r="G449" s="97"/>
      <c r="H449" s="42" t="n">
        <f aca="false">H450</f>
        <v>1590883</v>
      </c>
      <c r="J449" s="42" t="n">
        <f aca="false">J450</f>
        <v>1590883</v>
      </c>
    </row>
    <row r="450" customFormat="false" ht="62.4" hidden="false" customHeight="false" outlineLevel="0" collapsed="false">
      <c r="C450" s="56" t="s">
        <v>627</v>
      </c>
      <c r="D450" s="98" t="s">
        <v>269</v>
      </c>
      <c r="E450" s="98" t="s">
        <v>29</v>
      </c>
      <c r="F450" s="102" t="s">
        <v>628</v>
      </c>
      <c r="G450" s="97"/>
      <c r="H450" s="42" t="n">
        <f aca="false">H451</f>
        <v>1590883</v>
      </c>
      <c r="J450" s="42" t="n">
        <f aca="false">J451</f>
        <v>1590883</v>
      </c>
    </row>
    <row r="451" customFormat="false" ht="62.4" hidden="false" customHeight="false" outlineLevel="0" collapsed="false">
      <c r="C451" s="52" t="s">
        <v>629</v>
      </c>
      <c r="D451" s="98" t="s">
        <v>269</v>
      </c>
      <c r="E451" s="98" t="s">
        <v>29</v>
      </c>
      <c r="F451" s="102" t="s">
        <v>630</v>
      </c>
      <c r="G451" s="97"/>
      <c r="H451" s="42" t="n">
        <f aca="false">H452</f>
        <v>1590883</v>
      </c>
      <c r="J451" s="42" t="n">
        <f aca="false">J452</f>
        <v>1590883</v>
      </c>
    </row>
    <row r="452" customFormat="false" ht="62.4" hidden="false" customHeight="false" outlineLevel="0" collapsed="false">
      <c r="C452" s="56" t="s">
        <v>631</v>
      </c>
      <c r="D452" s="98" t="s">
        <v>269</v>
      </c>
      <c r="E452" s="98" t="s">
        <v>29</v>
      </c>
      <c r="F452" s="102" t="s">
        <v>632</v>
      </c>
      <c r="G452" s="97"/>
      <c r="H452" s="42" t="n">
        <f aca="false">H453</f>
        <v>1590883</v>
      </c>
      <c r="J452" s="42" t="n">
        <f aca="false">J453</f>
        <v>1590883</v>
      </c>
    </row>
    <row r="453" customFormat="false" ht="31.2" hidden="false" customHeight="false" outlineLevel="0" collapsed="false">
      <c r="C453" s="52" t="s">
        <v>115</v>
      </c>
      <c r="D453" s="98" t="s">
        <v>269</v>
      </c>
      <c r="E453" s="98" t="s">
        <v>29</v>
      </c>
      <c r="F453" s="102" t="s">
        <v>632</v>
      </c>
      <c r="G453" s="98" t="s">
        <v>116</v>
      </c>
      <c r="H453" s="42" t="n">
        <f aca="false">'Приложение 12'!I616</f>
        <v>1590883</v>
      </c>
      <c r="J453" s="42" t="n">
        <f aca="false">'Приложение 12'!K616</f>
        <v>1590883</v>
      </c>
    </row>
    <row r="454" customFormat="false" ht="31.2" hidden="false" customHeight="false" outlineLevel="0" collapsed="false">
      <c r="C454" s="105" t="s">
        <v>286</v>
      </c>
      <c r="D454" s="98" t="s">
        <v>269</v>
      </c>
      <c r="E454" s="98" t="s">
        <v>29</v>
      </c>
      <c r="F454" s="102" t="s">
        <v>141</v>
      </c>
      <c r="G454" s="98"/>
      <c r="H454" s="42" t="n">
        <f aca="false">H455</f>
        <v>6651378</v>
      </c>
      <c r="J454" s="42" t="n">
        <f aca="false">J455</f>
        <v>6651378</v>
      </c>
    </row>
    <row r="455" customFormat="false" ht="62.4" hidden="false" customHeight="false" outlineLevel="0" collapsed="false">
      <c r="C455" s="105" t="s">
        <v>287</v>
      </c>
      <c r="D455" s="98" t="s">
        <v>269</v>
      </c>
      <c r="E455" s="98" t="s">
        <v>29</v>
      </c>
      <c r="F455" s="109" t="s">
        <v>273</v>
      </c>
      <c r="G455" s="98"/>
      <c r="H455" s="42" t="n">
        <f aca="false">H456+H465+H469</f>
        <v>6651378</v>
      </c>
      <c r="J455" s="42" t="n">
        <f aca="false">J456+J465+J469</f>
        <v>6651378</v>
      </c>
    </row>
    <row r="456" customFormat="false" ht="62.4" hidden="false" customHeight="false" outlineLevel="0" collapsed="false">
      <c r="C456" s="82" t="s">
        <v>288</v>
      </c>
      <c r="D456" s="98" t="s">
        <v>269</v>
      </c>
      <c r="E456" s="98" t="s">
        <v>29</v>
      </c>
      <c r="F456" s="109" t="s">
        <v>289</v>
      </c>
      <c r="G456" s="98"/>
      <c r="H456" s="42" t="n">
        <f aca="false">H457</f>
        <v>6344028</v>
      </c>
      <c r="J456" s="42" t="n">
        <f aca="false">J457</f>
        <v>6344028</v>
      </c>
    </row>
    <row r="457" customFormat="false" ht="31.2" hidden="false" customHeight="false" outlineLevel="0" collapsed="false">
      <c r="C457" s="83" t="s">
        <v>290</v>
      </c>
      <c r="D457" s="98" t="s">
        <v>269</v>
      </c>
      <c r="E457" s="98" t="s">
        <v>29</v>
      </c>
      <c r="F457" s="109" t="s">
        <v>291</v>
      </c>
      <c r="G457" s="98"/>
      <c r="H457" s="42" t="n">
        <f aca="false">H458+H461</f>
        <v>6344028</v>
      </c>
      <c r="J457" s="42" t="n">
        <f aca="false">J458+J461</f>
        <v>6344028</v>
      </c>
    </row>
    <row r="458" customFormat="false" ht="31.2" hidden="false" customHeight="false" outlineLevel="0" collapsed="false">
      <c r="C458" s="110" t="s">
        <v>292</v>
      </c>
      <c r="D458" s="98" t="s">
        <v>269</v>
      </c>
      <c r="E458" s="98" t="s">
        <v>29</v>
      </c>
      <c r="F458" s="109" t="s">
        <v>293</v>
      </c>
      <c r="G458" s="98"/>
      <c r="H458" s="42" t="n">
        <f aca="false">H459+H460</f>
        <v>5544028</v>
      </c>
      <c r="J458" s="42" t="n">
        <f aca="false">J459+J460</f>
        <v>5544028</v>
      </c>
    </row>
    <row r="459" customFormat="false" ht="31.2" hidden="false" customHeight="false" outlineLevel="0" collapsed="false">
      <c r="C459" s="101" t="s">
        <v>34</v>
      </c>
      <c r="D459" s="98" t="s">
        <v>269</v>
      </c>
      <c r="E459" s="98" t="s">
        <v>29</v>
      </c>
      <c r="F459" s="109" t="s">
        <v>293</v>
      </c>
      <c r="G459" s="98" t="s">
        <v>35</v>
      </c>
      <c r="H459" s="42" t="n">
        <f aca="false">'Приложение 12'!I240</f>
        <v>75000</v>
      </c>
      <c r="J459" s="42" t="n">
        <f aca="false">'Приложение 12'!K240</f>
        <v>75000</v>
      </c>
    </row>
    <row r="460" customFormat="false" ht="31.2" hidden="false" customHeight="false" outlineLevel="0" collapsed="false">
      <c r="C460" s="101" t="s">
        <v>115</v>
      </c>
      <c r="D460" s="98" t="s">
        <v>269</v>
      </c>
      <c r="E460" s="98" t="s">
        <v>29</v>
      </c>
      <c r="F460" s="109" t="s">
        <v>293</v>
      </c>
      <c r="G460" s="98" t="s">
        <v>116</v>
      </c>
      <c r="H460" s="42" t="n">
        <f aca="false">'Приложение 12'!I241</f>
        <v>5469028</v>
      </c>
      <c r="J460" s="42" t="n">
        <f aca="false">'Приложение 12'!K241</f>
        <v>5469028</v>
      </c>
    </row>
    <row r="461" customFormat="false" ht="46.8" hidden="false" customHeight="false" outlineLevel="0" collapsed="false">
      <c r="C461" s="110" t="s">
        <v>294</v>
      </c>
      <c r="D461" s="98" t="s">
        <v>269</v>
      </c>
      <c r="E461" s="98" t="s">
        <v>29</v>
      </c>
      <c r="F461" s="109" t="s">
        <v>289</v>
      </c>
      <c r="G461" s="98"/>
      <c r="H461" s="42" t="n">
        <f aca="false">H462</f>
        <v>800000</v>
      </c>
      <c r="J461" s="42" t="n">
        <f aca="false">J462</f>
        <v>800000</v>
      </c>
    </row>
    <row r="462" customFormat="false" ht="31.2" hidden="false" customHeight="false" outlineLevel="0" collapsed="false">
      <c r="C462" s="110" t="s">
        <v>295</v>
      </c>
      <c r="D462" s="98" t="s">
        <v>269</v>
      </c>
      <c r="E462" s="98" t="s">
        <v>29</v>
      </c>
      <c r="F462" s="109" t="s">
        <v>296</v>
      </c>
      <c r="G462" s="98"/>
      <c r="H462" s="42" t="n">
        <f aca="false">H463+H464</f>
        <v>800000</v>
      </c>
      <c r="J462" s="42" t="n">
        <f aca="false">J463+J464</f>
        <v>800000</v>
      </c>
    </row>
    <row r="463" customFormat="false" ht="31.2" hidden="false" customHeight="false" outlineLevel="0" collapsed="false">
      <c r="C463" s="101" t="s">
        <v>34</v>
      </c>
      <c r="D463" s="98" t="s">
        <v>269</v>
      </c>
      <c r="E463" s="98" t="s">
        <v>29</v>
      </c>
      <c r="F463" s="109" t="s">
        <v>296</v>
      </c>
      <c r="G463" s="98" t="s">
        <v>35</v>
      </c>
      <c r="H463" s="42" t="n">
        <f aca="false">'Приложение 12'!I244</f>
        <v>15000</v>
      </c>
      <c r="J463" s="42" t="n">
        <f aca="false">'Приложение 12'!K244</f>
        <v>15000</v>
      </c>
    </row>
    <row r="464" customFormat="false" ht="31.2" hidden="false" customHeight="false" outlineLevel="0" collapsed="false">
      <c r="C464" s="101" t="s">
        <v>115</v>
      </c>
      <c r="D464" s="98" t="s">
        <v>269</v>
      </c>
      <c r="E464" s="98" t="s">
        <v>29</v>
      </c>
      <c r="F464" s="109" t="s">
        <v>296</v>
      </c>
      <c r="G464" s="98" t="s">
        <v>116</v>
      </c>
      <c r="H464" s="42" t="n">
        <f aca="false">'Приложение 12'!I245</f>
        <v>785000</v>
      </c>
      <c r="J464" s="42" t="n">
        <f aca="false">'Приложение 12'!K245</f>
        <v>785000</v>
      </c>
    </row>
    <row r="465" customFormat="false" ht="31.2" hidden="false" customHeight="false" outlineLevel="0" collapsed="false">
      <c r="C465" s="83" t="s">
        <v>297</v>
      </c>
      <c r="D465" s="98" t="s">
        <v>269</v>
      </c>
      <c r="E465" s="98" t="s">
        <v>29</v>
      </c>
      <c r="F465" s="109" t="s">
        <v>298</v>
      </c>
      <c r="G465" s="98"/>
      <c r="H465" s="42" t="n">
        <f aca="false">H466</f>
        <v>137165</v>
      </c>
      <c r="J465" s="42" t="n">
        <f aca="false">J466</f>
        <v>137165</v>
      </c>
    </row>
    <row r="466" customFormat="false" ht="46.8" hidden="false" customHeight="false" outlineLevel="0" collapsed="false">
      <c r="C466" s="110" t="s">
        <v>299</v>
      </c>
      <c r="D466" s="98" t="s">
        <v>269</v>
      </c>
      <c r="E466" s="98" t="s">
        <v>29</v>
      </c>
      <c r="F466" s="109" t="s">
        <v>300</v>
      </c>
      <c r="G466" s="98"/>
      <c r="H466" s="42" t="n">
        <f aca="false">H467+H468</f>
        <v>137165</v>
      </c>
      <c r="J466" s="42" t="n">
        <f aca="false">J467+J468</f>
        <v>137165</v>
      </c>
    </row>
    <row r="467" customFormat="false" ht="31.2" hidden="false" customHeight="false" outlineLevel="0" collapsed="false">
      <c r="C467" s="101" t="s">
        <v>34</v>
      </c>
      <c r="D467" s="98" t="s">
        <v>269</v>
      </c>
      <c r="E467" s="98" t="s">
        <v>29</v>
      </c>
      <c r="F467" s="109" t="s">
        <v>300</v>
      </c>
      <c r="G467" s="98" t="s">
        <v>35</v>
      </c>
      <c r="H467" s="42" t="n">
        <f aca="false">'Приложение 12'!I248</f>
        <v>2850</v>
      </c>
      <c r="J467" s="42" t="n">
        <f aca="false">'Приложение 12'!K248</f>
        <v>2850</v>
      </c>
    </row>
    <row r="468" customFormat="false" ht="31.2" hidden="false" customHeight="false" outlineLevel="0" collapsed="false">
      <c r="C468" s="101" t="s">
        <v>115</v>
      </c>
      <c r="D468" s="98" t="s">
        <v>269</v>
      </c>
      <c r="E468" s="98" t="s">
        <v>29</v>
      </c>
      <c r="F468" s="109" t="s">
        <v>300</v>
      </c>
      <c r="G468" s="98" t="s">
        <v>116</v>
      </c>
      <c r="H468" s="42" t="n">
        <f aca="false">'Приложение 12'!I249</f>
        <v>134315</v>
      </c>
      <c r="J468" s="42" t="n">
        <f aca="false">'Приложение 12'!K249</f>
        <v>134315</v>
      </c>
    </row>
    <row r="469" customFormat="false" ht="46.8" hidden="false" customHeight="false" outlineLevel="0" collapsed="false">
      <c r="C469" s="83" t="s">
        <v>301</v>
      </c>
      <c r="D469" s="98" t="s">
        <v>269</v>
      </c>
      <c r="E469" s="98" t="s">
        <v>29</v>
      </c>
      <c r="F469" s="109" t="s">
        <v>302</v>
      </c>
      <c r="G469" s="98"/>
      <c r="H469" s="42" t="n">
        <f aca="false">H470</f>
        <v>170185</v>
      </c>
      <c r="J469" s="42" t="n">
        <f aca="false">J470</f>
        <v>170185</v>
      </c>
    </row>
    <row r="470" customFormat="false" ht="46.8" hidden="false" customHeight="false" outlineLevel="0" collapsed="false">
      <c r="C470" s="111" t="s">
        <v>303</v>
      </c>
      <c r="D470" s="98" t="s">
        <v>269</v>
      </c>
      <c r="E470" s="98" t="s">
        <v>29</v>
      </c>
      <c r="F470" s="109" t="s">
        <v>302</v>
      </c>
      <c r="G470" s="98"/>
      <c r="H470" s="42" t="n">
        <f aca="false">H471+H472</f>
        <v>170185</v>
      </c>
      <c r="J470" s="42" t="n">
        <f aca="false">J471+J472</f>
        <v>170185</v>
      </c>
    </row>
    <row r="471" customFormat="false" ht="31.2" hidden="false" customHeight="false" outlineLevel="0" collapsed="false">
      <c r="C471" s="101" t="s">
        <v>34</v>
      </c>
      <c r="D471" s="98" t="s">
        <v>269</v>
      </c>
      <c r="E471" s="98" t="s">
        <v>29</v>
      </c>
      <c r="F471" s="109" t="s">
        <v>302</v>
      </c>
      <c r="G471" s="98" t="s">
        <v>35</v>
      </c>
      <c r="H471" s="42" t="n">
        <f aca="false">'Приложение 12'!I252</f>
        <v>3500</v>
      </c>
      <c r="J471" s="42" t="n">
        <f aca="false">'Приложение 12'!K252</f>
        <v>3500</v>
      </c>
    </row>
    <row r="472" customFormat="false" ht="31.2" hidden="false" customHeight="false" outlineLevel="0" collapsed="false">
      <c r="C472" s="101" t="s">
        <v>115</v>
      </c>
      <c r="D472" s="98" t="s">
        <v>269</v>
      </c>
      <c r="E472" s="98" t="s">
        <v>29</v>
      </c>
      <c r="F472" s="109" t="s">
        <v>302</v>
      </c>
      <c r="G472" s="98" t="s">
        <v>116</v>
      </c>
      <c r="H472" s="42" t="n">
        <f aca="false">'Приложение 12'!I253</f>
        <v>166685</v>
      </c>
      <c r="J472" s="42" t="n">
        <f aca="false">'Приложение 12'!K253</f>
        <v>166685</v>
      </c>
    </row>
    <row r="473" customFormat="false" ht="31.2" hidden="false" customHeight="false" outlineLevel="0" collapsed="false">
      <c r="C473" s="218" t="s">
        <v>525</v>
      </c>
      <c r="D473" s="98" t="s">
        <v>558</v>
      </c>
      <c r="E473" s="98" t="s">
        <v>29</v>
      </c>
      <c r="F473" s="109" t="s">
        <v>550</v>
      </c>
      <c r="G473" s="98"/>
      <c r="H473" s="42" t="n">
        <f aca="false">H474</f>
        <v>14138856</v>
      </c>
      <c r="J473" s="42" t="n">
        <f aca="false">J474</f>
        <v>14138856</v>
      </c>
    </row>
    <row r="474" customFormat="false" ht="31.2" hidden="false" customHeight="false" outlineLevel="0" collapsed="false">
      <c r="C474" s="55" t="s">
        <v>559</v>
      </c>
      <c r="D474" s="98" t="s">
        <v>558</v>
      </c>
      <c r="E474" s="98" t="s">
        <v>29</v>
      </c>
      <c r="F474" s="109" t="s">
        <v>440</v>
      </c>
      <c r="G474" s="98"/>
      <c r="H474" s="42" t="n">
        <f aca="false">H475+H478</f>
        <v>14138856</v>
      </c>
      <c r="J474" s="42" t="n">
        <f aca="false">J475+J478</f>
        <v>14138856</v>
      </c>
    </row>
    <row r="475" customFormat="false" ht="46.8" hidden="false" customHeight="false" outlineLevel="0" collapsed="false">
      <c r="C475" s="56" t="s">
        <v>429</v>
      </c>
      <c r="D475" s="98" t="s">
        <v>269</v>
      </c>
      <c r="E475" s="98" t="s">
        <v>29</v>
      </c>
      <c r="F475" s="109" t="s">
        <v>430</v>
      </c>
      <c r="G475" s="98"/>
      <c r="H475" s="42" t="n">
        <f aca="false">H476</f>
        <v>13990866</v>
      </c>
      <c r="J475" s="42" t="n">
        <f aca="false">J476</f>
        <v>13990866</v>
      </c>
    </row>
    <row r="476" customFormat="false" ht="93.6" hidden="false" customHeight="false" outlineLevel="0" collapsed="false">
      <c r="C476" s="56" t="s">
        <v>560</v>
      </c>
      <c r="D476" s="98" t="s">
        <v>269</v>
      </c>
      <c r="E476" s="98" t="s">
        <v>29</v>
      </c>
      <c r="F476" s="109" t="s">
        <v>561</v>
      </c>
      <c r="G476" s="98"/>
      <c r="H476" s="42" t="n">
        <f aca="false">H477</f>
        <v>13990866</v>
      </c>
      <c r="J476" s="42" t="n">
        <f aca="false">J477</f>
        <v>13990866</v>
      </c>
    </row>
    <row r="477" customFormat="false" ht="31.2" hidden="false" customHeight="false" outlineLevel="0" collapsed="false">
      <c r="C477" s="56" t="s">
        <v>562</v>
      </c>
      <c r="D477" s="98" t="s">
        <v>269</v>
      </c>
      <c r="E477" s="98" t="s">
        <v>29</v>
      </c>
      <c r="F477" s="109" t="s">
        <v>561</v>
      </c>
      <c r="G477" s="98" t="s">
        <v>116</v>
      </c>
      <c r="H477" s="42" t="n">
        <f aca="false">'Приложение 12'!I543</f>
        <v>13990866</v>
      </c>
      <c r="J477" s="42" t="n">
        <f aca="false">'Приложение 12'!K543</f>
        <v>13990866</v>
      </c>
    </row>
    <row r="478" customFormat="false" ht="46.8" hidden="false" customHeight="false" outlineLevel="0" collapsed="false">
      <c r="C478" s="133" t="s">
        <v>429</v>
      </c>
      <c r="D478" s="98" t="s">
        <v>269</v>
      </c>
      <c r="E478" s="98" t="s">
        <v>29</v>
      </c>
      <c r="F478" s="102" t="s">
        <v>430</v>
      </c>
      <c r="G478" s="98"/>
      <c r="H478" s="42" t="n">
        <f aca="false">H480+H482</f>
        <v>147990</v>
      </c>
      <c r="J478" s="42" t="n">
        <f aca="false">J480+J482</f>
        <v>147990</v>
      </c>
    </row>
    <row r="479" customFormat="false" ht="46.8" hidden="false" customHeight="false" outlineLevel="0" collapsed="false">
      <c r="C479" s="95" t="s">
        <v>563</v>
      </c>
      <c r="D479" s="98" t="s">
        <v>269</v>
      </c>
      <c r="E479" s="98" t="s">
        <v>29</v>
      </c>
      <c r="F479" s="102" t="s">
        <v>430</v>
      </c>
      <c r="G479" s="98"/>
      <c r="H479" s="42" t="n">
        <f aca="false">H480</f>
        <v>16261</v>
      </c>
      <c r="J479" s="42" t="n">
        <f aca="false">J480</f>
        <v>16261</v>
      </c>
    </row>
    <row r="480" customFormat="false" ht="31.2" hidden="false" customHeight="false" outlineLevel="0" collapsed="false">
      <c r="C480" s="56" t="s">
        <v>564</v>
      </c>
      <c r="D480" s="98" t="s">
        <v>269</v>
      </c>
      <c r="E480" s="98" t="s">
        <v>29</v>
      </c>
      <c r="F480" s="102" t="s">
        <v>432</v>
      </c>
      <c r="G480" s="98" t="s">
        <v>116</v>
      </c>
      <c r="H480" s="42" t="n">
        <f aca="false">'Приложение 12'!I546</f>
        <v>16261</v>
      </c>
      <c r="J480" s="42" t="n">
        <f aca="false">'Приложение 12'!K546</f>
        <v>16261</v>
      </c>
    </row>
    <row r="481" customFormat="false" ht="46.8" hidden="false" customHeight="false" outlineLevel="0" collapsed="false">
      <c r="C481" s="95" t="s">
        <v>518</v>
      </c>
      <c r="D481" s="98" t="s">
        <v>269</v>
      </c>
      <c r="E481" s="98" t="s">
        <v>29</v>
      </c>
      <c r="F481" s="102" t="s">
        <v>434</v>
      </c>
      <c r="G481" s="98"/>
      <c r="H481" s="42" t="n">
        <f aca="false">H482</f>
        <v>131729</v>
      </c>
      <c r="J481" s="42" t="n">
        <f aca="false">J482</f>
        <v>131729</v>
      </c>
    </row>
    <row r="482" customFormat="false" ht="31.2" hidden="false" customHeight="false" outlineLevel="0" collapsed="false">
      <c r="C482" s="56" t="s">
        <v>564</v>
      </c>
      <c r="D482" s="98" t="s">
        <v>269</v>
      </c>
      <c r="E482" s="98" t="s">
        <v>29</v>
      </c>
      <c r="F482" s="102" t="s">
        <v>434</v>
      </c>
      <c r="G482" s="98" t="s">
        <v>116</v>
      </c>
      <c r="H482" s="42" t="n">
        <f aca="false">'Приложение 12'!I548</f>
        <v>131729</v>
      </c>
      <c r="J482" s="42" t="n">
        <f aca="false">'Приложение 12'!K548</f>
        <v>131729</v>
      </c>
    </row>
    <row r="483" customFormat="false" ht="62.4" hidden="false" customHeight="false" outlineLevel="0" collapsed="false">
      <c r="C483" s="107" t="s">
        <v>190</v>
      </c>
      <c r="D483" s="98" t="s">
        <v>269</v>
      </c>
      <c r="E483" s="98" t="s">
        <v>29</v>
      </c>
      <c r="F483" s="60" t="s">
        <v>279</v>
      </c>
      <c r="G483" s="41"/>
      <c r="H483" s="42" t="n">
        <f aca="false">H484</f>
        <v>2250000</v>
      </c>
      <c r="J483" s="42" t="n">
        <f aca="false">J484</f>
        <v>2250000</v>
      </c>
    </row>
    <row r="484" customFormat="false" ht="93.6" hidden="false" customHeight="false" outlineLevel="0" collapsed="false">
      <c r="C484" s="43" t="s">
        <v>280</v>
      </c>
      <c r="D484" s="98" t="s">
        <v>269</v>
      </c>
      <c r="E484" s="98" t="s">
        <v>29</v>
      </c>
      <c r="F484" s="60" t="s">
        <v>281</v>
      </c>
      <c r="G484" s="41"/>
      <c r="H484" s="42" t="n">
        <f aca="false">H485</f>
        <v>2250000</v>
      </c>
      <c r="J484" s="42" t="n">
        <f aca="false">J485</f>
        <v>2250000</v>
      </c>
    </row>
    <row r="485" customFormat="false" ht="124.8" hidden="false" customHeight="false" outlineLevel="0" collapsed="false">
      <c r="C485" s="108" t="s">
        <v>660</v>
      </c>
      <c r="D485" s="98" t="s">
        <v>269</v>
      </c>
      <c r="E485" s="98" t="s">
        <v>29</v>
      </c>
      <c r="F485" s="60" t="s">
        <v>283</v>
      </c>
      <c r="G485" s="41"/>
      <c r="H485" s="42" t="n">
        <f aca="false">H486</f>
        <v>2250000</v>
      </c>
      <c r="J485" s="42" t="n">
        <f aca="false">J486</f>
        <v>2250000</v>
      </c>
    </row>
    <row r="486" customFormat="false" ht="31.2" hidden="false" customHeight="false" outlineLevel="0" collapsed="false">
      <c r="C486" s="56" t="s">
        <v>284</v>
      </c>
      <c r="D486" s="98" t="s">
        <v>269</v>
      </c>
      <c r="E486" s="98" t="s">
        <v>29</v>
      </c>
      <c r="F486" s="60" t="s">
        <v>285</v>
      </c>
      <c r="G486" s="41"/>
      <c r="H486" s="42" t="n">
        <f aca="false">H487</f>
        <v>2250000</v>
      </c>
      <c r="J486" s="42" t="n">
        <f aca="false">J487</f>
        <v>2250000</v>
      </c>
    </row>
    <row r="487" customFormat="false" ht="31.2" hidden="false" customHeight="false" outlineLevel="0" collapsed="false">
      <c r="C487" s="56" t="s">
        <v>115</v>
      </c>
      <c r="D487" s="98" t="s">
        <v>269</v>
      </c>
      <c r="E487" s="98" t="s">
        <v>29</v>
      </c>
      <c r="F487" s="60" t="s">
        <v>285</v>
      </c>
      <c r="G487" s="98" t="s">
        <v>116</v>
      </c>
      <c r="H487" s="42" t="n">
        <f aca="false">'Приложение 12'!I234</f>
        <v>2250000</v>
      </c>
      <c r="J487" s="42" t="n">
        <f aca="false">'Приложение 12'!K234</f>
        <v>2250000</v>
      </c>
    </row>
    <row r="488" customFormat="false" ht="15.6" hidden="false" customHeight="false" outlineLevel="0" collapsed="false">
      <c r="C488" s="125" t="s">
        <v>310</v>
      </c>
      <c r="D488" s="97" t="s">
        <v>269</v>
      </c>
      <c r="E488" s="97" t="s">
        <v>42</v>
      </c>
      <c r="F488" s="123"/>
      <c r="G488" s="97"/>
      <c r="H488" s="39" t="n">
        <f aca="false">H489+H509+H514+H519+H498+H500+H507+H502</f>
        <v>71260086</v>
      </c>
      <c r="J488" s="39" t="n">
        <f aca="false">J489+J509+J514+J519+J498+J500+J507+J502</f>
        <v>66163831</v>
      </c>
    </row>
    <row r="489" customFormat="false" ht="62.4" hidden="false" customHeight="false" outlineLevel="0" collapsed="false">
      <c r="C489" s="55" t="s">
        <v>319</v>
      </c>
      <c r="D489" s="98" t="s">
        <v>269</v>
      </c>
      <c r="E489" s="98" t="s">
        <v>42</v>
      </c>
      <c r="F489" s="109" t="s">
        <v>314</v>
      </c>
      <c r="G489" s="98"/>
      <c r="H489" s="42" t="n">
        <f aca="false">H490</f>
        <v>1270855</v>
      </c>
      <c r="J489" s="42" t="n">
        <f aca="false">J490</f>
        <v>1270855</v>
      </c>
    </row>
    <row r="490" customFormat="false" ht="31.2" hidden="false" customHeight="false" outlineLevel="0" collapsed="false">
      <c r="C490" s="56" t="s">
        <v>320</v>
      </c>
      <c r="D490" s="98" t="s">
        <v>269</v>
      </c>
      <c r="E490" s="98" t="s">
        <v>42</v>
      </c>
      <c r="F490" s="109" t="s">
        <v>321</v>
      </c>
      <c r="G490" s="98"/>
      <c r="H490" s="42" t="n">
        <f aca="false">H491+H495</f>
        <v>1270855</v>
      </c>
      <c r="J490" s="42" t="n">
        <f aca="false">J491+J495</f>
        <v>1270855</v>
      </c>
    </row>
    <row r="491" customFormat="false" ht="62.4" hidden="false" customHeight="false" outlineLevel="0" collapsed="false">
      <c r="C491" s="56" t="s">
        <v>322</v>
      </c>
      <c r="D491" s="98" t="s">
        <v>269</v>
      </c>
      <c r="E491" s="98" t="s">
        <v>42</v>
      </c>
      <c r="F491" s="109" t="s">
        <v>323</v>
      </c>
      <c r="G491" s="98"/>
      <c r="H491" s="42" t="n">
        <f aca="false">H492</f>
        <v>1183455</v>
      </c>
      <c r="J491" s="42" t="n">
        <f aca="false">J492</f>
        <v>1183455</v>
      </c>
    </row>
    <row r="492" customFormat="false" ht="15.6" hidden="false" customHeight="false" outlineLevel="0" collapsed="false">
      <c r="C492" s="56" t="s">
        <v>324</v>
      </c>
      <c r="D492" s="98" t="s">
        <v>269</v>
      </c>
      <c r="E492" s="98" t="s">
        <v>42</v>
      </c>
      <c r="F492" s="109" t="s">
        <v>323</v>
      </c>
      <c r="G492" s="98"/>
      <c r="H492" s="42" t="n">
        <f aca="false">H493+H494</f>
        <v>1183455</v>
      </c>
      <c r="J492" s="42" t="n">
        <f aca="false">J493+J494</f>
        <v>1183455</v>
      </c>
    </row>
    <row r="493" customFormat="false" ht="31.2" hidden="false" customHeight="false" outlineLevel="0" collapsed="false">
      <c r="C493" s="56" t="s">
        <v>40</v>
      </c>
      <c r="D493" s="98" t="s">
        <v>269</v>
      </c>
      <c r="E493" s="98" t="s">
        <v>42</v>
      </c>
      <c r="F493" s="109" t="s">
        <v>323</v>
      </c>
      <c r="G493" s="98" t="s">
        <v>35</v>
      </c>
      <c r="H493" s="42" t="n">
        <f aca="false">'Приложение 12'!I270</f>
        <v>2000</v>
      </c>
      <c r="J493" s="42" t="n">
        <f aca="false">'Приложение 12'!K270</f>
        <v>2000</v>
      </c>
    </row>
    <row r="494" customFormat="false" ht="31.2" hidden="false" customHeight="false" outlineLevel="0" collapsed="false">
      <c r="C494" s="56" t="s">
        <v>325</v>
      </c>
      <c r="D494" s="98" t="s">
        <v>269</v>
      </c>
      <c r="E494" s="98" t="s">
        <v>42</v>
      </c>
      <c r="F494" s="109" t="s">
        <v>323</v>
      </c>
      <c r="G494" s="98" t="s">
        <v>116</v>
      </c>
      <c r="H494" s="42" t="n">
        <f aca="false">'Приложение 12'!I271</f>
        <v>1181455</v>
      </c>
      <c r="J494" s="42" t="n">
        <f aca="false">'Приложение 12'!K271</f>
        <v>1181455</v>
      </c>
    </row>
    <row r="495" customFormat="false" ht="46.8" hidden="false" customHeight="false" outlineLevel="0" collapsed="false">
      <c r="C495" s="56" t="s">
        <v>326</v>
      </c>
      <c r="D495" s="98" t="s">
        <v>269</v>
      </c>
      <c r="E495" s="98" t="s">
        <v>42</v>
      </c>
      <c r="F495" s="109" t="s">
        <v>327</v>
      </c>
      <c r="G495" s="98"/>
      <c r="H495" s="42" t="n">
        <f aca="false">H496+H497</f>
        <v>87400</v>
      </c>
      <c r="J495" s="42" t="n">
        <f aca="false">J496+J497</f>
        <v>87400</v>
      </c>
    </row>
    <row r="496" customFormat="false" ht="31.2" hidden="false" customHeight="false" outlineLevel="0" collapsed="false">
      <c r="C496" s="56" t="s">
        <v>40</v>
      </c>
      <c r="D496" s="98" t="s">
        <v>269</v>
      </c>
      <c r="E496" s="98" t="s">
        <v>42</v>
      </c>
      <c r="F496" s="109" t="s">
        <v>327</v>
      </c>
      <c r="G496" s="98" t="s">
        <v>35</v>
      </c>
      <c r="H496" s="42" t="n">
        <f aca="false">'Приложение 12'!I273</f>
        <v>2400</v>
      </c>
      <c r="J496" s="42" t="n">
        <f aca="false">'Приложение 12'!K273</f>
        <v>2400</v>
      </c>
    </row>
    <row r="497" customFormat="false" ht="31.2" hidden="false" customHeight="false" outlineLevel="0" collapsed="false">
      <c r="C497" s="56" t="s">
        <v>328</v>
      </c>
      <c r="D497" s="98" t="s">
        <v>269</v>
      </c>
      <c r="E497" s="98" t="s">
        <v>42</v>
      </c>
      <c r="F497" s="109" t="s">
        <v>327</v>
      </c>
      <c r="G497" s="98" t="s">
        <v>116</v>
      </c>
      <c r="H497" s="42" t="n">
        <f aca="false">'Приложение 12'!I274</f>
        <v>85000</v>
      </c>
      <c r="J497" s="42" t="n">
        <f aca="false">'Приложение 12'!K274</f>
        <v>85000</v>
      </c>
    </row>
    <row r="498" customFormat="false" ht="78" hidden="false" customHeight="false" outlineLevel="0" collapsed="false">
      <c r="C498" s="121" t="s">
        <v>329</v>
      </c>
      <c r="D498" s="98" t="s">
        <v>269</v>
      </c>
      <c r="E498" s="98" t="s">
        <v>42</v>
      </c>
      <c r="F498" s="118" t="s">
        <v>330</v>
      </c>
      <c r="G498" s="120"/>
      <c r="H498" s="42" t="n">
        <f aca="false">H499</f>
        <v>43711772</v>
      </c>
      <c r="J498" s="42" t="n">
        <f aca="false">J499</f>
        <v>46463222</v>
      </c>
    </row>
    <row r="499" customFormat="false" ht="31.2" hidden="false" customHeight="false" outlineLevel="0" collapsed="false">
      <c r="C499" s="56" t="s">
        <v>328</v>
      </c>
      <c r="D499" s="98" t="s">
        <v>269</v>
      </c>
      <c r="E499" s="98" t="s">
        <v>42</v>
      </c>
      <c r="F499" s="118" t="s">
        <v>330</v>
      </c>
      <c r="G499" s="98" t="s">
        <v>116</v>
      </c>
      <c r="H499" s="42" t="n">
        <f aca="false">'Приложение 12'!I276</f>
        <v>43711772</v>
      </c>
      <c r="J499" s="42" t="n">
        <f aca="false">'Приложение 12'!K276</f>
        <v>46463222</v>
      </c>
    </row>
    <row r="500" customFormat="false" ht="93.6" hidden="false" customHeight="false" outlineLevel="0" collapsed="false">
      <c r="C500" s="121" t="s">
        <v>661</v>
      </c>
      <c r="D500" s="98" t="s">
        <v>269</v>
      </c>
      <c r="E500" s="98" t="s">
        <v>42</v>
      </c>
      <c r="F500" s="109" t="s">
        <v>332</v>
      </c>
      <c r="G500" s="120"/>
      <c r="H500" s="42" t="n">
        <f aca="false">H501</f>
        <v>858376</v>
      </c>
      <c r="J500" s="42" t="n">
        <f aca="false">J501</f>
        <v>897169</v>
      </c>
    </row>
    <row r="501" customFormat="false" ht="31.2" hidden="false" customHeight="false" outlineLevel="0" collapsed="false">
      <c r="C501" s="56" t="s">
        <v>40</v>
      </c>
      <c r="D501" s="98" t="s">
        <v>269</v>
      </c>
      <c r="E501" s="98" t="s">
        <v>42</v>
      </c>
      <c r="F501" s="109" t="s">
        <v>332</v>
      </c>
      <c r="G501" s="98" t="s">
        <v>35</v>
      </c>
      <c r="H501" s="42" t="n">
        <f aca="false">'Приложение 12'!I278</f>
        <v>858376</v>
      </c>
      <c r="J501" s="42" t="n">
        <f aca="false">'Приложение 12'!K278</f>
        <v>897169</v>
      </c>
    </row>
    <row r="502" customFormat="false" ht="46.8" hidden="false" customHeight="false" outlineLevel="0" collapsed="false">
      <c r="C502" s="40" t="s">
        <v>334</v>
      </c>
      <c r="D502" s="41" t="s">
        <v>269</v>
      </c>
      <c r="E502" s="41" t="s">
        <v>42</v>
      </c>
      <c r="F502" s="109" t="s">
        <v>335</v>
      </c>
      <c r="G502" s="98"/>
      <c r="H502" s="42" t="n">
        <f aca="false">H503</f>
        <v>12252593</v>
      </c>
      <c r="J502" s="42" t="n">
        <f aca="false">J503</f>
        <v>4084198</v>
      </c>
    </row>
    <row r="503" customFormat="false" ht="78" hidden="false" customHeight="false" outlineLevel="0" collapsed="false">
      <c r="C503" s="78" t="s">
        <v>336</v>
      </c>
      <c r="D503" s="41" t="s">
        <v>269</v>
      </c>
      <c r="E503" s="41" t="s">
        <v>42</v>
      </c>
      <c r="F503" s="109" t="s">
        <v>337</v>
      </c>
      <c r="G503" s="98"/>
      <c r="H503" s="42" t="n">
        <f aca="false">H504+H505+H506</f>
        <v>12252593</v>
      </c>
      <c r="J503" s="42" t="n">
        <f aca="false">J504+J505+J506</f>
        <v>4084198</v>
      </c>
    </row>
    <row r="504" customFormat="false" ht="78" hidden="false" customHeight="false" outlineLevel="0" collapsed="false">
      <c r="C504" s="56" t="s">
        <v>26</v>
      </c>
      <c r="D504" s="98" t="s">
        <v>269</v>
      </c>
      <c r="E504" s="98" t="s">
        <v>42</v>
      </c>
      <c r="F504" s="109" t="s">
        <v>337</v>
      </c>
      <c r="G504" s="98" t="s">
        <v>27</v>
      </c>
      <c r="H504" s="42" t="n">
        <f aca="false">'Приложение 12'!I283</f>
        <v>181073</v>
      </c>
      <c r="J504" s="42" t="n">
        <f aca="false">'Приложение 12'!K283</f>
        <v>60358</v>
      </c>
    </row>
    <row r="505" customFormat="false" ht="31.2" hidden="false" customHeight="false" outlineLevel="0" collapsed="false">
      <c r="C505" s="101" t="s">
        <v>34</v>
      </c>
      <c r="D505" s="98" t="s">
        <v>269</v>
      </c>
      <c r="E505" s="98" t="s">
        <v>42</v>
      </c>
      <c r="F505" s="109" t="s">
        <v>337</v>
      </c>
      <c r="G505" s="98" t="s">
        <v>35</v>
      </c>
      <c r="H505" s="42" t="n">
        <f aca="false">'Приложение 12'!I284</f>
        <v>36000</v>
      </c>
      <c r="J505" s="42" t="n">
        <f aca="false">'Приложение 12'!K284</f>
        <v>12000</v>
      </c>
    </row>
    <row r="506" customFormat="false" ht="38.25" hidden="false" customHeight="true" outlineLevel="0" collapsed="false">
      <c r="C506" s="78" t="s">
        <v>200</v>
      </c>
      <c r="D506" s="98" t="s">
        <v>269</v>
      </c>
      <c r="E506" s="98" t="s">
        <v>42</v>
      </c>
      <c r="F506" s="109" t="s">
        <v>337</v>
      </c>
      <c r="G506" s="98" t="s">
        <v>201</v>
      </c>
      <c r="H506" s="42" t="n">
        <f aca="false">'Приложение 12'!I285</f>
        <v>12035520</v>
      </c>
      <c r="J506" s="42" t="n">
        <f aca="false">'Приложение 12'!K285</f>
        <v>4011840</v>
      </c>
    </row>
    <row r="507" customFormat="false" ht="78" hidden="true" customHeight="false" outlineLevel="0" collapsed="false">
      <c r="C507" s="121" t="s">
        <v>329</v>
      </c>
      <c r="D507" s="98" t="s">
        <v>269</v>
      </c>
      <c r="E507" s="98" t="s">
        <v>42</v>
      </c>
      <c r="F507" s="109" t="s">
        <v>333</v>
      </c>
      <c r="G507" s="98"/>
      <c r="H507" s="42" t="n">
        <f aca="false">H508</f>
        <v>0</v>
      </c>
      <c r="J507" s="245"/>
    </row>
    <row r="508" customFormat="false" ht="31.2" hidden="true" customHeight="false" outlineLevel="0" collapsed="false">
      <c r="C508" s="56" t="s">
        <v>328</v>
      </c>
      <c r="D508" s="98" t="s">
        <v>269</v>
      </c>
      <c r="E508" s="98" t="s">
        <v>42</v>
      </c>
      <c r="F508" s="109" t="s">
        <v>333</v>
      </c>
      <c r="G508" s="98" t="s">
        <v>116</v>
      </c>
      <c r="H508" s="42"/>
      <c r="J508" s="245"/>
    </row>
    <row r="509" customFormat="false" ht="31.2" hidden="false" customHeight="false" outlineLevel="0" collapsed="false">
      <c r="C509" s="154" t="s">
        <v>549</v>
      </c>
      <c r="D509" s="98" t="s">
        <v>269</v>
      </c>
      <c r="E509" s="98" t="s">
        <v>42</v>
      </c>
      <c r="F509" s="102" t="s">
        <v>550</v>
      </c>
      <c r="G509" s="97"/>
      <c r="H509" s="42" t="n">
        <f aca="false">H510</f>
        <v>2859342</v>
      </c>
      <c r="J509" s="42" t="n">
        <f aca="false">J510</f>
        <v>2859342</v>
      </c>
    </row>
    <row r="510" customFormat="false" ht="62.4" hidden="false" customHeight="false" outlineLevel="0" collapsed="false">
      <c r="C510" s="154" t="s">
        <v>566</v>
      </c>
      <c r="D510" s="98" t="s">
        <v>269</v>
      </c>
      <c r="E510" s="98" t="s">
        <v>42</v>
      </c>
      <c r="F510" s="102" t="s">
        <v>440</v>
      </c>
      <c r="G510" s="97"/>
      <c r="H510" s="42" t="n">
        <f aca="false">H512</f>
        <v>2859342</v>
      </c>
      <c r="J510" s="42" t="n">
        <f aca="false">J512</f>
        <v>2859342</v>
      </c>
    </row>
    <row r="511" customFormat="false" ht="31.2" hidden="false" customHeight="false" outlineLevel="0" collapsed="false">
      <c r="C511" s="83" t="s">
        <v>567</v>
      </c>
      <c r="D511" s="98" t="s">
        <v>269</v>
      </c>
      <c r="E511" s="98" t="s">
        <v>42</v>
      </c>
      <c r="F511" s="102" t="s">
        <v>568</v>
      </c>
      <c r="G511" s="97"/>
      <c r="H511" s="42" t="n">
        <f aca="false">H512</f>
        <v>2859342</v>
      </c>
      <c r="J511" s="42" t="n">
        <f aca="false">J512</f>
        <v>2859342</v>
      </c>
    </row>
    <row r="512" customFormat="false" ht="15.6" hidden="false" customHeight="false" outlineLevel="0" collapsed="false">
      <c r="C512" s="154" t="s">
        <v>569</v>
      </c>
      <c r="D512" s="98" t="s">
        <v>269</v>
      </c>
      <c r="E512" s="98" t="s">
        <v>42</v>
      </c>
      <c r="F512" s="102" t="s">
        <v>570</v>
      </c>
      <c r="G512" s="97"/>
      <c r="H512" s="42" t="n">
        <f aca="false">H513</f>
        <v>2859342</v>
      </c>
      <c r="J512" s="42" t="n">
        <f aca="false">J513</f>
        <v>2859342</v>
      </c>
    </row>
    <row r="513" customFormat="false" ht="31.2" hidden="false" customHeight="false" outlineLevel="0" collapsed="false">
      <c r="C513" s="101" t="s">
        <v>115</v>
      </c>
      <c r="D513" s="98" t="s">
        <v>269</v>
      </c>
      <c r="E513" s="98" t="s">
        <v>42</v>
      </c>
      <c r="F513" s="102" t="s">
        <v>570</v>
      </c>
      <c r="G513" s="98" t="s">
        <v>116</v>
      </c>
      <c r="H513" s="42" t="n">
        <f aca="false">'Приложение 12'!I554</f>
        <v>2859342</v>
      </c>
      <c r="J513" s="42" t="n">
        <f aca="false">'Приложение 12'!K554</f>
        <v>2859342</v>
      </c>
    </row>
    <row r="514" customFormat="false" ht="31.2" hidden="false" customHeight="false" outlineLevel="0" collapsed="false">
      <c r="C514" s="126" t="s">
        <v>311</v>
      </c>
      <c r="D514" s="98" t="s">
        <v>269</v>
      </c>
      <c r="E514" s="98" t="s">
        <v>42</v>
      </c>
      <c r="F514" s="102" t="s">
        <v>312</v>
      </c>
      <c r="G514" s="98"/>
      <c r="H514" s="42" t="n">
        <f aca="false">H515</f>
        <v>10306548</v>
      </c>
      <c r="J514" s="42" t="n">
        <f aca="false">J515</f>
        <v>10588445</v>
      </c>
    </row>
    <row r="515" customFormat="false" ht="78" hidden="false" customHeight="false" outlineLevel="0" collapsed="false">
      <c r="C515" s="116" t="s">
        <v>313</v>
      </c>
      <c r="D515" s="98" t="s">
        <v>269</v>
      </c>
      <c r="E515" s="98" t="s">
        <v>42</v>
      </c>
      <c r="F515" s="109" t="s">
        <v>314</v>
      </c>
      <c r="G515" s="98"/>
      <c r="H515" s="42" t="n">
        <f aca="false">H516</f>
        <v>10306548</v>
      </c>
      <c r="J515" s="42" t="n">
        <f aca="false">J516</f>
        <v>10588445</v>
      </c>
    </row>
    <row r="516" customFormat="false" ht="78" hidden="false" customHeight="false" outlineLevel="0" collapsed="false">
      <c r="C516" s="56" t="s">
        <v>315</v>
      </c>
      <c r="D516" s="98" t="s">
        <v>269</v>
      </c>
      <c r="E516" s="98" t="s">
        <v>42</v>
      </c>
      <c r="F516" s="109" t="s">
        <v>316</v>
      </c>
      <c r="G516" s="98"/>
      <c r="H516" s="42" t="n">
        <f aca="false">H517</f>
        <v>10306548</v>
      </c>
      <c r="J516" s="42" t="n">
        <f aca="false">J517</f>
        <v>10588445</v>
      </c>
    </row>
    <row r="517" customFormat="false" ht="46.8" hidden="false" customHeight="false" outlineLevel="0" collapsed="false">
      <c r="C517" s="55" t="s">
        <v>317</v>
      </c>
      <c r="D517" s="98" t="s">
        <v>269</v>
      </c>
      <c r="E517" s="98" t="s">
        <v>42</v>
      </c>
      <c r="F517" s="102" t="s">
        <v>318</v>
      </c>
      <c r="G517" s="98" t="s">
        <v>153</v>
      </c>
      <c r="H517" s="42" t="n">
        <f aca="false">H518</f>
        <v>10306548</v>
      </c>
      <c r="J517" s="42" t="n">
        <f aca="false">J518</f>
        <v>10588445</v>
      </c>
    </row>
    <row r="518" customFormat="false" ht="31.2" hidden="false" customHeight="false" outlineLevel="0" collapsed="false">
      <c r="C518" s="101" t="s">
        <v>115</v>
      </c>
      <c r="D518" s="98" t="s">
        <v>269</v>
      </c>
      <c r="E518" s="98" t="s">
        <v>42</v>
      </c>
      <c r="F518" s="102" t="s">
        <v>318</v>
      </c>
      <c r="G518" s="98" t="s">
        <v>116</v>
      </c>
      <c r="H518" s="42" t="n">
        <f aca="false">'Приложение 12'!I265</f>
        <v>10306548</v>
      </c>
      <c r="J518" s="42" t="n">
        <f aca="false">'Приложение 12'!K265</f>
        <v>10588445</v>
      </c>
    </row>
    <row r="519" customFormat="false" ht="45" hidden="false" customHeight="true" outlineLevel="0" collapsed="false">
      <c r="C519" s="52" t="s">
        <v>166</v>
      </c>
      <c r="D519" s="98" t="s">
        <v>269</v>
      </c>
      <c r="E519" s="98" t="s">
        <v>42</v>
      </c>
      <c r="F519" s="102"/>
      <c r="G519" s="98"/>
      <c r="H519" s="42" t="n">
        <f aca="false">H520+H521</f>
        <v>600</v>
      </c>
      <c r="J519" s="42" t="n">
        <f aca="false">J520+J521</f>
        <v>600</v>
      </c>
    </row>
    <row r="520" customFormat="false" ht="78" hidden="true" customHeight="false" outlineLevel="0" collapsed="false">
      <c r="C520" s="78" t="s">
        <v>26</v>
      </c>
      <c r="D520" s="98" t="s">
        <v>269</v>
      </c>
      <c r="E520" s="98" t="s">
        <v>42</v>
      </c>
      <c r="F520" s="109" t="s">
        <v>572</v>
      </c>
      <c r="G520" s="98" t="s">
        <v>27</v>
      </c>
      <c r="H520" s="42" t="n">
        <f aca="false">'Приложение 12'!I556</f>
        <v>0</v>
      </c>
      <c r="J520" s="42" t="n">
        <f aca="false">'Приложение 12'!K556</f>
        <v>0</v>
      </c>
    </row>
    <row r="521" customFormat="false" ht="78" hidden="false" customHeight="false" outlineLevel="0" collapsed="false">
      <c r="C521" s="78" t="s">
        <v>26</v>
      </c>
      <c r="D521" s="98" t="s">
        <v>269</v>
      </c>
      <c r="E521" s="98" t="s">
        <v>42</v>
      </c>
      <c r="F521" s="109" t="s">
        <v>573</v>
      </c>
      <c r="G521" s="98" t="s">
        <v>27</v>
      </c>
      <c r="H521" s="42" t="n">
        <f aca="false">'Приложение 12'!I557</f>
        <v>600</v>
      </c>
      <c r="J521" s="42" t="n">
        <f aca="false">'Приложение 12'!K557</f>
        <v>600</v>
      </c>
    </row>
    <row r="522" customFormat="false" ht="15.6" hidden="false" customHeight="false" outlineLevel="0" collapsed="false">
      <c r="C522" s="125" t="s">
        <v>338</v>
      </c>
      <c r="D522" s="115" t="s">
        <v>269</v>
      </c>
      <c r="E522" s="115" t="s">
        <v>75</v>
      </c>
      <c r="F522" s="102"/>
      <c r="G522" s="98"/>
      <c r="H522" s="39" t="n">
        <f aca="false">H523+H546</f>
        <v>4882019</v>
      </c>
      <c r="J522" s="39" t="n">
        <f aca="false">J523+J546</f>
        <v>4882019</v>
      </c>
    </row>
    <row r="523" customFormat="false" ht="31.2" hidden="false" customHeight="false" outlineLevel="0" collapsed="false">
      <c r="C523" s="126" t="s">
        <v>344</v>
      </c>
      <c r="D523" s="98" t="s">
        <v>269</v>
      </c>
      <c r="E523" s="98" t="s">
        <v>75</v>
      </c>
      <c r="F523" s="102" t="s">
        <v>312</v>
      </c>
      <c r="G523" s="98"/>
      <c r="H523" s="42" t="n">
        <f aca="false">H524+H537</f>
        <v>4439194</v>
      </c>
      <c r="J523" s="42" t="n">
        <f aca="false">J524+J537</f>
        <v>4439194</v>
      </c>
    </row>
    <row r="524" customFormat="false" ht="62.4" hidden="false" customHeight="false" outlineLevel="0" collapsed="false">
      <c r="C524" s="105" t="s">
        <v>345</v>
      </c>
      <c r="D524" s="98" t="s">
        <v>269</v>
      </c>
      <c r="E524" s="98" t="s">
        <v>75</v>
      </c>
      <c r="F524" s="102" t="s">
        <v>346</v>
      </c>
      <c r="G524" s="98"/>
      <c r="H524" s="42" t="n">
        <f aca="false">H525+H529</f>
        <v>3432049</v>
      </c>
      <c r="J524" s="42" t="n">
        <f aca="false">J525+J529</f>
        <v>3432049</v>
      </c>
    </row>
    <row r="525" customFormat="false" ht="46.8" hidden="false" customHeight="false" outlineLevel="0" collapsed="false">
      <c r="C525" s="83" t="s">
        <v>144</v>
      </c>
      <c r="D525" s="98" t="s">
        <v>269</v>
      </c>
      <c r="E525" s="98" t="s">
        <v>75</v>
      </c>
      <c r="F525" s="102" t="s">
        <v>145</v>
      </c>
      <c r="G525" s="98"/>
      <c r="H525" s="42" t="n">
        <f aca="false">H526+H532+H535</f>
        <v>2551194</v>
      </c>
      <c r="J525" s="42" t="n">
        <f aca="false">J526+J532+J535</f>
        <v>2551194</v>
      </c>
    </row>
    <row r="526" customFormat="false" ht="46.8" hidden="false" customHeight="false" outlineLevel="0" collapsed="false">
      <c r="C526" s="111" t="s">
        <v>347</v>
      </c>
      <c r="D526" s="98" t="s">
        <v>269</v>
      </c>
      <c r="E526" s="98" t="s">
        <v>75</v>
      </c>
      <c r="F526" s="102" t="s">
        <v>348</v>
      </c>
      <c r="G526" s="98"/>
      <c r="H526" s="42" t="n">
        <f aca="false">H527+H528</f>
        <v>1673500</v>
      </c>
      <c r="J526" s="42" t="n">
        <f aca="false">J527+J528</f>
        <v>1673500</v>
      </c>
    </row>
    <row r="527" customFormat="false" ht="83.25" hidden="false" customHeight="true" outlineLevel="0" collapsed="false">
      <c r="C527" s="101" t="s">
        <v>26</v>
      </c>
      <c r="D527" s="98" t="s">
        <v>269</v>
      </c>
      <c r="E527" s="98" t="s">
        <v>75</v>
      </c>
      <c r="F527" s="102" t="s">
        <v>348</v>
      </c>
      <c r="G527" s="98" t="s">
        <v>27</v>
      </c>
      <c r="H527" s="42" t="n">
        <f aca="false">'Приложение 12'!I300</f>
        <v>1673500</v>
      </c>
      <c r="J527" s="42" t="n">
        <f aca="false">'Приложение 12'!K300</f>
        <v>1673500</v>
      </c>
    </row>
    <row r="528" customFormat="false" ht="31.2" hidden="true" customHeight="false" outlineLevel="0" collapsed="false">
      <c r="C528" s="101" t="s">
        <v>34</v>
      </c>
      <c r="D528" s="98" t="s">
        <v>269</v>
      </c>
      <c r="E528" s="98" t="s">
        <v>75</v>
      </c>
      <c r="F528" s="102" t="s">
        <v>348</v>
      </c>
      <c r="G528" s="98" t="s">
        <v>35</v>
      </c>
      <c r="H528" s="42"/>
      <c r="J528" s="245"/>
    </row>
    <row r="529" customFormat="false" ht="31.2" hidden="false" customHeight="false" outlineLevel="0" collapsed="false">
      <c r="C529" s="55" t="s">
        <v>32</v>
      </c>
      <c r="D529" s="98" t="s">
        <v>269</v>
      </c>
      <c r="E529" s="98" t="s">
        <v>75</v>
      </c>
      <c r="F529" s="102" t="s">
        <v>351</v>
      </c>
      <c r="G529" s="98"/>
      <c r="H529" s="42" t="n">
        <f aca="false">H530+H531</f>
        <v>880855</v>
      </c>
      <c r="J529" s="42" t="n">
        <f aca="false">J530+J531</f>
        <v>880855</v>
      </c>
    </row>
    <row r="530" customFormat="false" ht="78" hidden="false" customHeight="false" outlineLevel="0" collapsed="false">
      <c r="C530" s="56" t="s">
        <v>26</v>
      </c>
      <c r="D530" s="98" t="s">
        <v>269</v>
      </c>
      <c r="E530" s="98" t="s">
        <v>75</v>
      </c>
      <c r="F530" s="102" t="s">
        <v>351</v>
      </c>
      <c r="G530" s="98" t="s">
        <v>27</v>
      </c>
      <c r="H530" s="42" t="n">
        <f aca="false">'Приложение 12'!I308</f>
        <v>833855</v>
      </c>
      <c r="J530" s="42" t="n">
        <f aca="false">'Приложение 12'!K308</f>
        <v>833855</v>
      </c>
    </row>
    <row r="531" customFormat="false" ht="31.2" hidden="false" customHeight="false" outlineLevel="0" collapsed="false">
      <c r="C531" s="101" t="s">
        <v>34</v>
      </c>
      <c r="D531" s="98" t="s">
        <v>269</v>
      </c>
      <c r="E531" s="98" t="s">
        <v>75</v>
      </c>
      <c r="F531" s="102" t="s">
        <v>351</v>
      </c>
      <c r="G531" s="98" t="s">
        <v>35</v>
      </c>
      <c r="H531" s="42" t="n">
        <f aca="false">'Приложение 12'!I309</f>
        <v>47000</v>
      </c>
      <c r="J531" s="42" t="n">
        <f aca="false">'Приложение 12'!K309</f>
        <v>47000</v>
      </c>
    </row>
    <row r="532" customFormat="false" ht="62.4" hidden="false" customHeight="false" outlineLevel="0" collapsed="false">
      <c r="C532" s="111" t="s">
        <v>349</v>
      </c>
      <c r="D532" s="98" t="s">
        <v>269</v>
      </c>
      <c r="E532" s="98" t="s">
        <v>75</v>
      </c>
      <c r="F532" s="102" t="s">
        <v>145</v>
      </c>
      <c r="G532" s="98"/>
      <c r="H532" s="42" t="n">
        <f aca="false">H533+H534</f>
        <v>760100</v>
      </c>
      <c r="J532" s="42" t="n">
        <f aca="false">J533+J534</f>
        <v>760100</v>
      </c>
    </row>
    <row r="533" customFormat="false" ht="78" hidden="false" customHeight="false" outlineLevel="0" collapsed="false">
      <c r="C533" s="101" t="s">
        <v>26</v>
      </c>
      <c r="D533" s="98" t="s">
        <v>269</v>
      </c>
      <c r="E533" s="98" t="s">
        <v>75</v>
      </c>
      <c r="F533" s="102" t="s">
        <v>350</v>
      </c>
      <c r="G533" s="98" t="s">
        <v>27</v>
      </c>
      <c r="H533" s="42" t="n">
        <f aca="false">'Приложение 12'!I303</f>
        <v>760100</v>
      </c>
      <c r="J533" s="42" t="n">
        <f aca="false">'Приложение 12'!K303</f>
        <v>760100</v>
      </c>
    </row>
    <row r="534" customFormat="false" ht="31.2" hidden="false" customHeight="false" outlineLevel="0" collapsed="false">
      <c r="C534" s="101" t="s">
        <v>34</v>
      </c>
      <c r="D534" s="98" t="s">
        <v>269</v>
      </c>
      <c r="E534" s="98" t="s">
        <v>75</v>
      </c>
      <c r="F534" s="102" t="s">
        <v>350</v>
      </c>
      <c r="G534" s="98" t="s">
        <v>35</v>
      </c>
      <c r="H534" s="42"/>
      <c r="J534" s="245"/>
    </row>
    <row r="535" customFormat="false" ht="31.2" hidden="false" customHeight="false" outlineLevel="0" collapsed="false">
      <c r="C535" s="55" t="s">
        <v>32</v>
      </c>
      <c r="D535" s="98" t="s">
        <v>269</v>
      </c>
      <c r="E535" s="98" t="s">
        <v>75</v>
      </c>
      <c r="F535" s="102" t="s">
        <v>351</v>
      </c>
      <c r="G535" s="98"/>
      <c r="H535" s="42" t="n">
        <f aca="false">H536</f>
        <v>117594</v>
      </c>
      <c r="J535" s="42" t="n">
        <f aca="false">J536</f>
        <v>117594</v>
      </c>
    </row>
    <row r="536" customFormat="false" ht="78" hidden="false" customHeight="false" outlineLevel="0" collapsed="false">
      <c r="C536" s="56" t="s">
        <v>26</v>
      </c>
      <c r="D536" s="98" t="s">
        <v>269</v>
      </c>
      <c r="E536" s="98" t="s">
        <v>75</v>
      </c>
      <c r="F536" s="102" t="s">
        <v>351</v>
      </c>
      <c r="G536" s="98" t="s">
        <v>27</v>
      </c>
      <c r="H536" s="42" t="n">
        <f aca="false">'Приложение 12'!I306</f>
        <v>117594</v>
      </c>
      <c r="J536" s="42" t="n">
        <f aca="false">'Приложение 12'!K306</f>
        <v>117594</v>
      </c>
    </row>
    <row r="537" customFormat="false" ht="62.4" hidden="false" customHeight="false" outlineLevel="0" collapsed="false">
      <c r="C537" s="218" t="s">
        <v>339</v>
      </c>
      <c r="D537" s="98" t="s">
        <v>269</v>
      </c>
      <c r="E537" s="98" t="s">
        <v>75</v>
      </c>
      <c r="F537" s="102" t="s">
        <v>314</v>
      </c>
      <c r="G537" s="98"/>
      <c r="H537" s="42" t="n">
        <f aca="false">H538</f>
        <v>1007145</v>
      </c>
      <c r="J537" s="42" t="n">
        <f aca="false">J538</f>
        <v>1007145</v>
      </c>
    </row>
    <row r="538" customFormat="false" ht="31.2" hidden="false" customHeight="false" outlineLevel="0" collapsed="false">
      <c r="C538" s="56" t="s">
        <v>320</v>
      </c>
      <c r="D538" s="98" t="s">
        <v>269</v>
      </c>
      <c r="E538" s="98" t="s">
        <v>75</v>
      </c>
      <c r="F538" s="102" t="s">
        <v>335</v>
      </c>
      <c r="G538" s="98"/>
      <c r="H538" s="42" t="n">
        <f aca="false">H539</f>
        <v>1007145</v>
      </c>
      <c r="J538" s="42" t="n">
        <f aca="false">J539</f>
        <v>1007145</v>
      </c>
    </row>
    <row r="539" customFormat="false" ht="78" hidden="false" customHeight="false" outlineLevel="0" collapsed="false">
      <c r="C539" s="56" t="s">
        <v>340</v>
      </c>
      <c r="D539" s="98" t="s">
        <v>269</v>
      </c>
      <c r="E539" s="98" t="s">
        <v>75</v>
      </c>
      <c r="F539" s="102" t="s">
        <v>341</v>
      </c>
      <c r="G539" s="98"/>
      <c r="H539" s="42" t="n">
        <f aca="false">H540+H545</f>
        <v>1007145</v>
      </c>
      <c r="J539" s="42" t="n">
        <f aca="false">J540+J545</f>
        <v>1007145</v>
      </c>
    </row>
    <row r="540" customFormat="false" ht="62.4" hidden="false" customHeight="false" outlineLevel="0" collapsed="false">
      <c r="C540" s="56" t="s">
        <v>342</v>
      </c>
      <c r="D540" s="98" t="s">
        <v>269</v>
      </c>
      <c r="E540" s="98" t="s">
        <v>75</v>
      </c>
      <c r="F540" s="102" t="s">
        <v>341</v>
      </c>
      <c r="G540" s="98"/>
      <c r="H540" s="42" t="n">
        <f aca="false">H541+H542</f>
        <v>1004100</v>
      </c>
      <c r="J540" s="42" t="n">
        <f aca="false">J541+J542</f>
        <v>1004100</v>
      </c>
    </row>
    <row r="541" customFormat="false" ht="84.75" hidden="false" customHeight="true" outlineLevel="0" collapsed="false">
      <c r="C541" s="56" t="s">
        <v>26</v>
      </c>
      <c r="D541" s="98" t="s">
        <v>269</v>
      </c>
      <c r="E541" s="98" t="s">
        <v>75</v>
      </c>
      <c r="F541" s="102" t="s">
        <v>341</v>
      </c>
      <c r="G541" s="98" t="s">
        <v>27</v>
      </c>
      <c r="H541" s="42" t="n">
        <f aca="false">'Приложение 12'!I291</f>
        <v>1004100</v>
      </c>
      <c r="J541" s="42" t="n">
        <f aca="false">'Приложение 12'!K291</f>
        <v>1004100</v>
      </c>
    </row>
    <row r="542" customFormat="false" ht="31.2" hidden="true" customHeight="false" outlineLevel="0" collapsed="false">
      <c r="C542" s="56" t="s">
        <v>40</v>
      </c>
      <c r="D542" s="98" t="s">
        <v>269</v>
      </c>
      <c r="E542" s="98" t="s">
        <v>75</v>
      </c>
      <c r="F542" s="102" t="s">
        <v>341</v>
      </c>
      <c r="G542" s="98" t="s">
        <v>35</v>
      </c>
      <c r="H542" s="42"/>
      <c r="J542" s="245"/>
    </row>
    <row r="543" customFormat="false" ht="31.2" hidden="false" customHeight="false" outlineLevel="0" collapsed="false">
      <c r="C543" s="55" t="s">
        <v>32</v>
      </c>
      <c r="D543" s="98" t="s">
        <v>269</v>
      </c>
      <c r="E543" s="98" t="s">
        <v>75</v>
      </c>
      <c r="F543" s="102" t="s">
        <v>343</v>
      </c>
      <c r="G543" s="98"/>
      <c r="H543" s="42" t="n">
        <f aca="false">H544</f>
        <v>3045</v>
      </c>
      <c r="J543" s="42" t="n">
        <f aca="false">J544</f>
        <v>3045</v>
      </c>
    </row>
    <row r="544" customFormat="false" ht="31.2" hidden="false" customHeight="false" outlineLevel="0" collapsed="false">
      <c r="C544" s="55" t="s">
        <v>32</v>
      </c>
      <c r="D544" s="98" t="s">
        <v>269</v>
      </c>
      <c r="E544" s="98" t="s">
        <v>75</v>
      </c>
      <c r="F544" s="102" t="s">
        <v>343</v>
      </c>
      <c r="G544" s="98"/>
      <c r="H544" s="42" t="n">
        <f aca="false">H545</f>
        <v>3045</v>
      </c>
      <c r="J544" s="42" t="n">
        <f aca="false">J545</f>
        <v>3045</v>
      </c>
    </row>
    <row r="545" customFormat="false" ht="78" hidden="false" customHeight="false" outlineLevel="0" collapsed="false">
      <c r="C545" s="56" t="s">
        <v>26</v>
      </c>
      <c r="D545" s="98" t="s">
        <v>269</v>
      </c>
      <c r="E545" s="98" t="s">
        <v>75</v>
      </c>
      <c r="F545" s="102" t="s">
        <v>343</v>
      </c>
      <c r="G545" s="98" t="s">
        <v>27</v>
      </c>
      <c r="H545" s="42" t="n">
        <f aca="false">'Приложение 12'!I294</f>
        <v>3045</v>
      </c>
      <c r="J545" s="42" t="n">
        <f aca="false">'Приложение 12'!K294</f>
        <v>3045</v>
      </c>
    </row>
    <row r="546" customFormat="false" ht="78" hidden="false" customHeight="false" outlineLevel="0" collapsed="false">
      <c r="C546" s="56" t="s">
        <v>352</v>
      </c>
      <c r="D546" s="98" t="s">
        <v>269</v>
      </c>
      <c r="E546" s="98" t="s">
        <v>75</v>
      </c>
      <c r="F546" s="102" t="s">
        <v>353</v>
      </c>
      <c r="G546" s="98"/>
      <c r="H546" s="42" t="n">
        <f aca="false">H547</f>
        <v>442825</v>
      </c>
      <c r="J546" s="42" t="n">
        <f aca="false">J547</f>
        <v>442825</v>
      </c>
    </row>
    <row r="547" customFormat="false" ht="46.8" hidden="false" customHeight="false" outlineLevel="0" collapsed="false">
      <c r="C547" s="51" t="s">
        <v>354</v>
      </c>
      <c r="D547" s="98" t="s">
        <v>269</v>
      </c>
      <c r="E547" s="98" t="s">
        <v>75</v>
      </c>
      <c r="F547" s="102" t="s">
        <v>355</v>
      </c>
      <c r="G547" s="98"/>
      <c r="H547" s="42" t="n">
        <f aca="false">H548+H551</f>
        <v>442825</v>
      </c>
      <c r="J547" s="42" t="n">
        <f aca="false">J548+J551</f>
        <v>442825</v>
      </c>
    </row>
    <row r="548" customFormat="false" ht="62.4" hidden="false" customHeight="false" outlineLevel="0" collapsed="false">
      <c r="C548" s="52" t="s">
        <v>356</v>
      </c>
      <c r="D548" s="98" t="s">
        <v>269</v>
      </c>
      <c r="E548" s="98" t="s">
        <v>75</v>
      </c>
      <c r="F548" s="102" t="s">
        <v>357</v>
      </c>
      <c r="G548" s="98"/>
      <c r="H548" s="42" t="n">
        <f aca="false">H549+H550</f>
        <v>334700</v>
      </c>
      <c r="J548" s="42" t="n">
        <f aca="false">J549+J550</f>
        <v>334700</v>
      </c>
    </row>
    <row r="549" customFormat="false" ht="82.5" hidden="false" customHeight="true" outlineLevel="0" collapsed="false">
      <c r="C549" s="56" t="s">
        <v>26</v>
      </c>
      <c r="D549" s="98" t="s">
        <v>269</v>
      </c>
      <c r="E549" s="98" t="s">
        <v>75</v>
      </c>
      <c r="F549" s="102" t="s">
        <v>357</v>
      </c>
      <c r="G549" s="98" t="s">
        <v>27</v>
      </c>
      <c r="H549" s="42" t="n">
        <f aca="false">'Приложение 12'!I313</f>
        <v>334700</v>
      </c>
      <c r="J549" s="42" t="n">
        <f aca="false">'Приложение 12'!K313</f>
        <v>334700</v>
      </c>
    </row>
    <row r="550" customFormat="false" ht="31.2" hidden="true" customHeight="false" outlineLevel="0" collapsed="false">
      <c r="C550" s="56" t="s">
        <v>40</v>
      </c>
      <c r="D550" s="98" t="s">
        <v>269</v>
      </c>
      <c r="E550" s="98" t="s">
        <v>75</v>
      </c>
      <c r="F550" s="102" t="s">
        <v>357</v>
      </c>
      <c r="G550" s="98" t="s">
        <v>35</v>
      </c>
      <c r="H550" s="42"/>
      <c r="J550" s="42"/>
    </row>
    <row r="551" customFormat="false" ht="31.2" hidden="false" customHeight="false" outlineLevel="0" collapsed="false">
      <c r="C551" s="55" t="s">
        <v>32</v>
      </c>
      <c r="D551" s="98" t="s">
        <v>269</v>
      </c>
      <c r="E551" s="98" t="s">
        <v>75</v>
      </c>
      <c r="F551" s="102" t="s">
        <v>358</v>
      </c>
      <c r="G551" s="98"/>
      <c r="H551" s="42" t="n">
        <f aca="false">H552+H553</f>
        <v>108125</v>
      </c>
      <c r="J551" s="42" t="n">
        <f aca="false">J552+J553</f>
        <v>108125</v>
      </c>
    </row>
    <row r="552" customFormat="false" ht="78" hidden="false" customHeight="false" outlineLevel="0" collapsed="false">
      <c r="C552" s="56" t="s">
        <v>26</v>
      </c>
      <c r="D552" s="98" t="s">
        <v>269</v>
      </c>
      <c r="E552" s="98" t="s">
        <v>75</v>
      </c>
      <c r="F552" s="102" t="s">
        <v>358</v>
      </c>
      <c r="G552" s="98" t="s">
        <v>27</v>
      </c>
      <c r="H552" s="42" t="n">
        <f aca="false">'Приложение 12'!I316</f>
        <v>98125</v>
      </c>
      <c r="J552" s="42" t="n">
        <f aca="false">'Приложение 12'!K316</f>
        <v>98125</v>
      </c>
    </row>
    <row r="553" customFormat="false" ht="31.2" hidden="false" customHeight="false" outlineLevel="0" collapsed="false">
      <c r="C553" s="56" t="s">
        <v>40</v>
      </c>
      <c r="D553" s="98" t="s">
        <v>269</v>
      </c>
      <c r="E553" s="98" t="s">
        <v>75</v>
      </c>
      <c r="F553" s="102" t="s">
        <v>358</v>
      </c>
      <c r="G553" s="98" t="s">
        <v>35</v>
      </c>
      <c r="H553" s="42" t="n">
        <f aca="false">'Приложение 12'!I317</f>
        <v>10000</v>
      </c>
      <c r="J553" s="42" t="n">
        <f aca="false">'Приложение 12'!K317</f>
        <v>10000</v>
      </c>
    </row>
    <row r="554" customFormat="false" ht="15.6" hidden="false" customHeight="false" outlineLevel="0" collapsed="false">
      <c r="C554" s="162" t="s">
        <v>575</v>
      </c>
      <c r="D554" s="115" t="s">
        <v>381</v>
      </c>
      <c r="E554" s="115"/>
      <c r="F554" s="123"/>
      <c r="G554" s="97"/>
      <c r="H554" s="39" t="n">
        <f aca="false">H555</f>
        <v>100000</v>
      </c>
      <c r="J554" s="39" t="n">
        <f aca="false">J555</f>
        <v>100000</v>
      </c>
    </row>
    <row r="555" customFormat="false" ht="23.25" hidden="false" customHeight="true" outlineLevel="0" collapsed="false">
      <c r="C555" s="126" t="s">
        <v>576</v>
      </c>
      <c r="D555" s="117" t="s">
        <v>381</v>
      </c>
      <c r="E555" s="117" t="s">
        <v>17</v>
      </c>
      <c r="F555" s="109" t="s">
        <v>152</v>
      </c>
      <c r="G555" s="98"/>
      <c r="H555" s="42" t="n">
        <f aca="false">H556</f>
        <v>100000</v>
      </c>
      <c r="J555" s="42" t="n">
        <f aca="false">J556</f>
        <v>100000</v>
      </c>
    </row>
    <row r="556" customFormat="false" ht="78" hidden="false" customHeight="false" outlineLevel="0" collapsed="false">
      <c r="C556" s="219" t="s">
        <v>577</v>
      </c>
      <c r="D556" s="117" t="s">
        <v>381</v>
      </c>
      <c r="E556" s="117" t="s">
        <v>17</v>
      </c>
      <c r="F556" s="109" t="s">
        <v>528</v>
      </c>
      <c r="G556" s="98"/>
      <c r="H556" s="42" t="n">
        <f aca="false">H557</f>
        <v>100000</v>
      </c>
      <c r="J556" s="42" t="n">
        <f aca="false">J557</f>
        <v>100000</v>
      </c>
    </row>
    <row r="557" customFormat="false" ht="109.2" hidden="false" customHeight="false" outlineLevel="0" collapsed="false">
      <c r="C557" s="56" t="s">
        <v>578</v>
      </c>
      <c r="D557" s="117" t="s">
        <v>381</v>
      </c>
      <c r="E557" s="117" t="s">
        <v>17</v>
      </c>
      <c r="F557" s="109" t="s">
        <v>579</v>
      </c>
      <c r="G557" s="98"/>
      <c r="H557" s="42" t="n">
        <f aca="false">H558</f>
        <v>100000</v>
      </c>
      <c r="J557" s="42" t="n">
        <f aca="false">J558</f>
        <v>100000</v>
      </c>
    </row>
    <row r="558" customFormat="false" ht="78" hidden="false" customHeight="false" outlineLevel="0" collapsed="false">
      <c r="C558" s="56" t="s">
        <v>580</v>
      </c>
      <c r="D558" s="117" t="s">
        <v>381</v>
      </c>
      <c r="E558" s="117" t="s">
        <v>17</v>
      </c>
      <c r="F558" s="109" t="s">
        <v>581</v>
      </c>
      <c r="G558" s="98"/>
      <c r="H558" s="42" t="n">
        <f aca="false">H559</f>
        <v>100000</v>
      </c>
      <c r="J558" s="42" t="n">
        <f aca="false">J559</f>
        <v>100000</v>
      </c>
    </row>
    <row r="559" customFormat="false" ht="78.75" hidden="false" customHeight="true" outlineLevel="0" collapsed="false">
      <c r="C559" s="82" t="s">
        <v>582</v>
      </c>
      <c r="D559" s="117" t="s">
        <v>381</v>
      </c>
      <c r="E559" s="117" t="s">
        <v>17</v>
      </c>
      <c r="F559" s="109" t="s">
        <v>583</v>
      </c>
      <c r="G559" s="98"/>
      <c r="H559" s="42" t="n">
        <f aca="false">H560+H561</f>
        <v>100000</v>
      </c>
      <c r="J559" s="42" t="n">
        <f aca="false">J560+J561</f>
        <v>100000</v>
      </c>
    </row>
    <row r="560" customFormat="false" ht="31.2" hidden="true" customHeight="false" outlineLevel="0" collapsed="false">
      <c r="C560" s="82" t="s">
        <v>40</v>
      </c>
      <c r="D560" s="117" t="s">
        <v>381</v>
      </c>
      <c r="E560" s="117" t="s">
        <v>17</v>
      </c>
      <c r="F560" s="109" t="s">
        <v>583</v>
      </c>
      <c r="G560" s="98" t="s">
        <v>35</v>
      </c>
      <c r="H560" s="42"/>
      <c r="J560" s="42"/>
    </row>
    <row r="561" customFormat="false" ht="38.25" hidden="false" customHeight="true" outlineLevel="0" collapsed="false">
      <c r="C561" s="101" t="s">
        <v>513</v>
      </c>
      <c r="D561" s="98" t="s">
        <v>381</v>
      </c>
      <c r="E561" s="117" t="s">
        <v>17</v>
      </c>
      <c r="F561" s="109" t="s">
        <v>583</v>
      </c>
      <c r="G561" s="98" t="s">
        <v>128</v>
      </c>
      <c r="H561" s="42" t="n">
        <f aca="false">'Приложение 12'!I566</f>
        <v>100000</v>
      </c>
      <c r="J561" s="42" t="n">
        <f aca="false">'Приложение 12'!K566</f>
        <v>100000</v>
      </c>
    </row>
    <row r="562" customFormat="false" ht="31.2" hidden="true" customHeight="false" outlineLevel="0" collapsed="false">
      <c r="C562" s="101" t="s">
        <v>115</v>
      </c>
      <c r="D562" s="98" t="s">
        <v>381</v>
      </c>
      <c r="E562" s="117" t="s">
        <v>17</v>
      </c>
      <c r="F562" s="109" t="s">
        <v>583</v>
      </c>
      <c r="G562" s="98" t="s">
        <v>116</v>
      </c>
      <c r="H562" s="42"/>
      <c r="J562" s="245"/>
    </row>
    <row r="563" customFormat="false" ht="31.2" hidden="false" customHeight="false" outlineLevel="0" collapsed="false">
      <c r="C563" s="53" t="s">
        <v>390</v>
      </c>
      <c r="D563" s="98" t="s">
        <v>88</v>
      </c>
      <c r="E563" s="98" t="s">
        <v>149</v>
      </c>
      <c r="F563" s="109"/>
      <c r="G563" s="98"/>
      <c r="H563" s="42" t="n">
        <f aca="false">H564</f>
        <v>0</v>
      </c>
      <c r="J563" s="42" t="n">
        <f aca="false">J564</f>
        <v>0</v>
      </c>
    </row>
    <row r="564" customFormat="false" ht="46.8" hidden="false" customHeight="false" outlineLevel="0" collapsed="false">
      <c r="C564" s="56" t="s">
        <v>391</v>
      </c>
      <c r="D564" s="98" t="s">
        <v>88</v>
      </c>
      <c r="E564" s="98" t="s">
        <v>17</v>
      </c>
      <c r="F564" s="109" t="s">
        <v>366</v>
      </c>
      <c r="G564" s="98"/>
      <c r="H564" s="42" t="n">
        <f aca="false">H565</f>
        <v>0</v>
      </c>
      <c r="J564" s="42" t="n">
        <f aca="false">J565</f>
        <v>0</v>
      </c>
    </row>
    <row r="565" customFormat="false" ht="62.4" hidden="false" customHeight="false" outlineLevel="0" collapsed="false">
      <c r="C565" s="56" t="s">
        <v>392</v>
      </c>
      <c r="D565" s="98" t="s">
        <v>88</v>
      </c>
      <c r="E565" s="98" t="s">
        <v>17</v>
      </c>
      <c r="F565" s="109" t="s">
        <v>393</v>
      </c>
      <c r="G565" s="98"/>
      <c r="H565" s="42" t="n">
        <f aca="false">H566</f>
        <v>0</v>
      </c>
      <c r="J565" s="42" t="n">
        <f aca="false">J566</f>
        <v>0</v>
      </c>
    </row>
    <row r="566" customFormat="false" ht="78" hidden="false" customHeight="false" outlineLevel="0" collapsed="false">
      <c r="C566" s="56" t="s">
        <v>394</v>
      </c>
      <c r="D566" s="98" t="s">
        <v>88</v>
      </c>
      <c r="E566" s="98" t="s">
        <v>17</v>
      </c>
      <c r="F566" s="109" t="s">
        <v>395</v>
      </c>
      <c r="G566" s="98"/>
      <c r="H566" s="42" t="n">
        <f aca="false">H567</f>
        <v>0</v>
      </c>
      <c r="J566" s="42" t="n">
        <f aca="false">J567</f>
        <v>0</v>
      </c>
    </row>
    <row r="567" customFormat="false" ht="24" hidden="false" customHeight="true" outlineLevel="0" collapsed="false">
      <c r="C567" s="56" t="s">
        <v>396</v>
      </c>
      <c r="D567" s="98" t="s">
        <v>88</v>
      </c>
      <c r="E567" s="98" t="s">
        <v>17</v>
      </c>
      <c r="F567" s="109" t="s">
        <v>397</v>
      </c>
      <c r="G567" s="98"/>
      <c r="H567" s="42" t="n">
        <f aca="false">H568</f>
        <v>0</v>
      </c>
      <c r="J567" s="42" t="n">
        <f aca="false">J568</f>
        <v>0</v>
      </c>
    </row>
    <row r="568" customFormat="false" ht="31.2" hidden="false" customHeight="false" outlineLevel="0" collapsed="false">
      <c r="C568" s="56" t="s">
        <v>398</v>
      </c>
      <c r="D568" s="98" t="s">
        <v>88</v>
      </c>
      <c r="E568" s="98" t="s">
        <v>17</v>
      </c>
      <c r="F568" s="109" t="s">
        <v>397</v>
      </c>
      <c r="G568" s="98" t="s">
        <v>399</v>
      </c>
      <c r="H568" s="42" t="n">
        <f aca="false">'Приложение 12'!I360</f>
        <v>0</v>
      </c>
      <c r="J568" s="42" t="n">
        <f aca="false">'Приложение 12'!K360</f>
        <v>0</v>
      </c>
    </row>
    <row r="569" customFormat="false" ht="46.8" hidden="false" customHeight="false" outlineLevel="0" collapsed="false">
      <c r="C569" s="53" t="s">
        <v>400</v>
      </c>
      <c r="D569" s="97" t="s">
        <v>169</v>
      </c>
      <c r="E569" s="97"/>
      <c r="F569" s="123"/>
      <c r="G569" s="97"/>
      <c r="H569" s="39" t="n">
        <f aca="false">H570+H577</f>
        <v>8812223</v>
      </c>
      <c r="J569" s="39" t="n">
        <f aca="false">J570+J577</f>
        <v>8103194</v>
      </c>
    </row>
    <row r="570" customFormat="false" ht="46.8" hidden="false" customHeight="false" outlineLevel="0" collapsed="false">
      <c r="C570" s="56" t="s">
        <v>401</v>
      </c>
      <c r="D570" s="98" t="s">
        <v>169</v>
      </c>
      <c r="E570" s="98" t="s">
        <v>17</v>
      </c>
      <c r="F570" s="109" t="s">
        <v>366</v>
      </c>
      <c r="G570" s="98" t="s">
        <v>153</v>
      </c>
      <c r="H570" s="42" t="n">
        <f aca="false">H571</f>
        <v>8812223</v>
      </c>
      <c r="J570" s="42" t="n">
        <f aca="false">J571</f>
        <v>8103194</v>
      </c>
    </row>
    <row r="571" customFormat="false" ht="46.8" hidden="false" customHeight="false" outlineLevel="0" collapsed="false">
      <c r="C571" s="56" t="s">
        <v>402</v>
      </c>
      <c r="D571" s="98" t="s">
        <v>169</v>
      </c>
      <c r="E571" s="98" t="s">
        <v>17</v>
      </c>
      <c r="F571" s="109" t="s">
        <v>366</v>
      </c>
      <c r="G571" s="98"/>
      <c r="H571" s="42" t="n">
        <f aca="false">H572</f>
        <v>8812223</v>
      </c>
      <c r="J571" s="42" t="n">
        <f aca="false">J572</f>
        <v>8103194</v>
      </c>
    </row>
    <row r="572" customFormat="false" ht="46.8" hidden="false" customHeight="false" outlineLevel="0" collapsed="false">
      <c r="C572" s="56" t="s">
        <v>391</v>
      </c>
      <c r="D572" s="98" t="s">
        <v>169</v>
      </c>
      <c r="E572" s="98" t="s">
        <v>17</v>
      </c>
      <c r="F572" s="102" t="s">
        <v>403</v>
      </c>
      <c r="G572" s="98" t="s">
        <v>153</v>
      </c>
      <c r="H572" s="42" t="n">
        <f aca="false">H573</f>
        <v>8812223</v>
      </c>
      <c r="J572" s="42" t="n">
        <f aca="false">J573</f>
        <v>8103194</v>
      </c>
    </row>
    <row r="573" customFormat="false" ht="62.4" hidden="false" customHeight="false" outlineLevel="0" collapsed="false">
      <c r="C573" s="56" t="s">
        <v>404</v>
      </c>
      <c r="D573" s="98" t="s">
        <v>169</v>
      </c>
      <c r="E573" s="98" t="s">
        <v>17</v>
      </c>
      <c r="F573" s="102" t="s">
        <v>405</v>
      </c>
      <c r="G573" s="98"/>
      <c r="H573" s="42" t="n">
        <f aca="false">H574</f>
        <v>8812223</v>
      </c>
      <c r="J573" s="42" t="n">
        <f aca="false">J574</f>
        <v>8103194</v>
      </c>
    </row>
    <row r="574" customFormat="false" ht="46.8" hidden="false" customHeight="false" outlineLevel="0" collapsed="false">
      <c r="C574" s="56" t="s">
        <v>406</v>
      </c>
      <c r="D574" s="98" t="s">
        <v>169</v>
      </c>
      <c r="E574" s="98" t="s">
        <v>17</v>
      </c>
      <c r="F574" s="102" t="s">
        <v>407</v>
      </c>
      <c r="G574" s="98"/>
      <c r="H574" s="42" t="n">
        <f aca="false">H575</f>
        <v>8812223</v>
      </c>
      <c r="J574" s="42" t="n">
        <f aca="false">J575</f>
        <v>8103194</v>
      </c>
    </row>
    <row r="575" customFormat="false" ht="62.4" hidden="false" customHeight="false" outlineLevel="0" collapsed="false">
      <c r="C575" s="56" t="s">
        <v>408</v>
      </c>
      <c r="D575" s="98" t="s">
        <v>169</v>
      </c>
      <c r="E575" s="98" t="s">
        <v>17</v>
      </c>
      <c r="F575" s="102" t="s">
        <v>407</v>
      </c>
      <c r="G575" s="98"/>
      <c r="H575" s="42" t="n">
        <f aca="false">H576</f>
        <v>8812223</v>
      </c>
      <c r="J575" s="42" t="n">
        <f aca="false">J576</f>
        <v>8103194</v>
      </c>
    </row>
    <row r="576" customFormat="false" ht="21.75" hidden="false" customHeight="true" outlineLevel="0" collapsed="false">
      <c r="C576" s="55" t="s">
        <v>136</v>
      </c>
      <c r="D576" s="98" t="s">
        <v>169</v>
      </c>
      <c r="E576" s="98" t="s">
        <v>17</v>
      </c>
      <c r="F576" s="102" t="s">
        <v>407</v>
      </c>
      <c r="G576" s="98" t="s">
        <v>137</v>
      </c>
      <c r="H576" s="42" t="n">
        <f aca="false">'Приложение 12'!I367</f>
        <v>8812223</v>
      </c>
      <c r="J576" s="42" t="n">
        <f aca="false">'Приложение 12'!K367</f>
        <v>8103194</v>
      </c>
    </row>
    <row r="577" customFormat="false" ht="31.2" hidden="true" customHeight="false" outlineLevel="0" collapsed="false">
      <c r="C577" s="63" t="s">
        <v>359</v>
      </c>
      <c r="D577" s="98" t="s">
        <v>169</v>
      </c>
      <c r="E577" s="98" t="s">
        <v>29</v>
      </c>
      <c r="F577" s="102"/>
      <c r="G577" s="98"/>
      <c r="H577" s="42" t="n">
        <f aca="false">H580+H578</f>
        <v>0</v>
      </c>
      <c r="J577" s="245"/>
    </row>
    <row r="578" customFormat="false" ht="31.2" hidden="true" customHeight="false" outlineLevel="0" collapsed="false">
      <c r="C578" s="56" t="s">
        <v>360</v>
      </c>
      <c r="D578" s="98" t="s">
        <v>169</v>
      </c>
      <c r="E578" s="98" t="s">
        <v>29</v>
      </c>
      <c r="F578" s="102" t="s">
        <v>71</v>
      </c>
      <c r="G578" s="41"/>
      <c r="H578" s="42" t="n">
        <f aca="false">H579</f>
        <v>0</v>
      </c>
      <c r="J578" s="245"/>
    </row>
    <row r="579" customFormat="false" ht="15.6" hidden="true" customHeight="false" outlineLevel="0" collapsed="false">
      <c r="C579" s="56" t="s">
        <v>136</v>
      </c>
      <c r="D579" s="98" t="s">
        <v>169</v>
      </c>
      <c r="E579" s="98" t="s">
        <v>29</v>
      </c>
      <c r="F579" s="102" t="s">
        <v>361</v>
      </c>
      <c r="G579" s="41" t="s">
        <v>137</v>
      </c>
      <c r="H579" s="42"/>
      <c r="J579" s="245"/>
    </row>
    <row r="580" customFormat="false" ht="78" hidden="true" customHeight="false" outlineLevel="0" collapsed="false">
      <c r="C580" s="80" t="s">
        <v>641</v>
      </c>
      <c r="D580" s="41" t="s">
        <v>169</v>
      </c>
      <c r="E580" s="41" t="s">
        <v>29</v>
      </c>
      <c r="F580" s="48" t="s">
        <v>131</v>
      </c>
      <c r="G580" s="41"/>
      <c r="H580" s="42" t="n">
        <f aca="false">H581</f>
        <v>0</v>
      </c>
      <c r="J580" s="245"/>
    </row>
    <row r="581" customFormat="false" ht="15.6" hidden="true" customHeight="false" outlineLevel="0" collapsed="false">
      <c r="C581" s="49" t="s">
        <v>136</v>
      </c>
      <c r="D581" s="41" t="s">
        <v>169</v>
      </c>
      <c r="E581" s="41" t="s">
        <v>29</v>
      </c>
      <c r="F581" s="48" t="s">
        <v>131</v>
      </c>
      <c r="G581" s="41" t="s">
        <v>137</v>
      </c>
      <c r="H581" s="42"/>
      <c r="J581" s="245"/>
    </row>
  </sheetData>
  <mergeCells count="7">
    <mergeCell ref="C1:H1"/>
    <mergeCell ref="D2:H2"/>
    <mergeCell ref="D3:H3"/>
    <mergeCell ref="D4:H4"/>
    <mergeCell ref="C5:I5"/>
    <mergeCell ref="C6:I6"/>
    <mergeCell ref="C7:H7"/>
  </mergeCells>
  <hyperlinks>
    <hyperlink ref="C88" r:id="rId1" display="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"/>
    <hyperlink ref="C130" r:id="rId2" display="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"/>
    <hyperlink ref="C187" r:id="rId3" display="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"/>
    <hyperlink ref="C217" r:id="rId4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318" r:id="rId5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332" r:id="rId6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363" r:id="rId7" display="Муниципальная программа «Развитие образования» Медвенского района Курской области"/>
    <hyperlink ref="C473" r:id="rId8" display="Муниципальная программа «Развитие образования» Медвенского района Курской области"/>
    <hyperlink ref="C515" r:id="rId9" display="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» Медвенского района Курской области"/>
    <hyperlink ref="C537" r:id="rId10" display="Подпрограмма «Улучшение демографической ситуации, совершенствование социальной поддержки семьи и детей» муниципальной программы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5" activeCellId="0" sqref="C5:F5"/>
    </sheetView>
  </sheetViews>
  <sheetFormatPr defaultColWidth="8.90234375" defaultRowHeight="15.6" zeroHeight="false" outlineLevelRow="0" outlineLevelCol="0"/>
  <cols>
    <col collapsed="false" customWidth="false" hidden="true" outlineLevel="0" max="2" min="1" style="1" width="8.9"/>
    <col collapsed="false" customWidth="true" hidden="false" outlineLevel="0" max="3" min="3" style="2" width="42.9"/>
    <col collapsed="false" customWidth="true" hidden="false" outlineLevel="0" max="4" min="4" style="3" width="15.44"/>
    <col collapsed="false" customWidth="true" hidden="false" outlineLevel="0" max="5" min="5" style="4" width="9.08"/>
    <col collapsed="false" customWidth="true" hidden="false" outlineLevel="0" max="6" min="6" style="5" width="16.45"/>
    <col collapsed="false" customWidth="false" hidden="true" outlineLevel="0" max="7" min="7" style="1" width="8.9"/>
    <col collapsed="false" customWidth="true" hidden="false" outlineLevel="0" max="8" min="8" style="1" width="14.99"/>
    <col collapsed="false" customWidth="true" hidden="false" outlineLevel="0" max="9" min="9" style="1" width="16.53"/>
    <col collapsed="false" customWidth="true" hidden="false" outlineLevel="0" max="10" min="10" style="1" width="15.62"/>
    <col collapsed="false" customWidth="false" hidden="false" outlineLevel="0" max="257" min="11" style="1" width="8.9"/>
  </cols>
  <sheetData>
    <row r="1" customFormat="false" ht="15.6" hidden="false" customHeight="false" outlineLevel="0" collapsed="false">
      <c r="C1" s="6"/>
      <c r="D1" s="6" t="s">
        <v>683</v>
      </c>
      <c r="E1" s="6"/>
      <c r="F1" s="6"/>
      <c r="G1" s="6"/>
      <c r="H1" s="6"/>
    </row>
    <row r="2" s="7" customFormat="true" ht="13.65" hidden="false" customHeight="true" outlineLevel="0" collapsed="false">
      <c r="C2" s="6"/>
      <c r="D2" s="6" t="s">
        <v>1</v>
      </c>
      <c r="E2" s="6"/>
      <c r="F2" s="6"/>
      <c r="G2" s="6"/>
      <c r="H2" s="6"/>
    </row>
    <row r="3" s="7" customFormat="true" ht="13.65" hidden="false" customHeight="true" outlineLevel="0" collapsed="false">
      <c r="C3" s="6"/>
      <c r="D3" s="6" t="s">
        <v>2</v>
      </c>
      <c r="E3" s="6"/>
      <c r="F3" s="6"/>
      <c r="G3" s="6"/>
      <c r="H3" s="6"/>
    </row>
    <row r="4" s="7" customFormat="true" ht="13.65" hidden="false" customHeight="true" outlineLevel="0" collapsed="false">
      <c r="C4" s="8" t="s">
        <v>665</v>
      </c>
      <c r="D4" s="8"/>
      <c r="E4" s="8"/>
      <c r="F4" s="8"/>
      <c r="G4" s="8"/>
      <c r="H4" s="8"/>
      <c r="I4" s="8"/>
    </row>
    <row r="5" s="7" customFormat="true" ht="13.5" hidden="false" customHeight="true" outlineLevel="0" collapsed="false">
      <c r="C5" s="222"/>
      <c r="D5" s="222"/>
      <c r="E5" s="222"/>
      <c r="F5" s="222"/>
    </row>
    <row r="6" customFormat="false" ht="55.5" hidden="false" customHeight="true" outlineLevel="0" collapsed="false">
      <c r="C6" s="13" t="s">
        <v>684</v>
      </c>
      <c r="D6" s="13"/>
      <c r="E6" s="13"/>
      <c r="F6" s="13"/>
      <c r="G6" s="13"/>
    </row>
    <row r="7" customFormat="false" ht="19.5" hidden="false" customHeight="true" outlineLevel="0" collapsed="false">
      <c r="F7" s="14" t="s">
        <v>5</v>
      </c>
    </row>
    <row r="8" s="15" customFormat="true" ht="32.25" hidden="false" customHeight="true" outlineLevel="0" collapsed="false">
      <c r="C8" s="16" t="s">
        <v>6</v>
      </c>
      <c r="D8" s="18" t="s">
        <v>10</v>
      </c>
      <c r="E8" s="16" t="s">
        <v>11</v>
      </c>
      <c r="F8" s="19" t="s">
        <v>679</v>
      </c>
      <c r="H8" s="19" t="s">
        <v>680</v>
      </c>
    </row>
    <row r="9" s="15" customFormat="true" ht="15.6" hidden="false" customHeight="false" outlineLevel="0" collapsed="false">
      <c r="C9" s="20" t="n">
        <v>1</v>
      </c>
      <c r="D9" s="23" t="n">
        <v>2</v>
      </c>
      <c r="E9" s="22" t="n">
        <v>3</v>
      </c>
      <c r="F9" s="20" t="n">
        <v>4</v>
      </c>
      <c r="H9" s="20" t="n">
        <v>4</v>
      </c>
    </row>
    <row r="10" s="2" customFormat="true" ht="15.6" hidden="false" customHeight="false" outlineLevel="0" collapsed="false">
      <c r="A10" s="2" t="n">
        <f aca="false">IF(F10=0,1,0)</f>
        <v>0</v>
      </c>
      <c r="B10" s="2" t="e">
        <f aca="false">IF(#REF!=F10,"0","нет")</f>
        <v>#REF!</v>
      </c>
      <c r="C10" s="24" t="s">
        <v>14</v>
      </c>
      <c r="D10" s="27"/>
      <c r="E10" s="28"/>
      <c r="F10" s="29" t="n">
        <f aca="false">F11+F40+F106+F180+F185+F190+F208+F234+F239+F250+F266+F281+F286+F309+F314+F319+F322+F328+F333+F340+F348+F370+F375</f>
        <v>579531845</v>
      </c>
      <c r="H10" s="29" t="n">
        <f aca="false">H11+H40+H106+H180+H185+H190+H208+H234+H239+H250+H266+H281+H286+H309+H314+H319+H322+H328+H333+H340+H348+H370+H375</f>
        <v>570384116</v>
      </c>
    </row>
    <row r="11" s="2" customFormat="true" ht="41.25" hidden="false" customHeight="true" outlineLevel="0" collapsed="false">
      <c r="C11" s="159" t="s">
        <v>590</v>
      </c>
      <c r="D11" s="123" t="s">
        <v>591</v>
      </c>
      <c r="E11" s="97"/>
      <c r="F11" s="39" t="n">
        <f aca="false">F12+F20+F26</f>
        <v>26191260</v>
      </c>
      <c r="H11" s="39" t="n">
        <f aca="false">H12+H20+H26</f>
        <v>26191260</v>
      </c>
      <c r="I11" s="30"/>
      <c r="J11" s="30"/>
    </row>
    <row r="12" s="2" customFormat="true" ht="46.8" hidden="false" customHeight="false" outlineLevel="0" collapsed="false">
      <c r="C12" s="159" t="s">
        <v>592</v>
      </c>
      <c r="D12" s="123" t="s">
        <v>593</v>
      </c>
      <c r="E12" s="97"/>
      <c r="F12" s="39" t="n">
        <f aca="false">F13</f>
        <v>14920781</v>
      </c>
      <c r="H12" s="39" t="n">
        <f aca="false">H13</f>
        <v>14920781</v>
      </c>
    </row>
    <row r="13" s="2" customFormat="true" ht="46.8" hidden="false" customHeight="false" outlineLevel="0" collapsed="false">
      <c r="C13" s="270" t="s">
        <v>594</v>
      </c>
      <c r="D13" s="109" t="s">
        <v>595</v>
      </c>
      <c r="E13" s="98"/>
      <c r="F13" s="42" t="n">
        <f aca="false">F14+F18</f>
        <v>14920781</v>
      </c>
      <c r="H13" s="42" t="n">
        <f aca="false">H14+H18</f>
        <v>14920781</v>
      </c>
    </row>
    <row r="14" s="2" customFormat="true" ht="31.2" hidden="false" customHeight="false" outlineLevel="0" collapsed="false">
      <c r="C14" s="154" t="s">
        <v>596</v>
      </c>
      <c r="D14" s="109" t="s">
        <v>597</v>
      </c>
      <c r="E14" s="98"/>
      <c r="F14" s="42" t="n">
        <f aca="false">F15+F16+F17</f>
        <v>14920781</v>
      </c>
      <c r="H14" s="42" t="n">
        <f aca="false">H15+H16+H17</f>
        <v>14920781</v>
      </c>
    </row>
    <row r="15" s="2" customFormat="true" ht="78" hidden="false" customHeight="false" outlineLevel="0" collapsed="false">
      <c r="C15" s="163" t="s">
        <v>26</v>
      </c>
      <c r="D15" s="109" t="s">
        <v>597</v>
      </c>
      <c r="E15" s="98" t="s">
        <v>27</v>
      </c>
      <c r="F15" s="42" t="n">
        <f aca="false">'Приложение 10'!H408</f>
        <v>12176056</v>
      </c>
      <c r="H15" s="42" t="n">
        <f aca="false">'Приложение 10'!J408</f>
        <v>12176056</v>
      </c>
    </row>
    <row r="16" s="2" customFormat="true" ht="31.2" hidden="false" customHeight="false" outlineLevel="0" collapsed="false">
      <c r="C16" s="101" t="s">
        <v>34</v>
      </c>
      <c r="D16" s="109" t="s">
        <v>597</v>
      </c>
      <c r="E16" s="98" t="s">
        <v>35</v>
      </c>
      <c r="F16" s="42" t="n">
        <f aca="false">'Приложение 10'!H409</f>
        <v>2721144</v>
      </c>
      <c r="G16" s="1"/>
      <c r="H16" s="42" t="n">
        <f aca="false">'Приложение 10'!J409</f>
        <v>2721144</v>
      </c>
    </row>
    <row r="17" s="2" customFormat="true" ht="27" hidden="false" customHeight="true" outlineLevel="0" collapsed="false">
      <c r="C17" s="105" t="s">
        <v>36</v>
      </c>
      <c r="D17" s="109" t="s">
        <v>597</v>
      </c>
      <c r="E17" s="98" t="s">
        <v>37</v>
      </c>
      <c r="F17" s="42" t="n">
        <f aca="false">'Приложение 10'!H410</f>
        <v>23581</v>
      </c>
      <c r="G17" s="1"/>
      <c r="H17" s="42" t="n">
        <f aca="false">'Приложение 10'!J410</f>
        <v>23581</v>
      </c>
    </row>
    <row r="18" s="2" customFormat="true" ht="31.2" hidden="true" customHeight="false" outlineLevel="0" collapsed="false">
      <c r="C18" s="78" t="s">
        <v>685</v>
      </c>
      <c r="D18" s="109" t="s">
        <v>686</v>
      </c>
      <c r="E18" s="98"/>
      <c r="F18" s="42" t="n">
        <f aca="false">F19</f>
        <v>0</v>
      </c>
      <c r="H18" s="42" t="n">
        <f aca="false">H19</f>
        <v>0</v>
      </c>
    </row>
    <row r="19" s="2" customFormat="true" ht="31.2" hidden="true" customHeight="false" outlineLevel="0" collapsed="false">
      <c r="C19" s="80" t="s">
        <v>40</v>
      </c>
      <c r="D19" s="109" t="s">
        <v>686</v>
      </c>
      <c r="E19" s="98" t="s">
        <v>35</v>
      </c>
      <c r="F19" s="42"/>
      <c r="H19" s="42"/>
    </row>
    <row r="20" s="2" customFormat="true" ht="46.8" hidden="false" customHeight="false" outlineLevel="0" collapsed="false">
      <c r="C20" s="223" t="s">
        <v>603</v>
      </c>
      <c r="D20" s="123" t="s">
        <v>604</v>
      </c>
      <c r="E20" s="97"/>
      <c r="F20" s="39" t="n">
        <f aca="false">F21</f>
        <v>7714533</v>
      </c>
      <c r="H20" s="39" t="n">
        <f aca="false">H21</f>
        <v>7714533</v>
      </c>
    </row>
    <row r="21" s="2" customFormat="true" ht="31.2" hidden="false" customHeight="false" outlineLevel="0" collapsed="false">
      <c r="C21" s="270" t="s">
        <v>659</v>
      </c>
      <c r="D21" s="109" t="s">
        <v>606</v>
      </c>
      <c r="E21" s="98"/>
      <c r="F21" s="42" t="n">
        <f aca="false">F23+F24+F25</f>
        <v>7714533</v>
      </c>
      <c r="H21" s="42" t="n">
        <f aca="false">H23+H24+H25</f>
        <v>7714533</v>
      </c>
    </row>
    <row r="22" s="2" customFormat="true" ht="31.2" hidden="false" customHeight="false" outlineLevel="0" collapsed="false">
      <c r="C22" s="154" t="s">
        <v>596</v>
      </c>
      <c r="D22" s="109" t="s">
        <v>607</v>
      </c>
      <c r="E22" s="98"/>
      <c r="F22" s="42" t="n">
        <f aca="false">F23+F24+F25</f>
        <v>7714533</v>
      </c>
      <c r="H22" s="42" t="n">
        <f aca="false">H23+H24+H25</f>
        <v>7714533</v>
      </c>
    </row>
    <row r="23" s="2" customFormat="true" ht="78" hidden="false" customHeight="false" outlineLevel="0" collapsed="false">
      <c r="C23" s="101" t="s">
        <v>26</v>
      </c>
      <c r="D23" s="109" t="s">
        <v>607</v>
      </c>
      <c r="E23" s="98" t="s">
        <v>27</v>
      </c>
      <c r="F23" s="42" t="n">
        <f aca="false">'Приложение 10'!H418</f>
        <v>7113650</v>
      </c>
      <c r="H23" s="42" t="n">
        <f aca="false">'Приложение 10'!J418</f>
        <v>7113650</v>
      </c>
    </row>
    <row r="24" s="2" customFormat="true" ht="31.2" hidden="false" customHeight="false" outlineLevel="0" collapsed="false">
      <c r="C24" s="101" t="s">
        <v>34</v>
      </c>
      <c r="D24" s="109" t="s">
        <v>607</v>
      </c>
      <c r="E24" s="98" t="s">
        <v>35</v>
      </c>
      <c r="F24" s="42" t="n">
        <f aca="false">'Приложение 10'!H419</f>
        <v>595683</v>
      </c>
      <c r="H24" s="42" t="n">
        <f aca="false">'Приложение 10'!J419</f>
        <v>595683</v>
      </c>
    </row>
    <row r="25" s="2" customFormat="true" ht="15.6" hidden="false" customHeight="false" outlineLevel="0" collapsed="false">
      <c r="C25" s="105" t="s">
        <v>36</v>
      </c>
      <c r="D25" s="109" t="s">
        <v>607</v>
      </c>
      <c r="E25" s="98" t="s">
        <v>37</v>
      </c>
      <c r="F25" s="42" t="n">
        <f aca="false">'Приложение 10'!H420</f>
        <v>5200</v>
      </c>
      <c r="H25" s="42" t="n">
        <f aca="false">'Приложение 10'!J420</f>
        <v>5200</v>
      </c>
    </row>
    <row r="26" s="2" customFormat="true" ht="31.2" hidden="false" customHeight="false" outlineLevel="0" collapsed="false">
      <c r="C26" s="114" t="s">
        <v>614</v>
      </c>
      <c r="D26" s="224" t="s">
        <v>667</v>
      </c>
      <c r="E26" s="97"/>
      <c r="F26" s="39" t="n">
        <f aca="false">F27</f>
        <v>3555946</v>
      </c>
      <c r="H26" s="39" t="n">
        <f aca="false">H27</f>
        <v>3555946</v>
      </c>
    </row>
    <row r="27" s="2" customFormat="true" ht="62.4" hidden="false" customHeight="false" outlineLevel="0" collapsed="false">
      <c r="C27" s="154" t="s">
        <v>615</v>
      </c>
      <c r="D27" s="156" t="s">
        <v>616</v>
      </c>
      <c r="E27" s="98"/>
      <c r="F27" s="42" t="n">
        <f aca="false">F28+F33+F36</f>
        <v>3555946</v>
      </c>
      <c r="H27" s="42" t="n">
        <f aca="false">H28+H33+H36</f>
        <v>3555946</v>
      </c>
    </row>
    <row r="28" s="2" customFormat="true" ht="46.8" hidden="false" customHeight="false" outlineLevel="0" collapsed="false">
      <c r="C28" s="154" t="s">
        <v>617</v>
      </c>
      <c r="D28" s="156" t="s">
        <v>618</v>
      </c>
      <c r="E28" s="98"/>
      <c r="F28" s="42" t="n">
        <f aca="false">F29</f>
        <v>1905105</v>
      </c>
      <c r="H28" s="42" t="n">
        <f aca="false">H29</f>
        <v>1905105</v>
      </c>
    </row>
    <row r="29" s="2" customFormat="true" ht="31.2" hidden="false" customHeight="false" outlineLevel="0" collapsed="false">
      <c r="C29" s="271" t="s">
        <v>166</v>
      </c>
      <c r="D29" s="156" t="s">
        <v>619</v>
      </c>
      <c r="E29" s="98"/>
      <c r="F29" s="42" t="n">
        <f aca="false">F30+F31+F32</f>
        <v>1905105</v>
      </c>
      <c r="H29" s="42" t="n">
        <f aca="false">H30+H31+H32</f>
        <v>1905105</v>
      </c>
    </row>
    <row r="30" s="2" customFormat="true" ht="66" hidden="false" customHeight="true" outlineLevel="0" collapsed="false">
      <c r="C30" s="101" t="s">
        <v>26</v>
      </c>
      <c r="D30" s="156" t="s">
        <v>619</v>
      </c>
      <c r="E30" s="98" t="s">
        <v>27</v>
      </c>
      <c r="F30" s="42" t="n">
        <f aca="false">'Приложение 10'!H430</f>
        <v>1823878</v>
      </c>
      <c r="H30" s="42" t="n">
        <f aca="false">'Приложение 10'!J430</f>
        <v>1823878</v>
      </c>
    </row>
    <row r="31" s="2" customFormat="true" ht="31.2" hidden="false" customHeight="false" outlineLevel="0" collapsed="false">
      <c r="C31" s="101" t="s">
        <v>34</v>
      </c>
      <c r="D31" s="156" t="s">
        <v>619</v>
      </c>
      <c r="E31" s="98" t="s">
        <v>35</v>
      </c>
      <c r="F31" s="42" t="n">
        <f aca="false">'Приложение 10'!H431</f>
        <v>81127</v>
      </c>
      <c r="H31" s="42" t="n">
        <f aca="false">'Приложение 10'!J431</f>
        <v>81127</v>
      </c>
    </row>
    <row r="32" s="2" customFormat="true" ht="15.6" hidden="false" customHeight="false" outlineLevel="0" collapsed="false">
      <c r="C32" s="105" t="s">
        <v>36</v>
      </c>
      <c r="D32" s="156" t="s">
        <v>619</v>
      </c>
      <c r="E32" s="98" t="s">
        <v>37</v>
      </c>
      <c r="F32" s="42" t="n">
        <f aca="false">'Приложение 10'!H432</f>
        <v>100</v>
      </c>
      <c r="H32" s="42" t="n">
        <f aca="false">'Приложение 10'!J432</f>
        <v>100</v>
      </c>
    </row>
    <row r="33" s="2" customFormat="true" ht="62.4" hidden="false" customHeight="false" outlineLevel="0" collapsed="false">
      <c r="C33" s="83" t="s">
        <v>620</v>
      </c>
      <c r="D33" s="102" t="s">
        <v>621</v>
      </c>
      <c r="E33" s="98"/>
      <c r="F33" s="42" t="n">
        <f aca="false">F34</f>
        <v>59958</v>
      </c>
      <c r="H33" s="42" t="n">
        <f aca="false">H34</f>
        <v>59958</v>
      </c>
    </row>
    <row r="34" s="2" customFormat="true" ht="62.4" hidden="false" customHeight="false" outlineLevel="0" collapsed="false">
      <c r="C34" s="105" t="s">
        <v>622</v>
      </c>
      <c r="D34" s="102" t="s">
        <v>623</v>
      </c>
      <c r="E34" s="98"/>
      <c r="F34" s="42" t="n">
        <f aca="false">F35</f>
        <v>59958</v>
      </c>
      <c r="H34" s="42" t="n">
        <f aca="false">H35</f>
        <v>59958</v>
      </c>
    </row>
    <row r="35" s="2" customFormat="true" ht="78" hidden="false" customHeight="false" outlineLevel="0" collapsed="false">
      <c r="C35" s="101" t="s">
        <v>26</v>
      </c>
      <c r="D35" s="102" t="s">
        <v>624</v>
      </c>
      <c r="E35" s="98" t="s">
        <v>27</v>
      </c>
      <c r="F35" s="42" t="n">
        <f aca="false">'Приложение 10'!H435</f>
        <v>59958</v>
      </c>
      <c r="H35" s="42" t="n">
        <f aca="false">'Приложение 10'!J435</f>
        <v>59958</v>
      </c>
    </row>
    <row r="36" s="2" customFormat="true" ht="67.5" hidden="false" customHeight="true" outlineLevel="0" collapsed="false">
      <c r="C36" s="272" t="s">
        <v>627</v>
      </c>
      <c r="D36" s="102" t="s">
        <v>628</v>
      </c>
      <c r="E36" s="97"/>
      <c r="F36" s="42" t="n">
        <f aca="false">F37</f>
        <v>1590883</v>
      </c>
      <c r="H36" s="42" t="n">
        <f aca="false">H37</f>
        <v>1590883</v>
      </c>
    </row>
    <row r="37" s="2" customFormat="true" ht="62.4" hidden="false" customHeight="false" outlineLevel="0" collapsed="false">
      <c r="C37" s="52" t="s">
        <v>629</v>
      </c>
      <c r="D37" s="102" t="s">
        <v>630</v>
      </c>
      <c r="E37" s="97"/>
      <c r="F37" s="42" t="n">
        <f aca="false">F38</f>
        <v>1590883</v>
      </c>
      <c r="H37" s="42" t="n">
        <f aca="false">H38</f>
        <v>1590883</v>
      </c>
    </row>
    <row r="38" s="2" customFormat="true" ht="62.4" hidden="false" customHeight="false" outlineLevel="0" collapsed="false">
      <c r="C38" s="56" t="s">
        <v>631</v>
      </c>
      <c r="D38" s="102" t="s">
        <v>632</v>
      </c>
      <c r="E38" s="97"/>
      <c r="F38" s="42" t="n">
        <f aca="false">F39</f>
        <v>1590883</v>
      </c>
      <c r="H38" s="42" t="n">
        <f aca="false">H39</f>
        <v>1590883</v>
      </c>
    </row>
    <row r="39" s="2" customFormat="true" ht="31.2" hidden="false" customHeight="false" outlineLevel="0" collapsed="false">
      <c r="C39" s="52" t="s">
        <v>115</v>
      </c>
      <c r="D39" s="102" t="s">
        <v>632</v>
      </c>
      <c r="E39" s="98" t="s">
        <v>116</v>
      </c>
      <c r="F39" s="42" t="n">
        <f aca="false">'Приложение 10'!H453</f>
        <v>1590883</v>
      </c>
      <c r="H39" s="42" t="n">
        <f aca="false">'Приложение 10'!J453</f>
        <v>1590883</v>
      </c>
    </row>
    <row r="40" s="2" customFormat="true" ht="46.8" hidden="false" customHeight="false" outlineLevel="0" collapsed="false">
      <c r="C40" s="127" t="s">
        <v>140</v>
      </c>
      <c r="D40" s="65" t="s">
        <v>141</v>
      </c>
      <c r="E40" s="32"/>
      <c r="F40" s="39" t="n">
        <f aca="false">F41+F54+F76</f>
        <v>80884599</v>
      </c>
      <c r="H40" s="39" t="n">
        <f aca="false">H41+H54+H76</f>
        <v>75788344</v>
      </c>
      <c r="I40" s="30"/>
    </row>
    <row r="41" s="2" customFormat="true" ht="71.25" hidden="false" customHeight="true" outlineLevel="0" collapsed="false">
      <c r="C41" s="50" t="s">
        <v>142</v>
      </c>
      <c r="D41" s="60" t="s">
        <v>143</v>
      </c>
      <c r="E41" s="41"/>
      <c r="F41" s="39" t="n">
        <f aca="false">F42+F45</f>
        <v>3432049</v>
      </c>
      <c r="H41" s="39" t="n">
        <f aca="false">H42+H45</f>
        <v>3432049</v>
      </c>
    </row>
    <row r="42" s="2" customFormat="true" ht="46.8" hidden="true" customHeight="false" outlineLevel="0" collapsed="false">
      <c r="C42" s="83" t="s">
        <v>144</v>
      </c>
      <c r="D42" s="60" t="s">
        <v>145</v>
      </c>
      <c r="E42" s="41"/>
      <c r="F42" s="42" t="n">
        <f aca="false">F43</f>
        <v>0</v>
      </c>
      <c r="H42" s="42" t="n">
        <f aca="false">H43</f>
        <v>0</v>
      </c>
    </row>
    <row r="43" s="2" customFormat="true" ht="76.5" hidden="true" customHeight="true" outlineLevel="0" collapsed="false">
      <c r="C43" s="84" t="s">
        <v>146</v>
      </c>
      <c r="D43" s="60" t="s">
        <v>147</v>
      </c>
      <c r="E43" s="41"/>
      <c r="F43" s="42" t="n">
        <f aca="false">F44</f>
        <v>0</v>
      </c>
      <c r="H43" s="42" t="n">
        <f aca="false">H44</f>
        <v>0</v>
      </c>
    </row>
    <row r="44" s="2" customFormat="true" ht="54" hidden="true" customHeight="true" outlineLevel="0" collapsed="false">
      <c r="C44" s="50" t="s">
        <v>36</v>
      </c>
      <c r="D44" s="60" t="s">
        <v>147</v>
      </c>
      <c r="E44" s="41" t="s">
        <v>128</v>
      </c>
      <c r="F44" s="42"/>
      <c r="H44" s="42"/>
    </row>
    <row r="45" s="2" customFormat="true" ht="62.4" hidden="false" customHeight="false" outlineLevel="0" collapsed="false">
      <c r="C45" s="105" t="s">
        <v>345</v>
      </c>
      <c r="D45" s="102" t="s">
        <v>346</v>
      </c>
      <c r="E45" s="98"/>
      <c r="F45" s="42" t="n">
        <f aca="false">F46+F49+F52</f>
        <v>3432049</v>
      </c>
      <c r="H45" s="42" t="n">
        <f aca="false">H46+H49+H52</f>
        <v>3432049</v>
      </c>
    </row>
    <row r="46" s="2" customFormat="true" ht="56.25" hidden="false" customHeight="true" outlineLevel="0" collapsed="false">
      <c r="C46" s="111" t="s">
        <v>347</v>
      </c>
      <c r="D46" s="102" t="s">
        <v>348</v>
      </c>
      <c r="E46" s="98"/>
      <c r="F46" s="42" t="n">
        <f aca="false">F47+F48</f>
        <v>1673500</v>
      </c>
      <c r="H46" s="42" t="n">
        <f aca="false">H47+H48</f>
        <v>1673500</v>
      </c>
    </row>
    <row r="47" s="2" customFormat="true" ht="69" hidden="false" customHeight="true" outlineLevel="0" collapsed="false">
      <c r="C47" s="101" t="s">
        <v>26</v>
      </c>
      <c r="D47" s="102" t="s">
        <v>348</v>
      </c>
      <c r="E47" s="98" t="s">
        <v>27</v>
      </c>
      <c r="F47" s="42" t="n">
        <f aca="false">'Приложение 10'!H527</f>
        <v>1673500</v>
      </c>
      <c r="H47" s="42" t="n">
        <f aca="false">'Приложение 10'!J527</f>
        <v>1673500</v>
      </c>
    </row>
    <row r="48" s="2" customFormat="true" ht="31.2" hidden="true" customHeight="false" outlineLevel="0" collapsed="false">
      <c r="C48" s="101" t="s">
        <v>34</v>
      </c>
      <c r="D48" s="102" t="s">
        <v>348</v>
      </c>
      <c r="E48" s="98" t="s">
        <v>35</v>
      </c>
      <c r="F48" s="42"/>
      <c r="H48" s="42"/>
    </row>
    <row r="49" s="2" customFormat="true" ht="31.2" hidden="false" customHeight="false" outlineLevel="0" collapsed="false">
      <c r="C49" s="55" t="s">
        <v>32</v>
      </c>
      <c r="D49" s="102" t="s">
        <v>351</v>
      </c>
      <c r="E49" s="98"/>
      <c r="F49" s="42" t="n">
        <f aca="false">F50+F51</f>
        <v>998449</v>
      </c>
      <c r="H49" s="42" t="n">
        <f aca="false">H50+H51</f>
        <v>998449</v>
      </c>
    </row>
    <row r="50" s="2" customFormat="true" ht="78" hidden="false" customHeight="false" outlineLevel="0" collapsed="false">
      <c r="C50" s="56" t="s">
        <v>26</v>
      </c>
      <c r="D50" s="102" t="s">
        <v>351</v>
      </c>
      <c r="E50" s="98" t="s">
        <v>27</v>
      </c>
      <c r="F50" s="42" t="n">
        <f aca="false">'Приложение 10'!H530+'Приложение 10'!H536</f>
        <v>951449</v>
      </c>
      <c r="G50" s="179"/>
      <c r="H50" s="42" t="n">
        <f aca="false">'Приложение 10'!J530+'Приложение 10'!J536</f>
        <v>951449</v>
      </c>
    </row>
    <row r="51" s="2" customFormat="true" ht="31.2" hidden="false" customHeight="false" outlineLevel="0" collapsed="false">
      <c r="C51" s="101" t="s">
        <v>34</v>
      </c>
      <c r="D51" s="102" t="s">
        <v>351</v>
      </c>
      <c r="E51" s="98" t="s">
        <v>35</v>
      </c>
      <c r="F51" s="42" t="n">
        <f aca="false">'Приложение 10'!H531</f>
        <v>47000</v>
      </c>
      <c r="G51" s="179"/>
      <c r="H51" s="42" t="n">
        <f aca="false">'Приложение 10'!J531</f>
        <v>47000</v>
      </c>
    </row>
    <row r="52" s="2" customFormat="true" ht="62.4" hidden="false" customHeight="false" outlineLevel="0" collapsed="false">
      <c r="C52" s="111" t="s">
        <v>349</v>
      </c>
      <c r="D52" s="102" t="s">
        <v>350</v>
      </c>
      <c r="E52" s="98"/>
      <c r="F52" s="42" t="n">
        <f aca="false">F53</f>
        <v>760100</v>
      </c>
      <c r="H52" s="42" t="n">
        <f aca="false">H53</f>
        <v>760100</v>
      </c>
    </row>
    <row r="53" s="2" customFormat="true" ht="78" hidden="false" customHeight="false" outlineLevel="0" collapsed="false">
      <c r="C53" s="101" t="s">
        <v>26</v>
      </c>
      <c r="D53" s="102" t="s">
        <v>350</v>
      </c>
      <c r="E53" s="98" t="s">
        <v>27</v>
      </c>
      <c r="F53" s="42" t="n">
        <f aca="false">'Приложение 10'!H533</f>
        <v>760100</v>
      </c>
      <c r="H53" s="42" t="n">
        <f aca="false">'Приложение 10'!J533</f>
        <v>760100</v>
      </c>
    </row>
    <row r="54" s="2" customFormat="true" ht="62.4" hidden="false" customHeight="false" outlineLevel="0" collapsed="false">
      <c r="C54" s="82" t="s">
        <v>288</v>
      </c>
      <c r="D54" s="109" t="s">
        <v>289</v>
      </c>
      <c r="E54" s="98"/>
      <c r="F54" s="42" t="n">
        <f aca="false">F55+F63+F67+F72</f>
        <v>8045261</v>
      </c>
      <c r="H54" s="42" t="n">
        <f aca="false">H55+H63+H67+H72</f>
        <v>8045261</v>
      </c>
    </row>
    <row r="55" s="2" customFormat="true" ht="31.2" hidden="false" customHeight="false" outlineLevel="0" collapsed="false">
      <c r="C55" s="83" t="s">
        <v>290</v>
      </c>
      <c r="D55" s="109" t="s">
        <v>291</v>
      </c>
      <c r="E55" s="98"/>
      <c r="F55" s="42" t="n">
        <f aca="false">F56+F59</f>
        <v>6344028</v>
      </c>
      <c r="H55" s="42" t="n">
        <f aca="false">H56+H59</f>
        <v>6344028</v>
      </c>
    </row>
    <row r="56" s="2" customFormat="true" ht="31.2" hidden="false" customHeight="false" outlineLevel="0" collapsed="false">
      <c r="C56" s="110" t="s">
        <v>292</v>
      </c>
      <c r="D56" s="109" t="s">
        <v>293</v>
      </c>
      <c r="E56" s="98"/>
      <c r="F56" s="42" t="n">
        <f aca="false">F57+F58</f>
        <v>5544028</v>
      </c>
      <c r="H56" s="42" t="n">
        <f aca="false">H57+H58</f>
        <v>5544028</v>
      </c>
    </row>
    <row r="57" s="2" customFormat="true" ht="31.2" hidden="false" customHeight="false" outlineLevel="0" collapsed="false">
      <c r="C57" s="101" t="s">
        <v>34</v>
      </c>
      <c r="D57" s="109" t="s">
        <v>293</v>
      </c>
      <c r="E57" s="98" t="s">
        <v>35</v>
      </c>
      <c r="F57" s="42" t="n">
        <f aca="false">'Приложение 10'!H459</f>
        <v>75000</v>
      </c>
      <c r="H57" s="42" t="n">
        <f aca="false">'Приложение 10'!J459</f>
        <v>75000</v>
      </c>
    </row>
    <row r="58" s="2" customFormat="true" ht="31.2" hidden="false" customHeight="false" outlineLevel="0" collapsed="false">
      <c r="C58" s="101" t="s">
        <v>115</v>
      </c>
      <c r="D58" s="109" t="s">
        <v>293</v>
      </c>
      <c r="E58" s="98" t="s">
        <v>116</v>
      </c>
      <c r="F58" s="42" t="n">
        <f aca="false">'Приложение 10'!H460</f>
        <v>5469028</v>
      </c>
      <c r="H58" s="42" t="n">
        <f aca="false">'Приложение 10'!J460</f>
        <v>5469028</v>
      </c>
    </row>
    <row r="59" s="2" customFormat="true" ht="46.8" hidden="false" customHeight="false" outlineLevel="0" collapsed="false">
      <c r="C59" s="110" t="s">
        <v>294</v>
      </c>
      <c r="D59" s="109" t="s">
        <v>289</v>
      </c>
      <c r="E59" s="98"/>
      <c r="F59" s="42" t="n">
        <f aca="false">F60</f>
        <v>800000</v>
      </c>
      <c r="H59" s="42" t="n">
        <f aca="false">H60</f>
        <v>800000</v>
      </c>
    </row>
    <row r="60" s="2" customFormat="true" ht="31.2" hidden="false" customHeight="false" outlineLevel="0" collapsed="false">
      <c r="C60" s="110" t="s">
        <v>295</v>
      </c>
      <c r="D60" s="109" t="s">
        <v>296</v>
      </c>
      <c r="E60" s="98"/>
      <c r="F60" s="42" t="n">
        <f aca="false">F61+F62</f>
        <v>800000</v>
      </c>
      <c r="H60" s="42" t="n">
        <f aca="false">H61+H62</f>
        <v>800000</v>
      </c>
    </row>
    <row r="61" s="2" customFormat="true" ht="31.2" hidden="false" customHeight="false" outlineLevel="0" collapsed="false">
      <c r="C61" s="101" t="s">
        <v>34</v>
      </c>
      <c r="D61" s="109" t="s">
        <v>296</v>
      </c>
      <c r="E61" s="98" t="s">
        <v>35</v>
      </c>
      <c r="F61" s="42" t="n">
        <f aca="false">'Приложение 10'!H463</f>
        <v>15000</v>
      </c>
      <c r="H61" s="42" t="n">
        <f aca="false">'Приложение 10'!J463</f>
        <v>15000</v>
      </c>
    </row>
    <row r="62" s="2" customFormat="true" ht="31.2" hidden="false" customHeight="false" outlineLevel="0" collapsed="false">
      <c r="C62" s="101" t="s">
        <v>115</v>
      </c>
      <c r="D62" s="109" t="s">
        <v>296</v>
      </c>
      <c r="E62" s="98" t="s">
        <v>116</v>
      </c>
      <c r="F62" s="42" t="n">
        <f aca="false">'Приложение 10'!H464</f>
        <v>785000</v>
      </c>
      <c r="H62" s="42" t="n">
        <f aca="false">'Приложение 10'!J464</f>
        <v>785000</v>
      </c>
    </row>
    <row r="63" s="2" customFormat="true" ht="62.4" hidden="false" customHeight="false" outlineLevel="0" collapsed="false">
      <c r="C63" s="105" t="s">
        <v>272</v>
      </c>
      <c r="D63" s="102" t="s">
        <v>273</v>
      </c>
      <c r="E63" s="98"/>
      <c r="F63" s="42" t="n">
        <f aca="false">F64</f>
        <v>1393883</v>
      </c>
      <c r="H63" s="42" t="n">
        <f aca="false">H64</f>
        <v>1393883</v>
      </c>
    </row>
    <row r="64" s="2" customFormat="true" ht="62.4" hidden="false" customHeight="false" outlineLevel="0" collapsed="false">
      <c r="C64" s="105" t="s">
        <v>274</v>
      </c>
      <c r="D64" s="102" t="s">
        <v>275</v>
      </c>
      <c r="E64" s="98"/>
      <c r="F64" s="42" t="n">
        <f aca="false">F66</f>
        <v>1393883</v>
      </c>
      <c r="H64" s="42" t="n">
        <f aca="false">H66</f>
        <v>1393883</v>
      </c>
    </row>
    <row r="65" s="2" customFormat="true" ht="31.2" hidden="false" customHeight="false" outlineLevel="0" collapsed="false">
      <c r="C65" s="105" t="s">
        <v>276</v>
      </c>
      <c r="D65" s="102" t="s">
        <v>277</v>
      </c>
      <c r="E65" s="98"/>
      <c r="F65" s="42" t="n">
        <f aca="false">F66</f>
        <v>1393883</v>
      </c>
      <c r="H65" s="42" t="n">
        <f aca="false">H66</f>
        <v>1393883</v>
      </c>
    </row>
    <row r="66" s="2" customFormat="true" ht="31.2" hidden="false" customHeight="false" outlineLevel="0" collapsed="false">
      <c r="C66" s="105" t="s">
        <v>115</v>
      </c>
      <c r="D66" s="102" t="s">
        <v>277</v>
      </c>
      <c r="E66" s="98" t="s">
        <v>116</v>
      </c>
      <c r="F66" s="42" t="n">
        <f aca="false">'Приложение 10'!H447</f>
        <v>1393883</v>
      </c>
      <c r="H66" s="42" t="n">
        <f aca="false">'Приложение 10'!J447</f>
        <v>1393883</v>
      </c>
    </row>
    <row r="67" s="2" customFormat="true" ht="62.4" hidden="false" customHeight="false" outlineLevel="0" collapsed="false">
      <c r="C67" s="105" t="s">
        <v>287</v>
      </c>
      <c r="D67" s="109" t="s">
        <v>273</v>
      </c>
      <c r="E67" s="98"/>
      <c r="F67" s="42" t="n">
        <f aca="false">F68</f>
        <v>137165</v>
      </c>
      <c r="H67" s="42" t="n">
        <f aca="false">H68</f>
        <v>137165</v>
      </c>
    </row>
    <row r="68" s="2" customFormat="true" ht="31.2" hidden="false" customHeight="false" outlineLevel="0" collapsed="false">
      <c r="C68" s="83" t="s">
        <v>297</v>
      </c>
      <c r="D68" s="109" t="s">
        <v>298</v>
      </c>
      <c r="E68" s="98"/>
      <c r="F68" s="42" t="n">
        <f aca="false">F69</f>
        <v>137165</v>
      </c>
      <c r="H68" s="42" t="n">
        <f aca="false">H69</f>
        <v>137165</v>
      </c>
    </row>
    <row r="69" s="2" customFormat="true" ht="46.8" hidden="false" customHeight="false" outlineLevel="0" collapsed="false">
      <c r="C69" s="110" t="s">
        <v>299</v>
      </c>
      <c r="D69" s="109" t="s">
        <v>300</v>
      </c>
      <c r="E69" s="98"/>
      <c r="F69" s="42" t="n">
        <f aca="false">F70+F71</f>
        <v>137165</v>
      </c>
      <c r="H69" s="42" t="n">
        <f aca="false">H70+H71</f>
        <v>137165</v>
      </c>
    </row>
    <row r="70" s="2" customFormat="true" ht="31.2" hidden="false" customHeight="false" outlineLevel="0" collapsed="false">
      <c r="C70" s="101" t="s">
        <v>34</v>
      </c>
      <c r="D70" s="109" t="s">
        <v>300</v>
      </c>
      <c r="E70" s="98" t="s">
        <v>35</v>
      </c>
      <c r="F70" s="42" t="n">
        <f aca="false">'Приложение 10'!H467</f>
        <v>2850</v>
      </c>
      <c r="H70" s="42" t="n">
        <f aca="false">'Приложение 10'!J467</f>
        <v>2850</v>
      </c>
    </row>
    <row r="71" s="2" customFormat="true" ht="31.2" hidden="false" customHeight="false" outlineLevel="0" collapsed="false">
      <c r="C71" s="101" t="s">
        <v>115</v>
      </c>
      <c r="D71" s="109" t="s">
        <v>300</v>
      </c>
      <c r="E71" s="98" t="s">
        <v>116</v>
      </c>
      <c r="F71" s="42" t="n">
        <f aca="false">'Приложение 10'!H468</f>
        <v>134315</v>
      </c>
      <c r="H71" s="42" t="n">
        <f aca="false">'Приложение 10'!J468</f>
        <v>134315</v>
      </c>
    </row>
    <row r="72" s="2" customFormat="true" ht="46.8" hidden="false" customHeight="false" outlineLevel="0" collapsed="false">
      <c r="C72" s="83" t="s">
        <v>301</v>
      </c>
      <c r="D72" s="109" t="s">
        <v>302</v>
      </c>
      <c r="E72" s="98"/>
      <c r="F72" s="42" t="n">
        <f aca="false">F73</f>
        <v>170185</v>
      </c>
      <c r="H72" s="42" t="n">
        <f aca="false">H73</f>
        <v>170185</v>
      </c>
    </row>
    <row r="73" s="2" customFormat="true" ht="46.8" hidden="false" customHeight="false" outlineLevel="0" collapsed="false">
      <c r="C73" s="111" t="s">
        <v>303</v>
      </c>
      <c r="D73" s="109" t="s">
        <v>302</v>
      </c>
      <c r="E73" s="98"/>
      <c r="F73" s="42" t="n">
        <f aca="false">F74+F75</f>
        <v>170185</v>
      </c>
      <c r="H73" s="42" t="n">
        <f aca="false">H74+H75</f>
        <v>170185</v>
      </c>
    </row>
    <row r="74" s="2" customFormat="true" ht="33" hidden="false" customHeight="true" outlineLevel="0" collapsed="false">
      <c r="A74" s="2" t="n">
        <f aca="false">IF(F74=0,1,0)</f>
        <v>0</v>
      </c>
      <c r="B74" s="2" t="e">
        <f aca="false">IF(#REF!=F74,"0","нет")</f>
        <v>#REF!</v>
      </c>
      <c r="C74" s="101" t="s">
        <v>34</v>
      </c>
      <c r="D74" s="109" t="s">
        <v>302</v>
      </c>
      <c r="E74" s="98" t="s">
        <v>35</v>
      </c>
      <c r="F74" s="42" t="n">
        <f aca="false">'Приложение 10'!H471</f>
        <v>3500</v>
      </c>
      <c r="H74" s="42" t="n">
        <f aca="false">'Приложение 10'!J471</f>
        <v>3500</v>
      </c>
    </row>
    <row r="75" s="36" customFormat="true" ht="21" hidden="false" customHeight="true" outlineLevel="0" collapsed="false">
      <c r="A75" s="2"/>
      <c r="C75" s="101" t="s">
        <v>115</v>
      </c>
      <c r="D75" s="109" t="s">
        <v>302</v>
      </c>
      <c r="E75" s="98" t="s">
        <v>116</v>
      </c>
      <c r="F75" s="42" t="n">
        <f aca="false">'Приложение 10'!H472</f>
        <v>166685</v>
      </c>
      <c r="H75" s="42" t="n">
        <f aca="false">'Приложение 10'!J472</f>
        <v>166685</v>
      </c>
    </row>
    <row r="76" s="36" customFormat="true" ht="50.25" hidden="false" customHeight="true" outlineLevel="0" collapsed="false">
      <c r="A76" s="2"/>
      <c r="C76" s="55" t="s">
        <v>319</v>
      </c>
      <c r="D76" s="109" t="s">
        <v>314</v>
      </c>
      <c r="E76" s="98"/>
      <c r="F76" s="42" t="n">
        <f aca="false">F77+F94</f>
        <v>69407289</v>
      </c>
      <c r="H76" s="42" t="n">
        <f aca="false">H77+H94</f>
        <v>64311034</v>
      </c>
    </row>
    <row r="77" s="36" customFormat="true" ht="35.25" hidden="false" customHeight="true" outlineLevel="0" collapsed="false">
      <c r="A77" s="2"/>
      <c r="C77" s="56" t="s">
        <v>320</v>
      </c>
      <c r="D77" s="109" t="s">
        <v>321</v>
      </c>
      <c r="E77" s="98"/>
      <c r="F77" s="42" t="n">
        <f aca="false">F78+F82+F84+F91+F86</f>
        <v>58093596</v>
      </c>
      <c r="H77" s="42" t="n">
        <f aca="false">H78+H82+H84+H91+H86</f>
        <v>52715444</v>
      </c>
    </row>
    <row r="78" s="36" customFormat="true" ht="63" hidden="false" customHeight="true" outlineLevel="0" collapsed="false">
      <c r="A78" s="2"/>
      <c r="C78" s="56" t="s">
        <v>322</v>
      </c>
      <c r="D78" s="109" t="s">
        <v>323</v>
      </c>
      <c r="E78" s="98"/>
      <c r="F78" s="42" t="n">
        <f aca="false">F79</f>
        <v>1183455</v>
      </c>
      <c r="H78" s="42" t="n">
        <f aca="false">H79</f>
        <v>1183455</v>
      </c>
    </row>
    <row r="79" s="36" customFormat="true" ht="36" hidden="false" customHeight="true" outlineLevel="0" collapsed="false">
      <c r="A79" s="2"/>
      <c r="C79" s="56" t="s">
        <v>324</v>
      </c>
      <c r="D79" s="109" t="s">
        <v>323</v>
      </c>
      <c r="E79" s="98"/>
      <c r="F79" s="42" t="n">
        <f aca="false">F80+F81</f>
        <v>1183455</v>
      </c>
      <c r="H79" s="42" t="n">
        <f aca="false">H80+H81</f>
        <v>1183455</v>
      </c>
    </row>
    <row r="80" s="36" customFormat="true" ht="31.5" hidden="false" customHeight="true" outlineLevel="0" collapsed="false">
      <c r="A80" s="2"/>
      <c r="C80" s="56" t="s">
        <v>40</v>
      </c>
      <c r="D80" s="109" t="s">
        <v>323</v>
      </c>
      <c r="E80" s="98" t="s">
        <v>35</v>
      </c>
      <c r="F80" s="42" t="n">
        <f aca="false">'Приложение 10'!H493</f>
        <v>2000</v>
      </c>
      <c r="H80" s="42" t="n">
        <f aca="false">'Приложение 10'!J493</f>
        <v>2000</v>
      </c>
    </row>
    <row r="81" s="36" customFormat="true" ht="28.5" hidden="false" customHeight="true" outlineLevel="0" collapsed="false">
      <c r="A81" s="2"/>
      <c r="C81" s="56" t="s">
        <v>325</v>
      </c>
      <c r="D81" s="109" t="s">
        <v>323</v>
      </c>
      <c r="E81" s="98" t="s">
        <v>116</v>
      </c>
      <c r="F81" s="42" t="n">
        <f aca="false">'Приложение 10'!H494</f>
        <v>1181455</v>
      </c>
      <c r="H81" s="42" t="n">
        <f aca="false">'Приложение 10'!J494</f>
        <v>1181455</v>
      </c>
    </row>
    <row r="82" s="2" customFormat="true" ht="84.75" hidden="false" customHeight="true" outlineLevel="0" collapsed="false">
      <c r="A82" s="2" t="n">
        <f aca="false">IF(F82=0,1,0)</f>
        <v>0</v>
      </c>
      <c r="B82" s="2" t="e">
        <f aca="false">IF(#REF!=F82,"0","нет")</f>
        <v>#REF!</v>
      </c>
      <c r="C82" s="121" t="s">
        <v>329</v>
      </c>
      <c r="D82" s="118" t="s">
        <v>330</v>
      </c>
      <c r="E82" s="120"/>
      <c r="F82" s="42" t="n">
        <f aca="false">F83</f>
        <v>43711772</v>
      </c>
      <c r="H82" s="42" t="n">
        <f aca="false">H83</f>
        <v>46463222</v>
      </c>
    </row>
    <row r="83" s="2" customFormat="true" ht="22.95" hidden="false" customHeight="true" outlineLevel="0" collapsed="false">
      <c r="C83" s="56" t="s">
        <v>328</v>
      </c>
      <c r="D83" s="118" t="s">
        <v>330</v>
      </c>
      <c r="E83" s="98" t="s">
        <v>116</v>
      </c>
      <c r="F83" s="42" t="n">
        <f aca="false">'Приложение 10'!H499</f>
        <v>43711772</v>
      </c>
      <c r="H83" s="42" t="n">
        <f aca="false">'Приложение 10'!J499</f>
        <v>46463222</v>
      </c>
    </row>
    <row r="84" s="2" customFormat="true" ht="78.75" hidden="false" customHeight="true" outlineLevel="0" collapsed="false">
      <c r="C84" s="121" t="s">
        <v>668</v>
      </c>
      <c r="D84" s="109" t="s">
        <v>332</v>
      </c>
      <c r="E84" s="120"/>
      <c r="F84" s="42" t="n">
        <f aca="false">F85</f>
        <v>858376</v>
      </c>
      <c r="H84" s="42" t="n">
        <f aca="false">H85</f>
        <v>897169</v>
      </c>
    </row>
    <row r="85" s="2" customFormat="true" ht="42" hidden="false" customHeight="true" outlineLevel="0" collapsed="false">
      <c r="C85" s="56" t="s">
        <v>40</v>
      </c>
      <c r="D85" s="109" t="s">
        <v>332</v>
      </c>
      <c r="E85" s="98" t="s">
        <v>35</v>
      </c>
      <c r="F85" s="42" t="n">
        <f aca="false">'Приложение 10'!H501</f>
        <v>858376</v>
      </c>
      <c r="H85" s="42" t="n">
        <f aca="false">'Приложение 10'!J501</f>
        <v>897169</v>
      </c>
    </row>
    <row r="86" s="2" customFormat="true" ht="57.75" hidden="false" customHeight="true" outlineLevel="0" collapsed="false">
      <c r="C86" s="40" t="s">
        <v>334</v>
      </c>
      <c r="D86" s="109" t="s">
        <v>335</v>
      </c>
      <c r="E86" s="98"/>
      <c r="F86" s="42" t="n">
        <f aca="false">F87</f>
        <v>12252593</v>
      </c>
      <c r="H86" s="42" t="n">
        <f aca="false">H87</f>
        <v>4084198</v>
      </c>
    </row>
    <row r="87" s="2" customFormat="true" ht="79.5" hidden="false" customHeight="true" outlineLevel="0" collapsed="false">
      <c r="C87" s="78" t="s">
        <v>336</v>
      </c>
      <c r="D87" s="109" t="s">
        <v>337</v>
      </c>
      <c r="E87" s="98"/>
      <c r="F87" s="42" t="n">
        <f aca="false">F88+F89+F90</f>
        <v>12252593</v>
      </c>
      <c r="H87" s="42" t="n">
        <f aca="false">H88+H89+H90</f>
        <v>4084198</v>
      </c>
    </row>
    <row r="88" s="2" customFormat="true" ht="79.5" hidden="false" customHeight="true" outlineLevel="0" collapsed="false">
      <c r="C88" s="56" t="s">
        <v>26</v>
      </c>
      <c r="D88" s="109" t="s">
        <v>337</v>
      </c>
      <c r="E88" s="98" t="s">
        <v>27</v>
      </c>
      <c r="F88" s="42" t="n">
        <f aca="false">'Приложение 10'!H504</f>
        <v>181073</v>
      </c>
      <c r="H88" s="42" t="n">
        <f aca="false">'Приложение 10'!J504</f>
        <v>60358</v>
      </c>
    </row>
    <row r="89" s="2" customFormat="true" ht="39" hidden="false" customHeight="true" outlineLevel="0" collapsed="false">
      <c r="C89" s="101" t="s">
        <v>34</v>
      </c>
      <c r="D89" s="109" t="s">
        <v>337</v>
      </c>
      <c r="E89" s="98" t="s">
        <v>35</v>
      </c>
      <c r="F89" s="42" t="n">
        <f aca="false">'Приложение 10'!H505</f>
        <v>36000</v>
      </c>
      <c r="H89" s="42" t="n">
        <f aca="false">'Приложение 10'!J505</f>
        <v>12000</v>
      </c>
    </row>
    <row r="90" s="2" customFormat="true" ht="32.25" hidden="false" customHeight="true" outlineLevel="0" collapsed="false">
      <c r="C90" s="78" t="s">
        <v>200</v>
      </c>
      <c r="D90" s="109" t="s">
        <v>337</v>
      </c>
      <c r="E90" s="98" t="s">
        <v>201</v>
      </c>
      <c r="F90" s="42" t="n">
        <f aca="false">'Приложение 10'!H506</f>
        <v>12035520</v>
      </c>
      <c r="H90" s="42" t="n">
        <f aca="false">'Приложение 10'!J506</f>
        <v>4011840</v>
      </c>
    </row>
    <row r="91" s="2" customFormat="true" ht="55.5" hidden="false" customHeight="true" outlineLevel="0" collapsed="false">
      <c r="C91" s="56" t="s">
        <v>326</v>
      </c>
      <c r="D91" s="109" t="s">
        <v>327</v>
      </c>
      <c r="E91" s="98"/>
      <c r="F91" s="42" t="n">
        <f aca="false">F92+F93</f>
        <v>87400</v>
      </c>
      <c r="H91" s="42" t="n">
        <f aca="false">H92+H93</f>
        <v>87400</v>
      </c>
    </row>
    <row r="92" s="2" customFormat="true" ht="41.25" hidden="false" customHeight="true" outlineLevel="0" collapsed="false">
      <c r="C92" s="56" t="s">
        <v>40</v>
      </c>
      <c r="D92" s="109" t="s">
        <v>327</v>
      </c>
      <c r="E92" s="98" t="s">
        <v>35</v>
      </c>
      <c r="F92" s="42" t="n">
        <f aca="false">'Приложение 10'!H496</f>
        <v>2400</v>
      </c>
      <c r="H92" s="42" t="n">
        <f aca="false">'Приложение 10'!J496</f>
        <v>2400</v>
      </c>
    </row>
    <row r="93" s="2" customFormat="true" ht="27.75" hidden="false" customHeight="true" outlineLevel="0" collapsed="false">
      <c r="C93" s="56" t="s">
        <v>328</v>
      </c>
      <c r="D93" s="109" t="s">
        <v>327</v>
      </c>
      <c r="E93" s="98" t="s">
        <v>116</v>
      </c>
      <c r="F93" s="42" t="n">
        <f aca="false">'Приложение 10'!H497</f>
        <v>85000</v>
      </c>
      <c r="H93" s="42" t="n">
        <f aca="false">'Приложение 10'!J497</f>
        <v>85000</v>
      </c>
    </row>
    <row r="94" s="2" customFormat="true" ht="84" hidden="false" customHeight="true" outlineLevel="0" collapsed="false">
      <c r="C94" s="116" t="s">
        <v>313</v>
      </c>
      <c r="D94" s="109" t="s">
        <v>314</v>
      </c>
      <c r="E94" s="98"/>
      <c r="F94" s="42" t="n">
        <f aca="false">F95+F98</f>
        <v>11313693</v>
      </c>
      <c r="H94" s="42" t="n">
        <f aca="false">H95+H98</f>
        <v>11595590</v>
      </c>
    </row>
    <row r="95" s="2" customFormat="true" ht="96" hidden="false" customHeight="true" outlineLevel="0" collapsed="false">
      <c r="C95" s="56" t="s">
        <v>315</v>
      </c>
      <c r="D95" s="109" t="s">
        <v>316</v>
      </c>
      <c r="E95" s="98"/>
      <c r="F95" s="42" t="n">
        <f aca="false">F96</f>
        <v>10306548</v>
      </c>
      <c r="H95" s="42" t="n">
        <f aca="false">H96</f>
        <v>10588445</v>
      </c>
    </row>
    <row r="96" s="2" customFormat="true" ht="29.25" hidden="true" customHeight="true" outlineLevel="0" collapsed="false">
      <c r="C96" s="55" t="s">
        <v>317</v>
      </c>
      <c r="D96" s="102" t="s">
        <v>318</v>
      </c>
      <c r="E96" s="98" t="s">
        <v>153</v>
      </c>
      <c r="F96" s="42" t="n">
        <f aca="false">F97</f>
        <v>10306548</v>
      </c>
      <c r="H96" s="42" t="n">
        <f aca="false">H97</f>
        <v>10588445</v>
      </c>
    </row>
    <row r="97" s="2" customFormat="true" ht="32.25" hidden="false" customHeight="true" outlineLevel="0" collapsed="false">
      <c r="C97" s="101" t="s">
        <v>115</v>
      </c>
      <c r="D97" s="102" t="s">
        <v>318</v>
      </c>
      <c r="E97" s="98" t="s">
        <v>116</v>
      </c>
      <c r="F97" s="42" t="n">
        <f aca="false">'Приложение 10'!H518</f>
        <v>10306548</v>
      </c>
      <c r="H97" s="42" t="n">
        <f aca="false">'Приложение 10'!J518</f>
        <v>10588445</v>
      </c>
    </row>
    <row r="98" s="2" customFormat="true" ht="57" hidden="false" customHeight="true" outlineLevel="0" collapsed="false">
      <c r="C98" s="218" t="s">
        <v>339</v>
      </c>
      <c r="D98" s="102" t="s">
        <v>314</v>
      </c>
      <c r="E98" s="98"/>
      <c r="F98" s="42" t="n">
        <f aca="false">F99</f>
        <v>1007145</v>
      </c>
      <c r="H98" s="42" t="n">
        <f aca="false">H99</f>
        <v>1007145</v>
      </c>
    </row>
    <row r="99" s="2" customFormat="true" ht="38.25" hidden="false" customHeight="true" outlineLevel="0" collapsed="false">
      <c r="C99" s="56" t="s">
        <v>320</v>
      </c>
      <c r="D99" s="102" t="s">
        <v>335</v>
      </c>
      <c r="E99" s="98"/>
      <c r="F99" s="42" t="n">
        <f aca="false">F100+F104</f>
        <v>1007145</v>
      </c>
      <c r="H99" s="42" t="n">
        <f aca="false">H100+H104</f>
        <v>1007145</v>
      </c>
    </row>
    <row r="100" s="2" customFormat="true" ht="77.25" hidden="false" customHeight="true" outlineLevel="0" collapsed="false">
      <c r="C100" s="56" t="s">
        <v>340</v>
      </c>
      <c r="D100" s="102" t="s">
        <v>341</v>
      </c>
      <c r="E100" s="98"/>
      <c r="F100" s="42" t="n">
        <f aca="false">F101</f>
        <v>1004100</v>
      </c>
      <c r="H100" s="42" t="n">
        <f aca="false">H101</f>
        <v>1004100</v>
      </c>
    </row>
    <row r="101" s="2" customFormat="true" ht="69.75" hidden="false" customHeight="true" outlineLevel="0" collapsed="false">
      <c r="C101" s="56" t="s">
        <v>342</v>
      </c>
      <c r="D101" s="102" t="s">
        <v>341</v>
      </c>
      <c r="E101" s="98"/>
      <c r="F101" s="42" t="n">
        <f aca="false">F102+F103</f>
        <v>1004100</v>
      </c>
      <c r="H101" s="42" t="n">
        <f aca="false">H102+H103</f>
        <v>1004100</v>
      </c>
    </row>
    <row r="102" s="2" customFormat="true" ht="87" hidden="false" customHeight="true" outlineLevel="0" collapsed="false">
      <c r="C102" s="56" t="s">
        <v>26</v>
      </c>
      <c r="D102" s="102" t="s">
        <v>341</v>
      </c>
      <c r="E102" s="98" t="s">
        <v>27</v>
      </c>
      <c r="F102" s="42" t="n">
        <f aca="false">'Приложение 10'!H541</f>
        <v>1004100</v>
      </c>
      <c r="H102" s="42" t="n">
        <f aca="false">'Приложение 10'!J541</f>
        <v>1004100</v>
      </c>
    </row>
    <row r="103" s="2" customFormat="true" ht="36" hidden="true" customHeight="true" outlineLevel="0" collapsed="false">
      <c r="C103" s="101" t="s">
        <v>34</v>
      </c>
      <c r="D103" s="102" t="s">
        <v>341</v>
      </c>
      <c r="E103" s="98" t="s">
        <v>35</v>
      </c>
      <c r="F103" s="42"/>
      <c r="H103" s="42"/>
    </row>
    <row r="104" s="2" customFormat="true" ht="36" hidden="false" customHeight="true" outlineLevel="0" collapsed="false">
      <c r="C104" s="55" t="s">
        <v>32</v>
      </c>
      <c r="D104" s="102" t="s">
        <v>343</v>
      </c>
      <c r="E104" s="98"/>
      <c r="F104" s="42" t="n">
        <f aca="false">F105</f>
        <v>3045</v>
      </c>
      <c r="H104" s="42" t="n">
        <f aca="false">H105</f>
        <v>3045</v>
      </c>
    </row>
    <row r="105" s="2" customFormat="true" ht="85.5" hidden="false" customHeight="true" outlineLevel="0" collapsed="false">
      <c r="C105" s="56" t="s">
        <v>26</v>
      </c>
      <c r="D105" s="102" t="s">
        <v>343</v>
      </c>
      <c r="E105" s="98" t="s">
        <v>27</v>
      </c>
      <c r="F105" s="42" t="n">
        <f aca="false">'Приложение 10'!H545</f>
        <v>3045</v>
      </c>
      <c r="H105" s="42" t="n">
        <f aca="false">'Приложение 10'!J545</f>
        <v>3045</v>
      </c>
    </row>
    <row r="106" s="2" customFormat="true" ht="22.5" hidden="false" customHeight="true" outlineLevel="0" collapsed="false">
      <c r="C106" s="46" t="s">
        <v>260</v>
      </c>
      <c r="D106" s="33"/>
      <c r="E106" s="32"/>
      <c r="F106" s="39" t="n">
        <f aca="false">F107</f>
        <v>380721093</v>
      </c>
      <c r="H106" s="39" t="n">
        <f aca="false">H107</f>
        <v>378828203</v>
      </c>
      <c r="I106" s="30"/>
    </row>
    <row r="107" s="2" customFormat="true" ht="39.75" hidden="false" customHeight="true" outlineLevel="0" collapsed="false">
      <c r="C107" s="159" t="s">
        <v>549</v>
      </c>
      <c r="D107" s="100" t="s">
        <v>550</v>
      </c>
      <c r="E107" s="97"/>
      <c r="F107" s="39" t="n">
        <f aca="false">F108+F116+F129+F136+F152+F171</f>
        <v>380721093</v>
      </c>
      <c r="H107" s="39" t="n">
        <f aca="false">H108+H116+H129+H136+H152+H171</f>
        <v>378828203</v>
      </c>
      <c r="I107" s="30"/>
    </row>
    <row r="108" s="2" customFormat="true" ht="78" hidden="false" customHeight="true" outlineLevel="0" collapsed="false">
      <c r="C108" s="154" t="s">
        <v>551</v>
      </c>
      <c r="D108" s="109" t="s">
        <v>552</v>
      </c>
      <c r="E108" s="98"/>
      <c r="F108" s="42" t="n">
        <f aca="false">F109+F112</f>
        <v>5664826.2</v>
      </c>
      <c r="H108" s="42" t="n">
        <f aca="false">H109+H112</f>
        <v>5664826.2</v>
      </c>
    </row>
    <row r="109" s="2" customFormat="true" ht="38.25" hidden="false" customHeight="true" outlineLevel="0" collapsed="false">
      <c r="C109" s="55" t="s">
        <v>553</v>
      </c>
      <c r="D109" s="109" t="s">
        <v>554</v>
      </c>
      <c r="E109" s="98"/>
      <c r="F109" s="42" t="n">
        <f aca="false">F110</f>
        <v>174191</v>
      </c>
      <c r="H109" s="42" t="n">
        <f aca="false">H110</f>
        <v>174191</v>
      </c>
    </row>
    <row r="110" s="2" customFormat="true" ht="53.25" hidden="false" customHeight="true" outlineLevel="0" collapsed="false">
      <c r="C110" s="56" t="s">
        <v>555</v>
      </c>
      <c r="D110" s="109" t="s">
        <v>556</v>
      </c>
      <c r="E110" s="98"/>
      <c r="F110" s="42" t="n">
        <f aca="false">F111</f>
        <v>174191</v>
      </c>
      <c r="H110" s="42" t="n">
        <f aca="false">H111</f>
        <v>174191</v>
      </c>
    </row>
    <row r="111" s="2" customFormat="true" ht="61.5" hidden="false" customHeight="true" outlineLevel="0" collapsed="false">
      <c r="C111" s="163" t="s">
        <v>26</v>
      </c>
      <c r="D111" s="109" t="s">
        <v>556</v>
      </c>
      <c r="E111" s="98" t="s">
        <v>27</v>
      </c>
      <c r="F111" s="42" t="n">
        <f aca="false">'Приложение 10'!H397</f>
        <v>174191</v>
      </c>
      <c r="H111" s="42" t="n">
        <f aca="false">'Приложение 10'!J397</f>
        <v>174191</v>
      </c>
    </row>
    <row r="112" s="2" customFormat="true" ht="33.75" hidden="false" customHeight="true" outlineLevel="0" collapsed="false">
      <c r="C112" s="82" t="s">
        <v>166</v>
      </c>
      <c r="D112" s="109" t="s">
        <v>557</v>
      </c>
      <c r="E112" s="98"/>
      <c r="F112" s="42" t="n">
        <f aca="false">F113+F114+F115</f>
        <v>5490635.2</v>
      </c>
      <c r="H112" s="42" t="n">
        <f aca="false">H113+H114+H115</f>
        <v>5490635.2</v>
      </c>
    </row>
    <row r="113" s="2" customFormat="true" ht="88.5" hidden="false" customHeight="true" outlineLevel="0" collapsed="false">
      <c r="C113" s="163" t="s">
        <v>26</v>
      </c>
      <c r="D113" s="109" t="s">
        <v>557</v>
      </c>
      <c r="E113" s="98" t="s">
        <v>27</v>
      </c>
      <c r="F113" s="42" t="n">
        <f aca="false">'Приложение 10'!H399</f>
        <v>5291135.2</v>
      </c>
      <c r="G113" s="1"/>
      <c r="H113" s="42" t="n">
        <f aca="false">'Приложение 10'!J399</f>
        <v>5291135.2</v>
      </c>
    </row>
    <row r="114" s="2" customFormat="true" ht="36" hidden="false" customHeight="true" outlineLevel="0" collapsed="false">
      <c r="C114" s="101" t="s">
        <v>34</v>
      </c>
      <c r="D114" s="109" t="s">
        <v>557</v>
      </c>
      <c r="E114" s="98" t="s">
        <v>35</v>
      </c>
      <c r="F114" s="42" t="n">
        <f aca="false">'Приложение 10'!H400</f>
        <v>199500</v>
      </c>
      <c r="G114" s="1"/>
      <c r="H114" s="42" t="n">
        <f aca="false">'Приложение 10'!J400</f>
        <v>199500</v>
      </c>
    </row>
    <row r="115" s="2" customFormat="true" ht="28.5" hidden="true" customHeight="true" outlineLevel="0" collapsed="false">
      <c r="C115" s="105" t="s">
        <v>36</v>
      </c>
      <c r="D115" s="109" t="s">
        <v>557</v>
      </c>
      <c r="E115" s="98" t="s">
        <v>37</v>
      </c>
      <c r="F115" s="42"/>
      <c r="G115" s="1"/>
      <c r="H115" s="42"/>
    </row>
    <row r="116" s="2" customFormat="true" ht="64.5" hidden="false" customHeight="true" outlineLevel="0" collapsed="false">
      <c r="C116" s="40" t="s">
        <v>414</v>
      </c>
      <c r="D116" s="60" t="s">
        <v>415</v>
      </c>
      <c r="E116" s="41"/>
      <c r="F116" s="39" t="n">
        <f aca="false">F117+F122</f>
        <v>59042582.52</v>
      </c>
      <c r="H116" s="39" t="n">
        <f aca="false">H117+H122</f>
        <v>59042582.52</v>
      </c>
    </row>
    <row r="117" s="2" customFormat="true" ht="45" hidden="false" customHeight="true" outlineLevel="0" collapsed="false">
      <c r="C117" s="52" t="s">
        <v>416</v>
      </c>
      <c r="D117" s="60" t="s">
        <v>417</v>
      </c>
      <c r="E117" s="41"/>
      <c r="F117" s="42" t="n">
        <f aca="false">F118</f>
        <v>21964111.52</v>
      </c>
      <c r="H117" s="42" t="n">
        <f aca="false">H118</f>
        <v>21964111.52</v>
      </c>
    </row>
    <row r="118" s="2" customFormat="true" ht="37.5" hidden="false" customHeight="true" outlineLevel="0" collapsed="false">
      <c r="C118" s="55" t="s">
        <v>166</v>
      </c>
      <c r="D118" s="102" t="s">
        <v>418</v>
      </c>
      <c r="E118" s="98"/>
      <c r="F118" s="42" t="n">
        <f aca="false">F119+F120+F121</f>
        <v>21964111.52</v>
      </c>
      <c r="H118" s="42" t="n">
        <f aca="false">H119+H120+H121</f>
        <v>21964111.52</v>
      </c>
    </row>
    <row r="119" s="2" customFormat="true" ht="85.5" hidden="false" customHeight="true" outlineLevel="0" collapsed="false">
      <c r="C119" s="56" t="s">
        <v>26</v>
      </c>
      <c r="D119" s="102" t="s">
        <v>418</v>
      </c>
      <c r="E119" s="98" t="s">
        <v>27</v>
      </c>
      <c r="F119" s="42" t="n">
        <f aca="false">'Приложение 10'!H231+'Приложение 10'!H520</f>
        <v>11374116</v>
      </c>
      <c r="H119" s="42" t="n">
        <f aca="false">'Приложение 10'!J231+'Приложение 10'!J520</f>
        <v>11374116</v>
      </c>
    </row>
    <row r="120" s="2" customFormat="true" ht="38.25" hidden="false" customHeight="true" outlineLevel="0" collapsed="false">
      <c r="C120" s="56" t="s">
        <v>40</v>
      </c>
      <c r="D120" s="102" t="s">
        <v>418</v>
      </c>
      <c r="E120" s="98" t="s">
        <v>35</v>
      </c>
      <c r="F120" s="42" t="n">
        <f aca="false">'Приложение 10'!H232</f>
        <v>10459172.19</v>
      </c>
      <c r="G120" s="1"/>
      <c r="H120" s="42" t="n">
        <f aca="false">'Приложение 10'!J232</f>
        <v>10459172.19</v>
      </c>
    </row>
    <row r="121" s="2" customFormat="true" ht="26.25" hidden="false" customHeight="true" outlineLevel="0" collapsed="false">
      <c r="C121" s="56" t="s">
        <v>36</v>
      </c>
      <c r="D121" s="102" t="s">
        <v>419</v>
      </c>
      <c r="E121" s="98" t="s">
        <v>37</v>
      </c>
      <c r="F121" s="42" t="n">
        <f aca="false">'Приложение 10'!H233</f>
        <v>130823.33</v>
      </c>
      <c r="G121" s="1"/>
      <c r="H121" s="42" t="n">
        <f aca="false">'Приложение 10'!J233</f>
        <v>130823.33</v>
      </c>
    </row>
    <row r="122" s="2" customFormat="true" ht="35.25" hidden="false" customHeight="true" outlineLevel="0" collapsed="false">
      <c r="C122" s="129" t="s">
        <v>420</v>
      </c>
      <c r="D122" s="102" t="s">
        <v>650</v>
      </c>
      <c r="E122" s="98"/>
      <c r="F122" s="42" t="n">
        <f aca="false">F123+F126</f>
        <v>37078471</v>
      </c>
      <c r="H122" s="42" t="n">
        <f aca="false">H123+H126</f>
        <v>37078471</v>
      </c>
    </row>
    <row r="123" s="2" customFormat="true" ht="117" hidden="false" customHeight="true" outlineLevel="0" collapsed="false">
      <c r="C123" s="83" t="s">
        <v>422</v>
      </c>
      <c r="D123" s="102" t="s">
        <v>421</v>
      </c>
      <c r="E123" s="98"/>
      <c r="F123" s="42" t="n">
        <f aca="false">F124+F125</f>
        <v>34219129</v>
      </c>
      <c r="H123" s="42" t="n">
        <f aca="false">H124+H125</f>
        <v>34219129</v>
      </c>
    </row>
    <row r="124" s="2" customFormat="true" ht="92.25" hidden="false" customHeight="true" outlineLevel="0" collapsed="false">
      <c r="C124" s="101" t="s">
        <v>26</v>
      </c>
      <c r="D124" s="102" t="s">
        <v>421</v>
      </c>
      <c r="E124" s="98" t="s">
        <v>27</v>
      </c>
      <c r="F124" s="42" t="n">
        <f aca="false">'Приложение 10'!H236</f>
        <v>33923528</v>
      </c>
      <c r="G124" s="88"/>
      <c r="H124" s="42" t="n">
        <f aca="false">'Приложение 10'!J236</f>
        <v>33923528</v>
      </c>
    </row>
    <row r="125" s="2" customFormat="true" ht="33.75" hidden="false" customHeight="true" outlineLevel="0" collapsed="false">
      <c r="C125" s="101" t="s">
        <v>34</v>
      </c>
      <c r="D125" s="102" t="s">
        <v>421</v>
      </c>
      <c r="E125" s="117" t="s">
        <v>35</v>
      </c>
      <c r="F125" s="42" t="n">
        <f aca="false">'Приложение 10'!H237</f>
        <v>295601</v>
      </c>
      <c r="G125" s="88"/>
      <c r="H125" s="42" t="n">
        <f aca="false">'Приложение 10'!J237</f>
        <v>295601</v>
      </c>
    </row>
    <row r="126" s="2" customFormat="true" ht="36" hidden="false" customHeight="true" outlineLevel="0" collapsed="false">
      <c r="C126" s="83" t="s">
        <v>567</v>
      </c>
      <c r="D126" s="102" t="s">
        <v>568</v>
      </c>
      <c r="E126" s="97"/>
      <c r="F126" s="42" t="n">
        <f aca="false">F127</f>
        <v>2859342</v>
      </c>
      <c r="H126" s="42" t="n">
        <f aca="false">H127</f>
        <v>2859342</v>
      </c>
    </row>
    <row r="127" s="2" customFormat="true" ht="39" hidden="false" customHeight="true" outlineLevel="0" collapsed="false">
      <c r="C127" s="154" t="s">
        <v>569</v>
      </c>
      <c r="D127" s="102" t="s">
        <v>570</v>
      </c>
      <c r="E127" s="97"/>
      <c r="F127" s="42" t="n">
        <f aca="false">F128</f>
        <v>2859342</v>
      </c>
      <c r="H127" s="42" t="n">
        <f aca="false">H128</f>
        <v>2859342</v>
      </c>
    </row>
    <row r="128" s="2" customFormat="true" ht="23.25" hidden="false" customHeight="true" outlineLevel="0" collapsed="false">
      <c r="C128" s="101" t="s">
        <v>115</v>
      </c>
      <c r="D128" s="102" t="s">
        <v>570</v>
      </c>
      <c r="E128" s="98" t="s">
        <v>116</v>
      </c>
      <c r="F128" s="42" t="n">
        <f aca="false">'Приложение 10'!H513</f>
        <v>2859342</v>
      </c>
      <c r="H128" s="42" t="n">
        <f aca="false">'Приложение 10'!J513</f>
        <v>2859342</v>
      </c>
    </row>
    <row r="129" s="2" customFormat="true" ht="60.75" hidden="false" customHeight="true" outlineLevel="0" collapsed="false">
      <c r="C129" s="40" t="s">
        <v>439</v>
      </c>
      <c r="D129" s="48" t="s">
        <v>440</v>
      </c>
      <c r="E129" s="41"/>
      <c r="F129" s="42" t="n">
        <f aca="false">F130</f>
        <v>26264828.75</v>
      </c>
      <c r="H129" s="42" t="n">
        <f aca="false">H130</f>
        <v>28727943.75</v>
      </c>
    </row>
    <row r="130" s="2" customFormat="true" ht="36.75" hidden="false" customHeight="true" outlineLevel="0" collapsed="false">
      <c r="C130" s="52" t="s">
        <v>441</v>
      </c>
      <c r="D130" s="48" t="s">
        <v>442</v>
      </c>
      <c r="E130" s="41"/>
      <c r="F130" s="42" t="n">
        <f aca="false">F131</f>
        <v>26264828.75</v>
      </c>
      <c r="H130" s="42" t="n">
        <f aca="false">H131</f>
        <v>28727943.75</v>
      </c>
    </row>
    <row r="131" s="2" customFormat="true" ht="34.5" hidden="false" customHeight="true" outlineLevel="0" collapsed="false">
      <c r="C131" s="52" t="s">
        <v>166</v>
      </c>
      <c r="D131" s="48" t="s">
        <v>443</v>
      </c>
      <c r="E131" s="41"/>
      <c r="F131" s="42" t="n">
        <f aca="false">F133+F134+F135+F132</f>
        <v>26264828.75</v>
      </c>
      <c r="H131" s="42" t="n">
        <f aca="false">H133+H134+H135+H132</f>
        <v>28727943.75</v>
      </c>
    </row>
    <row r="132" s="2" customFormat="true" ht="92.25" hidden="false" customHeight="true" outlineLevel="0" collapsed="false">
      <c r="C132" s="56" t="s">
        <v>26</v>
      </c>
      <c r="D132" s="48" t="s">
        <v>443</v>
      </c>
      <c r="E132" s="41" t="s">
        <v>27</v>
      </c>
      <c r="F132" s="42" t="n">
        <f aca="false">'Приложение 10'!H521</f>
        <v>600</v>
      </c>
      <c r="H132" s="42" t="n">
        <f aca="false">'Приложение 10'!J521</f>
        <v>600</v>
      </c>
    </row>
    <row r="133" s="2" customFormat="true" ht="35.25" hidden="false" customHeight="true" outlineLevel="0" collapsed="false">
      <c r="C133" s="56" t="s">
        <v>40</v>
      </c>
      <c r="D133" s="48" t="s">
        <v>443</v>
      </c>
      <c r="E133" s="41" t="s">
        <v>35</v>
      </c>
      <c r="F133" s="42" t="n">
        <f aca="false">'Приложение 10'!H255</f>
        <v>16618588.42</v>
      </c>
      <c r="G133" s="1"/>
      <c r="H133" s="42" t="n">
        <f aca="false">'Приложение 10'!J255</f>
        <v>19081703.42</v>
      </c>
    </row>
    <row r="134" s="2" customFormat="true" ht="22.5" hidden="false" customHeight="true" outlineLevel="0" collapsed="false">
      <c r="C134" s="101" t="s">
        <v>115</v>
      </c>
      <c r="D134" s="48" t="s">
        <v>443</v>
      </c>
      <c r="E134" s="41" t="s">
        <v>116</v>
      </c>
      <c r="F134" s="42" t="n">
        <f aca="false">'Приложение 10'!H256</f>
        <v>85500</v>
      </c>
      <c r="G134" s="1"/>
      <c r="H134" s="42" t="n">
        <f aca="false">'Приложение 10'!J256</f>
        <v>85500</v>
      </c>
    </row>
    <row r="135" s="2" customFormat="true" ht="27" hidden="false" customHeight="true" outlineLevel="0" collapsed="false">
      <c r="C135" s="56" t="s">
        <v>36</v>
      </c>
      <c r="D135" s="48" t="s">
        <v>443</v>
      </c>
      <c r="E135" s="41" t="s">
        <v>37</v>
      </c>
      <c r="F135" s="42" t="n">
        <f aca="false">'Приложение 10'!H258</f>
        <v>9560140.33</v>
      </c>
      <c r="G135" s="1"/>
      <c r="H135" s="42" t="n">
        <f aca="false">'Приложение 10'!J258</f>
        <v>9560140.33</v>
      </c>
    </row>
    <row r="136" s="2" customFormat="true" ht="37.5" hidden="false" customHeight="true" outlineLevel="0" collapsed="false">
      <c r="C136" s="206" t="s">
        <v>446</v>
      </c>
      <c r="D136" s="137" t="s">
        <v>447</v>
      </c>
      <c r="E136" s="41"/>
      <c r="F136" s="42" t="n">
        <f aca="false">F137+F142+F140+F150</f>
        <v>256672853</v>
      </c>
      <c r="H136" s="42" t="n">
        <f aca="false">H137+H142+H140+H150</f>
        <v>256849925</v>
      </c>
    </row>
    <row r="137" s="2" customFormat="true" ht="135" hidden="false" customHeight="true" outlineLevel="0" collapsed="false">
      <c r="C137" s="141" t="s">
        <v>468</v>
      </c>
      <c r="D137" s="102" t="s">
        <v>469</v>
      </c>
      <c r="E137" s="98"/>
      <c r="F137" s="42" t="n">
        <f aca="false">F138+F139</f>
        <v>229904680</v>
      </c>
      <c r="H137" s="42" t="n">
        <f aca="false">H138+H139</f>
        <v>229904680</v>
      </c>
    </row>
    <row r="138" s="2" customFormat="true" ht="88.5" hidden="false" customHeight="true" outlineLevel="0" collapsed="false">
      <c r="C138" s="101" t="s">
        <v>26</v>
      </c>
      <c r="D138" s="102" t="s">
        <v>469</v>
      </c>
      <c r="E138" s="98" t="s">
        <v>27</v>
      </c>
      <c r="F138" s="42" t="n">
        <f aca="false">'Приложение 10'!H285</f>
        <v>223084280</v>
      </c>
      <c r="G138" s="1"/>
      <c r="H138" s="42" t="n">
        <f aca="false">'Приложение 10'!J285</f>
        <v>223084280</v>
      </c>
    </row>
    <row r="139" s="2" customFormat="true" ht="39.75" hidden="false" customHeight="true" outlineLevel="0" collapsed="false">
      <c r="C139" s="101" t="s">
        <v>34</v>
      </c>
      <c r="D139" s="102" t="s">
        <v>469</v>
      </c>
      <c r="E139" s="98" t="s">
        <v>35</v>
      </c>
      <c r="F139" s="42" t="n">
        <f aca="false">'Приложение 10'!H286</f>
        <v>6820400</v>
      </c>
      <c r="H139" s="42" t="n">
        <f aca="false">'Приложение 10'!J286</f>
        <v>6820400</v>
      </c>
    </row>
    <row r="140" s="2" customFormat="true" ht="68.25" hidden="false" customHeight="true" outlineLevel="0" collapsed="false">
      <c r="C140" s="273" t="s">
        <v>470</v>
      </c>
      <c r="D140" s="137" t="s">
        <v>471</v>
      </c>
      <c r="E140" s="98"/>
      <c r="F140" s="144" t="n">
        <f aca="false">F141</f>
        <v>5081841</v>
      </c>
      <c r="H140" s="144" t="n">
        <f aca="false">H141</f>
        <v>5258913</v>
      </c>
    </row>
    <row r="141" s="2" customFormat="true" ht="33.75" hidden="false" customHeight="true" outlineLevel="0" collapsed="false">
      <c r="C141" s="101" t="s">
        <v>34</v>
      </c>
      <c r="D141" s="137" t="s">
        <v>471</v>
      </c>
      <c r="E141" s="225" t="s">
        <v>35</v>
      </c>
      <c r="F141" s="42" t="n">
        <f aca="false">'Приложение 10'!H288</f>
        <v>5081841</v>
      </c>
      <c r="G141" s="1"/>
      <c r="H141" s="42" t="n">
        <f aca="false">'Приложение 10'!J288</f>
        <v>5258913</v>
      </c>
    </row>
    <row r="142" s="2" customFormat="true" ht="75.75" hidden="false" customHeight="true" outlineLevel="0" collapsed="false">
      <c r="C142" s="273" t="s">
        <v>472</v>
      </c>
      <c r="D142" s="274" t="s">
        <v>473</v>
      </c>
      <c r="E142" s="98"/>
      <c r="F142" s="210" t="n">
        <f aca="false">F143+F145+F147</f>
        <v>7546612</v>
      </c>
      <c r="H142" s="210" t="n">
        <f aca="false">H143+H145+H147</f>
        <v>7546612</v>
      </c>
    </row>
    <row r="143" s="2" customFormat="true" ht="87.75" hidden="false" customHeight="true" outlineLevel="0" collapsed="false">
      <c r="C143" s="56" t="s">
        <v>474</v>
      </c>
      <c r="D143" s="274" t="s">
        <v>475</v>
      </c>
      <c r="E143" s="148"/>
      <c r="F143" s="149" t="n">
        <f aca="false">F144</f>
        <v>518771</v>
      </c>
      <c r="H143" s="149" t="n">
        <f aca="false">H144</f>
        <v>518771</v>
      </c>
    </row>
    <row r="144" s="2" customFormat="true" ht="31.5" hidden="false" customHeight="true" outlineLevel="0" collapsed="false">
      <c r="C144" s="56" t="s">
        <v>40</v>
      </c>
      <c r="D144" s="274" t="s">
        <v>475</v>
      </c>
      <c r="E144" s="148" t="n">
        <v>200</v>
      </c>
      <c r="F144" s="149" t="n">
        <f aca="false">'Приложение 10'!H290</f>
        <v>518771</v>
      </c>
      <c r="H144" s="149" t="n">
        <f aca="false">'Приложение 10'!J290</f>
        <v>518771</v>
      </c>
    </row>
    <row r="145" s="2" customFormat="true" ht="84" hidden="false" customHeight="true" outlineLevel="0" collapsed="false">
      <c r="C145" s="56" t="s">
        <v>472</v>
      </c>
      <c r="D145" s="150" t="s">
        <v>476</v>
      </c>
      <c r="E145" s="98"/>
      <c r="F145" s="42" t="n">
        <f aca="false">F146</f>
        <v>3469529</v>
      </c>
      <c r="H145" s="42" t="n">
        <f aca="false">H146</f>
        <v>3469529</v>
      </c>
    </row>
    <row r="146" s="2" customFormat="true" ht="44.25" hidden="false" customHeight="true" outlineLevel="0" collapsed="false">
      <c r="C146" s="56" t="s">
        <v>40</v>
      </c>
      <c r="D146" s="150" t="s">
        <v>476</v>
      </c>
      <c r="E146" s="98" t="s">
        <v>35</v>
      </c>
      <c r="F146" s="42" t="n">
        <f aca="false">'Приложение 10'!H294</f>
        <v>3469529</v>
      </c>
      <c r="H146" s="42" t="n">
        <f aca="false">'Приложение 10'!J294</f>
        <v>3469529</v>
      </c>
    </row>
    <row r="147" s="2" customFormat="true" ht="73.5" hidden="false" customHeight="true" outlineLevel="0" collapsed="false">
      <c r="C147" s="56" t="s">
        <v>479</v>
      </c>
      <c r="D147" s="102" t="s">
        <v>480</v>
      </c>
      <c r="E147" s="98"/>
      <c r="F147" s="42" t="n">
        <f aca="false">F148+F149</f>
        <v>3558312</v>
      </c>
      <c r="H147" s="42" t="n">
        <f aca="false">H148+H149</f>
        <v>3558312</v>
      </c>
    </row>
    <row r="148" s="2" customFormat="true" ht="44.25" hidden="false" customHeight="true" outlineLevel="0" collapsed="false">
      <c r="C148" s="56" t="s">
        <v>40</v>
      </c>
      <c r="D148" s="102" t="s">
        <v>481</v>
      </c>
      <c r="E148" s="98" t="s">
        <v>35</v>
      </c>
      <c r="F148" s="42" t="n">
        <f aca="false">'Приложение 10'!H296</f>
        <v>1401370</v>
      </c>
      <c r="H148" s="42" t="n">
        <f aca="false">'Приложение 10'!J296</f>
        <v>1401370</v>
      </c>
    </row>
    <row r="149" s="2" customFormat="true" ht="44.25" hidden="false" customHeight="true" outlineLevel="0" collapsed="false">
      <c r="C149" s="56" t="s">
        <v>40</v>
      </c>
      <c r="D149" s="102" t="s">
        <v>480</v>
      </c>
      <c r="E149" s="98" t="s">
        <v>35</v>
      </c>
      <c r="F149" s="42" t="n">
        <f aca="false">'Приложение 10'!H297</f>
        <v>2156942</v>
      </c>
      <c r="H149" s="42" t="n">
        <f aca="false">'Приложение 10'!J297</f>
        <v>2156942</v>
      </c>
    </row>
    <row r="150" s="2" customFormat="true" ht="60" hidden="false" customHeight="true" outlineLevel="0" collapsed="false">
      <c r="C150" s="56" t="s">
        <v>482</v>
      </c>
      <c r="D150" s="102" t="s">
        <v>483</v>
      </c>
      <c r="E150" s="98"/>
      <c r="F150" s="42" t="n">
        <f aca="false">F151</f>
        <v>14139720</v>
      </c>
      <c r="H150" s="42" t="n">
        <f aca="false">H151</f>
        <v>14139720</v>
      </c>
    </row>
    <row r="151" s="2" customFormat="true" ht="84.75" hidden="false" customHeight="true" outlineLevel="0" collapsed="false">
      <c r="C151" s="101" t="s">
        <v>26</v>
      </c>
      <c r="D151" s="102" t="s">
        <v>483</v>
      </c>
      <c r="E151" s="98" t="s">
        <v>27</v>
      </c>
      <c r="F151" s="42" t="n">
        <f aca="false">'Приложение 10'!H299</f>
        <v>14139720</v>
      </c>
      <c r="H151" s="42" t="n">
        <f aca="false">'Приложение 10'!J299</f>
        <v>14139720</v>
      </c>
    </row>
    <row r="152" s="2" customFormat="true" ht="50.25" hidden="false" customHeight="true" outlineLevel="0" collapsed="false">
      <c r="C152" s="83" t="s">
        <v>429</v>
      </c>
      <c r="D152" s="102" t="s">
        <v>430</v>
      </c>
      <c r="E152" s="41"/>
      <c r="F152" s="42" t="n">
        <f aca="false">F153+F161+F163</f>
        <v>23747872</v>
      </c>
      <c r="H152" s="42" t="n">
        <f aca="false">H153+H161+H163</f>
        <v>19214795</v>
      </c>
    </row>
    <row r="153" s="2" customFormat="true" ht="54.75" hidden="false" customHeight="true" outlineLevel="0" collapsed="false">
      <c r="C153" s="95" t="s">
        <v>431</v>
      </c>
      <c r="D153" s="102" t="s">
        <v>434</v>
      </c>
      <c r="E153" s="41"/>
      <c r="F153" s="42" t="n">
        <f aca="false">F154+F155+F156+F158+F159+F160</f>
        <v>2382401</v>
      </c>
      <c r="H153" s="42" t="n">
        <f aca="false">H154+H155+H156+H158+H159+H160</f>
        <v>2382401</v>
      </c>
    </row>
    <row r="154" s="2" customFormat="true" ht="85.5" hidden="false" customHeight="true" outlineLevel="0" collapsed="false">
      <c r="C154" s="269" t="s">
        <v>26</v>
      </c>
      <c r="D154" s="102" t="s">
        <v>432</v>
      </c>
      <c r="E154" s="41" t="s">
        <v>27</v>
      </c>
      <c r="F154" s="42" t="n">
        <f aca="false">'Приложение 10'!H246+'Приложение 10'!H306</f>
        <v>238563</v>
      </c>
      <c r="H154" s="42" t="n">
        <f aca="false">'Приложение 10'!J246+'Приложение 10'!J306</f>
        <v>238563</v>
      </c>
    </row>
    <row r="155" s="2" customFormat="true" ht="29.25" hidden="false" customHeight="true" outlineLevel="0" collapsed="false">
      <c r="C155" s="168" t="s">
        <v>115</v>
      </c>
      <c r="D155" s="275" t="s">
        <v>517</v>
      </c>
      <c r="E155" s="41" t="s">
        <v>116</v>
      </c>
      <c r="F155" s="42" t="n">
        <f aca="false">'Приложение 10'!H353</f>
        <v>4626</v>
      </c>
      <c r="H155" s="42" t="n">
        <f aca="false">'Приложение 10'!J353</f>
        <v>4626</v>
      </c>
    </row>
    <row r="156" s="2" customFormat="true" ht="24" hidden="false" customHeight="true" outlineLevel="0" collapsed="false">
      <c r="C156" s="74" t="s">
        <v>115</v>
      </c>
      <c r="D156" s="102" t="s">
        <v>432</v>
      </c>
      <c r="E156" s="41" t="s">
        <v>116</v>
      </c>
      <c r="F156" s="42" t="n">
        <f aca="false">'Приложение 10'!H480</f>
        <v>16261</v>
      </c>
      <c r="H156" s="42" t="n">
        <f aca="false">'Приложение 10'!J480</f>
        <v>16261</v>
      </c>
    </row>
    <row r="157" s="2" customFormat="true" ht="48" hidden="false" customHeight="true" outlineLevel="0" collapsed="false">
      <c r="C157" s="95" t="s">
        <v>518</v>
      </c>
      <c r="D157" s="102"/>
      <c r="E157" s="41"/>
      <c r="F157" s="42" t="n">
        <f aca="false">F158+F159+F160</f>
        <v>2122951</v>
      </c>
      <c r="H157" s="42" t="n">
        <f aca="false">H158+H159+H160</f>
        <v>2122951</v>
      </c>
    </row>
    <row r="158" s="2" customFormat="true" ht="32.25" hidden="false" customHeight="true" outlineLevel="0" collapsed="false">
      <c r="C158" s="101" t="s">
        <v>26</v>
      </c>
      <c r="D158" s="102" t="s">
        <v>434</v>
      </c>
      <c r="E158" s="41" t="s">
        <v>27</v>
      </c>
      <c r="F158" s="42" t="n">
        <f aca="false">'Приложение 10'!H247+'Приложение 10'!H308</f>
        <v>1970984</v>
      </c>
      <c r="H158" s="42" t="n">
        <f aca="false">'Приложение 10'!J247+'Приложение 10'!J308</f>
        <v>1970984</v>
      </c>
    </row>
    <row r="159" s="2" customFormat="true" ht="20.25" hidden="false" customHeight="true" outlineLevel="0" collapsed="false">
      <c r="C159" s="101" t="s">
        <v>115</v>
      </c>
      <c r="D159" s="102" t="s">
        <v>519</v>
      </c>
      <c r="E159" s="41" t="s">
        <v>116</v>
      </c>
      <c r="F159" s="42" t="n">
        <f aca="false">'Приложение 10'!H355</f>
        <v>20238</v>
      </c>
      <c r="H159" s="42" t="n">
        <f aca="false">'Приложение 10'!J355</f>
        <v>20238</v>
      </c>
    </row>
    <row r="160" s="2" customFormat="true" ht="22.5" hidden="false" customHeight="true" outlineLevel="0" collapsed="false">
      <c r="C160" s="157" t="s">
        <v>115</v>
      </c>
      <c r="D160" s="102" t="s">
        <v>434</v>
      </c>
      <c r="E160" s="41" t="s">
        <v>116</v>
      </c>
      <c r="F160" s="42" t="n">
        <f aca="false">'Приложение 10'!H482</f>
        <v>131729</v>
      </c>
      <c r="H160" s="42" t="n">
        <f aca="false">'Приложение 10'!J482</f>
        <v>131729</v>
      </c>
    </row>
    <row r="161" s="2" customFormat="true" ht="52.5" hidden="false" customHeight="true" outlineLevel="0" collapsed="false">
      <c r="C161" s="56" t="s">
        <v>435</v>
      </c>
      <c r="D161" s="48" t="s">
        <v>436</v>
      </c>
      <c r="E161" s="98"/>
      <c r="F161" s="42" t="n">
        <f aca="false">F162</f>
        <v>100000</v>
      </c>
      <c r="H161" s="42" t="n">
        <f aca="false">H162</f>
        <v>100000</v>
      </c>
    </row>
    <row r="162" s="2" customFormat="true" ht="28.5" hidden="false" customHeight="true" outlineLevel="0" collapsed="false">
      <c r="C162" s="157" t="s">
        <v>115</v>
      </c>
      <c r="D162" s="48" t="s">
        <v>436</v>
      </c>
      <c r="E162" s="98" t="s">
        <v>116</v>
      </c>
      <c r="F162" s="42" t="n">
        <f aca="false">'Приложение 10'!H311</f>
        <v>100000</v>
      </c>
      <c r="H162" s="42" t="n">
        <f aca="false">'Приложение 10'!J311</f>
        <v>100000</v>
      </c>
    </row>
    <row r="163" s="2" customFormat="true" ht="45" hidden="false" customHeight="true" outlineLevel="0" collapsed="false">
      <c r="C163" s="55" t="s">
        <v>559</v>
      </c>
      <c r="D163" s="109" t="s">
        <v>440</v>
      </c>
      <c r="E163" s="98"/>
      <c r="F163" s="42" t="n">
        <f aca="false">F164+F167+F169</f>
        <v>21265471</v>
      </c>
      <c r="H163" s="42" t="n">
        <f aca="false">H164+H167+H169</f>
        <v>16732394</v>
      </c>
    </row>
    <row r="164" s="2" customFormat="true" ht="52.5" hidden="false" customHeight="true" outlineLevel="0" collapsed="false">
      <c r="C164" s="56" t="s">
        <v>429</v>
      </c>
      <c r="D164" s="109" t="s">
        <v>430</v>
      </c>
      <c r="E164" s="98"/>
      <c r="F164" s="42" t="n">
        <f aca="false">F165</f>
        <v>13990866</v>
      </c>
      <c r="H164" s="42" t="n">
        <f aca="false">H165</f>
        <v>13990866</v>
      </c>
    </row>
    <row r="165" s="2" customFormat="true" ht="94.5" hidden="false" customHeight="true" outlineLevel="0" collapsed="false">
      <c r="C165" s="56" t="s">
        <v>560</v>
      </c>
      <c r="D165" s="109" t="s">
        <v>561</v>
      </c>
      <c r="E165" s="98"/>
      <c r="F165" s="42" t="n">
        <f aca="false">F166</f>
        <v>13990866</v>
      </c>
      <c r="H165" s="42" t="n">
        <f aca="false">H166</f>
        <v>13990866</v>
      </c>
    </row>
    <row r="166" s="2" customFormat="true" ht="24.75" hidden="false" customHeight="true" outlineLevel="0" collapsed="false">
      <c r="C166" s="56" t="s">
        <v>562</v>
      </c>
      <c r="D166" s="109" t="s">
        <v>561</v>
      </c>
      <c r="E166" s="98" t="s">
        <v>116</v>
      </c>
      <c r="F166" s="42" t="n">
        <f aca="false">'Приложение 10'!H477</f>
        <v>13990866</v>
      </c>
      <c r="H166" s="42" t="n">
        <f aca="false">'Приложение 10'!J477</f>
        <v>13990866</v>
      </c>
    </row>
    <row r="167" s="2" customFormat="true" ht="63" hidden="false" customHeight="true" outlineLevel="0" collapsed="false">
      <c r="C167" s="272" t="s">
        <v>492</v>
      </c>
      <c r="D167" s="27" t="s">
        <v>493</v>
      </c>
      <c r="E167" s="41"/>
      <c r="F167" s="42" t="n">
        <f aca="false">F168</f>
        <v>1436882</v>
      </c>
      <c r="H167" s="42" t="n">
        <f aca="false">H168</f>
        <v>2741528</v>
      </c>
    </row>
    <row r="168" s="2" customFormat="true" ht="42" hidden="false" customHeight="true" outlineLevel="0" collapsed="false">
      <c r="C168" s="272" t="s">
        <v>40</v>
      </c>
      <c r="D168" s="27" t="s">
        <v>493</v>
      </c>
      <c r="E168" s="41" t="s">
        <v>35</v>
      </c>
      <c r="F168" s="42" t="n">
        <f aca="false">'Приложение 10'!H327</f>
        <v>1436882</v>
      </c>
      <c r="G168" s="1"/>
      <c r="H168" s="42" t="n">
        <f aca="false">'Приложение 10'!J327</f>
        <v>2741528</v>
      </c>
    </row>
    <row r="169" s="2" customFormat="true" ht="89.25" hidden="false" customHeight="true" outlineLevel="0" collapsed="false">
      <c r="C169" s="272" t="s">
        <v>496</v>
      </c>
      <c r="D169" s="27" t="s">
        <v>497</v>
      </c>
      <c r="E169" s="41"/>
      <c r="F169" s="42" t="n">
        <f aca="false">F170</f>
        <v>5837723</v>
      </c>
      <c r="H169" s="42" t="n">
        <f aca="false">H170</f>
        <v>0</v>
      </c>
    </row>
    <row r="170" s="2" customFormat="true" ht="46.5" hidden="false" customHeight="true" outlineLevel="0" collapsed="false">
      <c r="C170" s="272" t="s">
        <v>40</v>
      </c>
      <c r="D170" s="27" t="s">
        <v>497</v>
      </c>
      <c r="E170" s="41" t="s">
        <v>35</v>
      </c>
      <c r="F170" s="42" t="n">
        <f aca="false">'Приложение 10'!H330</f>
        <v>5837723</v>
      </c>
      <c r="G170" s="1"/>
      <c r="H170" s="42" t="n">
        <f aca="false">'Приложение 10'!J330</f>
        <v>0</v>
      </c>
    </row>
    <row r="171" s="2" customFormat="true" ht="84" hidden="false" customHeight="true" outlineLevel="0" collapsed="false">
      <c r="C171" s="154" t="s">
        <v>507</v>
      </c>
      <c r="D171" s="109" t="s">
        <v>508</v>
      </c>
      <c r="E171" s="98"/>
      <c r="F171" s="42" t="n">
        <f aca="false">F172</f>
        <v>9328130.53</v>
      </c>
      <c r="H171" s="42" t="n">
        <f aca="false">H172</f>
        <v>9328130.53</v>
      </c>
    </row>
    <row r="172" s="2" customFormat="true" ht="49.5" hidden="false" customHeight="true" outlineLevel="0" collapsed="false">
      <c r="C172" s="83" t="s">
        <v>509</v>
      </c>
      <c r="D172" s="109" t="s">
        <v>510</v>
      </c>
      <c r="E172" s="98"/>
      <c r="F172" s="42" t="n">
        <f aca="false">F173</f>
        <v>9328130.53</v>
      </c>
      <c r="H172" s="42" t="n">
        <f aca="false">H173</f>
        <v>9328130.53</v>
      </c>
    </row>
    <row r="173" s="2" customFormat="true" ht="55.5" hidden="false" customHeight="true" outlineLevel="0" collapsed="false">
      <c r="C173" s="154" t="s">
        <v>511</v>
      </c>
      <c r="D173" s="109" t="s">
        <v>512</v>
      </c>
      <c r="E173" s="98"/>
      <c r="F173" s="42" t="n">
        <f aca="false">F177+F178+F174+F175+F176</f>
        <v>9328130.53</v>
      </c>
      <c r="H173" s="42" t="n">
        <f aca="false">H177+H178+H174+H175+H176</f>
        <v>9328130.53</v>
      </c>
    </row>
    <row r="174" s="2" customFormat="true" ht="90.75" hidden="false" customHeight="true" outlineLevel="0" collapsed="false">
      <c r="C174" s="56" t="s">
        <v>26</v>
      </c>
      <c r="D174" s="109" t="s">
        <v>512</v>
      </c>
      <c r="E174" s="98" t="s">
        <v>27</v>
      </c>
      <c r="F174" s="42" t="n">
        <f aca="false">'Приложение 10'!H367</f>
        <v>907973</v>
      </c>
      <c r="G174" s="197"/>
      <c r="H174" s="42" t="n">
        <f aca="false">'Приложение 10'!J367</f>
        <v>907973</v>
      </c>
    </row>
    <row r="175" s="2" customFormat="true" ht="44.25" hidden="false" customHeight="true" outlineLevel="0" collapsed="false">
      <c r="C175" s="56" t="s">
        <v>40</v>
      </c>
      <c r="D175" s="109" t="s">
        <v>512</v>
      </c>
      <c r="E175" s="98" t="s">
        <v>35</v>
      </c>
      <c r="F175" s="42" t="n">
        <f aca="false">'Приложение 10'!H368</f>
        <v>162314.33</v>
      </c>
      <c r="G175" s="197"/>
      <c r="H175" s="42" t="n">
        <f aca="false">'Приложение 10'!J368</f>
        <v>162314.33</v>
      </c>
    </row>
    <row r="176" s="2" customFormat="true" ht="24" hidden="false" customHeight="true" outlineLevel="0" collapsed="false">
      <c r="C176" s="56" t="s">
        <v>36</v>
      </c>
      <c r="D176" s="109" t="s">
        <v>512</v>
      </c>
      <c r="E176" s="98" t="s">
        <v>37</v>
      </c>
      <c r="F176" s="42" t="n">
        <f aca="false">'Приложение 10'!H369</f>
        <v>122244.2</v>
      </c>
      <c r="G176" s="197"/>
      <c r="H176" s="42" t="n">
        <f aca="false">'Приложение 10'!J369</f>
        <v>122244.2</v>
      </c>
    </row>
    <row r="177" s="2" customFormat="true" ht="48.75" hidden="false" customHeight="true" outlineLevel="0" collapsed="false">
      <c r="C177" s="90" t="s">
        <v>513</v>
      </c>
      <c r="D177" s="109" t="s">
        <v>512</v>
      </c>
      <c r="E177" s="98" t="s">
        <v>128</v>
      </c>
      <c r="F177" s="42" t="n">
        <f aca="false">'Приложение 10'!H347</f>
        <v>6789599</v>
      </c>
      <c r="G177" s="45"/>
      <c r="H177" s="42" t="n">
        <f aca="false">'Приложение 10'!J347</f>
        <v>6789599</v>
      </c>
    </row>
    <row r="178" s="2" customFormat="true" ht="57.75" hidden="false" customHeight="true" outlineLevel="0" collapsed="false">
      <c r="C178" s="126" t="s">
        <v>514</v>
      </c>
      <c r="D178" s="109" t="s">
        <v>515</v>
      </c>
      <c r="E178" s="98"/>
      <c r="F178" s="42" t="n">
        <f aca="false">F179</f>
        <v>1346000</v>
      </c>
      <c r="G178" s="45"/>
      <c r="H178" s="42" t="n">
        <f aca="false">H179</f>
        <v>1346000</v>
      </c>
    </row>
    <row r="179" s="2" customFormat="true" ht="42" hidden="false" customHeight="true" outlineLevel="0" collapsed="false">
      <c r="C179" s="70" t="s">
        <v>513</v>
      </c>
      <c r="D179" s="109" t="s">
        <v>515</v>
      </c>
      <c r="E179" s="98" t="s">
        <v>128</v>
      </c>
      <c r="F179" s="42" t="n">
        <f aca="false">'Приложение 10'!H350</f>
        <v>1346000</v>
      </c>
      <c r="G179" s="1"/>
      <c r="H179" s="42" t="n">
        <f aca="false">'Приложение 10'!J350</f>
        <v>1346000</v>
      </c>
    </row>
    <row r="180" s="2" customFormat="true" ht="66" hidden="false" customHeight="true" outlineLevel="0" collapsed="false">
      <c r="C180" s="203" t="s">
        <v>210</v>
      </c>
      <c r="D180" s="54" t="s">
        <v>211</v>
      </c>
      <c r="E180" s="25"/>
      <c r="F180" s="39" t="n">
        <f aca="false">F181</f>
        <v>38286</v>
      </c>
      <c r="H180" s="39" t="n">
        <f aca="false">H181</f>
        <v>38286</v>
      </c>
      <c r="I180" s="35"/>
    </row>
    <row r="181" s="2" customFormat="true" ht="41.25" hidden="false" customHeight="true" outlineLevel="0" collapsed="false">
      <c r="C181" s="82" t="s">
        <v>212</v>
      </c>
      <c r="D181" s="27" t="s">
        <v>213</v>
      </c>
      <c r="E181" s="25"/>
      <c r="F181" s="42" t="n">
        <f aca="false">F182</f>
        <v>38286</v>
      </c>
      <c r="H181" s="42" t="n">
        <f aca="false">H182</f>
        <v>38286</v>
      </c>
    </row>
    <row r="182" s="2" customFormat="true" ht="71.25" hidden="false" customHeight="true" outlineLevel="0" collapsed="false">
      <c r="C182" s="40" t="s">
        <v>214</v>
      </c>
      <c r="D182" s="27" t="s">
        <v>215</v>
      </c>
      <c r="E182" s="25"/>
      <c r="F182" s="42" t="n">
        <f aca="false">F183</f>
        <v>38286</v>
      </c>
      <c r="H182" s="42" t="n">
        <f aca="false">H183</f>
        <v>38286</v>
      </c>
    </row>
    <row r="183" s="2" customFormat="true" ht="27" hidden="false" customHeight="true" outlineLevel="0" collapsed="false">
      <c r="C183" s="40" t="s">
        <v>216</v>
      </c>
      <c r="D183" s="27" t="s">
        <v>217</v>
      </c>
      <c r="E183" s="25"/>
      <c r="F183" s="42" t="n">
        <f aca="false">F184</f>
        <v>38286</v>
      </c>
      <c r="H183" s="42" t="n">
        <f aca="false">H184</f>
        <v>38286</v>
      </c>
    </row>
    <row r="184" s="2" customFormat="true" ht="36" hidden="false" customHeight="true" outlineLevel="0" collapsed="false">
      <c r="C184" s="49" t="s">
        <v>34</v>
      </c>
      <c r="D184" s="27" t="s">
        <v>217</v>
      </c>
      <c r="E184" s="41" t="s">
        <v>35</v>
      </c>
      <c r="F184" s="42" t="n">
        <f aca="false">'Приложение 10'!H185</f>
        <v>38286</v>
      </c>
      <c r="H184" s="42" t="n">
        <f aca="false">'Приложение 10'!J185</f>
        <v>38286</v>
      </c>
    </row>
    <row r="185" s="2" customFormat="true" ht="48" hidden="false" customHeight="true" outlineLevel="0" collapsed="false">
      <c r="C185" s="200" t="s">
        <v>247</v>
      </c>
      <c r="D185" s="54" t="s">
        <v>248</v>
      </c>
      <c r="E185" s="25"/>
      <c r="F185" s="39" t="n">
        <f aca="false">F186</f>
        <v>800000</v>
      </c>
      <c r="H185" s="39" t="n">
        <f aca="false">H186</f>
        <v>800000</v>
      </c>
      <c r="I185" s="35"/>
    </row>
    <row r="186" s="2" customFormat="true" ht="52.5" hidden="false" customHeight="true" outlineLevel="0" collapsed="false">
      <c r="C186" s="94" t="s">
        <v>249</v>
      </c>
      <c r="D186" s="27" t="s">
        <v>250</v>
      </c>
      <c r="E186" s="38"/>
      <c r="F186" s="42" t="n">
        <f aca="false">F187</f>
        <v>800000</v>
      </c>
      <c r="H186" s="42" t="n">
        <f aca="false">H187</f>
        <v>800000</v>
      </c>
    </row>
    <row r="187" s="2" customFormat="true" ht="35.25" hidden="false" customHeight="true" outlineLevel="0" collapsed="false">
      <c r="C187" s="49" t="s">
        <v>251</v>
      </c>
      <c r="D187" s="27" t="s">
        <v>252</v>
      </c>
      <c r="E187" s="38"/>
      <c r="F187" s="42" t="n">
        <f aca="false">F188</f>
        <v>800000</v>
      </c>
      <c r="H187" s="42" t="n">
        <f aca="false">H188</f>
        <v>800000</v>
      </c>
    </row>
    <row r="188" s="2" customFormat="true" ht="39.75" hidden="false" customHeight="true" outlineLevel="0" collapsed="false">
      <c r="C188" s="95" t="s">
        <v>648</v>
      </c>
      <c r="D188" s="27" t="s">
        <v>254</v>
      </c>
      <c r="E188" s="38"/>
      <c r="F188" s="42" t="n">
        <f aca="false">F189</f>
        <v>800000</v>
      </c>
      <c r="H188" s="42" t="n">
        <f aca="false">H189</f>
        <v>800000</v>
      </c>
    </row>
    <row r="189" s="2" customFormat="true" ht="45" hidden="false" customHeight="true" outlineLevel="0" collapsed="false">
      <c r="C189" s="49" t="s">
        <v>34</v>
      </c>
      <c r="D189" s="27" t="s">
        <v>254</v>
      </c>
      <c r="E189" s="38" t="s">
        <v>35</v>
      </c>
      <c r="F189" s="42" t="n">
        <f aca="false">'Приложение 10'!H209</f>
        <v>800000</v>
      </c>
      <c r="H189" s="42" t="n">
        <f aca="false">'Приложение 10'!J209</f>
        <v>800000</v>
      </c>
    </row>
    <row r="190" s="2" customFormat="true" ht="63.75" hidden="false" customHeight="true" outlineLevel="0" collapsed="false">
      <c r="C190" s="63" t="s">
        <v>89</v>
      </c>
      <c r="D190" s="65" t="s">
        <v>238</v>
      </c>
      <c r="E190" s="97"/>
      <c r="F190" s="39" t="n">
        <f aca="false">F191+F202</f>
        <v>18274886.6</v>
      </c>
      <c r="H190" s="39" t="n">
        <f aca="false">H191+H202</f>
        <v>16513301.6</v>
      </c>
      <c r="I190" s="30"/>
    </row>
    <row r="191" s="2" customFormat="true" ht="87.75" hidden="false" customHeight="true" outlineLevel="0" collapsed="false">
      <c r="C191" s="69" t="s">
        <v>90</v>
      </c>
      <c r="D191" s="27" t="s">
        <v>91</v>
      </c>
      <c r="E191" s="41"/>
      <c r="F191" s="42" t="n">
        <f aca="false">F192</f>
        <v>2971585</v>
      </c>
      <c r="H191" s="42" t="n">
        <f aca="false">H192</f>
        <v>1210000</v>
      </c>
    </row>
    <row r="192" s="2" customFormat="true" ht="61.5" hidden="false" customHeight="true" outlineLevel="0" collapsed="false">
      <c r="C192" s="56" t="s">
        <v>218</v>
      </c>
      <c r="D192" s="27" t="s">
        <v>219</v>
      </c>
      <c r="E192" s="41"/>
      <c r="F192" s="42" t="n">
        <f aca="false">F193+F195</f>
        <v>2971585</v>
      </c>
      <c r="H192" s="42" t="n">
        <f aca="false">H193+H195</f>
        <v>1210000</v>
      </c>
    </row>
    <row r="193" s="2" customFormat="true" ht="71.25" hidden="true" customHeight="true" outlineLevel="0" collapsed="false">
      <c r="C193" s="56" t="s">
        <v>220</v>
      </c>
      <c r="D193" s="27" t="s">
        <v>219</v>
      </c>
      <c r="E193" s="41"/>
      <c r="F193" s="42" t="n">
        <f aca="false">F194</f>
        <v>0</v>
      </c>
      <c r="H193" s="42" t="n">
        <f aca="false">H194</f>
        <v>0</v>
      </c>
    </row>
    <row r="194" s="2" customFormat="true" ht="38.25" hidden="true" customHeight="true" outlineLevel="0" collapsed="false">
      <c r="C194" s="56" t="s">
        <v>40</v>
      </c>
      <c r="D194" s="27" t="s">
        <v>646</v>
      </c>
      <c r="E194" s="41" t="s">
        <v>35</v>
      </c>
      <c r="F194" s="42" t="n">
        <f aca="false">'Приложение 10'!H195</f>
        <v>0</v>
      </c>
      <c r="H194" s="42" t="n">
        <f aca="false">'Приложение 10'!J195</f>
        <v>0</v>
      </c>
    </row>
    <row r="195" s="2" customFormat="true" ht="96" hidden="false" customHeight="true" outlineLevel="0" collapsed="false">
      <c r="C195" s="69" t="s">
        <v>90</v>
      </c>
      <c r="D195" s="27" t="s">
        <v>91</v>
      </c>
      <c r="E195" s="41"/>
      <c r="F195" s="42" t="n">
        <f aca="false">F196</f>
        <v>2971585</v>
      </c>
      <c r="H195" s="42" t="n">
        <f aca="false">H196</f>
        <v>1210000</v>
      </c>
    </row>
    <row r="196" s="2" customFormat="true" ht="65.25" hidden="false" customHeight="true" outlineLevel="0" collapsed="false">
      <c r="C196" s="56" t="s">
        <v>218</v>
      </c>
      <c r="D196" s="27" t="s">
        <v>219</v>
      </c>
      <c r="E196" s="41"/>
      <c r="F196" s="42" t="n">
        <f aca="false">F197+F200</f>
        <v>2971585</v>
      </c>
      <c r="H196" s="42" t="n">
        <f aca="false">H197+H200</f>
        <v>1210000</v>
      </c>
    </row>
    <row r="197" s="2" customFormat="true" ht="69.75" hidden="false" customHeight="true" outlineLevel="0" collapsed="false">
      <c r="C197" s="56" t="s">
        <v>220</v>
      </c>
      <c r="D197" s="27" t="s">
        <v>221</v>
      </c>
      <c r="E197" s="41"/>
      <c r="F197" s="42" t="n">
        <f aca="false">F198</f>
        <v>2271585</v>
      </c>
      <c r="H197" s="42" t="n">
        <f aca="false">H198</f>
        <v>930000</v>
      </c>
    </row>
    <row r="198" s="2" customFormat="true" ht="50.25" hidden="false" customHeight="true" outlineLevel="0" collapsed="false">
      <c r="C198" s="55" t="s">
        <v>40</v>
      </c>
      <c r="D198" s="27" t="s">
        <v>221</v>
      </c>
      <c r="E198" s="41" t="s">
        <v>35</v>
      </c>
      <c r="F198" s="42" t="n">
        <f aca="false">'Приложение 10'!H190</f>
        <v>2271585</v>
      </c>
      <c r="H198" s="42" t="n">
        <f aca="false">'Приложение 10'!J190</f>
        <v>930000</v>
      </c>
    </row>
    <row r="199" s="2" customFormat="true" ht="32.25" hidden="true" customHeight="true" outlineLevel="0" collapsed="false">
      <c r="C199" s="55" t="s">
        <v>136</v>
      </c>
      <c r="D199" s="27" t="s">
        <v>223</v>
      </c>
      <c r="E199" s="41" t="s">
        <v>137</v>
      </c>
      <c r="F199" s="42"/>
      <c r="H199" s="42"/>
    </row>
    <row r="200" s="2" customFormat="true" ht="71.25" hidden="false" customHeight="true" outlineLevel="0" collapsed="false">
      <c r="C200" s="56" t="s">
        <v>222</v>
      </c>
      <c r="D200" s="27" t="s">
        <v>224</v>
      </c>
      <c r="E200" s="41"/>
      <c r="F200" s="42" t="n">
        <f aca="false">F201</f>
        <v>700000</v>
      </c>
      <c r="H200" s="42" t="n">
        <f aca="false">H201</f>
        <v>280000</v>
      </c>
    </row>
    <row r="201" s="2" customFormat="true" ht="43.5" hidden="false" customHeight="true" outlineLevel="0" collapsed="false">
      <c r="C201" s="56" t="s">
        <v>40</v>
      </c>
      <c r="D201" s="27" t="s">
        <v>224</v>
      </c>
      <c r="E201" s="41" t="s">
        <v>35</v>
      </c>
      <c r="F201" s="42" t="n">
        <f aca="false">'Приложение 10'!H193</f>
        <v>700000</v>
      </c>
      <c r="H201" s="42" t="n">
        <f aca="false">'Приложение 10'!J193</f>
        <v>280000</v>
      </c>
    </row>
    <row r="202" s="2" customFormat="true" ht="75.75" hidden="false" customHeight="true" outlineLevel="0" collapsed="false">
      <c r="C202" s="63" t="s">
        <v>89</v>
      </c>
      <c r="D202" s="54"/>
      <c r="E202" s="32"/>
      <c r="F202" s="42" t="n">
        <f aca="false">F203</f>
        <v>15303301.6</v>
      </c>
      <c r="H202" s="42" t="n">
        <f aca="false">H203</f>
        <v>15303301.6</v>
      </c>
    </row>
    <row r="203" s="2" customFormat="true" ht="97.5" hidden="false" customHeight="true" outlineLevel="0" collapsed="false">
      <c r="C203" s="69" t="s">
        <v>90</v>
      </c>
      <c r="D203" s="27" t="s">
        <v>91</v>
      </c>
      <c r="E203" s="41"/>
      <c r="F203" s="42" t="n">
        <f aca="false">F204</f>
        <v>15303301.6</v>
      </c>
      <c r="H203" s="42" t="n">
        <f aca="false">H204</f>
        <v>15303301.6</v>
      </c>
    </row>
    <row r="204" s="2" customFormat="true" ht="96" hidden="false" customHeight="true" outlineLevel="0" collapsed="false">
      <c r="C204" s="70" t="s">
        <v>92</v>
      </c>
      <c r="D204" s="27" t="s">
        <v>93</v>
      </c>
      <c r="E204" s="41"/>
      <c r="F204" s="42" t="n">
        <f aca="false">F205+F206+F207</f>
        <v>15303301.6</v>
      </c>
      <c r="H204" s="42" t="n">
        <f aca="false">H205+H206+H207</f>
        <v>15303301.6</v>
      </c>
    </row>
    <row r="205" s="2" customFormat="true" ht="90.75" hidden="false" customHeight="true" outlineLevel="0" collapsed="false">
      <c r="C205" s="49" t="s">
        <v>26</v>
      </c>
      <c r="D205" s="27" t="s">
        <v>93</v>
      </c>
      <c r="E205" s="41" t="s">
        <v>27</v>
      </c>
      <c r="F205" s="42" t="n">
        <f aca="false">'Приложение 10'!H90</f>
        <v>9617069.27</v>
      </c>
      <c r="H205" s="42" t="n">
        <f aca="false">'Приложение 10'!J90</f>
        <v>9617069.27</v>
      </c>
    </row>
    <row r="206" s="2" customFormat="true" ht="43.5" hidden="false" customHeight="true" outlineLevel="0" collapsed="false">
      <c r="C206" s="56" t="s">
        <v>40</v>
      </c>
      <c r="D206" s="27" t="s">
        <v>93</v>
      </c>
      <c r="E206" s="41" t="s">
        <v>35</v>
      </c>
      <c r="F206" s="42" t="n">
        <f aca="false">'Приложение 10'!H91</f>
        <v>5605288.33</v>
      </c>
      <c r="H206" s="42" t="n">
        <f aca="false">'Приложение 10'!J91</f>
        <v>5605288.33</v>
      </c>
    </row>
    <row r="207" s="2" customFormat="true" ht="43.5" hidden="false" customHeight="true" outlineLevel="0" collapsed="false">
      <c r="C207" s="56" t="s">
        <v>36</v>
      </c>
      <c r="D207" s="27" t="s">
        <v>93</v>
      </c>
      <c r="E207" s="41" t="s">
        <v>37</v>
      </c>
      <c r="F207" s="42" t="n">
        <f aca="false">'Приложение 10'!H92</f>
        <v>80944</v>
      </c>
      <c r="H207" s="42" t="n">
        <f aca="false">'Приложение 10'!J92</f>
        <v>80944</v>
      </c>
    </row>
    <row r="208" s="2" customFormat="true" ht="92.25" hidden="false" customHeight="true" outlineLevel="0" collapsed="false">
      <c r="C208" s="53" t="s">
        <v>577</v>
      </c>
      <c r="D208" s="123" t="s">
        <v>528</v>
      </c>
      <c r="E208" s="97"/>
      <c r="F208" s="39" t="n">
        <f aca="false">F209+F216+F220</f>
        <v>8814918</v>
      </c>
      <c r="H208" s="39" t="n">
        <f aca="false">H209+H216+H220</f>
        <v>8814918</v>
      </c>
      <c r="I208" s="30"/>
    </row>
    <row r="209" s="2" customFormat="true" ht="102.75" hidden="false" customHeight="true" outlineLevel="0" collapsed="false">
      <c r="C209" s="55" t="s">
        <v>672</v>
      </c>
      <c r="D209" s="109" t="s">
        <v>656</v>
      </c>
      <c r="E209" s="98"/>
      <c r="F209" s="42" t="n">
        <f aca="false">F210+F213</f>
        <v>235000</v>
      </c>
      <c r="H209" s="42" t="n">
        <f aca="false">H210+H213</f>
        <v>235000</v>
      </c>
    </row>
    <row r="210" s="2" customFormat="true" ht="46.5" hidden="false" customHeight="true" outlineLevel="0" collapsed="false">
      <c r="C210" s="56" t="s">
        <v>529</v>
      </c>
      <c r="D210" s="109" t="s">
        <v>530</v>
      </c>
      <c r="E210" s="98"/>
      <c r="F210" s="42" t="n">
        <f aca="false">F211</f>
        <v>160000</v>
      </c>
      <c r="H210" s="42" t="n">
        <f aca="false">H211</f>
        <v>160000</v>
      </c>
    </row>
    <row r="211" s="2" customFormat="true" ht="33" hidden="false" customHeight="true" outlineLevel="0" collapsed="false">
      <c r="C211" s="55" t="s">
        <v>531</v>
      </c>
      <c r="D211" s="109" t="s">
        <v>532</v>
      </c>
      <c r="E211" s="98"/>
      <c r="F211" s="42" t="n">
        <f aca="false">F212</f>
        <v>160000</v>
      </c>
      <c r="H211" s="42" t="n">
        <f aca="false">H212</f>
        <v>160000</v>
      </c>
    </row>
    <row r="212" s="2" customFormat="true" ht="39" hidden="false" customHeight="true" outlineLevel="0" collapsed="false">
      <c r="C212" s="56" t="s">
        <v>40</v>
      </c>
      <c r="D212" s="109" t="s">
        <v>532</v>
      </c>
      <c r="E212" s="98" t="s">
        <v>35</v>
      </c>
      <c r="F212" s="42" t="n">
        <f aca="false">'Приложение 10'!H374</f>
        <v>160000</v>
      </c>
      <c r="H212" s="42" t="n">
        <f aca="false">'Приложение 10'!J374</f>
        <v>160000</v>
      </c>
    </row>
    <row r="213" s="2" customFormat="true" ht="42.75" hidden="false" customHeight="true" outlineLevel="0" collapsed="false">
      <c r="C213" s="82" t="s">
        <v>533</v>
      </c>
      <c r="D213" s="109" t="s">
        <v>534</v>
      </c>
      <c r="E213" s="98"/>
      <c r="F213" s="42" t="n">
        <f aca="false">F214</f>
        <v>75000</v>
      </c>
      <c r="H213" s="42" t="n">
        <f aca="false">H214</f>
        <v>75000</v>
      </c>
    </row>
    <row r="214" s="2" customFormat="true" ht="39" hidden="false" customHeight="true" outlineLevel="0" collapsed="false">
      <c r="C214" s="160" t="s">
        <v>531</v>
      </c>
      <c r="D214" s="109" t="s">
        <v>535</v>
      </c>
      <c r="E214" s="98"/>
      <c r="F214" s="42" t="n">
        <f aca="false">F215</f>
        <v>75000</v>
      </c>
      <c r="H214" s="42" t="n">
        <f aca="false">H215</f>
        <v>75000</v>
      </c>
    </row>
    <row r="215" s="2" customFormat="true" ht="39" hidden="false" customHeight="true" outlineLevel="0" collapsed="false">
      <c r="C215" s="101" t="s">
        <v>34</v>
      </c>
      <c r="D215" s="109" t="s">
        <v>535</v>
      </c>
      <c r="E215" s="98" t="s">
        <v>35</v>
      </c>
      <c r="F215" s="42" t="n">
        <f aca="false">'Приложение 10'!H377</f>
        <v>75000</v>
      </c>
      <c r="H215" s="42" t="n">
        <f aca="false">'Приложение 10'!J377</f>
        <v>75000</v>
      </c>
    </row>
    <row r="216" s="2" customFormat="true" ht="114" hidden="false" customHeight="true" outlineLevel="0" collapsed="false">
      <c r="C216" s="272" t="s">
        <v>578</v>
      </c>
      <c r="D216" s="109" t="s">
        <v>579</v>
      </c>
      <c r="E216" s="98"/>
      <c r="F216" s="42" t="n">
        <f aca="false">F217</f>
        <v>100000</v>
      </c>
      <c r="H216" s="42" t="n">
        <f aca="false">H217</f>
        <v>100000</v>
      </c>
    </row>
    <row r="217" s="2" customFormat="true" ht="87.75" hidden="false" customHeight="true" outlineLevel="0" collapsed="false">
      <c r="C217" s="272" t="s">
        <v>580</v>
      </c>
      <c r="D217" s="109" t="s">
        <v>581</v>
      </c>
      <c r="E217" s="98"/>
      <c r="F217" s="42" t="n">
        <f aca="false">F218</f>
        <v>100000</v>
      </c>
      <c r="H217" s="42" t="n">
        <f aca="false">H218</f>
        <v>100000</v>
      </c>
    </row>
    <row r="218" s="2" customFormat="true" ht="72.75" hidden="false" customHeight="true" outlineLevel="0" collapsed="false">
      <c r="C218" s="271" t="s">
        <v>582</v>
      </c>
      <c r="D218" s="109" t="s">
        <v>583</v>
      </c>
      <c r="E218" s="98"/>
      <c r="F218" s="42" t="n">
        <f aca="false">F219</f>
        <v>100000</v>
      </c>
      <c r="H218" s="42" t="n">
        <f aca="false">H219</f>
        <v>100000</v>
      </c>
    </row>
    <row r="219" s="2" customFormat="true" ht="36.75" hidden="false" customHeight="true" outlineLevel="0" collapsed="false">
      <c r="C219" s="101" t="s">
        <v>513</v>
      </c>
      <c r="D219" s="109" t="s">
        <v>583</v>
      </c>
      <c r="E219" s="98" t="s">
        <v>128</v>
      </c>
      <c r="F219" s="42" t="n">
        <f aca="false">'Приложение 10'!H561</f>
        <v>100000</v>
      </c>
      <c r="H219" s="42" t="n">
        <f aca="false">'Приложение 10'!J561</f>
        <v>100000</v>
      </c>
    </row>
    <row r="220" s="2" customFormat="true" ht="99.75" hidden="false" customHeight="true" outlineLevel="0" collapsed="false">
      <c r="C220" s="154" t="s">
        <v>536</v>
      </c>
      <c r="D220" s="109" t="s">
        <v>537</v>
      </c>
      <c r="E220" s="98"/>
      <c r="F220" s="42" t="n">
        <f aca="false">F221+F228</f>
        <v>8479918</v>
      </c>
      <c r="H220" s="42" t="n">
        <f aca="false">H221+H228</f>
        <v>8479918</v>
      </c>
    </row>
    <row r="221" s="2" customFormat="true" ht="39.75" hidden="true" customHeight="true" outlineLevel="0" collapsed="false">
      <c r="C221" s="82" t="s">
        <v>538</v>
      </c>
      <c r="D221" s="109" t="s">
        <v>539</v>
      </c>
      <c r="E221" s="98"/>
      <c r="F221" s="42" t="n">
        <f aca="false">F222+F225</f>
        <v>1600518</v>
      </c>
      <c r="H221" s="42" t="n">
        <f aca="false">H222+H225</f>
        <v>1600518</v>
      </c>
    </row>
    <row r="222" s="2" customFormat="true" ht="51" hidden="true" customHeight="true" outlineLevel="0" collapsed="false">
      <c r="C222" s="154" t="s">
        <v>540</v>
      </c>
      <c r="D222" s="109" t="s">
        <v>542</v>
      </c>
      <c r="E222" s="98"/>
      <c r="F222" s="42" t="n">
        <f aca="false">F223+F224</f>
        <v>0</v>
      </c>
      <c r="H222" s="42" t="n">
        <f aca="false">H223+H224</f>
        <v>0</v>
      </c>
    </row>
    <row r="223" s="2" customFormat="true" ht="48" hidden="true" customHeight="true" outlineLevel="0" collapsed="false">
      <c r="C223" s="52" t="s">
        <v>40</v>
      </c>
      <c r="D223" s="109" t="s">
        <v>541</v>
      </c>
      <c r="E223" s="98" t="s">
        <v>35</v>
      </c>
      <c r="F223" s="42"/>
      <c r="H223" s="42"/>
    </row>
    <row r="224" s="2" customFormat="true" ht="29.25" hidden="true" customHeight="true" outlineLevel="0" collapsed="false">
      <c r="C224" s="168" t="s">
        <v>115</v>
      </c>
      <c r="D224" s="109" t="s">
        <v>541</v>
      </c>
      <c r="E224" s="98" t="s">
        <v>116</v>
      </c>
      <c r="F224" s="42"/>
      <c r="H224" s="42"/>
    </row>
    <row r="225" s="2" customFormat="true" ht="40.5" hidden="false" customHeight="true" outlineLevel="0" collapsed="false">
      <c r="C225" s="154" t="s">
        <v>540</v>
      </c>
      <c r="D225" s="109"/>
      <c r="E225" s="98"/>
      <c r="F225" s="42" t="n">
        <f aca="false">F226+F227</f>
        <v>1600518</v>
      </c>
      <c r="H225" s="42" t="n">
        <f aca="false">H226+H227</f>
        <v>1600518</v>
      </c>
    </row>
    <row r="226" s="2" customFormat="true" ht="38.25" hidden="false" customHeight="true" outlineLevel="0" collapsed="false">
      <c r="C226" s="52" t="s">
        <v>40</v>
      </c>
      <c r="D226" s="109" t="s">
        <v>542</v>
      </c>
      <c r="E226" s="98" t="s">
        <v>35</v>
      </c>
      <c r="F226" s="42" t="n">
        <f aca="false">'Приложение 10'!H384</f>
        <v>587210.4</v>
      </c>
      <c r="H226" s="42" t="n">
        <f aca="false">'Приложение 10'!J384</f>
        <v>587210.4</v>
      </c>
    </row>
    <row r="227" s="2" customFormat="true" ht="30" hidden="false" customHeight="true" outlineLevel="0" collapsed="false">
      <c r="C227" s="168" t="s">
        <v>115</v>
      </c>
      <c r="D227" s="109" t="s">
        <v>542</v>
      </c>
      <c r="E227" s="98" t="s">
        <v>116</v>
      </c>
      <c r="F227" s="42" t="n">
        <f aca="false">'Приложение 10'!H385</f>
        <v>1013307.6</v>
      </c>
      <c r="H227" s="42" t="n">
        <f aca="false">'Приложение 10'!J385</f>
        <v>1013307.6</v>
      </c>
    </row>
    <row r="228" s="2" customFormat="true" ht="66.75" hidden="false" customHeight="true" outlineLevel="0" collapsed="false">
      <c r="C228" s="126" t="s">
        <v>543</v>
      </c>
      <c r="D228" s="109" t="s">
        <v>539</v>
      </c>
      <c r="E228" s="98"/>
      <c r="F228" s="42" t="n">
        <f aca="false">F229+F231</f>
        <v>6879400</v>
      </c>
      <c r="H228" s="42" t="n">
        <f aca="false">H229+H231</f>
        <v>6879400</v>
      </c>
    </row>
    <row r="229" s="2" customFormat="true" ht="36" hidden="false" customHeight="true" outlineLevel="0" collapsed="false">
      <c r="C229" s="126" t="s">
        <v>544</v>
      </c>
      <c r="D229" s="109" t="s">
        <v>545</v>
      </c>
      <c r="E229" s="98"/>
      <c r="F229" s="42" t="n">
        <f aca="false">F230</f>
        <v>25000</v>
      </c>
      <c r="H229" s="42" t="n">
        <f aca="false">H230</f>
        <v>25000</v>
      </c>
    </row>
    <row r="230" s="2" customFormat="true" ht="33.75" hidden="false" customHeight="true" outlineLevel="0" collapsed="false">
      <c r="C230" s="101" t="s">
        <v>34</v>
      </c>
      <c r="D230" s="109" t="s">
        <v>545</v>
      </c>
      <c r="E230" s="98" t="s">
        <v>35</v>
      </c>
      <c r="F230" s="42" t="n">
        <f aca="false">'Приложение 10'!H388</f>
        <v>25000</v>
      </c>
      <c r="H230" s="42" t="n">
        <f aca="false">'Приложение 10'!J388</f>
        <v>25000</v>
      </c>
    </row>
    <row r="231" s="2" customFormat="true" ht="51.75" hidden="false" customHeight="true" outlineLevel="0" collapsed="false">
      <c r="C231" s="51" t="s">
        <v>546</v>
      </c>
      <c r="D231" s="109" t="s">
        <v>547</v>
      </c>
      <c r="E231" s="98"/>
      <c r="F231" s="42" t="n">
        <f aca="false">F233+F232</f>
        <v>6854400</v>
      </c>
      <c r="H231" s="42" t="n">
        <f aca="false">H233+H232</f>
        <v>6854400</v>
      </c>
    </row>
    <row r="232" s="2" customFormat="true" ht="93" hidden="false" customHeight="true" outlineLevel="0" collapsed="false">
      <c r="C232" s="52" t="s">
        <v>26</v>
      </c>
      <c r="D232" s="109" t="s">
        <v>547</v>
      </c>
      <c r="E232" s="98" t="s">
        <v>27</v>
      </c>
      <c r="F232" s="42" t="n">
        <f aca="false">'Приложение 10'!H390</f>
        <v>2513037</v>
      </c>
      <c r="H232" s="42" t="n">
        <f aca="false">'Приложение 10'!J390</f>
        <v>2513037</v>
      </c>
    </row>
    <row r="233" s="2" customFormat="true" ht="43.5" hidden="false" customHeight="true" outlineLevel="0" collapsed="false">
      <c r="C233" s="56" t="s">
        <v>40</v>
      </c>
      <c r="D233" s="109" t="s">
        <v>547</v>
      </c>
      <c r="E233" s="98" t="s">
        <v>35</v>
      </c>
      <c r="F233" s="42" t="n">
        <f aca="false">'Приложение 10'!H391</f>
        <v>4341363</v>
      </c>
      <c r="H233" s="42" t="n">
        <f aca="false">'Приложение 10'!J391</f>
        <v>4341363</v>
      </c>
    </row>
    <row r="234" s="2" customFormat="true" ht="51.75" hidden="false" customHeight="true" outlineLevel="0" collapsed="false">
      <c r="C234" s="53" t="s">
        <v>41</v>
      </c>
      <c r="D234" s="54" t="s">
        <v>43</v>
      </c>
      <c r="E234" s="32"/>
      <c r="F234" s="39" t="n">
        <f aca="false">F235</f>
        <v>85000</v>
      </c>
      <c r="H234" s="39" t="n">
        <f aca="false">H235</f>
        <v>85000</v>
      </c>
      <c r="I234" s="35"/>
    </row>
    <row r="235" s="2" customFormat="true" ht="84.75" hidden="false" customHeight="true" outlineLevel="0" collapsed="false">
      <c r="C235" s="55" t="s">
        <v>44</v>
      </c>
      <c r="D235" s="27" t="s">
        <v>45</v>
      </c>
      <c r="E235" s="41"/>
      <c r="F235" s="42" t="n">
        <f aca="false">F236</f>
        <v>85000</v>
      </c>
      <c r="H235" s="42" t="n">
        <f aca="false">H236</f>
        <v>85000</v>
      </c>
    </row>
    <row r="236" s="2" customFormat="true" ht="62.25" hidden="false" customHeight="true" outlineLevel="0" collapsed="false">
      <c r="C236" s="56" t="s">
        <v>46</v>
      </c>
      <c r="D236" s="27" t="s">
        <v>47</v>
      </c>
      <c r="E236" s="41"/>
      <c r="F236" s="42" t="n">
        <f aca="false">F237</f>
        <v>85000</v>
      </c>
      <c r="H236" s="42" t="n">
        <f aca="false">H237</f>
        <v>85000</v>
      </c>
    </row>
    <row r="237" s="2" customFormat="true" ht="45" hidden="false" customHeight="true" outlineLevel="0" collapsed="false">
      <c r="C237" s="55" t="s">
        <v>48</v>
      </c>
      <c r="D237" s="27" t="s">
        <v>49</v>
      </c>
      <c r="E237" s="41"/>
      <c r="F237" s="42" t="n">
        <f aca="false">F238</f>
        <v>85000</v>
      </c>
      <c r="H237" s="42" t="n">
        <f aca="false">H238</f>
        <v>85000</v>
      </c>
    </row>
    <row r="238" s="2" customFormat="true" ht="51" hidden="false" customHeight="true" outlineLevel="0" collapsed="false">
      <c r="C238" s="56" t="s">
        <v>40</v>
      </c>
      <c r="D238" s="27" t="s">
        <v>49</v>
      </c>
      <c r="E238" s="41" t="s">
        <v>35</v>
      </c>
      <c r="F238" s="42" t="n">
        <f aca="false">'Приложение 10'!H29</f>
        <v>85000</v>
      </c>
      <c r="H238" s="42" t="n">
        <f aca="false">'Приложение 10'!J29</f>
        <v>85000</v>
      </c>
    </row>
    <row r="239" s="2" customFormat="true" ht="55.5" hidden="false" customHeight="true" outlineLevel="0" collapsed="false">
      <c r="C239" s="63" t="s">
        <v>95</v>
      </c>
      <c r="D239" s="65" t="s">
        <v>96</v>
      </c>
      <c r="E239" s="32"/>
      <c r="F239" s="39" t="n">
        <f aca="false">F240</f>
        <v>916824</v>
      </c>
      <c r="H239" s="39" t="n">
        <f aca="false">H240</f>
        <v>916824</v>
      </c>
      <c r="I239" s="30"/>
    </row>
    <row r="240" s="2" customFormat="true" ht="80.25" hidden="false" customHeight="true" outlineLevel="0" collapsed="false">
      <c r="C240" s="71" t="s">
        <v>97</v>
      </c>
      <c r="D240" s="60" t="s">
        <v>98</v>
      </c>
      <c r="E240" s="41"/>
      <c r="F240" s="42" t="n">
        <f aca="false">F241+F244+F248</f>
        <v>916824</v>
      </c>
      <c r="H240" s="42" t="n">
        <f aca="false">H241+H244+H248</f>
        <v>916824</v>
      </c>
    </row>
    <row r="241" s="2" customFormat="true" ht="64.5" hidden="false" customHeight="true" outlineLevel="0" collapsed="false">
      <c r="C241" s="52" t="s">
        <v>99</v>
      </c>
      <c r="D241" s="60" t="s">
        <v>100</v>
      </c>
      <c r="E241" s="41"/>
      <c r="F241" s="42" t="n">
        <f aca="false">F242</f>
        <v>555108</v>
      </c>
      <c r="H241" s="42" t="n">
        <f aca="false">H242</f>
        <v>555108</v>
      </c>
    </row>
    <row r="242" s="2" customFormat="true" ht="51" hidden="false" customHeight="true" outlineLevel="0" collapsed="false">
      <c r="C242" s="52" t="s">
        <v>32</v>
      </c>
      <c r="D242" s="60" t="s">
        <v>101</v>
      </c>
      <c r="E242" s="41"/>
      <c r="F242" s="42" t="n">
        <f aca="false">F243</f>
        <v>555108</v>
      </c>
      <c r="H242" s="42" t="n">
        <f aca="false">H243</f>
        <v>555108</v>
      </c>
    </row>
    <row r="243" s="2" customFormat="true" ht="84.75" hidden="false" customHeight="true" outlineLevel="0" collapsed="false">
      <c r="C243" s="52" t="s">
        <v>26</v>
      </c>
      <c r="D243" s="60" t="s">
        <v>101</v>
      </c>
      <c r="E243" s="41" t="s">
        <v>27</v>
      </c>
      <c r="F243" s="42" t="n">
        <f aca="false">'Приложение 10'!H97</f>
        <v>555108</v>
      </c>
      <c r="H243" s="42" t="n">
        <f aca="false">'Приложение 10'!J97</f>
        <v>555108</v>
      </c>
    </row>
    <row r="244" s="2" customFormat="true" ht="96.75" hidden="false" customHeight="true" outlineLevel="0" collapsed="false">
      <c r="C244" s="52" t="s">
        <v>102</v>
      </c>
      <c r="D244" s="60" t="s">
        <v>103</v>
      </c>
      <c r="E244" s="41"/>
      <c r="F244" s="42" t="n">
        <f aca="false">F245</f>
        <v>298590</v>
      </c>
      <c r="H244" s="42" t="n">
        <f aca="false">H245</f>
        <v>298590</v>
      </c>
    </row>
    <row r="245" s="2" customFormat="true" ht="65.25" hidden="false" customHeight="true" outlineLevel="0" collapsed="false">
      <c r="C245" s="56" t="s">
        <v>104</v>
      </c>
      <c r="D245" s="60" t="s">
        <v>105</v>
      </c>
      <c r="E245" s="32"/>
      <c r="F245" s="42" t="n">
        <f aca="false">F246</f>
        <v>298590</v>
      </c>
      <c r="H245" s="42" t="n">
        <f aca="false">H246</f>
        <v>298590</v>
      </c>
    </row>
    <row r="246" s="2" customFormat="true" ht="32.25" hidden="false" customHeight="true" outlineLevel="0" collapsed="false">
      <c r="C246" s="56" t="s">
        <v>106</v>
      </c>
      <c r="D246" s="60" t="s">
        <v>107</v>
      </c>
      <c r="E246" s="32"/>
      <c r="F246" s="42" t="n">
        <f aca="false">F247</f>
        <v>298590</v>
      </c>
      <c r="H246" s="42" t="n">
        <f aca="false">H247</f>
        <v>298590</v>
      </c>
    </row>
    <row r="247" s="2" customFormat="true" ht="90" hidden="false" customHeight="true" outlineLevel="0" collapsed="false">
      <c r="C247" s="56" t="s">
        <v>26</v>
      </c>
      <c r="D247" s="60" t="s">
        <v>107</v>
      </c>
      <c r="E247" s="41" t="s">
        <v>27</v>
      </c>
      <c r="F247" s="42" t="n">
        <f aca="false">'Приложение 10'!H101</f>
        <v>298590</v>
      </c>
      <c r="H247" s="42" t="n">
        <f aca="false">'Приложение 10'!J101</f>
        <v>298590</v>
      </c>
    </row>
    <row r="248" s="2" customFormat="true" ht="42" hidden="false" customHeight="true" outlineLevel="0" collapsed="false">
      <c r="C248" s="52" t="s">
        <v>32</v>
      </c>
      <c r="D248" s="60" t="s">
        <v>108</v>
      </c>
      <c r="E248" s="41"/>
      <c r="F248" s="42" t="n">
        <f aca="false">F249</f>
        <v>63126</v>
      </c>
      <c r="H248" s="42" t="n">
        <f aca="false">H249</f>
        <v>63126</v>
      </c>
    </row>
    <row r="249" s="2" customFormat="true" ht="85.5" hidden="false" customHeight="true" outlineLevel="0" collapsed="false">
      <c r="C249" s="52" t="s">
        <v>26</v>
      </c>
      <c r="D249" s="60" t="s">
        <v>108</v>
      </c>
      <c r="E249" s="41" t="s">
        <v>27</v>
      </c>
      <c r="F249" s="42" t="n">
        <f aca="false">'Приложение 10'!H103</f>
        <v>63126</v>
      </c>
      <c r="H249" s="42" t="n">
        <f aca="false">'Приложение 10'!J103</f>
        <v>63126</v>
      </c>
    </row>
    <row r="250" s="2" customFormat="true" ht="75" hidden="false" customHeight="true" outlineLevel="0" collapsed="false">
      <c r="C250" s="107" t="s">
        <v>190</v>
      </c>
      <c r="D250" s="65" t="s">
        <v>673</v>
      </c>
      <c r="E250" s="32"/>
      <c r="F250" s="39" t="n">
        <f aca="false">F251+F261</f>
        <v>13794780</v>
      </c>
      <c r="H250" s="39" t="n">
        <f aca="false">H251+H261</f>
        <v>14079810</v>
      </c>
      <c r="I250" s="30"/>
    </row>
    <row r="251" s="2" customFormat="true" ht="97.5" hidden="false" customHeight="true" outlineLevel="0" collapsed="false">
      <c r="C251" s="43" t="s">
        <v>643</v>
      </c>
      <c r="D251" s="60" t="s">
        <v>193</v>
      </c>
      <c r="E251" s="41"/>
      <c r="F251" s="42" t="n">
        <f aca="false">F252+F259</f>
        <v>11544780</v>
      </c>
      <c r="H251" s="42" t="n">
        <f aca="false">H252+H259</f>
        <v>11829810</v>
      </c>
    </row>
    <row r="252" s="2" customFormat="true" ht="65.25" hidden="false" customHeight="true" outlineLevel="0" collapsed="false">
      <c r="C252" s="43" t="s">
        <v>194</v>
      </c>
      <c r="D252" s="60" t="s">
        <v>195</v>
      </c>
      <c r="E252" s="41"/>
      <c r="F252" s="42" t="n">
        <f aca="false">F253+F255+F257</f>
        <v>11544780</v>
      </c>
      <c r="H252" s="42" t="n">
        <f aca="false">H253+H255+H257</f>
        <v>11829810</v>
      </c>
    </row>
    <row r="253" s="2" customFormat="true" ht="51" hidden="false" customHeight="true" outlineLevel="0" collapsed="false">
      <c r="C253" s="49" t="s">
        <v>198</v>
      </c>
      <c r="D253" s="60" t="s">
        <v>199</v>
      </c>
      <c r="E253" s="41"/>
      <c r="F253" s="42" t="n">
        <f aca="false">F254</f>
        <v>11344780</v>
      </c>
      <c r="H253" s="42" t="n">
        <f aca="false">H254</f>
        <v>11629810</v>
      </c>
    </row>
    <row r="254" s="2" customFormat="true" ht="36" hidden="false" customHeight="true" outlineLevel="0" collapsed="false">
      <c r="C254" s="49" t="s">
        <v>34</v>
      </c>
      <c r="D254" s="60" t="s">
        <v>199</v>
      </c>
      <c r="E254" s="41" t="s">
        <v>35</v>
      </c>
      <c r="F254" s="42" t="n">
        <f aca="false">'Приложение 10'!H166</f>
        <v>11344780</v>
      </c>
      <c r="G254" s="1"/>
      <c r="H254" s="42" t="n">
        <f aca="false">'Приложение 10'!J166</f>
        <v>11629810</v>
      </c>
    </row>
    <row r="255" s="2" customFormat="true" ht="69" hidden="true" customHeight="true" outlineLevel="0" collapsed="false">
      <c r="C255" s="56" t="s">
        <v>202</v>
      </c>
      <c r="D255" s="60" t="s">
        <v>203</v>
      </c>
      <c r="E255" s="41"/>
      <c r="F255" s="42" t="n">
        <f aca="false">F256</f>
        <v>0</v>
      </c>
      <c r="H255" s="42" t="n">
        <f aca="false">H256</f>
        <v>0</v>
      </c>
    </row>
    <row r="256" s="2" customFormat="true" ht="37.5" hidden="true" customHeight="true" outlineLevel="0" collapsed="false">
      <c r="C256" s="55" t="s">
        <v>136</v>
      </c>
      <c r="D256" s="60" t="s">
        <v>203</v>
      </c>
      <c r="E256" s="41" t="s">
        <v>137</v>
      </c>
      <c r="F256" s="42"/>
      <c r="H256" s="42"/>
    </row>
    <row r="257" s="2" customFormat="true" ht="50.25" hidden="false" customHeight="true" outlineLevel="0" collapsed="false">
      <c r="C257" s="56" t="s">
        <v>196</v>
      </c>
      <c r="D257" s="60" t="s">
        <v>197</v>
      </c>
      <c r="E257" s="41"/>
      <c r="F257" s="42" t="n">
        <f aca="false">F258</f>
        <v>200000</v>
      </c>
      <c r="H257" s="42" t="n">
        <f aca="false">H258</f>
        <v>200000</v>
      </c>
    </row>
    <row r="258" s="2" customFormat="true" ht="48" hidden="false" customHeight="true" outlineLevel="0" collapsed="false">
      <c r="C258" s="56" t="s">
        <v>40</v>
      </c>
      <c r="D258" s="60" t="s">
        <v>197</v>
      </c>
      <c r="E258" s="41" t="s">
        <v>35</v>
      </c>
      <c r="F258" s="42" t="n">
        <f aca="false">'Приложение 10'!H171</f>
        <v>200000</v>
      </c>
      <c r="H258" s="42" t="n">
        <f aca="false">'Приложение 10'!J171</f>
        <v>200000</v>
      </c>
    </row>
    <row r="259" s="2" customFormat="true" ht="49.5" hidden="true" customHeight="true" outlineLevel="0" collapsed="false">
      <c r="C259" s="70" t="s">
        <v>205</v>
      </c>
      <c r="D259" s="60" t="s">
        <v>207</v>
      </c>
      <c r="E259" s="41"/>
      <c r="F259" s="42" t="n">
        <f aca="false">F260</f>
        <v>0</v>
      </c>
      <c r="H259" s="42" t="n">
        <f aca="false">H260</f>
        <v>0</v>
      </c>
    </row>
    <row r="260" s="2" customFormat="true" ht="36" hidden="true" customHeight="true" outlineLevel="0" collapsed="false">
      <c r="C260" s="82" t="s">
        <v>200</v>
      </c>
      <c r="D260" s="228" t="s">
        <v>207</v>
      </c>
      <c r="E260" s="41" t="s">
        <v>201</v>
      </c>
      <c r="F260" s="42" t="n">
        <f aca="false">'Приложение 10'!H174</f>
        <v>0</v>
      </c>
      <c r="H260" s="42" t="n">
        <f aca="false">'Приложение 10'!J174</f>
        <v>0</v>
      </c>
    </row>
    <row r="261" s="2" customFormat="true" ht="84.75" hidden="false" customHeight="true" outlineLevel="0" collapsed="false">
      <c r="C261" s="44" t="s">
        <v>190</v>
      </c>
      <c r="D261" s="60" t="s">
        <v>674</v>
      </c>
      <c r="E261" s="41"/>
      <c r="F261" s="42" t="n">
        <f aca="false">F262</f>
        <v>2250000</v>
      </c>
      <c r="H261" s="42" t="n">
        <f aca="false">H262</f>
        <v>2250000</v>
      </c>
    </row>
    <row r="262" s="2" customFormat="true" ht="99.75" hidden="false" customHeight="true" outlineLevel="0" collapsed="false">
      <c r="C262" s="43" t="s">
        <v>280</v>
      </c>
      <c r="D262" s="60" t="s">
        <v>281</v>
      </c>
      <c r="E262" s="41"/>
      <c r="F262" s="42" t="n">
        <f aca="false">F263</f>
        <v>2250000</v>
      </c>
      <c r="H262" s="42" t="n">
        <f aca="false">H263</f>
        <v>2250000</v>
      </c>
    </row>
    <row r="263" s="2" customFormat="true" ht="115.5" hidden="false" customHeight="true" outlineLevel="0" collapsed="false">
      <c r="C263" s="108" t="s">
        <v>660</v>
      </c>
      <c r="D263" s="60" t="s">
        <v>283</v>
      </c>
      <c r="E263" s="41"/>
      <c r="F263" s="42" t="n">
        <f aca="false">F264</f>
        <v>2250000</v>
      </c>
      <c r="H263" s="42" t="n">
        <f aca="false">H264</f>
        <v>2250000</v>
      </c>
    </row>
    <row r="264" s="2" customFormat="true" ht="36" hidden="false" customHeight="true" outlineLevel="0" collapsed="false">
      <c r="C264" s="56" t="s">
        <v>284</v>
      </c>
      <c r="D264" s="60" t="s">
        <v>285</v>
      </c>
      <c r="E264" s="41"/>
      <c r="F264" s="42" t="n">
        <f aca="false">F265</f>
        <v>2250000</v>
      </c>
      <c r="H264" s="42" t="n">
        <f aca="false">H265</f>
        <v>2250000</v>
      </c>
    </row>
    <row r="265" s="2" customFormat="true" ht="19.5" hidden="false" customHeight="true" outlineLevel="0" collapsed="false">
      <c r="C265" s="56" t="s">
        <v>115</v>
      </c>
      <c r="D265" s="60" t="s">
        <v>285</v>
      </c>
      <c r="E265" s="98" t="s">
        <v>116</v>
      </c>
      <c r="F265" s="42" t="n">
        <f aca="false">'Приложение 10'!H487</f>
        <v>2250000</v>
      </c>
      <c r="H265" s="42" t="n">
        <f aca="false">'Приложение 10'!J487</f>
        <v>2250000</v>
      </c>
    </row>
    <row r="266" s="2" customFormat="true" ht="60" hidden="false" customHeight="true" outlineLevel="0" collapsed="false">
      <c r="C266" s="63" t="s">
        <v>170</v>
      </c>
      <c r="D266" s="100" t="s">
        <v>171</v>
      </c>
      <c r="E266" s="97"/>
      <c r="F266" s="39" t="n">
        <f aca="false">F268+F274+F277</f>
        <v>507825</v>
      </c>
      <c r="H266" s="39" t="n">
        <f aca="false">H268+H274+H277</f>
        <v>507825</v>
      </c>
      <c r="I266" s="30"/>
    </row>
    <row r="267" s="2" customFormat="true" ht="63" hidden="false" customHeight="true" outlineLevel="0" collapsed="false">
      <c r="C267" s="63" t="s">
        <v>352</v>
      </c>
      <c r="D267" s="100" t="s">
        <v>353</v>
      </c>
      <c r="E267" s="97"/>
      <c r="F267" s="39" t="n">
        <f aca="false">F268</f>
        <v>442825</v>
      </c>
      <c r="H267" s="39" t="n">
        <f aca="false">H268</f>
        <v>442825</v>
      </c>
    </row>
    <row r="268" s="2" customFormat="true" ht="60.75" hidden="false" customHeight="true" outlineLevel="0" collapsed="false">
      <c r="C268" s="51" t="s">
        <v>354</v>
      </c>
      <c r="D268" s="102" t="s">
        <v>355</v>
      </c>
      <c r="E268" s="98"/>
      <c r="F268" s="42" t="n">
        <f aca="false">F269+F271</f>
        <v>442825</v>
      </c>
      <c r="H268" s="42" t="n">
        <f aca="false">H269+H271</f>
        <v>442825</v>
      </c>
    </row>
    <row r="269" s="2" customFormat="true" ht="68.25" hidden="false" customHeight="true" outlineLevel="0" collapsed="false">
      <c r="C269" s="52" t="s">
        <v>356</v>
      </c>
      <c r="D269" s="102" t="s">
        <v>357</v>
      </c>
      <c r="E269" s="98"/>
      <c r="F269" s="42" t="n">
        <f aca="false">F270</f>
        <v>334700</v>
      </c>
      <c r="H269" s="42" t="n">
        <f aca="false">H270</f>
        <v>334700</v>
      </c>
    </row>
    <row r="270" s="2" customFormat="true" ht="63" hidden="false" customHeight="true" outlineLevel="0" collapsed="false">
      <c r="C270" s="56" t="s">
        <v>26</v>
      </c>
      <c r="D270" s="102" t="s">
        <v>357</v>
      </c>
      <c r="E270" s="98" t="s">
        <v>27</v>
      </c>
      <c r="F270" s="42" t="n">
        <f aca="false">'Приложение 10'!H549</f>
        <v>334700</v>
      </c>
      <c r="H270" s="42" t="n">
        <f aca="false">'Приложение 10'!J549</f>
        <v>334700</v>
      </c>
    </row>
    <row r="271" s="2" customFormat="true" ht="43.5" hidden="false" customHeight="true" outlineLevel="0" collapsed="false">
      <c r="C271" s="276" t="s">
        <v>32</v>
      </c>
      <c r="D271" s="102" t="s">
        <v>358</v>
      </c>
      <c r="E271" s="98"/>
      <c r="F271" s="42" t="n">
        <f aca="false">F272+F273</f>
        <v>108125</v>
      </c>
      <c r="H271" s="42" t="n">
        <f aca="false">H272+H273</f>
        <v>108125</v>
      </c>
    </row>
    <row r="272" s="2" customFormat="true" ht="90.75" hidden="false" customHeight="true" outlineLevel="0" collapsed="false">
      <c r="C272" s="56" t="s">
        <v>26</v>
      </c>
      <c r="D272" s="102" t="s">
        <v>358</v>
      </c>
      <c r="E272" s="98" t="s">
        <v>27</v>
      </c>
      <c r="F272" s="42" t="n">
        <f aca="false">'Приложение 10'!H552</f>
        <v>98125</v>
      </c>
      <c r="H272" s="42" t="n">
        <f aca="false">'Приложение 10'!J552</f>
        <v>98125</v>
      </c>
    </row>
    <row r="273" s="2" customFormat="true" ht="39" hidden="false" customHeight="true" outlineLevel="0" collapsed="false">
      <c r="C273" s="56" t="s">
        <v>40</v>
      </c>
      <c r="D273" s="102" t="s">
        <v>358</v>
      </c>
      <c r="E273" s="98" t="s">
        <v>35</v>
      </c>
      <c r="F273" s="42" t="n">
        <f aca="false">'Приложение 10'!H553</f>
        <v>10000</v>
      </c>
      <c r="H273" s="42" t="n">
        <f aca="false">'Приложение 10'!J553</f>
        <v>10000</v>
      </c>
    </row>
    <row r="274" s="2" customFormat="true" ht="75" hidden="false" customHeight="true" outlineLevel="0" collapsed="false">
      <c r="C274" s="56" t="s">
        <v>172</v>
      </c>
      <c r="D274" s="48" t="s">
        <v>173</v>
      </c>
      <c r="E274" s="41"/>
      <c r="F274" s="42" t="n">
        <v>25000</v>
      </c>
      <c r="H274" s="42" t="n">
        <v>25000</v>
      </c>
    </row>
    <row r="275" s="2" customFormat="true" ht="56.25" hidden="false" customHeight="true" outlineLevel="0" collapsed="false">
      <c r="C275" s="56" t="s">
        <v>176</v>
      </c>
      <c r="D275" s="48" t="s">
        <v>177</v>
      </c>
      <c r="E275" s="41"/>
      <c r="F275" s="42" t="n">
        <f aca="false">F276</f>
        <v>25000</v>
      </c>
      <c r="H275" s="42" t="n">
        <f aca="false">H276</f>
        <v>25000</v>
      </c>
    </row>
    <row r="276" s="2" customFormat="true" ht="43.95" hidden="false" customHeight="true" outlineLevel="0" collapsed="false">
      <c r="C276" s="56" t="s">
        <v>40</v>
      </c>
      <c r="D276" s="48" t="s">
        <v>177</v>
      </c>
      <c r="E276" s="41" t="s">
        <v>35</v>
      </c>
      <c r="F276" s="42" t="n">
        <f aca="false">'Приложение 10'!H146</f>
        <v>25000</v>
      </c>
      <c r="H276" s="42" t="n">
        <f aca="false">'Приложение 10'!J146</f>
        <v>25000</v>
      </c>
    </row>
    <row r="277" customFormat="false" ht="58.5" hidden="false" customHeight="true" outlineLevel="0" collapsed="false">
      <c r="A277" s="2" t="n">
        <f aca="false">IF(F277=0,1,0)</f>
        <v>0</v>
      </c>
      <c r="B277" s="2" t="e">
        <f aca="false">IF(#REF!=F277,"0","нет")</f>
        <v>#REF!</v>
      </c>
      <c r="C277" s="56" t="s">
        <v>178</v>
      </c>
      <c r="D277" s="48" t="s">
        <v>179</v>
      </c>
      <c r="E277" s="41"/>
      <c r="F277" s="42" t="n">
        <f aca="false">F278</f>
        <v>40000</v>
      </c>
      <c r="G277" s="45"/>
      <c r="H277" s="42" t="n">
        <f aca="false">H278</f>
        <v>40000</v>
      </c>
    </row>
    <row r="278" customFormat="false" ht="81" hidden="false" customHeight="true" outlineLevel="0" collapsed="false">
      <c r="A278" s="2"/>
      <c r="B278" s="2"/>
      <c r="C278" s="272" t="s">
        <v>180</v>
      </c>
      <c r="D278" s="48" t="s">
        <v>181</v>
      </c>
      <c r="E278" s="41"/>
      <c r="F278" s="42" t="n">
        <f aca="false">F279</f>
        <v>40000</v>
      </c>
      <c r="G278" s="59"/>
      <c r="H278" s="42" t="n">
        <f aca="false">H279</f>
        <v>40000</v>
      </c>
    </row>
    <row r="279" customFormat="false" ht="69" hidden="false" customHeight="true" outlineLevel="0" collapsed="false">
      <c r="A279" s="2"/>
      <c r="B279" s="2"/>
      <c r="C279" s="272" t="s">
        <v>182</v>
      </c>
      <c r="D279" s="48" t="s">
        <v>183</v>
      </c>
      <c r="E279" s="41"/>
      <c r="F279" s="42" t="n">
        <f aca="false">F280</f>
        <v>40000</v>
      </c>
      <c r="G279" s="59"/>
      <c r="H279" s="42" t="n">
        <f aca="false">H280</f>
        <v>40000</v>
      </c>
    </row>
    <row r="280" customFormat="false" ht="41.25" hidden="false" customHeight="true" outlineLevel="0" collapsed="false">
      <c r="A280" s="2"/>
      <c r="B280" s="2"/>
      <c r="C280" s="56" t="s">
        <v>40</v>
      </c>
      <c r="D280" s="48" t="s">
        <v>183</v>
      </c>
      <c r="E280" s="41" t="s">
        <v>35</v>
      </c>
      <c r="F280" s="42" t="n">
        <f aca="false">'Приложение 10'!H150</f>
        <v>40000</v>
      </c>
      <c r="G280" s="59"/>
      <c r="H280" s="42" t="n">
        <f aca="false">'Приложение 10'!J150</f>
        <v>40000</v>
      </c>
    </row>
    <row r="281" customFormat="false" ht="78.75" hidden="false" customHeight="true" outlineLevel="0" collapsed="false">
      <c r="A281" s="2"/>
      <c r="B281" s="2"/>
      <c r="C281" s="201" t="s">
        <v>154</v>
      </c>
      <c r="D281" s="33" t="s">
        <v>155</v>
      </c>
      <c r="E281" s="32"/>
      <c r="F281" s="39" t="n">
        <f aca="false">F284</f>
        <v>50880</v>
      </c>
      <c r="G281" s="59"/>
      <c r="H281" s="39" t="n">
        <f aca="false">H284</f>
        <v>50880</v>
      </c>
      <c r="I281" s="277"/>
    </row>
    <row r="282" customFormat="false" ht="138" hidden="false" customHeight="true" outlineLevel="0" collapsed="false">
      <c r="A282" s="2"/>
      <c r="B282" s="2"/>
      <c r="C282" s="52" t="s">
        <v>156</v>
      </c>
      <c r="D282" s="48" t="s">
        <v>157</v>
      </c>
      <c r="E282" s="41"/>
      <c r="F282" s="42" t="n">
        <f aca="false">F283</f>
        <v>50880</v>
      </c>
      <c r="G282" s="59"/>
      <c r="H282" s="42" t="n">
        <f aca="false">H283</f>
        <v>50880</v>
      </c>
    </row>
    <row r="283" customFormat="false" ht="79.5" hidden="false" customHeight="true" outlineLevel="0" collapsed="false">
      <c r="A283" s="2"/>
      <c r="B283" s="2"/>
      <c r="C283" s="52" t="s">
        <v>158</v>
      </c>
      <c r="D283" s="48" t="s">
        <v>159</v>
      </c>
      <c r="E283" s="41"/>
      <c r="F283" s="42" t="n">
        <f aca="false">F284</f>
        <v>50880</v>
      </c>
      <c r="G283" s="59"/>
      <c r="H283" s="42" t="n">
        <f aca="false">H284</f>
        <v>50880</v>
      </c>
    </row>
    <row r="284" customFormat="false" ht="66" hidden="false" customHeight="true" outlineLevel="0" collapsed="false">
      <c r="A284" s="2"/>
      <c r="B284" s="2"/>
      <c r="C284" s="52" t="s">
        <v>160</v>
      </c>
      <c r="D284" s="48" t="s">
        <v>161</v>
      </c>
      <c r="E284" s="41"/>
      <c r="F284" s="42" t="n">
        <f aca="false">F285</f>
        <v>50880</v>
      </c>
      <c r="G284" s="59"/>
      <c r="H284" s="42" t="n">
        <f aca="false">H285</f>
        <v>50880</v>
      </c>
    </row>
    <row r="285" customFormat="false" ht="39.75" hidden="false" customHeight="true" outlineLevel="0" collapsed="false">
      <c r="A285" s="2"/>
      <c r="B285" s="2"/>
      <c r="C285" s="56" t="s">
        <v>40</v>
      </c>
      <c r="D285" s="48" t="s">
        <v>161</v>
      </c>
      <c r="E285" s="41" t="s">
        <v>35</v>
      </c>
      <c r="F285" s="42" t="n">
        <f aca="false">'Приложение 10'!H134</f>
        <v>50880</v>
      </c>
      <c r="G285" s="59"/>
      <c r="H285" s="42" t="n">
        <f aca="false">'Приложение 10'!J134</f>
        <v>50880</v>
      </c>
    </row>
    <row r="286" customFormat="false" ht="59.25" hidden="false" customHeight="true" outlineLevel="0" collapsed="false">
      <c r="A286" s="2"/>
      <c r="B286" s="2"/>
      <c r="C286" s="63" t="s">
        <v>675</v>
      </c>
      <c r="D286" s="123" t="s">
        <v>366</v>
      </c>
      <c r="E286" s="97"/>
      <c r="F286" s="39" t="n">
        <f aca="false">F287+F291+F298</f>
        <v>22274773</v>
      </c>
      <c r="G286" s="59"/>
      <c r="H286" s="39" t="n">
        <f aca="false">H287+H291+H298</f>
        <v>21565744</v>
      </c>
      <c r="I286" s="68"/>
    </row>
    <row r="287" customFormat="false" ht="83.25" hidden="true" customHeight="true" outlineLevel="0" collapsed="false">
      <c r="A287" s="2"/>
      <c r="B287" s="2"/>
      <c r="C287" s="56" t="s">
        <v>392</v>
      </c>
      <c r="D287" s="109" t="s">
        <v>393</v>
      </c>
      <c r="E287" s="98"/>
      <c r="F287" s="42" t="n">
        <f aca="false">F288</f>
        <v>0</v>
      </c>
      <c r="G287" s="59"/>
      <c r="H287" s="42" t="n">
        <f aca="false">H288</f>
        <v>0</v>
      </c>
    </row>
    <row r="288" customFormat="false" ht="78.75" hidden="true" customHeight="true" outlineLevel="0" collapsed="false">
      <c r="A288" s="2"/>
      <c r="B288" s="2"/>
      <c r="C288" s="56" t="s">
        <v>394</v>
      </c>
      <c r="D288" s="109" t="s">
        <v>395</v>
      </c>
      <c r="E288" s="98"/>
      <c r="F288" s="42" t="n">
        <f aca="false">F289</f>
        <v>0</v>
      </c>
      <c r="G288" s="59"/>
      <c r="H288" s="42" t="n">
        <f aca="false">H289</f>
        <v>0</v>
      </c>
    </row>
    <row r="289" s="47" customFormat="true" ht="34.5" hidden="true" customHeight="true" outlineLevel="0" collapsed="false">
      <c r="A289" s="2" t="n">
        <f aca="false">IF(F289=0,1,0)</f>
        <v>1</v>
      </c>
      <c r="B289" s="36" t="e">
        <f aca="false">IF(#REF!=F289,"0","нет")</f>
        <v>#REF!</v>
      </c>
      <c r="C289" s="56" t="s">
        <v>396</v>
      </c>
      <c r="D289" s="109" t="s">
        <v>397</v>
      </c>
      <c r="E289" s="98"/>
      <c r="F289" s="42" t="n">
        <f aca="false">F290</f>
        <v>0</v>
      </c>
      <c r="H289" s="42" t="n">
        <f aca="false">H290</f>
        <v>0</v>
      </c>
    </row>
    <row r="290" customFormat="false" ht="43.5" hidden="true" customHeight="true" outlineLevel="0" collapsed="false">
      <c r="A290" s="2" t="n">
        <f aca="false">IF(F290=0,1,0)</f>
        <v>1</v>
      </c>
      <c r="B290" s="2" t="e">
        <f aca="false">IF(#REF!=F290,"0","нет")</f>
        <v>#REF!</v>
      </c>
      <c r="C290" s="56" t="s">
        <v>398</v>
      </c>
      <c r="D290" s="109" t="s">
        <v>397</v>
      </c>
      <c r="E290" s="98" t="s">
        <v>399</v>
      </c>
      <c r="F290" s="42" t="n">
        <f aca="false">'Приложение 10'!H568</f>
        <v>0</v>
      </c>
      <c r="H290" s="42" t="n">
        <f aca="false">'Приложение 10'!J568</f>
        <v>0</v>
      </c>
    </row>
    <row r="291" customFormat="false" ht="46.8" hidden="false" customHeight="false" outlineLevel="0" collapsed="false">
      <c r="A291" s="2" t="n">
        <f aca="false">IF(F291=0,1,0)</f>
        <v>0</v>
      </c>
      <c r="B291" s="2" t="e">
        <f aca="false">IF(#REF!=F291,"0","нет")</f>
        <v>#REF!</v>
      </c>
      <c r="C291" s="56" t="s">
        <v>401</v>
      </c>
      <c r="D291" s="109"/>
      <c r="E291" s="98" t="s">
        <v>153</v>
      </c>
      <c r="F291" s="42" t="n">
        <f aca="false">F292</f>
        <v>8812223</v>
      </c>
      <c r="H291" s="42" t="n">
        <f aca="false">H292</f>
        <v>8103194</v>
      </c>
    </row>
    <row r="292" customFormat="false" ht="52.5" hidden="false" customHeight="true" outlineLevel="0" collapsed="false">
      <c r="A292" s="2" t="n">
        <f aca="false">IF(F292=0,1,0)</f>
        <v>0</v>
      </c>
      <c r="B292" s="2" t="e">
        <f aca="false">IF(#REF!=F292,"0","нет")</f>
        <v>#REF!</v>
      </c>
      <c r="C292" s="56" t="s">
        <v>402</v>
      </c>
      <c r="D292" s="109" t="s">
        <v>366</v>
      </c>
      <c r="E292" s="98"/>
      <c r="F292" s="42" t="n">
        <f aca="false">F293</f>
        <v>8812223</v>
      </c>
      <c r="H292" s="42" t="n">
        <f aca="false">H293</f>
        <v>8103194</v>
      </c>
    </row>
    <row r="293" customFormat="false" ht="53.25" hidden="false" customHeight="true" outlineLevel="0" collapsed="false">
      <c r="A293" s="2"/>
      <c r="B293" s="2"/>
      <c r="C293" s="56" t="s">
        <v>391</v>
      </c>
      <c r="D293" s="102" t="s">
        <v>403</v>
      </c>
      <c r="E293" s="98" t="s">
        <v>153</v>
      </c>
      <c r="F293" s="42" t="n">
        <f aca="false">F294</f>
        <v>8812223</v>
      </c>
      <c r="H293" s="42" t="n">
        <f aca="false">H294</f>
        <v>8103194</v>
      </c>
    </row>
    <row r="294" customFormat="false" ht="64.5" hidden="false" customHeight="true" outlineLevel="0" collapsed="false">
      <c r="A294" s="2"/>
      <c r="B294" s="2"/>
      <c r="C294" s="56" t="s">
        <v>404</v>
      </c>
      <c r="D294" s="102" t="s">
        <v>405</v>
      </c>
      <c r="E294" s="98"/>
      <c r="F294" s="42" t="n">
        <f aca="false">F295</f>
        <v>8812223</v>
      </c>
      <c r="H294" s="42" t="n">
        <f aca="false">H295</f>
        <v>8103194</v>
      </c>
    </row>
    <row r="295" customFormat="false" ht="62.25" hidden="false" customHeight="true" outlineLevel="0" collapsed="false">
      <c r="A295" s="2"/>
      <c r="B295" s="2"/>
      <c r="C295" s="56" t="s">
        <v>406</v>
      </c>
      <c r="D295" s="102" t="s">
        <v>407</v>
      </c>
      <c r="E295" s="98"/>
      <c r="F295" s="42" t="n">
        <f aca="false">F297</f>
        <v>8812223</v>
      </c>
      <c r="H295" s="42" t="n">
        <f aca="false">H297</f>
        <v>8103194</v>
      </c>
    </row>
    <row r="296" customFormat="false" ht="64.5" hidden="false" customHeight="true" outlineLevel="0" collapsed="false">
      <c r="A296" s="2"/>
      <c r="B296" s="2"/>
      <c r="C296" s="56" t="s">
        <v>408</v>
      </c>
      <c r="D296" s="102" t="s">
        <v>407</v>
      </c>
      <c r="E296" s="98"/>
      <c r="F296" s="42" t="n">
        <f aca="false">F297</f>
        <v>8812223</v>
      </c>
      <c r="H296" s="42" t="n">
        <f aca="false">H297</f>
        <v>8103194</v>
      </c>
    </row>
    <row r="297" customFormat="false" ht="37.5" hidden="false" customHeight="true" outlineLevel="0" collapsed="false">
      <c r="A297" s="2"/>
      <c r="B297" s="2"/>
      <c r="C297" s="55" t="s">
        <v>136</v>
      </c>
      <c r="D297" s="102" t="s">
        <v>407</v>
      </c>
      <c r="E297" s="98" t="s">
        <v>137</v>
      </c>
      <c r="F297" s="42" t="n">
        <f aca="false">'Приложение 10'!H576</f>
        <v>8812223</v>
      </c>
      <c r="H297" s="42" t="n">
        <f aca="false">'Приложение 10'!J576</f>
        <v>8103194</v>
      </c>
    </row>
    <row r="298" customFormat="false" ht="34.5" hidden="false" customHeight="true" outlineLevel="0" collapsed="false">
      <c r="A298" s="2"/>
      <c r="B298" s="2"/>
      <c r="C298" s="87" t="s">
        <v>364</v>
      </c>
      <c r="D298" s="27"/>
      <c r="E298" s="41"/>
      <c r="F298" s="42" t="n">
        <f aca="false">F299</f>
        <v>13462550</v>
      </c>
      <c r="H298" s="42" t="n">
        <f aca="false">H299</f>
        <v>13462550</v>
      </c>
    </row>
    <row r="299" customFormat="false" ht="69" hidden="false" customHeight="true" outlineLevel="0" collapsed="false">
      <c r="A299" s="2"/>
      <c r="B299" s="2"/>
      <c r="C299" s="40" t="s">
        <v>365</v>
      </c>
      <c r="D299" s="27" t="s">
        <v>366</v>
      </c>
      <c r="E299" s="41"/>
      <c r="F299" s="42" t="n">
        <f aca="false">F300</f>
        <v>13462550</v>
      </c>
      <c r="H299" s="42" t="n">
        <f aca="false">H300</f>
        <v>13462550</v>
      </c>
    </row>
    <row r="300" customFormat="false" ht="84" hidden="false" customHeight="true" outlineLevel="0" collapsed="false">
      <c r="A300" s="2"/>
      <c r="B300" s="2"/>
      <c r="C300" s="43" t="s">
        <v>637</v>
      </c>
      <c r="D300" s="27" t="s">
        <v>368</v>
      </c>
      <c r="E300" s="41"/>
      <c r="F300" s="42" t="n">
        <f aca="false">F301+F306</f>
        <v>13462550</v>
      </c>
      <c r="H300" s="42" t="n">
        <f aca="false">H301+H306</f>
        <v>13462550</v>
      </c>
    </row>
    <row r="301" customFormat="false" ht="30" hidden="false" customHeight="true" outlineLevel="0" collapsed="false">
      <c r="A301" s="2"/>
      <c r="B301" s="2"/>
      <c r="C301" s="43" t="s">
        <v>369</v>
      </c>
      <c r="D301" s="27" t="s">
        <v>370</v>
      </c>
      <c r="E301" s="41"/>
      <c r="F301" s="42" t="n">
        <f aca="false">F302</f>
        <v>3723400</v>
      </c>
      <c r="H301" s="42" t="n">
        <f aca="false">H302</f>
        <v>3723400</v>
      </c>
    </row>
    <row r="302" customFormat="false" ht="39" hidden="false" customHeight="true" outlineLevel="0" collapsed="false">
      <c r="A302" s="2"/>
      <c r="B302" s="2"/>
      <c r="C302" s="44" t="s">
        <v>24</v>
      </c>
      <c r="D302" s="27" t="s">
        <v>371</v>
      </c>
      <c r="E302" s="41"/>
      <c r="F302" s="42" t="n">
        <f aca="false">F303+F304+F305</f>
        <v>3723400</v>
      </c>
      <c r="G302" s="59"/>
      <c r="H302" s="42" t="n">
        <f aca="false">H303+H304+H305</f>
        <v>3723400</v>
      </c>
    </row>
    <row r="303" customFormat="false" ht="84" hidden="false" customHeight="true" outlineLevel="0" collapsed="false">
      <c r="A303" s="2"/>
      <c r="B303" s="2"/>
      <c r="C303" s="49" t="s">
        <v>26</v>
      </c>
      <c r="D303" s="27" t="s">
        <v>371</v>
      </c>
      <c r="E303" s="41" t="s">
        <v>27</v>
      </c>
      <c r="F303" s="42" t="n">
        <f aca="false">'Приложение 10'!H56</f>
        <v>3477873</v>
      </c>
      <c r="G303" s="45"/>
      <c r="H303" s="42" t="n">
        <f aca="false">'Приложение 10'!J56</f>
        <v>3477873</v>
      </c>
    </row>
    <row r="304" customFormat="false" ht="42.75" hidden="false" customHeight="true" outlineLevel="0" collapsed="false">
      <c r="A304" s="2"/>
      <c r="B304" s="2"/>
      <c r="C304" s="56" t="s">
        <v>40</v>
      </c>
      <c r="D304" s="27" t="s">
        <v>371</v>
      </c>
      <c r="E304" s="41" t="s">
        <v>35</v>
      </c>
      <c r="F304" s="42" t="n">
        <f aca="false">'Приложение 10'!H57</f>
        <v>245027</v>
      </c>
      <c r="G304" s="45"/>
      <c r="H304" s="42" t="n">
        <f aca="false">'Приложение 10'!J57</f>
        <v>245027</v>
      </c>
    </row>
    <row r="305" customFormat="false" ht="30" hidden="false" customHeight="true" outlineLevel="0" collapsed="false">
      <c r="A305" s="2"/>
      <c r="B305" s="2"/>
      <c r="C305" s="50" t="s">
        <v>36</v>
      </c>
      <c r="D305" s="27" t="s">
        <v>371</v>
      </c>
      <c r="E305" s="41" t="s">
        <v>37</v>
      </c>
      <c r="F305" s="42" t="n">
        <f aca="false">'Приложение 10'!H58</f>
        <v>500</v>
      </c>
      <c r="G305" s="45"/>
      <c r="H305" s="42" t="n">
        <f aca="false">'Приложение 10'!J58</f>
        <v>500</v>
      </c>
    </row>
    <row r="306" customFormat="false" ht="58.5" hidden="false" customHeight="true" outlineLevel="0" collapsed="false">
      <c r="A306" s="2"/>
      <c r="B306" s="2"/>
      <c r="C306" s="127" t="s">
        <v>372</v>
      </c>
      <c r="D306" s="27" t="s">
        <v>373</v>
      </c>
      <c r="E306" s="41"/>
      <c r="F306" s="42" t="n">
        <f aca="false">F307+F308</f>
        <v>9739150</v>
      </c>
      <c r="G306" s="59"/>
      <c r="H306" s="42" t="n">
        <f aca="false">H307+H308</f>
        <v>9739150</v>
      </c>
    </row>
    <row r="307" customFormat="false" ht="81.75" hidden="false" customHeight="true" outlineLevel="0" collapsed="false">
      <c r="A307" s="2"/>
      <c r="B307" s="2"/>
      <c r="C307" s="49" t="s">
        <v>26</v>
      </c>
      <c r="D307" s="27" t="s">
        <v>374</v>
      </c>
      <c r="E307" s="41" t="s">
        <v>27</v>
      </c>
      <c r="F307" s="42" t="n">
        <f aca="false">'Приложение 10'!H85</f>
        <v>8439150</v>
      </c>
      <c r="G307" s="59"/>
      <c r="H307" s="42" t="n">
        <f aca="false">'Приложение 10'!J85</f>
        <v>8439150</v>
      </c>
    </row>
    <row r="308" customFormat="false" ht="52.5" hidden="false" customHeight="true" outlineLevel="0" collapsed="false">
      <c r="A308" s="2"/>
      <c r="B308" s="2"/>
      <c r="C308" s="56" t="s">
        <v>40</v>
      </c>
      <c r="D308" s="27" t="s">
        <v>374</v>
      </c>
      <c r="E308" s="41" t="s">
        <v>35</v>
      </c>
      <c r="F308" s="42" t="n">
        <f aca="false">'Приложение 10'!H86</f>
        <v>1300000</v>
      </c>
      <c r="G308" s="59"/>
      <c r="H308" s="42" t="n">
        <f aca="false">'Приложение 10'!J86</f>
        <v>1300000</v>
      </c>
    </row>
    <row r="309" customFormat="false" ht="48.75" hidden="false" customHeight="true" outlineLevel="0" collapsed="false">
      <c r="A309" s="2"/>
      <c r="B309" s="2"/>
      <c r="C309" s="63" t="s">
        <v>228</v>
      </c>
      <c r="D309" s="54" t="s">
        <v>229</v>
      </c>
      <c r="E309" s="25"/>
      <c r="F309" s="39" t="n">
        <f aca="false">F310</f>
        <v>15000</v>
      </c>
      <c r="G309" s="59"/>
      <c r="H309" s="39" t="n">
        <f aca="false">H310</f>
        <v>15000</v>
      </c>
      <c r="I309" s="277"/>
    </row>
    <row r="310" customFormat="false" ht="72.75" hidden="false" customHeight="true" outlineLevel="0" collapsed="false">
      <c r="A310" s="2"/>
      <c r="B310" s="2"/>
      <c r="C310" s="56" t="s">
        <v>230</v>
      </c>
      <c r="D310" s="27" t="s">
        <v>231</v>
      </c>
      <c r="E310" s="41"/>
      <c r="F310" s="42" t="n">
        <f aca="false">F311</f>
        <v>15000</v>
      </c>
      <c r="G310" s="59"/>
      <c r="H310" s="42" t="n">
        <f aca="false">H311</f>
        <v>15000</v>
      </c>
    </row>
    <row r="311" customFormat="false" ht="39.75" hidden="false" customHeight="true" outlineLevel="0" collapsed="false">
      <c r="A311" s="2"/>
      <c r="B311" s="2"/>
      <c r="C311" s="56" t="s">
        <v>232</v>
      </c>
      <c r="D311" s="27" t="s">
        <v>233</v>
      </c>
      <c r="E311" s="41"/>
      <c r="F311" s="42" t="n">
        <f aca="false">F312</f>
        <v>15000</v>
      </c>
      <c r="G311" s="59"/>
      <c r="H311" s="42" t="n">
        <f aca="false">H312</f>
        <v>15000</v>
      </c>
    </row>
    <row r="312" customFormat="false" ht="56.25" hidden="false" customHeight="true" outlineLevel="0" collapsed="false">
      <c r="A312" s="2"/>
      <c r="B312" s="2"/>
      <c r="C312" s="56" t="s">
        <v>234</v>
      </c>
      <c r="D312" s="27" t="s">
        <v>235</v>
      </c>
      <c r="E312" s="41"/>
      <c r="F312" s="42" t="n">
        <f aca="false">F313</f>
        <v>15000</v>
      </c>
      <c r="G312" s="59"/>
      <c r="H312" s="42" t="n">
        <f aca="false">H313</f>
        <v>15000</v>
      </c>
    </row>
    <row r="313" customFormat="false" ht="47.25" hidden="false" customHeight="true" outlineLevel="0" collapsed="false">
      <c r="A313" s="2" t="n">
        <f aca="false">IF(F313=0,1,0)</f>
        <v>0</v>
      </c>
      <c r="B313" s="2" t="e">
        <f aca="false">IF(#REF!=F313,"0","нет")</f>
        <v>#REF!</v>
      </c>
      <c r="C313" s="56" t="s">
        <v>40</v>
      </c>
      <c r="D313" s="27" t="s">
        <v>235</v>
      </c>
      <c r="E313" s="38" t="s">
        <v>35</v>
      </c>
      <c r="F313" s="42" t="n">
        <f aca="false">'Приложение 10'!H201</f>
        <v>15000</v>
      </c>
      <c r="H313" s="42" t="n">
        <f aca="false">'Приложение 10'!J201</f>
        <v>15000</v>
      </c>
    </row>
    <row r="314" customFormat="false" ht="39.75" hidden="false" customHeight="true" outlineLevel="0" collapsed="false">
      <c r="A314" s="2"/>
      <c r="B314" s="2"/>
      <c r="C314" s="159" t="s">
        <v>498</v>
      </c>
      <c r="D314" s="224" t="s">
        <v>499</v>
      </c>
      <c r="E314" s="229"/>
      <c r="F314" s="39" t="n">
        <f aca="false">F315</f>
        <v>43912</v>
      </c>
      <c r="H314" s="39" t="n">
        <f aca="false">H315</f>
        <v>43912</v>
      </c>
      <c r="I314" s="277"/>
    </row>
    <row r="315" customFormat="false" ht="80.25" hidden="false" customHeight="true" outlineLevel="0" collapsed="false">
      <c r="A315" s="2"/>
      <c r="B315" s="2"/>
      <c r="C315" s="272" t="s">
        <v>500</v>
      </c>
      <c r="D315" s="156" t="s">
        <v>501</v>
      </c>
      <c r="E315" s="98"/>
      <c r="F315" s="42" t="n">
        <f aca="false">F316</f>
        <v>43912</v>
      </c>
      <c r="G315" s="45"/>
      <c r="H315" s="42" t="n">
        <f aca="false">H316</f>
        <v>43912</v>
      </c>
    </row>
    <row r="316" customFormat="false" ht="48" hidden="false" customHeight="true" outlineLevel="0" collapsed="false">
      <c r="A316" s="2"/>
      <c r="B316" s="2"/>
      <c r="C316" s="276" t="s">
        <v>502</v>
      </c>
      <c r="D316" s="156" t="s">
        <v>503</v>
      </c>
      <c r="E316" s="98"/>
      <c r="F316" s="42" t="n">
        <f aca="false">F317</f>
        <v>43912</v>
      </c>
      <c r="G316" s="45"/>
      <c r="H316" s="42" t="n">
        <f aca="false">H317</f>
        <v>43912</v>
      </c>
    </row>
    <row r="317" customFormat="false" ht="44.25" hidden="false" customHeight="true" outlineLevel="0" collapsed="false">
      <c r="A317" s="2"/>
      <c r="B317" s="2"/>
      <c r="C317" s="272" t="s">
        <v>504</v>
      </c>
      <c r="D317" s="156" t="s">
        <v>505</v>
      </c>
      <c r="E317" s="98"/>
      <c r="F317" s="42" t="n">
        <f aca="false">F318</f>
        <v>43912</v>
      </c>
      <c r="G317" s="45"/>
      <c r="H317" s="42" t="n">
        <f aca="false">H318</f>
        <v>43912</v>
      </c>
    </row>
    <row r="318" customFormat="false" ht="39.75" hidden="false" customHeight="true" outlineLevel="0" collapsed="false">
      <c r="A318" s="2"/>
      <c r="B318" s="2"/>
      <c r="C318" s="272" t="s">
        <v>40</v>
      </c>
      <c r="D318" s="156" t="s">
        <v>505</v>
      </c>
      <c r="E318" s="98" t="s">
        <v>35</v>
      </c>
      <c r="F318" s="42" t="n">
        <f aca="false">'Приложение 10'!H316</f>
        <v>43912</v>
      </c>
      <c r="G318" s="45"/>
      <c r="H318" s="42" t="n">
        <f aca="false">'Приложение 10'!J316</f>
        <v>43912</v>
      </c>
    </row>
    <row r="319" customFormat="false" ht="37.5" hidden="false" customHeight="true" outlineLevel="0" collapsed="false">
      <c r="A319" s="2"/>
      <c r="B319" s="2"/>
      <c r="C319" s="230" t="s">
        <v>20</v>
      </c>
      <c r="D319" s="109"/>
      <c r="E319" s="98"/>
      <c r="F319" s="39" t="n">
        <f aca="false">F320</f>
        <v>2124239</v>
      </c>
      <c r="G319" s="45"/>
      <c r="H319" s="39" t="n">
        <f aca="false">H320</f>
        <v>2124239</v>
      </c>
      <c r="I319" s="277"/>
    </row>
    <row r="320" customFormat="false" ht="38.25" hidden="false" customHeight="true" outlineLevel="0" collapsed="false">
      <c r="A320" s="2"/>
      <c r="B320" s="2"/>
      <c r="C320" s="40" t="s">
        <v>24</v>
      </c>
      <c r="D320" s="27" t="s">
        <v>25</v>
      </c>
      <c r="E320" s="41"/>
      <c r="F320" s="42" t="n">
        <f aca="false">F321</f>
        <v>2124239</v>
      </c>
      <c r="G320" s="45"/>
      <c r="H320" s="42" t="n">
        <f aca="false">H321</f>
        <v>2124239</v>
      </c>
    </row>
    <row r="321" customFormat="false" ht="86.25" hidden="false" customHeight="true" outlineLevel="0" collapsed="false">
      <c r="A321" s="2"/>
      <c r="B321" s="2"/>
      <c r="C321" s="44" t="s">
        <v>26</v>
      </c>
      <c r="D321" s="27" t="s">
        <v>25</v>
      </c>
      <c r="E321" s="41" t="s">
        <v>27</v>
      </c>
      <c r="F321" s="42" t="n">
        <f aca="false">'Приложение 10'!H17</f>
        <v>2124239</v>
      </c>
      <c r="G321" s="45"/>
      <c r="H321" s="42" t="n">
        <f aca="false">'Приложение 10'!J17</f>
        <v>2124239</v>
      </c>
    </row>
    <row r="322" customFormat="false" ht="35.25" hidden="false" customHeight="true" outlineLevel="0" collapsed="false">
      <c r="A322" s="2"/>
      <c r="B322" s="2"/>
      <c r="C322" s="203" t="s">
        <v>51</v>
      </c>
      <c r="D322" s="232" t="s">
        <v>52</v>
      </c>
      <c r="E322" s="32"/>
      <c r="F322" s="39" t="n">
        <f aca="false">F323</f>
        <v>12521388</v>
      </c>
      <c r="G322" s="45"/>
      <c r="H322" s="39" t="n">
        <f aca="false">H323</f>
        <v>12521388</v>
      </c>
      <c r="I322" s="68"/>
    </row>
    <row r="323" customFormat="false" ht="39.75" hidden="false" customHeight="true" outlineLevel="0" collapsed="false">
      <c r="A323" s="2"/>
      <c r="B323" s="2"/>
      <c r="C323" s="40" t="s">
        <v>53</v>
      </c>
      <c r="D323" s="27" t="s">
        <v>54</v>
      </c>
      <c r="E323" s="41"/>
      <c r="F323" s="42" t="n">
        <f aca="false">F324</f>
        <v>12521388</v>
      </c>
      <c r="G323" s="45"/>
      <c r="H323" s="42" t="n">
        <f aca="false">H324</f>
        <v>12521388</v>
      </c>
    </row>
    <row r="324" customFormat="false" ht="36" hidden="false" customHeight="true" outlineLevel="0" collapsed="false">
      <c r="A324" s="2"/>
      <c r="B324" s="2"/>
      <c r="C324" s="44" t="s">
        <v>24</v>
      </c>
      <c r="D324" s="27" t="s">
        <v>55</v>
      </c>
      <c r="E324" s="41"/>
      <c r="F324" s="42" t="n">
        <f aca="false">F325+F326+F327</f>
        <v>12521388</v>
      </c>
      <c r="G324" s="45"/>
      <c r="H324" s="42" t="n">
        <f aca="false">H325+H326+H327</f>
        <v>12521388</v>
      </c>
    </row>
    <row r="325" customFormat="false" ht="35.25" hidden="false" customHeight="true" outlineLevel="0" collapsed="false">
      <c r="A325" s="2"/>
      <c r="B325" s="2"/>
      <c r="C325" s="49" t="s">
        <v>26</v>
      </c>
      <c r="D325" s="27" t="s">
        <v>56</v>
      </c>
      <c r="E325" s="41" t="s">
        <v>27</v>
      </c>
      <c r="F325" s="42" t="n">
        <f aca="false">'Приложение 10'!H34</f>
        <v>11633047</v>
      </c>
      <c r="G325" s="45"/>
      <c r="H325" s="42" t="n">
        <f aca="false">'Приложение 10'!J34</f>
        <v>11633047</v>
      </c>
    </row>
    <row r="326" customFormat="false" ht="20.4" hidden="false" customHeight="true" outlineLevel="0" collapsed="false">
      <c r="A326" s="2"/>
      <c r="B326" s="2"/>
      <c r="C326" s="49" t="s">
        <v>34</v>
      </c>
      <c r="D326" s="27" t="s">
        <v>57</v>
      </c>
      <c r="E326" s="41" t="s">
        <v>35</v>
      </c>
      <c r="F326" s="42" t="n">
        <f aca="false">'Приложение 10'!H35</f>
        <v>876750</v>
      </c>
      <c r="G326" s="45"/>
      <c r="H326" s="42" t="n">
        <f aca="false">'Приложение 10'!J35</f>
        <v>876750</v>
      </c>
    </row>
    <row r="327" customFormat="false" ht="20.4" hidden="false" customHeight="true" outlineLevel="0" collapsed="false">
      <c r="A327" s="2"/>
      <c r="B327" s="2"/>
      <c r="C327" s="50" t="s">
        <v>36</v>
      </c>
      <c r="D327" s="27" t="s">
        <v>57</v>
      </c>
      <c r="E327" s="41" t="s">
        <v>37</v>
      </c>
      <c r="F327" s="42" t="n">
        <f aca="false">'Приложение 10'!H36</f>
        <v>11591</v>
      </c>
      <c r="G327" s="45"/>
      <c r="H327" s="42" t="n">
        <f aca="false">'Приложение 10'!J36</f>
        <v>11591</v>
      </c>
    </row>
    <row r="328" customFormat="false" ht="50.25" hidden="false" customHeight="true" outlineLevel="0" collapsed="false">
      <c r="A328" s="2"/>
      <c r="B328" s="2"/>
      <c r="C328" s="66" t="s">
        <v>74</v>
      </c>
      <c r="D328" s="54" t="s">
        <v>76</v>
      </c>
      <c r="E328" s="32"/>
      <c r="F328" s="39" t="n">
        <f aca="false">F329</f>
        <v>1474930</v>
      </c>
      <c r="G328" s="45"/>
      <c r="H328" s="39" t="n">
        <f aca="false">H329</f>
        <v>1474930</v>
      </c>
      <c r="I328" s="68"/>
    </row>
    <row r="329" customFormat="false" ht="35.25" hidden="false" customHeight="true" outlineLevel="0" collapsed="false">
      <c r="A329" s="2"/>
      <c r="B329" s="2"/>
      <c r="C329" s="52" t="s">
        <v>77</v>
      </c>
      <c r="D329" s="27" t="s">
        <v>78</v>
      </c>
      <c r="E329" s="41"/>
      <c r="F329" s="42" t="n">
        <f aca="false">+F330</f>
        <v>1474930</v>
      </c>
      <c r="G329" s="45"/>
      <c r="H329" s="42" t="n">
        <f aca="false">+H330</f>
        <v>1474930</v>
      </c>
    </row>
    <row r="330" customFormat="false" ht="36.6" hidden="false" customHeight="true" outlineLevel="0" collapsed="false">
      <c r="A330" s="2"/>
      <c r="B330" s="2"/>
      <c r="C330" s="52" t="s">
        <v>32</v>
      </c>
      <c r="D330" s="27" t="s">
        <v>81</v>
      </c>
      <c r="E330" s="41"/>
      <c r="F330" s="42" t="n">
        <f aca="false">F331+F332</f>
        <v>1474930</v>
      </c>
      <c r="G330" s="45"/>
      <c r="H330" s="42" t="n">
        <f aca="false">H331+H332</f>
        <v>1474930</v>
      </c>
    </row>
    <row r="331" customFormat="false" ht="81" hidden="false" customHeight="true" outlineLevel="0" collapsed="false">
      <c r="A331" s="2"/>
      <c r="B331" s="2"/>
      <c r="C331" s="55" t="s">
        <v>26</v>
      </c>
      <c r="D331" s="27" t="s">
        <v>81</v>
      </c>
      <c r="E331" s="41" t="s">
        <v>27</v>
      </c>
      <c r="F331" s="42" t="n">
        <f aca="false">'Приложение 10'!H71</f>
        <v>1457988</v>
      </c>
      <c r="H331" s="42" t="n">
        <f aca="false">'Приложение 10'!J71</f>
        <v>1457988</v>
      </c>
    </row>
    <row r="332" customFormat="false" ht="31.2" hidden="false" customHeight="false" outlineLevel="0" collapsed="false">
      <c r="A332" s="2"/>
      <c r="B332" s="2"/>
      <c r="C332" s="56" t="s">
        <v>40</v>
      </c>
      <c r="D332" s="27" t="s">
        <v>81</v>
      </c>
      <c r="E332" s="41" t="s">
        <v>35</v>
      </c>
      <c r="F332" s="42" t="n">
        <f aca="false">'Приложение 10'!H72</f>
        <v>16942</v>
      </c>
      <c r="H332" s="42" t="n">
        <f aca="false">'Приложение 10'!J72</f>
        <v>16942</v>
      </c>
    </row>
    <row r="333" customFormat="false" ht="62.4" hidden="false" customHeight="false" outlineLevel="0" collapsed="false">
      <c r="C333" s="46" t="s">
        <v>28</v>
      </c>
      <c r="D333" s="33"/>
      <c r="E333" s="32"/>
      <c r="F333" s="39" t="n">
        <f aca="false">F334</f>
        <v>304000</v>
      </c>
      <c r="H333" s="39" t="n">
        <f aca="false">H334</f>
        <v>304000</v>
      </c>
      <c r="I333" s="68"/>
    </row>
    <row r="334" customFormat="false" ht="31.2" hidden="false" customHeight="false" outlineLevel="0" collapsed="false">
      <c r="C334" s="40" t="s">
        <v>687</v>
      </c>
      <c r="D334" s="48" t="s">
        <v>31</v>
      </c>
      <c r="E334" s="41"/>
      <c r="F334" s="42" t="n">
        <f aca="false">F335+F338</f>
        <v>304000</v>
      </c>
      <c r="H334" s="42" t="n">
        <f aca="false">H335+H338</f>
        <v>304000</v>
      </c>
    </row>
    <row r="335" customFormat="false" ht="31.2" hidden="false" customHeight="false" outlineLevel="0" collapsed="false">
      <c r="C335" s="40" t="s">
        <v>32</v>
      </c>
      <c r="D335" s="48" t="s">
        <v>33</v>
      </c>
      <c r="E335" s="41"/>
      <c r="F335" s="42" t="n">
        <f aca="false">F336+F337</f>
        <v>204000</v>
      </c>
      <c r="H335" s="42" t="n">
        <f aca="false">H336+H337</f>
        <v>204000</v>
      </c>
    </row>
    <row r="336" customFormat="false" ht="28.5" hidden="false" customHeight="true" outlineLevel="0" collapsed="false">
      <c r="C336" s="49" t="s">
        <v>34</v>
      </c>
      <c r="D336" s="48" t="s">
        <v>33</v>
      </c>
      <c r="E336" s="41" t="s">
        <v>35</v>
      </c>
      <c r="F336" s="42" t="n">
        <f aca="false">'Приложение 10'!H21</f>
        <v>204000</v>
      </c>
      <c r="H336" s="42" t="n">
        <f aca="false">'Приложение 10'!J21</f>
        <v>204000</v>
      </c>
    </row>
    <row r="337" customFormat="false" ht="15.6" hidden="true" customHeight="false" outlineLevel="0" collapsed="false">
      <c r="C337" s="50" t="s">
        <v>36</v>
      </c>
      <c r="D337" s="48" t="s">
        <v>33</v>
      </c>
      <c r="E337" s="41" t="s">
        <v>37</v>
      </c>
      <c r="F337" s="42" t="n">
        <f aca="false">'Приложение 10'!H22</f>
        <v>0</v>
      </c>
      <c r="H337" s="42" t="n">
        <f aca="false">'Приложение 10'!J22</f>
        <v>0</v>
      </c>
    </row>
    <row r="338" customFormat="false" ht="31.2" hidden="false" customHeight="false" outlineLevel="0" collapsed="false">
      <c r="C338" s="51" t="s">
        <v>38</v>
      </c>
      <c r="D338" s="48" t="s">
        <v>39</v>
      </c>
      <c r="E338" s="41"/>
      <c r="F338" s="42" t="n">
        <f aca="false">F339</f>
        <v>100000</v>
      </c>
      <c r="H338" s="42" t="n">
        <f aca="false">H339</f>
        <v>100000</v>
      </c>
    </row>
    <row r="339" customFormat="false" ht="31.2" hidden="false" customHeight="false" outlineLevel="0" collapsed="false">
      <c r="C339" s="52" t="s">
        <v>40</v>
      </c>
      <c r="D339" s="48" t="s">
        <v>39</v>
      </c>
      <c r="E339" s="41" t="s">
        <v>35</v>
      </c>
      <c r="F339" s="42" t="n">
        <f aca="false">'Приложение 10'!H24</f>
        <v>100000</v>
      </c>
      <c r="H339" s="42" t="n">
        <f aca="false">'Приложение 10'!J24</f>
        <v>100000</v>
      </c>
    </row>
    <row r="340" customFormat="false" ht="31.2" hidden="false" customHeight="false" outlineLevel="0" collapsed="false">
      <c r="C340" s="278" t="s">
        <v>109</v>
      </c>
      <c r="D340" s="33" t="s">
        <v>110</v>
      </c>
      <c r="E340" s="32"/>
      <c r="F340" s="39" t="n">
        <f aca="false">F341+F346</f>
        <v>1265000</v>
      </c>
      <c r="H340" s="39" t="n">
        <f aca="false">H341+H346</f>
        <v>1265000</v>
      </c>
      <c r="I340" s="68"/>
    </row>
    <row r="341" customFormat="false" ht="31.2" hidden="false" customHeight="false" outlineLevel="0" collapsed="false">
      <c r="C341" s="272" t="s">
        <v>111</v>
      </c>
      <c r="D341" s="48" t="s">
        <v>112</v>
      </c>
      <c r="E341" s="41"/>
      <c r="F341" s="42" t="n">
        <f aca="false">F342</f>
        <v>1265000</v>
      </c>
      <c r="H341" s="42" t="n">
        <f aca="false">H342</f>
        <v>1265000</v>
      </c>
    </row>
    <row r="342" customFormat="false" ht="31.2" hidden="false" customHeight="false" outlineLevel="0" collapsed="false">
      <c r="C342" s="73" t="s">
        <v>113</v>
      </c>
      <c r="D342" s="48" t="s">
        <v>114</v>
      </c>
      <c r="E342" s="41"/>
      <c r="F342" s="42" t="n">
        <f aca="false">F343+F345+F344</f>
        <v>1265000</v>
      </c>
      <c r="H342" s="42" t="n">
        <f aca="false">H343+H345+H344</f>
        <v>1265000</v>
      </c>
    </row>
    <row r="343" customFormat="false" ht="31.2" hidden="false" customHeight="false" outlineLevel="0" collapsed="false">
      <c r="C343" s="49" t="s">
        <v>34</v>
      </c>
      <c r="D343" s="48" t="s">
        <v>114</v>
      </c>
      <c r="E343" s="41" t="s">
        <v>35</v>
      </c>
      <c r="F343" s="42" t="n">
        <f aca="false">'Приложение 10'!H107</f>
        <v>1165000</v>
      </c>
      <c r="H343" s="42" t="n">
        <f aca="false">'Приложение 10'!J107</f>
        <v>1165000</v>
      </c>
    </row>
    <row r="344" customFormat="false" ht="15.6" hidden="false" customHeight="false" outlineLevel="0" collapsed="false">
      <c r="C344" s="74" t="s">
        <v>115</v>
      </c>
      <c r="D344" s="48" t="s">
        <v>114</v>
      </c>
      <c r="E344" s="41" t="s">
        <v>116</v>
      </c>
      <c r="F344" s="42" t="n">
        <f aca="false">'Приложение 10'!H108</f>
        <v>40000</v>
      </c>
      <c r="H344" s="42" t="n">
        <f aca="false">'Приложение 10'!J108</f>
        <v>40000</v>
      </c>
    </row>
    <row r="345" customFormat="false" ht="13.5" hidden="false" customHeight="true" outlineLevel="0" collapsed="false">
      <c r="C345" s="50" t="s">
        <v>36</v>
      </c>
      <c r="D345" s="48" t="s">
        <v>114</v>
      </c>
      <c r="E345" s="41" t="s">
        <v>37</v>
      </c>
      <c r="F345" s="42" t="n">
        <f aca="false">'Приложение 10'!H109</f>
        <v>60000</v>
      </c>
      <c r="H345" s="42" t="n">
        <f aca="false">'Приложение 10'!J109</f>
        <v>60000</v>
      </c>
    </row>
    <row r="346" customFormat="false" ht="62.4" hidden="true" customHeight="false" outlineLevel="0" collapsed="false">
      <c r="C346" s="76" t="s">
        <v>388</v>
      </c>
      <c r="D346" s="48" t="s">
        <v>688</v>
      </c>
      <c r="E346" s="41"/>
      <c r="F346" s="42" t="n">
        <f aca="false">F347</f>
        <v>0</v>
      </c>
      <c r="H346" s="42" t="n">
        <f aca="false">H347</f>
        <v>0</v>
      </c>
    </row>
    <row r="347" customFormat="false" ht="15.6" hidden="true" customHeight="false" outlineLevel="0" collapsed="false">
      <c r="C347" s="50" t="s">
        <v>36</v>
      </c>
      <c r="D347" s="48" t="s">
        <v>688</v>
      </c>
      <c r="E347" s="41" t="s">
        <v>37</v>
      </c>
      <c r="F347" s="42" t="n">
        <f aca="false">'Приложение 10'!H111</f>
        <v>0</v>
      </c>
      <c r="H347" s="42" t="n">
        <f aca="false">'Приложение 10'!J111</f>
        <v>0</v>
      </c>
    </row>
    <row r="348" customFormat="false" ht="31.2" hidden="false" customHeight="false" outlineLevel="0" collapsed="false">
      <c r="C348" s="58" t="s">
        <v>58</v>
      </c>
      <c r="D348" s="54" t="s">
        <v>59</v>
      </c>
      <c r="E348" s="32"/>
      <c r="F348" s="39" t="n">
        <f aca="false">F349+F352+F354+F356+F358+F360+F362+F366</f>
        <v>2954947</v>
      </c>
      <c r="H348" s="39" t="n">
        <f aca="false">H349+H352+H354+H356+H358+H360+H362+H366</f>
        <v>2981947</v>
      </c>
      <c r="I348" s="68"/>
    </row>
    <row r="349" customFormat="false" ht="31.2" hidden="false" customHeight="false" outlineLevel="0" collapsed="false">
      <c r="C349" s="56" t="s">
        <v>60</v>
      </c>
      <c r="D349" s="27" t="s">
        <v>61</v>
      </c>
      <c r="E349" s="41"/>
      <c r="F349" s="42" t="n">
        <f aca="false">F350</f>
        <v>33470</v>
      </c>
      <c r="H349" s="42" t="n">
        <f aca="false">H350</f>
        <v>33470</v>
      </c>
    </row>
    <row r="350" customFormat="false" ht="78" hidden="false" customHeight="false" outlineLevel="0" collapsed="false">
      <c r="C350" s="56" t="s">
        <v>689</v>
      </c>
      <c r="D350" s="27" t="s">
        <v>63</v>
      </c>
      <c r="E350" s="41"/>
      <c r="F350" s="42" t="n">
        <f aca="false">F351</f>
        <v>33470</v>
      </c>
      <c r="H350" s="42" t="n">
        <f aca="false">H351</f>
        <v>33470</v>
      </c>
    </row>
    <row r="351" customFormat="false" ht="78" hidden="false" customHeight="false" outlineLevel="0" collapsed="false">
      <c r="C351" s="56" t="s">
        <v>26</v>
      </c>
      <c r="D351" s="27" t="s">
        <v>63</v>
      </c>
      <c r="E351" s="41" t="s">
        <v>27</v>
      </c>
      <c r="F351" s="42" t="n">
        <f aca="false">'Приложение 10'!H40</f>
        <v>33470</v>
      </c>
      <c r="H351" s="42" t="n">
        <f aca="false">'Приложение 10'!J40</f>
        <v>33470</v>
      </c>
    </row>
    <row r="352" customFormat="false" ht="46.8" hidden="false" customHeight="false" outlineLevel="0" collapsed="false">
      <c r="C352" s="50" t="s">
        <v>64</v>
      </c>
      <c r="D352" s="60" t="s">
        <v>65</v>
      </c>
      <c r="E352" s="41"/>
      <c r="F352" s="42" t="n">
        <f aca="false">F353</f>
        <v>334700</v>
      </c>
      <c r="H352" s="42" t="n">
        <f aca="false">H353</f>
        <v>334700</v>
      </c>
    </row>
    <row r="353" customFormat="false" ht="78" hidden="false" customHeight="false" outlineLevel="0" collapsed="false">
      <c r="C353" s="49" t="s">
        <v>26</v>
      </c>
      <c r="D353" s="60" t="s">
        <v>65</v>
      </c>
      <c r="E353" s="41" t="s">
        <v>27</v>
      </c>
      <c r="F353" s="42" t="n">
        <f aca="false">'Приложение 10'!H42</f>
        <v>334700</v>
      </c>
      <c r="H353" s="42" t="n">
        <f aca="false">'Приложение 10'!J42</f>
        <v>334700</v>
      </c>
    </row>
    <row r="354" customFormat="false" ht="31.2" hidden="false" customHeight="false" outlineLevel="0" collapsed="false">
      <c r="C354" s="52" t="s">
        <v>32</v>
      </c>
      <c r="D354" s="60" t="s">
        <v>66</v>
      </c>
      <c r="E354" s="41"/>
      <c r="F354" s="42" t="n">
        <f aca="false">F355</f>
        <v>392030</v>
      </c>
      <c r="H354" s="42" t="n">
        <f aca="false">H355</f>
        <v>392030</v>
      </c>
    </row>
    <row r="355" customFormat="false" ht="78" hidden="false" customHeight="false" outlineLevel="0" collapsed="false">
      <c r="C355" s="49" t="s">
        <v>26</v>
      </c>
      <c r="D355" s="60" t="s">
        <v>66</v>
      </c>
      <c r="E355" s="41" t="s">
        <v>27</v>
      </c>
      <c r="F355" s="42" t="n">
        <f aca="false">'Приложение 10'!H43+'Приложение 10'!H158+'Приложение 10'!H118</f>
        <v>392030</v>
      </c>
      <c r="H355" s="42" t="n">
        <f aca="false">'Приложение 10'!J43+'Приложение 10'!J158+'Приложение 10'!J118</f>
        <v>392030</v>
      </c>
    </row>
    <row r="356" customFormat="false" ht="46.8" hidden="false" customHeight="false" outlineLevel="0" collapsed="false">
      <c r="C356" s="78" t="s">
        <v>120</v>
      </c>
      <c r="D356" s="48" t="s">
        <v>122</v>
      </c>
      <c r="E356" s="41"/>
      <c r="F356" s="42" t="n">
        <f aca="false">F357</f>
        <v>660000</v>
      </c>
      <c r="H356" s="42" t="n">
        <f aca="false">H357</f>
        <v>687000</v>
      </c>
    </row>
    <row r="357" customFormat="false" ht="78" hidden="false" customHeight="false" outlineLevel="0" collapsed="false">
      <c r="C357" s="49" t="s">
        <v>26</v>
      </c>
      <c r="D357" s="48" t="s">
        <v>122</v>
      </c>
      <c r="E357" s="41" t="s">
        <v>27</v>
      </c>
      <c r="F357" s="42" t="n">
        <f aca="false">'Приложение 10'!H116</f>
        <v>660000</v>
      </c>
      <c r="H357" s="42" t="n">
        <f aca="false">'Приложение 10'!J116</f>
        <v>687000</v>
      </c>
    </row>
    <row r="358" customFormat="false" ht="31.2" hidden="false" customHeight="false" outlineLevel="0" collapsed="false">
      <c r="C358" s="49" t="s">
        <v>38</v>
      </c>
      <c r="D358" s="48" t="s">
        <v>129</v>
      </c>
      <c r="E358" s="41"/>
      <c r="F358" s="42" t="n">
        <f aca="false">F359</f>
        <v>50000</v>
      </c>
      <c r="H358" s="42" t="n">
        <f aca="false">H359</f>
        <v>50000</v>
      </c>
    </row>
    <row r="359" customFormat="false" ht="31.2" hidden="false" customHeight="false" outlineLevel="0" collapsed="false">
      <c r="C359" s="49" t="s">
        <v>34</v>
      </c>
      <c r="D359" s="48" t="s">
        <v>129</v>
      </c>
      <c r="E359" s="41" t="s">
        <v>35</v>
      </c>
      <c r="F359" s="42" t="n">
        <f aca="false">'Приложение 10'!H120</f>
        <v>50000</v>
      </c>
      <c r="H359" s="42" t="n">
        <f aca="false">'Приложение 10'!J120</f>
        <v>50000</v>
      </c>
    </row>
    <row r="360" customFormat="false" ht="78" hidden="false" customHeight="false" outlineLevel="0" collapsed="false">
      <c r="C360" s="80" t="s">
        <v>641</v>
      </c>
      <c r="D360" s="48" t="s">
        <v>131</v>
      </c>
      <c r="E360" s="41"/>
      <c r="F360" s="42" t="n">
        <f aca="false">F361</f>
        <v>120000</v>
      </c>
      <c r="H360" s="42" t="n">
        <f aca="false">H361</f>
        <v>120000</v>
      </c>
    </row>
    <row r="361" customFormat="false" ht="31.2" hidden="false" customHeight="false" outlineLevel="0" collapsed="false">
      <c r="C361" s="49" t="s">
        <v>34</v>
      </c>
      <c r="D361" s="48" t="s">
        <v>131</v>
      </c>
      <c r="E361" s="41" t="s">
        <v>35</v>
      </c>
      <c r="F361" s="42" t="n">
        <f aca="false">'Приложение 10'!H122</f>
        <v>120000</v>
      </c>
      <c r="H361" s="42" t="n">
        <f aca="false">'Приложение 10'!J122</f>
        <v>120000</v>
      </c>
    </row>
    <row r="362" customFormat="false" ht="31.2" hidden="false" customHeight="false" outlineLevel="0" collapsed="false">
      <c r="C362" s="50" t="s">
        <v>58</v>
      </c>
      <c r="D362" s="60" t="s">
        <v>186</v>
      </c>
      <c r="E362" s="41" t="s">
        <v>153</v>
      </c>
      <c r="F362" s="42" t="n">
        <f aca="false">F363</f>
        <v>334700</v>
      </c>
      <c r="H362" s="42" t="n">
        <f aca="false">H363</f>
        <v>334700</v>
      </c>
    </row>
    <row r="363" customFormat="false" ht="31.2" hidden="false" customHeight="false" outlineLevel="0" collapsed="false">
      <c r="C363" s="50" t="s">
        <v>119</v>
      </c>
      <c r="D363" s="60" t="s">
        <v>71</v>
      </c>
      <c r="E363" s="41"/>
      <c r="F363" s="42" t="n">
        <f aca="false">F364</f>
        <v>334700</v>
      </c>
      <c r="H363" s="42" t="n">
        <f aca="false">H364</f>
        <v>334700</v>
      </c>
    </row>
    <row r="364" customFormat="false" ht="31.2" hidden="false" customHeight="false" outlineLevel="0" collapsed="false">
      <c r="C364" s="49" t="s">
        <v>187</v>
      </c>
      <c r="D364" s="60" t="s">
        <v>188</v>
      </c>
      <c r="E364" s="41"/>
      <c r="F364" s="42" t="n">
        <f aca="false">F365</f>
        <v>334700</v>
      </c>
      <c r="H364" s="42" t="n">
        <f aca="false">H365</f>
        <v>334700</v>
      </c>
    </row>
    <row r="365" customFormat="false" ht="78" hidden="false" customHeight="false" outlineLevel="0" collapsed="false">
      <c r="C365" s="49" t="s">
        <v>26</v>
      </c>
      <c r="D365" s="60" t="s">
        <v>188</v>
      </c>
      <c r="E365" s="41" t="s">
        <v>27</v>
      </c>
      <c r="F365" s="42" t="n">
        <f aca="false">'Приложение 10'!H156</f>
        <v>334700</v>
      </c>
      <c r="H365" s="42" t="n">
        <f aca="false">'Приложение 10'!J156</f>
        <v>334700</v>
      </c>
    </row>
    <row r="366" customFormat="false" ht="15.6" hidden="false" customHeight="false" outlineLevel="0" collapsed="false">
      <c r="C366" s="101" t="s">
        <v>265</v>
      </c>
      <c r="D366" s="102" t="s">
        <v>186</v>
      </c>
      <c r="E366" s="98"/>
      <c r="F366" s="42" t="n">
        <f aca="false">F367</f>
        <v>1030047</v>
      </c>
      <c r="H366" s="42" t="n">
        <f aca="false">H367</f>
        <v>1030047</v>
      </c>
    </row>
    <row r="367" customFormat="false" ht="31.2" hidden="false" customHeight="false" outlineLevel="0" collapsed="false">
      <c r="C367" s="101" t="s">
        <v>58</v>
      </c>
      <c r="D367" s="102" t="s">
        <v>186</v>
      </c>
      <c r="E367" s="98"/>
      <c r="F367" s="42" t="n">
        <f aca="false">F368</f>
        <v>1030047</v>
      </c>
      <c r="H367" s="42" t="n">
        <f aca="false">H368</f>
        <v>1030047</v>
      </c>
    </row>
    <row r="368" customFormat="false" ht="46.8" hidden="false" customHeight="false" outlineLevel="0" collapsed="false">
      <c r="C368" s="101" t="s">
        <v>266</v>
      </c>
      <c r="D368" s="102" t="s">
        <v>267</v>
      </c>
      <c r="E368" s="98"/>
      <c r="F368" s="42" t="n">
        <f aca="false">F369</f>
        <v>1030047</v>
      </c>
      <c r="H368" s="42" t="n">
        <f aca="false">H369</f>
        <v>1030047</v>
      </c>
    </row>
    <row r="369" customFormat="false" ht="31.2" hidden="false" customHeight="false" outlineLevel="0" collapsed="false">
      <c r="C369" s="279" t="s">
        <v>34</v>
      </c>
      <c r="D369" s="48" t="s">
        <v>267</v>
      </c>
      <c r="E369" s="41" t="s">
        <v>35</v>
      </c>
      <c r="F369" s="42" t="n">
        <f aca="false">'Приложение 10'!H440</f>
        <v>1030047</v>
      </c>
      <c r="H369" s="42" t="n">
        <f aca="false">'Приложение 10'!J440</f>
        <v>1030047</v>
      </c>
    </row>
    <row r="370" customFormat="false" ht="15.6" hidden="false" customHeight="false" outlineLevel="0" collapsed="false">
      <c r="C370" s="46" t="s">
        <v>380</v>
      </c>
      <c r="D370" s="33"/>
      <c r="E370" s="32"/>
      <c r="F370" s="39" t="n">
        <f aca="false">F371</f>
        <v>1000000</v>
      </c>
      <c r="H370" s="39" t="n">
        <f aca="false">H371</f>
        <v>1000000</v>
      </c>
      <c r="I370" s="277"/>
    </row>
    <row r="371" customFormat="false" ht="15.6" hidden="false" customHeight="false" outlineLevel="0" collapsed="false">
      <c r="C371" s="44" t="s">
        <v>382</v>
      </c>
      <c r="D371" s="57" t="s">
        <v>383</v>
      </c>
      <c r="E371" s="41"/>
      <c r="F371" s="42" t="n">
        <f aca="false">F372</f>
        <v>1000000</v>
      </c>
      <c r="H371" s="42" t="n">
        <f aca="false">H372</f>
        <v>1000000</v>
      </c>
    </row>
    <row r="372" customFormat="false" ht="15.6" hidden="false" customHeight="false" outlineLevel="0" collapsed="false">
      <c r="C372" s="128" t="s">
        <v>380</v>
      </c>
      <c r="D372" s="27" t="s">
        <v>638</v>
      </c>
      <c r="E372" s="41"/>
      <c r="F372" s="42" t="n">
        <f aca="false">F373</f>
        <v>1000000</v>
      </c>
      <c r="H372" s="42" t="n">
        <f aca="false">H373</f>
        <v>1000000</v>
      </c>
    </row>
    <row r="373" customFormat="false" ht="15.6" hidden="false" customHeight="false" outlineLevel="0" collapsed="false">
      <c r="C373" s="44" t="s">
        <v>385</v>
      </c>
      <c r="D373" s="27" t="s">
        <v>639</v>
      </c>
      <c r="E373" s="41"/>
      <c r="F373" s="42" t="n">
        <f aca="false">F374</f>
        <v>1000000</v>
      </c>
      <c r="H373" s="42" t="n">
        <f aca="false">H374</f>
        <v>1000000</v>
      </c>
    </row>
    <row r="374" customFormat="false" ht="15.6" hidden="false" customHeight="false" outlineLevel="0" collapsed="false">
      <c r="C374" s="50" t="s">
        <v>36</v>
      </c>
      <c r="D374" s="27" t="s">
        <v>639</v>
      </c>
      <c r="E374" s="41" t="s">
        <v>37</v>
      </c>
      <c r="F374" s="42" t="n">
        <f aca="false">'Приложение 10'!H82</f>
        <v>1000000</v>
      </c>
      <c r="H374" s="42" t="n">
        <f aca="false">'Приложение 10'!J82</f>
        <v>1000000</v>
      </c>
    </row>
    <row r="375" customFormat="false" ht="31.2" hidden="false" customHeight="false" outlineLevel="0" collapsed="false">
      <c r="C375" s="63" t="s">
        <v>148</v>
      </c>
      <c r="D375" s="33"/>
      <c r="E375" s="32"/>
      <c r="F375" s="39" t="n">
        <f aca="false">F376</f>
        <v>4473304.4</v>
      </c>
      <c r="H375" s="39" t="n">
        <f aca="false">H376</f>
        <v>4473304.4</v>
      </c>
    </row>
    <row r="376" customFormat="false" ht="31.2" hidden="false" customHeight="false" outlineLevel="0" collapsed="false">
      <c r="C376" s="52" t="s">
        <v>162</v>
      </c>
      <c r="D376" s="48" t="s">
        <v>163</v>
      </c>
      <c r="E376" s="41"/>
      <c r="F376" s="42" t="n">
        <f aca="false">F377</f>
        <v>4473304.4</v>
      </c>
      <c r="H376" s="42" t="n">
        <f aca="false">H377</f>
        <v>4473304.4</v>
      </c>
    </row>
    <row r="377" customFormat="false" ht="46.8" hidden="false" customHeight="false" outlineLevel="0" collapsed="false">
      <c r="C377" s="86" t="s">
        <v>164</v>
      </c>
      <c r="D377" s="48" t="s">
        <v>165</v>
      </c>
      <c r="E377" s="41"/>
      <c r="F377" s="42" t="n">
        <f aca="false">F378</f>
        <v>4473304.4</v>
      </c>
      <c r="H377" s="42" t="n">
        <f aca="false">H378</f>
        <v>4473304.4</v>
      </c>
    </row>
    <row r="378" customFormat="false" ht="31.2" hidden="false" customHeight="false" outlineLevel="0" collapsed="false">
      <c r="C378" s="272" t="s">
        <v>166</v>
      </c>
      <c r="D378" s="48" t="s">
        <v>167</v>
      </c>
      <c r="E378" s="41"/>
      <c r="F378" s="42" t="n">
        <f aca="false">F379+F380+F381</f>
        <v>4473304.4</v>
      </c>
      <c r="H378" s="42" t="n">
        <f aca="false">H379+H380+H381</f>
        <v>4473304.4</v>
      </c>
    </row>
    <row r="379" customFormat="false" ht="78" hidden="false" customHeight="false" outlineLevel="0" collapsed="false">
      <c r="C379" s="56" t="s">
        <v>26</v>
      </c>
      <c r="D379" s="48" t="s">
        <v>167</v>
      </c>
      <c r="E379" s="41" t="s">
        <v>27</v>
      </c>
      <c r="F379" s="42" t="n">
        <f aca="false">'Приложение 10'!H138</f>
        <v>4448804.4</v>
      </c>
      <c r="H379" s="42" t="n">
        <f aca="false">'Приложение 10'!J138</f>
        <v>4448804.4</v>
      </c>
    </row>
    <row r="380" customFormat="false" ht="31.2" hidden="false" customHeight="false" outlineLevel="0" collapsed="false">
      <c r="C380" s="56" t="s">
        <v>40</v>
      </c>
      <c r="D380" s="48" t="s">
        <v>167</v>
      </c>
      <c r="E380" s="41" t="s">
        <v>35</v>
      </c>
      <c r="F380" s="42" t="n">
        <f aca="false">'Приложение 10'!H139</f>
        <v>24000</v>
      </c>
      <c r="H380" s="42" t="n">
        <f aca="false">'Приложение 10'!J139</f>
        <v>24000</v>
      </c>
    </row>
    <row r="381" customFormat="false" ht="15.6" hidden="false" customHeight="false" outlineLevel="0" collapsed="false">
      <c r="C381" s="56" t="s">
        <v>36</v>
      </c>
      <c r="D381" s="48" t="s">
        <v>167</v>
      </c>
      <c r="E381" s="41" t="s">
        <v>37</v>
      </c>
      <c r="F381" s="42" t="n">
        <f aca="false">'Приложение 10'!H140</f>
        <v>500</v>
      </c>
      <c r="H381" s="42" t="n">
        <f aca="false">'Приложение 10'!J140</f>
        <v>500</v>
      </c>
    </row>
  </sheetData>
  <mergeCells count="6">
    <mergeCell ref="D1:H1"/>
    <mergeCell ref="D2:H2"/>
    <mergeCell ref="D3:H3"/>
    <mergeCell ref="C4:I4"/>
    <mergeCell ref="C5:F5"/>
    <mergeCell ref="C6:F6"/>
  </mergeCells>
  <hyperlinks>
    <hyperlink ref="C94" r:id="rId1" display="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» Медвенского района Курской области"/>
    <hyperlink ref="C98" r:id="rId2" display="Подпрограмма «Улучшение демографической ситуации, совершенствование социальной поддержки семьи и детей» муниципальной программы "/>
    <hyperlink ref="C191" r:id="rId3" display="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"/>
    <hyperlink ref="C195" r:id="rId4" display="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"/>
    <hyperlink ref="C203" r:id="rId5" display="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"/>
    <hyperlink ref="C281" r:id="rId6" display="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08:14:38Z</dcterms:created>
  <dc:creator>Predstav_Sobranie</dc:creator>
  <dc:description/>
  <dc:language>en-US</dc:language>
  <cp:lastModifiedBy>Predstav_Sobranie</cp:lastModifiedBy>
  <cp:lastPrinted>2021-11-19T06:56:22Z</cp:lastPrinted>
  <dcterms:modified xsi:type="dcterms:W3CDTF">2021-12-23T08:14:38Z</dcterms:modified>
  <cp:revision>0</cp:revision>
  <dc:subject/>
  <dc:title/>
</cp:coreProperties>
</file>