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Titles" vbProcedure="false">'Приложение 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1">
  <si>
    <t xml:space="preserve">                                     Приложение №5</t>
  </si>
  <si>
    <t xml:space="preserve">                             к решению Представительного Собрания</t>
  </si>
  <si>
    <t xml:space="preserve">                            Медвенского района Курской области </t>
  </si>
  <si>
    <t xml:space="preserve">               от 17.12.2021 №31/276 </t>
  </si>
  <si>
    <t xml:space="preserve">Прогнозируемое поступление доходов в бюджет муниципального района "Медвенский район" Курской области на 2022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2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1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 доходы</t>
  </si>
  <si>
    <t xml:space="preserve">1 05   01011 01   0000   110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в том числе минимальный налог,зачисляемый в бюджеты субъектов Российской Федерации)</t>
  </si>
  <si>
    <t xml:space="preserve">1  05  02000  02  0000  110</t>
  </si>
  <si>
    <t xml:space="preserve">Единый налог на вмененный доход для отдельных видов деятельности</t>
  </si>
  <si>
    <t xml:space="preserve">1  05  02010  02  0000  110</t>
  </si>
  <si>
    <t xml:space="preserve">1  05  0202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 05  04000  02  0000  110</t>
  </si>
  <si>
    <t xml:space="preserve">Налог, взимаемый в связи с применением патентной системы налогообложения</t>
  </si>
  <si>
    <t xml:space="preserve">1  05  0402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08  0700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 08  07150  01  0000  110</t>
  </si>
  <si>
    <t xml:space="preserve">Государственная пошлина за выдачу разрешения на установку рекламной конструкции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 11  05070  05  0000 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 11  0507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9000  00  0000  120</t>
  </si>
  <si>
    <t xml:space="preserve">1  11  09045  05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 13  02000  00  0000  130</t>
  </si>
  <si>
    <t xml:space="preserve">Доходы от компенсации затрат государства</t>
  </si>
  <si>
    <t xml:space="preserve">1  13  02995  05  0000  130</t>
  </si>
  <si>
    <t xml:space="preserve">Прочие доходы от компенсации затрат  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10  00  0000 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6  00000  00  0000 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150</t>
  </si>
  <si>
    <t xml:space="preserve">Прочие неналоговые доходы</t>
  </si>
  <si>
    <t xml:space="preserve">1 17 15030 05 0000 150</t>
  </si>
  <si>
    <t xml:space="preserve">Инициата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393 05 0000 150</t>
  </si>
  <si>
    <t xml:space="preserve">Субсидии бюджетам муниципальных районов на финансовое
обеспечение дорожной деятельности в рамках 
реализации национального проекта "Безопасные 
и качественные автомобильные дороги"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210 05 0000 150</t>
  </si>
  <si>
    <t xml:space="preserve">Субсидии на  реализацию мероприятий регионального проекта "Цифровая образовательная среда" (внедрение целевой модели цифровой образовательной среды в общеобразовательных организациях</t>
  </si>
  <si>
    <t xml:space="preserve">2 02 25491 05 0000 150</t>
  </si>
  <si>
    <t xml:space="preserve">Субсидии на  реализацию мероприятий регионального проекта "Успех каждого ребенка" (создание новых мест в общеобразовательных организациях различных типов для реализации дополнительных общеразвивающих программ всех направленностей)</t>
  </si>
  <si>
    <t xml:space="preserve">2 02 25169 05 0000 150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9999 05 0000 150</t>
  </si>
  <si>
    <t xml:space="preserve">Прочие субсидия бюджетам муниципальных районов </t>
  </si>
  <si>
    <t xml:space="preserve">Субсидия на строительство (реконструкцию) автомобильных дорог общего пользования местного значения</t>
  </si>
  <si>
    <t xml:space="preserve">Субсидии бюджетам муниципальных образований на реализацию проекта "Народный бюджет"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Субсидия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я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бюджетам муниципальных районов на софинансирование расходных обязательств, связанных с оздоровлением детей в каникулярное время</t>
  </si>
  <si>
    <t xml:space="preserve">Субсидия на развитие социальной и инженерной инфраструктуры</t>
  </si>
  <si>
    <t xml:space="preserve">2 02 02999 05 0000 150</t>
  </si>
  <si>
    <t xml:space="preserve">Субсидия местным бюджетам для проведения капитального ремонта муниципальных образовательных организаций</t>
  </si>
  <si>
    <t xml:space="preserve">Субсидия местным бюджетам на выполнение мероприятий по модернизации, реконструкции объектов водоснабжения и (или) водоотведения в целях обеспечения населения экологически чистой питьевой водо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9998 00 0000 150</t>
  </si>
  <si>
    <t xml:space="preserve">Единая субвенция местным бюджетам
</t>
  </si>
  <si>
    <t xml:space="preserve">202 39998 05 0000150</t>
  </si>
  <si>
    <t xml:space="preserve">Единая субвенция бюджетам муниципальных районов</t>
  </si>
  <si>
    <t xml:space="preserve">Субвенция на осуществление отдельных государственных полномочий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 за счет средств резервного фонда Правительства Российской Федерации"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5 0000 150</t>
  </si>
  <si>
    <t xml:space="preserve">Прочие субвенции бюджетам муниципальных районов 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 </t>
  </si>
  <si>
    <t xml:space="preserve">Субвенция на осуществление выплаты компенсации части родительской платы за присмотр и уход за детьми 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»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й из областного бюджета  бюджетам  муниципальных районов на организацию проведения мероприятий по отлову и содержанию безнадзорных животных</t>
  </si>
  <si>
    <t xml:space="preserve">Субвенция местным бюджетам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519 00 0000 150</t>
  </si>
  <si>
    <t xml:space="preserve">Межбюджетные трансферты, передаваемые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    </t>
  </si>
  <si>
    <t xml:space="preserve">2 07 05000 05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Приложение № 6</t>
  </si>
  <si>
    <t xml:space="preserve">Прогнозируемое поступление доходов в бюджет муниципального района "Медвенский район" Курской области на плановый период 2023 и 2024 годов </t>
  </si>
  <si>
    <t xml:space="preserve">Сумма на 2023 год </t>
  </si>
  <si>
    <t xml:space="preserve">Сумма на 2024 год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_-* #,##0.00_р_._-;\-* #,##0.00_р_._-;_-* \-??_р_._-;_-@_-"/>
    <numFmt numFmtId="168" formatCode="@"/>
    <numFmt numFmtId="169" formatCode="_-* #,##0.00\ _₽_-;\-* #,##0.00\ _₽_-;_-* \-??\ _₽_-;_-@_-"/>
    <numFmt numFmtId="170" formatCode="###\ ###\ ###\ ###\ ##0.00"/>
    <numFmt numFmtId="171" formatCode="0"/>
    <numFmt numFmtId="172" formatCode="0.0"/>
    <numFmt numFmtId="173" formatCode="#,##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2" width="63.1"/>
    <col collapsed="false" customWidth="false" hidden="true" outlineLevel="0" max="4" min="3" style="2" width="9.1"/>
    <col collapsed="false" customWidth="true" hidden="false" outlineLevel="0" max="5" min="5" style="2" width="22.66"/>
    <col collapsed="false" customWidth="true" hidden="false" outlineLevel="0" max="6" min="6" style="2" width="18.33"/>
    <col collapsed="false" customWidth="true" hidden="false" outlineLevel="0" max="7" min="7" style="2" width="17.1"/>
    <col collapsed="false" customWidth="true" hidden="false" outlineLevel="0" max="8" min="8" style="2" width="15.99"/>
    <col collapsed="false" customWidth="false" hidden="false" outlineLevel="0" max="257" min="9" style="2" width="9.1"/>
  </cols>
  <sheetData>
    <row r="1" customFormat="false" ht="17.25" hidden="false" customHeight="true" outlineLevel="0" collapsed="false"/>
    <row r="2" customFormat="false" ht="16.8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4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3.2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1.4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</row>
    <row r="12" s="1" customFormat="true" ht="41.4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7.6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27.6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41.4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1.4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7.6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27.6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41.4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18" hidden="false" customHeight="true" outlineLevel="0" collapsed="false">
      <c r="A21" s="25" t="s">
        <v>29</v>
      </c>
      <c r="B21" s="25"/>
      <c r="C21" s="25"/>
      <c r="D21" s="23"/>
      <c r="E21" s="26" t="n">
        <f aca="false">E22+E119</f>
        <v>623618542</v>
      </c>
    </row>
    <row r="22" s="1" customFormat="true" ht="23.25" hidden="false" customHeight="true" outlineLevel="0" collapsed="false">
      <c r="A22" s="27" t="s">
        <v>30</v>
      </c>
      <c r="B22" s="28" t="s">
        <v>31</v>
      </c>
      <c r="C22" s="19"/>
      <c r="D22" s="20"/>
      <c r="E22" s="26" t="n">
        <f aca="false">E23+E28+E34+E47+E52+E67+E78+E85+E72+E117</f>
        <v>168308864</v>
      </c>
    </row>
    <row r="23" s="1" customFormat="true" ht="20.25" hidden="false" customHeight="true" outlineLevel="0" collapsed="false">
      <c r="A23" s="27" t="s">
        <v>32</v>
      </c>
      <c r="B23" s="28" t="s">
        <v>33</v>
      </c>
      <c r="C23" s="22"/>
      <c r="D23" s="23"/>
      <c r="E23" s="26" t="n">
        <f aca="false">E24</f>
        <v>127595351</v>
      </c>
    </row>
    <row r="24" s="1" customFormat="true" ht="22.5" hidden="false" customHeight="true" outlineLevel="0" collapsed="false">
      <c r="A24" s="27" t="s">
        <v>34</v>
      </c>
      <c r="B24" s="28" t="s">
        <v>35</v>
      </c>
      <c r="C24" s="19"/>
      <c r="D24" s="20"/>
      <c r="E24" s="26" t="n">
        <f aca="false">E25+E26+E27</f>
        <v>127595351</v>
      </c>
    </row>
    <row r="25" s="1" customFormat="true" ht="81.75" hidden="false" customHeight="true" outlineLevel="0" collapsed="false">
      <c r="A25" s="29" t="s">
        <v>36</v>
      </c>
      <c r="B25" s="30" t="s">
        <v>37</v>
      </c>
      <c r="C25" s="22"/>
      <c r="D25" s="23"/>
      <c r="E25" s="31" t="n">
        <v>125374763</v>
      </c>
    </row>
    <row r="26" s="1" customFormat="true" ht="121.5" hidden="false" customHeight="true" outlineLevel="0" collapsed="false">
      <c r="A26" s="29" t="s">
        <v>38</v>
      </c>
      <c r="B26" s="30" t="s">
        <v>39</v>
      </c>
      <c r="C26" s="22"/>
      <c r="D26" s="23"/>
      <c r="E26" s="31" t="n">
        <v>1922369</v>
      </c>
    </row>
    <row r="27" s="1" customFormat="true" ht="59.25" hidden="false" customHeight="true" outlineLevel="0" collapsed="false">
      <c r="A27" s="29" t="s">
        <v>40</v>
      </c>
      <c r="B27" s="30" t="s">
        <v>41</v>
      </c>
      <c r="C27" s="22"/>
      <c r="D27" s="23"/>
      <c r="E27" s="31" t="n">
        <v>298219</v>
      </c>
    </row>
    <row r="28" s="1" customFormat="true" ht="51.6" hidden="false" customHeight="true" outlineLevel="0" collapsed="false">
      <c r="A28" s="27" t="s">
        <v>42</v>
      </c>
      <c r="B28" s="28" t="s">
        <v>43</v>
      </c>
      <c r="C28" s="22"/>
      <c r="D28" s="23"/>
      <c r="E28" s="26" t="n">
        <f aca="false">E29</f>
        <v>11532000</v>
      </c>
    </row>
    <row r="29" s="1" customFormat="true" ht="37.95" hidden="false" customHeight="true" outlineLevel="0" collapsed="false">
      <c r="A29" s="29" t="s">
        <v>44</v>
      </c>
      <c r="B29" s="30" t="s">
        <v>45</v>
      </c>
      <c r="C29" s="22"/>
      <c r="D29" s="23"/>
      <c r="E29" s="31" t="n">
        <f aca="false">E30+E31+E32+E33</f>
        <v>11532000</v>
      </c>
    </row>
    <row r="30" s="1" customFormat="true" ht="113.25" hidden="false" customHeight="true" outlineLevel="0" collapsed="false">
      <c r="A30" s="29" t="s">
        <v>46</v>
      </c>
      <c r="B30" s="30" t="s">
        <v>47</v>
      </c>
      <c r="C30" s="22"/>
      <c r="D30" s="23"/>
      <c r="E30" s="31" t="n">
        <v>5213970</v>
      </c>
    </row>
    <row r="31" s="1" customFormat="true" ht="130.5" hidden="false" customHeight="true" outlineLevel="0" collapsed="false">
      <c r="A31" s="29" t="s">
        <v>48</v>
      </c>
      <c r="B31" s="30" t="s">
        <v>49</v>
      </c>
      <c r="C31" s="22"/>
      <c r="D31" s="23"/>
      <c r="E31" s="31" t="n">
        <v>28860</v>
      </c>
    </row>
    <row r="32" s="1" customFormat="true" ht="127.5" hidden="false" customHeight="true" outlineLevel="0" collapsed="false">
      <c r="A32" s="29" t="s">
        <v>50</v>
      </c>
      <c r="B32" s="30" t="s">
        <v>51</v>
      </c>
      <c r="C32" s="22"/>
      <c r="D32" s="23"/>
      <c r="E32" s="31" t="n">
        <v>6942970</v>
      </c>
    </row>
    <row r="33" s="1" customFormat="true" ht="126.75" hidden="false" customHeight="true" outlineLevel="0" collapsed="false">
      <c r="A33" s="29" t="s">
        <v>52</v>
      </c>
      <c r="B33" s="30" t="s">
        <v>53</v>
      </c>
      <c r="C33" s="22"/>
      <c r="D33" s="23"/>
      <c r="E33" s="31" t="n">
        <v>-653800</v>
      </c>
    </row>
    <row r="34" s="1" customFormat="true" ht="25.2" hidden="false" customHeight="true" outlineLevel="0" collapsed="false">
      <c r="A34" s="27" t="s">
        <v>54</v>
      </c>
      <c r="B34" s="28" t="s">
        <v>55</v>
      </c>
      <c r="C34" s="22"/>
      <c r="D34" s="23"/>
      <c r="E34" s="26" t="n">
        <f aca="false">E40+E43+E35+E45</f>
        <v>4823128</v>
      </c>
    </row>
    <row r="35" s="1" customFormat="true" ht="39.75" hidden="false" customHeight="true" outlineLevel="0" collapsed="false">
      <c r="A35" s="29" t="s">
        <v>56</v>
      </c>
      <c r="B35" s="30" t="s">
        <v>57</v>
      </c>
      <c r="C35" s="22"/>
      <c r="D35" s="23"/>
      <c r="E35" s="31" t="n">
        <f aca="false">E36+E38</f>
        <v>1760426</v>
      </c>
    </row>
    <row r="36" s="1" customFormat="true" ht="36.75" hidden="false" customHeight="true" outlineLevel="0" collapsed="false">
      <c r="A36" s="29" t="s">
        <v>58</v>
      </c>
      <c r="B36" s="30" t="s">
        <v>59</v>
      </c>
      <c r="C36" s="22"/>
      <c r="D36" s="23"/>
      <c r="E36" s="31" t="n">
        <f aca="false">E37</f>
        <v>1260406</v>
      </c>
    </row>
    <row r="37" s="1" customFormat="true" ht="44.25" hidden="false" customHeight="true" outlineLevel="0" collapsed="false">
      <c r="A37" s="29" t="s">
        <v>60</v>
      </c>
      <c r="B37" s="32" t="s">
        <v>59</v>
      </c>
      <c r="C37" s="22"/>
      <c r="D37" s="23"/>
      <c r="E37" s="31" t="n">
        <v>1260406</v>
      </c>
    </row>
    <row r="38" s="1" customFormat="true" ht="54" hidden="false" customHeight="true" outlineLevel="0" collapsed="false">
      <c r="A38" s="29" t="s">
        <v>61</v>
      </c>
      <c r="B38" s="30" t="s">
        <v>62</v>
      </c>
      <c r="C38" s="22"/>
      <c r="D38" s="23"/>
      <c r="E38" s="31" t="n">
        <f aca="false">E39</f>
        <v>500020</v>
      </c>
    </row>
    <row r="39" s="1" customFormat="true" ht="77.25" hidden="false" customHeight="true" outlineLevel="0" collapsed="false">
      <c r="A39" s="29" t="s">
        <v>63</v>
      </c>
      <c r="B39" s="30" t="s">
        <v>64</v>
      </c>
      <c r="C39" s="22"/>
      <c r="D39" s="23"/>
      <c r="E39" s="31" t="n">
        <v>500020</v>
      </c>
    </row>
    <row r="40" s="1" customFormat="true" ht="39" hidden="true" customHeight="true" outlineLevel="0" collapsed="false">
      <c r="A40" s="29" t="s">
        <v>65</v>
      </c>
      <c r="B40" s="30" t="s">
        <v>66</v>
      </c>
      <c r="C40" s="22"/>
      <c r="D40" s="23"/>
      <c r="E40" s="31" t="n">
        <f aca="false">E41+E42</f>
        <v>0</v>
      </c>
    </row>
    <row r="41" s="1" customFormat="true" ht="44.25" hidden="true" customHeight="true" outlineLevel="0" collapsed="false">
      <c r="A41" s="29" t="s">
        <v>67</v>
      </c>
      <c r="B41" s="30" t="s">
        <v>66</v>
      </c>
      <c r="C41" s="22"/>
      <c r="D41" s="23"/>
      <c r="E41" s="31"/>
    </row>
    <row r="42" s="1" customFormat="true" ht="49.5" hidden="true" customHeight="true" outlineLevel="0" collapsed="false">
      <c r="A42" s="29" t="s">
        <v>68</v>
      </c>
      <c r="B42" s="33" t="s">
        <v>69</v>
      </c>
      <c r="C42" s="22"/>
      <c r="D42" s="23"/>
      <c r="E42" s="31"/>
    </row>
    <row r="43" s="1" customFormat="true" ht="19.2" hidden="false" customHeight="true" outlineLevel="0" collapsed="false">
      <c r="A43" s="29" t="s">
        <v>70</v>
      </c>
      <c r="B43" s="30" t="s">
        <v>71</v>
      </c>
      <c r="C43" s="22"/>
      <c r="D43" s="23"/>
      <c r="E43" s="31" t="n">
        <f aca="false">E44</f>
        <v>1902994</v>
      </c>
    </row>
    <row r="44" s="1" customFormat="true" ht="21.6" hidden="false" customHeight="true" outlineLevel="0" collapsed="false">
      <c r="A44" s="29" t="s">
        <v>72</v>
      </c>
      <c r="B44" s="30" t="s">
        <v>71</v>
      </c>
      <c r="C44" s="22"/>
      <c r="D44" s="23"/>
      <c r="E44" s="31" t="n">
        <v>1902994</v>
      </c>
    </row>
    <row r="45" s="1" customFormat="true" ht="41.25" hidden="false" customHeight="true" outlineLevel="0" collapsed="false">
      <c r="A45" s="29" t="s">
        <v>73</v>
      </c>
      <c r="B45" s="34" t="s">
        <v>74</v>
      </c>
      <c r="C45" s="22"/>
      <c r="D45" s="23"/>
      <c r="E45" s="31" t="n">
        <f aca="false">E46</f>
        <v>1159708</v>
      </c>
    </row>
    <row r="46" s="1" customFormat="true" ht="53.25" hidden="false" customHeight="true" outlineLevel="0" collapsed="false">
      <c r="A46" s="29" t="s">
        <v>75</v>
      </c>
      <c r="B46" s="33" t="s">
        <v>76</v>
      </c>
      <c r="C46" s="22"/>
      <c r="D46" s="23"/>
      <c r="E46" s="31" t="n">
        <v>1159708</v>
      </c>
    </row>
    <row r="47" s="1" customFormat="true" ht="26.25" hidden="false" customHeight="true" outlineLevel="0" collapsed="false">
      <c r="A47" s="27" t="s">
        <v>77</v>
      </c>
      <c r="B47" s="28" t="s">
        <v>78</v>
      </c>
      <c r="C47" s="22"/>
      <c r="D47" s="23"/>
      <c r="E47" s="26" t="n">
        <f aca="false">E48</f>
        <v>2126943</v>
      </c>
    </row>
    <row r="48" s="1" customFormat="true" ht="42" hidden="false" customHeight="true" outlineLevel="0" collapsed="false">
      <c r="A48" s="29" t="s">
        <v>79</v>
      </c>
      <c r="B48" s="30" t="s">
        <v>80</v>
      </c>
      <c r="C48" s="22"/>
      <c r="D48" s="23"/>
      <c r="E48" s="31" t="n">
        <f aca="false">E49+E50</f>
        <v>2126943</v>
      </c>
    </row>
    <row r="49" s="1" customFormat="true" ht="51" hidden="false" customHeight="true" outlineLevel="0" collapsed="false">
      <c r="A49" s="29" t="s">
        <v>81</v>
      </c>
      <c r="B49" s="30" t="s">
        <v>82</v>
      </c>
      <c r="C49" s="22"/>
      <c r="D49" s="23"/>
      <c r="E49" s="31" t="n">
        <v>2126943</v>
      </c>
    </row>
    <row r="50" s="1" customFormat="true" ht="39.75" hidden="true" customHeight="true" outlineLevel="0" collapsed="false">
      <c r="A50" s="29" t="s">
        <v>83</v>
      </c>
      <c r="B50" s="30" t="s">
        <v>84</v>
      </c>
      <c r="C50" s="22"/>
      <c r="D50" s="23"/>
      <c r="E50" s="31" t="n">
        <f aca="false">E51</f>
        <v>0</v>
      </c>
    </row>
    <row r="51" s="1" customFormat="true" ht="33.75" hidden="true" customHeight="true" outlineLevel="0" collapsed="false">
      <c r="A51" s="29" t="s">
        <v>85</v>
      </c>
      <c r="B51" s="30" t="s">
        <v>86</v>
      </c>
      <c r="C51" s="22"/>
      <c r="D51" s="23"/>
      <c r="E51" s="31"/>
    </row>
    <row r="52" s="1" customFormat="true" ht="54" hidden="false" customHeight="true" outlineLevel="0" collapsed="false">
      <c r="A52" s="27" t="s">
        <v>87</v>
      </c>
      <c r="B52" s="28" t="s">
        <v>88</v>
      </c>
      <c r="C52" s="22"/>
      <c r="D52" s="23"/>
      <c r="E52" s="26" t="n">
        <f aca="false">E53+E55+E65</f>
        <v>3713882</v>
      </c>
    </row>
    <row r="53" s="1" customFormat="true" ht="40.95" hidden="false" customHeight="true" outlineLevel="0" collapsed="false">
      <c r="A53" s="29" t="s">
        <v>89</v>
      </c>
      <c r="B53" s="30" t="s">
        <v>90</v>
      </c>
      <c r="C53" s="22"/>
      <c r="D53" s="23"/>
      <c r="E53" s="31" t="n">
        <f aca="false">E54</f>
        <v>0</v>
      </c>
    </row>
    <row r="54" s="1" customFormat="true" ht="45.6" hidden="false" customHeight="true" outlineLevel="0" collapsed="false">
      <c r="A54" s="29" t="s">
        <v>91</v>
      </c>
      <c r="B54" s="30" t="s">
        <v>92</v>
      </c>
      <c r="C54" s="22"/>
      <c r="D54" s="23"/>
      <c r="E54" s="31"/>
    </row>
    <row r="55" s="1" customFormat="true" ht="97.95" hidden="false" customHeight="true" outlineLevel="0" collapsed="false">
      <c r="A55" s="29" t="s">
        <v>93</v>
      </c>
      <c r="B55" s="30" t="s">
        <v>94</v>
      </c>
      <c r="C55" s="22"/>
      <c r="D55" s="23"/>
      <c r="E55" s="31" t="n">
        <f aca="false">E56+E59+E61+E63</f>
        <v>3713882</v>
      </c>
    </row>
    <row r="56" s="1" customFormat="true" ht="74.25" hidden="false" customHeight="true" outlineLevel="0" collapsed="false">
      <c r="A56" s="29" t="s">
        <v>95</v>
      </c>
      <c r="B56" s="30" t="s">
        <v>96</v>
      </c>
      <c r="C56" s="22"/>
      <c r="D56" s="23"/>
      <c r="E56" s="31" t="n">
        <f aca="false">E57+E58</f>
        <v>3404900</v>
      </c>
    </row>
    <row r="57" s="1" customFormat="true" ht="108.75" hidden="false" customHeight="true" outlineLevel="0" collapsed="false">
      <c r="A57" s="29" t="s">
        <v>97</v>
      </c>
      <c r="B57" s="30" t="s">
        <v>98</v>
      </c>
      <c r="C57" s="22"/>
      <c r="D57" s="23"/>
      <c r="E57" s="31" t="n">
        <v>3404900</v>
      </c>
    </row>
    <row r="58" s="1" customFormat="true" ht="87" hidden="true" customHeight="true" outlineLevel="0" collapsed="false">
      <c r="A58" s="35" t="s">
        <v>99</v>
      </c>
      <c r="B58" s="30" t="s">
        <v>100</v>
      </c>
      <c r="C58" s="22"/>
      <c r="D58" s="23"/>
      <c r="E58" s="31"/>
    </row>
    <row r="59" s="1" customFormat="true" ht="89.25" hidden="true" customHeight="true" outlineLevel="0" collapsed="false">
      <c r="A59" s="34" t="s">
        <v>101</v>
      </c>
      <c r="B59" s="33" t="s">
        <v>102</v>
      </c>
      <c r="C59" s="22"/>
      <c r="D59" s="23"/>
      <c r="E59" s="31" t="n">
        <f aca="false">E60</f>
        <v>0</v>
      </c>
    </row>
    <row r="60" s="1" customFormat="true" ht="89.25" hidden="true" customHeight="true" outlineLevel="0" collapsed="false">
      <c r="A60" s="33" t="s">
        <v>103</v>
      </c>
      <c r="B60" s="34" t="s">
        <v>104</v>
      </c>
      <c r="C60" s="22"/>
      <c r="D60" s="23"/>
      <c r="E60" s="31"/>
    </row>
    <row r="61" s="1" customFormat="true" ht="101.25" hidden="false" customHeight="true" outlineLevel="0" collapsed="false">
      <c r="A61" s="29" t="s">
        <v>105</v>
      </c>
      <c r="B61" s="30" t="s">
        <v>106</v>
      </c>
      <c r="C61" s="22"/>
      <c r="D61" s="23"/>
      <c r="E61" s="31" t="n">
        <f aca="false">E62</f>
        <v>261400</v>
      </c>
    </row>
    <row r="62" s="1" customFormat="true" ht="85.5" hidden="false" customHeight="true" outlineLevel="0" collapsed="false">
      <c r="A62" s="29" t="s">
        <v>107</v>
      </c>
      <c r="B62" s="30" t="s">
        <v>108</v>
      </c>
      <c r="C62" s="22"/>
      <c r="D62" s="23"/>
      <c r="E62" s="31" t="n">
        <v>261400</v>
      </c>
    </row>
    <row r="63" s="1" customFormat="true" ht="45.75" hidden="false" customHeight="true" outlineLevel="0" collapsed="false">
      <c r="A63" s="29" t="s">
        <v>109</v>
      </c>
      <c r="B63" s="36" t="s">
        <v>110</v>
      </c>
      <c r="C63" s="22"/>
      <c r="D63" s="23"/>
      <c r="E63" s="31" t="n">
        <f aca="false">E64</f>
        <v>47582</v>
      </c>
    </row>
    <row r="64" s="1" customFormat="true" ht="79.5" hidden="false" customHeight="true" outlineLevel="0" collapsed="false">
      <c r="A64" s="29" t="s">
        <v>111</v>
      </c>
      <c r="B64" s="36" t="s">
        <v>112</v>
      </c>
      <c r="C64" s="22"/>
      <c r="D64" s="23"/>
      <c r="E64" s="31" t="n">
        <v>47582</v>
      </c>
    </row>
    <row r="65" s="1" customFormat="true" ht="87" hidden="true" customHeight="true" outlineLevel="0" collapsed="false">
      <c r="A65" s="29" t="s">
        <v>113</v>
      </c>
      <c r="B65" s="30" t="s">
        <v>112</v>
      </c>
      <c r="C65" s="22"/>
      <c r="D65" s="23"/>
      <c r="E65" s="31" t="n">
        <f aca="false">E66</f>
        <v>0</v>
      </c>
    </row>
    <row r="66" s="1" customFormat="true" ht="85.5" hidden="true" customHeight="true" outlineLevel="0" collapsed="false">
      <c r="A66" s="29" t="s">
        <v>114</v>
      </c>
      <c r="B66" s="37" t="s">
        <v>115</v>
      </c>
      <c r="C66" s="22"/>
      <c r="D66" s="23"/>
      <c r="E66" s="31"/>
    </row>
    <row r="67" s="1" customFormat="true" ht="36.6" hidden="false" customHeight="true" outlineLevel="0" collapsed="false">
      <c r="A67" s="27" t="s">
        <v>116</v>
      </c>
      <c r="B67" s="28" t="s">
        <v>117</v>
      </c>
      <c r="C67" s="22"/>
      <c r="D67" s="23"/>
      <c r="E67" s="38" t="n">
        <f aca="false">E68+E70</f>
        <v>699600</v>
      </c>
    </row>
    <row r="68" s="1" customFormat="true" ht="31.5" hidden="false" customHeight="true" outlineLevel="0" collapsed="false">
      <c r="A68" s="29" t="s">
        <v>118</v>
      </c>
      <c r="B68" s="30" t="s">
        <v>119</v>
      </c>
      <c r="C68" s="22"/>
      <c r="D68" s="23"/>
      <c r="E68" s="31" t="n">
        <f aca="false">E69</f>
        <v>699600</v>
      </c>
    </row>
    <row r="69" s="1" customFormat="true" ht="36.75" hidden="false" customHeight="true" outlineLevel="0" collapsed="false">
      <c r="A69" s="29" t="s">
        <v>120</v>
      </c>
      <c r="B69" s="30" t="s">
        <v>121</v>
      </c>
      <c r="C69" s="22"/>
      <c r="D69" s="23"/>
      <c r="E69" s="31" t="n">
        <v>699600</v>
      </c>
    </row>
    <row r="70" s="1" customFormat="true" ht="27" hidden="true" customHeight="true" outlineLevel="0" collapsed="false">
      <c r="A70" s="29" t="s">
        <v>122</v>
      </c>
      <c r="B70" s="30" t="s">
        <v>123</v>
      </c>
      <c r="C70" s="22"/>
      <c r="D70" s="23"/>
      <c r="E70" s="31" t="n">
        <f aca="false">E71</f>
        <v>0</v>
      </c>
    </row>
    <row r="71" s="1" customFormat="true" ht="27" hidden="true" customHeight="true" outlineLevel="0" collapsed="false">
      <c r="A71" s="29" t="s">
        <v>124</v>
      </c>
      <c r="B71" s="39" t="s">
        <v>125</v>
      </c>
      <c r="C71" s="22"/>
      <c r="D71" s="23"/>
      <c r="E71" s="31"/>
    </row>
    <row r="72" s="1" customFormat="true" ht="36.6" hidden="false" customHeight="true" outlineLevel="0" collapsed="false">
      <c r="A72" s="29"/>
      <c r="B72" s="28" t="s">
        <v>126</v>
      </c>
      <c r="C72" s="22"/>
      <c r="D72" s="23"/>
      <c r="E72" s="26" t="n">
        <f aca="false">E73+E76</f>
        <v>14412484</v>
      </c>
    </row>
    <row r="73" s="1" customFormat="true" ht="22.5" hidden="false" customHeight="true" outlineLevel="0" collapsed="false">
      <c r="A73" s="29" t="s">
        <v>127</v>
      </c>
      <c r="B73" s="30" t="s">
        <v>128</v>
      </c>
      <c r="C73" s="22"/>
      <c r="D73" s="23"/>
      <c r="E73" s="31" t="n">
        <f aca="false">E74</f>
        <v>14412484</v>
      </c>
    </row>
    <row r="74" s="1" customFormat="true" ht="21.6" hidden="false" customHeight="true" outlineLevel="0" collapsed="false">
      <c r="A74" s="29" t="s">
        <v>129</v>
      </c>
      <c r="B74" s="30" t="s">
        <v>130</v>
      </c>
      <c r="C74" s="22"/>
      <c r="D74" s="23"/>
      <c r="E74" s="31" t="n">
        <f aca="false">E75</f>
        <v>14412484</v>
      </c>
    </row>
    <row r="75" s="1" customFormat="true" ht="39.75" hidden="false" customHeight="true" outlineLevel="0" collapsed="false">
      <c r="A75" s="35" t="s">
        <v>131</v>
      </c>
      <c r="B75" s="40" t="s">
        <v>132</v>
      </c>
      <c r="C75" s="22"/>
      <c r="D75" s="23"/>
      <c r="E75" s="31" t="n">
        <v>14412484</v>
      </c>
    </row>
    <row r="76" s="1" customFormat="true" ht="44.25" hidden="true" customHeight="true" outlineLevel="0" collapsed="false">
      <c r="A76" s="29" t="s">
        <v>133</v>
      </c>
      <c r="B76" s="41" t="s">
        <v>134</v>
      </c>
      <c r="C76" s="42"/>
      <c r="D76" s="23"/>
      <c r="E76" s="31" t="n">
        <f aca="false">E77</f>
        <v>0</v>
      </c>
    </row>
    <row r="77" s="1" customFormat="true" ht="39.75" hidden="true" customHeight="true" outlineLevel="0" collapsed="false">
      <c r="A77" s="43" t="s">
        <v>135</v>
      </c>
      <c r="B77" s="33" t="s">
        <v>136</v>
      </c>
      <c r="C77" s="22"/>
      <c r="D77" s="23"/>
      <c r="E77" s="31"/>
    </row>
    <row r="78" s="1" customFormat="true" ht="36" hidden="false" customHeight="true" outlineLevel="0" collapsed="false">
      <c r="A78" s="27" t="s">
        <v>137</v>
      </c>
      <c r="B78" s="28" t="s">
        <v>138</v>
      </c>
      <c r="C78" s="22"/>
      <c r="D78" s="23"/>
      <c r="E78" s="26" t="n">
        <f aca="false">E79</f>
        <v>2635000</v>
      </c>
    </row>
    <row r="79" s="1" customFormat="true" ht="37.5" hidden="false" customHeight="true" outlineLevel="0" collapsed="false">
      <c r="A79" s="29" t="s">
        <v>139</v>
      </c>
      <c r="B79" s="30" t="s">
        <v>140</v>
      </c>
      <c r="C79" s="22"/>
      <c r="D79" s="23"/>
      <c r="E79" s="31" t="n">
        <f aca="false">E80+E83</f>
        <v>2635000</v>
      </c>
    </row>
    <row r="80" s="1" customFormat="true" ht="45.75" hidden="false" customHeight="true" outlineLevel="0" collapsed="false">
      <c r="A80" s="29" t="s">
        <v>141</v>
      </c>
      <c r="B80" s="30" t="s">
        <v>142</v>
      </c>
      <c r="C80" s="22"/>
      <c r="D80" s="23"/>
      <c r="E80" s="31" t="n">
        <f aca="false">E81+E82</f>
        <v>2635000</v>
      </c>
    </row>
    <row r="81" s="1" customFormat="true" ht="65.25" hidden="false" customHeight="true" outlineLevel="0" collapsed="false">
      <c r="A81" s="29" t="s">
        <v>143</v>
      </c>
      <c r="B81" s="44" t="s">
        <v>144</v>
      </c>
      <c r="C81" s="22"/>
      <c r="D81" s="23"/>
      <c r="E81" s="31" t="n">
        <v>2200000</v>
      </c>
    </row>
    <row r="82" s="1" customFormat="true" ht="66" hidden="false" customHeight="true" outlineLevel="0" collapsed="false">
      <c r="A82" s="29" t="s">
        <v>145</v>
      </c>
      <c r="B82" s="45" t="s">
        <v>144</v>
      </c>
      <c r="C82" s="22"/>
      <c r="D82" s="23"/>
      <c r="E82" s="31" t="n">
        <v>435000</v>
      </c>
    </row>
    <row r="83" s="1" customFormat="true" ht="50.25" hidden="true" customHeight="true" outlineLevel="0" collapsed="false">
      <c r="A83" s="46" t="s">
        <v>146</v>
      </c>
      <c r="B83" s="30" t="s">
        <v>147</v>
      </c>
      <c r="C83" s="22"/>
      <c r="D83" s="23"/>
      <c r="E83" s="31" t="n">
        <f aca="false">E84</f>
        <v>0</v>
      </c>
    </row>
    <row r="84" s="1" customFormat="true" ht="69.75" hidden="true" customHeight="true" outlineLevel="0" collapsed="false">
      <c r="A84" s="46" t="s">
        <v>148</v>
      </c>
      <c r="B84" s="30" t="s">
        <v>149</v>
      </c>
      <c r="C84" s="22"/>
      <c r="D84" s="23"/>
      <c r="E84" s="31"/>
    </row>
    <row r="85" s="1" customFormat="true" ht="28.5" hidden="false" customHeight="true" outlineLevel="0" collapsed="false">
      <c r="A85" s="27" t="s">
        <v>150</v>
      </c>
      <c r="B85" s="28" t="s">
        <v>151</v>
      </c>
      <c r="C85" s="22"/>
      <c r="D85" s="23"/>
      <c r="E85" s="47" t="n">
        <f aca="false">E86+E88+E90+E94+E96+E98+E100+E102+E104+E106+E108+E113+E92</f>
        <v>290198</v>
      </c>
    </row>
    <row r="86" s="1" customFormat="true" ht="73.5" hidden="false" customHeight="true" outlineLevel="0" collapsed="false">
      <c r="A86" s="46" t="s">
        <v>152</v>
      </c>
      <c r="B86" s="36" t="s">
        <v>153</v>
      </c>
      <c r="C86" s="48"/>
      <c r="D86" s="49"/>
      <c r="E86" s="31" t="n">
        <f aca="false">E87</f>
        <v>5000</v>
      </c>
    </row>
    <row r="87" s="1" customFormat="true" ht="87" hidden="false" customHeight="true" outlineLevel="0" collapsed="false">
      <c r="A87" s="46" t="s">
        <v>154</v>
      </c>
      <c r="B87" s="36" t="s">
        <v>155</v>
      </c>
      <c r="C87" s="50"/>
      <c r="D87" s="49"/>
      <c r="E87" s="51" t="n">
        <v>5000</v>
      </c>
    </row>
    <row r="88" s="1" customFormat="true" ht="81" hidden="false" customHeight="true" outlineLevel="0" collapsed="false">
      <c r="A88" s="46" t="s">
        <v>156</v>
      </c>
      <c r="B88" s="30" t="s">
        <v>157</v>
      </c>
      <c r="C88" s="50"/>
      <c r="D88" s="49"/>
      <c r="E88" s="52" t="n">
        <f aca="false">E89</f>
        <v>7250</v>
      </c>
    </row>
    <row r="89" s="1" customFormat="true" ht="111.75" hidden="false" customHeight="true" outlineLevel="0" collapsed="false">
      <c r="A89" s="46" t="s">
        <v>158</v>
      </c>
      <c r="B89" s="30" t="s">
        <v>159</v>
      </c>
      <c r="C89" s="50"/>
      <c r="D89" s="49"/>
      <c r="E89" s="52" t="n">
        <v>7250</v>
      </c>
    </row>
    <row r="90" s="1" customFormat="true" ht="72.75" hidden="false" customHeight="true" outlineLevel="0" collapsed="false">
      <c r="A90" s="46" t="s">
        <v>160</v>
      </c>
      <c r="B90" s="53" t="s">
        <v>161</v>
      </c>
      <c r="C90" s="53"/>
      <c r="D90" s="49"/>
      <c r="E90" s="52" t="n">
        <f aca="false">E91</f>
        <v>60000</v>
      </c>
    </row>
    <row r="91" s="1" customFormat="true" ht="80.25" hidden="false" customHeight="true" outlineLevel="0" collapsed="false">
      <c r="A91" s="46" t="s">
        <v>162</v>
      </c>
      <c r="B91" s="36" t="s">
        <v>163</v>
      </c>
      <c r="C91" s="36"/>
      <c r="D91" s="49"/>
      <c r="E91" s="52" t="n">
        <v>60000</v>
      </c>
    </row>
    <row r="92" s="1" customFormat="true" ht="84.75" hidden="true" customHeight="true" outlineLevel="0" collapsed="false">
      <c r="A92" s="54" t="s">
        <v>164</v>
      </c>
      <c r="B92" s="34" t="s">
        <v>165</v>
      </c>
      <c r="C92" s="55"/>
      <c r="D92" s="49"/>
      <c r="E92" s="52" t="n">
        <f aca="false">E93</f>
        <v>0</v>
      </c>
    </row>
    <row r="93" s="1" customFormat="true" ht="99.75" hidden="true" customHeight="true" outlineLevel="0" collapsed="false">
      <c r="A93" s="46" t="s">
        <v>166</v>
      </c>
      <c r="B93" s="33" t="s">
        <v>167</v>
      </c>
      <c r="C93" s="55"/>
      <c r="D93" s="49"/>
      <c r="E93" s="52"/>
    </row>
    <row r="94" s="1" customFormat="true" ht="71.25" hidden="false" customHeight="true" outlineLevel="0" collapsed="false">
      <c r="A94" s="46" t="s">
        <v>168</v>
      </c>
      <c r="B94" s="36" t="s">
        <v>169</v>
      </c>
      <c r="C94" s="55"/>
      <c r="D94" s="49"/>
      <c r="E94" s="52" t="n">
        <f aca="false">E95</f>
        <v>60000</v>
      </c>
    </row>
    <row r="95" s="1" customFormat="true" ht="80.25" hidden="false" customHeight="true" outlineLevel="0" collapsed="false">
      <c r="A95" s="46" t="s">
        <v>170</v>
      </c>
      <c r="B95" s="36" t="s">
        <v>171</v>
      </c>
      <c r="C95" s="55"/>
      <c r="D95" s="49"/>
      <c r="E95" s="52" t="n">
        <v>60000</v>
      </c>
    </row>
    <row r="96" s="1" customFormat="true" ht="73.5" hidden="false" customHeight="true" outlineLevel="0" collapsed="false">
      <c r="A96" s="46" t="s">
        <v>172</v>
      </c>
      <c r="B96" s="53" t="s">
        <v>173</v>
      </c>
      <c r="C96" s="53"/>
      <c r="D96" s="49"/>
      <c r="E96" s="52" t="n">
        <f aca="false">E97</f>
        <v>15000</v>
      </c>
    </row>
    <row r="97" s="1" customFormat="true" ht="78" hidden="false" customHeight="true" outlineLevel="0" collapsed="false">
      <c r="A97" s="46" t="s">
        <v>174</v>
      </c>
      <c r="B97" s="53" t="s">
        <v>175</v>
      </c>
      <c r="C97" s="53"/>
      <c r="D97" s="49"/>
      <c r="E97" s="52" t="n">
        <v>15000</v>
      </c>
    </row>
    <row r="98" s="1" customFormat="true" ht="83.25" hidden="false" customHeight="true" outlineLevel="0" collapsed="false">
      <c r="A98" s="46" t="s">
        <v>176</v>
      </c>
      <c r="B98" s="30" t="s">
        <v>177</v>
      </c>
      <c r="C98" s="50"/>
      <c r="D98" s="49"/>
      <c r="E98" s="52" t="n">
        <f aca="false">E99</f>
        <v>5989</v>
      </c>
    </row>
    <row r="99" s="1" customFormat="true" ht="108.75" hidden="false" customHeight="true" outlineLevel="0" collapsed="false">
      <c r="A99" s="46" t="s">
        <v>178</v>
      </c>
      <c r="B99" s="30" t="s">
        <v>179</v>
      </c>
      <c r="C99" s="50"/>
      <c r="D99" s="49"/>
      <c r="E99" s="52" t="n">
        <v>5989</v>
      </c>
    </row>
    <row r="100" s="1" customFormat="true" ht="69" hidden="false" customHeight="true" outlineLevel="0" collapsed="false">
      <c r="A100" s="46" t="s">
        <v>180</v>
      </c>
      <c r="B100" s="30" t="s">
        <v>181</v>
      </c>
      <c r="C100" s="50"/>
      <c r="D100" s="49"/>
      <c r="E100" s="52" t="n">
        <f aca="false">E101</f>
        <v>1700</v>
      </c>
    </row>
    <row r="101" s="1" customFormat="true" ht="93" hidden="false" customHeight="true" outlineLevel="0" collapsed="false">
      <c r="A101" s="46" t="s">
        <v>182</v>
      </c>
      <c r="B101" s="30" t="s">
        <v>183</v>
      </c>
      <c r="C101" s="50"/>
      <c r="D101" s="49"/>
      <c r="E101" s="52" t="n">
        <v>1700</v>
      </c>
    </row>
    <row r="102" s="1" customFormat="true" ht="72" hidden="false" customHeight="true" outlineLevel="0" collapsed="false">
      <c r="A102" s="46" t="s">
        <v>184</v>
      </c>
      <c r="B102" s="30" t="s">
        <v>185</v>
      </c>
      <c r="C102" s="50"/>
      <c r="D102" s="49"/>
      <c r="E102" s="52" t="n">
        <f aca="false">E103</f>
        <v>2500</v>
      </c>
    </row>
    <row r="103" s="1" customFormat="true" ht="105" hidden="false" customHeight="true" outlineLevel="0" collapsed="false">
      <c r="A103" s="46" t="s">
        <v>186</v>
      </c>
      <c r="B103" s="30" t="s">
        <v>187</v>
      </c>
      <c r="C103" s="50"/>
      <c r="D103" s="49"/>
      <c r="E103" s="52" t="n">
        <v>2500</v>
      </c>
    </row>
    <row r="104" s="1" customFormat="true" ht="67.5" hidden="false" customHeight="true" outlineLevel="0" collapsed="false">
      <c r="A104" s="46" t="s">
        <v>188</v>
      </c>
      <c r="B104" s="30" t="s">
        <v>189</v>
      </c>
      <c r="C104" s="50"/>
      <c r="D104" s="49"/>
      <c r="E104" s="52" t="n">
        <f aca="false">E105</f>
        <v>5000</v>
      </c>
    </row>
    <row r="105" s="1" customFormat="true" ht="84" hidden="false" customHeight="true" outlineLevel="0" collapsed="false">
      <c r="A105" s="46" t="s">
        <v>190</v>
      </c>
      <c r="B105" s="30" t="s">
        <v>191</v>
      </c>
      <c r="C105" s="50"/>
      <c r="D105" s="49"/>
      <c r="E105" s="52" t="n">
        <v>5000</v>
      </c>
    </row>
    <row r="106" s="1" customFormat="true" ht="77.25" hidden="false" customHeight="true" outlineLevel="0" collapsed="false">
      <c r="A106" s="46" t="s">
        <v>192</v>
      </c>
      <c r="B106" s="30" t="s">
        <v>193</v>
      </c>
      <c r="C106" s="50"/>
      <c r="D106" s="49"/>
      <c r="E106" s="52" t="n">
        <f aca="false">E107</f>
        <v>115760</v>
      </c>
    </row>
    <row r="107" s="1" customFormat="true" ht="105" hidden="false" customHeight="true" outlineLevel="0" collapsed="false">
      <c r="A107" s="46" t="s">
        <v>194</v>
      </c>
      <c r="B107" s="30" t="s">
        <v>195</v>
      </c>
      <c r="C107" s="50"/>
      <c r="D107" s="49"/>
      <c r="E107" s="52" t="n">
        <v>115760</v>
      </c>
    </row>
    <row r="108" s="1" customFormat="true" ht="132" hidden="false" customHeight="true" outlineLevel="0" collapsed="false">
      <c r="A108" s="46" t="s">
        <v>196</v>
      </c>
      <c r="B108" s="30" t="s">
        <v>197</v>
      </c>
      <c r="C108" s="50"/>
      <c r="D108" s="49"/>
      <c r="E108" s="52" t="n">
        <f aca="false">E109+E111</f>
        <v>11999</v>
      </c>
    </row>
    <row r="109" s="1" customFormat="true" ht="76.5" hidden="false" customHeight="true" outlineLevel="0" collapsed="false">
      <c r="A109" s="46" t="s">
        <v>198</v>
      </c>
      <c r="B109" s="30" t="s">
        <v>199</v>
      </c>
      <c r="C109" s="50"/>
      <c r="D109" s="49"/>
      <c r="E109" s="52" t="n">
        <f aca="false">E110</f>
        <v>11999</v>
      </c>
    </row>
    <row r="110" s="1" customFormat="true" ht="87.75" hidden="false" customHeight="true" outlineLevel="0" collapsed="false">
      <c r="A110" s="46" t="s">
        <v>200</v>
      </c>
      <c r="B110" s="30" t="s">
        <v>201</v>
      </c>
      <c r="C110" s="50"/>
      <c r="D110" s="49"/>
      <c r="E110" s="52" t="n">
        <v>11999</v>
      </c>
    </row>
    <row r="111" s="1" customFormat="true" ht="99.75" hidden="true" customHeight="true" outlineLevel="0" collapsed="false">
      <c r="A111" s="46" t="s">
        <v>202</v>
      </c>
      <c r="B111" s="30" t="s">
        <v>203</v>
      </c>
      <c r="C111" s="50"/>
      <c r="D111" s="49"/>
      <c r="E111" s="52" t="n">
        <f aca="false">E112</f>
        <v>0</v>
      </c>
    </row>
    <row r="112" s="1" customFormat="true" ht="82.5" hidden="true" customHeight="true" outlineLevel="0" collapsed="false">
      <c r="A112" s="46" t="s">
        <v>204</v>
      </c>
      <c r="B112" s="30" t="s">
        <v>205</v>
      </c>
      <c r="C112" s="50"/>
      <c r="D112" s="49"/>
      <c r="E112" s="52"/>
    </row>
    <row r="113" s="1" customFormat="true" ht="34.5" hidden="true" customHeight="true" outlineLevel="0" collapsed="false">
      <c r="A113" s="46" t="s">
        <v>206</v>
      </c>
      <c r="B113" s="30" t="s">
        <v>207</v>
      </c>
      <c r="C113" s="50"/>
      <c r="D113" s="49"/>
      <c r="E113" s="52" t="n">
        <f aca="false">E114</f>
        <v>0</v>
      </c>
    </row>
    <row r="114" s="1" customFormat="true" ht="84.75" hidden="true" customHeight="true" outlineLevel="0" collapsed="false">
      <c r="A114" s="46" t="s">
        <v>208</v>
      </c>
      <c r="B114" s="30" t="s">
        <v>209</v>
      </c>
      <c r="C114" s="50"/>
      <c r="D114" s="49"/>
      <c r="E114" s="52" t="n">
        <f aca="false">E115+E116</f>
        <v>0</v>
      </c>
    </row>
    <row r="115" s="1" customFormat="true" ht="75" hidden="true" customHeight="true" outlineLevel="0" collapsed="false">
      <c r="A115" s="46" t="s">
        <v>210</v>
      </c>
      <c r="B115" s="30" t="s">
        <v>211</v>
      </c>
      <c r="C115" s="22"/>
      <c r="D115" s="23"/>
      <c r="E115" s="52"/>
    </row>
    <row r="116" s="1" customFormat="true" ht="89.25" hidden="true" customHeight="true" outlineLevel="0" collapsed="false">
      <c r="A116" s="56" t="s">
        <v>212</v>
      </c>
      <c r="B116" s="40" t="s">
        <v>213</v>
      </c>
      <c r="C116" s="50"/>
      <c r="D116" s="49"/>
      <c r="E116" s="57"/>
    </row>
    <row r="117" s="1" customFormat="true" ht="30.75" hidden="false" customHeight="true" outlineLevel="0" collapsed="false">
      <c r="A117" s="58" t="s">
        <v>214</v>
      </c>
      <c r="B117" s="34" t="s">
        <v>215</v>
      </c>
      <c r="C117" s="42"/>
      <c r="D117" s="23"/>
      <c r="E117" s="59" t="n">
        <f aca="false">E118</f>
        <v>480278</v>
      </c>
    </row>
    <row r="118" s="1" customFormat="true" ht="40.5" hidden="false" customHeight="true" outlineLevel="0" collapsed="false">
      <c r="A118" s="60" t="s">
        <v>216</v>
      </c>
      <c r="B118" s="61" t="s">
        <v>217</v>
      </c>
      <c r="C118" s="62"/>
      <c r="D118" s="63"/>
      <c r="E118" s="51" t="n">
        <v>480278</v>
      </c>
    </row>
    <row r="119" s="1" customFormat="true" ht="28.5" hidden="false" customHeight="true" outlineLevel="0" collapsed="false">
      <c r="A119" s="64" t="s">
        <v>218</v>
      </c>
      <c r="B119" s="64" t="s">
        <v>219</v>
      </c>
      <c r="C119" s="65" t="e">
        <f aca="false">C120+#REF!</f>
        <v>#REF!</v>
      </c>
      <c r="D119" s="66" t="e">
        <f aca="false">D120+#REF!</f>
        <v>#REF!</v>
      </c>
      <c r="E119" s="67" t="n">
        <f aca="false">E120+E198+E196+E190+E192</f>
        <v>455309678</v>
      </c>
    </row>
    <row r="120" s="1" customFormat="true" ht="39.75" hidden="false" customHeight="true" outlineLevel="0" collapsed="false">
      <c r="A120" s="68" t="s">
        <v>220</v>
      </c>
      <c r="B120" s="69" t="s">
        <v>221</v>
      </c>
      <c r="C120" s="65" t="e">
        <f aca="false">SUM(C121,C146,#REF!,C158,#REF!)</f>
        <v>#REF!</v>
      </c>
      <c r="D120" s="66" t="e">
        <f aca="false">SUM(D121,D146,#REF!,D158,#REF!)</f>
        <v>#REF!</v>
      </c>
      <c r="E120" s="26" t="n">
        <f aca="false">E121+E126+E146+E184</f>
        <v>451331433</v>
      </c>
      <c r="F120" s="70"/>
    </row>
    <row r="121" s="1" customFormat="true" ht="36" hidden="false" customHeight="true" outlineLevel="0" collapsed="false">
      <c r="A121" s="71" t="s">
        <v>222</v>
      </c>
      <c r="B121" s="72" t="s">
        <v>223</v>
      </c>
      <c r="C121" s="65" t="e">
        <f aca="false">SUM(C122,#REF!)</f>
        <v>#REF!</v>
      </c>
      <c r="D121" s="66" t="e">
        <f aca="false">SUM(D122,#REF!)</f>
        <v>#REF!</v>
      </c>
      <c r="E121" s="26" t="n">
        <f aca="false">E122+E124</f>
        <v>27073697</v>
      </c>
      <c r="F121" s="70"/>
    </row>
    <row r="122" s="1" customFormat="true" ht="23.25" hidden="false" customHeight="true" outlineLevel="0" collapsed="false">
      <c r="A122" s="73" t="s">
        <v>224</v>
      </c>
      <c r="B122" s="74" t="s">
        <v>225</v>
      </c>
      <c r="C122" s="75" t="n">
        <f aca="false">C123</f>
        <v>1404739.4</v>
      </c>
      <c r="D122" s="76" t="n">
        <f aca="false">D123</f>
        <v>1151961.4</v>
      </c>
      <c r="E122" s="31" t="n">
        <f aca="false">E123</f>
        <v>27073697</v>
      </c>
      <c r="F122" s="70"/>
    </row>
    <row r="123" s="1" customFormat="true" ht="36.75" hidden="false" customHeight="true" outlineLevel="0" collapsed="false">
      <c r="A123" s="77" t="s">
        <v>226</v>
      </c>
      <c r="B123" s="78" t="s">
        <v>227</v>
      </c>
      <c r="C123" s="75" t="n">
        <v>1404739.4</v>
      </c>
      <c r="D123" s="76" t="n">
        <v>1151961.4</v>
      </c>
      <c r="E123" s="31" t="n">
        <v>27073697</v>
      </c>
      <c r="F123" s="79"/>
      <c r="G123" s="80"/>
    </row>
    <row r="124" s="1" customFormat="true" ht="43.5" hidden="true" customHeight="true" outlineLevel="0" collapsed="false">
      <c r="A124" s="30" t="s">
        <v>228</v>
      </c>
      <c r="B124" s="34" t="s">
        <v>229</v>
      </c>
      <c r="C124" s="81"/>
      <c r="D124" s="76"/>
      <c r="E124" s="31" t="n">
        <f aca="false">E125</f>
        <v>0</v>
      </c>
      <c r="F124" s="79"/>
      <c r="G124" s="80"/>
    </row>
    <row r="125" s="1" customFormat="true" ht="47.25" hidden="true" customHeight="true" outlineLevel="0" collapsed="false">
      <c r="A125" s="44" t="s">
        <v>230</v>
      </c>
      <c r="B125" s="82" t="s">
        <v>231</v>
      </c>
      <c r="C125" s="81"/>
      <c r="D125" s="76"/>
      <c r="E125" s="31"/>
      <c r="F125" s="83"/>
      <c r="G125" s="80"/>
    </row>
    <row r="126" s="1" customFormat="true" ht="44.25" hidden="false" customHeight="true" outlineLevel="0" collapsed="false">
      <c r="A126" s="71" t="s">
        <v>232</v>
      </c>
      <c r="B126" s="84" t="s">
        <v>233</v>
      </c>
      <c r="C126" s="81"/>
      <c r="D126" s="76"/>
      <c r="E126" s="26" t="n">
        <f aca="false">E127+E128+E129+E130+E131+E132+E133+E134+E135</f>
        <v>20243310</v>
      </c>
      <c r="F126" s="79"/>
      <c r="G126" s="80"/>
    </row>
    <row r="127" s="1" customFormat="true" ht="72" hidden="true" customHeight="true" outlineLevel="0" collapsed="false">
      <c r="A127" s="85" t="s">
        <v>234</v>
      </c>
      <c r="B127" s="86" t="s">
        <v>235</v>
      </c>
      <c r="C127" s="87"/>
      <c r="D127" s="88"/>
      <c r="E127" s="31"/>
      <c r="F127" s="79"/>
      <c r="G127" s="80"/>
    </row>
    <row r="128" s="1" customFormat="true" ht="41.25" hidden="true" customHeight="true" outlineLevel="0" collapsed="false">
      <c r="A128" s="85" t="s">
        <v>236</v>
      </c>
      <c r="B128" s="86" t="s">
        <v>237</v>
      </c>
      <c r="C128" s="87"/>
      <c r="D128" s="88"/>
      <c r="E128" s="31"/>
      <c r="F128" s="79"/>
      <c r="G128" s="80"/>
    </row>
    <row r="129" s="1" customFormat="true" ht="67.5" hidden="false" customHeight="true" outlineLevel="0" collapsed="false">
      <c r="A129" s="85" t="s">
        <v>238</v>
      </c>
      <c r="B129" s="89" t="s">
        <v>239</v>
      </c>
      <c r="C129" s="90"/>
      <c r="D129" s="91"/>
      <c r="E129" s="31" t="n">
        <v>4561028</v>
      </c>
      <c r="F129" s="79"/>
      <c r="G129" s="80"/>
    </row>
    <row r="130" s="1" customFormat="true" ht="58.5" hidden="true" customHeight="true" outlineLevel="0" collapsed="false">
      <c r="A130" s="85" t="s">
        <v>240</v>
      </c>
      <c r="B130" s="89" t="s">
        <v>241</v>
      </c>
      <c r="C130" s="87"/>
      <c r="D130" s="88"/>
      <c r="E130" s="31"/>
      <c r="F130" s="79"/>
      <c r="G130" s="80"/>
    </row>
    <row r="131" s="1" customFormat="true" ht="70.5" hidden="false" customHeight="true" outlineLevel="0" collapsed="false">
      <c r="A131" s="85" t="s">
        <v>242</v>
      </c>
      <c r="B131" s="89" t="s">
        <v>243</v>
      </c>
      <c r="C131" s="87"/>
      <c r="D131" s="88"/>
      <c r="E131" s="31" t="n">
        <v>2250685</v>
      </c>
      <c r="F131" s="79"/>
      <c r="G131" s="80"/>
    </row>
    <row r="132" s="1" customFormat="true" ht="86.25" hidden="true" customHeight="true" outlineLevel="0" collapsed="false">
      <c r="A132" s="85" t="s">
        <v>244</v>
      </c>
      <c r="B132" s="89" t="s">
        <v>245</v>
      </c>
      <c r="C132" s="87"/>
      <c r="D132" s="88"/>
      <c r="E132" s="31"/>
      <c r="F132" s="79"/>
      <c r="G132" s="80"/>
    </row>
    <row r="133" s="1" customFormat="true" ht="74.25" hidden="false" customHeight="true" outlineLevel="0" collapsed="false">
      <c r="A133" s="85" t="s">
        <v>246</v>
      </c>
      <c r="B133" s="89" t="s">
        <v>247</v>
      </c>
      <c r="C133" s="87"/>
      <c r="D133" s="88"/>
      <c r="E133" s="31" t="n">
        <v>1677543</v>
      </c>
      <c r="F133" s="79"/>
      <c r="G133" s="80"/>
    </row>
    <row r="134" s="1" customFormat="true" ht="5.25" hidden="true" customHeight="true" outlineLevel="0" collapsed="false">
      <c r="A134" s="85" t="s">
        <v>248</v>
      </c>
      <c r="B134" s="92" t="s">
        <v>249</v>
      </c>
      <c r="C134" s="87"/>
      <c r="D134" s="88"/>
      <c r="E134" s="31"/>
      <c r="F134" s="79"/>
      <c r="G134" s="80"/>
    </row>
    <row r="135" s="1" customFormat="true" ht="31.5" hidden="false" customHeight="true" outlineLevel="0" collapsed="false">
      <c r="A135" s="93" t="s">
        <v>250</v>
      </c>
      <c r="B135" s="94" t="s">
        <v>251</v>
      </c>
      <c r="C135" s="87"/>
      <c r="D135" s="88"/>
      <c r="E135" s="26" t="n">
        <f aca="false">E137+E138+E139+E140+E141+E142+E143+E144+E145+E136</f>
        <v>11754054</v>
      </c>
      <c r="F135" s="79"/>
      <c r="G135" s="80"/>
    </row>
    <row r="136" s="1" customFormat="true" ht="51.75" hidden="true" customHeight="true" outlineLevel="0" collapsed="false">
      <c r="A136" s="85" t="s">
        <v>250</v>
      </c>
      <c r="B136" s="95" t="s">
        <v>252</v>
      </c>
      <c r="C136" s="87"/>
      <c r="D136" s="88"/>
      <c r="E136" s="31"/>
      <c r="F136" s="79"/>
      <c r="G136" s="80"/>
    </row>
    <row r="137" s="1" customFormat="true" ht="34.5" hidden="false" customHeight="true" outlineLevel="0" collapsed="false">
      <c r="A137" s="85" t="s">
        <v>250</v>
      </c>
      <c r="B137" s="96" t="s">
        <v>253</v>
      </c>
      <c r="C137" s="87"/>
      <c r="D137" s="88"/>
      <c r="E137" s="31" t="n">
        <v>5763338</v>
      </c>
      <c r="F137" s="79"/>
      <c r="G137" s="80"/>
    </row>
    <row r="138" s="1" customFormat="true" ht="48" hidden="false" customHeight="true" outlineLevel="0" collapsed="false">
      <c r="A138" s="85" t="s">
        <v>250</v>
      </c>
      <c r="B138" s="30" t="s">
        <v>254</v>
      </c>
      <c r="C138" s="87"/>
      <c r="D138" s="88"/>
      <c r="E138" s="31" t="n">
        <v>259450</v>
      </c>
      <c r="F138" s="79"/>
      <c r="G138" s="80"/>
    </row>
    <row r="139" s="1" customFormat="true" ht="83.25" hidden="false" customHeight="true" outlineLevel="0" collapsed="false">
      <c r="A139" s="97" t="s">
        <v>250</v>
      </c>
      <c r="B139" s="30" t="s">
        <v>255</v>
      </c>
      <c r="C139" s="87"/>
      <c r="D139" s="88"/>
      <c r="E139" s="31" t="n">
        <v>518771</v>
      </c>
      <c r="F139" s="79"/>
      <c r="G139" s="80"/>
    </row>
    <row r="140" s="1" customFormat="true" ht="54" hidden="false" customHeight="true" outlineLevel="0" collapsed="false">
      <c r="A140" s="97" t="s">
        <v>250</v>
      </c>
      <c r="B140" s="30" t="s">
        <v>256</v>
      </c>
      <c r="C140" s="87"/>
      <c r="D140" s="88"/>
      <c r="E140" s="31" t="n">
        <v>1401370</v>
      </c>
      <c r="F140" s="79"/>
      <c r="G140" s="80"/>
    </row>
    <row r="141" s="1" customFormat="true" ht="62.25" hidden="false" customHeight="true" outlineLevel="0" collapsed="false">
      <c r="A141" s="97" t="s">
        <v>250</v>
      </c>
      <c r="B141" s="40" t="s">
        <v>257</v>
      </c>
      <c r="C141" s="87"/>
      <c r="D141" s="88"/>
      <c r="E141" s="31" t="n">
        <v>2787843</v>
      </c>
      <c r="F141" s="79"/>
      <c r="G141" s="80"/>
    </row>
    <row r="142" s="1" customFormat="true" ht="58.5" hidden="false" customHeight="true" outlineLevel="0" collapsed="false">
      <c r="A142" s="97" t="s">
        <v>250</v>
      </c>
      <c r="B142" s="30" t="s">
        <v>258</v>
      </c>
      <c r="C142" s="87"/>
      <c r="D142" s="88"/>
      <c r="E142" s="31" t="n">
        <v>1023282</v>
      </c>
      <c r="F142" s="79"/>
      <c r="G142" s="80"/>
    </row>
    <row r="143" s="1" customFormat="true" ht="39.75" hidden="true" customHeight="true" outlineLevel="0" collapsed="false">
      <c r="A143" s="97" t="s">
        <v>250</v>
      </c>
      <c r="B143" s="30" t="s">
        <v>259</v>
      </c>
      <c r="C143" s="87"/>
      <c r="D143" s="88"/>
      <c r="E143" s="31"/>
      <c r="F143" s="83"/>
      <c r="G143" s="80"/>
    </row>
    <row r="144" s="1" customFormat="true" ht="51" hidden="true" customHeight="true" outlineLevel="0" collapsed="false">
      <c r="A144" s="85" t="s">
        <v>260</v>
      </c>
      <c r="B144" s="89" t="s">
        <v>261</v>
      </c>
      <c r="C144" s="87"/>
      <c r="D144" s="88"/>
      <c r="E144" s="31"/>
      <c r="F144" s="79"/>
      <c r="G144" s="80"/>
    </row>
    <row r="145" s="1" customFormat="true" ht="70.5" hidden="true" customHeight="true" outlineLevel="0" collapsed="false">
      <c r="A145" s="85" t="s">
        <v>260</v>
      </c>
      <c r="B145" s="89" t="s">
        <v>262</v>
      </c>
      <c r="C145" s="87"/>
      <c r="D145" s="88"/>
      <c r="E145" s="31"/>
      <c r="F145" s="98"/>
      <c r="G145" s="80"/>
    </row>
    <row r="146" s="1" customFormat="true" ht="37.2" hidden="false" customHeight="true" outlineLevel="0" collapsed="false">
      <c r="A146" s="71" t="s">
        <v>263</v>
      </c>
      <c r="B146" s="99" t="s">
        <v>264</v>
      </c>
      <c r="C146" s="100" t="e">
        <f aca="false">#REF!+C147+#REF!+#REF!+#REF!+#REF!+C152+#REF!+#REF!+C150+#REF!+#REF!+#REF!+#REF!+#REF!+#REF!+#REF!+#REF!+#REF!+#REF!+#REF!+#REF!+#REF!+#REF!+#REF!+#REF!+#REF!+#REF!+#REF!+#REF!+#REF!</f>
        <v>#REF!</v>
      </c>
      <c r="D146" s="101" t="e">
        <f aca="false">#REF!+D147+#REF!+#REF!+#REF!+#REF!+D152+#REF!+#REF!+D150+#REF!+#REF!+#REF!+#REF!+#REF!+#REF!+#REF!+#REF!+#REF!+#REF!+#REF!+#REF!+#REF!+#REF!+#REF!+#REF!+#REF!+#REF!+#REF!+#REF!+#REF!</f>
        <v>#REF!</v>
      </c>
      <c r="E146" s="26" t="n">
        <f aca="false">E147+E150+E152+E153+E154+E155+E157+E158+E156</f>
        <v>382745796</v>
      </c>
      <c r="F146" s="102"/>
    </row>
    <row r="147" s="1" customFormat="true" ht="30.75" hidden="false" customHeight="true" outlineLevel="0" collapsed="false">
      <c r="A147" s="73" t="s">
        <v>265</v>
      </c>
      <c r="B147" s="103" t="s">
        <v>266</v>
      </c>
      <c r="C147" s="104" t="n">
        <f aca="false">C148</f>
        <v>51031</v>
      </c>
      <c r="D147" s="88" t="n">
        <f aca="false">D148</f>
        <v>52492.6</v>
      </c>
      <c r="E147" s="31" t="n">
        <f aca="false">E148+E149</f>
        <v>701000</v>
      </c>
      <c r="F147" s="105"/>
      <c r="G147" s="70"/>
    </row>
    <row r="148" s="1" customFormat="true" ht="25.5" hidden="false" customHeight="true" outlineLevel="0" collapsed="false">
      <c r="A148" s="73" t="s">
        <v>267</v>
      </c>
      <c r="B148" s="103" t="s">
        <v>268</v>
      </c>
      <c r="C148" s="104" t="n">
        <v>51031</v>
      </c>
      <c r="D148" s="88" t="n">
        <v>52492.6</v>
      </c>
      <c r="E148" s="31" t="n">
        <v>701000</v>
      </c>
      <c r="F148" s="106"/>
    </row>
    <row r="149" s="1" customFormat="true" ht="119.25" hidden="true" customHeight="true" outlineLevel="0" collapsed="false">
      <c r="A149" s="73" t="s">
        <v>267</v>
      </c>
      <c r="B149" s="103" t="s">
        <v>269</v>
      </c>
      <c r="C149" s="104"/>
      <c r="D149" s="88"/>
      <c r="E149" s="31"/>
      <c r="F149" s="106"/>
    </row>
    <row r="150" s="1" customFormat="true" ht="59.25" hidden="false" customHeight="true" outlineLevel="0" collapsed="false">
      <c r="A150" s="73" t="s">
        <v>270</v>
      </c>
      <c r="B150" s="74" t="s">
        <v>271</v>
      </c>
      <c r="C150" s="104" t="n">
        <f aca="false">SUM(C151)</f>
        <v>824</v>
      </c>
      <c r="D150" s="88" t="n">
        <f aca="false">SUM(D151)</f>
        <v>824</v>
      </c>
      <c r="E150" s="31" t="n">
        <f aca="false">E151</f>
        <v>137165</v>
      </c>
      <c r="F150" s="105"/>
    </row>
    <row r="151" s="1" customFormat="true" ht="52.5" hidden="false" customHeight="true" outlineLevel="0" collapsed="false">
      <c r="A151" s="73" t="s">
        <v>272</v>
      </c>
      <c r="B151" s="74" t="s">
        <v>271</v>
      </c>
      <c r="C151" s="104" t="n">
        <v>824</v>
      </c>
      <c r="D151" s="88" t="n">
        <v>824</v>
      </c>
      <c r="E151" s="31" t="n">
        <v>137165</v>
      </c>
      <c r="F151" s="105"/>
    </row>
    <row r="152" s="1" customFormat="true" ht="60" hidden="false" customHeight="true" outlineLevel="0" collapsed="false">
      <c r="A152" s="73" t="s">
        <v>273</v>
      </c>
      <c r="B152" s="74" t="s">
        <v>274</v>
      </c>
      <c r="C152" s="87" t="n">
        <v>34952.5</v>
      </c>
      <c r="D152" s="88" t="n">
        <v>36683.4</v>
      </c>
      <c r="E152" s="31" t="n">
        <v>10068645</v>
      </c>
      <c r="F152" s="105"/>
    </row>
    <row r="153" s="1" customFormat="true" ht="74.25" hidden="false" customHeight="true" outlineLevel="0" collapsed="false">
      <c r="A153" s="107" t="s">
        <v>275</v>
      </c>
      <c r="B153" s="92" t="s">
        <v>276</v>
      </c>
      <c r="C153" s="108" t="n">
        <v>10068</v>
      </c>
      <c r="D153" s="88"/>
      <c r="E153" s="31" t="n">
        <v>47599</v>
      </c>
      <c r="F153" s="105"/>
    </row>
    <row r="154" s="1" customFormat="true" ht="76.5" hidden="false" customHeight="true" outlineLevel="0" collapsed="false">
      <c r="A154" s="73" t="s">
        <v>277</v>
      </c>
      <c r="B154" s="109" t="s">
        <v>278</v>
      </c>
      <c r="C154" s="87"/>
      <c r="D154" s="88"/>
      <c r="E154" s="31" t="n">
        <v>8168395</v>
      </c>
      <c r="F154" s="105"/>
    </row>
    <row r="155" s="1" customFormat="true" ht="44.25" hidden="true" customHeight="true" outlineLevel="0" collapsed="false">
      <c r="A155" s="107" t="s">
        <v>279</v>
      </c>
      <c r="B155" s="92" t="s">
        <v>280</v>
      </c>
      <c r="C155" s="110"/>
      <c r="D155" s="110"/>
      <c r="E155" s="108"/>
      <c r="F155" s="105"/>
    </row>
    <row r="156" s="1" customFormat="true" ht="56.25" hidden="false" customHeight="true" outlineLevel="0" collapsed="false">
      <c r="A156" s="111" t="s">
        <v>281</v>
      </c>
      <c r="B156" s="86" t="s">
        <v>282</v>
      </c>
      <c r="C156" s="110"/>
      <c r="D156" s="110"/>
      <c r="E156" s="31" t="n">
        <v>42319015</v>
      </c>
      <c r="F156" s="105"/>
    </row>
    <row r="157" s="1" customFormat="true" ht="71.25" hidden="false" customHeight="true" outlineLevel="0" collapsed="false">
      <c r="A157" s="107" t="s">
        <v>283</v>
      </c>
      <c r="B157" s="33" t="s">
        <v>284</v>
      </c>
      <c r="C157" s="112"/>
      <c r="D157" s="112"/>
      <c r="E157" s="31" t="n">
        <v>14139720</v>
      </c>
      <c r="F157" s="105"/>
    </row>
    <row r="158" s="1" customFormat="true" ht="23.25" hidden="false" customHeight="true" outlineLevel="0" collapsed="false">
      <c r="A158" s="113" t="s">
        <v>285</v>
      </c>
      <c r="B158" s="114" t="s">
        <v>286</v>
      </c>
      <c r="C158" s="100" t="e">
        <f aca="false">#REF!+#REF!+#REF!+#REF!+#REF!+#REF!+#REF!+C165+#REF!+#REF!+#REF!</f>
        <v>#REF!</v>
      </c>
      <c r="D158" s="101" t="e">
        <f aca="false">#REF!+#REF!+#REF!+#REF!+#REF!+#REF!+#REF!+D165+#REF!+#REF!+#REF!</f>
        <v>#REF!</v>
      </c>
      <c r="E158" s="26" t="n">
        <f aca="false">E165+E166+E167+E168+E169+E170+E171+E172+E173+E174+E175+E176+E177+E178+E179+E180+E181+E164+E182+E183+E162+E161+E160+E159+E163</f>
        <v>307164257</v>
      </c>
      <c r="F158" s="102"/>
    </row>
    <row r="159" s="1" customFormat="true" ht="91.5" hidden="false" customHeight="true" outlineLevel="0" collapsed="false">
      <c r="A159" s="115" t="s">
        <v>285</v>
      </c>
      <c r="B159" s="86" t="s">
        <v>287</v>
      </c>
      <c r="C159" s="87"/>
      <c r="D159" s="88"/>
      <c r="E159" s="31" t="n">
        <v>825341</v>
      </c>
      <c r="F159" s="102"/>
    </row>
    <row r="160" s="1" customFormat="true" ht="75.75" hidden="false" customHeight="true" outlineLevel="0" collapsed="false">
      <c r="A160" s="115" t="s">
        <v>285</v>
      </c>
      <c r="B160" s="86" t="s">
        <v>288</v>
      </c>
      <c r="C160" s="110"/>
      <c r="D160" s="110"/>
      <c r="E160" s="31" t="n">
        <v>669400</v>
      </c>
      <c r="F160" s="102"/>
    </row>
    <row r="161" s="1" customFormat="true" ht="73.5" hidden="true" customHeight="true" outlineLevel="0" collapsed="false">
      <c r="A161" s="115"/>
      <c r="B161" s="86"/>
      <c r="C161" s="110"/>
      <c r="D161" s="110"/>
      <c r="E161" s="31"/>
      <c r="F161" s="116"/>
    </row>
    <row r="162" s="1" customFormat="true" ht="70.5" hidden="true" customHeight="true" outlineLevel="0" collapsed="false">
      <c r="A162" s="115"/>
      <c r="B162" s="86"/>
      <c r="C162" s="110"/>
      <c r="D162" s="110"/>
      <c r="E162" s="31"/>
      <c r="F162" s="102"/>
    </row>
    <row r="163" s="1" customFormat="true" ht="66.75" hidden="true" customHeight="true" outlineLevel="0" collapsed="false">
      <c r="A163" s="115"/>
      <c r="B163" s="86"/>
      <c r="C163" s="110"/>
      <c r="D163" s="110"/>
      <c r="E163" s="31"/>
      <c r="F163" s="116"/>
    </row>
    <row r="164" s="1" customFormat="true" ht="75" hidden="false" customHeight="true" outlineLevel="0" collapsed="false">
      <c r="A164" s="115" t="s">
        <v>285</v>
      </c>
      <c r="B164" s="103" t="s">
        <v>289</v>
      </c>
      <c r="C164" s="117"/>
      <c r="D164" s="117"/>
      <c r="E164" s="31" t="n">
        <v>2859342</v>
      </c>
      <c r="F164" s="106"/>
    </row>
    <row r="165" s="1" customFormat="true" ht="44.25" hidden="false" customHeight="true" outlineLevel="0" collapsed="false">
      <c r="A165" s="115" t="s">
        <v>285</v>
      </c>
      <c r="B165" s="74" t="s">
        <v>290</v>
      </c>
      <c r="C165" s="104" t="n">
        <f aca="false">C166</f>
        <v>2755.3</v>
      </c>
      <c r="D165" s="88" t="n">
        <f aca="false">D166</f>
        <v>2755.3</v>
      </c>
      <c r="E165" s="31" t="n">
        <v>6344028</v>
      </c>
      <c r="F165" s="105"/>
    </row>
    <row r="166" s="1" customFormat="true" ht="42" hidden="false" customHeight="true" outlineLevel="0" collapsed="false">
      <c r="A166" s="85" t="s">
        <v>285</v>
      </c>
      <c r="B166" s="74" t="s">
        <v>291</v>
      </c>
      <c r="C166" s="104" t="n">
        <v>2755.3</v>
      </c>
      <c r="D166" s="88" t="n">
        <v>2755.3</v>
      </c>
      <c r="E166" s="31" t="n">
        <v>1183455</v>
      </c>
      <c r="F166" s="105"/>
    </row>
    <row r="167" s="1" customFormat="true" ht="138" hidden="false" customHeight="true" outlineLevel="0" collapsed="false">
      <c r="A167" s="85" t="s">
        <v>285</v>
      </c>
      <c r="B167" s="103" t="s">
        <v>292</v>
      </c>
      <c r="C167" s="104" t="n">
        <f aca="false">C169</f>
        <v>0</v>
      </c>
      <c r="D167" s="88" t="n">
        <f aca="false">D169</f>
        <v>0</v>
      </c>
      <c r="E167" s="31" t="n">
        <v>229904680</v>
      </c>
      <c r="F167" s="105"/>
    </row>
    <row r="168" s="1" customFormat="true" ht="125.25" hidden="false" customHeight="true" outlineLevel="0" collapsed="false">
      <c r="A168" s="85" t="s">
        <v>285</v>
      </c>
      <c r="B168" s="103" t="s">
        <v>293</v>
      </c>
      <c r="C168" s="104"/>
      <c r="D168" s="88"/>
      <c r="E168" s="31" t="n">
        <v>34219129</v>
      </c>
      <c r="F168" s="105"/>
    </row>
    <row r="169" s="1" customFormat="true" ht="78" hidden="false" customHeight="true" outlineLevel="0" collapsed="false">
      <c r="A169" s="115" t="s">
        <v>285</v>
      </c>
      <c r="B169" s="103" t="s">
        <v>294</v>
      </c>
      <c r="C169" s="104" t="n">
        <v>0</v>
      </c>
      <c r="D169" s="88" t="n">
        <v>0</v>
      </c>
      <c r="E169" s="31" t="n">
        <v>170185</v>
      </c>
      <c r="F169" s="105"/>
    </row>
    <row r="170" s="1" customFormat="true" ht="52.5" hidden="true" customHeight="true" outlineLevel="0" collapsed="false">
      <c r="A170" s="115" t="s">
        <v>285</v>
      </c>
      <c r="B170" s="103" t="s">
        <v>295</v>
      </c>
      <c r="C170" s="104" t="e">
        <f aca="false">#REF!</f>
        <v>#REF!</v>
      </c>
      <c r="D170" s="88" t="e">
        <f aca="false">#REF!</f>
        <v>#REF!</v>
      </c>
      <c r="E170" s="31"/>
      <c r="F170" s="105"/>
    </row>
    <row r="171" s="1" customFormat="true" ht="57" hidden="false" customHeight="true" outlineLevel="0" collapsed="false">
      <c r="A171" s="115" t="s">
        <v>285</v>
      </c>
      <c r="B171" s="118" t="s">
        <v>296</v>
      </c>
      <c r="C171" s="104"/>
      <c r="D171" s="88"/>
      <c r="E171" s="31" t="n">
        <v>1673500</v>
      </c>
      <c r="F171" s="105"/>
    </row>
    <row r="172" s="1" customFormat="true" ht="114" hidden="false" customHeight="true" outlineLevel="0" collapsed="false">
      <c r="A172" s="115" t="s">
        <v>285</v>
      </c>
      <c r="B172" s="103" t="s">
        <v>297</v>
      </c>
      <c r="C172" s="104"/>
      <c r="D172" s="88"/>
      <c r="E172" s="31" t="n">
        <v>298590</v>
      </c>
      <c r="F172" s="105"/>
    </row>
    <row r="173" s="1" customFormat="true" ht="112.5" hidden="false" customHeight="true" outlineLevel="0" collapsed="false">
      <c r="A173" s="115" t="s">
        <v>285</v>
      </c>
      <c r="B173" s="119" t="s">
        <v>298</v>
      </c>
      <c r="C173" s="104"/>
      <c r="D173" s="88"/>
      <c r="E173" s="31" t="n">
        <v>334700</v>
      </c>
      <c r="F173" s="105"/>
    </row>
    <row r="174" s="1" customFormat="true" ht="125.25" hidden="false" customHeight="true" outlineLevel="0" collapsed="false">
      <c r="A174" s="115" t="s">
        <v>285</v>
      </c>
      <c r="B174" s="119" t="s">
        <v>299</v>
      </c>
      <c r="C174" s="104"/>
      <c r="D174" s="88"/>
      <c r="E174" s="31" t="n">
        <v>334700</v>
      </c>
      <c r="F174" s="105"/>
    </row>
    <row r="175" customFormat="false" ht="111.75" hidden="false" customHeight="true" outlineLevel="0" collapsed="false">
      <c r="A175" s="115" t="s">
        <v>285</v>
      </c>
      <c r="B175" s="119" t="s">
        <v>300</v>
      </c>
      <c r="C175" s="104"/>
      <c r="D175" s="88"/>
      <c r="E175" s="31" t="n">
        <v>334700</v>
      </c>
      <c r="F175" s="102"/>
    </row>
    <row r="176" customFormat="false" ht="51.75" hidden="false" customHeight="true" outlineLevel="0" collapsed="false">
      <c r="A176" s="115" t="s">
        <v>285</v>
      </c>
      <c r="B176" s="103" t="s">
        <v>301</v>
      </c>
      <c r="C176" s="104"/>
      <c r="D176" s="88"/>
      <c r="E176" s="31" t="n">
        <v>1590883</v>
      </c>
      <c r="F176" s="120"/>
    </row>
    <row r="177" customFormat="false" ht="70.5" hidden="false" customHeight="true" outlineLevel="0" collapsed="false">
      <c r="A177" s="85" t="s">
        <v>285</v>
      </c>
      <c r="B177" s="103" t="s">
        <v>302</v>
      </c>
      <c r="C177" s="104"/>
      <c r="D177" s="88"/>
      <c r="E177" s="31" t="n">
        <v>59958</v>
      </c>
      <c r="F177" s="120"/>
    </row>
    <row r="178" customFormat="false" ht="155.25" hidden="false" customHeight="true" outlineLevel="0" collapsed="false">
      <c r="A178" s="115" t="s">
        <v>285</v>
      </c>
      <c r="B178" s="103" t="s">
        <v>303</v>
      </c>
      <c r="C178" s="104"/>
      <c r="D178" s="88"/>
      <c r="E178" s="31" t="n">
        <v>13990866</v>
      </c>
      <c r="F178" s="83"/>
    </row>
    <row r="179" customFormat="false" ht="54.75" hidden="false" customHeight="true" outlineLevel="0" collapsed="false">
      <c r="A179" s="115" t="s">
        <v>285</v>
      </c>
      <c r="B179" s="103" t="s">
        <v>304</v>
      </c>
      <c r="C179" s="104"/>
      <c r="D179" s="88"/>
      <c r="E179" s="31" t="n">
        <v>1004100</v>
      </c>
    </row>
    <row r="180" customFormat="false" ht="143.25" hidden="false" customHeight="true" outlineLevel="0" collapsed="false">
      <c r="A180" s="85" t="s">
        <v>285</v>
      </c>
      <c r="B180" s="103" t="s">
        <v>305</v>
      </c>
      <c r="C180" s="104"/>
      <c r="D180" s="88"/>
      <c r="E180" s="31" t="n">
        <v>10128992</v>
      </c>
    </row>
    <row r="181" customFormat="false" ht="93.6" hidden="false" customHeight="false" outlineLevel="0" collapsed="false">
      <c r="A181" s="85" t="s">
        <v>285</v>
      </c>
      <c r="B181" s="103" t="s">
        <v>306</v>
      </c>
      <c r="C181" s="104"/>
      <c r="D181" s="88"/>
      <c r="E181" s="31" t="n">
        <v>174191</v>
      </c>
    </row>
    <row r="182" customFormat="false" ht="51" hidden="false" customHeight="true" outlineLevel="0" collapsed="false">
      <c r="A182" s="115" t="s">
        <v>285</v>
      </c>
      <c r="B182" s="103" t="s">
        <v>307</v>
      </c>
      <c r="C182" s="117"/>
      <c r="D182" s="117"/>
      <c r="E182" s="31" t="n">
        <v>1030047</v>
      </c>
    </row>
    <row r="183" customFormat="false" ht="62.4" hidden="false" customHeight="false" outlineLevel="0" collapsed="false">
      <c r="A183" s="115" t="s">
        <v>285</v>
      </c>
      <c r="B183" s="103" t="s">
        <v>308</v>
      </c>
      <c r="C183" s="117"/>
      <c r="D183" s="117"/>
      <c r="E183" s="31" t="n">
        <v>33470</v>
      </c>
    </row>
    <row r="184" customFormat="false" ht="23.25" hidden="false" customHeight="true" outlineLevel="0" collapsed="false">
      <c r="A184" s="46" t="s">
        <v>309</v>
      </c>
      <c r="B184" s="121" t="s">
        <v>310</v>
      </c>
      <c r="C184" s="122"/>
      <c r="D184" s="122"/>
      <c r="E184" s="26" t="n">
        <f aca="false">E189+E185+E187</f>
        <v>21268630</v>
      </c>
    </row>
    <row r="185" customFormat="false" ht="46.8" hidden="true" customHeight="false" outlineLevel="0" collapsed="false">
      <c r="A185" s="123" t="s">
        <v>311</v>
      </c>
      <c r="B185" s="124" t="s">
        <v>312</v>
      </c>
      <c r="C185" s="122"/>
      <c r="D185" s="122"/>
      <c r="E185" s="125" t="n">
        <f aca="false">E186</f>
        <v>0</v>
      </c>
    </row>
    <row r="186" customFormat="false" ht="69" hidden="true" customHeight="true" outlineLevel="0" collapsed="false">
      <c r="A186" s="123" t="s">
        <v>313</v>
      </c>
      <c r="B186" s="126" t="s">
        <v>314</v>
      </c>
      <c r="C186" s="127"/>
      <c r="D186" s="127"/>
      <c r="E186" s="125"/>
      <c r="F186" s="128"/>
    </row>
    <row r="187" customFormat="false" ht="37.5" hidden="true" customHeight="true" outlineLevel="0" collapsed="false">
      <c r="A187" s="123" t="s">
        <v>315</v>
      </c>
      <c r="B187" s="129" t="s">
        <v>316</v>
      </c>
      <c r="C187" s="127"/>
      <c r="D187" s="127"/>
      <c r="E187" s="125" t="n">
        <f aca="false">E188</f>
        <v>0</v>
      </c>
    </row>
    <row r="188" customFormat="false" ht="49.5" hidden="true" customHeight="true" outlineLevel="0" collapsed="false">
      <c r="A188" s="123" t="s">
        <v>317</v>
      </c>
      <c r="B188" s="92" t="s">
        <v>318</v>
      </c>
      <c r="C188" s="127"/>
      <c r="D188" s="127"/>
      <c r="E188" s="125"/>
    </row>
    <row r="189" customFormat="false" ht="85.5" hidden="false" customHeight="true" outlineLevel="0" collapsed="false">
      <c r="A189" s="123" t="s">
        <v>319</v>
      </c>
      <c r="B189" s="130" t="s">
        <v>320</v>
      </c>
      <c r="C189" s="131"/>
      <c r="D189" s="131"/>
      <c r="E189" s="31" t="n">
        <v>21268630</v>
      </c>
    </row>
    <row r="190" customFormat="false" ht="36" hidden="false" customHeight="true" outlineLevel="0" collapsed="false">
      <c r="A190" s="34" t="s">
        <v>321</v>
      </c>
      <c r="B190" s="132" t="s">
        <v>322</v>
      </c>
      <c r="C190" s="133"/>
      <c r="D190" s="133"/>
      <c r="E190" s="26" t="n">
        <f aca="false">E191</f>
        <v>3978245</v>
      </c>
    </row>
    <row r="191" customFormat="false" ht="40.5" hidden="false" customHeight="true" outlineLevel="0" collapsed="false">
      <c r="A191" s="34" t="s">
        <v>323</v>
      </c>
      <c r="B191" s="34" t="s">
        <v>324</v>
      </c>
      <c r="C191" s="133"/>
      <c r="D191" s="133"/>
      <c r="E191" s="31" t="n">
        <v>3978245</v>
      </c>
    </row>
    <row r="192" customFormat="false" ht="54" hidden="true" customHeight="true" outlineLevel="0" collapsed="false">
      <c r="A192" s="123" t="s">
        <v>325</v>
      </c>
      <c r="B192" s="28" t="s">
        <v>326</v>
      </c>
      <c r="C192" s="133"/>
      <c r="D192" s="133"/>
      <c r="E192" s="26" t="n">
        <f aca="false">E193</f>
        <v>0</v>
      </c>
    </row>
    <row r="193" customFormat="false" ht="47.25" hidden="true" customHeight="true" outlineLevel="0" collapsed="false">
      <c r="A193" s="46" t="s">
        <v>327</v>
      </c>
      <c r="B193" s="30" t="s">
        <v>328</v>
      </c>
      <c r="C193" s="133"/>
      <c r="D193" s="133"/>
      <c r="E193" s="31" t="n">
        <f aca="false">E194</f>
        <v>0</v>
      </c>
    </row>
    <row r="194" customFormat="false" ht="39.75" hidden="true" customHeight="true" outlineLevel="0" collapsed="false">
      <c r="A194" s="46" t="s">
        <v>329</v>
      </c>
      <c r="B194" s="30" t="s">
        <v>330</v>
      </c>
      <c r="C194" s="133"/>
      <c r="D194" s="133"/>
      <c r="E194" s="31" t="n">
        <f aca="false">E195</f>
        <v>0</v>
      </c>
    </row>
    <row r="195" customFormat="false" ht="42" hidden="true" customHeight="true" outlineLevel="0" collapsed="false">
      <c r="A195" s="46" t="s">
        <v>331</v>
      </c>
      <c r="B195" s="30" t="s">
        <v>332</v>
      </c>
      <c r="C195" s="133"/>
      <c r="D195" s="133"/>
      <c r="E195" s="31"/>
    </row>
    <row r="196" customFormat="false" ht="48.75" hidden="true" customHeight="true" outlineLevel="0" collapsed="false">
      <c r="A196" s="114" t="s">
        <v>333</v>
      </c>
      <c r="B196" s="134" t="s">
        <v>334</v>
      </c>
      <c r="C196" s="135"/>
      <c r="D196" s="135"/>
      <c r="E196" s="26" t="n">
        <f aca="false">E197</f>
        <v>0</v>
      </c>
    </row>
    <row r="197" customFormat="false" ht="63" hidden="true" customHeight="true" outlineLevel="0" collapsed="false">
      <c r="A197" s="46" t="s">
        <v>335</v>
      </c>
      <c r="B197" s="30" t="s">
        <v>336</v>
      </c>
      <c r="E197" s="31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0:C90"/>
    <mergeCell ref="B91:C91"/>
    <mergeCell ref="B96:C96"/>
    <mergeCell ref="B97:C97"/>
  </mergeCells>
  <printOptions headings="false" gridLines="false" gridLinesSet="true" horizontalCentered="false" verticalCentered="false"/>
  <pageMargins left="0.118055555555556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2" width="63.1"/>
    <col collapsed="false" customWidth="false" hidden="true" outlineLevel="0" max="4" min="3" style="2" width="9.1"/>
    <col collapsed="false" customWidth="true" hidden="false" outlineLevel="0" max="5" min="5" style="2" width="22.66"/>
    <col collapsed="false" customWidth="true" hidden="false" outlineLevel="0" max="6" min="6" style="2" width="18.33"/>
    <col collapsed="false" customWidth="true" hidden="false" outlineLevel="0" max="7" min="7" style="2" width="11.1"/>
    <col collapsed="false" customWidth="false" hidden="false" outlineLevel="0" max="257" min="8" style="2" width="9.1"/>
  </cols>
  <sheetData>
    <row r="1" customFormat="false" ht="17.25" hidden="false" customHeight="true" outlineLevel="0" collapsed="false"/>
    <row r="2" customFormat="false" ht="16.8" hidden="false" customHeight="false" outlineLevel="0" collapsed="false">
      <c r="B2" s="3" t="s">
        <v>337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338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3.2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1.4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339</v>
      </c>
      <c r="F10" s="11" t="s">
        <v>340</v>
      </c>
    </row>
    <row r="11" customFormat="false" ht="17.25" hidden="false" customHeight="true" outlineLevel="0" collapsed="false">
      <c r="A11" s="136" t="n">
        <v>1</v>
      </c>
      <c r="B11" s="137" t="n">
        <v>2</v>
      </c>
      <c r="C11" s="15" t="n">
        <v>4</v>
      </c>
      <c r="D11" s="16" t="n">
        <v>5</v>
      </c>
      <c r="E11" s="138" t="n">
        <v>3</v>
      </c>
      <c r="F11" s="138" t="n">
        <v>4</v>
      </c>
    </row>
    <row r="12" s="1" customFormat="true" ht="41.4" hidden="true" customHeight="false" outlineLevel="0" collapsed="false">
      <c r="A12" s="18" t="s">
        <v>11</v>
      </c>
      <c r="B12" s="18" t="s">
        <v>12</v>
      </c>
      <c r="C12" s="19"/>
      <c r="D12" s="20"/>
      <c r="E12" s="21"/>
      <c r="F12" s="21"/>
    </row>
    <row r="13" s="1" customFormat="true" ht="27.6" hidden="true" customHeight="false" outlineLevel="0" collapsed="false">
      <c r="A13" s="18" t="s">
        <v>13</v>
      </c>
      <c r="B13" s="18" t="s">
        <v>14</v>
      </c>
      <c r="C13" s="22"/>
      <c r="D13" s="23"/>
      <c r="E13" s="21"/>
      <c r="F13" s="21"/>
    </row>
    <row r="14" s="1" customFormat="true" ht="27.6" hidden="true" customHeight="false" outlineLevel="0" collapsed="false">
      <c r="A14" s="24" t="s">
        <v>15</v>
      </c>
      <c r="B14" s="24" t="s">
        <v>16</v>
      </c>
      <c r="C14" s="22"/>
      <c r="D14" s="23"/>
      <c r="E14" s="21"/>
      <c r="F14" s="21"/>
    </row>
    <row r="15" s="1" customFormat="true" ht="41.4" hidden="true" customHeight="false" outlineLevel="0" collapsed="false">
      <c r="A15" s="24" t="s">
        <v>17</v>
      </c>
      <c r="B15" s="24" t="s">
        <v>18</v>
      </c>
      <c r="C15" s="22"/>
      <c r="D15" s="23"/>
      <c r="E15" s="21"/>
      <c r="F15" s="21"/>
    </row>
    <row r="16" s="1" customFormat="true" ht="41.4" hidden="true" customHeight="false" outlineLevel="0" collapsed="false">
      <c r="A16" s="24" t="s">
        <v>19</v>
      </c>
      <c r="B16" s="24" t="s">
        <v>20</v>
      </c>
      <c r="C16" s="22"/>
      <c r="D16" s="23"/>
      <c r="E16" s="21"/>
      <c r="F16" s="21"/>
    </row>
    <row r="17" s="1" customFormat="true" ht="27.6" hidden="true" customHeight="false" outlineLevel="0" collapsed="false">
      <c r="A17" s="18" t="s">
        <v>21</v>
      </c>
      <c r="B17" s="18" t="s">
        <v>22</v>
      </c>
      <c r="C17" s="22"/>
      <c r="D17" s="23"/>
      <c r="E17" s="21"/>
      <c r="F17" s="21"/>
    </row>
    <row r="18" s="1" customFormat="true" ht="27.6" hidden="true" customHeight="false" outlineLevel="0" collapsed="false">
      <c r="A18" s="24" t="s">
        <v>23</v>
      </c>
      <c r="B18" s="24" t="s">
        <v>24</v>
      </c>
      <c r="C18" s="22"/>
      <c r="D18" s="23"/>
      <c r="E18" s="21"/>
      <c r="F18" s="21"/>
    </row>
    <row r="19" s="1" customFormat="true" ht="41.4" hidden="true" customHeight="false" outlineLevel="0" collapsed="false">
      <c r="A19" s="24" t="s">
        <v>25</v>
      </c>
      <c r="B19" s="24" t="s">
        <v>26</v>
      </c>
      <c r="C19" s="22"/>
      <c r="D19" s="23"/>
      <c r="E19" s="21"/>
      <c r="F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  <c r="F20" s="21"/>
    </row>
    <row r="21" s="1" customFormat="true" ht="18" hidden="false" customHeight="true" outlineLevel="0" collapsed="false">
      <c r="A21" s="25" t="s">
        <v>29</v>
      </c>
      <c r="B21" s="25"/>
      <c r="C21" s="25"/>
      <c r="D21" s="23"/>
      <c r="E21" s="26" t="n">
        <f aca="false">E22+E119</f>
        <v>579531845</v>
      </c>
      <c r="F21" s="26" t="n">
        <f aca="false">F22+F119</f>
        <v>570384116</v>
      </c>
    </row>
    <row r="22" s="1" customFormat="true" ht="23.25" hidden="false" customHeight="true" outlineLevel="0" collapsed="false">
      <c r="A22" s="27" t="s">
        <v>30</v>
      </c>
      <c r="B22" s="28" t="s">
        <v>31</v>
      </c>
      <c r="C22" s="19"/>
      <c r="D22" s="20"/>
      <c r="E22" s="26" t="n">
        <f aca="false">E23+E28+E34+E47+E52+E67+E78+E85+E72+E117</f>
        <v>171094624</v>
      </c>
      <c r="F22" s="26" t="n">
        <f aca="false">F23+F28+F34+F47+F52+F67+F78+F85+F72+F117</f>
        <v>173538451</v>
      </c>
    </row>
    <row r="23" s="1" customFormat="true" ht="20.25" hidden="false" customHeight="true" outlineLevel="0" collapsed="false">
      <c r="A23" s="27" t="s">
        <v>32</v>
      </c>
      <c r="B23" s="28" t="s">
        <v>33</v>
      </c>
      <c r="C23" s="22"/>
      <c r="D23" s="23"/>
      <c r="E23" s="26" t="n">
        <f aca="false">E24</f>
        <v>133527363</v>
      </c>
      <c r="F23" s="26" t="n">
        <f aca="false">F24</f>
        <v>135632153</v>
      </c>
    </row>
    <row r="24" s="1" customFormat="true" ht="22.5" hidden="false" customHeight="true" outlineLevel="0" collapsed="false">
      <c r="A24" s="27" t="s">
        <v>34</v>
      </c>
      <c r="B24" s="28" t="s">
        <v>35</v>
      </c>
      <c r="C24" s="19"/>
      <c r="D24" s="20"/>
      <c r="E24" s="26" t="n">
        <f aca="false">E25+E26+E27</f>
        <v>133527363</v>
      </c>
      <c r="F24" s="26" t="n">
        <f aca="false">F25+F26+F27</f>
        <v>135632153</v>
      </c>
    </row>
    <row r="25" s="1" customFormat="true" ht="81.75" hidden="false" customHeight="true" outlineLevel="0" collapsed="false">
      <c r="A25" s="29" t="s">
        <v>36</v>
      </c>
      <c r="B25" s="30" t="s">
        <v>37</v>
      </c>
      <c r="C25" s="22"/>
      <c r="D25" s="23"/>
      <c r="E25" s="31" t="n">
        <v>131222112</v>
      </c>
      <c r="F25" s="31" t="n">
        <v>133290446</v>
      </c>
    </row>
    <row r="26" s="1" customFormat="true" ht="121.5" hidden="false" customHeight="true" outlineLevel="0" collapsed="false">
      <c r="A26" s="29" t="s">
        <v>38</v>
      </c>
      <c r="B26" s="30" t="s">
        <v>39</v>
      </c>
      <c r="C26" s="22"/>
      <c r="D26" s="23"/>
      <c r="E26" s="31" t="n">
        <v>2011312</v>
      </c>
      <c r="F26" s="31" t="n">
        <v>2061463</v>
      </c>
    </row>
    <row r="27" s="1" customFormat="true" ht="59.25" hidden="false" customHeight="true" outlineLevel="0" collapsed="false">
      <c r="A27" s="29" t="s">
        <v>40</v>
      </c>
      <c r="B27" s="30" t="s">
        <v>41</v>
      </c>
      <c r="C27" s="22"/>
      <c r="D27" s="23"/>
      <c r="E27" s="31" t="n">
        <v>293939</v>
      </c>
      <c r="F27" s="31" t="n">
        <v>280244</v>
      </c>
    </row>
    <row r="28" s="1" customFormat="true" ht="51.6" hidden="false" customHeight="true" outlineLevel="0" collapsed="false">
      <c r="A28" s="27" t="s">
        <v>42</v>
      </c>
      <c r="B28" s="28" t="s">
        <v>43</v>
      </c>
      <c r="C28" s="22"/>
      <c r="D28" s="23"/>
      <c r="E28" s="26" t="n">
        <f aca="false">E29</f>
        <v>11544780</v>
      </c>
      <c r="F28" s="26" t="n">
        <f aca="false">F29</f>
        <v>11829810</v>
      </c>
    </row>
    <row r="29" s="1" customFormat="true" ht="37.95" hidden="false" customHeight="true" outlineLevel="0" collapsed="false">
      <c r="A29" s="29" t="s">
        <v>44</v>
      </c>
      <c r="B29" s="30" t="s">
        <v>45</v>
      </c>
      <c r="C29" s="22"/>
      <c r="D29" s="23"/>
      <c r="E29" s="31" t="n">
        <f aca="false">E30+E31+E32+E33</f>
        <v>11544780</v>
      </c>
      <c r="F29" s="31" t="n">
        <f aca="false">F30+F31+F32+F33</f>
        <v>11829810</v>
      </c>
    </row>
    <row r="30" s="1" customFormat="true" ht="113.25" hidden="false" customHeight="true" outlineLevel="0" collapsed="false">
      <c r="A30" s="29" t="s">
        <v>46</v>
      </c>
      <c r="B30" s="30" t="s">
        <v>47</v>
      </c>
      <c r="C30" s="22"/>
      <c r="D30" s="23"/>
      <c r="E30" s="31" t="n">
        <v>5165110</v>
      </c>
      <c r="F30" s="31" t="n">
        <v>5208520</v>
      </c>
    </row>
    <row r="31" s="1" customFormat="true" ht="130.5" hidden="false" customHeight="true" outlineLevel="0" collapsed="false">
      <c r="A31" s="29" t="s">
        <v>48</v>
      </c>
      <c r="B31" s="30" t="s">
        <v>49</v>
      </c>
      <c r="C31" s="22"/>
      <c r="D31" s="23"/>
      <c r="E31" s="31" t="n">
        <v>28930</v>
      </c>
      <c r="F31" s="31" t="n">
        <v>30090</v>
      </c>
    </row>
    <row r="32" s="1" customFormat="true" ht="127.5" hidden="false" customHeight="true" outlineLevel="0" collapsed="false">
      <c r="A32" s="29" t="s">
        <v>50</v>
      </c>
      <c r="B32" s="30" t="s">
        <v>51</v>
      </c>
      <c r="C32" s="22"/>
      <c r="D32" s="23"/>
      <c r="E32" s="31" t="n">
        <v>6990780</v>
      </c>
      <c r="F32" s="31" t="n">
        <v>7259630</v>
      </c>
    </row>
    <row r="33" s="1" customFormat="true" ht="126.75" hidden="false" customHeight="true" outlineLevel="0" collapsed="false">
      <c r="A33" s="29" t="s">
        <v>52</v>
      </c>
      <c r="B33" s="30" t="s">
        <v>53</v>
      </c>
      <c r="C33" s="22"/>
      <c r="D33" s="23"/>
      <c r="E33" s="31" t="n">
        <v>-640040</v>
      </c>
      <c r="F33" s="31" t="n">
        <v>-668430</v>
      </c>
    </row>
    <row r="34" s="1" customFormat="true" ht="25.2" hidden="false" customHeight="true" outlineLevel="0" collapsed="false">
      <c r="A34" s="27" t="s">
        <v>54</v>
      </c>
      <c r="B34" s="28" t="s">
        <v>55</v>
      </c>
      <c r="C34" s="22"/>
      <c r="D34" s="23"/>
      <c r="E34" s="26" t="n">
        <f aca="false">E40+E43+E35+E45</f>
        <v>4964096</v>
      </c>
      <c r="F34" s="26" t="n">
        <f aca="false">F40+F43+F35+F45</f>
        <v>5118103</v>
      </c>
    </row>
    <row r="35" s="1" customFormat="true" ht="39.75" hidden="false" customHeight="true" outlineLevel="0" collapsed="false">
      <c r="A35" s="29" t="s">
        <v>56</v>
      </c>
      <c r="B35" s="30" t="s">
        <v>57</v>
      </c>
      <c r="C35" s="22"/>
      <c r="D35" s="23"/>
      <c r="E35" s="31" t="n">
        <f aca="false">E36+E38</f>
        <v>1829081</v>
      </c>
      <c r="F35" s="31" t="n">
        <f aca="false">F36+F38</f>
        <v>1904075</v>
      </c>
    </row>
    <row r="36" s="1" customFormat="true" ht="36.75" hidden="false" customHeight="true" outlineLevel="0" collapsed="false">
      <c r="A36" s="29" t="s">
        <v>58</v>
      </c>
      <c r="B36" s="30" t="s">
        <v>59</v>
      </c>
      <c r="C36" s="22"/>
      <c r="D36" s="23"/>
      <c r="E36" s="31" t="n">
        <f aca="false">E37</f>
        <v>1329061</v>
      </c>
      <c r="F36" s="31" t="n">
        <f aca="false">F37</f>
        <v>1404055</v>
      </c>
    </row>
    <row r="37" s="1" customFormat="true" ht="44.25" hidden="false" customHeight="true" outlineLevel="0" collapsed="false">
      <c r="A37" s="29" t="s">
        <v>60</v>
      </c>
      <c r="B37" s="32" t="s">
        <v>59</v>
      </c>
      <c r="C37" s="22"/>
      <c r="D37" s="23"/>
      <c r="E37" s="31" t="n">
        <v>1329061</v>
      </c>
      <c r="F37" s="31" t="n">
        <v>1404055</v>
      </c>
    </row>
    <row r="38" s="1" customFormat="true" ht="54" hidden="false" customHeight="true" outlineLevel="0" collapsed="false">
      <c r="A38" s="29" t="s">
        <v>61</v>
      </c>
      <c r="B38" s="30" t="s">
        <v>62</v>
      </c>
      <c r="C38" s="22"/>
      <c r="D38" s="23"/>
      <c r="E38" s="31" t="n">
        <f aca="false">E39</f>
        <v>500020</v>
      </c>
      <c r="F38" s="31" t="n">
        <f aca="false">F39</f>
        <v>500020</v>
      </c>
    </row>
    <row r="39" s="1" customFormat="true" ht="78" hidden="false" customHeight="true" outlineLevel="0" collapsed="false">
      <c r="A39" s="29" t="s">
        <v>63</v>
      </c>
      <c r="B39" s="30" t="s">
        <v>64</v>
      </c>
      <c r="C39" s="22"/>
      <c r="D39" s="23"/>
      <c r="E39" s="31" t="n">
        <v>500020</v>
      </c>
      <c r="F39" s="31" t="n">
        <v>500020</v>
      </c>
    </row>
    <row r="40" s="1" customFormat="true" ht="39" hidden="true" customHeight="true" outlineLevel="0" collapsed="false">
      <c r="A40" s="29" t="s">
        <v>65</v>
      </c>
      <c r="B40" s="30" t="s">
        <v>66</v>
      </c>
      <c r="C40" s="22"/>
      <c r="D40" s="23"/>
      <c r="E40" s="31" t="n">
        <f aca="false">E41+E42</f>
        <v>0</v>
      </c>
      <c r="F40" s="31" t="n">
        <f aca="false">F41+F42</f>
        <v>0</v>
      </c>
    </row>
    <row r="41" s="1" customFormat="true" ht="44.25" hidden="true" customHeight="true" outlineLevel="0" collapsed="false">
      <c r="A41" s="29" t="s">
        <v>67</v>
      </c>
      <c r="B41" s="30" t="s">
        <v>66</v>
      </c>
      <c r="C41" s="22"/>
      <c r="D41" s="23"/>
      <c r="E41" s="31"/>
      <c r="F41" s="31"/>
    </row>
    <row r="42" s="1" customFormat="true" ht="49.5" hidden="true" customHeight="true" outlineLevel="0" collapsed="false">
      <c r="A42" s="29" t="s">
        <v>68</v>
      </c>
      <c r="B42" s="33" t="s">
        <v>69</v>
      </c>
      <c r="C42" s="22"/>
      <c r="D42" s="23"/>
      <c r="E42" s="31"/>
      <c r="F42" s="31"/>
    </row>
    <row r="43" s="1" customFormat="true" ht="19.2" hidden="false" customHeight="true" outlineLevel="0" collapsed="false">
      <c r="A43" s="29" t="s">
        <v>70</v>
      </c>
      <c r="B43" s="30" t="s">
        <v>71</v>
      </c>
      <c r="C43" s="22"/>
      <c r="D43" s="23"/>
      <c r="E43" s="31" t="n">
        <f aca="false">E44</f>
        <v>1975307</v>
      </c>
      <c r="F43" s="31" t="n">
        <f aca="false">F44</f>
        <v>2054320</v>
      </c>
    </row>
    <row r="44" s="1" customFormat="true" ht="21.6" hidden="false" customHeight="true" outlineLevel="0" collapsed="false">
      <c r="A44" s="29" t="s">
        <v>72</v>
      </c>
      <c r="B44" s="30" t="s">
        <v>71</v>
      </c>
      <c r="C44" s="22"/>
      <c r="D44" s="23"/>
      <c r="E44" s="31" t="n">
        <v>1975307</v>
      </c>
      <c r="F44" s="31" t="n">
        <v>2054320</v>
      </c>
    </row>
    <row r="45" s="1" customFormat="true" ht="41.25" hidden="false" customHeight="true" outlineLevel="0" collapsed="false">
      <c r="A45" s="29" t="s">
        <v>73</v>
      </c>
      <c r="B45" s="34" t="s">
        <v>74</v>
      </c>
      <c r="C45" s="22"/>
      <c r="D45" s="23"/>
      <c r="E45" s="31" t="n">
        <f aca="false">E46</f>
        <v>1159708</v>
      </c>
      <c r="F45" s="31" t="n">
        <f aca="false">F46</f>
        <v>1159708</v>
      </c>
    </row>
    <row r="46" s="1" customFormat="true" ht="53.25" hidden="false" customHeight="true" outlineLevel="0" collapsed="false">
      <c r="A46" s="29" t="s">
        <v>75</v>
      </c>
      <c r="B46" s="33" t="s">
        <v>76</v>
      </c>
      <c r="C46" s="22"/>
      <c r="D46" s="23"/>
      <c r="E46" s="31" t="n">
        <v>1159708</v>
      </c>
      <c r="F46" s="31" t="n">
        <v>1159708</v>
      </c>
    </row>
    <row r="47" s="1" customFormat="true" ht="18" hidden="false" customHeight="true" outlineLevel="0" collapsed="false">
      <c r="A47" s="27" t="s">
        <v>77</v>
      </c>
      <c r="B47" s="28" t="s">
        <v>78</v>
      </c>
      <c r="C47" s="22"/>
      <c r="D47" s="23"/>
      <c r="E47" s="26" t="n">
        <f aca="false">E48</f>
        <v>2126943</v>
      </c>
      <c r="F47" s="26" t="n">
        <f aca="false">F48</f>
        <v>2126943</v>
      </c>
    </row>
    <row r="48" s="1" customFormat="true" ht="31.95" hidden="false" customHeight="true" outlineLevel="0" collapsed="false">
      <c r="A48" s="29" t="s">
        <v>79</v>
      </c>
      <c r="B48" s="30" t="s">
        <v>80</v>
      </c>
      <c r="C48" s="22"/>
      <c r="D48" s="23"/>
      <c r="E48" s="31" t="n">
        <f aca="false">E49+E50</f>
        <v>2126943</v>
      </c>
      <c r="F48" s="31" t="n">
        <f aca="false">F49+F50</f>
        <v>2126943</v>
      </c>
    </row>
    <row r="49" s="1" customFormat="true" ht="51" hidden="false" customHeight="true" outlineLevel="0" collapsed="false">
      <c r="A49" s="29" t="s">
        <v>81</v>
      </c>
      <c r="B49" s="30" t="s">
        <v>82</v>
      </c>
      <c r="C49" s="22"/>
      <c r="D49" s="23"/>
      <c r="E49" s="31" t="n">
        <v>2126943</v>
      </c>
      <c r="F49" s="31" t="n">
        <v>2126943</v>
      </c>
    </row>
    <row r="50" s="1" customFormat="true" ht="39.75" hidden="true" customHeight="true" outlineLevel="0" collapsed="false">
      <c r="A50" s="29" t="s">
        <v>83</v>
      </c>
      <c r="B50" s="30" t="s">
        <v>84</v>
      </c>
      <c r="C50" s="22"/>
      <c r="D50" s="23"/>
      <c r="E50" s="31" t="n">
        <f aca="false">E51</f>
        <v>0</v>
      </c>
      <c r="F50" s="31" t="n">
        <f aca="false">F51</f>
        <v>0</v>
      </c>
    </row>
    <row r="51" s="1" customFormat="true" ht="33.75" hidden="true" customHeight="true" outlineLevel="0" collapsed="false">
      <c r="A51" s="29" t="s">
        <v>85</v>
      </c>
      <c r="B51" s="30" t="s">
        <v>86</v>
      </c>
      <c r="C51" s="22"/>
      <c r="D51" s="23"/>
      <c r="E51" s="31"/>
      <c r="F51" s="31"/>
    </row>
    <row r="52" s="1" customFormat="true" ht="51.75" hidden="false" customHeight="true" outlineLevel="0" collapsed="false">
      <c r="A52" s="27" t="s">
        <v>87</v>
      </c>
      <c r="B52" s="28" t="s">
        <v>88</v>
      </c>
      <c r="C52" s="22"/>
      <c r="D52" s="23"/>
      <c r="E52" s="26" t="n">
        <f aca="false">E53+E55+E65</f>
        <v>2494160</v>
      </c>
      <c r="F52" s="26" t="n">
        <f aca="false">F53+F55+F65</f>
        <v>2100760</v>
      </c>
    </row>
    <row r="53" s="1" customFormat="true" ht="40.5" hidden="true" customHeight="true" outlineLevel="0" collapsed="false">
      <c r="A53" s="29" t="s">
        <v>89</v>
      </c>
      <c r="B53" s="30" t="s">
        <v>90</v>
      </c>
      <c r="C53" s="22"/>
      <c r="D53" s="23"/>
      <c r="E53" s="31" t="n">
        <f aca="false">E54</f>
        <v>0</v>
      </c>
      <c r="F53" s="31" t="n">
        <f aca="false">F54</f>
        <v>0</v>
      </c>
    </row>
    <row r="54" s="1" customFormat="true" ht="50.25" hidden="true" customHeight="true" outlineLevel="0" collapsed="false">
      <c r="A54" s="29" t="s">
        <v>91</v>
      </c>
      <c r="B54" s="30" t="s">
        <v>92</v>
      </c>
      <c r="C54" s="22"/>
      <c r="D54" s="23"/>
      <c r="E54" s="31"/>
      <c r="F54" s="31"/>
    </row>
    <row r="55" s="1" customFormat="true" ht="97.95" hidden="false" customHeight="true" outlineLevel="0" collapsed="false">
      <c r="A55" s="29" t="s">
        <v>93</v>
      </c>
      <c r="B55" s="30" t="s">
        <v>94</v>
      </c>
      <c r="C55" s="22"/>
      <c r="D55" s="23"/>
      <c r="E55" s="31" t="n">
        <f aca="false">E56+E59+E61+E63</f>
        <v>2494160</v>
      </c>
      <c r="F55" s="31" t="n">
        <f aca="false">F56+F59+F61+F63</f>
        <v>2100760</v>
      </c>
    </row>
    <row r="56" s="1" customFormat="true" ht="66" hidden="false" customHeight="true" outlineLevel="0" collapsed="false">
      <c r="A56" s="29" t="s">
        <v>95</v>
      </c>
      <c r="B56" s="30" t="s">
        <v>96</v>
      </c>
      <c r="C56" s="22"/>
      <c r="D56" s="23"/>
      <c r="E56" s="31" t="n">
        <f aca="false">E57+E58</f>
        <v>2185178</v>
      </c>
      <c r="F56" s="31" t="n">
        <f aca="false">F57+F58</f>
        <v>1791778</v>
      </c>
    </row>
    <row r="57" s="1" customFormat="true" ht="100.5" hidden="false" customHeight="true" outlineLevel="0" collapsed="false">
      <c r="A57" s="29" t="s">
        <v>97</v>
      </c>
      <c r="B57" s="30" t="s">
        <v>98</v>
      </c>
      <c r="C57" s="22"/>
      <c r="D57" s="23"/>
      <c r="E57" s="139" t="n">
        <v>1957178</v>
      </c>
      <c r="F57" s="139" t="n">
        <v>1563778</v>
      </c>
    </row>
    <row r="58" s="1" customFormat="true" ht="85.5" hidden="false" customHeight="true" outlineLevel="0" collapsed="false">
      <c r="A58" s="35" t="s">
        <v>99</v>
      </c>
      <c r="B58" s="30" t="s">
        <v>100</v>
      </c>
      <c r="C58" s="22"/>
      <c r="D58" s="23"/>
      <c r="E58" s="139" t="n">
        <v>228000</v>
      </c>
      <c r="F58" s="139" t="n">
        <v>228000</v>
      </c>
    </row>
    <row r="59" s="1" customFormat="true" ht="89.25" hidden="true" customHeight="true" outlineLevel="0" collapsed="false">
      <c r="A59" s="34" t="s">
        <v>101</v>
      </c>
      <c r="B59" s="33" t="s">
        <v>102</v>
      </c>
      <c r="C59" s="22"/>
      <c r="D59" s="23"/>
      <c r="E59" s="31" t="n">
        <f aca="false">E60</f>
        <v>0</v>
      </c>
      <c r="F59" s="31" t="n">
        <f aca="false">F60</f>
        <v>0</v>
      </c>
    </row>
    <row r="60" s="1" customFormat="true" ht="89.25" hidden="true" customHeight="true" outlineLevel="0" collapsed="false">
      <c r="A60" s="33" t="s">
        <v>103</v>
      </c>
      <c r="B60" s="34" t="s">
        <v>104</v>
      </c>
      <c r="C60" s="22"/>
      <c r="D60" s="23"/>
      <c r="E60" s="31"/>
      <c r="F60" s="31"/>
    </row>
    <row r="61" s="1" customFormat="true" ht="101.25" hidden="false" customHeight="true" outlineLevel="0" collapsed="false">
      <c r="A61" s="29" t="s">
        <v>105</v>
      </c>
      <c r="B61" s="30" t="s">
        <v>106</v>
      </c>
      <c r="C61" s="22"/>
      <c r="D61" s="23"/>
      <c r="E61" s="31" t="n">
        <f aca="false">E62</f>
        <v>261400</v>
      </c>
      <c r="F61" s="31" t="n">
        <f aca="false">F62</f>
        <v>261400</v>
      </c>
    </row>
    <row r="62" s="1" customFormat="true" ht="85.5" hidden="false" customHeight="true" outlineLevel="0" collapsed="false">
      <c r="A62" s="29" t="s">
        <v>107</v>
      </c>
      <c r="B62" s="30" t="s">
        <v>108</v>
      </c>
      <c r="C62" s="22"/>
      <c r="D62" s="23"/>
      <c r="E62" s="31" t="n">
        <v>261400</v>
      </c>
      <c r="F62" s="31" t="n">
        <v>261400</v>
      </c>
    </row>
    <row r="63" s="1" customFormat="true" ht="45.75" hidden="false" customHeight="true" outlineLevel="0" collapsed="false">
      <c r="A63" s="29" t="s">
        <v>109</v>
      </c>
      <c r="B63" s="36" t="s">
        <v>110</v>
      </c>
      <c r="C63" s="22"/>
      <c r="D63" s="23"/>
      <c r="E63" s="31" t="n">
        <f aca="false">E64</f>
        <v>47582</v>
      </c>
      <c r="F63" s="31" t="n">
        <f aca="false">F64</f>
        <v>47582</v>
      </c>
    </row>
    <row r="64" s="1" customFormat="true" ht="99" hidden="false" customHeight="true" outlineLevel="0" collapsed="false">
      <c r="A64" s="29" t="s">
        <v>111</v>
      </c>
      <c r="B64" s="36" t="s">
        <v>112</v>
      </c>
      <c r="C64" s="22"/>
      <c r="D64" s="23"/>
      <c r="E64" s="31" t="n">
        <v>47582</v>
      </c>
      <c r="F64" s="31" t="n">
        <v>47582</v>
      </c>
    </row>
    <row r="65" s="1" customFormat="true" ht="101.25" hidden="true" customHeight="true" outlineLevel="0" collapsed="false">
      <c r="A65" s="29" t="s">
        <v>113</v>
      </c>
      <c r="B65" s="30" t="s">
        <v>112</v>
      </c>
      <c r="C65" s="22"/>
      <c r="D65" s="23"/>
      <c r="E65" s="31" t="n">
        <f aca="false">E66</f>
        <v>0</v>
      </c>
      <c r="F65" s="31" t="n">
        <f aca="false">F66</f>
        <v>0</v>
      </c>
    </row>
    <row r="66" s="1" customFormat="true" ht="85.5" hidden="true" customHeight="true" outlineLevel="0" collapsed="false">
      <c r="A66" s="29" t="s">
        <v>114</v>
      </c>
      <c r="B66" s="37" t="s">
        <v>115</v>
      </c>
      <c r="C66" s="22"/>
      <c r="D66" s="23"/>
      <c r="E66" s="31"/>
      <c r="F66" s="31"/>
    </row>
    <row r="67" s="1" customFormat="true" ht="36.6" hidden="false" customHeight="true" outlineLevel="0" collapsed="false">
      <c r="A67" s="27" t="s">
        <v>116</v>
      </c>
      <c r="B67" s="28" t="s">
        <v>117</v>
      </c>
      <c r="C67" s="22"/>
      <c r="D67" s="23"/>
      <c r="E67" s="38" t="n">
        <f aca="false">E68+E70</f>
        <v>699600</v>
      </c>
      <c r="F67" s="38" t="n">
        <f aca="false">F68+F70</f>
        <v>993000</v>
      </c>
    </row>
    <row r="68" s="1" customFormat="true" ht="31.5" hidden="false" customHeight="true" outlineLevel="0" collapsed="false">
      <c r="A68" s="29" t="s">
        <v>118</v>
      </c>
      <c r="B68" s="30" t="s">
        <v>119</v>
      </c>
      <c r="C68" s="22"/>
      <c r="D68" s="23"/>
      <c r="E68" s="31" t="n">
        <f aca="false">E69</f>
        <v>699600</v>
      </c>
      <c r="F68" s="31" t="n">
        <f aca="false">F69</f>
        <v>993000</v>
      </c>
    </row>
    <row r="69" s="1" customFormat="true" ht="36.75" hidden="false" customHeight="true" outlineLevel="0" collapsed="false">
      <c r="A69" s="29" t="s">
        <v>120</v>
      </c>
      <c r="B69" s="30" t="s">
        <v>121</v>
      </c>
      <c r="C69" s="22"/>
      <c r="D69" s="23"/>
      <c r="E69" s="31" t="n">
        <v>699600</v>
      </c>
      <c r="F69" s="31" t="n">
        <v>993000</v>
      </c>
    </row>
    <row r="70" s="1" customFormat="true" ht="27" hidden="true" customHeight="true" outlineLevel="0" collapsed="false">
      <c r="A70" s="29" t="s">
        <v>122</v>
      </c>
      <c r="B70" s="30" t="s">
        <v>123</v>
      </c>
      <c r="C70" s="22"/>
      <c r="D70" s="23"/>
      <c r="E70" s="31" t="n">
        <f aca="false">E71</f>
        <v>0</v>
      </c>
      <c r="F70" s="31" t="n">
        <f aca="false">F71</f>
        <v>0</v>
      </c>
    </row>
    <row r="71" s="1" customFormat="true" ht="27" hidden="true" customHeight="true" outlineLevel="0" collapsed="false">
      <c r="A71" s="29" t="s">
        <v>124</v>
      </c>
      <c r="B71" s="39" t="s">
        <v>125</v>
      </c>
      <c r="C71" s="22"/>
      <c r="D71" s="23"/>
      <c r="E71" s="31"/>
      <c r="F71" s="31"/>
    </row>
    <row r="72" s="1" customFormat="true" ht="36.6" hidden="false" customHeight="true" outlineLevel="0" collapsed="false">
      <c r="A72" s="29"/>
      <c r="B72" s="28" t="s">
        <v>126</v>
      </c>
      <c r="C72" s="22"/>
      <c r="D72" s="23"/>
      <c r="E72" s="26" t="n">
        <f aca="false">E73+E76</f>
        <v>14412484</v>
      </c>
      <c r="F72" s="26" t="n">
        <f aca="false">F73+F76</f>
        <v>14412484</v>
      </c>
    </row>
    <row r="73" s="1" customFormat="true" ht="22.5" hidden="false" customHeight="true" outlineLevel="0" collapsed="false">
      <c r="A73" s="29" t="s">
        <v>127</v>
      </c>
      <c r="B73" s="30" t="s">
        <v>128</v>
      </c>
      <c r="C73" s="22"/>
      <c r="D73" s="23"/>
      <c r="E73" s="31" t="n">
        <f aca="false">E74</f>
        <v>14412484</v>
      </c>
      <c r="F73" s="31" t="n">
        <f aca="false">F74</f>
        <v>14412484</v>
      </c>
    </row>
    <row r="74" s="1" customFormat="true" ht="21.6" hidden="false" customHeight="true" outlineLevel="0" collapsed="false">
      <c r="A74" s="29" t="s">
        <v>129</v>
      </c>
      <c r="B74" s="30" t="s">
        <v>130</v>
      </c>
      <c r="C74" s="22"/>
      <c r="D74" s="23"/>
      <c r="E74" s="31" t="n">
        <f aca="false">E75</f>
        <v>14412484</v>
      </c>
      <c r="F74" s="31" t="n">
        <f aca="false">F75</f>
        <v>14412484</v>
      </c>
    </row>
    <row r="75" s="1" customFormat="true" ht="30" hidden="false" customHeight="true" outlineLevel="0" collapsed="false">
      <c r="A75" s="35" t="s">
        <v>131</v>
      </c>
      <c r="B75" s="40" t="s">
        <v>132</v>
      </c>
      <c r="C75" s="22"/>
      <c r="D75" s="23"/>
      <c r="E75" s="31" t="n">
        <v>14412484</v>
      </c>
      <c r="F75" s="31" t="n">
        <v>14412484</v>
      </c>
    </row>
    <row r="76" s="1" customFormat="true" ht="44.25" hidden="true" customHeight="true" outlineLevel="0" collapsed="false">
      <c r="A76" s="29" t="s">
        <v>133</v>
      </c>
      <c r="B76" s="41" t="s">
        <v>134</v>
      </c>
      <c r="C76" s="42"/>
      <c r="D76" s="23"/>
      <c r="E76" s="31" t="n">
        <f aca="false">E77</f>
        <v>0</v>
      </c>
      <c r="F76" s="31" t="n">
        <f aca="false">F77</f>
        <v>0</v>
      </c>
    </row>
    <row r="77" s="1" customFormat="true" ht="39.75" hidden="true" customHeight="true" outlineLevel="0" collapsed="false">
      <c r="A77" s="43" t="s">
        <v>135</v>
      </c>
      <c r="B77" s="33" t="s">
        <v>136</v>
      </c>
      <c r="C77" s="22"/>
      <c r="D77" s="23"/>
      <c r="E77" s="31"/>
      <c r="F77" s="31"/>
    </row>
    <row r="78" s="1" customFormat="true" ht="36" hidden="false" customHeight="true" outlineLevel="0" collapsed="false">
      <c r="A78" s="27" t="s">
        <v>137</v>
      </c>
      <c r="B78" s="28" t="s">
        <v>138</v>
      </c>
      <c r="C78" s="22"/>
      <c r="D78" s="23"/>
      <c r="E78" s="26" t="n">
        <f aca="false">E79</f>
        <v>1035000</v>
      </c>
      <c r="F78" s="26" t="n">
        <f aca="false">F79</f>
        <v>1035000</v>
      </c>
    </row>
    <row r="79" s="1" customFormat="true" ht="37.5" hidden="false" customHeight="true" outlineLevel="0" collapsed="false">
      <c r="A79" s="29" t="s">
        <v>139</v>
      </c>
      <c r="B79" s="30" t="s">
        <v>140</v>
      </c>
      <c r="C79" s="22"/>
      <c r="D79" s="23"/>
      <c r="E79" s="31" t="n">
        <f aca="false">E80+E83</f>
        <v>1035000</v>
      </c>
      <c r="F79" s="31" t="n">
        <f aca="false">F80+F83</f>
        <v>1035000</v>
      </c>
    </row>
    <row r="80" s="1" customFormat="true" ht="45.75" hidden="false" customHeight="true" outlineLevel="0" collapsed="false">
      <c r="A80" s="29" t="s">
        <v>141</v>
      </c>
      <c r="B80" s="30" t="s">
        <v>142</v>
      </c>
      <c r="C80" s="22"/>
      <c r="D80" s="23"/>
      <c r="E80" s="31" t="n">
        <f aca="false">E81+E82</f>
        <v>1035000</v>
      </c>
      <c r="F80" s="31" t="n">
        <f aca="false">F81+F82</f>
        <v>1035000</v>
      </c>
    </row>
    <row r="81" s="1" customFormat="true" ht="65.25" hidden="false" customHeight="true" outlineLevel="0" collapsed="false">
      <c r="A81" s="29" t="s">
        <v>143</v>
      </c>
      <c r="B81" s="44" t="s">
        <v>144</v>
      </c>
      <c r="C81" s="22"/>
      <c r="D81" s="23"/>
      <c r="E81" s="31" t="n">
        <v>600000</v>
      </c>
      <c r="F81" s="31" t="n">
        <v>600000</v>
      </c>
    </row>
    <row r="82" s="1" customFormat="true" ht="66" hidden="false" customHeight="true" outlineLevel="0" collapsed="false">
      <c r="A82" s="29" t="s">
        <v>145</v>
      </c>
      <c r="B82" s="45" t="s">
        <v>144</v>
      </c>
      <c r="C82" s="22"/>
      <c r="D82" s="23"/>
      <c r="E82" s="31" t="n">
        <v>435000</v>
      </c>
      <c r="F82" s="31" t="n">
        <v>435000</v>
      </c>
    </row>
    <row r="83" s="1" customFormat="true" ht="50.25" hidden="true" customHeight="true" outlineLevel="0" collapsed="false">
      <c r="A83" s="46" t="s">
        <v>146</v>
      </c>
      <c r="B83" s="30" t="s">
        <v>147</v>
      </c>
      <c r="C83" s="22"/>
      <c r="D83" s="23"/>
      <c r="E83" s="31" t="n">
        <f aca="false">E84</f>
        <v>0</v>
      </c>
      <c r="F83" s="31" t="n">
        <f aca="false">F84</f>
        <v>0</v>
      </c>
    </row>
    <row r="84" s="1" customFormat="true" ht="69.75" hidden="true" customHeight="true" outlineLevel="0" collapsed="false">
      <c r="A84" s="46" t="s">
        <v>148</v>
      </c>
      <c r="B84" s="30" t="s">
        <v>149</v>
      </c>
      <c r="C84" s="22"/>
      <c r="D84" s="23"/>
      <c r="E84" s="31"/>
      <c r="F84" s="31"/>
    </row>
    <row r="85" s="1" customFormat="true" ht="28.5" hidden="false" customHeight="true" outlineLevel="0" collapsed="false">
      <c r="A85" s="27" t="s">
        <v>150</v>
      </c>
      <c r="B85" s="28" t="s">
        <v>151</v>
      </c>
      <c r="C85" s="22"/>
      <c r="D85" s="23"/>
      <c r="E85" s="47" t="n">
        <f aca="false">E86+E88+E90+E94+E96+E98+E100+E102+E104+E106+E108+E113+E92</f>
        <v>290198</v>
      </c>
      <c r="F85" s="47" t="n">
        <f aca="false">F86+F88+F90+F94+F96+F98+F100+F102+F104+F106+F108+F113+F92</f>
        <v>290198</v>
      </c>
    </row>
    <row r="86" s="1" customFormat="true" ht="73.5" hidden="false" customHeight="true" outlineLevel="0" collapsed="false">
      <c r="A86" s="46" t="s">
        <v>152</v>
      </c>
      <c r="B86" s="36" t="s">
        <v>153</v>
      </c>
      <c r="C86" s="48"/>
      <c r="D86" s="49"/>
      <c r="E86" s="31" t="n">
        <f aca="false">E87</f>
        <v>5000</v>
      </c>
      <c r="F86" s="31" t="n">
        <f aca="false">F87</f>
        <v>5000</v>
      </c>
    </row>
    <row r="87" s="1" customFormat="true" ht="87" hidden="false" customHeight="true" outlineLevel="0" collapsed="false">
      <c r="A87" s="46" t="s">
        <v>154</v>
      </c>
      <c r="B87" s="36" t="s">
        <v>155</v>
      </c>
      <c r="C87" s="50"/>
      <c r="D87" s="49"/>
      <c r="E87" s="51" t="n">
        <v>5000</v>
      </c>
      <c r="F87" s="51" t="n">
        <v>5000</v>
      </c>
    </row>
    <row r="88" s="1" customFormat="true" ht="81" hidden="false" customHeight="true" outlineLevel="0" collapsed="false">
      <c r="A88" s="46" t="s">
        <v>156</v>
      </c>
      <c r="B88" s="30" t="s">
        <v>157</v>
      </c>
      <c r="C88" s="50"/>
      <c r="D88" s="49"/>
      <c r="E88" s="52" t="n">
        <f aca="false">E89</f>
        <v>7250</v>
      </c>
      <c r="F88" s="52" t="n">
        <f aca="false">F89</f>
        <v>7250</v>
      </c>
    </row>
    <row r="89" s="1" customFormat="true" ht="111.75" hidden="false" customHeight="true" outlineLevel="0" collapsed="false">
      <c r="A89" s="46" t="s">
        <v>158</v>
      </c>
      <c r="B89" s="30" t="s">
        <v>159</v>
      </c>
      <c r="C89" s="50"/>
      <c r="D89" s="49"/>
      <c r="E89" s="52" t="n">
        <v>7250</v>
      </c>
      <c r="F89" s="52" t="n">
        <v>7250</v>
      </c>
    </row>
    <row r="90" s="1" customFormat="true" ht="72.75" hidden="false" customHeight="true" outlineLevel="0" collapsed="false">
      <c r="A90" s="46" t="s">
        <v>160</v>
      </c>
      <c r="B90" s="53" t="s">
        <v>161</v>
      </c>
      <c r="C90" s="53"/>
      <c r="D90" s="49"/>
      <c r="E90" s="52" t="n">
        <f aca="false">E91</f>
        <v>60000</v>
      </c>
      <c r="F90" s="52" t="n">
        <f aca="false">F91</f>
        <v>60000</v>
      </c>
    </row>
    <row r="91" s="1" customFormat="true" ht="96" hidden="false" customHeight="true" outlineLevel="0" collapsed="false">
      <c r="A91" s="46" t="s">
        <v>162</v>
      </c>
      <c r="B91" s="36" t="s">
        <v>163</v>
      </c>
      <c r="C91" s="36"/>
      <c r="D91" s="49"/>
      <c r="E91" s="52" t="n">
        <v>60000</v>
      </c>
      <c r="F91" s="52" t="n">
        <v>60000</v>
      </c>
    </row>
    <row r="92" s="1" customFormat="true" ht="84.75" hidden="true" customHeight="true" outlineLevel="0" collapsed="false">
      <c r="A92" s="54" t="s">
        <v>164</v>
      </c>
      <c r="B92" s="34" t="s">
        <v>165</v>
      </c>
      <c r="C92" s="55"/>
      <c r="D92" s="49"/>
      <c r="E92" s="52" t="n">
        <f aca="false">E93</f>
        <v>0</v>
      </c>
      <c r="F92" s="52" t="n">
        <f aca="false">F93</f>
        <v>0</v>
      </c>
    </row>
    <row r="93" s="1" customFormat="true" ht="99.75" hidden="true" customHeight="true" outlineLevel="0" collapsed="false">
      <c r="A93" s="46" t="s">
        <v>166</v>
      </c>
      <c r="B93" s="33" t="s">
        <v>167</v>
      </c>
      <c r="C93" s="55"/>
      <c r="D93" s="49"/>
      <c r="E93" s="52"/>
      <c r="F93" s="52"/>
    </row>
    <row r="94" s="1" customFormat="true" ht="71.25" hidden="false" customHeight="true" outlineLevel="0" collapsed="false">
      <c r="A94" s="46" t="s">
        <v>168</v>
      </c>
      <c r="B94" s="36" t="s">
        <v>169</v>
      </c>
      <c r="C94" s="55"/>
      <c r="D94" s="49"/>
      <c r="E94" s="52" t="n">
        <f aca="false">E95</f>
        <v>60000</v>
      </c>
      <c r="F94" s="52" t="n">
        <f aca="false">F95</f>
        <v>60000</v>
      </c>
    </row>
    <row r="95" s="1" customFormat="true" ht="80.25" hidden="false" customHeight="true" outlineLevel="0" collapsed="false">
      <c r="A95" s="46" t="s">
        <v>170</v>
      </c>
      <c r="B95" s="36" t="s">
        <v>171</v>
      </c>
      <c r="C95" s="55"/>
      <c r="D95" s="49"/>
      <c r="E95" s="52" t="n">
        <v>60000</v>
      </c>
      <c r="F95" s="52" t="n">
        <v>60000</v>
      </c>
    </row>
    <row r="96" s="1" customFormat="true" ht="73.5" hidden="false" customHeight="true" outlineLevel="0" collapsed="false">
      <c r="A96" s="46" t="s">
        <v>172</v>
      </c>
      <c r="B96" s="53" t="s">
        <v>173</v>
      </c>
      <c r="C96" s="53"/>
      <c r="D96" s="49"/>
      <c r="E96" s="52" t="n">
        <f aca="false">E97</f>
        <v>15000</v>
      </c>
      <c r="F96" s="52" t="n">
        <f aca="false">F97</f>
        <v>15000</v>
      </c>
    </row>
    <row r="97" s="1" customFormat="true" ht="78" hidden="false" customHeight="true" outlineLevel="0" collapsed="false">
      <c r="A97" s="46" t="s">
        <v>174</v>
      </c>
      <c r="B97" s="53" t="s">
        <v>175</v>
      </c>
      <c r="C97" s="53"/>
      <c r="D97" s="49"/>
      <c r="E97" s="52" t="n">
        <v>15000</v>
      </c>
      <c r="F97" s="52" t="n">
        <v>15000</v>
      </c>
    </row>
    <row r="98" s="1" customFormat="true" ht="84.75" hidden="false" customHeight="true" outlineLevel="0" collapsed="false">
      <c r="A98" s="46" t="s">
        <v>176</v>
      </c>
      <c r="B98" s="30" t="s">
        <v>177</v>
      </c>
      <c r="C98" s="50"/>
      <c r="D98" s="49"/>
      <c r="E98" s="52" t="n">
        <f aca="false">E99</f>
        <v>5989</v>
      </c>
      <c r="F98" s="52" t="n">
        <f aca="false">F99</f>
        <v>5989</v>
      </c>
    </row>
    <row r="99" s="1" customFormat="true" ht="117.75" hidden="false" customHeight="true" outlineLevel="0" collapsed="false">
      <c r="A99" s="46" t="s">
        <v>178</v>
      </c>
      <c r="B99" s="30" t="s">
        <v>179</v>
      </c>
      <c r="C99" s="50"/>
      <c r="D99" s="49"/>
      <c r="E99" s="52" t="n">
        <v>5989</v>
      </c>
      <c r="F99" s="52" t="n">
        <v>5989</v>
      </c>
    </row>
    <row r="100" s="1" customFormat="true" ht="87" hidden="false" customHeight="true" outlineLevel="0" collapsed="false">
      <c r="A100" s="46" t="s">
        <v>180</v>
      </c>
      <c r="B100" s="30" t="s">
        <v>181</v>
      </c>
      <c r="C100" s="50"/>
      <c r="D100" s="49"/>
      <c r="E100" s="52" t="n">
        <f aca="false">E101</f>
        <v>1700</v>
      </c>
      <c r="F100" s="52" t="n">
        <f aca="false">F101</f>
        <v>1700</v>
      </c>
    </row>
    <row r="101" s="1" customFormat="true" ht="132" hidden="false" customHeight="true" outlineLevel="0" collapsed="false">
      <c r="A101" s="46" t="s">
        <v>182</v>
      </c>
      <c r="B101" s="30" t="s">
        <v>183</v>
      </c>
      <c r="C101" s="50"/>
      <c r="D101" s="49"/>
      <c r="E101" s="52" t="n">
        <v>1700</v>
      </c>
      <c r="F101" s="52" t="n">
        <v>1700</v>
      </c>
    </row>
    <row r="102" s="1" customFormat="true" ht="72" hidden="false" customHeight="true" outlineLevel="0" collapsed="false">
      <c r="A102" s="46" t="s">
        <v>184</v>
      </c>
      <c r="B102" s="30" t="s">
        <v>185</v>
      </c>
      <c r="C102" s="50"/>
      <c r="D102" s="49"/>
      <c r="E102" s="52" t="n">
        <f aca="false">E103</f>
        <v>2500</v>
      </c>
      <c r="F102" s="52" t="n">
        <f aca="false">F103</f>
        <v>2500</v>
      </c>
    </row>
    <row r="103" s="1" customFormat="true" ht="105" hidden="false" customHeight="true" outlineLevel="0" collapsed="false">
      <c r="A103" s="46" t="s">
        <v>186</v>
      </c>
      <c r="B103" s="30" t="s">
        <v>187</v>
      </c>
      <c r="C103" s="50"/>
      <c r="D103" s="49"/>
      <c r="E103" s="52" t="n">
        <v>2500</v>
      </c>
      <c r="F103" s="52" t="n">
        <v>2500</v>
      </c>
    </row>
    <row r="104" s="1" customFormat="true" ht="67.5" hidden="false" customHeight="true" outlineLevel="0" collapsed="false">
      <c r="A104" s="46" t="s">
        <v>188</v>
      </c>
      <c r="B104" s="30" t="s">
        <v>189</v>
      </c>
      <c r="C104" s="50"/>
      <c r="D104" s="49"/>
      <c r="E104" s="52" t="n">
        <f aca="false">E105</f>
        <v>5000</v>
      </c>
      <c r="F104" s="52" t="n">
        <f aca="false">F105</f>
        <v>5000</v>
      </c>
    </row>
    <row r="105" s="1" customFormat="true" ht="91.5" hidden="false" customHeight="true" outlineLevel="0" collapsed="false">
      <c r="A105" s="46" t="s">
        <v>190</v>
      </c>
      <c r="B105" s="30" t="s">
        <v>191</v>
      </c>
      <c r="C105" s="50"/>
      <c r="D105" s="49"/>
      <c r="E105" s="52" t="n">
        <v>5000</v>
      </c>
      <c r="F105" s="52" t="n">
        <v>5000</v>
      </c>
    </row>
    <row r="106" s="1" customFormat="true" ht="77.25" hidden="false" customHeight="true" outlineLevel="0" collapsed="false">
      <c r="A106" s="46" t="s">
        <v>192</v>
      </c>
      <c r="B106" s="30" t="s">
        <v>193</v>
      </c>
      <c r="C106" s="50"/>
      <c r="D106" s="49"/>
      <c r="E106" s="52" t="n">
        <f aca="false">E107</f>
        <v>115760</v>
      </c>
      <c r="F106" s="52" t="n">
        <f aca="false">F107</f>
        <v>115760</v>
      </c>
    </row>
    <row r="107" s="1" customFormat="true" ht="105" hidden="false" customHeight="true" outlineLevel="0" collapsed="false">
      <c r="A107" s="46" t="s">
        <v>194</v>
      </c>
      <c r="B107" s="30" t="s">
        <v>195</v>
      </c>
      <c r="C107" s="50"/>
      <c r="D107" s="49"/>
      <c r="E107" s="52" t="n">
        <v>115760</v>
      </c>
      <c r="F107" s="52" t="n">
        <v>115760</v>
      </c>
    </row>
    <row r="108" s="1" customFormat="true" ht="132" hidden="false" customHeight="true" outlineLevel="0" collapsed="false">
      <c r="A108" s="46" t="s">
        <v>196</v>
      </c>
      <c r="B108" s="30" t="s">
        <v>197</v>
      </c>
      <c r="C108" s="50"/>
      <c r="D108" s="49"/>
      <c r="E108" s="52" t="n">
        <f aca="false">E109+E111</f>
        <v>11999</v>
      </c>
      <c r="F108" s="52" t="n">
        <f aca="false">F109+F111</f>
        <v>11999</v>
      </c>
    </row>
    <row r="109" s="1" customFormat="true" ht="76.5" hidden="false" customHeight="true" outlineLevel="0" collapsed="false">
      <c r="A109" s="46" t="s">
        <v>198</v>
      </c>
      <c r="B109" s="30" t="s">
        <v>199</v>
      </c>
      <c r="C109" s="50"/>
      <c r="D109" s="49"/>
      <c r="E109" s="52" t="n">
        <f aca="false">E110</f>
        <v>11999</v>
      </c>
      <c r="F109" s="52" t="n">
        <f aca="false">F110</f>
        <v>11999</v>
      </c>
    </row>
    <row r="110" s="1" customFormat="true" ht="88.5" hidden="false" customHeight="true" outlineLevel="0" collapsed="false">
      <c r="A110" s="46" t="s">
        <v>200</v>
      </c>
      <c r="B110" s="30" t="s">
        <v>201</v>
      </c>
      <c r="C110" s="50"/>
      <c r="D110" s="49"/>
      <c r="E110" s="52" t="n">
        <v>11999</v>
      </c>
      <c r="F110" s="52" t="n">
        <v>11999</v>
      </c>
    </row>
    <row r="111" s="1" customFormat="true" ht="99.75" hidden="true" customHeight="true" outlineLevel="0" collapsed="false">
      <c r="A111" s="46" t="s">
        <v>202</v>
      </c>
      <c r="B111" s="30" t="s">
        <v>203</v>
      </c>
      <c r="C111" s="50"/>
      <c r="D111" s="49"/>
      <c r="E111" s="52" t="n">
        <f aca="false">E112</f>
        <v>0</v>
      </c>
      <c r="F111" s="52" t="n">
        <f aca="false">F112</f>
        <v>0</v>
      </c>
    </row>
    <row r="112" s="1" customFormat="true" ht="82.5" hidden="true" customHeight="true" outlineLevel="0" collapsed="false">
      <c r="A112" s="46" t="s">
        <v>204</v>
      </c>
      <c r="B112" s="30" t="s">
        <v>205</v>
      </c>
      <c r="C112" s="50"/>
      <c r="D112" s="49"/>
      <c r="E112" s="52"/>
      <c r="F112" s="52"/>
    </row>
    <row r="113" s="1" customFormat="true" ht="34.5" hidden="true" customHeight="true" outlineLevel="0" collapsed="false">
      <c r="A113" s="46" t="s">
        <v>206</v>
      </c>
      <c r="B113" s="30" t="s">
        <v>207</v>
      </c>
      <c r="C113" s="50"/>
      <c r="D113" s="49"/>
      <c r="E113" s="52" t="n">
        <f aca="false">E114</f>
        <v>0</v>
      </c>
      <c r="F113" s="52" t="n">
        <f aca="false">F114</f>
        <v>0</v>
      </c>
    </row>
    <row r="114" s="1" customFormat="true" ht="84.75" hidden="true" customHeight="true" outlineLevel="0" collapsed="false">
      <c r="A114" s="46" t="s">
        <v>208</v>
      </c>
      <c r="B114" s="30" t="s">
        <v>209</v>
      </c>
      <c r="C114" s="50"/>
      <c r="D114" s="49"/>
      <c r="E114" s="52" t="n">
        <f aca="false">E115+E116</f>
        <v>0</v>
      </c>
      <c r="F114" s="52" t="n">
        <f aca="false">F115+F116</f>
        <v>0</v>
      </c>
    </row>
    <row r="115" s="1" customFormat="true" ht="75" hidden="true" customHeight="true" outlineLevel="0" collapsed="false">
      <c r="A115" s="46" t="s">
        <v>210</v>
      </c>
      <c r="B115" s="30" t="s">
        <v>211</v>
      </c>
      <c r="C115" s="22"/>
      <c r="D115" s="23"/>
      <c r="E115" s="52"/>
      <c r="F115" s="52"/>
    </row>
    <row r="116" s="1" customFormat="true" ht="89.25" hidden="true" customHeight="true" outlineLevel="0" collapsed="false">
      <c r="A116" s="56" t="s">
        <v>212</v>
      </c>
      <c r="B116" s="40" t="s">
        <v>213</v>
      </c>
      <c r="C116" s="50"/>
      <c r="D116" s="49"/>
      <c r="E116" s="57"/>
      <c r="F116" s="57"/>
    </row>
    <row r="117" s="1" customFormat="true" ht="30.75" hidden="true" customHeight="true" outlineLevel="0" collapsed="false">
      <c r="A117" s="58" t="s">
        <v>214</v>
      </c>
      <c r="B117" s="34" t="s">
        <v>215</v>
      </c>
      <c r="C117" s="42"/>
      <c r="D117" s="23"/>
      <c r="E117" s="59" t="n">
        <f aca="false">E118</f>
        <v>0</v>
      </c>
      <c r="F117" s="59" t="n">
        <f aca="false">F118</f>
        <v>0</v>
      </c>
    </row>
    <row r="118" s="1" customFormat="true" ht="40.5" hidden="true" customHeight="true" outlineLevel="0" collapsed="false">
      <c r="A118" s="60" t="s">
        <v>216</v>
      </c>
      <c r="B118" s="61" t="s">
        <v>217</v>
      </c>
      <c r="C118" s="62"/>
      <c r="D118" s="63"/>
      <c r="E118" s="51"/>
      <c r="F118" s="51"/>
    </row>
    <row r="119" s="1" customFormat="true" ht="28.5" hidden="false" customHeight="true" outlineLevel="0" collapsed="false">
      <c r="A119" s="64" t="s">
        <v>218</v>
      </c>
      <c r="B119" s="64" t="s">
        <v>219</v>
      </c>
      <c r="C119" s="65" t="e">
        <f aca="false">C120+#REF!</f>
        <v>#REF!</v>
      </c>
      <c r="D119" s="66" t="e">
        <f aca="false">D120+#REF!</f>
        <v>#REF!</v>
      </c>
      <c r="E119" s="67" t="n">
        <f aca="false">E120+E198+E196+E190+E192</f>
        <v>408437221</v>
      </c>
      <c r="F119" s="67" t="n">
        <f aca="false">F120+F198+F196+F190+F192</f>
        <v>396845665</v>
      </c>
    </row>
    <row r="120" s="1" customFormat="true" ht="39.75" hidden="false" customHeight="true" outlineLevel="0" collapsed="false">
      <c r="A120" s="68" t="s">
        <v>220</v>
      </c>
      <c r="B120" s="69" t="s">
        <v>221</v>
      </c>
      <c r="C120" s="65" t="e">
        <f aca="false">SUM(C121,C146,#REF!,C158,#REF!)</f>
        <v>#REF!</v>
      </c>
      <c r="D120" s="66" t="e">
        <f aca="false">SUM(D121,D146,#REF!,D158,#REF!)</f>
        <v>#REF!</v>
      </c>
      <c r="E120" s="26" t="n">
        <f aca="false">E121+E126+E146+E184</f>
        <v>404458976</v>
      </c>
      <c r="F120" s="26" t="n">
        <f aca="false">F121+F126+F146+F184</f>
        <v>392867420</v>
      </c>
    </row>
    <row r="121" s="1" customFormat="true" ht="36" hidden="false" customHeight="true" outlineLevel="0" collapsed="false">
      <c r="A121" s="71" t="s">
        <v>222</v>
      </c>
      <c r="B121" s="72" t="s">
        <v>223</v>
      </c>
      <c r="C121" s="65" t="e">
        <f aca="false">SUM(C122,#REF!)</f>
        <v>#REF!</v>
      </c>
      <c r="D121" s="66" t="e">
        <f aca="false">SUM(D122,#REF!)</f>
        <v>#REF!</v>
      </c>
      <c r="E121" s="26" t="n">
        <f aca="false">E122+E124</f>
        <v>1258465</v>
      </c>
      <c r="F121" s="26" t="n">
        <f aca="false">F122+F124</f>
        <v>1095141</v>
      </c>
    </row>
    <row r="122" s="1" customFormat="true" ht="23.25" hidden="false" customHeight="true" outlineLevel="0" collapsed="false">
      <c r="A122" s="73" t="s">
        <v>224</v>
      </c>
      <c r="B122" s="74" t="s">
        <v>225</v>
      </c>
      <c r="C122" s="75" t="n">
        <f aca="false">C123</f>
        <v>1404739.4</v>
      </c>
      <c r="D122" s="76" t="n">
        <f aca="false">D123</f>
        <v>1151961.4</v>
      </c>
      <c r="E122" s="31" t="n">
        <f aca="false">E123</f>
        <v>1258465</v>
      </c>
      <c r="F122" s="31" t="n">
        <f aca="false">F123</f>
        <v>1095141</v>
      </c>
    </row>
    <row r="123" s="1" customFormat="true" ht="35.25" hidden="false" customHeight="true" outlineLevel="0" collapsed="false">
      <c r="A123" s="77" t="s">
        <v>226</v>
      </c>
      <c r="B123" s="78" t="s">
        <v>227</v>
      </c>
      <c r="C123" s="75" t="n">
        <v>1404739.4</v>
      </c>
      <c r="D123" s="76" t="n">
        <v>1151961.4</v>
      </c>
      <c r="E123" s="31" t="n">
        <v>1258465</v>
      </c>
      <c r="F123" s="31" t="n">
        <v>1095141</v>
      </c>
      <c r="G123" s="80"/>
    </row>
    <row r="124" s="1" customFormat="true" ht="43.5" hidden="true" customHeight="true" outlineLevel="0" collapsed="false">
      <c r="A124" s="30" t="s">
        <v>228</v>
      </c>
      <c r="B124" s="34" t="s">
        <v>229</v>
      </c>
      <c r="C124" s="81"/>
      <c r="D124" s="76"/>
      <c r="E124" s="31" t="n">
        <f aca="false">E125</f>
        <v>0</v>
      </c>
      <c r="F124" s="31" t="n">
        <f aca="false">F125</f>
        <v>0</v>
      </c>
      <c r="G124" s="80"/>
    </row>
    <row r="125" s="1" customFormat="true" ht="47.25" hidden="true" customHeight="true" outlineLevel="0" collapsed="false">
      <c r="A125" s="44" t="s">
        <v>230</v>
      </c>
      <c r="B125" s="82" t="s">
        <v>231</v>
      </c>
      <c r="C125" s="81"/>
      <c r="D125" s="76"/>
      <c r="E125" s="31"/>
      <c r="F125" s="31"/>
      <c r="G125" s="80"/>
    </row>
    <row r="126" s="1" customFormat="true" ht="44.25" hidden="false" customHeight="true" outlineLevel="0" collapsed="false">
      <c r="A126" s="71" t="s">
        <v>232</v>
      </c>
      <c r="B126" s="84" t="s">
        <v>233</v>
      </c>
      <c r="C126" s="81"/>
      <c r="D126" s="76"/>
      <c r="E126" s="26" t="n">
        <f aca="false">E127+E128+E129+E130+E131+E132+E133+E134+E135</f>
        <v>16021490</v>
      </c>
      <c r="F126" s="26" t="n">
        <f aca="false">F127+F128+F129+F130+F131+F132+F133+F134+F135</f>
        <v>10371542</v>
      </c>
      <c r="G126" s="80"/>
    </row>
    <row r="127" s="1" customFormat="true" ht="72" hidden="true" customHeight="true" outlineLevel="0" collapsed="false">
      <c r="A127" s="85" t="s">
        <v>234</v>
      </c>
      <c r="B127" s="86" t="s">
        <v>235</v>
      </c>
      <c r="C127" s="87"/>
      <c r="D127" s="88"/>
      <c r="E127" s="31"/>
      <c r="F127" s="31"/>
      <c r="G127" s="80"/>
    </row>
    <row r="128" s="1" customFormat="true" ht="41.25" hidden="true" customHeight="true" outlineLevel="0" collapsed="false">
      <c r="A128" s="85" t="s">
        <v>236</v>
      </c>
      <c r="B128" s="86" t="s">
        <v>237</v>
      </c>
      <c r="C128" s="87"/>
      <c r="D128" s="88"/>
      <c r="E128" s="31"/>
      <c r="F128" s="31"/>
      <c r="G128" s="80"/>
    </row>
    <row r="129" s="1" customFormat="true" ht="67.5" hidden="false" customHeight="true" outlineLevel="0" collapsed="false">
      <c r="A129" s="85" t="s">
        <v>238</v>
      </c>
      <c r="B129" s="89" t="s">
        <v>239</v>
      </c>
      <c r="C129" s="90"/>
      <c r="D129" s="91"/>
      <c r="E129" s="31" t="n">
        <v>4441202</v>
      </c>
      <c r="F129" s="31" t="n">
        <v>4575254</v>
      </c>
      <c r="G129" s="80"/>
    </row>
    <row r="130" s="1" customFormat="true" ht="58.5" hidden="true" customHeight="true" outlineLevel="0" collapsed="false">
      <c r="A130" s="85" t="s">
        <v>240</v>
      </c>
      <c r="B130" s="89" t="s">
        <v>241</v>
      </c>
      <c r="C130" s="87"/>
      <c r="D130" s="88"/>
      <c r="E130" s="31"/>
      <c r="F130" s="31"/>
      <c r="G130" s="80"/>
    </row>
    <row r="131" s="1" customFormat="true" ht="70.5" hidden="false" customHeight="true" outlineLevel="0" collapsed="false">
      <c r="A131" s="85" t="s">
        <v>242</v>
      </c>
      <c r="B131" s="89" t="s">
        <v>243</v>
      </c>
      <c r="C131" s="87"/>
      <c r="D131" s="88"/>
      <c r="E131" s="31" t="n">
        <v>1408144</v>
      </c>
      <c r="F131" s="31" t="n">
        <v>2686697</v>
      </c>
      <c r="G131" s="80"/>
    </row>
    <row r="132" s="1" customFormat="true" ht="86.25" hidden="true" customHeight="true" outlineLevel="0" collapsed="false">
      <c r="A132" s="85" t="s">
        <v>244</v>
      </c>
      <c r="B132" s="89" t="s">
        <v>245</v>
      </c>
      <c r="C132" s="87"/>
      <c r="D132" s="88"/>
      <c r="E132" s="31"/>
      <c r="F132" s="31"/>
      <c r="G132" s="80"/>
    </row>
    <row r="133" s="1" customFormat="true" ht="72" hidden="false" customHeight="true" outlineLevel="0" collapsed="false">
      <c r="A133" s="85" t="s">
        <v>246</v>
      </c>
      <c r="B133" s="89" t="s">
        <v>247</v>
      </c>
      <c r="C133" s="87"/>
      <c r="D133" s="88"/>
      <c r="E133" s="31" t="n">
        <v>5720968</v>
      </c>
      <c r="F133" s="31"/>
      <c r="G133" s="80"/>
    </row>
    <row r="134" s="1" customFormat="true" ht="73.5" hidden="true" customHeight="true" outlineLevel="0" collapsed="false">
      <c r="A134" s="85" t="s">
        <v>248</v>
      </c>
      <c r="B134" s="92" t="s">
        <v>249</v>
      </c>
      <c r="C134" s="87"/>
      <c r="D134" s="88"/>
      <c r="E134" s="31"/>
      <c r="F134" s="31"/>
      <c r="G134" s="80"/>
    </row>
    <row r="135" s="1" customFormat="true" ht="31.5" hidden="false" customHeight="true" outlineLevel="0" collapsed="false">
      <c r="A135" s="93" t="s">
        <v>250</v>
      </c>
      <c r="B135" s="140" t="s">
        <v>251</v>
      </c>
      <c r="C135" s="87"/>
      <c r="D135" s="88"/>
      <c r="E135" s="26" t="n">
        <f aca="false">E137+E138+E139+E140+E141+E142+E143+E144+E145+E136</f>
        <v>4451176</v>
      </c>
      <c r="F135" s="26" t="n">
        <f aca="false">F137+F138+F139+F140+F141+F142+F143+F144+F145+F136</f>
        <v>3109591</v>
      </c>
      <c r="G135" s="80"/>
    </row>
    <row r="136" s="1" customFormat="true" ht="51.75" hidden="true" customHeight="true" outlineLevel="0" collapsed="false">
      <c r="A136" s="85" t="s">
        <v>250</v>
      </c>
      <c r="B136" s="95" t="s">
        <v>252</v>
      </c>
      <c r="C136" s="87"/>
      <c r="D136" s="88"/>
      <c r="E136" s="31"/>
      <c r="F136" s="31"/>
      <c r="G136" s="80"/>
    </row>
    <row r="137" s="1" customFormat="true" ht="34.5" hidden="true" customHeight="true" outlineLevel="0" collapsed="false">
      <c r="A137" s="85" t="s">
        <v>250</v>
      </c>
      <c r="B137" s="96" t="s">
        <v>253</v>
      </c>
      <c r="C137" s="87"/>
      <c r="D137" s="88"/>
      <c r="E137" s="31"/>
      <c r="F137" s="31"/>
      <c r="G137" s="80"/>
    </row>
    <row r="138" s="1" customFormat="true" ht="48" hidden="false" customHeight="true" outlineLevel="0" collapsed="false">
      <c r="A138" s="85" t="s">
        <v>250</v>
      </c>
      <c r="B138" s="30" t="s">
        <v>254</v>
      </c>
      <c r="C138" s="87"/>
      <c r="D138" s="88"/>
      <c r="E138" s="31" t="n">
        <v>259450</v>
      </c>
      <c r="F138" s="31" t="n">
        <v>259450</v>
      </c>
      <c r="G138" s="80"/>
    </row>
    <row r="139" s="1" customFormat="true" ht="83.25" hidden="false" customHeight="true" outlineLevel="0" collapsed="false">
      <c r="A139" s="97" t="s">
        <v>250</v>
      </c>
      <c r="B139" s="30" t="s">
        <v>255</v>
      </c>
      <c r="C139" s="87"/>
      <c r="D139" s="88"/>
      <c r="E139" s="31" t="n">
        <v>518771</v>
      </c>
      <c r="F139" s="31" t="n">
        <v>518771</v>
      </c>
      <c r="G139" s="80"/>
    </row>
    <row r="140" s="1" customFormat="true" ht="54" hidden="false" customHeight="true" outlineLevel="0" collapsed="false">
      <c r="A140" s="97" t="s">
        <v>250</v>
      </c>
      <c r="B140" s="30" t="s">
        <v>256</v>
      </c>
      <c r="C140" s="87"/>
      <c r="D140" s="88"/>
      <c r="E140" s="31" t="n">
        <v>1401370</v>
      </c>
      <c r="F140" s="31" t="n">
        <v>1401370</v>
      </c>
      <c r="G140" s="80"/>
    </row>
    <row r="141" s="1" customFormat="true" ht="60" hidden="false" customHeight="true" outlineLevel="0" collapsed="false">
      <c r="A141" s="97" t="s">
        <v>250</v>
      </c>
      <c r="B141" s="30" t="s">
        <v>257</v>
      </c>
      <c r="C141" s="87"/>
      <c r="D141" s="88"/>
      <c r="E141" s="31" t="n">
        <v>2271585</v>
      </c>
      <c r="F141" s="31" t="n">
        <v>930000</v>
      </c>
      <c r="G141" s="80"/>
    </row>
    <row r="142" s="1" customFormat="true" ht="61.5" hidden="true" customHeight="true" outlineLevel="0" collapsed="false">
      <c r="A142" s="97" t="s">
        <v>250</v>
      </c>
      <c r="B142" s="30" t="s">
        <v>258</v>
      </c>
      <c r="C142" s="87"/>
      <c r="D142" s="88"/>
      <c r="E142" s="31"/>
      <c r="F142" s="31"/>
      <c r="G142" s="80"/>
    </row>
    <row r="143" s="1" customFormat="true" ht="39.75" hidden="true" customHeight="true" outlineLevel="0" collapsed="false">
      <c r="A143" s="97" t="s">
        <v>250</v>
      </c>
      <c r="B143" s="30" t="s">
        <v>259</v>
      </c>
      <c r="C143" s="87"/>
      <c r="D143" s="88"/>
      <c r="E143" s="31"/>
      <c r="F143" s="31"/>
      <c r="G143" s="80"/>
    </row>
    <row r="144" s="1" customFormat="true" ht="51" hidden="true" customHeight="true" outlineLevel="0" collapsed="false">
      <c r="A144" s="85" t="s">
        <v>260</v>
      </c>
      <c r="B144" s="89" t="s">
        <v>261</v>
      </c>
      <c r="C144" s="87"/>
      <c r="D144" s="88"/>
      <c r="E144" s="31"/>
      <c r="F144" s="31"/>
      <c r="G144" s="80"/>
    </row>
    <row r="145" s="1" customFormat="true" ht="70.5" hidden="true" customHeight="true" outlineLevel="0" collapsed="false">
      <c r="A145" s="85" t="s">
        <v>260</v>
      </c>
      <c r="B145" s="89" t="s">
        <v>262</v>
      </c>
      <c r="C145" s="87"/>
      <c r="D145" s="88"/>
      <c r="E145" s="31"/>
      <c r="F145" s="31"/>
      <c r="G145" s="80"/>
    </row>
    <row r="146" s="1" customFormat="true" ht="37.2" hidden="false" customHeight="true" outlineLevel="0" collapsed="false">
      <c r="A146" s="71" t="s">
        <v>263</v>
      </c>
      <c r="B146" s="99" t="s">
        <v>264</v>
      </c>
      <c r="C146" s="100" t="e">
        <f aca="false">#REF!+C147+#REF!+#REF!+#REF!+#REF!+C152+#REF!+#REF!+C150+#REF!+#REF!+#REF!+#REF!+#REF!+#REF!+#REF!+#REF!+#REF!+#REF!+#REF!+#REF!+#REF!+#REF!+#REF!+#REF!+#REF!+#REF!+#REF!+#REF!+#REF!</f>
        <v>#REF!</v>
      </c>
      <c r="D146" s="101" t="e">
        <f aca="false">#REF!+D147+#REF!+#REF!+#REF!+#REF!+D152+#REF!+#REF!+D150+#REF!+#REF!+#REF!+#REF!+#REF!+#REF!+#REF!+#REF!+#REF!+#REF!+#REF!+#REF!+#REF!+#REF!+#REF!+#REF!+#REF!+#REF!+#REF!+#REF!+#REF!</f>
        <v>#REF!</v>
      </c>
      <c r="E146" s="26" t="n">
        <f aca="false">E147+E150+E152+E153+E154+E155+E157+E158+E156</f>
        <v>387179021</v>
      </c>
      <c r="F146" s="26" t="n">
        <f aca="false">F147+F150+F152+F153+F154+F155+F157+F158+F156</f>
        <v>381400737</v>
      </c>
    </row>
    <row r="147" s="1" customFormat="true" ht="30.75" hidden="false" customHeight="true" outlineLevel="0" collapsed="false">
      <c r="A147" s="73" t="s">
        <v>265</v>
      </c>
      <c r="B147" s="103" t="s">
        <v>266</v>
      </c>
      <c r="C147" s="104" t="n">
        <f aca="false">C148</f>
        <v>51031</v>
      </c>
      <c r="D147" s="88" t="n">
        <f aca="false">D148</f>
        <v>52492.6</v>
      </c>
      <c r="E147" s="31" t="n">
        <f aca="false">E148+E149</f>
        <v>660000</v>
      </c>
      <c r="F147" s="31" t="n">
        <f aca="false">F148+F149</f>
        <v>687000</v>
      </c>
      <c r="G147" s="70"/>
    </row>
    <row r="148" s="1" customFormat="true" ht="25.5" hidden="false" customHeight="true" outlineLevel="0" collapsed="false">
      <c r="A148" s="73" t="s">
        <v>267</v>
      </c>
      <c r="B148" s="103" t="s">
        <v>268</v>
      </c>
      <c r="C148" s="104" t="n">
        <v>51031</v>
      </c>
      <c r="D148" s="88" t="n">
        <v>52492.6</v>
      </c>
      <c r="E148" s="31" t="n">
        <v>660000</v>
      </c>
      <c r="F148" s="31" t="n">
        <v>687000</v>
      </c>
    </row>
    <row r="149" s="1" customFormat="true" ht="119.25" hidden="true" customHeight="true" outlineLevel="0" collapsed="false">
      <c r="A149" s="73" t="s">
        <v>267</v>
      </c>
      <c r="B149" s="103" t="s">
        <v>269</v>
      </c>
      <c r="C149" s="104"/>
      <c r="D149" s="88"/>
      <c r="E149" s="31"/>
      <c r="F149" s="31"/>
    </row>
    <row r="150" s="1" customFormat="true" ht="59.25" hidden="false" customHeight="true" outlineLevel="0" collapsed="false">
      <c r="A150" s="73" t="s">
        <v>270</v>
      </c>
      <c r="B150" s="74" t="s">
        <v>271</v>
      </c>
      <c r="C150" s="104" t="n">
        <f aca="false">SUM(C151)</f>
        <v>824</v>
      </c>
      <c r="D150" s="88" t="n">
        <f aca="false">SUM(D151)</f>
        <v>824</v>
      </c>
      <c r="E150" s="31" t="n">
        <f aca="false">E151</f>
        <v>137165</v>
      </c>
      <c r="F150" s="31" t="n">
        <f aca="false">F151</f>
        <v>137165</v>
      </c>
    </row>
    <row r="151" s="1" customFormat="true" ht="52.5" hidden="false" customHeight="true" outlineLevel="0" collapsed="false">
      <c r="A151" s="73" t="s">
        <v>272</v>
      </c>
      <c r="B151" s="74" t="s">
        <v>271</v>
      </c>
      <c r="C151" s="104" t="n">
        <v>824</v>
      </c>
      <c r="D151" s="88" t="n">
        <v>824</v>
      </c>
      <c r="E151" s="31" t="n">
        <v>137165</v>
      </c>
      <c r="F151" s="31" t="n">
        <v>137165</v>
      </c>
    </row>
    <row r="152" s="1" customFormat="true" ht="54" hidden="false" customHeight="true" outlineLevel="0" collapsed="false">
      <c r="A152" s="73" t="s">
        <v>273</v>
      </c>
      <c r="B152" s="74" t="s">
        <v>274</v>
      </c>
      <c r="C152" s="87" t="n">
        <v>34952.5</v>
      </c>
      <c r="D152" s="88" t="n">
        <v>36683.4</v>
      </c>
      <c r="E152" s="31" t="n">
        <v>10306548</v>
      </c>
      <c r="F152" s="31" t="n">
        <v>10588445</v>
      </c>
    </row>
    <row r="153" s="1" customFormat="true" ht="73.5" hidden="true" customHeight="true" outlineLevel="0" collapsed="false">
      <c r="A153" s="107" t="s">
        <v>275</v>
      </c>
      <c r="B153" s="92" t="s">
        <v>276</v>
      </c>
      <c r="C153" s="108" t="n">
        <v>10068</v>
      </c>
      <c r="D153" s="88"/>
      <c r="E153" s="31"/>
      <c r="F153" s="31"/>
    </row>
    <row r="154" s="1" customFormat="true" ht="66" hidden="false" customHeight="true" outlineLevel="0" collapsed="false">
      <c r="A154" s="141" t="s">
        <v>277</v>
      </c>
      <c r="B154" s="109" t="s">
        <v>278</v>
      </c>
      <c r="C154" s="142"/>
      <c r="D154" s="143"/>
      <c r="E154" s="144" t="n">
        <v>12252593</v>
      </c>
      <c r="F154" s="144" t="n">
        <v>4084198</v>
      </c>
    </row>
    <row r="155" s="1" customFormat="true" ht="44.25" hidden="true" customHeight="true" outlineLevel="0" collapsed="false">
      <c r="A155" s="107" t="s">
        <v>279</v>
      </c>
      <c r="B155" s="92" t="s">
        <v>280</v>
      </c>
      <c r="C155" s="110"/>
      <c r="D155" s="110"/>
      <c r="E155" s="108"/>
      <c r="F155" s="108"/>
    </row>
    <row r="156" s="1" customFormat="true" ht="56.25" hidden="false" customHeight="true" outlineLevel="0" collapsed="false">
      <c r="A156" s="111" t="s">
        <v>281</v>
      </c>
      <c r="B156" s="86" t="s">
        <v>282</v>
      </c>
      <c r="C156" s="110"/>
      <c r="D156" s="110"/>
      <c r="E156" s="31" t="n">
        <v>43711772</v>
      </c>
      <c r="F156" s="31" t="n">
        <v>46463222</v>
      </c>
    </row>
    <row r="157" s="1" customFormat="true" ht="71.25" hidden="false" customHeight="true" outlineLevel="0" collapsed="false">
      <c r="A157" s="107" t="s">
        <v>283</v>
      </c>
      <c r="B157" s="33" t="s">
        <v>284</v>
      </c>
      <c r="C157" s="112"/>
      <c r="D157" s="112"/>
      <c r="E157" s="31" t="n">
        <v>14139720</v>
      </c>
      <c r="F157" s="31" t="n">
        <v>14139720</v>
      </c>
    </row>
    <row r="158" s="1" customFormat="true" ht="23.25" hidden="false" customHeight="true" outlineLevel="0" collapsed="false">
      <c r="A158" s="113" t="s">
        <v>285</v>
      </c>
      <c r="B158" s="114" t="s">
        <v>286</v>
      </c>
      <c r="C158" s="100" t="e">
        <f aca="false">#REF!+#REF!+#REF!+#REF!+#REF!+#REF!+#REF!+C165+#REF!+#REF!+#REF!</f>
        <v>#REF!</v>
      </c>
      <c r="D158" s="101" t="e">
        <f aca="false">#REF!+#REF!+#REF!+#REF!+#REF!+#REF!+#REF!+D165+#REF!+#REF!+#REF!</f>
        <v>#REF!</v>
      </c>
      <c r="E158" s="26" t="n">
        <f aca="false">E165+E166+E167+E168+E169+E170+E171+E172+E173+E174+E175+E176+E177+E178+E179+E180+E181+E164+E182+E183+E162+E161+E160+E159+E163</f>
        <v>305971223</v>
      </c>
      <c r="F158" s="26" t="n">
        <f aca="false">F165+F166+F167+F168+F169+F170+F171+F172+F173+F174+F175+F176+F177+F178+F179+F180+F181+F164+F182+F183+F162+F161+F160+F159+F163</f>
        <v>305300987</v>
      </c>
    </row>
    <row r="159" s="1" customFormat="true" ht="91.5" hidden="false" customHeight="true" outlineLevel="0" collapsed="false">
      <c r="A159" s="115" t="s">
        <v>285</v>
      </c>
      <c r="B159" s="86" t="s">
        <v>287</v>
      </c>
      <c r="C159" s="87"/>
      <c r="D159" s="88"/>
      <c r="E159" s="31" t="n">
        <v>858376</v>
      </c>
      <c r="F159" s="31" t="n">
        <v>897169</v>
      </c>
    </row>
    <row r="160" s="1" customFormat="true" ht="75.75" hidden="false" customHeight="true" outlineLevel="0" collapsed="false">
      <c r="A160" s="115" t="s">
        <v>285</v>
      </c>
      <c r="B160" s="86" t="s">
        <v>288</v>
      </c>
      <c r="C160" s="110"/>
      <c r="D160" s="110"/>
      <c r="E160" s="31" t="n">
        <v>760100</v>
      </c>
      <c r="F160" s="31" t="n">
        <v>760100</v>
      </c>
    </row>
    <row r="161" s="1" customFormat="true" ht="73.5" hidden="true" customHeight="true" outlineLevel="0" collapsed="false">
      <c r="A161" s="115"/>
      <c r="B161" s="86"/>
      <c r="C161" s="110"/>
      <c r="D161" s="110"/>
      <c r="E161" s="31"/>
      <c r="F161" s="31"/>
    </row>
    <row r="162" s="1" customFormat="true" ht="70.5" hidden="true" customHeight="true" outlineLevel="0" collapsed="false">
      <c r="A162" s="115"/>
      <c r="B162" s="86"/>
      <c r="C162" s="110"/>
      <c r="D162" s="110"/>
      <c r="E162" s="31"/>
      <c r="F162" s="31"/>
    </row>
    <row r="163" s="1" customFormat="true" ht="66.75" hidden="true" customHeight="true" outlineLevel="0" collapsed="false">
      <c r="A163" s="115"/>
      <c r="B163" s="86"/>
      <c r="C163" s="110"/>
      <c r="D163" s="110"/>
      <c r="E163" s="31"/>
      <c r="F163" s="31"/>
    </row>
    <row r="164" s="1" customFormat="true" ht="75" hidden="false" customHeight="true" outlineLevel="0" collapsed="false">
      <c r="A164" s="115" t="s">
        <v>285</v>
      </c>
      <c r="B164" s="103" t="s">
        <v>289</v>
      </c>
      <c r="C164" s="117"/>
      <c r="D164" s="117"/>
      <c r="E164" s="31" t="n">
        <v>2859342</v>
      </c>
      <c r="F164" s="31" t="n">
        <v>2859342</v>
      </c>
    </row>
    <row r="165" s="1" customFormat="true" ht="56.25" hidden="false" customHeight="true" outlineLevel="0" collapsed="false">
      <c r="A165" s="115" t="s">
        <v>285</v>
      </c>
      <c r="B165" s="74" t="s">
        <v>290</v>
      </c>
      <c r="C165" s="104" t="n">
        <f aca="false">C166</f>
        <v>2755.3</v>
      </c>
      <c r="D165" s="88" t="n">
        <f aca="false">D166</f>
        <v>2755.3</v>
      </c>
      <c r="E165" s="31" t="n">
        <v>6344028</v>
      </c>
      <c r="F165" s="31" t="n">
        <v>6344028</v>
      </c>
    </row>
    <row r="166" s="1" customFormat="true" ht="42" hidden="false" customHeight="true" outlineLevel="0" collapsed="false">
      <c r="A166" s="85" t="s">
        <v>285</v>
      </c>
      <c r="B166" s="74" t="s">
        <v>291</v>
      </c>
      <c r="C166" s="104" t="n">
        <v>2755.3</v>
      </c>
      <c r="D166" s="88" t="n">
        <v>2755.3</v>
      </c>
      <c r="E166" s="31" t="n">
        <v>1183455</v>
      </c>
      <c r="F166" s="31" t="n">
        <v>1183455</v>
      </c>
    </row>
    <row r="167" s="1" customFormat="true" ht="138" hidden="false" customHeight="true" outlineLevel="0" collapsed="false">
      <c r="A167" s="85" t="s">
        <v>285</v>
      </c>
      <c r="B167" s="103" t="s">
        <v>292</v>
      </c>
      <c r="C167" s="104" t="n">
        <f aca="false">C169</f>
        <v>0</v>
      </c>
      <c r="D167" s="88" t="n">
        <f aca="false">D169</f>
        <v>0</v>
      </c>
      <c r="E167" s="31" t="n">
        <v>229904680</v>
      </c>
      <c r="F167" s="31" t="n">
        <v>229904680</v>
      </c>
    </row>
    <row r="168" s="1" customFormat="true" ht="125.25" hidden="false" customHeight="true" outlineLevel="0" collapsed="false">
      <c r="A168" s="85" t="s">
        <v>285</v>
      </c>
      <c r="B168" s="103" t="s">
        <v>293</v>
      </c>
      <c r="C168" s="104"/>
      <c r="D168" s="88"/>
      <c r="E168" s="31" t="n">
        <v>34219129</v>
      </c>
      <c r="F168" s="31" t="n">
        <v>34219129</v>
      </c>
    </row>
    <row r="169" s="1" customFormat="true" ht="78.75" hidden="false" customHeight="true" outlineLevel="0" collapsed="false">
      <c r="A169" s="115" t="s">
        <v>285</v>
      </c>
      <c r="B169" s="103" t="s">
        <v>294</v>
      </c>
      <c r="C169" s="104" t="n">
        <v>0</v>
      </c>
      <c r="D169" s="88" t="n">
        <v>0</v>
      </c>
      <c r="E169" s="31" t="n">
        <v>170185</v>
      </c>
      <c r="F169" s="31" t="n">
        <v>170185</v>
      </c>
    </row>
    <row r="170" s="1" customFormat="true" ht="52.5" hidden="true" customHeight="true" outlineLevel="0" collapsed="false">
      <c r="A170" s="115" t="s">
        <v>285</v>
      </c>
      <c r="B170" s="103" t="s">
        <v>295</v>
      </c>
      <c r="C170" s="104" t="e">
        <f aca="false">#REF!</f>
        <v>#REF!</v>
      </c>
      <c r="D170" s="88" t="e">
        <f aca="false">#REF!</f>
        <v>#REF!</v>
      </c>
      <c r="E170" s="31"/>
      <c r="F170" s="31"/>
    </row>
    <row r="171" s="1" customFormat="true" ht="57" hidden="false" customHeight="true" outlineLevel="0" collapsed="false">
      <c r="A171" s="115" t="s">
        <v>285</v>
      </c>
      <c r="B171" s="118" t="s">
        <v>296</v>
      </c>
      <c r="C171" s="104"/>
      <c r="D171" s="88"/>
      <c r="E171" s="31" t="n">
        <v>1673500</v>
      </c>
      <c r="F171" s="31" t="n">
        <v>1673500</v>
      </c>
    </row>
    <row r="172" s="1" customFormat="true" ht="114" hidden="false" customHeight="true" outlineLevel="0" collapsed="false">
      <c r="A172" s="115" t="s">
        <v>285</v>
      </c>
      <c r="B172" s="103" t="s">
        <v>297</v>
      </c>
      <c r="C172" s="104"/>
      <c r="D172" s="88"/>
      <c r="E172" s="31" t="n">
        <v>298590</v>
      </c>
      <c r="F172" s="31" t="n">
        <v>298590</v>
      </c>
    </row>
    <row r="173" s="1" customFormat="true" ht="112.5" hidden="false" customHeight="true" outlineLevel="0" collapsed="false">
      <c r="A173" s="115" t="s">
        <v>285</v>
      </c>
      <c r="B173" s="119" t="s">
        <v>298</v>
      </c>
      <c r="C173" s="104"/>
      <c r="D173" s="88"/>
      <c r="E173" s="31" t="n">
        <v>334700</v>
      </c>
      <c r="F173" s="31" t="n">
        <v>334700</v>
      </c>
    </row>
    <row r="174" s="1" customFormat="true" ht="125.25" hidden="false" customHeight="true" outlineLevel="0" collapsed="false">
      <c r="A174" s="115" t="s">
        <v>285</v>
      </c>
      <c r="B174" s="119" t="s">
        <v>299</v>
      </c>
      <c r="C174" s="104"/>
      <c r="D174" s="88"/>
      <c r="E174" s="31" t="n">
        <v>334700</v>
      </c>
      <c r="F174" s="31" t="n">
        <v>334700</v>
      </c>
    </row>
    <row r="175" customFormat="false" ht="111.75" hidden="false" customHeight="true" outlineLevel="0" collapsed="false">
      <c r="A175" s="115" t="s">
        <v>285</v>
      </c>
      <c r="B175" s="119" t="s">
        <v>300</v>
      </c>
      <c r="C175" s="104"/>
      <c r="D175" s="88"/>
      <c r="E175" s="31" t="n">
        <v>334700</v>
      </c>
      <c r="F175" s="31" t="n">
        <v>334700</v>
      </c>
    </row>
    <row r="176" customFormat="false" ht="51.75" hidden="false" customHeight="true" outlineLevel="0" collapsed="false">
      <c r="A176" s="115" t="s">
        <v>285</v>
      </c>
      <c r="B176" s="103" t="s">
        <v>301</v>
      </c>
      <c r="C176" s="104"/>
      <c r="D176" s="88"/>
      <c r="E176" s="31" t="n">
        <v>1590883</v>
      </c>
      <c r="F176" s="31" t="n">
        <v>1590883</v>
      </c>
    </row>
    <row r="177" customFormat="false" ht="70.5" hidden="false" customHeight="true" outlineLevel="0" collapsed="false">
      <c r="A177" s="85" t="s">
        <v>285</v>
      </c>
      <c r="B177" s="103" t="s">
        <v>302</v>
      </c>
      <c r="C177" s="104"/>
      <c r="D177" s="88"/>
      <c r="E177" s="31" t="n">
        <v>59958</v>
      </c>
      <c r="F177" s="31" t="n">
        <v>59958</v>
      </c>
    </row>
    <row r="178" customFormat="false" ht="155.25" hidden="false" customHeight="true" outlineLevel="0" collapsed="false">
      <c r="A178" s="115" t="s">
        <v>285</v>
      </c>
      <c r="B178" s="103" t="s">
        <v>303</v>
      </c>
      <c r="C178" s="104"/>
      <c r="D178" s="88"/>
      <c r="E178" s="31" t="n">
        <v>13990866</v>
      </c>
      <c r="F178" s="31" t="n">
        <v>13990866</v>
      </c>
    </row>
    <row r="179" customFormat="false" ht="54.75" hidden="false" customHeight="true" outlineLevel="0" collapsed="false">
      <c r="A179" s="115" t="s">
        <v>285</v>
      </c>
      <c r="B179" s="103" t="s">
        <v>304</v>
      </c>
      <c r="C179" s="104"/>
      <c r="D179" s="88"/>
      <c r="E179" s="31" t="n">
        <v>1004100</v>
      </c>
      <c r="F179" s="31" t="n">
        <v>1004100</v>
      </c>
    </row>
    <row r="180" customFormat="false" ht="143.25" hidden="false" customHeight="true" outlineLevel="0" collapsed="false">
      <c r="A180" s="85" t="s">
        <v>285</v>
      </c>
      <c r="B180" s="103" t="s">
        <v>305</v>
      </c>
      <c r="C180" s="104"/>
      <c r="D180" s="88"/>
      <c r="E180" s="31" t="n">
        <v>8812223</v>
      </c>
      <c r="F180" s="31" t="n">
        <v>8103194</v>
      </c>
    </row>
    <row r="181" customFormat="false" ht="93.6" hidden="false" customHeight="false" outlineLevel="0" collapsed="false">
      <c r="A181" s="85" t="s">
        <v>285</v>
      </c>
      <c r="B181" s="103" t="s">
        <v>306</v>
      </c>
      <c r="C181" s="104"/>
      <c r="D181" s="88"/>
      <c r="E181" s="31" t="n">
        <v>174191</v>
      </c>
      <c r="F181" s="31" t="n">
        <v>174191</v>
      </c>
    </row>
    <row r="182" customFormat="false" ht="51" hidden="false" customHeight="true" outlineLevel="0" collapsed="false">
      <c r="A182" s="115" t="s">
        <v>285</v>
      </c>
      <c r="B182" s="103" t="s">
        <v>307</v>
      </c>
      <c r="C182" s="117"/>
      <c r="D182" s="117"/>
      <c r="E182" s="31" t="n">
        <v>1030047</v>
      </c>
      <c r="F182" s="31" t="n">
        <v>1030047</v>
      </c>
    </row>
    <row r="183" customFormat="false" ht="68.25" hidden="false" customHeight="true" outlineLevel="0" collapsed="false">
      <c r="A183" s="115" t="s">
        <v>285</v>
      </c>
      <c r="B183" s="103" t="s">
        <v>308</v>
      </c>
      <c r="C183" s="117"/>
      <c r="D183" s="117"/>
      <c r="E183" s="31" t="n">
        <v>33470</v>
      </c>
      <c r="F183" s="31" t="n">
        <v>33470</v>
      </c>
    </row>
    <row r="184" customFormat="false" ht="1.5" hidden="true" customHeight="true" outlineLevel="0" collapsed="false">
      <c r="A184" s="46" t="s">
        <v>309</v>
      </c>
      <c r="B184" s="121" t="s">
        <v>310</v>
      </c>
      <c r="C184" s="122"/>
      <c r="D184" s="122"/>
      <c r="E184" s="26" t="n">
        <f aca="false">E189+E185+E187</f>
        <v>0</v>
      </c>
      <c r="F184" s="26" t="n">
        <f aca="false">F189+F185+F187</f>
        <v>0</v>
      </c>
    </row>
    <row r="185" customFormat="false" ht="46.8" hidden="true" customHeight="false" outlineLevel="0" collapsed="false">
      <c r="A185" s="123" t="s">
        <v>311</v>
      </c>
      <c r="B185" s="124" t="s">
        <v>312</v>
      </c>
      <c r="C185" s="122"/>
      <c r="D185" s="122"/>
      <c r="E185" s="125" t="n">
        <f aca="false">E186</f>
        <v>0</v>
      </c>
      <c r="F185" s="125" t="n">
        <f aca="false">F186</f>
        <v>0</v>
      </c>
    </row>
    <row r="186" customFormat="false" ht="69" hidden="true" customHeight="true" outlineLevel="0" collapsed="false">
      <c r="A186" s="123" t="s">
        <v>313</v>
      </c>
      <c r="B186" s="126" t="s">
        <v>314</v>
      </c>
      <c r="C186" s="127"/>
      <c r="D186" s="127"/>
      <c r="E186" s="125"/>
      <c r="F186" s="125"/>
    </row>
    <row r="187" customFormat="false" ht="37.5" hidden="true" customHeight="true" outlineLevel="0" collapsed="false">
      <c r="A187" s="123" t="s">
        <v>315</v>
      </c>
      <c r="B187" s="129" t="s">
        <v>316</v>
      </c>
      <c r="C187" s="127"/>
      <c r="D187" s="127"/>
      <c r="E187" s="125" t="n">
        <f aca="false">E188</f>
        <v>0</v>
      </c>
      <c r="F187" s="125" t="n">
        <f aca="false">F188</f>
        <v>0</v>
      </c>
    </row>
    <row r="188" customFormat="false" ht="11.25" hidden="true" customHeight="true" outlineLevel="0" collapsed="false">
      <c r="A188" s="123" t="s">
        <v>317</v>
      </c>
      <c r="B188" s="92" t="s">
        <v>318</v>
      </c>
      <c r="C188" s="127"/>
      <c r="D188" s="127"/>
      <c r="E188" s="125"/>
      <c r="F188" s="125"/>
    </row>
    <row r="189" customFormat="false" ht="85.5" hidden="true" customHeight="true" outlineLevel="0" collapsed="false">
      <c r="A189" s="123" t="s">
        <v>319</v>
      </c>
      <c r="B189" s="130" t="s">
        <v>320</v>
      </c>
      <c r="C189" s="131"/>
      <c r="D189" s="131"/>
      <c r="E189" s="31"/>
      <c r="F189" s="31"/>
    </row>
    <row r="190" customFormat="false" ht="36" hidden="false" customHeight="true" outlineLevel="0" collapsed="false">
      <c r="A190" s="34" t="s">
        <v>321</v>
      </c>
      <c r="B190" s="145" t="s">
        <v>322</v>
      </c>
      <c r="C190" s="133"/>
      <c r="D190" s="133"/>
      <c r="E190" s="26" t="n">
        <f aca="false">E191</f>
        <v>3978245</v>
      </c>
      <c r="F190" s="26" t="n">
        <f aca="false">F191</f>
        <v>3978245</v>
      </c>
    </row>
    <row r="191" customFormat="false" ht="41.25" hidden="false" customHeight="true" outlineLevel="0" collapsed="false">
      <c r="A191" s="34" t="s">
        <v>323</v>
      </c>
      <c r="B191" s="34" t="s">
        <v>324</v>
      </c>
      <c r="C191" s="133"/>
      <c r="D191" s="133"/>
      <c r="E191" s="31" t="n">
        <v>3978245</v>
      </c>
      <c r="F191" s="31" t="n">
        <v>3978245</v>
      </c>
    </row>
    <row r="192" customFormat="false" ht="54" hidden="true" customHeight="true" outlineLevel="0" collapsed="false">
      <c r="A192" s="123" t="s">
        <v>325</v>
      </c>
      <c r="B192" s="28" t="s">
        <v>326</v>
      </c>
      <c r="C192" s="133"/>
      <c r="D192" s="133"/>
      <c r="E192" s="26" t="n">
        <f aca="false">E193</f>
        <v>0</v>
      </c>
      <c r="F192" s="26" t="n">
        <f aca="false">F193</f>
        <v>0</v>
      </c>
    </row>
    <row r="193" customFormat="false" ht="47.25" hidden="true" customHeight="true" outlineLevel="0" collapsed="false">
      <c r="A193" s="46" t="s">
        <v>327</v>
      </c>
      <c r="B193" s="30" t="s">
        <v>328</v>
      </c>
      <c r="C193" s="133"/>
      <c r="D193" s="133"/>
      <c r="E193" s="31" t="n">
        <f aca="false">E194</f>
        <v>0</v>
      </c>
      <c r="F193" s="31" t="n">
        <f aca="false">F194</f>
        <v>0</v>
      </c>
    </row>
    <row r="194" customFormat="false" ht="39.75" hidden="true" customHeight="true" outlineLevel="0" collapsed="false">
      <c r="A194" s="46" t="s">
        <v>329</v>
      </c>
      <c r="B194" s="30" t="s">
        <v>330</v>
      </c>
      <c r="C194" s="133"/>
      <c r="D194" s="133"/>
      <c r="E194" s="31" t="n">
        <f aca="false">E195</f>
        <v>0</v>
      </c>
      <c r="F194" s="31" t="n">
        <f aca="false">F195</f>
        <v>0</v>
      </c>
    </row>
    <row r="195" customFormat="false" ht="42" hidden="true" customHeight="true" outlineLevel="0" collapsed="false">
      <c r="A195" s="46" t="s">
        <v>331</v>
      </c>
      <c r="B195" s="30" t="s">
        <v>332</v>
      </c>
      <c r="C195" s="133"/>
      <c r="D195" s="133"/>
      <c r="E195" s="31"/>
      <c r="F195" s="31"/>
    </row>
    <row r="196" customFormat="false" ht="40.5" hidden="true" customHeight="true" outlineLevel="0" collapsed="false">
      <c r="A196" s="114" t="s">
        <v>333</v>
      </c>
      <c r="B196" s="134" t="s">
        <v>334</v>
      </c>
      <c r="C196" s="135"/>
      <c r="D196" s="135"/>
      <c r="E196" s="26" t="n">
        <f aca="false">E197</f>
        <v>0</v>
      </c>
      <c r="F196" s="26" t="n">
        <f aca="false">F197</f>
        <v>0</v>
      </c>
    </row>
    <row r="197" customFormat="false" ht="63" hidden="true" customHeight="true" outlineLevel="0" collapsed="false">
      <c r="A197" s="46" t="s">
        <v>335</v>
      </c>
      <c r="B197" s="30" t="s">
        <v>336</v>
      </c>
      <c r="E197" s="31"/>
      <c r="F197" s="31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0:C90"/>
    <mergeCell ref="B91:C91"/>
    <mergeCell ref="B96:C96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35:19Z</dcterms:created>
  <dc:creator>User</dc:creator>
  <dc:description/>
  <dc:language>en-US</dc:language>
  <cp:lastModifiedBy>Predstav_Sobranie</cp:lastModifiedBy>
  <cp:lastPrinted>2021-06-15T10:26:05Z</cp:lastPrinted>
  <dcterms:modified xsi:type="dcterms:W3CDTF">2021-12-23T08:29:06Z</dcterms:modified>
  <cp:revision>0</cp:revision>
  <dc:subject/>
  <dc:title/>
</cp:coreProperties>
</file>