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5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5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УТВЕРЖДЕН 
постановлением Администрации  Медвенского района Курской области                                                                                                                                              
</t>
  </si>
  <si>
    <t xml:space="preserve">от 13.10.2017 № 434-па (в ред. 02.12.2024 №493-па)</t>
  </si>
  <si>
    <t xml:space="preserve">ПЕРЕЧЕНЬ
муниципального имущества муниципального образования  "Медвенский муниципальный район" Курской области, предназначенного для передачи во владение и (или) пользование субъектам малого и среднего предпринимательства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 Медвенский район, Амосовский сельсовет,д. Амосовка, д.56</t>
  </si>
  <si>
    <t xml:space="preserve">Курская область</t>
  </si>
  <si>
    <t xml:space="preserve">Медвеский муниципальный район</t>
  </si>
  <si>
    <t xml:space="preserve">Амосовский сельсовет</t>
  </si>
  <si>
    <t xml:space="preserve">деревня Амосовка</t>
  </si>
  <si>
    <t xml:space="preserve"> </t>
  </si>
  <si>
    <t xml:space="preserve">здание</t>
  </si>
  <si>
    <t xml:space="preserve">котельная</t>
  </si>
  <si>
    <t xml:space="preserve">46:15:021201:482</t>
  </si>
  <si>
    <t xml:space="preserve">кадастровый</t>
  </si>
  <si>
    <t xml:space="preserve">кв. м</t>
  </si>
  <si>
    <t xml:space="preserve">Муниципальная казна</t>
  </si>
  <si>
    <t xml:space="preserve">в перечне</t>
  </si>
  <si>
    <t xml:space="preserve">Администрация Медвенского района Курской области</t>
  </si>
  <si>
    <t xml:space="preserve">постановление</t>
  </si>
  <si>
    <t xml:space="preserve">Российская Федерация, Курская область, Медвенский район, Панинский сельсовет</t>
  </si>
  <si>
    <t xml:space="preserve">Панинский сельсовет</t>
  </si>
  <si>
    <t xml:space="preserve">земельный участок</t>
  </si>
  <si>
    <t xml:space="preserve">46:15:121005:444</t>
  </si>
  <si>
    <t xml:space="preserve">государственная собствееность неразграничена</t>
  </si>
  <si>
    <t xml:space="preserve">Российская Федерация, Курская область, Медвенский район, Высокский сельсовет</t>
  </si>
  <si>
    <t xml:space="preserve">Высокский сельсовет</t>
  </si>
  <si>
    <t xml:space="preserve">46:15:140601:47</t>
  </si>
  <si>
    <t xml:space="preserve">Российская Федерация, Курская область, Медвенский район, Высокский сельсовет, село Высокое</t>
  </si>
  <si>
    <t xml:space="preserve">село Высокое</t>
  </si>
  <si>
    <t xml:space="preserve">49А</t>
  </si>
  <si>
    <t xml:space="preserve">46:15:030502: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000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distributed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justify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0"/>
  <sheetViews>
    <sheetView showFormulas="false" showGridLines="true" showRowColHeaders="true" showZeros="true" rightToLeft="false" tabSelected="true" showOutlineSymbols="true" defaultGridColor="true" view="pageBreakPreview" topLeftCell="A13" colorId="64" zoomScale="44" zoomScaleNormal="100" zoomScalePageLayoutView="44" workbookViewId="0">
      <selection pane="topLeft" activeCell="AB12" activeCellId="0" sqref="AB12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16.28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3" min="42" style="2" width="7.56"/>
    <col collapsed="false" customWidth="false" hidden="false" outlineLevel="0" max="257" min="44" style="2" width="9.14"/>
  </cols>
  <sheetData>
    <row r="1" customFormat="false" ht="86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30.75" hidden="false" customHeight="true" outlineLevel="0" collapsed="false">
      <c r="X2" s="6"/>
      <c r="Y2" s="6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3</v>
      </c>
      <c r="B4" s="12" t="s">
        <v>4</v>
      </c>
      <c r="C4" s="13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2" t="s">
        <v>9</v>
      </c>
      <c r="W4" s="11" t="s">
        <v>10</v>
      </c>
      <c r="X4" s="11"/>
      <c r="Y4" s="11"/>
      <c r="Z4" s="11"/>
      <c r="AA4" s="11"/>
      <c r="AB4" s="11"/>
      <c r="AC4" s="12" t="s">
        <v>11</v>
      </c>
      <c r="AD4" s="14" t="s">
        <v>12</v>
      </c>
      <c r="AE4" s="14"/>
      <c r="AF4" s="14"/>
      <c r="AG4" s="14"/>
      <c r="AH4" s="14"/>
      <c r="AI4" s="14"/>
      <c r="AJ4" s="14"/>
      <c r="AK4" s="14"/>
      <c r="AL4" s="14"/>
      <c r="AM4" s="12" t="s">
        <v>13</v>
      </c>
      <c r="AN4" s="14" t="s">
        <v>14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5</v>
      </c>
      <c r="E5" s="16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6" t="s">
        <v>22</v>
      </c>
      <c r="L5" s="12"/>
      <c r="M5" s="12" t="s">
        <v>23</v>
      </c>
      <c r="N5" s="16" t="s">
        <v>24</v>
      </c>
      <c r="O5" s="12" t="s">
        <v>25</v>
      </c>
      <c r="P5" s="12"/>
      <c r="Q5" s="11" t="s">
        <v>26</v>
      </c>
      <c r="R5" s="11"/>
      <c r="S5" s="11"/>
      <c r="T5" s="11"/>
      <c r="U5" s="11"/>
      <c r="V5" s="12"/>
      <c r="W5" s="12" t="s">
        <v>27</v>
      </c>
      <c r="X5" s="12" t="s">
        <v>28</v>
      </c>
      <c r="Y5" s="12" t="s">
        <v>23</v>
      </c>
      <c r="Z5" s="12" t="s">
        <v>29</v>
      </c>
      <c r="AA5" s="12" t="s">
        <v>30</v>
      </c>
      <c r="AB5" s="12" t="s">
        <v>31</v>
      </c>
      <c r="AC5" s="12"/>
      <c r="AD5" s="11" t="s">
        <v>32</v>
      </c>
      <c r="AE5" s="11"/>
      <c r="AF5" s="11"/>
      <c r="AG5" s="11"/>
      <c r="AH5" s="11" t="s">
        <v>33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4</v>
      </c>
      <c r="P6" s="12" t="s">
        <v>35</v>
      </c>
      <c r="Q6" s="18" t="s">
        <v>36</v>
      </c>
      <c r="R6" s="12" t="s">
        <v>37</v>
      </c>
      <c r="S6" s="16" t="s">
        <v>38</v>
      </c>
      <c r="T6" s="19" t="s">
        <v>39</v>
      </c>
      <c r="U6" s="12" t="s">
        <v>40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41</v>
      </c>
      <c r="AO6" s="12" t="s">
        <v>42</v>
      </c>
      <c r="AP6" s="11" t="s">
        <v>43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4</v>
      </c>
      <c r="AE7" s="11"/>
      <c r="AF7" s="11"/>
      <c r="AG7" s="11"/>
      <c r="AH7" s="11" t="s">
        <v>45</v>
      </c>
      <c r="AI7" s="11"/>
      <c r="AJ7" s="11"/>
      <c r="AK7" s="11" t="s">
        <v>46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7</v>
      </c>
      <c r="AE8" s="12" t="s">
        <v>48</v>
      </c>
      <c r="AF8" s="12" t="s">
        <v>49</v>
      </c>
      <c r="AG8" s="16" t="s">
        <v>50</v>
      </c>
      <c r="AH8" s="12" t="s">
        <v>51</v>
      </c>
      <c r="AI8" s="12" t="s">
        <v>48</v>
      </c>
      <c r="AJ8" s="12" t="s">
        <v>52</v>
      </c>
      <c r="AK8" s="12" t="s">
        <v>53</v>
      </c>
      <c r="AL8" s="12" t="s">
        <v>54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1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5</v>
      </c>
      <c r="AQ10" s="20" t="s">
        <v>56</v>
      </c>
    </row>
    <row r="11" s="25" customFormat="true" ht="26.25" hidden="false" customHeight="false" outlineLevel="2" collapsed="false">
      <c r="A11" s="22" t="n">
        <v>1</v>
      </c>
      <c r="B11" s="22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2" t="n">
        <v>28</v>
      </c>
      <c r="AC11" s="22" t="n">
        <v>29</v>
      </c>
      <c r="AD11" s="22" t="n">
        <v>30</v>
      </c>
      <c r="AE11" s="22" t="n">
        <v>31</v>
      </c>
      <c r="AF11" s="22" t="n">
        <v>32</v>
      </c>
      <c r="AG11" s="22" t="n">
        <v>33</v>
      </c>
      <c r="AH11" s="24" t="n">
        <v>34</v>
      </c>
      <c r="AI11" s="22" t="n">
        <v>35</v>
      </c>
      <c r="AJ11" s="22" t="n">
        <v>36</v>
      </c>
      <c r="AK11" s="22" t="n">
        <v>37</v>
      </c>
      <c r="AL11" s="22" t="n">
        <v>38</v>
      </c>
      <c r="AM11" s="22" t="n">
        <v>39</v>
      </c>
      <c r="AN11" s="22" t="n">
        <v>40</v>
      </c>
      <c r="AO11" s="22" t="n">
        <v>41</v>
      </c>
      <c r="AP11" s="22" t="n">
        <v>42</v>
      </c>
      <c r="AQ11" s="22" t="n">
        <v>43</v>
      </c>
    </row>
    <row r="12" s="36" customFormat="true" ht="300" hidden="false" customHeight="true" outlineLevel="2" collapsed="false">
      <c r="A12" s="26" t="n">
        <v>1</v>
      </c>
      <c r="B12" s="27" t="n">
        <v>4615011100002</v>
      </c>
      <c r="C12" s="28" t="s">
        <v>57</v>
      </c>
      <c r="D12" s="28" t="s">
        <v>58</v>
      </c>
      <c r="E12" s="28" t="s">
        <v>59</v>
      </c>
      <c r="F12" s="28" t="s">
        <v>60</v>
      </c>
      <c r="G12" s="28" t="s">
        <v>61</v>
      </c>
      <c r="H12" s="28"/>
      <c r="I12" s="28" t="s">
        <v>62</v>
      </c>
      <c r="J12" s="28" t="n">
        <v>56</v>
      </c>
      <c r="K12" s="28"/>
      <c r="L12" s="28" t="s">
        <v>63</v>
      </c>
      <c r="M12" s="28" t="s">
        <v>64</v>
      </c>
      <c r="N12" s="29"/>
      <c r="O12" s="28" t="s">
        <v>65</v>
      </c>
      <c r="P12" s="28" t="s">
        <v>66</v>
      </c>
      <c r="Q12" s="30" t="n">
        <v>293.9</v>
      </c>
      <c r="R12" s="31"/>
      <c r="S12" s="28" t="s">
        <v>67</v>
      </c>
      <c r="T12" s="26"/>
      <c r="U12" s="26"/>
      <c r="V12" s="28"/>
      <c r="W12" s="26"/>
      <c r="X12" s="26"/>
      <c r="Y12" s="26"/>
      <c r="Z12" s="26"/>
      <c r="AA12" s="26"/>
      <c r="AB12" s="26"/>
      <c r="AC12" s="26"/>
      <c r="AD12" s="28" t="s">
        <v>68</v>
      </c>
      <c r="AE12" s="32" t="s">
        <v>62</v>
      </c>
      <c r="AF12" s="32" t="s">
        <v>62</v>
      </c>
      <c r="AG12" s="33" t="s">
        <v>62</v>
      </c>
      <c r="AH12" s="28" t="s">
        <v>62</v>
      </c>
      <c r="AI12" s="34" t="s">
        <v>62</v>
      </c>
      <c r="AJ12" s="34" t="s">
        <v>62</v>
      </c>
      <c r="AK12" s="35"/>
      <c r="AL12" s="35"/>
      <c r="AM12" s="28" t="s">
        <v>69</v>
      </c>
      <c r="AN12" s="28" t="s">
        <v>70</v>
      </c>
      <c r="AO12" s="28" t="s">
        <v>71</v>
      </c>
      <c r="AP12" s="35" t="n">
        <v>44362</v>
      </c>
      <c r="AQ12" s="28" t="n">
        <v>295</v>
      </c>
    </row>
    <row r="13" s="36" customFormat="true" ht="300" hidden="false" customHeight="true" outlineLevel="2" collapsed="false">
      <c r="A13" s="26" t="n">
        <v>2</v>
      </c>
      <c r="B13" s="27"/>
      <c r="C13" s="28" t="s">
        <v>72</v>
      </c>
      <c r="D13" s="28" t="s">
        <v>58</v>
      </c>
      <c r="E13" s="28" t="s">
        <v>59</v>
      </c>
      <c r="F13" s="28" t="s">
        <v>73</v>
      </c>
      <c r="G13" s="28" t="s">
        <v>62</v>
      </c>
      <c r="H13" s="28"/>
      <c r="I13" s="28" t="s">
        <v>62</v>
      </c>
      <c r="J13" s="28" t="s">
        <v>62</v>
      </c>
      <c r="K13" s="28"/>
      <c r="L13" s="28" t="s">
        <v>74</v>
      </c>
      <c r="M13" s="28" t="s">
        <v>62</v>
      </c>
      <c r="N13" s="29" t="s">
        <v>62</v>
      </c>
      <c r="O13" s="28" t="s">
        <v>75</v>
      </c>
      <c r="P13" s="28" t="s">
        <v>66</v>
      </c>
      <c r="Q13" s="30" t="n">
        <v>56868</v>
      </c>
      <c r="R13" s="31"/>
      <c r="S13" s="28" t="s">
        <v>67</v>
      </c>
      <c r="T13" s="26"/>
      <c r="U13" s="26"/>
      <c r="V13" s="28"/>
      <c r="W13" s="26"/>
      <c r="X13" s="26"/>
      <c r="Y13" s="26"/>
      <c r="Z13" s="26"/>
      <c r="AA13" s="26"/>
      <c r="AB13" s="26"/>
      <c r="AC13" s="26"/>
      <c r="AD13" s="28" t="s">
        <v>76</v>
      </c>
      <c r="AE13" s="32" t="s">
        <v>62</v>
      </c>
      <c r="AF13" s="32" t="s">
        <v>62</v>
      </c>
      <c r="AG13" s="33" t="s">
        <v>62</v>
      </c>
      <c r="AH13" s="28" t="s">
        <v>62</v>
      </c>
      <c r="AI13" s="34" t="s">
        <v>62</v>
      </c>
      <c r="AJ13" s="34" t="s">
        <v>62</v>
      </c>
      <c r="AK13" s="35"/>
      <c r="AL13" s="35"/>
      <c r="AM13" s="28" t="s">
        <v>69</v>
      </c>
      <c r="AN13" s="28" t="s">
        <v>70</v>
      </c>
      <c r="AO13" s="28" t="s">
        <v>71</v>
      </c>
      <c r="AP13" s="35" t="n">
        <v>44819</v>
      </c>
      <c r="AQ13" s="28" t="n">
        <v>377</v>
      </c>
    </row>
    <row r="14" s="36" customFormat="true" ht="300" hidden="false" customHeight="true" outlineLevel="2" collapsed="false">
      <c r="A14" s="26" t="n">
        <v>3</v>
      </c>
      <c r="B14" s="27"/>
      <c r="C14" s="28" t="s">
        <v>77</v>
      </c>
      <c r="D14" s="28" t="s">
        <v>58</v>
      </c>
      <c r="E14" s="28" t="s">
        <v>59</v>
      </c>
      <c r="F14" s="28" t="s">
        <v>78</v>
      </c>
      <c r="G14" s="28" t="s">
        <v>62</v>
      </c>
      <c r="H14" s="28"/>
      <c r="I14" s="28" t="s">
        <v>62</v>
      </c>
      <c r="J14" s="28" t="s">
        <v>62</v>
      </c>
      <c r="K14" s="28"/>
      <c r="L14" s="28" t="s">
        <v>74</v>
      </c>
      <c r="M14" s="28" t="s">
        <v>62</v>
      </c>
      <c r="N14" s="29" t="s">
        <v>62</v>
      </c>
      <c r="O14" s="28" t="s">
        <v>79</v>
      </c>
      <c r="P14" s="28" t="s">
        <v>66</v>
      </c>
      <c r="Q14" s="30" t="n">
        <v>70000</v>
      </c>
      <c r="R14" s="31"/>
      <c r="S14" s="28" t="s">
        <v>67</v>
      </c>
      <c r="T14" s="26"/>
      <c r="U14" s="26"/>
      <c r="V14" s="28"/>
      <c r="W14" s="26"/>
      <c r="X14" s="26"/>
      <c r="Y14" s="26"/>
      <c r="Z14" s="26"/>
      <c r="AA14" s="26"/>
      <c r="AB14" s="26"/>
      <c r="AC14" s="26"/>
      <c r="AD14" s="28" t="s">
        <v>76</v>
      </c>
      <c r="AE14" s="32" t="s">
        <v>62</v>
      </c>
      <c r="AF14" s="32" t="s">
        <v>62</v>
      </c>
      <c r="AG14" s="33" t="s">
        <v>62</v>
      </c>
      <c r="AH14" s="28" t="s">
        <v>62</v>
      </c>
      <c r="AI14" s="34" t="s">
        <v>62</v>
      </c>
      <c r="AJ14" s="34" t="s">
        <v>62</v>
      </c>
      <c r="AK14" s="35"/>
      <c r="AL14" s="35"/>
      <c r="AM14" s="28" t="s">
        <v>69</v>
      </c>
      <c r="AN14" s="28" t="s">
        <v>70</v>
      </c>
      <c r="AO14" s="28" t="s">
        <v>71</v>
      </c>
      <c r="AP14" s="35" t="n">
        <v>45432</v>
      </c>
      <c r="AQ14" s="28" t="n">
        <v>191</v>
      </c>
    </row>
    <row r="15" s="47" customFormat="true" ht="300" hidden="false" customHeight="true" outlineLevel="2" collapsed="false">
      <c r="A15" s="26" t="n">
        <v>4</v>
      </c>
      <c r="B15" s="37"/>
      <c r="C15" s="28" t="s">
        <v>80</v>
      </c>
      <c r="D15" s="28" t="s">
        <v>58</v>
      </c>
      <c r="E15" s="38" t="s">
        <v>59</v>
      </c>
      <c r="F15" s="28" t="s">
        <v>78</v>
      </c>
      <c r="G15" s="28" t="s">
        <v>81</v>
      </c>
      <c r="H15" s="29"/>
      <c r="I15" s="29" t="s">
        <v>62</v>
      </c>
      <c r="J15" s="28" t="s">
        <v>82</v>
      </c>
      <c r="K15" s="29"/>
      <c r="L15" s="28" t="s">
        <v>63</v>
      </c>
      <c r="M15" s="29" t="s">
        <v>62</v>
      </c>
      <c r="N15" s="29" t="s">
        <v>62</v>
      </c>
      <c r="O15" s="28" t="s">
        <v>83</v>
      </c>
      <c r="P15" s="28" t="s">
        <v>66</v>
      </c>
      <c r="Q15" s="39" t="n">
        <v>164.8</v>
      </c>
      <c r="R15" s="40"/>
      <c r="S15" s="28" t="s">
        <v>67</v>
      </c>
      <c r="T15" s="41"/>
      <c r="U15" s="41"/>
      <c r="V15" s="29"/>
      <c r="W15" s="41"/>
      <c r="X15" s="41"/>
      <c r="Y15" s="41"/>
      <c r="Z15" s="41"/>
      <c r="AA15" s="41"/>
      <c r="AB15" s="41"/>
      <c r="AC15" s="41"/>
      <c r="AD15" s="28" t="s">
        <v>68</v>
      </c>
      <c r="AE15" s="42" t="s">
        <v>62</v>
      </c>
      <c r="AF15" s="42" t="s">
        <v>62</v>
      </c>
      <c r="AG15" s="43" t="s">
        <v>62</v>
      </c>
      <c r="AH15" s="29" t="s">
        <v>62</v>
      </c>
      <c r="AI15" s="44" t="s">
        <v>62</v>
      </c>
      <c r="AJ15" s="44" t="s">
        <v>62</v>
      </c>
      <c r="AK15" s="45"/>
      <c r="AL15" s="45"/>
      <c r="AM15" s="28" t="s">
        <v>69</v>
      </c>
      <c r="AN15" s="28" t="s">
        <v>70</v>
      </c>
      <c r="AO15" s="28" t="s">
        <v>71</v>
      </c>
      <c r="AP15" s="35" t="n">
        <v>45628</v>
      </c>
      <c r="AQ15" s="46" t="n">
        <v>493</v>
      </c>
    </row>
    <row r="16" s="49" customFormat="true" ht="23.25" hidden="false" customHeight="false" outlineLevel="0" collapsed="false">
      <c r="A16" s="48"/>
      <c r="C16" s="50"/>
      <c r="O16" s="51"/>
      <c r="Q16" s="52"/>
      <c r="T16" s="52"/>
      <c r="AG16" s="53"/>
      <c r="AK16" s="53"/>
      <c r="AL16" s="53"/>
      <c r="AP16" s="53"/>
    </row>
    <row r="17" s="49" customFormat="true" ht="23.25" hidden="false" customHeight="false" outlineLevel="0" collapsed="false">
      <c r="A17" s="48"/>
      <c r="C17" s="50"/>
      <c r="O17" s="51"/>
      <c r="Q17" s="52"/>
      <c r="T17" s="52"/>
      <c r="AG17" s="53"/>
      <c r="AK17" s="53"/>
      <c r="AL17" s="53"/>
      <c r="AP17" s="53"/>
    </row>
    <row r="18" s="49" customFormat="true" ht="23.25" hidden="false" customHeight="false" outlineLevel="0" collapsed="false">
      <c r="A18" s="48"/>
      <c r="C18" s="50"/>
      <c r="O18" s="51"/>
      <c r="Q18" s="52"/>
      <c r="T18" s="52"/>
      <c r="AG18" s="53"/>
      <c r="AK18" s="53"/>
      <c r="AL18" s="53"/>
      <c r="AP18" s="53"/>
    </row>
    <row r="19" s="49" customFormat="true" ht="23.25" hidden="false" customHeight="false" outlineLevel="0" collapsed="false">
      <c r="A19" s="48"/>
      <c r="C19" s="50"/>
      <c r="O19" s="51"/>
      <c r="Q19" s="52"/>
      <c r="T19" s="52"/>
      <c r="AG19" s="53"/>
      <c r="AK19" s="53"/>
      <c r="AL19" s="53"/>
      <c r="AP19" s="53"/>
    </row>
    <row r="20" s="49" customFormat="true" ht="23.25" hidden="false" customHeight="false" outlineLevel="0" collapsed="false">
      <c r="A20" s="48"/>
      <c r="C20" s="50"/>
      <c r="O20" s="51"/>
      <c r="Q20" s="52"/>
      <c r="T20" s="52"/>
      <c r="AG20" s="53"/>
      <c r="AK20" s="53"/>
      <c r="AL20" s="53"/>
      <c r="AP20" s="53"/>
    </row>
    <row r="21" s="49" customFormat="true" ht="23.25" hidden="false" customHeight="false" outlineLevel="0" collapsed="false">
      <c r="A21" s="48"/>
      <c r="C21" s="50"/>
      <c r="O21" s="51"/>
      <c r="Q21" s="52"/>
      <c r="T21" s="52"/>
      <c r="AG21" s="53"/>
      <c r="AK21" s="53"/>
      <c r="AL21" s="53"/>
      <c r="AP21" s="53"/>
    </row>
    <row r="22" s="49" customFormat="true" ht="23.25" hidden="false" customHeight="false" outlineLevel="0" collapsed="false">
      <c r="A22" s="48"/>
      <c r="C22" s="50"/>
      <c r="O22" s="51"/>
      <c r="Q22" s="52"/>
      <c r="T22" s="52"/>
      <c r="AG22" s="53"/>
      <c r="AK22" s="53"/>
      <c r="AL22" s="53"/>
      <c r="AP22" s="53"/>
    </row>
    <row r="23" s="49" customFormat="true" ht="23.25" hidden="false" customHeight="false" outlineLevel="0" collapsed="false">
      <c r="A23" s="48"/>
      <c r="C23" s="50"/>
      <c r="O23" s="51"/>
      <c r="Q23" s="52"/>
      <c r="T23" s="52"/>
      <c r="AG23" s="53"/>
      <c r="AK23" s="53"/>
      <c r="AL23" s="53"/>
      <c r="AP23" s="53"/>
    </row>
    <row r="24" s="49" customFormat="true" ht="23.25" hidden="false" customHeight="false" outlineLevel="0" collapsed="false">
      <c r="A24" s="48"/>
      <c r="C24" s="50"/>
      <c r="O24" s="51"/>
      <c r="Q24" s="52"/>
      <c r="T24" s="52"/>
      <c r="AG24" s="53"/>
      <c r="AK24" s="53"/>
      <c r="AL24" s="53"/>
      <c r="AP24" s="53"/>
    </row>
    <row r="25" s="49" customFormat="true" ht="23.25" hidden="false" customHeight="false" outlineLevel="0" collapsed="false">
      <c r="A25" s="48"/>
      <c r="C25" s="50"/>
      <c r="O25" s="51"/>
      <c r="Q25" s="52"/>
      <c r="T25" s="52"/>
      <c r="AG25" s="53"/>
      <c r="AK25" s="53"/>
      <c r="AL25" s="53"/>
      <c r="AP25" s="53"/>
    </row>
    <row r="26" s="49" customFormat="true" ht="23.25" hidden="false" customHeight="false" outlineLevel="0" collapsed="false">
      <c r="A26" s="48"/>
      <c r="C26" s="50"/>
      <c r="O26" s="51"/>
      <c r="Q26" s="52"/>
      <c r="T26" s="52"/>
      <c r="AG26" s="53"/>
      <c r="AK26" s="53"/>
      <c r="AL26" s="53"/>
      <c r="AP26" s="53"/>
    </row>
    <row r="27" s="49" customFormat="true" ht="23.25" hidden="false" customHeight="false" outlineLevel="0" collapsed="false">
      <c r="A27" s="48"/>
      <c r="C27" s="50"/>
      <c r="O27" s="51"/>
      <c r="Q27" s="52"/>
      <c r="T27" s="52"/>
      <c r="AG27" s="53"/>
      <c r="AK27" s="53"/>
      <c r="AL27" s="53"/>
      <c r="AP27" s="53"/>
    </row>
    <row r="28" s="49" customFormat="true" ht="23.25" hidden="false" customHeight="false" outlineLevel="0" collapsed="false">
      <c r="A28" s="48"/>
      <c r="C28" s="50"/>
      <c r="O28" s="51"/>
      <c r="Q28" s="52"/>
      <c r="T28" s="52"/>
      <c r="AG28" s="53"/>
      <c r="AK28" s="53"/>
      <c r="AL28" s="53"/>
      <c r="AP28" s="53"/>
    </row>
    <row r="29" s="49" customFormat="true" ht="23.25" hidden="false" customHeight="false" outlineLevel="0" collapsed="false">
      <c r="A29" s="48"/>
      <c r="C29" s="50"/>
      <c r="O29" s="51"/>
      <c r="Q29" s="52"/>
      <c r="T29" s="52"/>
      <c r="AG29" s="53"/>
      <c r="AK29" s="53"/>
      <c r="AL29" s="53"/>
      <c r="AP29" s="53"/>
    </row>
    <row r="30" s="49" customFormat="true" ht="23.25" hidden="false" customHeight="false" outlineLevel="0" collapsed="false">
      <c r="A30" s="48"/>
      <c r="C30" s="50"/>
      <c r="O30" s="51"/>
      <c r="Q30" s="52"/>
      <c r="T30" s="52"/>
      <c r="AG30" s="53"/>
      <c r="AK30" s="53"/>
      <c r="AL30" s="53"/>
      <c r="AP30" s="53"/>
    </row>
    <row r="31" s="49" customFormat="true" ht="23.25" hidden="false" customHeight="false" outlineLevel="0" collapsed="false">
      <c r="A31" s="48"/>
      <c r="C31" s="50"/>
      <c r="O31" s="51"/>
      <c r="Q31" s="52"/>
      <c r="T31" s="52"/>
      <c r="AG31" s="53"/>
      <c r="AK31" s="53"/>
      <c r="AL31" s="53"/>
      <c r="AP31" s="53"/>
    </row>
    <row r="32" s="49" customFormat="true" ht="23.25" hidden="false" customHeight="false" outlineLevel="0" collapsed="false">
      <c r="A32" s="48"/>
      <c r="C32" s="50"/>
      <c r="O32" s="51"/>
      <c r="Q32" s="52"/>
      <c r="T32" s="52"/>
      <c r="AG32" s="53"/>
      <c r="AK32" s="53"/>
      <c r="AL32" s="53"/>
      <c r="AP32" s="53"/>
    </row>
    <row r="33" s="49" customFormat="true" ht="23.25" hidden="false" customHeight="false" outlineLevel="0" collapsed="false">
      <c r="A33" s="48"/>
      <c r="C33" s="50"/>
      <c r="O33" s="51"/>
      <c r="Q33" s="52"/>
      <c r="T33" s="52"/>
      <c r="AG33" s="53"/>
      <c r="AK33" s="53"/>
      <c r="AL33" s="53"/>
      <c r="AP33" s="53"/>
    </row>
    <row r="34" s="49" customFormat="true" ht="23.25" hidden="false" customHeight="false" outlineLevel="0" collapsed="false">
      <c r="A34" s="48"/>
      <c r="C34" s="50"/>
      <c r="O34" s="51"/>
      <c r="Q34" s="52"/>
      <c r="T34" s="52"/>
      <c r="AG34" s="53"/>
      <c r="AK34" s="53"/>
      <c r="AL34" s="53"/>
      <c r="AP34" s="53"/>
    </row>
    <row r="35" s="49" customFormat="true" ht="23.25" hidden="false" customHeight="false" outlineLevel="0" collapsed="false">
      <c r="A35" s="48"/>
      <c r="C35" s="50"/>
      <c r="O35" s="51"/>
      <c r="Q35" s="52"/>
      <c r="T35" s="52"/>
      <c r="AG35" s="53"/>
      <c r="AK35" s="53"/>
      <c r="AL35" s="53"/>
      <c r="AP35" s="53"/>
    </row>
    <row r="36" s="49" customFormat="true" ht="23.25" hidden="false" customHeight="false" outlineLevel="0" collapsed="false">
      <c r="A36" s="48"/>
      <c r="C36" s="50"/>
      <c r="O36" s="51"/>
      <c r="Q36" s="52"/>
      <c r="T36" s="52"/>
      <c r="AG36" s="53"/>
      <c r="AK36" s="53"/>
      <c r="AL36" s="53"/>
      <c r="AP36" s="53"/>
    </row>
    <row r="37" s="49" customFormat="true" ht="23.25" hidden="false" customHeight="false" outlineLevel="0" collapsed="false">
      <c r="A37" s="48"/>
      <c r="C37" s="50"/>
      <c r="O37" s="51"/>
      <c r="Q37" s="52"/>
      <c r="T37" s="52"/>
      <c r="AG37" s="53"/>
      <c r="AK37" s="53"/>
      <c r="AL37" s="53"/>
      <c r="AP37" s="53"/>
    </row>
    <row r="38" s="49" customFormat="true" ht="23.25" hidden="false" customHeight="false" outlineLevel="0" collapsed="false">
      <c r="A38" s="48"/>
      <c r="C38" s="50"/>
      <c r="O38" s="51"/>
      <c r="Q38" s="52"/>
      <c r="T38" s="52"/>
      <c r="AG38" s="53"/>
      <c r="AK38" s="53"/>
      <c r="AL38" s="53"/>
      <c r="AP38" s="53"/>
    </row>
    <row r="39" s="49" customFormat="true" ht="23.25" hidden="false" customHeight="false" outlineLevel="0" collapsed="false">
      <c r="A39" s="48"/>
      <c r="C39" s="50"/>
      <c r="O39" s="51"/>
      <c r="Q39" s="52"/>
      <c r="T39" s="52"/>
      <c r="AG39" s="53"/>
      <c r="AK39" s="53"/>
      <c r="AL39" s="53"/>
      <c r="AP39" s="53"/>
    </row>
    <row r="40" s="49" customFormat="true" ht="23.25" hidden="false" customHeight="false" outlineLevel="0" collapsed="false">
      <c r="A40" s="48"/>
      <c r="C40" s="50"/>
      <c r="O40" s="51"/>
      <c r="Q40" s="52"/>
      <c r="T40" s="52"/>
      <c r="AG40" s="53"/>
      <c r="AK40" s="53"/>
      <c r="AL40" s="53"/>
      <c r="AP40" s="53"/>
    </row>
    <row r="41" s="49" customFormat="true" ht="23.25" hidden="false" customHeight="false" outlineLevel="0" collapsed="false">
      <c r="A41" s="48"/>
      <c r="C41" s="50"/>
      <c r="O41" s="51"/>
      <c r="Q41" s="52"/>
      <c r="T41" s="52"/>
      <c r="AG41" s="53"/>
      <c r="AK41" s="53"/>
      <c r="AL41" s="53"/>
      <c r="AP41" s="53"/>
    </row>
    <row r="42" s="49" customFormat="true" ht="23.25" hidden="false" customHeight="false" outlineLevel="0" collapsed="false">
      <c r="A42" s="48"/>
      <c r="C42" s="50"/>
      <c r="O42" s="51"/>
      <c r="Q42" s="52"/>
      <c r="T42" s="52"/>
      <c r="AG42" s="53"/>
      <c r="AK42" s="53"/>
      <c r="AL42" s="53"/>
      <c r="AP42" s="53"/>
    </row>
    <row r="43" s="49" customFormat="true" ht="23.25" hidden="false" customHeight="false" outlineLevel="0" collapsed="false">
      <c r="A43" s="48"/>
      <c r="C43" s="50"/>
      <c r="O43" s="51"/>
      <c r="Q43" s="52"/>
      <c r="T43" s="52"/>
      <c r="AG43" s="53"/>
      <c r="AK43" s="53"/>
      <c r="AL43" s="53"/>
      <c r="AP43" s="53"/>
    </row>
    <row r="44" s="49" customFormat="true" ht="23.25" hidden="false" customHeight="false" outlineLevel="0" collapsed="false">
      <c r="A44" s="48"/>
      <c r="C44" s="50"/>
      <c r="O44" s="51"/>
      <c r="Q44" s="52"/>
      <c r="T44" s="52"/>
      <c r="AG44" s="53"/>
      <c r="AK44" s="53"/>
      <c r="AL44" s="53"/>
      <c r="AP44" s="53"/>
    </row>
    <row r="45" s="49" customFormat="true" ht="23.25" hidden="false" customHeight="false" outlineLevel="0" collapsed="false">
      <c r="A45" s="48"/>
      <c r="C45" s="50"/>
      <c r="O45" s="51"/>
      <c r="Q45" s="52"/>
      <c r="T45" s="52"/>
      <c r="AG45" s="53"/>
      <c r="AK45" s="53"/>
      <c r="AL45" s="53"/>
      <c r="AP45" s="53"/>
    </row>
    <row r="46" s="49" customFormat="true" ht="23.25" hidden="false" customHeight="false" outlineLevel="0" collapsed="false">
      <c r="A46" s="48"/>
      <c r="C46" s="50"/>
      <c r="O46" s="51"/>
      <c r="Q46" s="52"/>
      <c r="T46" s="52"/>
      <c r="AG46" s="53"/>
      <c r="AK46" s="53"/>
      <c r="AL46" s="53"/>
      <c r="AP46" s="53"/>
    </row>
    <row r="47" s="49" customFormat="true" ht="23.25" hidden="false" customHeight="false" outlineLevel="0" collapsed="false">
      <c r="A47" s="48"/>
      <c r="C47" s="50"/>
      <c r="O47" s="51"/>
      <c r="Q47" s="52"/>
      <c r="T47" s="52"/>
      <c r="AG47" s="53"/>
      <c r="AK47" s="53"/>
      <c r="AL47" s="53"/>
      <c r="AP47" s="53"/>
    </row>
    <row r="48" s="49" customFormat="true" ht="23.25" hidden="false" customHeight="false" outlineLevel="0" collapsed="false">
      <c r="A48" s="48"/>
      <c r="C48" s="50"/>
      <c r="O48" s="51"/>
      <c r="Q48" s="52"/>
      <c r="T48" s="52"/>
      <c r="AG48" s="53"/>
      <c r="AK48" s="53"/>
      <c r="AL48" s="53"/>
      <c r="AP48" s="53"/>
    </row>
    <row r="49" s="49" customFormat="true" ht="23.25" hidden="false" customHeight="false" outlineLevel="0" collapsed="false">
      <c r="A49" s="48"/>
      <c r="C49" s="50"/>
      <c r="O49" s="51"/>
      <c r="Q49" s="52"/>
      <c r="T49" s="52"/>
      <c r="AG49" s="53"/>
      <c r="AK49" s="53"/>
      <c r="AL49" s="53"/>
      <c r="AP49" s="53"/>
    </row>
    <row r="50" s="49" customFormat="true" ht="23.25" hidden="false" customHeight="false" outlineLevel="0" collapsed="false">
      <c r="A50" s="48"/>
      <c r="C50" s="50"/>
      <c r="O50" s="51"/>
      <c r="Q50" s="52"/>
      <c r="T50" s="52"/>
      <c r="AG50" s="53"/>
      <c r="AK50" s="53"/>
      <c r="AL50" s="53"/>
      <c r="AP50" s="53"/>
    </row>
    <row r="51" s="49" customFormat="true" ht="23.25" hidden="false" customHeight="false" outlineLevel="0" collapsed="false">
      <c r="A51" s="48"/>
      <c r="C51" s="50"/>
      <c r="O51" s="51"/>
      <c r="Q51" s="52"/>
      <c r="T51" s="52"/>
      <c r="AG51" s="53"/>
      <c r="AK51" s="53"/>
      <c r="AL51" s="53"/>
      <c r="AP51" s="53"/>
    </row>
    <row r="52" s="49" customFormat="true" ht="23.25" hidden="false" customHeight="false" outlineLevel="0" collapsed="false">
      <c r="A52" s="48"/>
      <c r="C52" s="50"/>
      <c r="O52" s="51"/>
      <c r="Q52" s="52"/>
      <c r="T52" s="52"/>
      <c r="AG52" s="53"/>
      <c r="AK52" s="53"/>
      <c r="AL52" s="53"/>
      <c r="AP52" s="53"/>
    </row>
    <row r="53" s="49" customFormat="true" ht="23.25" hidden="false" customHeight="false" outlineLevel="0" collapsed="false">
      <c r="A53" s="48"/>
      <c r="C53" s="50"/>
      <c r="O53" s="51"/>
      <c r="Q53" s="52"/>
      <c r="T53" s="52"/>
      <c r="AG53" s="53"/>
      <c r="AK53" s="53"/>
      <c r="AL53" s="53"/>
      <c r="AP53" s="53"/>
    </row>
    <row r="54" s="49" customFormat="true" ht="23.25" hidden="false" customHeight="false" outlineLevel="0" collapsed="false">
      <c r="A54" s="48"/>
      <c r="C54" s="50"/>
      <c r="O54" s="51"/>
      <c r="Q54" s="52"/>
      <c r="T54" s="52"/>
      <c r="AG54" s="53"/>
      <c r="AK54" s="53"/>
      <c r="AL54" s="53"/>
      <c r="AP54" s="53"/>
    </row>
    <row r="55" s="49" customFormat="true" ht="23.25" hidden="false" customHeight="false" outlineLevel="0" collapsed="false">
      <c r="A55" s="48"/>
      <c r="C55" s="50"/>
      <c r="O55" s="51"/>
      <c r="Q55" s="52"/>
      <c r="T55" s="52"/>
      <c r="AG55" s="53"/>
      <c r="AK55" s="53"/>
      <c r="AL55" s="53"/>
      <c r="AP55" s="53"/>
    </row>
    <row r="56" s="49" customFormat="true" ht="23.25" hidden="false" customHeight="false" outlineLevel="0" collapsed="false">
      <c r="A56" s="48"/>
      <c r="C56" s="50"/>
      <c r="O56" s="51"/>
      <c r="Q56" s="52"/>
      <c r="T56" s="52"/>
      <c r="AG56" s="53"/>
      <c r="AK56" s="53"/>
      <c r="AL56" s="53"/>
      <c r="AP56" s="53"/>
    </row>
    <row r="57" s="49" customFormat="true" ht="23.25" hidden="false" customHeight="false" outlineLevel="0" collapsed="false">
      <c r="A57" s="48"/>
      <c r="C57" s="50"/>
      <c r="O57" s="51"/>
      <c r="Q57" s="52"/>
      <c r="T57" s="52"/>
      <c r="AG57" s="53"/>
      <c r="AK57" s="53"/>
      <c r="AL57" s="53"/>
      <c r="AP57" s="53"/>
    </row>
    <row r="58" s="49" customFormat="true" ht="23.25" hidden="false" customHeight="false" outlineLevel="0" collapsed="false">
      <c r="A58" s="48"/>
      <c r="C58" s="50"/>
      <c r="O58" s="51"/>
      <c r="Q58" s="52"/>
      <c r="T58" s="52"/>
      <c r="AG58" s="53"/>
      <c r="AK58" s="53"/>
      <c r="AL58" s="53"/>
      <c r="AP58" s="53"/>
    </row>
    <row r="59" s="49" customFormat="true" ht="23.25" hidden="false" customHeight="false" outlineLevel="0" collapsed="false">
      <c r="A59" s="48"/>
      <c r="C59" s="50"/>
      <c r="O59" s="51"/>
      <c r="Q59" s="52"/>
      <c r="T59" s="52"/>
      <c r="AG59" s="53"/>
      <c r="AK59" s="53"/>
      <c r="AL59" s="53"/>
      <c r="AP59" s="53"/>
    </row>
    <row r="60" s="49" customFormat="true" ht="23.25" hidden="false" customHeight="false" outlineLevel="0" collapsed="false">
      <c r="A60" s="48"/>
      <c r="C60" s="50"/>
      <c r="O60" s="51"/>
      <c r="Q60" s="52"/>
      <c r="T60" s="52"/>
      <c r="AG60" s="53"/>
      <c r="AK60" s="53"/>
      <c r="AL60" s="53"/>
      <c r="AP60" s="53"/>
    </row>
    <row r="61" s="49" customFormat="true" ht="23.25" hidden="false" customHeight="false" outlineLevel="0" collapsed="false">
      <c r="A61" s="48"/>
      <c r="C61" s="50"/>
      <c r="O61" s="51"/>
      <c r="Q61" s="52"/>
      <c r="T61" s="52"/>
      <c r="AG61" s="53"/>
      <c r="AK61" s="53"/>
      <c r="AL61" s="53"/>
      <c r="AP61" s="53"/>
    </row>
    <row r="62" s="49" customFormat="true" ht="23.25" hidden="false" customHeight="false" outlineLevel="0" collapsed="false">
      <c r="A62" s="48"/>
      <c r="C62" s="50"/>
      <c r="O62" s="51"/>
      <c r="Q62" s="52"/>
      <c r="T62" s="52"/>
      <c r="AG62" s="53"/>
      <c r="AK62" s="53"/>
      <c r="AL62" s="53"/>
      <c r="AP62" s="53"/>
    </row>
    <row r="63" s="49" customFormat="true" ht="23.25" hidden="false" customHeight="false" outlineLevel="0" collapsed="false">
      <c r="A63" s="48"/>
      <c r="C63" s="50"/>
      <c r="O63" s="51"/>
      <c r="Q63" s="52"/>
      <c r="T63" s="52"/>
      <c r="AG63" s="53"/>
      <c r="AK63" s="53"/>
      <c r="AL63" s="53"/>
      <c r="AP63" s="53"/>
    </row>
    <row r="64" s="49" customFormat="true" ht="23.25" hidden="false" customHeight="false" outlineLevel="0" collapsed="false">
      <c r="A64" s="48"/>
      <c r="C64" s="50"/>
      <c r="O64" s="51"/>
      <c r="Q64" s="52"/>
      <c r="T64" s="52"/>
      <c r="AG64" s="53"/>
      <c r="AK64" s="53"/>
      <c r="AL64" s="53"/>
      <c r="AP64" s="53"/>
    </row>
    <row r="65" s="49" customFormat="true" ht="23.25" hidden="false" customHeight="false" outlineLevel="0" collapsed="false">
      <c r="A65" s="48"/>
      <c r="C65" s="50"/>
      <c r="O65" s="51"/>
      <c r="Q65" s="52"/>
      <c r="T65" s="52"/>
      <c r="AG65" s="53"/>
      <c r="AK65" s="53"/>
      <c r="AL65" s="53"/>
      <c r="AP65" s="53"/>
    </row>
    <row r="66" s="49" customFormat="true" ht="23.25" hidden="false" customHeight="false" outlineLevel="0" collapsed="false">
      <c r="A66" s="48"/>
      <c r="C66" s="50"/>
      <c r="O66" s="51"/>
      <c r="Q66" s="52"/>
      <c r="T66" s="52"/>
      <c r="AG66" s="53"/>
      <c r="AK66" s="53"/>
      <c r="AL66" s="53"/>
      <c r="AP66" s="53"/>
    </row>
    <row r="67" s="55" customFormat="true" ht="23.25" hidden="false" customHeight="false" outlineLevel="0" collapsed="false">
      <c r="A67" s="54"/>
      <c r="C67" s="56"/>
      <c r="O67" s="57"/>
      <c r="Q67" s="58"/>
      <c r="T67" s="58"/>
      <c r="AG67" s="59"/>
      <c r="AK67" s="59"/>
      <c r="AL67" s="59"/>
      <c r="AP67" s="59"/>
    </row>
    <row r="68" s="55" customFormat="true" ht="23.25" hidden="false" customHeight="false" outlineLevel="0" collapsed="false">
      <c r="A68" s="54"/>
      <c r="C68" s="56"/>
      <c r="O68" s="57"/>
      <c r="Q68" s="58"/>
      <c r="T68" s="58"/>
      <c r="AG68" s="59"/>
      <c r="AK68" s="59"/>
      <c r="AL68" s="59"/>
      <c r="AP68" s="59"/>
    </row>
    <row r="69" s="55" customFormat="true" ht="23.25" hidden="false" customHeight="false" outlineLevel="0" collapsed="false">
      <c r="A69" s="54"/>
      <c r="C69" s="56"/>
      <c r="O69" s="57"/>
      <c r="Q69" s="58"/>
      <c r="T69" s="58"/>
      <c r="AG69" s="59"/>
      <c r="AK69" s="59"/>
      <c r="AL69" s="59"/>
      <c r="AP69" s="59"/>
    </row>
    <row r="70" s="55" customFormat="true" ht="23.25" hidden="false" customHeight="false" outlineLevel="0" collapsed="false">
      <c r="A70" s="54"/>
      <c r="C70" s="56"/>
      <c r="O70" s="57"/>
      <c r="Q70" s="58"/>
      <c r="T70" s="58"/>
      <c r="AG70" s="59"/>
      <c r="AK70" s="59"/>
      <c r="AL70" s="59"/>
      <c r="AP70" s="59"/>
    </row>
    <row r="71" s="55" customFormat="true" ht="23.25" hidden="false" customHeight="false" outlineLevel="0" collapsed="false">
      <c r="A71" s="54"/>
      <c r="C71" s="56"/>
      <c r="O71" s="57"/>
      <c r="Q71" s="58"/>
      <c r="T71" s="58"/>
      <c r="AG71" s="59"/>
      <c r="AK71" s="59"/>
      <c r="AL71" s="59"/>
      <c r="AP71" s="59"/>
    </row>
    <row r="72" s="55" customFormat="true" ht="23.25" hidden="false" customHeight="false" outlineLevel="0" collapsed="false">
      <c r="A72" s="54"/>
      <c r="C72" s="56"/>
      <c r="O72" s="57"/>
      <c r="Q72" s="58"/>
      <c r="T72" s="58"/>
      <c r="AG72" s="59"/>
      <c r="AK72" s="59"/>
      <c r="AL72" s="59"/>
      <c r="AP72" s="59"/>
    </row>
    <row r="73" s="55" customFormat="true" ht="23.25" hidden="false" customHeight="false" outlineLevel="0" collapsed="false">
      <c r="A73" s="54"/>
      <c r="C73" s="56"/>
      <c r="O73" s="57"/>
      <c r="Q73" s="58"/>
      <c r="T73" s="58"/>
      <c r="AG73" s="59"/>
      <c r="AK73" s="59"/>
      <c r="AL73" s="59"/>
      <c r="AP73" s="59"/>
    </row>
    <row r="74" s="55" customFormat="true" ht="23.25" hidden="false" customHeight="false" outlineLevel="0" collapsed="false">
      <c r="A74" s="54"/>
      <c r="C74" s="56"/>
      <c r="O74" s="57"/>
      <c r="Q74" s="58"/>
      <c r="T74" s="58"/>
      <c r="AG74" s="59"/>
      <c r="AK74" s="59"/>
      <c r="AL74" s="59"/>
      <c r="AP74" s="59"/>
    </row>
    <row r="75" s="55" customFormat="true" ht="23.25" hidden="false" customHeight="false" outlineLevel="0" collapsed="false">
      <c r="A75" s="54"/>
      <c r="C75" s="56"/>
      <c r="O75" s="57"/>
      <c r="Q75" s="58"/>
      <c r="T75" s="58"/>
      <c r="AG75" s="59"/>
      <c r="AK75" s="59"/>
      <c r="AL75" s="59"/>
      <c r="AP75" s="59"/>
    </row>
    <row r="76" s="55" customFormat="true" ht="23.25" hidden="false" customHeight="false" outlineLevel="0" collapsed="false">
      <c r="A76" s="54"/>
      <c r="C76" s="56"/>
      <c r="O76" s="57"/>
      <c r="Q76" s="58"/>
      <c r="T76" s="58"/>
      <c r="AG76" s="59"/>
      <c r="AK76" s="59"/>
      <c r="AL76" s="59"/>
      <c r="AP76" s="59"/>
    </row>
    <row r="77" s="55" customFormat="true" ht="23.25" hidden="false" customHeight="false" outlineLevel="0" collapsed="false">
      <c r="A77" s="54"/>
      <c r="C77" s="56"/>
      <c r="O77" s="57"/>
      <c r="Q77" s="58"/>
      <c r="T77" s="58"/>
      <c r="AG77" s="59"/>
      <c r="AK77" s="59"/>
      <c r="AL77" s="59"/>
      <c r="AP77" s="59"/>
    </row>
    <row r="78" s="55" customFormat="true" ht="23.25" hidden="false" customHeight="false" outlineLevel="0" collapsed="false">
      <c r="A78" s="54"/>
      <c r="C78" s="56"/>
      <c r="O78" s="57"/>
      <c r="Q78" s="58"/>
      <c r="T78" s="58"/>
      <c r="AG78" s="59"/>
      <c r="AK78" s="59"/>
      <c r="AL78" s="59"/>
      <c r="AP78" s="59"/>
    </row>
    <row r="79" s="55" customFormat="true" ht="23.25" hidden="false" customHeight="false" outlineLevel="0" collapsed="false">
      <c r="A79" s="54"/>
      <c r="C79" s="56"/>
      <c r="O79" s="57"/>
      <c r="Q79" s="58"/>
      <c r="T79" s="58"/>
      <c r="AG79" s="59"/>
      <c r="AK79" s="59"/>
      <c r="AL79" s="59"/>
      <c r="AP79" s="59"/>
    </row>
    <row r="80" s="55" customFormat="true" ht="23.25" hidden="false" customHeight="false" outlineLevel="0" collapsed="false">
      <c r="A80" s="54"/>
      <c r="C80" s="56"/>
      <c r="O80" s="57"/>
      <c r="Q80" s="58"/>
      <c r="T80" s="58"/>
      <c r="AG80" s="59"/>
      <c r="AK80" s="59"/>
      <c r="AL80" s="59"/>
      <c r="AP80" s="59"/>
    </row>
    <row r="81" s="55" customFormat="true" ht="23.25" hidden="false" customHeight="false" outlineLevel="0" collapsed="false">
      <c r="A81" s="54"/>
      <c r="C81" s="56"/>
      <c r="O81" s="57"/>
      <c r="Q81" s="58"/>
      <c r="T81" s="58"/>
      <c r="AG81" s="59"/>
      <c r="AK81" s="59"/>
      <c r="AL81" s="59"/>
      <c r="AP81" s="59"/>
    </row>
    <row r="82" s="55" customFormat="true" ht="23.25" hidden="false" customHeight="false" outlineLevel="0" collapsed="false">
      <c r="A82" s="54"/>
      <c r="C82" s="56"/>
      <c r="O82" s="57"/>
      <c r="Q82" s="58"/>
      <c r="T82" s="58"/>
      <c r="AG82" s="59"/>
      <c r="AK82" s="59"/>
      <c r="AL82" s="59"/>
      <c r="AP82" s="59"/>
    </row>
    <row r="83" s="55" customFormat="true" ht="23.25" hidden="false" customHeight="false" outlineLevel="0" collapsed="false">
      <c r="A83" s="54"/>
      <c r="C83" s="56"/>
      <c r="O83" s="57"/>
      <c r="Q83" s="58"/>
      <c r="T83" s="58"/>
      <c r="AG83" s="59"/>
      <c r="AK83" s="59"/>
      <c r="AL83" s="59"/>
      <c r="AP83" s="59"/>
    </row>
    <row r="84" s="55" customFormat="true" ht="23.25" hidden="false" customHeight="false" outlineLevel="0" collapsed="false">
      <c r="A84" s="54"/>
      <c r="C84" s="56"/>
      <c r="O84" s="57"/>
      <c r="Q84" s="58"/>
      <c r="T84" s="58"/>
      <c r="AG84" s="59"/>
      <c r="AK84" s="59"/>
      <c r="AL84" s="59"/>
      <c r="AP84" s="59"/>
    </row>
    <row r="85" s="55" customFormat="true" ht="23.25" hidden="false" customHeight="false" outlineLevel="0" collapsed="false">
      <c r="A85" s="54"/>
      <c r="C85" s="56"/>
      <c r="O85" s="57"/>
      <c r="Q85" s="58"/>
      <c r="T85" s="58"/>
      <c r="AG85" s="59"/>
      <c r="AK85" s="59"/>
      <c r="AL85" s="59"/>
      <c r="AP85" s="59"/>
    </row>
    <row r="86" s="55" customFormat="true" ht="23.25" hidden="false" customHeight="false" outlineLevel="0" collapsed="false">
      <c r="A86" s="54"/>
      <c r="C86" s="56"/>
      <c r="O86" s="57"/>
      <c r="Q86" s="58"/>
      <c r="T86" s="58"/>
      <c r="AG86" s="59"/>
      <c r="AK86" s="59"/>
      <c r="AL86" s="59"/>
      <c r="AP86" s="59"/>
    </row>
    <row r="87" s="55" customFormat="true" ht="23.25" hidden="false" customHeight="false" outlineLevel="0" collapsed="false">
      <c r="A87" s="54"/>
      <c r="C87" s="56"/>
      <c r="O87" s="57"/>
      <c r="Q87" s="58"/>
      <c r="T87" s="58"/>
      <c r="AG87" s="59"/>
      <c r="AK87" s="59"/>
      <c r="AL87" s="59"/>
      <c r="AP87" s="59"/>
    </row>
    <row r="88" s="55" customFormat="true" ht="23.25" hidden="false" customHeight="false" outlineLevel="0" collapsed="false">
      <c r="A88" s="54"/>
      <c r="C88" s="56"/>
      <c r="O88" s="57"/>
      <c r="Q88" s="58"/>
      <c r="T88" s="58"/>
      <c r="AG88" s="59"/>
      <c r="AK88" s="59"/>
      <c r="AL88" s="59"/>
      <c r="AP88" s="59"/>
    </row>
    <row r="89" s="55" customFormat="true" ht="23.25" hidden="false" customHeight="false" outlineLevel="0" collapsed="false">
      <c r="A89" s="54"/>
      <c r="C89" s="56"/>
      <c r="O89" s="57"/>
      <c r="Q89" s="58"/>
      <c r="T89" s="58"/>
      <c r="AG89" s="59"/>
      <c r="AK89" s="59"/>
      <c r="AL89" s="59"/>
      <c r="AP89" s="59"/>
    </row>
    <row r="90" s="55" customFormat="true" ht="23.25" hidden="false" customHeight="false" outlineLevel="0" collapsed="false">
      <c r="A90" s="54"/>
      <c r="C90" s="56"/>
      <c r="O90" s="57"/>
      <c r="Q90" s="58"/>
      <c r="T90" s="58"/>
      <c r="AG90" s="59"/>
      <c r="AK90" s="59"/>
      <c r="AL90" s="59"/>
      <c r="AP90" s="59"/>
    </row>
    <row r="91" s="55" customFormat="true" ht="23.25" hidden="false" customHeight="false" outlineLevel="0" collapsed="false">
      <c r="A91" s="54"/>
      <c r="C91" s="56"/>
      <c r="O91" s="57"/>
      <c r="Q91" s="58"/>
      <c r="T91" s="58"/>
      <c r="AG91" s="59"/>
      <c r="AK91" s="59"/>
      <c r="AL91" s="59"/>
      <c r="AP91" s="59"/>
    </row>
    <row r="92" s="55" customFormat="true" ht="23.25" hidden="false" customHeight="false" outlineLevel="0" collapsed="false">
      <c r="A92" s="54"/>
      <c r="C92" s="56"/>
      <c r="O92" s="57"/>
      <c r="Q92" s="58"/>
      <c r="T92" s="58"/>
      <c r="AG92" s="59"/>
      <c r="AK92" s="59"/>
      <c r="AL92" s="59"/>
      <c r="AP92" s="59"/>
    </row>
    <row r="93" s="55" customFormat="true" ht="23.25" hidden="false" customHeight="false" outlineLevel="0" collapsed="false">
      <c r="A93" s="54"/>
      <c r="C93" s="56"/>
      <c r="O93" s="57"/>
      <c r="Q93" s="58"/>
      <c r="T93" s="58"/>
      <c r="AG93" s="59"/>
      <c r="AK93" s="59"/>
      <c r="AL93" s="59"/>
      <c r="AP93" s="59"/>
    </row>
    <row r="94" s="55" customFormat="true" ht="23.25" hidden="false" customHeight="false" outlineLevel="0" collapsed="false">
      <c r="A94" s="54"/>
      <c r="C94" s="56"/>
      <c r="O94" s="57"/>
      <c r="Q94" s="58"/>
      <c r="T94" s="58"/>
      <c r="AG94" s="59"/>
      <c r="AK94" s="59"/>
      <c r="AL94" s="59"/>
      <c r="AP94" s="59"/>
    </row>
    <row r="95" s="55" customFormat="true" ht="23.25" hidden="false" customHeight="false" outlineLevel="0" collapsed="false">
      <c r="A95" s="54"/>
      <c r="C95" s="56"/>
      <c r="O95" s="57"/>
      <c r="Q95" s="58"/>
      <c r="T95" s="58"/>
      <c r="AG95" s="59"/>
      <c r="AK95" s="59"/>
      <c r="AL95" s="59"/>
      <c r="AP95" s="59"/>
    </row>
    <row r="96" s="55" customFormat="true" ht="23.25" hidden="false" customHeight="false" outlineLevel="0" collapsed="false">
      <c r="A96" s="54"/>
      <c r="C96" s="56"/>
      <c r="O96" s="57"/>
      <c r="Q96" s="58"/>
      <c r="T96" s="58"/>
      <c r="AG96" s="59"/>
      <c r="AK96" s="59"/>
      <c r="AL96" s="59"/>
      <c r="AP96" s="59"/>
    </row>
    <row r="97" s="55" customFormat="true" ht="23.25" hidden="false" customHeight="false" outlineLevel="0" collapsed="false">
      <c r="A97" s="54"/>
      <c r="C97" s="56"/>
      <c r="O97" s="57"/>
      <c r="Q97" s="58"/>
      <c r="T97" s="58"/>
      <c r="AG97" s="59"/>
      <c r="AK97" s="59"/>
      <c r="AL97" s="59"/>
      <c r="AP97" s="59"/>
    </row>
    <row r="98" s="55" customFormat="true" ht="23.25" hidden="false" customHeight="false" outlineLevel="0" collapsed="false">
      <c r="A98" s="54"/>
      <c r="C98" s="56"/>
      <c r="O98" s="57"/>
      <c r="Q98" s="58"/>
      <c r="T98" s="58"/>
      <c r="AG98" s="59"/>
      <c r="AK98" s="59"/>
      <c r="AL98" s="59"/>
      <c r="AP98" s="59"/>
    </row>
    <row r="99" s="55" customFormat="true" ht="23.25" hidden="false" customHeight="false" outlineLevel="0" collapsed="false">
      <c r="A99" s="54"/>
      <c r="C99" s="56"/>
      <c r="O99" s="57"/>
      <c r="Q99" s="58"/>
      <c r="T99" s="58"/>
      <c r="AG99" s="59"/>
      <c r="AK99" s="59"/>
      <c r="AL99" s="59"/>
      <c r="AP99" s="59"/>
    </row>
    <row r="100" s="55" customFormat="true" ht="23.25" hidden="false" customHeight="false" outlineLevel="0" collapsed="false">
      <c r="A100" s="54"/>
      <c r="C100" s="56"/>
      <c r="O100" s="57"/>
      <c r="Q100" s="58"/>
      <c r="T100" s="58"/>
      <c r="AG100" s="59"/>
      <c r="AK100" s="59"/>
      <c r="AL100" s="59"/>
      <c r="AP100" s="59"/>
    </row>
    <row r="101" s="55" customFormat="true" ht="23.25" hidden="false" customHeight="false" outlineLevel="0" collapsed="false">
      <c r="A101" s="54"/>
      <c r="C101" s="56"/>
      <c r="O101" s="57"/>
      <c r="Q101" s="58"/>
      <c r="T101" s="58"/>
      <c r="AG101" s="59"/>
      <c r="AK101" s="59"/>
      <c r="AL101" s="59"/>
      <c r="AP101" s="59"/>
    </row>
    <row r="102" s="55" customFormat="true" ht="23.25" hidden="false" customHeight="false" outlineLevel="0" collapsed="false">
      <c r="A102" s="54"/>
      <c r="C102" s="56"/>
      <c r="O102" s="57"/>
      <c r="Q102" s="58"/>
      <c r="T102" s="58"/>
      <c r="AG102" s="59"/>
      <c r="AK102" s="59"/>
      <c r="AL102" s="59"/>
      <c r="AP102" s="59"/>
    </row>
    <row r="103" s="55" customFormat="true" ht="23.25" hidden="false" customHeight="false" outlineLevel="0" collapsed="false">
      <c r="A103" s="54"/>
      <c r="C103" s="56"/>
      <c r="O103" s="57"/>
      <c r="Q103" s="58"/>
      <c r="T103" s="58"/>
      <c r="AG103" s="59"/>
      <c r="AK103" s="59"/>
      <c r="AL103" s="59"/>
      <c r="AP103" s="59"/>
    </row>
    <row r="104" s="55" customFormat="true" ht="23.25" hidden="false" customHeight="false" outlineLevel="0" collapsed="false">
      <c r="A104" s="54"/>
      <c r="C104" s="56"/>
      <c r="O104" s="57"/>
      <c r="Q104" s="58"/>
      <c r="T104" s="58"/>
      <c r="AG104" s="59"/>
      <c r="AK104" s="59"/>
      <c r="AL104" s="59"/>
      <c r="AP104" s="59"/>
    </row>
    <row r="105" s="55" customFormat="true" ht="23.25" hidden="false" customHeight="false" outlineLevel="0" collapsed="false">
      <c r="A105" s="54"/>
      <c r="C105" s="56"/>
      <c r="O105" s="57"/>
      <c r="Q105" s="58"/>
      <c r="T105" s="58"/>
      <c r="AG105" s="59"/>
      <c r="AK105" s="59"/>
      <c r="AL105" s="59"/>
      <c r="AP105" s="59"/>
    </row>
    <row r="106" s="55" customFormat="true" ht="23.25" hidden="false" customHeight="false" outlineLevel="0" collapsed="false">
      <c r="A106" s="54"/>
      <c r="C106" s="56"/>
      <c r="O106" s="57"/>
      <c r="Q106" s="58"/>
      <c r="T106" s="58"/>
      <c r="AG106" s="59"/>
      <c r="AK106" s="59"/>
      <c r="AL106" s="59"/>
      <c r="AP106" s="59"/>
    </row>
    <row r="107" s="55" customFormat="true" ht="23.25" hidden="false" customHeight="false" outlineLevel="0" collapsed="false">
      <c r="A107" s="54"/>
      <c r="C107" s="56"/>
      <c r="O107" s="57"/>
      <c r="Q107" s="58"/>
      <c r="T107" s="58"/>
      <c r="AG107" s="59"/>
      <c r="AK107" s="59"/>
      <c r="AL107" s="59"/>
      <c r="AP107" s="59"/>
    </row>
    <row r="108" s="55" customFormat="true" ht="23.25" hidden="false" customHeight="false" outlineLevel="0" collapsed="false">
      <c r="A108" s="54"/>
      <c r="C108" s="56"/>
      <c r="O108" s="57"/>
      <c r="Q108" s="58"/>
      <c r="T108" s="58"/>
      <c r="AG108" s="59"/>
      <c r="AK108" s="59"/>
      <c r="AL108" s="59"/>
      <c r="AP108" s="59"/>
    </row>
    <row r="109" s="55" customFormat="true" ht="23.25" hidden="false" customHeight="false" outlineLevel="0" collapsed="false">
      <c r="A109" s="54"/>
      <c r="C109" s="56"/>
      <c r="O109" s="57"/>
      <c r="Q109" s="58"/>
      <c r="T109" s="58"/>
      <c r="AG109" s="59"/>
      <c r="AK109" s="59"/>
      <c r="AL109" s="59"/>
      <c r="AP109" s="59"/>
    </row>
    <row r="110" s="55" customFormat="true" ht="23.25" hidden="false" customHeight="false" outlineLevel="0" collapsed="false">
      <c r="A110" s="54"/>
      <c r="C110" s="56"/>
      <c r="O110" s="57"/>
      <c r="Q110" s="58"/>
      <c r="T110" s="58"/>
      <c r="AG110" s="59"/>
      <c r="AK110" s="59"/>
      <c r="AL110" s="59"/>
      <c r="AP110" s="59"/>
    </row>
    <row r="111" s="55" customFormat="true" ht="23.25" hidden="false" customHeight="false" outlineLevel="0" collapsed="false">
      <c r="A111" s="54"/>
      <c r="C111" s="56"/>
      <c r="O111" s="57"/>
      <c r="Q111" s="58"/>
      <c r="T111" s="58"/>
      <c r="AG111" s="59"/>
      <c r="AK111" s="59"/>
      <c r="AL111" s="59"/>
      <c r="AP111" s="59"/>
    </row>
    <row r="112" s="55" customFormat="true" ht="23.25" hidden="false" customHeight="false" outlineLevel="0" collapsed="false">
      <c r="A112" s="54"/>
      <c r="C112" s="56"/>
      <c r="O112" s="57"/>
      <c r="Q112" s="58"/>
      <c r="T112" s="58"/>
      <c r="AG112" s="59"/>
      <c r="AK112" s="59"/>
      <c r="AL112" s="59"/>
      <c r="AP112" s="59"/>
    </row>
    <row r="113" s="55" customFormat="true" ht="23.25" hidden="false" customHeight="false" outlineLevel="0" collapsed="false">
      <c r="A113" s="54"/>
      <c r="C113" s="56"/>
      <c r="O113" s="57"/>
      <c r="Q113" s="58"/>
      <c r="T113" s="58"/>
      <c r="AG113" s="59"/>
      <c r="AK113" s="59"/>
      <c r="AL113" s="59"/>
      <c r="AP113" s="59"/>
    </row>
    <row r="114" s="55" customFormat="true" ht="23.25" hidden="false" customHeight="false" outlineLevel="0" collapsed="false">
      <c r="A114" s="54"/>
      <c r="C114" s="56"/>
      <c r="O114" s="57"/>
      <c r="Q114" s="58"/>
      <c r="T114" s="58"/>
      <c r="AG114" s="59"/>
      <c r="AK114" s="59"/>
      <c r="AL114" s="59"/>
      <c r="AP114" s="59"/>
    </row>
    <row r="115" s="55" customFormat="true" ht="23.25" hidden="false" customHeight="false" outlineLevel="0" collapsed="false">
      <c r="A115" s="54"/>
      <c r="C115" s="56"/>
      <c r="O115" s="57"/>
      <c r="Q115" s="58"/>
      <c r="T115" s="58"/>
      <c r="AG115" s="59"/>
      <c r="AK115" s="59"/>
      <c r="AL115" s="59"/>
      <c r="AP115" s="59"/>
    </row>
    <row r="116" s="55" customFormat="true" ht="23.25" hidden="false" customHeight="false" outlineLevel="0" collapsed="false">
      <c r="A116" s="54"/>
      <c r="C116" s="56"/>
      <c r="O116" s="57"/>
      <c r="Q116" s="58"/>
      <c r="T116" s="58"/>
      <c r="AG116" s="59"/>
      <c r="AK116" s="59"/>
      <c r="AL116" s="59"/>
      <c r="AP116" s="59"/>
    </row>
    <row r="117" s="55" customFormat="true" ht="23.25" hidden="false" customHeight="false" outlineLevel="0" collapsed="false">
      <c r="A117" s="54"/>
      <c r="C117" s="56"/>
      <c r="O117" s="57"/>
      <c r="Q117" s="58"/>
      <c r="T117" s="58"/>
      <c r="AG117" s="59"/>
      <c r="AK117" s="59"/>
      <c r="AL117" s="59"/>
      <c r="AP117" s="59"/>
    </row>
    <row r="118" s="55" customFormat="true" ht="23.25" hidden="false" customHeight="false" outlineLevel="0" collapsed="false">
      <c r="A118" s="54"/>
      <c r="C118" s="56"/>
      <c r="O118" s="57"/>
      <c r="Q118" s="58"/>
      <c r="T118" s="58"/>
      <c r="AG118" s="59"/>
      <c r="AK118" s="59"/>
      <c r="AL118" s="59"/>
      <c r="AP118" s="59"/>
    </row>
    <row r="119" s="55" customFormat="true" ht="23.25" hidden="false" customHeight="false" outlineLevel="0" collapsed="false">
      <c r="A119" s="54"/>
      <c r="C119" s="56"/>
      <c r="O119" s="57"/>
      <c r="Q119" s="58"/>
      <c r="T119" s="58"/>
      <c r="AG119" s="59"/>
      <c r="AK119" s="59"/>
      <c r="AL119" s="59"/>
      <c r="AP119" s="59"/>
    </row>
    <row r="120" s="55" customFormat="true" ht="23.25" hidden="false" customHeight="false" outlineLevel="0" collapsed="false">
      <c r="A120" s="54"/>
      <c r="C120" s="56"/>
      <c r="O120" s="57"/>
      <c r="Q120" s="58"/>
      <c r="T120" s="58"/>
      <c r="AG120" s="59"/>
      <c r="AK120" s="59"/>
      <c r="AL120" s="59"/>
      <c r="AP120" s="59"/>
    </row>
    <row r="121" s="55" customFormat="true" ht="23.25" hidden="false" customHeight="false" outlineLevel="0" collapsed="false">
      <c r="A121" s="54"/>
      <c r="C121" s="56"/>
      <c r="O121" s="57"/>
      <c r="Q121" s="58"/>
      <c r="T121" s="58"/>
      <c r="AG121" s="59"/>
      <c r="AK121" s="59"/>
      <c r="AL121" s="59"/>
      <c r="AP121" s="59"/>
    </row>
    <row r="122" s="55" customFormat="true" ht="23.25" hidden="false" customHeight="false" outlineLevel="0" collapsed="false">
      <c r="A122" s="54"/>
      <c r="C122" s="56"/>
      <c r="O122" s="57"/>
      <c r="Q122" s="58"/>
      <c r="T122" s="58"/>
      <c r="AG122" s="59"/>
      <c r="AK122" s="59"/>
      <c r="AL122" s="59"/>
      <c r="AP122" s="59"/>
    </row>
    <row r="123" s="55" customFormat="true" ht="23.25" hidden="false" customHeight="false" outlineLevel="0" collapsed="false">
      <c r="A123" s="54"/>
      <c r="C123" s="56"/>
      <c r="O123" s="57"/>
      <c r="Q123" s="58"/>
      <c r="T123" s="58"/>
      <c r="AG123" s="59"/>
      <c r="AK123" s="59"/>
      <c r="AL123" s="59"/>
      <c r="AP123" s="59"/>
    </row>
    <row r="124" s="55" customFormat="true" ht="23.25" hidden="false" customHeight="false" outlineLevel="0" collapsed="false">
      <c r="A124" s="54"/>
      <c r="C124" s="56"/>
      <c r="O124" s="57"/>
      <c r="Q124" s="58"/>
      <c r="T124" s="58"/>
      <c r="AG124" s="59"/>
      <c r="AK124" s="59"/>
      <c r="AL124" s="59"/>
      <c r="AP124" s="59"/>
    </row>
    <row r="125" s="55" customFormat="true" ht="23.25" hidden="false" customHeight="false" outlineLevel="0" collapsed="false">
      <c r="A125" s="54"/>
      <c r="C125" s="56"/>
      <c r="O125" s="57"/>
      <c r="Q125" s="58"/>
      <c r="T125" s="58"/>
      <c r="AG125" s="59"/>
      <c r="AK125" s="59"/>
      <c r="AL125" s="59"/>
      <c r="AP125" s="59"/>
    </row>
    <row r="126" s="55" customFormat="true" ht="23.25" hidden="false" customHeight="false" outlineLevel="0" collapsed="false">
      <c r="A126" s="54"/>
      <c r="C126" s="56"/>
      <c r="O126" s="57"/>
      <c r="Q126" s="58"/>
      <c r="T126" s="58"/>
      <c r="AG126" s="59"/>
      <c r="AK126" s="59"/>
      <c r="AL126" s="59"/>
      <c r="AP126" s="59"/>
    </row>
    <row r="127" s="55" customFormat="true" ht="23.25" hidden="false" customHeight="false" outlineLevel="0" collapsed="false">
      <c r="A127" s="54"/>
      <c r="C127" s="56"/>
      <c r="O127" s="57"/>
      <c r="Q127" s="58"/>
      <c r="T127" s="58"/>
      <c r="AG127" s="59"/>
      <c r="AK127" s="59"/>
      <c r="AL127" s="59"/>
      <c r="AP127" s="59"/>
    </row>
    <row r="128" s="55" customFormat="true" ht="23.25" hidden="false" customHeight="false" outlineLevel="0" collapsed="false">
      <c r="A128" s="54"/>
      <c r="C128" s="56"/>
      <c r="O128" s="57"/>
      <c r="Q128" s="58"/>
      <c r="T128" s="58"/>
      <c r="AG128" s="59"/>
      <c r="AK128" s="59"/>
      <c r="AL128" s="59"/>
      <c r="AP128" s="59"/>
    </row>
    <row r="129" s="55" customFormat="true" ht="23.25" hidden="false" customHeight="false" outlineLevel="0" collapsed="false">
      <c r="A129" s="54"/>
      <c r="C129" s="56"/>
      <c r="O129" s="57"/>
      <c r="Q129" s="58"/>
      <c r="T129" s="58"/>
      <c r="AG129" s="59"/>
      <c r="AK129" s="59"/>
      <c r="AL129" s="59"/>
      <c r="AP129" s="59"/>
    </row>
    <row r="130" s="55" customFormat="true" ht="23.25" hidden="false" customHeight="false" outlineLevel="0" collapsed="false">
      <c r="A130" s="54"/>
      <c r="C130" s="56"/>
      <c r="O130" s="57"/>
      <c r="Q130" s="58"/>
      <c r="T130" s="58"/>
      <c r="AG130" s="59"/>
      <c r="AK130" s="59"/>
      <c r="AL130" s="59"/>
      <c r="AP130" s="59"/>
    </row>
    <row r="131" s="55" customFormat="true" ht="23.25" hidden="false" customHeight="false" outlineLevel="0" collapsed="false">
      <c r="A131" s="54"/>
      <c r="C131" s="56"/>
      <c r="O131" s="57"/>
      <c r="Q131" s="58"/>
      <c r="T131" s="58"/>
      <c r="AG131" s="59"/>
      <c r="AK131" s="59"/>
      <c r="AL131" s="59"/>
      <c r="AP131" s="59"/>
    </row>
    <row r="132" s="55" customFormat="true" ht="23.25" hidden="false" customHeight="false" outlineLevel="0" collapsed="false">
      <c r="A132" s="54"/>
      <c r="C132" s="56"/>
      <c r="O132" s="57"/>
      <c r="Q132" s="58"/>
      <c r="T132" s="58"/>
      <c r="AG132" s="59"/>
      <c r="AK132" s="59"/>
      <c r="AL132" s="59"/>
      <c r="AP132" s="59"/>
    </row>
    <row r="133" s="55" customFormat="true" ht="23.25" hidden="false" customHeight="false" outlineLevel="0" collapsed="false">
      <c r="A133" s="54"/>
      <c r="C133" s="56"/>
      <c r="O133" s="57"/>
      <c r="Q133" s="58"/>
      <c r="T133" s="58"/>
      <c r="AG133" s="59"/>
      <c r="AK133" s="59"/>
      <c r="AL133" s="59"/>
      <c r="AP133" s="59"/>
    </row>
    <row r="134" s="55" customFormat="true" ht="23.25" hidden="false" customHeight="false" outlineLevel="0" collapsed="false">
      <c r="A134" s="54"/>
      <c r="C134" s="56"/>
      <c r="O134" s="57"/>
      <c r="Q134" s="58"/>
      <c r="T134" s="58"/>
      <c r="AG134" s="59"/>
      <c r="AK134" s="59"/>
      <c r="AL134" s="59"/>
      <c r="AP134" s="59"/>
    </row>
    <row r="135" s="55" customFormat="true" ht="23.25" hidden="false" customHeight="false" outlineLevel="0" collapsed="false">
      <c r="A135" s="54"/>
      <c r="C135" s="56"/>
      <c r="O135" s="57"/>
      <c r="Q135" s="58"/>
      <c r="T135" s="58"/>
      <c r="AG135" s="59"/>
      <c r="AK135" s="59"/>
      <c r="AL135" s="59"/>
      <c r="AP135" s="59"/>
    </row>
    <row r="136" s="55" customFormat="true" ht="23.25" hidden="false" customHeight="false" outlineLevel="0" collapsed="false">
      <c r="A136" s="54"/>
      <c r="C136" s="56"/>
      <c r="O136" s="57"/>
      <c r="Q136" s="58"/>
      <c r="T136" s="58"/>
      <c r="AG136" s="59"/>
      <c r="AK136" s="59"/>
      <c r="AL136" s="59"/>
      <c r="AP136" s="59"/>
    </row>
    <row r="137" s="55" customFormat="true" ht="23.25" hidden="false" customHeight="false" outlineLevel="0" collapsed="false">
      <c r="A137" s="54"/>
      <c r="C137" s="56"/>
      <c r="O137" s="57"/>
      <c r="Q137" s="58"/>
      <c r="T137" s="58"/>
      <c r="AG137" s="59"/>
      <c r="AK137" s="59"/>
      <c r="AL137" s="59"/>
      <c r="AP137" s="59"/>
    </row>
    <row r="138" s="55" customFormat="true" ht="23.25" hidden="false" customHeight="false" outlineLevel="0" collapsed="false">
      <c r="A138" s="54"/>
      <c r="C138" s="56"/>
      <c r="O138" s="57"/>
      <c r="Q138" s="58"/>
      <c r="T138" s="58"/>
      <c r="AG138" s="59"/>
      <c r="AK138" s="59"/>
      <c r="AL138" s="59"/>
      <c r="AP138" s="59"/>
    </row>
    <row r="139" s="55" customFormat="true" ht="23.25" hidden="false" customHeight="false" outlineLevel="0" collapsed="false">
      <c r="A139" s="54"/>
      <c r="C139" s="56"/>
      <c r="O139" s="57"/>
      <c r="Q139" s="58"/>
      <c r="T139" s="58"/>
      <c r="AG139" s="59"/>
      <c r="AK139" s="59"/>
      <c r="AL139" s="59"/>
      <c r="AP139" s="59"/>
    </row>
    <row r="140" s="55" customFormat="true" ht="23.25" hidden="false" customHeight="false" outlineLevel="0" collapsed="false">
      <c r="A140" s="54"/>
      <c r="C140" s="56"/>
      <c r="O140" s="57"/>
      <c r="Q140" s="58"/>
      <c r="T140" s="58"/>
      <c r="AG140" s="59"/>
      <c r="AK140" s="59"/>
      <c r="AL140" s="59"/>
      <c r="AP140" s="59"/>
    </row>
    <row r="141" s="55" customFormat="true" ht="23.25" hidden="false" customHeight="false" outlineLevel="0" collapsed="false">
      <c r="A141" s="54"/>
      <c r="C141" s="56"/>
      <c r="O141" s="57"/>
      <c r="Q141" s="58"/>
      <c r="T141" s="58"/>
      <c r="AG141" s="59"/>
      <c r="AK141" s="59"/>
      <c r="AL141" s="59"/>
      <c r="AP141" s="59"/>
    </row>
    <row r="142" s="55" customFormat="true" ht="23.25" hidden="false" customHeight="false" outlineLevel="0" collapsed="false">
      <c r="A142" s="54"/>
      <c r="C142" s="56"/>
      <c r="O142" s="57"/>
      <c r="Q142" s="58"/>
      <c r="T142" s="58"/>
      <c r="AG142" s="59"/>
      <c r="AK142" s="59"/>
      <c r="AL142" s="59"/>
      <c r="AP142" s="59"/>
    </row>
    <row r="143" s="55" customFormat="true" ht="23.25" hidden="false" customHeight="false" outlineLevel="0" collapsed="false">
      <c r="A143" s="54"/>
      <c r="C143" s="56"/>
      <c r="O143" s="57"/>
      <c r="Q143" s="58"/>
      <c r="T143" s="58"/>
      <c r="AG143" s="59"/>
      <c r="AK143" s="59"/>
      <c r="AL143" s="59"/>
      <c r="AP143" s="59"/>
    </row>
    <row r="144" s="55" customFormat="true" ht="23.25" hidden="false" customHeight="false" outlineLevel="0" collapsed="false">
      <c r="A144" s="54"/>
      <c r="C144" s="56"/>
      <c r="O144" s="57"/>
      <c r="Q144" s="58"/>
      <c r="T144" s="58"/>
      <c r="AG144" s="59"/>
      <c r="AK144" s="59"/>
      <c r="AL144" s="59"/>
      <c r="AP144" s="59"/>
    </row>
    <row r="145" s="55" customFormat="true" ht="23.25" hidden="false" customHeight="false" outlineLevel="0" collapsed="false">
      <c r="A145" s="54"/>
      <c r="C145" s="56"/>
      <c r="O145" s="57"/>
      <c r="Q145" s="58"/>
      <c r="T145" s="58"/>
      <c r="AG145" s="59"/>
      <c r="AK145" s="59"/>
      <c r="AL145" s="59"/>
      <c r="AP145" s="59"/>
    </row>
    <row r="146" s="55" customFormat="true" ht="23.25" hidden="false" customHeight="false" outlineLevel="0" collapsed="false">
      <c r="A146" s="54"/>
      <c r="C146" s="56"/>
      <c r="O146" s="57"/>
      <c r="Q146" s="58"/>
      <c r="T146" s="58"/>
      <c r="AG146" s="59"/>
      <c r="AK146" s="59"/>
      <c r="AL146" s="59"/>
      <c r="AP146" s="59"/>
    </row>
    <row r="147" s="55" customFormat="true" ht="23.25" hidden="false" customHeight="false" outlineLevel="0" collapsed="false">
      <c r="A147" s="54"/>
      <c r="C147" s="56"/>
      <c r="O147" s="57"/>
      <c r="Q147" s="58"/>
      <c r="T147" s="58"/>
      <c r="AG147" s="59"/>
      <c r="AK147" s="59"/>
      <c r="AL147" s="59"/>
      <c r="AP147" s="59"/>
    </row>
    <row r="148" s="55" customFormat="true" ht="23.25" hidden="false" customHeight="false" outlineLevel="0" collapsed="false">
      <c r="A148" s="54"/>
      <c r="C148" s="56"/>
      <c r="O148" s="57"/>
      <c r="Q148" s="58"/>
      <c r="T148" s="58"/>
      <c r="AG148" s="59"/>
      <c r="AK148" s="59"/>
      <c r="AL148" s="59"/>
      <c r="AP148" s="59"/>
    </row>
    <row r="149" s="55" customFormat="true" ht="23.25" hidden="false" customHeight="false" outlineLevel="0" collapsed="false">
      <c r="A149" s="54"/>
      <c r="C149" s="56"/>
      <c r="O149" s="57"/>
      <c r="Q149" s="58"/>
      <c r="T149" s="58"/>
      <c r="AG149" s="59"/>
      <c r="AK149" s="59"/>
      <c r="AL149" s="59"/>
      <c r="AP149" s="59"/>
    </row>
    <row r="150" s="55" customFormat="true" ht="23.25" hidden="false" customHeight="false" outlineLevel="0" collapsed="false">
      <c r="A150" s="54"/>
      <c r="C150" s="56"/>
      <c r="O150" s="57"/>
      <c r="Q150" s="58"/>
      <c r="T150" s="58"/>
      <c r="AG150" s="59"/>
      <c r="AK150" s="59"/>
      <c r="AL150" s="59"/>
      <c r="AP150" s="59"/>
    </row>
    <row r="151" s="55" customFormat="true" ht="23.25" hidden="false" customHeight="false" outlineLevel="0" collapsed="false">
      <c r="A151" s="54"/>
      <c r="C151" s="56"/>
      <c r="O151" s="57"/>
      <c r="Q151" s="58"/>
      <c r="T151" s="58"/>
      <c r="AG151" s="59"/>
      <c r="AK151" s="59"/>
      <c r="AL151" s="59"/>
      <c r="AP151" s="59"/>
    </row>
    <row r="152" s="55" customFormat="true" ht="23.25" hidden="false" customHeight="false" outlineLevel="0" collapsed="false">
      <c r="A152" s="54"/>
      <c r="C152" s="56"/>
      <c r="O152" s="57"/>
      <c r="Q152" s="58"/>
      <c r="T152" s="58"/>
      <c r="AG152" s="59"/>
      <c r="AK152" s="59"/>
      <c r="AL152" s="59"/>
      <c r="AP152" s="59"/>
    </row>
    <row r="153" s="55" customFormat="true" ht="23.25" hidden="false" customHeight="false" outlineLevel="0" collapsed="false">
      <c r="A153" s="54"/>
      <c r="C153" s="56"/>
      <c r="O153" s="57"/>
      <c r="Q153" s="58"/>
      <c r="T153" s="58"/>
      <c r="AG153" s="59"/>
      <c r="AK153" s="59"/>
      <c r="AL153" s="59"/>
      <c r="AP153" s="59"/>
    </row>
    <row r="154" s="55" customFormat="true" ht="23.25" hidden="false" customHeight="false" outlineLevel="0" collapsed="false">
      <c r="A154" s="54"/>
      <c r="C154" s="56"/>
      <c r="O154" s="57"/>
      <c r="Q154" s="58"/>
      <c r="T154" s="58"/>
      <c r="AG154" s="59"/>
      <c r="AK154" s="59"/>
      <c r="AL154" s="59"/>
      <c r="AP154" s="59"/>
    </row>
    <row r="155" s="55" customFormat="true" ht="23.25" hidden="false" customHeight="false" outlineLevel="0" collapsed="false">
      <c r="A155" s="54"/>
      <c r="C155" s="56"/>
      <c r="O155" s="57"/>
      <c r="Q155" s="58"/>
      <c r="T155" s="58"/>
      <c r="AG155" s="59"/>
      <c r="AK155" s="59"/>
      <c r="AL155" s="59"/>
      <c r="AP155" s="59"/>
    </row>
    <row r="156" s="55" customFormat="true" ht="23.25" hidden="false" customHeight="false" outlineLevel="0" collapsed="false">
      <c r="A156" s="54"/>
      <c r="C156" s="56"/>
      <c r="O156" s="57"/>
      <c r="Q156" s="58"/>
      <c r="T156" s="58"/>
      <c r="AG156" s="59"/>
      <c r="AK156" s="59"/>
      <c r="AL156" s="59"/>
      <c r="AP156" s="59"/>
    </row>
    <row r="157" s="55" customFormat="true" ht="23.25" hidden="false" customHeight="false" outlineLevel="0" collapsed="false">
      <c r="A157" s="54"/>
      <c r="C157" s="56"/>
      <c r="O157" s="57"/>
      <c r="Q157" s="58"/>
      <c r="T157" s="58"/>
      <c r="AG157" s="59"/>
      <c r="AK157" s="59"/>
      <c r="AL157" s="59"/>
      <c r="AP157" s="59"/>
    </row>
    <row r="158" s="55" customFormat="true" ht="23.25" hidden="false" customHeight="false" outlineLevel="0" collapsed="false">
      <c r="A158" s="54"/>
      <c r="C158" s="56"/>
      <c r="O158" s="57"/>
      <c r="Q158" s="58"/>
      <c r="T158" s="58"/>
      <c r="AG158" s="59"/>
      <c r="AK158" s="59"/>
      <c r="AL158" s="59"/>
      <c r="AP158" s="59"/>
    </row>
    <row r="159" s="55" customFormat="true" ht="23.25" hidden="false" customHeight="false" outlineLevel="0" collapsed="false">
      <c r="A159" s="54"/>
      <c r="C159" s="56"/>
      <c r="O159" s="57"/>
      <c r="Q159" s="58"/>
      <c r="T159" s="58"/>
      <c r="AG159" s="59"/>
      <c r="AK159" s="59"/>
      <c r="AL159" s="59"/>
      <c r="AP159" s="59"/>
    </row>
    <row r="160" s="55" customFormat="true" ht="23.25" hidden="false" customHeight="false" outlineLevel="0" collapsed="false">
      <c r="A160" s="54"/>
      <c r="C160" s="56"/>
      <c r="O160" s="57"/>
      <c r="Q160" s="58"/>
      <c r="T160" s="58"/>
      <c r="AG160" s="59"/>
      <c r="AK160" s="59"/>
      <c r="AL160" s="59"/>
      <c r="AP160" s="59"/>
    </row>
    <row r="161" s="55" customFormat="true" ht="23.25" hidden="false" customHeight="false" outlineLevel="0" collapsed="false">
      <c r="A161" s="54"/>
      <c r="C161" s="56"/>
      <c r="O161" s="57"/>
      <c r="Q161" s="58"/>
      <c r="T161" s="58"/>
      <c r="AG161" s="59"/>
      <c r="AK161" s="59"/>
      <c r="AL161" s="59"/>
      <c r="AP161" s="59"/>
    </row>
    <row r="162" s="55" customFormat="true" ht="23.25" hidden="false" customHeight="false" outlineLevel="0" collapsed="false">
      <c r="A162" s="54"/>
      <c r="C162" s="56"/>
      <c r="O162" s="57"/>
      <c r="Q162" s="58"/>
      <c r="T162" s="58"/>
      <c r="AG162" s="59"/>
      <c r="AK162" s="59"/>
      <c r="AL162" s="59"/>
      <c r="AP162" s="59"/>
    </row>
    <row r="163" s="55" customFormat="true" ht="23.25" hidden="false" customHeight="false" outlineLevel="0" collapsed="false">
      <c r="A163" s="54"/>
      <c r="C163" s="56"/>
      <c r="O163" s="57"/>
      <c r="Q163" s="58"/>
      <c r="T163" s="58"/>
      <c r="AG163" s="59"/>
      <c r="AK163" s="59"/>
      <c r="AL163" s="59"/>
      <c r="AP163" s="59"/>
    </row>
    <row r="164" s="55" customFormat="true" ht="23.25" hidden="false" customHeight="false" outlineLevel="0" collapsed="false">
      <c r="A164" s="54"/>
      <c r="C164" s="56"/>
      <c r="O164" s="57"/>
      <c r="Q164" s="58"/>
      <c r="T164" s="58"/>
      <c r="AG164" s="59"/>
      <c r="AK164" s="59"/>
      <c r="AL164" s="59"/>
      <c r="AP164" s="59"/>
    </row>
    <row r="165" s="55" customFormat="true" ht="23.25" hidden="false" customHeight="false" outlineLevel="0" collapsed="false">
      <c r="A165" s="54"/>
      <c r="C165" s="56"/>
      <c r="O165" s="57"/>
      <c r="Q165" s="58"/>
      <c r="T165" s="58"/>
      <c r="AG165" s="59"/>
      <c r="AK165" s="59"/>
      <c r="AL165" s="59"/>
      <c r="AP165" s="59"/>
    </row>
    <row r="166" s="55" customFormat="true" ht="23.25" hidden="false" customHeight="false" outlineLevel="0" collapsed="false">
      <c r="A166" s="54"/>
      <c r="C166" s="56"/>
      <c r="O166" s="57"/>
      <c r="Q166" s="58"/>
      <c r="T166" s="58"/>
      <c r="AG166" s="59"/>
      <c r="AK166" s="59"/>
      <c r="AL166" s="59"/>
      <c r="AP166" s="59"/>
    </row>
    <row r="167" s="55" customFormat="true" ht="23.25" hidden="false" customHeight="false" outlineLevel="0" collapsed="false">
      <c r="A167" s="54"/>
      <c r="C167" s="56"/>
      <c r="O167" s="57"/>
      <c r="Q167" s="58"/>
      <c r="T167" s="58"/>
      <c r="AG167" s="59"/>
      <c r="AK167" s="59"/>
      <c r="AL167" s="59"/>
      <c r="AP167" s="59"/>
    </row>
    <row r="168" s="55" customFormat="true" ht="23.25" hidden="false" customHeight="false" outlineLevel="0" collapsed="false">
      <c r="A168" s="54"/>
      <c r="C168" s="56"/>
      <c r="O168" s="57"/>
      <c r="Q168" s="58"/>
      <c r="T168" s="58"/>
      <c r="AG168" s="59"/>
      <c r="AK168" s="59"/>
      <c r="AL168" s="59"/>
      <c r="AP168" s="59"/>
    </row>
    <row r="169" s="55" customFormat="true" ht="23.25" hidden="false" customHeight="false" outlineLevel="0" collapsed="false">
      <c r="A169" s="54"/>
      <c r="C169" s="56"/>
      <c r="O169" s="57"/>
      <c r="Q169" s="58"/>
      <c r="T169" s="58"/>
      <c r="AG169" s="59"/>
      <c r="AK169" s="59"/>
      <c r="AL169" s="59"/>
      <c r="AP169" s="59"/>
    </row>
    <row r="170" s="55" customFormat="true" ht="23.25" hidden="false" customHeight="false" outlineLevel="0" collapsed="false">
      <c r="A170" s="54"/>
      <c r="C170" s="56"/>
      <c r="O170" s="57"/>
      <c r="Q170" s="58"/>
      <c r="T170" s="58"/>
      <c r="AG170" s="59"/>
      <c r="AK170" s="59"/>
      <c r="AL170" s="59"/>
      <c r="AP170" s="59"/>
    </row>
    <row r="171" s="55" customFormat="true" ht="23.25" hidden="false" customHeight="false" outlineLevel="0" collapsed="false">
      <c r="A171" s="54"/>
      <c r="C171" s="56"/>
      <c r="O171" s="57"/>
      <c r="Q171" s="58"/>
      <c r="T171" s="58"/>
      <c r="AG171" s="59"/>
      <c r="AK171" s="59"/>
      <c r="AL171" s="59"/>
      <c r="AP171" s="59"/>
    </row>
    <row r="172" s="55" customFormat="true" ht="23.25" hidden="false" customHeight="false" outlineLevel="0" collapsed="false">
      <c r="A172" s="54"/>
      <c r="C172" s="56"/>
      <c r="O172" s="57"/>
      <c r="Q172" s="58"/>
      <c r="T172" s="58"/>
      <c r="AG172" s="59"/>
      <c r="AK172" s="59"/>
      <c r="AL172" s="59"/>
      <c r="AP172" s="59"/>
    </row>
    <row r="173" s="55" customFormat="true" ht="23.25" hidden="false" customHeight="false" outlineLevel="0" collapsed="false">
      <c r="A173" s="54"/>
      <c r="C173" s="56"/>
      <c r="O173" s="57"/>
      <c r="Q173" s="58"/>
      <c r="T173" s="58"/>
      <c r="AG173" s="59"/>
      <c r="AK173" s="59"/>
      <c r="AL173" s="59"/>
      <c r="AP173" s="59"/>
    </row>
    <row r="174" s="55" customFormat="true" ht="23.25" hidden="false" customHeight="false" outlineLevel="0" collapsed="false">
      <c r="A174" s="54"/>
      <c r="C174" s="56"/>
      <c r="O174" s="57"/>
      <c r="Q174" s="58"/>
      <c r="T174" s="58"/>
      <c r="AG174" s="59"/>
      <c r="AK174" s="59"/>
      <c r="AL174" s="59"/>
      <c r="AP174" s="59"/>
    </row>
    <row r="175" s="55" customFormat="true" ht="23.25" hidden="false" customHeight="false" outlineLevel="0" collapsed="false">
      <c r="A175" s="54"/>
      <c r="C175" s="56"/>
      <c r="O175" s="57"/>
      <c r="Q175" s="58"/>
      <c r="T175" s="58"/>
      <c r="AG175" s="59"/>
      <c r="AK175" s="59"/>
      <c r="AL175" s="59"/>
      <c r="AP175" s="59"/>
    </row>
    <row r="176" s="55" customFormat="true" ht="23.25" hidden="false" customHeight="false" outlineLevel="0" collapsed="false">
      <c r="A176" s="54"/>
      <c r="C176" s="56"/>
      <c r="O176" s="57"/>
      <c r="Q176" s="58"/>
      <c r="T176" s="58"/>
      <c r="AG176" s="59"/>
      <c r="AK176" s="59"/>
      <c r="AL176" s="59"/>
      <c r="AP176" s="59"/>
    </row>
    <row r="177" s="55" customFormat="true" ht="23.25" hidden="false" customHeight="false" outlineLevel="0" collapsed="false">
      <c r="A177" s="54"/>
      <c r="C177" s="56"/>
      <c r="O177" s="57"/>
      <c r="Q177" s="58"/>
      <c r="T177" s="58"/>
      <c r="AG177" s="59"/>
      <c r="AK177" s="59"/>
      <c r="AL177" s="59"/>
      <c r="AP177" s="59"/>
    </row>
    <row r="178" s="55" customFormat="true" ht="23.25" hidden="false" customHeight="false" outlineLevel="0" collapsed="false">
      <c r="A178" s="54"/>
      <c r="C178" s="56"/>
      <c r="O178" s="57"/>
      <c r="Q178" s="58"/>
      <c r="T178" s="58"/>
      <c r="AG178" s="59"/>
      <c r="AK178" s="59"/>
      <c r="AL178" s="59"/>
      <c r="AP178" s="59"/>
    </row>
    <row r="179" s="55" customFormat="true" ht="23.25" hidden="false" customHeight="false" outlineLevel="0" collapsed="false">
      <c r="A179" s="54"/>
      <c r="C179" s="56"/>
      <c r="O179" s="57"/>
      <c r="Q179" s="58"/>
      <c r="T179" s="58"/>
      <c r="AG179" s="59"/>
      <c r="AK179" s="59"/>
      <c r="AL179" s="59"/>
      <c r="AP179" s="59"/>
    </row>
    <row r="180" s="55" customFormat="true" ht="23.25" hidden="false" customHeight="false" outlineLevel="0" collapsed="false">
      <c r="A180" s="54"/>
      <c r="C180" s="56"/>
      <c r="O180" s="57"/>
      <c r="Q180" s="58"/>
      <c r="T180" s="58"/>
      <c r="AG180" s="59"/>
      <c r="AK180" s="59"/>
      <c r="AL180" s="59"/>
      <c r="AP180" s="59"/>
    </row>
    <row r="181" s="55" customFormat="true" ht="23.25" hidden="false" customHeight="false" outlineLevel="0" collapsed="false">
      <c r="A181" s="54"/>
      <c r="C181" s="56"/>
      <c r="O181" s="57"/>
      <c r="Q181" s="58"/>
      <c r="T181" s="58"/>
      <c r="AG181" s="59"/>
      <c r="AK181" s="59"/>
      <c r="AL181" s="59"/>
      <c r="AP181" s="59"/>
    </row>
    <row r="182" s="55" customFormat="true" ht="23.25" hidden="false" customHeight="false" outlineLevel="0" collapsed="false">
      <c r="A182" s="54"/>
      <c r="C182" s="56"/>
      <c r="O182" s="57"/>
      <c r="Q182" s="58"/>
      <c r="T182" s="58"/>
      <c r="AG182" s="59"/>
      <c r="AK182" s="59"/>
      <c r="AL182" s="59"/>
      <c r="AP182" s="59"/>
    </row>
    <row r="183" s="55" customFormat="true" ht="23.25" hidden="false" customHeight="false" outlineLevel="0" collapsed="false">
      <c r="A183" s="54"/>
      <c r="C183" s="56"/>
      <c r="O183" s="57"/>
      <c r="Q183" s="58"/>
      <c r="T183" s="58"/>
      <c r="AG183" s="59"/>
      <c r="AK183" s="59"/>
      <c r="AL183" s="59"/>
      <c r="AP183" s="59"/>
    </row>
    <row r="184" s="55" customFormat="true" ht="23.25" hidden="false" customHeight="false" outlineLevel="0" collapsed="false">
      <c r="A184" s="54"/>
      <c r="C184" s="56"/>
      <c r="O184" s="57"/>
      <c r="Q184" s="58"/>
      <c r="T184" s="58"/>
      <c r="AG184" s="59"/>
      <c r="AK184" s="59"/>
      <c r="AL184" s="59"/>
      <c r="AP184" s="59"/>
    </row>
    <row r="185" s="55" customFormat="true" ht="23.25" hidden="false" customHeight="false" outlineLevel="0" collapsed="false">
      <c r="A185" s="54"/>
      <c r="C185" s="56"/>
      <c r="O185" s="57"/>
      <c r="Q185" s="58"/>
      <c r="T185" s="58"/>
      <c r="AG185" s="59"/>
      <c r="AK185" s="59"/>
      <c r="AL185" s="59"/>
      <c r="AP185" s="59"/>
    </row>
    <row r="186" s="55" customFormat="true" ht="23.25" hidden="false" customHeight="false" outlineLevel="0" collapsed="false">
      <c r="A186" s="54"/>
      <c r="C186" s="56"/>
      <c r="O186" s="57"/>
      <c r="Q186" s="58"/>
      <c r="T186" s="58"/>
      <c r="AG186" s="59"/>
      <c r="AK186" s="59"/>
      <c r="AL186" s="59"/>
      <c r="AP186" s="59"/>
    </row>
    <row r="187" s="55" customFormat="true" ht="23.25" hidden="false" customHeight="false" outlineLevel="0" collapsed="false">
      <c r="A187" s="54"/>
      <c r="C187" s="56"/>
      <c r="O187" s="57"/>
      <c r="Q187" s="58"/>
      <c r="T187" s="58"/>
      <c r="AG187" s="59"/>
      <c r="AK187" s="59"/>
      <c r="AL187" s="59"/>
      <c r="AP187" s="59"/>
    </row>
    <row r="188" s="55" customFormat="true" ht="23.25" hidden="false" customHeight="false" outlineLevel="0" collapsed="false">
      <c r="A188" s="54"/>
      <c r="C188" s="56"/>
      <c r="O188" s="57"/>
      <c r="Q188" s="58"/>
      <c r="T188" s="58"/>
      <c r="AG188" s="59"/>
      <c r="AK188" s="59"/>
      <c r="AL188" s="59"/>
      <c r="AP188" s="59"/>
    </row>
    <row r="189" s="55" customFormat="true" ht="23.25" hidden="false" customHeight="false" outlineLevel="0" collapsed="false">
      <c r="A189" s="54"/>
      <c r="C189" s="56"/>
      <c r="O189" s="57"/>
      <c r="Q189" s="58"/>
      <c r="T189" s="58"/>
      <c r="AG189" s="59"/>
      <c r="AK189" s="59"/>
      <c r="AL189" s="59"/>
      <c r="AP189" s="59"/>
    </row>
    <row r="190" s="55" customFormat="true" ht="23.25" hidden="false" customHeight="false" outlineLevel="0" collapsed="false">
      <c r="A190" s="54"/>
      <c r="C190" s="56"/>
      <c r="O190" s="57"/>
      <c r="Q190" s="58"/>
      <c r="T190" s="58"/>
      <c r="AG190" s="59"/>
      <c r="AK190" s="59"/>
      <c r="AL190" s="59"/>
      <c r="AP190" s="59"/>
    </row>
    <row r="191" s="55" customFormat="true" ht="23.25" hidden="false" customHeight="false" outlineLevel="0" collapsed="false">
      <c r="A191" s="54"/>
      <c r="C191" s="56"/>
      <c r="O191" s="57"/>
      <c r="Q191" s="58"/>
      <c r="T191" s="58"/>
      <c r="AG191" s="59"/>
      <c r="AK191" s="59"/>
      <c r="AL191" s="59"/>
      <c r="AP191" s="59"/>
    </row>
    <row r="192" s="55" customFormat="true" ht="23.25" hidden="false" customHeight="false" outlineLevel="0" collapsed="false">
      <c r="A192" s="54"/>
      <c r="C192" s="56"/>
      <c r="O192" s="57"/>
      <c r="Q192" s="58"/>
      <c r="T192" s="58"/>
      <c r="AG192" s="59"/>
      <c r="AK192" s="59"/>
      <c r="AL192" s="59"/>
      <c r="AP192" s="59"/>
    </row>
    <row r="193" s="55" customFormat="true" ht="23.25" hidden="false" customHeight="false" outlineLevel="0" collapsed="false">
      <c r="A193" s="54"/>
      <c r="C193" s="56"/>
      <c r="O193" s="57"/>
      <c r="Q193" s="58"/>
      <c r="T193" s="58"/>
      <c r="AG193" s="59"/>
      <c r="AK193" s="59"/>
      <c r="AL193" s="59"/>
      <c r="AP193" s="59"/>
    </row>
    <row r="194" s="55" customFormat="true" ht="23.25" hidden="false" customHeight="false" outlineLevel="0" collapsed="false">
      <c r="A194" s="54"/>
      <c r="C194" s="56"/>
      <c r="O194" s="57"/>
      <c r="Q194" s="58"/>
      <c r="T194" s="58"/>
      <c r="AG194" s="59"/>
      <c r="AK194" s="59"/>
      <c r="AL194" s="59"/>
      <c r="AP194" s="59"/>
    </row>
    <row r="195" s="55" customFormat="true" ht="23.25" hidden="false" customHeight="false" outlineLevel="0" collapsed="false">
      <c r="A195" s="54"/>
      <c r="C195" s="56"/>
      <c r="O195" s="57"/>
      <c r="Q195" s="58"/>
      <c r="T195" s="58"/>
      <c r="AG195" s="59"/>
      <c r="AK195" s="59"/>
      <c r="AL195" s="59"/>
      <c r="AP195" s="59"/>
    </row>
    <row r="196" s="55" customFormat="true" ht="23.25" hidden="false" customHeight="false" outlineLevel="0" collapsed="false">
      <c r="A196" s="54"/>
      <c r="C196" s="56"/>
      <c r="O196" s="57"/>
      <c r="Q196" s="58"/>
      <c r="T196" s="58"/>
      <c r="AG196" s="59"/>
      <c r="AK196" s="59"/>
      <c r="AL196" s="59"/>
      <c r="AP196" s="59"/>
    </row>
    <row r="197" s="55" customFormat="true" ht="23.25" hidden="false" customHeight="false" outlineLevel="0" collapsed="false">
      <c r="A197" s="54"/>
      <c r="C197" s="56"/>
      <c r="O197" s="57"/>
      <c r="Q197" s="58"/>
      <c r="T197" s="58"/>
      <c r="AG197" s="59"/>
      <c r="AK197" s="59"/>
      <c r="AL197" s="59"/>
      <c r="AP197" s="59"/>
    </row>
    <row r="198" s="55" customFormat="true" ht="23.25" hidden="false" customHeight="false" outlineLevel="0" collapsed="false">
      <c r="A198" s="54"/>
      <c r="C198" s="56"/>
      <c r="O198" s="57"/>
      <c r="Q198" s="58"/>
      <c r="T198" s="58"/>
      <c r="AG198" s="59"/>
      <c r="AK198" s="59"/>
      <c r="AL198" s="59"/>
      <c r="AP198" s="59"/>
    </row>
    <row r="199" s="55" customFormat="true" ht="23.25" hidden="false" customHeight="false" outlineLevel="0" collapsed="false">
      <c r="A199" s="54"/>
      <c r="C199" s="56"/>
      <c r="O199" s="57"/>
      <c r="Q199" s="58"/>
      <c r="T199" s="58"/>
      <c r="AG199" s="59"/>
      <c r="AK199" s="59"/>
      <c r="AL199" s="59"/>
      <c r="AP199" s="59"/>
    </row>
    <row r="200" s="55" customFormat="true" ht="23.25" hidden="false" customHeight="false" outlineLevel="0" collapsed="false">
      <c r="A200" s="54"/>
      <c r="C200" s="56"/>
      <c r="O200" s="57"/>
      <c r="Q200" s="58"/>
      <c r="T200" s="58"/>
      <c r="AG200" s="59"/>
      <c r="AK200" s="59"/>
      <c r="AL200" s="59"/>
      <c r="AP200" s="59"/>
    </row>
    <row r="201" s="55" customFormat="true" ht="23.25" hidden="false" customHeight="false" outlineLevel="0" collapsed="false">
      <c r="A201" s="54"/>
      <c r="C201" s="56"/>
      <c r="O201" s="57"/>
      <c r="Q201" s="58"/>
      <c r="T201" s="58"/>
      <c r="AG201" s="59"/>
      <c r="AK201" s="59"/>
      <c r="AL201" s="59"/>
      <c r="AP201" s="59"/>
    </row>
    <row r="202" s="55" customFormat="true" ht="23.25" hidden="false" customHeight="false" outlineLevel="0" collapsed="false">
      <c r="A202" s="54"/>
      <c r="C202" s="56"/>
      <c r="O202" s="57"/>
      <c r="Q202" s="58"/>
      <c r="T202" s="58"/>
      <c r="AG202" s="59"/>
      <c r="AK202" s="59"/>
      <c r="AL202" s="59"/>
      <c r="AP202" s="59"/>
    </row>
    <row r="203" s="55" customFormat="true" ht="23.25" hidden="false" customHeight="false" outlineLevel="0" collapsed="false">
      <c r="A203" s="54"/>
      <c r="C203" s="56"/>
      <c r="O203" s="57"/>
      <c r="Q203" s="58"/>
      <c r="T203" s="58"/>
      <c r="AG203" s="59"/>
      <c r="AK203" s="59"/>
      <c r="AL203" s="59"/>
      <c r="AP203" s="59"/>
    </row>
    <row r="204" s="55" customFormat="true" ht="23.25" hidden="false" customHeight="false" outlineLevel="0" collapsed="false">
      <c r="A204" s="54"/>
      <c r="C204" s="56"/>
      <c r="O204" s="57"/>
      <c r="Q204" s="58"/>
      <c r="T204" s="58"/>
      <c r="AG204" s="59"/>
      <c r="AK204" s="59"/>
      <c r="AL204" s="59"/>
      <c r="AP204" s="59"/>
    </row>
    <row r="205" s="55" customFormat="true" ht="23.25" hidden="false" customHeight="false" outlineLevel="0" collapsed="false">
      <c r="A205" s="54"/>
      <c r="C205" s="56"/>
      <c r="O205" s="57"/>
      <c r="Q205" s="58"/>
      <c r="T205" s="58"/>
      <c r="AG205" s="59"/>
      <c r="AK205" s="59"/>
      <c r="AL205" s="59"/>
      <c r="AP205" s="59"/>
    </row>
    <row r="206" s="55" customFormat="true" ht="23.25" hidden="false" customHeight="false" outlineLevel="0" collapsed="false">
      <c r="A206" s="54"/>
      <c r="C206" s="56"/>
      <c r="O206" s="57"/>
      <c r="Q206" s="58"/>
      <c r="T206" s="58"/>
      <c r="AG206" s="59"/>
      <c r="AK206" s="59"/>
      <c r="AL206" s="59"/>
      <c r="AP206" s="59"/>
    </row>
    <row r="207" s="55" customFormat="true" ht="23.25" hidden="false" customHeight="false" outlineLevel="0" collapsed="false">
      <c r="A207" s="54"/>
      <c r="C207" s="56"/>
      <c r="O207" s="57"/>
      <c r="Q207" s="58"/>
      <c r="T207" s="58"/>
      <c r="AG207" s="59"/>
      <c r="AK207" s="59"/>
      <c r="AL207" s="59"/>
      <c r="AP207" s="59"/>
    </row>
    <row r="208" s="55" customFormat="true" ht="23.25" hidden="false" customHeight="false" outlineLevel="0" collapsed="false">
      <c r="A208" s="54"/>
      <c r="C208" s="56"/>
      <c r="O208" s="57"/>
      <c r="Q208" s="58"/>
      <c r="T208" s="58"/>
      <c r="AG208" s="59"/>
      <c r="AK208" s="59"/>
      <c r="AL208" s="59"/>
      <c r="AP208" s="59"/>
    </row>
    <row r="209" s="55" customFormat="true" ht="23.25" hidden="false" customHeight="false" outlineLevel="0" collapsed="false">
      <c r="A209" s="54"/>
      <c r="C209" s="56"/>
      <c r="O209" s="57"/>
      <c r="Q209" s="58"/>
      <c r="T209" s="58"/>
      <c r="AG209" s="59"/>
      <c r="AK209" s="59"/>
      <c r="AL209" s="59"/>
      <c r="AP209" s="59"/>
    </row>
    <row r="210" s="55" customFormat="true" ht="23.25" hidden="false" customHeight="false" outlineLevel="0" collapsed="false">
      <c r="A210" s="54"/>
      <c r="C210" s="56"/>
      <c r="O210" s="57"/>
      <c r="Q210" s="58"/>
      <c r="T210" s="58"/>
      <c r="AG210" s="59"/>
      <c r="AK210" s="59"/>
      <c r="AL210" s="59"/>
      <c r="AP210" s="59"/>
    </row>
    <row r="211" s="55" customFormat="true" ht="23.25" hidden="false" customHeight="false" outlineLevel="0" collapsed="false">
      <c r="A211" s="54"/>
      <c r="C211" s="56"/>
      <c r="O211" s="57"/>
      <c r="Q211" s="58"/>
      <c r="T211" s="58"/>
      <c r="AG211" s="59"/>
      <c r="AK211" s="59"/>
      <c r="AL211" s="59"/>
      <c r="AP211" s="59"/>
    </row>
    <row r="212" s="55" customFormat="true" ht="23.25" hidden="false" customHeight="false" outlineLevel="0" collapsed="false">
      <c r="A212" s="54"/>
      <c r="C212" s="56"/>
      <c r="O212" s="57"/>
      <c r="Q212" s="58"/>
      <c r="T212" s="58"/>
      <c r="AG212" s="59"/>
      <c r="AK212" s="59"/>
      <c r="AL212" s="59"/>
      <c r="AP212" s="59"/>
    </row>
    <row r="213" s="55" customFormat="true" ht="23.25" hidden="false" customHeight="false" outlineLevel="0" collapsed="false">
      <c r="A213" s="54"/>
      <c r="C213" s="56"/>
      <c r="O213" s="57"/>
      <c r="Q213" s="58"/>
      <c r="T213" s="58"/>
      <c r="AG213" s="59"/>
      <c r="AK213" s="59"/>
      <c r="AL213" s="59"/>
      <c r="AP213" s="59"/>
    </row>
    <row r="214" s="55" customFormat="true" ht="23.25" hidden="false" customHeight="false" outlineLevel="0" collapsed="false">
      <c r="A214" s="54"/>
      <c r="C214" s="56"/>
      <c r="O214" s="57"/>
      <c r="Q214" s="58"/>
      <c r="T214" s="58"/>
      <c r="AG214" s="59"/>
      <c r="AK214" s="59"/>
      <c r="AL214" s="59"/>
      <c r="AP214" s="59"/>
    </row>
    <row r="215" s="55" customFormat="true" ht="23.25" hidden="false" customHeight="false" outlineLevel="0" collapsed="false">
      <c r="A215" s="54"/>
      <c r="C215" s="56"/>
      <c r="O215" s="57"/>
      <c r="Q215" s="58"/>
      <c r="T215" s="58"/>
      <c r="AG215" s="59"/>
      <c r="AK215" s="59"/>
      <c r="AL215" s="59"/>
      <c r="AP215" s="59"/>
    </row>
    <row r="216" s="55" customFormat="true" ht="23.25" hidden="false" customHeight="false" outlineLevel="0" collapsed="false">
      <c r="A216" s="54"/>
      <c r="C216" s="56"/>
      <c r="O216" s="57"/>
      <c r="Q216" s="58"/>
      <c r="T216" s="58"/>
      <c r="AG216" s="59"/>
      <c r="AK216" s="59"/>
      <c r="AL216" s="59"/>
      <c r="AP216" s="59"/>
    </row>
    <row r="217" s="55" customFormat="true" ht="23.25" hidden="false" customHeight="false" outlineLevel="0" collapsed="false">
      <c r="A217" s="54"/>
      <c r="C217" s="56"/>
      <c r="O217" s="57"/>
      <c r="Q217" s="58"/>
      <c r="T217" s="58"/>
      <c r="AG217" s="59"/>
      <c r="AK217" s="59"/>
      <c r="AL217" s="59"/>
      <c r="AP217" s="59"/>
    </row>
    <row r="218" s="55" customFormat="true" ht="23.25" hidden="false" customHeight="false" outlineLevel="0" collapsed="false">
      <c r="A218" s="54"/>
      <c r="C218" s="56"/>
      <c r="O218" s="57"/>
      <c r="Q218" s="58"/>
      <c r="T218" s="58"/>
      <c r="AG218" s="59"/>
      <c r="AK218" s="59"/>
      <c r="AL218" s="59"/>
      <c r="AP218" s="59"/>
    </row>
    <row r="219" s="55" customFormat="true" ht="23.25" hidden="false" customHeight="false" outlineLevel="0" collapsed="false">
      <c r="A219" s="54"/>
      <c r="C219" s="56"/>
      <c r="O219" s="57"/>
      <c r="Q219" s="58"/>
      <c r="T219" s="58"/>
      <c r="AG219" s="59"/>
      <c r="AK219" s="59"/>
      <c r="AL219" s="59"/>
      <c r="AP219" s="59"/>
    </row>
    <row r="220" s="55" customFormat="true" ht="23.25" hidden="false" customHeight="false" outlineLevel="0" collapsed="false">
      <c r="A220" s="54"/>
      <c r="C220" s="56"/>
      <c r="O220" s="57"/>
      <c r="Q220" s="58"/>
      <c r="T220" s="58"/>
      <c r="AG220" s="59"/>
      <c r="AK220" s="59"/>
      <c r="AL220" s="59"/>
      <c r="AP220" s="59"/>
    </row>
    <row r="221" s="55" customFormat="true" ht="23.25" hidden="false" customHeight="false" outlineLevel="0" collapsed="false">
      <c r="A221" s="54"/>
      <c r="C221" s="56"/>
      <c r="O221" s="57"/>
      <c r="Q221" s="58"/>
      <c r="T221" s="58"/>
      <c r="AG221" s="59"/>
      <c r="AK221" s="59"/>
      <c r="AL221" s="59"/>
      <c r="AP221" s="59"/>
    </row>
    <row r="222" s="55" customFormat="true" ht="23.25" hidden="false" customHeight="false" outlineLevel="0" collapsed="false">
      <c r="A222" s="54"/>
      <c r="C222" s="56"/>
      <c r="O222" s="57"/>
      <c r="Q222" s="58"/>
      <c r="T222" s="58"/>
      <c r="AG222" s="59"/>
      <c r="AK222" s="59"/>
      <c r="AL222" s="59"/>
      <c r="AP222" s="59"/>
    </row>
    <row r="223" s="55" customFormat="true" ht="23.25" hidden="false" customHeight="false" outlineLevel="0" collapsed="false">
      <c r="A223" s="54"/>
      <c r="C223" s="56"/>
      <c r="O223" s="57"/>
      <c r="Q223" s="58"/>
      <c r="T223" s="58"/>
      <c r="AG223" s="59"/>
      <c r="AK223" s="59"/>
      <c r="AL223" s="59"/>
      <c r="AP223" s="59"/>
    </row>
    <row r="224" s="55" customFormat="true" ht="23.25" hidden="false" customHeight="false" outlineLevel="0" collapsed="false">
      <c r="A224" s="54"/>
      <c r="C224" s="56"/>
      <c r="O224" s="57"/>
      <c r="Q224" s="58"/>
      <c r="T224" s="58"/>
      <c r="AG224" s="59"/>
      <c r="AK224" s="59"/>
      <c r="AL224" s="59"/>
      <c r="AP224" s="59"/>
    </row>
    <row r="225" s="55" customFormat="true" ht="23.25" hidden="false" customHeight="false" outlineLevel="0" collapsed="false">
      <c r="A225" s="54"/>
      <c r="C225" s="56"/>
      <c r="O225" s="57"/>
      <c r="Q225" s="58"/>
      <c r="T225" s="58"/>
      <c r="AG225" s="59"/>
      <c r="AK225" s="59"/>
      <c r="AL225" s="59"/>
      <c r="AP225" s="59"/>
    </row>
    <row r="226" s="55" customFormat="true" ht="23.25" hidden="false" customHeight="false" outlineLevel="0" collapsed="false">
      <c r="A226" s="54"/>
      <c r="C226" s="56"/>
      <c r="O226" s="57"/>
      <c r="Q226" s="58"/>
      <c r="T226" s="58"/>
      <c r="AG226" s="59"/>
      <c r="AK226" s="59"/>
      <c r="AL226" s="59"/>
      <c r="AP226" s="59"/>
    </row>
    <row r="227" s="55" customFormat="true" ht="23.25" hidden="false" customHeight="false" outlineLevel="0" collapsed="false">
      <c r="A227" s="54"/>
      <c r="C227" s="56"/>
      <c r="O227" s="57"/>
      <c r="Q227" s="58"/>
      <c r="T227" s="58"/>
      <c r="AG227" s="59"/>
      <c r="AK227" s="59"/>
      <c r="AL227" s="59"/>
      <c r="AP227" s="59"/>
    </row>
    <row r="228" s="55" customFormat="true" ht="23.25" hidden="false" customHeight="false" outlineLevel="0" collapsed="false">
      <c r="A228" s="54"/>
      <c r="C228" s="56"/>
      <c r="O228" s="57"/>
      <c r="Q228" s="58"/>
      <c r="T228" s="58"/>
      <c r="AG228" s="59"/>
      <c r="AK228" s="59"/>
      <c r="AL228" s="59"/>
      <c r="AP228" s="59"/>
    </row>
    <row r="229" s="55" customFormat="true" ht="23.25" hidden="false" customHeight="false" outlineLevel="0" collapsed="false">
      <c r="A229" s="54"/>
      <c r="C229" s="56"/>
      <c r="O229" s="57"/>
      <c r="Q229" s="58"/>
      <c r="T229" s="58"/>
      <c r="AG229" s="59"/>
      <c r="AK229" s="59"/>
      <c r="AL229" s="59"/>
      <c r="AP229" s="59"/>
    </row>
    <row r="230" s="55" customFormat="true" ht="23.25" hidden="false" customHeight="false" outlineLevel="0" collapsed="false">
      <c r="A230" s="54"/>
      <c r="C230" s="56"/>
      <c r="O230" s="57"/>
      <c r="Q230" s="58"/>
      <c r="T230" s="58"/>
      <c r="AG230" s="59"/>
      <c r="AK230" s="59"/>
      <c r="AL230" s="59"/>
      <c r="AP230" s="59"/>
    </row>
    <row r="231" s="55" customFormat="true" ht="23.25" hidden="false" customHeight="false" outlineLevel="0" collapsed="false">
      <c r="A231" s="54"/>
      <c r="C231" s="56"/>
      <c r="O231" s="57"/>
      <c r="Q231" s="58"/>
      <c r="T231" s="58"/>
      <c r="AG231" s="59"/>
      <c r="AK231" s="59"/>
      <c r="AL231" s="59"/>
      <c r="AP231" s="59"/>
    </row>
    <row r="232" s="55" customFormat="true" ht="23.25" hidden="false" customHeight="false" outlineLevel="0" collapsed="false">
      <c r="A232" s="54"/>
      <c r="C232" s="56"/>
      <c r="O232" s="57"/>
      <c r="Q232" s="58"/>
      <c r="T232" s="58"/>
      <c r="AG232" s="59"/>
      <c r="AK232" s="59"/>
      <c r="AL232" s="59"/>
      <c r="AP232" s="59"/>
    </row>
    <row r="233" s="55" customFormat="true" ht="23.25" hidden="false" customHeight="false" outlineLevel="0" collapsed="false">
      <c r="A233" s="54"/>
      <c r="C233" s="56"/>
      <c r="O233" s="57"/>
      <c r="Q233" s="58"/>
      <c r="T233" s="58"/>
      <c r="AG233" s="59"/>
      <c r="AK233" s="59"/>
      <c r="AL233" s="59"/>
      <c r="AP233" s="59"/>
    </row>
    <row r="234" s="55" customFormat="true" ht="23.25" hidden="false" customHeight="false" outlineLevel="0" collapsed="false">
      <c r="A234" s="54"/>
      <c r="C234" s="56"/>
      <c r="O234" s="57"/>
      <c r="Q234" s="58"/>
      <c r="T234" s="58"/>
      <c r="AG234" s="59"/>
      <c r="AK234" s="59"/>
      <c r="AL234" s="59"/>
      <c r="AP234" s="59"/>
    </row>
    <row r="235" s="55" customFormat="true" ht="23.25" hidden="false" customHeight="false" outlineLevel="0" collapsed="false">
      <c r="A235" s="54"/>
      <c r="C235" s="56"/>
      <c r="O235" s="57"/>
      <c r="Q235" s="58"/>
      <c r="T235" s="58"/>
      <c r="AG235" s="59"/>
      <c r="AK235" s="59"/>
      <c r="AL235" s="59"/>
      <c r="AP235" s="59"/>
    </row>
    <row r="236" s="55" customFormat="true" ht="23.25" hidden="false" customHeight="false" outlineLevel="0" collapsed="false">
      <c r="A236" s="54"/>
      <c r="C236" s="56"/>
      <c r="O236" s="57"/>
      <c r="Q236" s="58"/>
      <c r="T236" s="58"/>
      <c r="AG236" s="59"/>
      <c r="AK236" s="59"/>
      <c r="AL236" s="59"/>
      <c r="AP236" s="59"/>
    </row>
    <row r="237" s="55" customFormat="true" ht="23.25" hidden="false" customHeight="false" outlineLevel="0" collapsed="false">
      <c r="A237" s="54"/>
      <c r="C237" s="56"/>
      <c r="O237" s="57"/>
      <c r="Q237" s="58"/>
      <c r="T237" s="58"/>
      <c r="AG237" s="59"/>
      <c r="AK237" s="59"/>
      <c r="AL237" s="59"/>
      <c r="AP237" s="59"/>
    </row>
    <row r="238" s="55" customFormat="true" ht="23.25" hidden="false" customHeight="false" outlineLevel="0" collapsed="false">
      <c r="A238" s="54"/>
      <c r="C238" s="56"/>
      <c r="O238" s="57"/>
      <c r="Q238" s="58"/>
      <c r="T238" s="58"/>
      <c r="AG238" s="59"/>
      <c r="AK238" s="59"/>
      <c r="AL238" s="59"/>
      <c r="AP238" s="59"/>
    </row>
    <row r="239" s="55" customFormat="true" ht="23.25" hidden="false" customHeight="false" outlineLevel="0" collapsed="false">
      <c r="A239" s="54"/>
      <c r="C239" s="56"/>
      <c r="O239" s="57"/>
      <c r="Q239" s="58"/>
      <c r="T239" s="58"/>
      <c r="AG239" s="59"/>
      <c r="AK239" s="59"/>
      <c r="AL239" s="59"/>
      <c r="AP239" s="59"/>
    </row>
    <row r="240" s="55" customFormat="true" ht="23.25" hidden="false" customHeight="false" outlineLevel="0" collapsed="false">
      <c r="A240" s="54"/>
      <c r="C240" s="56"/>
      <c r="O240" s="57"/>
      <c r="Q240" s="58"/>
      <c r="T240" s="58"/>
      <c r="AG240" s="59"/>
      <c r="AK240" s="59"/>
      <c r="AL240" s="59"/>
      <c r="AP240" s="59"/>
    </row>
    <row r="241" s="55" customFormat="true" ht="23.25" hidden="false" customHeight="false" outlineLevel="0" collapsed="false">
      <c r="A241" s="54"/>
      <c r="C241" s="56"/>
      <c r="O241" s="57"/>
      <c r="Q241" s="58"/>
      <c r="T241" s="58"/>
      <c r="AG241" s="59"/>
      <c r="AK241" s="59"/>
      <c r="AL241" s="59"/>
      <c r="AP241" s="59"/>
    </row>
    <row r="242" s="55" customFormat="true" ht="23.25" hidden="false" customHeight="false" outlineLevel="0" collapsed="false">
      <c r="A242" s="54"/>
      <c r="C242" s="56"/>
      <c r="O242" s="57"/>
      <c r="Q242" s="58"/>
      <c r="T242" s="58"/>
      <c r="AG242" s="59"/>
      <c r="AK242" s="59"/>
      <c r="AL242" s="59"/>
      <c r="AP242" s="59"/>
    </row>
    <row r="243" s="55" customFormat="true" ht="23.25" hidden="false" customHeight="false" outlineLevel="0" collapsed="false">
      <c r="A243" s="54"/>
      <c r="C243" s="56"/>
      <c r="O243" s="57"/>
      <c r="Q243" s="58"/>
      <c r="T243" s="58"/>
      <c r="AG243" s="59"/>
      <c r="AK243" s="59"/>
      <c r="AL243" s="59"/>
      <c r="AP243" s="59"/>
    </row>
    <row r="244" s="55" customFormat="true" ht="23.25" hidden="false" customHeight="false" outlineLevel="0" collapsed="false">
      <c r="A244" s="54"/>
      <c r="C244" s="56"/>
      <c r="O244" s="57"/>
      <c r="Q244" s="58"/>
      <c r="T244" s="58"/>
      <c r="AG244" s="59"/>
      <c r="AK244" s="59"/>
      <c r="AL244" s="59"/>
      <c r="AP244" s="59"/>
    </row>
    <row r="245" s="55" customFormat="true" ht="23.25" hidden="false" customHeight="false" outlineLevel="0" collapsed="false">
      <c r="A245" s="54"/>
      <c r="C245" s="56"/>
      <c r="O245" s="57"/>
      <c r="Q245" s="58"/>
      <c r="T245" s="58"/>
      <c r="AG245" s="59"/>
      <c r="AK245" s="59"/>
      <c r="AL245" s="59"/>
      <c r="AP245" s="59"/>
    </row>
    <row r="246" s="55" customFormat="true" ht="23.25" hidden="false" customHeight="false" outlineLevel="0" collapsed="false">
      <c r="A246" s="54"/>
      <c r="C246" s="56"/>
      <c r="O246" s="57"/>
      <c r="Q246" s="58"/>
      <c r="T246" s="58"/>
      <c r="AG246" s="59"/>
      <c r="AK246" s="59"/>
      <c r="AL246" s="59"/>
      <c r="AP246" s="59"/>
    </row>
    <row r="247" s="55" customFormat="true" ht="23.25" hidden="false" customHeight="false" outlineLevel="0" collapsed="false">
      <c r="A247" s="54"/>
      <c r="C247" s="56"/>
      <c r="O247" s="57"/>
      <c r="Q247" s="58"/>
      <c r="T247" s="58"/>
      <c r="AG247" s="59"/>
      <c r="AK247" s="59"/>
      <c r="AL247" s="59"/>
      <c r="AP247" s="59"/>
    </row>
    <row r="248" s="55" customFormat="true" ht="23.25" hidden="false" customHeight="false" outlineLevel="0" collapsed="false">
      <c r="A248" s="54"/>
      <c r="C248" s="56"/>
      <c r="O248" s="57"/>
      <c r="Q248" s="58"/>
      <c r="T248" s="58"/>
      <c r="AG248" s="59"/>
      <c r="AK248" s="59"/>
      <c r="AL248" s="59"/>
      <c r="AP248" s="59"/>
    </row>
    <row r="249" s="55" customFormat="true" ht="23.25" hidden="false" customHeight="false" outlineLevel="0" collapsed="false">
      <c r="A249" s="54"/>
      <c r="C249" s="56"/>
      <c r="O249" s="57"/>
      <c r="Q249" s="58"/>
      <c r="T249" s="58"/>
      <c r="AG249" s="59"/>
      <c r="AK249" s="59"/>
      <c r="AL249" s="59"/>
      <c r="AP249" s="59"/>
    </row>
    <row r="250" s="55" customFormat="true" ht="23.25" hidden="false" customHeight="false" outlineLevel="0" collapsed="false">
      <c r="A250" s="54"/>
      <c r="C250" s="56"/>
      <c r="O250" s="57"/>
      <c r="Q250" s="58"/>
      <c r="T250" s="58"/>
      <c r="AG250" s="59"/>
      <c r="AK250" s="59"/>
      <c r="AL250" s="59"/>
      <c r="AP250" s="59"/>
    </row>
    <row r="251" s="55" customFormat="true" ht="23.25" hidden="false" customHeight="false" outlineLevel="0" collapsed="false">
      <c r="A251" s="54"/>
      <c r="C251" s="56"/>
      <c r="O251" s="57"/>
      <c r="Q251" s="58"/>
      <c r="T251" s="58"/>
      <c r="AG251" s="59"/>
      <c r="AK251" s="59"/>
      <c r="AL251" s="59"/>
      <c r="AP251" s="59"/>
    </row>
    <row r="252" s="55" customFormat="true" ht="23.25" hidden="false" customHeight="false" outlineLevel="0" collapsed="false">
      <c r="A252" s="54"/>
      <c r="C252" s="56"/>
      <c r="O252" s="57"/>
      <c r="Q252" s="58"/>
      <c r="T252" s="58"/>
      <c r="AG252" s="59"/>
      <c r="AK252" s="59"/>
      <c r="AL252" s="59"/>
      <c r="AP252" s="59"/>
    </row>
    <row r="253" s="55" customFormat="true" ht="23.25" hidden="false" customHeight="false" outlineLevel="0" collapsed="false">
      <c r="A253" s="54"/>
      <c r="C253" s="56"/>
      <c r="O253" s="57"/>
      <c r="Q253" s="58"/>
      <c r="T253" s="58"/>
      <c r="AG253" s="59"/>
      <c r="AK253" s="59"/>
      <c r="AL253" s="59"/>
      <c r="AP253" s="59"/>
    </row>
    <row r="254" s="55" customFormat="true" ht="23.25" hidden="false" customHeight="false" outlineLevel="0" collapsed="false">
      <c r="A254" s="54"/>
      <c r="C254" s="56"/>
      <c r="O254" s="57"/>
      <c r="Q254" s="58"/>
      <c r="T254" s="58"/>
      <c r="AG254" s="59"/>
      <c r="AK254" s="59"/>
      <c r="AL254" s="59"/>
      <c r="AP254" s="59"/>
    </row>
    <row r="255" s="55" customFormat="true" ht="23.25" hidden="false" customHeight="false" outlineLevel="0" collapsed="false">
      <c r="A255" s="54"/>
      <c r="C255" s="56"/>
      <c r="O255" s="57"/>
      <c r="Q255" s="58"/>
      <c r="T255" s="58"/>
      <c r="AG255" s="59"/>
      <c r="AK255" s="59"/>
      <c r="AL255" s="59"/>
      <c r="AP255" s="59"/>
    </row>
    <row r="256" s="55" customFormat="true" ht="23.25" hidden="false" customHeight="false" outlineLevel="0" collapsed="false">
      <c r="A256" s="54"/>
      <c r="C256" s="56"/>
      <c r="O256" s="57"/>
      <c r="Q256" s="58"/>
      <c r="T256" s="58"/>
      <c r="AG256" s="59"/>
      <c r="AK256" s="59"/>
      <c r="AL256" s="59"/>
      <c r="AP256" s="59"/>
    </row>
    <row r="257" s="55" customFormat="true" ht="23.25" hidden="false" customHeight="false" outlineLevel="0" collapsed="false">
      <c r="A257" s="54"/>
      <c r="C257" s="56"/>
      <c r="O257" s="57"/>
      <c r="Q257" s="58"/>
      <c r="T257" s="58"/>
      <c r="AG257" s="59"/>
      <c r="AK257" s="59"/>
      <c r="AL257" s="59"/>
      <c r="AP257" s="59"/>
    </row>
    <row r="258" s="55" customFormat="true" ht="23.25" hidden="false" customHeight="false" outlineLevel="0" collapsed="false">
      <c r="A258" s="54"/>
      <c r="C258" s="56"/>
      <c r="O258" s="57"/>
      <c r="Q258" s="58"/>
      <c r="T258" s="58"/>
      <c r="AG258" s="59"/>
      <c r="AK258" s="59"/>
      <c r="AL258" s="59"/>
      <c r="AP258" s="59"/>
    </row>
    <row r="259" s="55" customFormat="true" ht="23.25" hidden="false" customHeight="false" outlineLevel="0" collapsed="false">
      <c r="A259" s="54"/>
      <c r="C259" s="56"/>
      <c r="O259" s="57"/>
      <c r="Q259" s="58"/>
      <c r="T259" s="58"/>
      <c r="AG259" s="59"/>
      <c r="AK259" s="59"/>
      <c r="AL259" s="59"/>
      <c r="AP259" s="59"/>
    </row>
    <row r="260" s="55" customFormat="true" ht="23.25" hidden="false" customHeight="false" outlineLevel="0" collapsed="false">
      <c r="A260" s="54"/>
      <c r="C260" s="56"/>
      <c r="O260" s="57"/>
      <c r="Q260" s="58"/>
      <c r="T260" s="58"/>
      <c r="AG260" s="59"/>
      <c r="AK260" s="59"/>
      <c r="AL260" s="59"/>
      <c r="AP260" s="59"/>
    </row>
    <row r="261" s="55" customFormat="true" ht="23.25" hidden="false" customHeight="false" outlineLevel="0" collapsed="false">
      <c r="A261" s="54"/>
      <c r="C261" s="56"/>
      <c r="O261" s="57"/>
      <c r="Q261" s="58"/>
      <c r="T261" s="58"/>
      <c r="AG261" s="59"/>
      <c r="AK261" s="59"/>
      <c r="AL261" s="59"/>
      <c r="AP261" s="59"/>
    </row>
    <row r="262" s="55" customFormat="true" ht="23.25" hidden="false" customHeight="false" outlineLevel="0" collapsed="false">
      <c r="A262" s="54"/>
      <c r="C262" s="56"/>
      <c r="O262" s="57"/>
      <c r="Q262" s="58"/>
      <c r="T262" s="58"/>
      <c r="AG262" s="59"/>
      <c r="AK262" s="59"/>
      <c r="AL262" s="59"/>
      <c r="AP262" s="59"/>
    </row>
    <row r="263" s="55" customFormat="true" ht="23.25" hidden="false" customHeight="false" outlineLevel="0" collapsed="false">
      <c r="A263" s="54"/>
      <c r="C263" s="56"/>
      <c r="O263" s="57"/>
      <c r="Q263" s="58"/>
      <c r="T263" s="58"/>
      <c r="AG263" s="59"/>
      <c r="AK263" s="59"/>
      <c r="AL263" s="59"/>
      <c r="AP263" s="59"/>
    </row>
    <row r="264" s="55" customFormat="true" ht="23.25" hidden="false" customHeight="false" outlineLevel="0" collapsed="false">
      <c r="A264" s="54"/>
      <c r="C264" s="56"/>
      <c r="O264" s="57"/>
      <c r="Q264" s="58"/>
      <c r="T264" s="58"/>
      <c r="AG264" s="59"/>
      <c r="AK264" s="59"/>
      <c r="AL264" s="59"/>
      <c r="AP264" s="59"/>
    </row>
    <row r="265" s="55" customFormat="true" ht="23.25" hidden="false" customHeight="false" outlineLevel="0" collapsed="false">
      <c r="A265" s="54"/>
      <c r="C265" s="56"/>
      <c r="O265" s="57"/>
      <c r="Q265" s="58"/>
      <c r="T265" s="58"/>
      <c r="AG265" s="59"/>
      <c r="AK265" s="59"/>
      <c r="AL265" s="59"/>
      <c r="AP265" s="59"/>
    </row>
    <row r="266" s="55" customFormat="true" ht="23.25" hidden="false" customHeight="false" outlineLevel="0" collapsed="false">
      <c r="A266" s="54"/>
      <c r="C266" s="56"/>
      <c r="O266" s="57"/>
      <c r="Q266" s="58"/>
      <c r="T266" s="58"/>
      <c r="AG266" s="59"/>
      <c r="AK266" s="59"/>
      <c r="AL266" s="59"/>
      <c r="AP266" s="59"/>
    </row>
    <row r="267" s="55" customFormat="true" ht="23.25" hidden="false" customHeight="false" outlineLevel="0" collapsed="false">
      <c r="A267" s="54"/>
      <c r="C267" s="56"/>
      <c r="O267" s="57"/>
      <c r="Q267" s="58"/>
      <c r="T267" s="58"/>
      <c r="AG267" s="59"/>
      <c r="AK267" s="59"/>
      <c r="AL267" s="59"/>
      <c r="AP267" s="59"/>
    </row>
    <row r="268" s="55" customFormat="true" ht="23.25" hidden="false" customHeight="false" outlineLevel="0" collapsed="false">
      <c r="A268" s="54"/>
      <c r="C268" s="56"/>
      <c r="O268" s="57"/>
      <c r="Q268" s="58"/>
      <c r="T268" s="58"/>
      <c r="AG268" s="59"/>
      <c r="AK268" s="59"/>
      <c r="AL268" s="59"/>
      <c r="AP268" s="59"/>
    </row>
    <row r="269" s="55" customFormat="true" ht="23.25" hidden="false" customHeight="false" outlineLevel="0" collapsed="false">
      <c r="A269" s="54"/>
      <c r="C269" s="56"/>
      <c r="O269" s="57"/>
      <c r="Q269" s="58"/>
      <c r="T269" s="58"/>
      <c r="AG269" s="59"/>
      <c r="AK269" s="59"/>
      <c r="AL269" s="59"/>
      <c r="AP269" s="59"/>
    </row>
    <row r="270" s="55" customFormat="true" ht="23.25" hidden="false" customHeight="false" outlineLevel="0" collapsed="false">
      <c r="A270" s="54"/>
      <c r="C270" s="56"/>
      <c r="O270" s="57"/>
      <c r="Q270" s="58"/>
      <c r="T270" s="58"/>
      <c r="AG270" s="59"/>
      <c r="AK270" s="59"/>
      <c r="AL270" s="59"/>
      <c r="AP270" s="59"/>
    </row>
    <row r="271" s="55" customFormat="true" ht="23.25" hidden="false" customHeight="false" outlineLevel="0" collapsed="false">
      <c r="A271" s="54"/>
      <c r="C271" s="56"/>
      <c r="O271" s="57"/>
      <c r="Q271" s="58"/>
      <c r="T271" s="58"/>
      <c r="AG271" s="59"/>
      <c r="AK271" s="59"/>
      <c r="AL271" s="59"/>
      <c r="AP271" s="59"/>
    </row>
    <row r="272" s="55" customFormat="true" ht="23.25" hidden="false" customHeight="false" outlineLevel="0" collapsed="false">
      <c r="A272" s="54"/>
      <c r="C272" s="56"/>
      <c r="O272" s="57"/>
      <c r="Q272" s="58"/>
      <c r="T272" s="58"/>
      <c r="AG272" s="59"/>
      <c r="AK272" s="59"/>
      <c r="AL272" s="59"/>
      <c r="AP272" s="59"/>
    </row>
    <row r="273" s="55" customFormat="true" ht="23.25" hidden="false" customHeight="false" outlineLevel="0" collapsed="false">
      <c r="A273" s="54"/>
      <c r="C273" s="56"/>
      <c r="O273" s="57"/>
      <c r="Q273" s="58"/>
      <c r="T273" s="58"/>
      <c r="AG273" s="59"/>
      <c r="AK273" s="59"/>
      <c r="AL273" s="59"/>
      <c r="AP273" s="59"/>
    </row>
    <row r="274" s="55" customFormat="true" ht="23.25" hidden="false" customHeight="false" outlineLevel="0" collapsed="false">
      <c r="A274" s="54"/>
      <c r="C274" s="56"/>
      <c r="O274" s="57"/>
      <c r="Q274" s="58"/>
      <c r="T274" s="58"/>
      <c r="AG274" s="59"/>
      <c r="AK274" s="59"/>
      <c r="AL274" s="59"/>
      <c r="AP274" s="59"/>
    </row>
    <row r="275" s="55" customFormat="true" ht="23.25" hidden="false" customHeight="false" outlineLevel="0" collapsed="false">
      <c r="A275" s="54"/>
      <c r="C275" s="56"/>
      <c r="O275" s="57"/>
      <c r="Q275" s="58"/>
      <c r="T275" s="58"/>
      <c r="AG275" s="59"/>
      <c r="AK275" s="59"/>
      <c r="AL275" s="59"/>
      <c r="AP275" s="59"/>
    </row>
    <row r="276" s="55" customFormat="true" ht="23.25" hidden="false" customHeight="false" outlineLevel="0" collapsed="false">
      <c r="A276" s="54"/>
      <c r="C276" s="56"/>
      <c r="O276" s="57"/>
      <c r="Q276" s="58"/>
      <c r="T276" s="58"/>
      <c r="AG276" s="59"/>
      <c r="AK276" s="59"/>
      <c r="AL276" s="59"/>
      <c r="AP276" s="59"/>
    </row>
    <row r="277" s="55" customFormat="true" ht="23.25" hidden="false" customHeight="false" outlineLevel="0" collapsed="false">
      <c r="A277" s="54"/>
      <c r="C277" s="56"/>
      <c r="O277" s="57"/>
      <c r="Q277" s="58"/>
      <c r="T277" s="58"/>
      <c r="AG277" s="59"/>
      <c r="AK277" s="59"/>
      <c r="AL277" s="59"/>
      <c r="AP277" s="59"/>
    </row>
    <row r="278" s="55" customFormat="true" ht="23.25" hidden="false" customHeight="false" outlineLevel="0" collapsed="false">
      <c r="A278" s="54"/>
      <c r="C278" s="56"/>
      <c r="O278" s="57"/>
      <c r="Q278" s="58"/>
      <c r="T278" s="58"/>
      <c r="AG278" s="59"/>
      <c r="AK278" s="59"/>
      <c r="AL278" s="59"/>
      <c r="AP278" s="59"/>
    </row>
    <row r="279" s="55" customFormat="true" ht="23.25" hidden="false" customHeight="false" outlineLevel="0" collapsed="false">
      <c r="A279" s="54"/>
      <c r="C279" s="56"/>
      <c r="O279" s="57"/>
      <c r="Q279" s="58"/>
      <c r="T279" s="58"/>
      <c r="AG279" s="59"/>
      <c r="AK279" s="59"/>
      <c r="AL279" s="59"/>
      <c r="AP279" s="59"/>
    </row>
    <row r="280" s="55" customFormat="true" ht="23.25" hidden="false" customHeight="false" outlineLevel="0" collapsed="false">
      <c r="A280" s="54"/>
      <c r="C280" s="56"/>
      <c r="O280" s="57"/>
      <c r="Q280" s="58"/>
      <c r="T280" s="58"/>
      <c r="AG280" s="59"/>
      <c r="AK280" s="59"/>
      <c r="AL280" s="59"/>
      <c r="AP280" s="59"/>
    </row>
    <row r="281" s="55" customFormat="true" ht="23.25" hidden="false" customHeight="false" outlineLevel="0" collapsed="false">
      <c r="A281" s="54"/>
      <c r="C281" s="56"/>
      <c r="O281" s="57"/>
      <c r="Q281" s="58"/>
      <c r="T281" s="58"/>
      <c r="AG281" s="59"/>
      <c r="AK281" s="59"/>
      <c r="AL281" s="59"/>
      <c r="AP281" s="59"/>
    </row>
    <row r="282" s="55" customFormat="true" ht="23.25" hidden="false" customHeight="false" outlineLevel="0" collapsed="false">
      <c r="A282" s="54"/>
      <c r="C282" s="56"/>
      <c r="O282" s="57"/>
      <c r="Q282" s="58"/>
      <c r="T282" s="58"/>
      <c r="AG282" s="59"/>
      <c r="AK282" s="59"/>
      <c r="AL282" s="59"/>
      <c r="AP282" s="59"/>
    </row>
    <row r="283" s="55" customFormat="true" ht="23.25" hidden="false" customHeight="false" outlineLevel="0" collapsed="false">
      <c r="A283" s="54"/>
      <c r="C283" s="56"/>
      <c r="O283" s="57"/>
      <c r="Q283" s="58"/>
      <c r="T283" s="58"/>
      <c r="AG283" s="59"/>
      <c r="AK283" s="59"/>
      <c r="AL283" s="59"/>
      <c r="AP283" s="59"/>
    </row>
    <row r="284" s="55" customFormat="true" ht="23.25" hidden="false" customHeight="false" outlineLevel="0" collapsed="false">
      <c r="A284" s="54"/>
      <c r="C284" s="56"/>
      <c r="O284" s="57"/>
      <c r="Q284" s="58"/>
      <c r="T284" s="58"/>
      <c r="AG284" s="59"/>
      <c r="AK284" s="59"/>
      <c r="AL284" s="59"/>
      <c r="AP284" s="59"/>
    </row>
    <row r="285" s="55" customFormat="true" ht="23.25" hidden="false" customHeight="false" outlineLevel="0" collapsed="false">
      <c r="A285" s="54"/>
      <c r="C285" s="56"/>
      <c r="O285" s="57"/>
      <c r="Q285" s="58"/>
      <c r="T285" s="58"/>
      <c r="AG285" s="59"/>
      <c r="AK285" s="59"/>
      <c r="AL285" s="59"/>
      <c r="AP285" s="59"/>
    </row>
    <row r="286" s="55" customFormat="true" ht="23.25" hidden="false" customHeight="false" outlineLevel="0" collapsed="false">
      <c r="A286" s="54"/>
      <c r="C286" s="56"/>
      <c r="O286" s="57"/>
      <c r="Q286" s="58"/>
      <c r="T286" s="58"/>
      <c r="AG286" s="59"/>
      <c r="AK286" s="59"/>
      <c r="AL286" s="59"/>
      <c r="AP286" s="59"/>
    </row>
    <row r="287" s="55" customFormat="true" ht="23.25" hidden="false" customHeight="false" outlineLevel="0" collapsed="false">
      <c r="A287" s="54"/>
      <c r="C287" s="56"/>
      <c r="O287" s="57"/>
      <c r="Q287" s="58"/>
      <c r="T287" s="58"/>
      <c r="AG287" s="59"/>
      <c r="AK287" s="59"/>
      <c r="AL287" s="59"/>
      <c r="AP287" s="59"/>
    </row>
    <row r="288" s="55" customFormat="true" ht="23.25" hidden="false" customHeight="false" outlineLevel="0" collapsed="false">
      <c r="A288" s="54"/>
      <c r="C288" s="56"/>
      <c r="O288" s="57"/>
      <c r="Q288" s="58"/>
      <c r="T288" s="58"/>
      <c r="AG288" s="59"/>
      <c r="AK288" s="59"/>
      <c r="AL288" s="59"/>
      <c r="AP288" s="59"/>
    </row>
    <row r="289" s="55" customFormat="true" ht="23.25" hidden="false" customHeight="false" outlineLevel="0" collapsed="false">
      <c r="A289" s="54"/>
      <c r="C289" s="56"/>
      <c r="O289" s="57"/>
      <c r="Q289" s="58"/>
      <c r="T289" s="58"/>
      <c r="AG289" s="59"/>
      <c r="AK289" s="59"/>
      <c r="AL289" s="59"/>
      <c r="AP289" s="59"/>
    </row>
    <row r="290" s="55" customFormat="true" ht="23.25" hidden="false" customHeight="false" outlineLevel="0" collapsed="false">
      <c r="A290" s="54"/>
      <c r="C290" s="56"/>
      <c r="O290" s="57"/>
      <c r="Q290" s="58"/>
      <c r="T290" s="58"/>
      <c r="AG290" s="59"/>
      <c r="AK290" s="59"/>
      <c r="AL290" s="59"/>
      <c r="AP290" s="59"/>
    </row>
    <row r="291" s="55" customFormat="true" ht="23.25" hidden="false" customHeight="false" outlineLevel="0" collapsed="false">
      <c r="A291" s="54"/>
      <c r="C291" s="56"/>
      <c r="O291" s="57"/>
      <c r="Q291" s="58"/>
      <c r="T291" s="58"/>
      <c r="AG291" s="59"/>
      <c r="AK291" s="59"/>
      <c r="AL291" s="59"/>
      <c r="AP291" s="59"/>
    </row>
    <row r="292" s="55" customFormat="true" ht="23.25" hidden="false" customHeight="false" outlineLevel="0" collapsed="false">
      <c r="A292" s="54"/>
      <c r="C292" s="56"/>
      <c r="O292" s="57"/>
      <c r="Q292" s="58"/>
      <c r="T292" s="58"/>
      <c r="AG292" s="59"/>
      <c r="AK292" s="59"/>
      <c r="AL292" s="59"/>
      <c r="AP292" s="59"/>
    </row>
    <row r="293" s="55" customFormat="true" ht="23.25" hidden="false" customHeight="false" outlineLevel="0" collapsed="false">
      <c r="A293" s="54"/>
      <c r="C293" s="56"/>
      <c r="O293" s="57"/>
      <c r="Q293" s="58"/>
      <c r="T293" s="58"/>
      <c r="AG293" s="59"/>
      <c r="AK293" s="59"/>
      <c r="AL293" s="59"/>
      <c r="AP293" s="59"/>
    </row>
    <row r="294" s="55" customFormat="true" ht="23.25" hidden="false" customHeight="false" outlineLevel="0" collapsed="false">
      <c r="A294" s="54"/>
      <c r="C294" s="56"/>
      <c r="O294" s="57"/>
      <c r="Q294" s="58"/>
      <c r="T294" s="58"/>
      <c r="AG294" s="59"/>
      <c r="AK294" s="59"/>
      <c r="AL294" s="59"/>
      <c r="AP294" s="59"/>
    </row>
    <row r="295" s="55" customFormat="true" ht="23.25" hidden="false" customHeight="false" outlineLevel="0" collapsed="false">
      <c r="A295" s="54"/>
      <c r="C295" s="56"/>
      <c r="O295" s="57"/>
      <c r="Q295" s="58"/>
      <c r="T295" s="58"/>
      <c r="AG295" s="59"/>
      <c r="AK295" s="59"/>
      <c r="AL295" s="59"/>
      <c r="AP295" s="59"/>
    </row>
    <row r="296" s="55" customFormat="true" ht="23.25" hidden="false" customHeight="false" outlineLevel="0" collapsed="false">
      <c r="A296" s="54"/>
      <c r="C296" s="56"/>
      <c r="O296" s="57"/>
      <c r="Q296" s="58"/>
      <c r="T296" s="58"/>
      <c r="AG296" s="59"/>
      <c r="AK296" s="59"/>
      <c r="AL296" s="59"/>
      <c r="AP296" s="59"/>
    </row>
    <row r="297" s="55" customFormat="true" ht="23.25" hidden="false" customHeight="false" outlineLevel="0" collapsed="false">
      <c r="A297" s="54"/>
      <c r="C297" s="56"/>
      <c r="O297" s="57"/>
      <c r="Q297" s="58"/>
      <c r="T297" s="58"/>
      <c r="AG297" s="59"/>
      <c r="AK297" s="59"/>
      <c r="AL297" s="59"/>
      <c r="AP297" s="59"/>
    </row>
    <row r="298" s="55" customFormat="true" ht="23.25" hidden="false" customHeight="false" outlineLevel="0" collapsed="false">
      <c r="A298" s="54"/>
      <c r="C298" s="56"/>
      <c r="O298" s="57"/>
      <c r="Q298" s="58"/>
      <c r="T298" s="58"/>
      <c r="AG298" s="59"/>
      <c r="AK298" s="59"/>
      <c r="AL298" s="59"/>
      <c r="AP298" s="59"/>
    </row>
    <row r="299" s="55" customFormat="true" ht="23.25" hidden="false" customHeight="false" outlineLevel="0" collapsed="false">
      <c r="A299" s="54"/>
      <c r="C299" s="56"/>
      <c r="O299" s="57"/>
      <c r="Q299" s="58"/>
      <c r="T299" s="58"/>
      <c r="AG299" s="59"/>
      <c r="AK299" s="59"/>
      <c r="AL299" s="59"/>
      <c r="AP299" s="59"/>
    </row>
    <row r="300" s="55" customFormat="true" ht="23.25" hidden="false" customHeight="false" outlineLevel="0" collapsed="false">
      <c r="A300" s="54"/>
      <c r="C300" s="56"/>
      <c r="O300" s="57"/>
      <c r="Q300" s="58"/>
      <c r="T300" s="58"/>
      <c r="AG300" s="59"/>
      <c r="AK300" s="59"/>
      <c r="AL300" s="59"/>
      <c r="AP300" s="59"/>
    </row>
    <row r="301" s="55" customFormat="true" ht="23.25" hidden="false" customHeight="false" outlineLevel="0" collapsed="false">
      <c r="A301" s="54"/>
      <c r="C301" s="56"/>
      <c r="O301" s="57"/>
      <c r="Q301" s="58"/>
      <c r="T301" s="58"/>
      <c r="AG301" s="59"/>
      <c r="AK301" s="59"/>
      <c r="AL301" s="59"/>
      <c r="AP301" s="59"/>
    </row>
    <row r="302" s="55" customFormat="true" ht="23.25" hidden="false" customHeight="false" outlineLevel="0" collapsed="false">
      <c r="A302" s="54"/>
      <c r="C302" s="56"/>
      <c r="O302" s="57"/>
      <c r="Q302" s="58"/>
      <c r="T302" s="58"/>
      <c r="AG302" s="59"/>
      <c r="AK302" s="59"/>
      <c r="AL302" s="59"/>
      <c r="AP302" s="59"/>
    </row>
    <row r="303" s="55" customFormat="true" ht="23.25" hidden="false" customHeight="false" outlineLevel="0" collapsed="false">
      <c r="A303" s="54"/>
      <c r="C303" s="56"/>
      <c r="O303" s="57"/>
      <c r="Q303" s="58"/>
      <c r="T303" s="58"/>
      <c r="AG303" s="59"/>
      <c r="AK303" s="59"/>
      <c r="AL303" s="59"/>
      <c r="AP303" s="59"/>
    </row>
    <row r="304" s="55" customFormat="true" ht="23.25" hidden="false" customHeight="false" outlineLevel="0" collapsed="false">
      <c r="A304" s="54"/>
      <c r="C304" s="56"/>
      <c r="O304" s="57"/>
      <c r="Q304" s="58"/>
      <c r="T304" s="58"/>
      <c r="AG304" s="59"/>
      <c r="AK304" s="59"/>
      <c r="AL304" s="59"/>
      <c r="AP304" s="59"/>
    </row>
    <row r="305" s="55" customFormat="true" ht="23.25" hidden="false" customHeight="false" outlineLevel="0" collapsed="false">
      <c r="A305" s="54"/>
      <c r="C305" s="56"/>
      <c r="O305" s="57"/>
      <c r="Q305" s="58"/>
      <c r="T305" s="58"/>
      <c r="AG305" s="59"/>
      <c r="AK305" s="59"/>
      <c r="AL305" s="59"/>
      <c r="AP305" s="59"/>
    </row>
    <row r="306" s="55" customFormat="true" ht="23.25" hidden="false" customHeight="false" outlineLevel="0" collapsed="false">
      <c r="A306" s="54"/>
      <c r="C306" s="56"/>
      <c r="O306" s="57"/>
      <c r="Q306" s="58"/>
      <c r="T306" s="58"/>
      <c r="AG306" s="59"/>
      <c r="AK306" s="59"/>
      <c r="AL306" s="59"/>
      <c r="AP306" s="59"/>
    </row>
    <row r="307" s="55" customFormat="true" ht="23.25" hidden="false" customHeight="false" outlineLevel="0" collapsed="false">
      <c r="A307" s="54"/>
      <c r="C307" s="56"/>
      <c r="O307" s="57"/>
      <c r="Q307" s="58"/>
      <c r="T307" s="58"/>
      <c r="AG307" s="59"/>
      <c r="AK307" s="59"/>
      <c r="AL307" s="59"/>
      <c r="AP307" s="59"/>
    </row>
    <row r="308" s="55" customFormat="true" ht="23.25" hidden="false" customHeight="false" outlineLevel="0" collapsed="false">
      <c r="A308" s="54"/>
      <c r="C308" s="56"/>
      <c r="O308" s="57"/>
      <c r="Q308" s="58"/>
      <c r="T308" s="58"/>
      <c r="AG308" s="59"/>
      <c r="AK308" s="59"/>
      <c r="AL308" s="59"/>
      <c r="AP308" s="59"/>
    </row>
    <row r="309" s="55" customFormat="true" ht="23.25" hidden="false" customHeight="false" outlineLevel="0" collapsed="false">
      <c r="A309" s="54"/>
      <c r="C309" s="56"/>
      <c r="O309" s="57"/>
      <c r="Q309" s="58"/>
      <c r="T309" s="58"/>
      <c r="AG309" s="59"/>
      <c r="AK309" s="59"/>
      <c r="AL309" s="59"/>
      <c r="AP309" s="59"/>
    </row>
    <row r="310" s="55" customFormat="true" ht="23.25" hidden="false" customHeight="false" outlineLevel="0" collapsed="false">
      <c r="A310" s="54"/>
      <c r="C310" s="56"/>
      <c r="O310" s="57"/>
      <c r="Q310" s="58"/>
      <c r="T310" s="58"/>
      <c r="AG310" s="59"/>
      <c r="AK310" s="59"/>
      <c r="AL310" s="59"/>
      <c r="AP310" s="59"/>
    </row>
    <row r="311" s="55" customFormat="true" ht="23.25" hidden="false" customHeight="false" outlineLevel="0" collapsed="false">
      <c r="A311" s="54"/>
      <c r="C311" s="56"/>
      <c r="O311" s="57"/>
      <c r="Q311" s="58"/>
      <c r="T311" s="58"/>
      <c r="AG311" s="59"/>
      <c r="AK311" s="59"/>
      <c r="AL311" s="59"/>
      <c r="AP311" s="59"/>
    </row>
    <row r="312" s="55" customFormat="true" ht="23.25" hidden="false" customHeight="false" outlineLevel="0" collapsed="false">
      <c r="A312" s="54"/>
      <c r="C312" s="56"/>
      <c r="O312" s="57"/>
      <c r="Q312" s="58"/>
      <c r="T312" s="58"/>
      <c r="AG312" s="59"/>
      <c r="AK312" s="59"/>
      <c r="AL312" s="59"/>
      <c r="AP312" s="59"/>
    </row>
    <row r="313" s="55" customFormat="true" ht="23.25" hidden="false" customHeight="false" outlineLevel="0" collapsed="false">
      <c r="A313" s="54"/>
      <c r="C313" s="56"/>
      <c r="O313" s="57"/>
      <c r="Q313" s="58"/>
      <c r="T313" s="58"/>
      <c r="AG313" s="59"/>
      <c r="AK313" s="59"/>
      <c r="AL313" s="59"/>
      <c r="AP313" s="59"/>
    </row>
    <row r="314" s="55" customFormat="true" ht="23.25" hidden="false" customHeight="false" outlineLevel="0" collapsed="false">
      <c r="A314" s="54"/>
      <c r="C314" s="56"/>
      <c r="O314" s="57"/>
      <c r="Q314" s="58"/>
      <c r="T314" s="58"/>
      <c r="AG314" s="59"/>
      <c r="AK314" s="59"/>
      <c r="AL314" s="59"/>
      <c r="AP314" s="59"/>
    </row>
    <row r="315" s="55" customFormat="true" ht="23.25" hidden="false" customHeight="false" outlineLevel="0" collapsed="false">
      <c r="A315" s="54"/>
      <c r="C315" s="56"/>
      <c r="O315" s="57"/>
      <c r="Q315" s="58"/>
      <c r="T315" s="58"/>
      <c r="AG315" s="59"/>
      <c r="AK315" s="59"/>
      <c r="AL315" s="59"/>
      <c r="AP315" s="59"/>
    </row>
    <row r="316" s="55" customFormat="true" ht="23.25" hidden="false" customHeight="false" outlineLevel="0" collapsed="false">
      <c r="A316" s="54"/>
      <c r="C316" s="56"/>
      <c r="O316" s="57"/>
      <c r="Q316" s="58"/>
      <c r="T316" s="58"/>
      <c r="AG316" s="59"/>
      <c r="AK316" s="59"/>
      <c r="AL316" s="59"/>
      <c r="AP316" s="59"/>
    </row>
    <row r="317" s="55" customFormat="true" ht="23.25" hidden="false" customHeight="false" outlineLevel="0" collapsed="false">
      <c r="A317" s="54"/>
      <c r="C317" s="56"/>
      <c r="O317" s="57"/>
      <c r="Q317" s="58"/>
      <c r="T317" s="58"/>
      <c r="AG317" s="59"/>
      <c r="AK317" s="59"/>
      <c r="AL317" s="59"/>
      <c r="AP317" s="59"/>
    </row>
    <row r="318" s="55" customFormat="true" ht="23.25" hidden="false" customHeight="false" outlineLevel="0" collapsed="false">
      <c r="A318" s="54"/>
      <c r="C318" s="56"/>
      <c r="O318" s="57"/>
      <c r="Q318" s="58"/>
      <c r="T318" s="58"/>
      <c r="AG318" s="59"/>
      <c r="AK318" s="59"/>
      <c r="AL318" s="59"/>
      <c r="AP318" s="59"/>
    </row>
    <row r="319" s="55" customFormat="true" ht="23.25" hidden="false" customHeight="false" outlineLevel="0" collapsed="false">
      <c r="A319" s="54"/>
      <c r="C319" s="56"/>
      <c r="O319" s="57"/>
      <c r="Q319" s="58"/>
      <c r="T319" s="58"/>
      <c r="AG319" s="59"/>
      <c r="AK319" s="59"/>
      <c r="AL319" s="59"/>
      <c r="AP319" s="59"/>
    </row>
    <row r="320" s="55" customFormat="true" ht="23.25" hidden="false" customHeight="false" outlineLevel="0" collapsed="false">
      <c r="A320" s="54"/>
      <c r="C320" s="56"/>
      <c r="O320" s="57"/>
      <c r="Q320" s="58"/>
      <c r="T320" s="58"/>
      <c r="AG320" s="59"/>
      <c r="AK320" s="59"/>
      <c r="AL320" s="59"/>
      <c r="AP320" s="59"/>
    </row>
    <row r="321" s="55" customFormat="true" ht="23.25" hidden="false" customHeight="false" outlineLevel="0" collapsed="false">
      <c r="A321" s="54"/>
      <c r="C321" s="56"/>
      <c r="O321" s="57"/>
      <c r="Q321" s="58"/>
      <c r="T321" s="58"/>
      <c r="AG321" s="59"/>
      <c r="AK321" s="59"/>
      <c r="AL321" s="59"/>
      <c r="AP321" s="59"/>
    </row>
    <row r="322" s="55" customFormat="true" ht="23.25" hidden="false" customHeight="false" outlineLevel="0" collapsed="false">
      <c r="A322" s="54"/>
      <c r="C322" s="56"/>
      <c r="O322" s="57"/>
      <c r="Q322" s="58"/>
      <c r="T322" s="58"/>
      <c r="AG322" s="59"/>
      <c r="AK322" s="59"/>
      <c r="AL322" s="59"/>
      <c r="AP322" s="59"/>
    </row>
    <row r="323" s="55" customFormat="true" ht="23.25" hidden="false" customHeight="false" outlineLevel="0" collapsed="false">
      <c r="A323" s="54"/>
      <c r="C323" s="56"/>
      <c r="O323" s="57"/>
      <c r="Q323" s="58"/>
      <c r="T323" s="58"/>
      <c r="AG323" s="59"/>
      <c r="AK323" s="59"/>
      <c r="AL323" s="59"/>
      <c r="AP323" s="59"/>
    </row>
    <row r="324" s="55" customFormat="true" ht="23.25" hidden="false" customHeight="false" outlineLevel="0" collapsed="false">
      <c r="A324" s="54"/>
      <c r="C324" s="56"/>
      <c r="O324" s="57"/>
      <c r="Q324" s="58"/>
      <c r="T324" s="58"/>
      <c r="AG324" s="59"/>
      <c r="AK324" s="59"/>
      <c r="AL324" s="59"/>
      <c r="AP324" s="59"/>
    </row>
    <row r="325" s="55" customFormat="true" ht="23.25" hidden="false" customHeight="false" outlineLevel="0" collapsed="false">
      <c r="A325" s="54"/>
      <c r="C325" s="56"/>
      <c r="O325" s="57"/>
      <c r="Q325" s="58"/>
      <c r="T325" s="58"/>
      <c r="AG325" s="59"/>
      <c r="AK325" s="59"/>
      <c r="AL325" s="59"/>
      <c r="AP325" s="59"/>
    </row>
    <row r="326" s="55" customFormat="true" ht="23.25" hidden="false" customHeight="false" outlineLevel="0" collapsed="false">
      <c r="A326" s="54"/>
      <c r="C326" s="56"/>
      <c r="O326" s="57"/>
      <c r="Q326" s="58"/>
      <c r="T326" s="58"/>
      <c r="AG326" s="59"/>
      <c r="AK326" s="59"/>
      <c r="AL326" s="59"/>
      <c r="AP326" s="59"/>
    </row>
    <row r="327" s="55" customFormat="true" ht="23.25" hidden="false" customHeight="false" outlineLevel="0" collapsed="false">
      <c r="A327" s="54"/>
      <c r="C327" s="56"/>
      <c r="O327" s="57"/>
      <c r="Q327" s="58"/>
      <c r="T327" s="58"/>
      <c r="AG327" s="59"/>
      <c r="AK327" s="59"/>
      <c r="AL327" s="59"/>
      <c r="AP327" s="59"/>
    </row>
    <row r="328" s="55" customFormat="true" ht="23.25" hidden="false" customHeight="false" outlineLevel="0" collapsed="false">
      <c r="A328" s="54"/>
      <c r="C328" s="56"/>
      <c r="O328" s="57"/>
      <c r="Q328" s="58"/>
      <c r="T328" s="58"/>
      <c r="AG328" s="59"/>
      <c r="AK328" s="59"/>
      <c r="AL328" s="59"/>
      <c r="AP328" s="59"/>
    </row>
    <row r="329" s="55" customFormat="true" ht="23.25" hidden="false" customHeight="false" outlineLevel="0" collapsed="false">
      <c r="A329" s="54"/>
      <c r="C329" s="56"/>
      <c r="O329" s="57"/>
      <c r="Q329" s="58"/>
      <c r="T329" s="58"/>
      <c r="AG329" s="59"/>
      <c r="AK329" s="59"/>
      <c r="AL329" s="59"/>
      <c r="AP329" s="59"/>
    </row>
    <row r="330" s="55" customFormat="true" ht="23.25" hidden="false" customHeight="false" outlineLevel="0" collapsed="false">
      <c r="A330" s="54"/>
      <c r="C330" s="56"/>
      <c r="O330" s="57"/>
      <c r="Q330" s="58"/>
      <c r="T330" s="58"/>
      <c r="AG330" s="59"/>
      <c r="AK330" s="59"/>
      <c r="AL330" s="59"/>
      <c r="AP330" s="59"/>
    </row>
    <row r="331" s="55" customFormat="true" ht="23.25" hidden="false" customHeight="false" outlineLevel="0" collapsed="false">
      <c r="A331" s="54"/>
      <c r="C331" s="56"/>
      <c r="O331" s="57"/>
      <c r="Q331" s="58"/>
      <c r="T331" s="58"/>
      <c r="AG331" s="59"/>
      <c r="AK331" s="59"/>
      <c r="AL331" s="59"/>
      <c r="AP331" s="59"/>
    </row>
    <row r="332" s="55" customFormat="true" ht="23.25" hidden="false" customHeight="false" outlineLevel="0" collapsed="false">
      <c r="A332" s="54"/>
      <c r="C332" s="56"/>
      <c r="O332" s="57"/>
      <c r="Q332" s="58"/>
      <c r="T332" s="58"/>
      <c r="AG332" s="59"/>
      <c r="AK332" s="59"/>
      <c r="AL332" s="59"/>
      <c r="AP332" s="59"/>
    </row>
    <row r="333" s="55" customFormat="true" ht="23.25" hidden="false" customHeight="false" outlineLevel="0" collapsed="false">
      <c r="A333" s="54"/>
      <c r="C333" s="56"/>
      <c r="O333" s="57"/>
      <c r="Q333" s="58"/>
      <c r="T333" s="58"/>
      <c r="AG333" s="59"/>
      <c r="AK333" s="59"/>
      <c r="AL333" s="59"/>
      <c r="AP333" s="59"/>
    </row>
    <row r="334" s="55" customFormat="true" ht="23.25" hidden="false" customHeight="false" outlineLevel="0" collapsed="false">
      <c r="A334" s="54"/>
      <c r="C334" s="56"/>
      <c r="O334" s="57"/>
      <c r="Q334" s="58"/>
      <c r="T334" s="58"/>
      <c r="AG334" s="59"/>
      <c r="AK334" s="59"/>
      <c r="AL334" s="59"/>
      <c r="AP334" s="59"/>
    </row>
    <row r="335" s="55" customFormat="true" ht="23.25" hidden="false" customHeight="false" outlineLevel="0" collapsed="false">
      <c r="A335" s="54"/>
      <c r="C335" s="56"/>
      <c r="O335" s="57"/>
      <c r="Q335" s="58"/>
      <c r="T335" s="58"/>
      <c r="AG335" s="59"/>
      <c r="AK335" s="59"/>
      <c r="AL335" s="59"/>
      <c r="AP335" s="59"/>
    </row>
    <row r="336" s="55" customFormat="true" ht="23.25" hidden="false" customHeight="false" outlineLevel="0" collapsed="false">
      <c r="A336" s="54"/>
      <c r="C336" s="56"/>
      <c r="O336" s="57"/>
      <c r="Q336" s="58"/>
      <c r="T336" s="58"/>
      <c r="AG336" s="59"/>
      <c r="AK336" s="59"/>
      <c r="AL336" s="59"/>
      <c r="AP336" s="59"/>
    </row>
    <row r="337" s="55" customFormat="true" ht="23.25" hidden="false" customHeight="false" outlineLevel="0" collapsed="false">
      <c r="A337" s="54"/>
      <c r="C337" s="56"/>
      <c r="O337" s="57"/>
      <c r="Q337" s="58"/>
      <c r="T337" s="58"/>
      <c r="AG337" s="59"/>
      <c r="AK337" s="59"/>
      <c r="AL337" s="59"/>
      <c r="AP337" s="59"/>
    </row>
    <row r="338" s="55" customFormat="true" ht="23.25" hidden="false" customHeight="false" outlineLevel="0" collapsed="false">
      <c r="A338" s="54"/>
      <c r="C338" s="56"/>
      <c r="O338" s="57"/>
      <c r="Q338" s="58"/>
      <c r="T338" s="58"/>
      <c r="AG338" s="59"/>
      <c r="AK338" s="59"/>
      <c r="AL338" s="59"/>
      <c r="AP338" s="59"/>
    </row>
    <row r="339" s="55" customFormat="true" ht="23.25" hidden="false" customHeight="false" outlineLevel="0" collapsed="false">
      <c r="A339" s="54"/>
      <c r="C339" s="56"/>
      <c r="O339" s="57"/>
      <c r="Q339" s="58"/>
      <c r="T339" s="58"/>
      <c r="AG339" s="59"/>
      <c r="AK339" s="59"/>
      <c r="AL339" s="59"/>
      <c r="AP339" s="59"/>
    </row>
    <row r="340" s="55" customFormat="true" ht="23.25" hidden="false" customHeight="false" outlineLevel="0" collapsed="false">
      <c r="A340" s="54"/>
      <c r="C340" s="56"/>
      <c r="O340" s="57"/>
      <c r="Q340" s="58"/>
      <c r="T340" s="58"/>
      <c r="AG340" s="59"/>
      <c r="AK340" s="59"/>
      <c r="AL340" s="59"/>
      <c r="AP340" s="59"/>
    </row>
    <row r="341" s="55" customFormat="true" ht="23.25" hidden="false" customHeight="false" outlineLevel="0" collapsed="false">
      <c r="A341" s="54"/>
      <c r="C341" s="56"/>
      <c r="O341" s="57"/>
      <c r="Q341" s="58"/>
      <c r="T341" s="58"/>
      <c r="AG341" s="59"/>
      <c r="AK341" s="59"/>
      <c r="AL341" s="59"/>
      <c r="AP341" s="59"/>
    </row>
    <row r="342" s="55" customFormat="true" ht="23.25" hidden="false" customHeight="false" outlineLevel="0" collapsed="false">
      <c r="A342" s="54"/>
      <c r="C342" s="56"/>
      <c r="O342" s="57"/>
      <c r="Q342" s="58"/>
      <c r="T342" s="58"/>
      <c r="AG342" s="59"/>
      <c r="AK342" s="59"/>
      <c r="AL342" s="59"/>
      <c r="AP342" s="59"/>
    </row>
    <row r="343" s="55" customFormat="true" ht="23.25" hidden="false" customHeight="false" outlineLevel="0" collapsed="false">
      <c r="A343" s="54"/>
      <c r="C343" s="56"/>
      <c r="O343" s="57"/>
      <c r="Q343" s="58"/>
      <c r="T343" s="58"/>
      <c r="AG343" s="59"/>
      <c r="AK343" s="59"/>
      <c r="AL343" s="59"/>
      <c r="AP343" s="59"/>
    </row>
    <row r="344" s="55" customFormat="true" ht="23.25" hidden="false" customHeight="false" outlineLevel="0" collapsed="false">
      <c r="A344" s="54"/>
      <c r="C344" s="56"/>
      <c r="O344" s="57"/>
      <c r="Q344" s="58"/>
      <c r="T344" s="58"/>
      <c r="AG344" s="59"/>
      <c r="AK344" s="59"/>
      <c r="AL344" s="59"/>
      <c r="AP344" s="59"/>
    </row>
    <row r="345" s="55" customFormat="true" ht="23.25" hidden="false" customHeight="false" outlineLevel="0" collapsed="false">
      <c r="A345" s="54"/>
      <c r="C345" s="56"/>
      <c r="O345" s="57"/>
      <c r="Q345" s="58"/>
      <c r="T345" s="58"/>
      <c r="AG345" s="59"/>
      <c r="AK345" s="59"/>
      <c r="AL345" s="59"/>
      <c r="AP345" s="59"/>
    </row>
    <row r="346" s="55" customFormat="true" ht="23.25" hidden="false" customHeight="false" outlineLevel="0" collapsed="false">
      <c r="A346" s="54"/>
      <c r="C346" s="56"/>
      <c r="O346" s="57"/>
      <c r="Q346" s="58"/>
      <c r="T346" s="58"/>
      <c r="AG346" s="59"/>
      <c r="AK346" s="59"/>
      <c r="AL346" s="59"/>
      <c r="AP346" s="59"/>
    </row>
    <row r="347" s="55" customFormat="true" ht="23.25" hidden="false" customHeight="false" outlineLevel="0" collapsed="false">
      <c r="A347" s="54"/>
      <c r="C347" s="56"/>
      <c r="O347" s="57"/>
      <c r="Q347" s="58"/>
      <c r="T347" s="58"/>
      <c r="AG347" s="59"/>
      <c r="AK347" s="59"/>
      <c r="AL347" s="59"/>
      <c r="AP347" s="59"/>
    </row>
    <row r="348" s="55" customFormat="true" ht="23.25" hidden="false" customHeight="false" outlineLevel="0" collapsed="false">
      <c r="A348" s="54"/>
      <c r="C348" s="56"/>
      <c r="O348" s="57"/>
      <c r="Q348" s="58"/>
      <c r="T348" s="58"/>
      <c r="AG348" s="59"/>
      <c r="AK348" s="59"/>
      <c r="AL348" s="59"/>
      <c r="AP348" s="59"/>
    </row>
    <row r="349" s="55" customFormat="true" ht="23.25" hidden="false" customHeight="false" outlineLevel="0" collapsed="false">
      <c r="A349" s="54"/>
      <c r="C349" s="56"/>
      <c r="O349" s="57"/>
      <c r="Q349" s="58"/>
      <c r="T349" s="58"/>
      <c r="AG349" s="59"/>
      <c r="AK349" s="59"/>
      <c r="AL349" s="59"/>
      <c r="AP349" s="59"/>
    </row>
    <row r="350" s="55" customFormat="true" ht="23.25" hidden="false" customHeight="false" outlineLevel="0" collapsed="false">
      <c r="A350" s="54"/>
      <c r="C350" s="56"/>
      <c r="O350" s="57"/>
      <c r="Q350" s="58"/>
      <c r="T350" s="58"/>
      <c r="AG350" s="59"/>
      <c r="AK350" s="59"/>
      <c r="AL350" s="59"/>
      <c r="AP350" s="59"/>
    </row>
    <row r="351" s="55" customFormat="true" ht="23.25" hidden="false" customHeight="false" outlineLevel="0" collapsed="false">
      <c r="A351" s="54"/>
      <c r="C351" s="56"/>
      <c r="O351" s="57"/>
      <c r="Q351" s="58"/>
      <c r="T351" s="58"/>
      <c r="AG351" s="59"/>
      <c r="AK351" s="59"/>
      <c r="AL351" s="59"/>
      <c r="AP351" s="59"/>
    </row>
    <row r="352" s="55" customFormat="true" ht="23.25" hidden="false" customHeight="false" outlineLevel="0" collapsed="false">
      <c r="A352" s="54"/>
      <c r="C352" s="56"/>
      <c r="O352" s="57"/>
      <c r="Q352" s="58"/>
      <c r="T352" s="58"/>
      <c r="AG352" s="59"/>
      <c r="AK352" s="59"/>
      <c r="AL352" s="59"/>
      <c r="AP352" s="59"/>
    </row>
    <row r="353" s="55" customFormat="true" ht="23.25" hidden="false" customHeight="false" outlineLevel="0" collapsed="false">
      <c r="A353" s="54"/>
      <c r="C353" s="56"/>
      <c r="O353" s="57"/>
      <c r="Q353" s="58"/>
      <c r="T353" s="58"/>
      <c r="AG353" s="59"/>
      <c r="AK353" s="59"/>
      <c r="AL353" s="59"/>
      <c r="AP353" s="59"/>
    </row>
    <row r="354" s="55" customFormat="true" ht="23.25" hidden="false" customHeight="false" outlineLevel="0" collapsed="false">
      <c r="A354" s="54"/>
      <c r="C354" s="56"/>
      <c r="O354" s="57"/>
      <c r="Q354" s="58"/>
      <c r="T354" s="58"/>
      <c r="AG354" s="59"/>
      <c r="AK354" s="59"/>
      <c r="AL354" s="59"/>
      <c r="AP354" s="59"/>
    </row>
    <row r="355" s="55" customFormat="true" ht="23.25" hidden="false" customHeight="false" outlineLevel="0" collapsed="false">
      <c r="A355" s="54"/>
      <c r="C355" s="56"/>
      <c r="O355" s="57"/>
      <c r="Q355" s="58"/>
      <c r="T355" s="58"/>
      <c r="AG355" s="59"/>
      <c r="AK355" s="59"/>
      <c r="AL355" s="59"/>
      <c r="AP355" s="59"/>
    </row>
    <row r="356" s="55" customFormat="true" ht="23.25" hidden="false" customHeight="false" outlineLevel="0" collapsed="false">
      <c r="A356" s="54"/>
      <c r="C356" s="56"/>
      <c r="O356" s="57"/>
      <c r="Q356" s="58"/>
      <c r="T356" s="58"/>
      <c r="AG356" s="59"/>
      <c r="AK356" s="59"/>
      <c r="AL356" s="59"/>
      <c r="AP356" s="59"/>
    </row>
    <row r="357" s="55" customFormat="true" ht="23.25" hidden="false" customHeight="false" outlineLevel="0" collapsed="false">
      <c r="A357" s="54"/>
      <c r="C357" s="56"/>
      <c r="O357" s="57"/>
      <c r="Q357" s="58"/>
      <c r="T357" s="58"/>
      <c r="AG357" s="59"/>
      <c r="AK357" s="59"/>
      <c r="AL357" s="59"/>
      <c r="AP357" s="59"/>
    </row>
    <row r="358" s="55" customFormat="true" ht="23.25" hidden="false" customHeight="false" outlineLevel="0" collapsed="false">
      <c r="A358" s="54"/>
      <c r="C358" s="56"/>
      <c r="O358" s="57"/>
      <c r="Q358" s="58"/>
      <c r="T358" s="58"/>
      <c r="AG358" s="59"/>
      <c r="AK358" s="59"/>
      <c r="AL358" s="59"/>
      <c r="AP358" s="59"/>
    </row>
    <row r="359" s="55" customFormat="true" ht="23.25" hidden="false" customHeight="false" outlineLevel="0" collapsed="false">
      <c r="A359" s="54"/>
      <c r="C359" s="56"/>
      <c r="O359" s="57"/>
      <c r="Q359" s="58"/>
      <c r="T359" s="58"/>
      <c r="AG359" s="59"/>
      <c r="AK359" s="59"/>
      <c r="AL359" s="59"/>
      <c r="AP359" s="59"/>
    </row>
    <row r="360" s="55" customFormat="true" ht="23.25" hidden="false" customHeight="false" outlineLevel="0" collapsed="false">
      <c r="A360" s="54"/>
      <c r="C360" s="56"/>
      <c r="O360" s="57"/>
      <c r="Q360" s="58"/>
      <c r="T360" s="58"/>
      <c r="AG360" s="59"/>
      <c r="AK360" s="59"/>
      <c r="AL360" s="59"/>
      <c r="AP360" s="59"/>
    </row>
    <row r="361" s="55" customFormat="true" ht="23.25" hidden="false" customHeight="false" outlineLevel="0" collapsed="false">
      <c r="A361" s="54"/>
      <c r="C361" s="56"/>
      <c r="O361" s="57"/>
      <c r="Q361" s="58"/>
      <c r="T361" s="58"/>
      <c r="AG361" s="59"/>
      <c r="AK361" s="59"/>
      <c r="AL361" s="59"/>
      <c r="AP361" s="59"/>
    </row>
    <row r="362" s="55" customFormat="true" ht="23.25" hidden="false" customHeight="false" outlineLevel="0" collapsed="false">
      <c r="A362" s="54"/>
      <c r="C362" s="56"/>
      <c r="O362" s="57"/>
      <c r="Q362" s="58"/>
      <c r="T362" s="58"/>
      <c r="AG362" s="59"/>
      <c r="AK362" s="59"/>
      <c r="AL362" s="59"/>
      <c r="AP362" s="59"/>
    </row>
    <row r="363" s="55" customFormat="true" ht="23.25" hidden="false" customHeight="false" outlineLevel="0" collapsed="false">
      <c r="A363" s="54"/>
      <c r="C363" s="56"/>
      <c r="O363" s="57"/>
      <c r="Q363" s="58"/>
      <c r="T363" s="58"/>
      <c r="AG363" s="59"/>
      <c r="AK363" s="59"/>
      <c r="AL363" s="59"/>
      <c r="AP363" s="59"/>
    </row>
    <row r="364" s="55" customFormat="true" ht="23.25" hidden="false" customHeight="false" outlineLevel="0" collapsed="false">
      <c r="A364" s="54"/>
      <c r="C364" s="56"/>
      <c r="O364" s="57"/>
      <c r="Q364" s="58"/>
      <c r="T364" s="58"/>
      <c r="AG364" s="59"/>
      <c r="AK364" s="59"/>
      <c r="AL364" s="59"/>
      <c r="AP364" s="59"/>
    </row>
    <row r="365" s="55" customFormat="true" ht="23.25" hidden="false" customHeight="false" outlineLevel="0" collapsed="false">
      <c r="A365" s="54"/>
      <c r="C365" s="56"/>
      <c r="O365" s="57"/>
      <c r="Q365" s="58"/>
      <c r="T365" s="58"/>
      <c r="AG365" s="59"/>
      <c r="AK365" s="59"/>
      <c r="AL365" s="59"/>
      <c r="AP365" s="59"/>
    </row>
    <row r="366" s="55" customFormat="true" ht="23.25" hidden="false" customHeight="false" outlineLevel="0" collapsed="false">
      <c r="A366" s="54"/>
      <c r="C366" s="56"/>
      <c r="O366" s="57"/>
      <c r="Q366" s="58"/>
      <c r="T366" s="58"/>
      <c r="AG366" s="59"/>
      <c r="AK366" s="59"/>
      <c r="AL366" s="59"/>
      <c r="AP366" s="59"/>
    </row>
    <row r="367" s="55" customFormat="true" ht="23.25" hidden="false" customHeight="false" outlineLevel="0" collapsed="false">
      <c r="A367" s="54"/>
      <c r="C367" s="56"/>
      <c r="O367" s="57"/>
      <c r="Q367" s="58"/>
      <c r="T367" s="58"/>
      <c r="AG367" s="59"/>
      <c r="AK367" s="59"/>
      <c r="AL367" s="59"/>
      <c r="AP367" s="59"/>
    </row>
    <row r="368" s="55" customFormat="true" ht="23.25" hidden="false" customHeight="false" outlineLevel="0" collapsed="false">
      <c r="A368" s="54"/>
      <c r="C368" s="56"/>
      <c r="O368" s="57"/>
      <c r="Q368" s="58"/>
      <c r="T368" s="58"/>
      <c r="AG368" s="59"/>
      <c r="AK368" s="59"/>
      <c r="AL368" s="59"/>
      <c r="AP368" s="59"/>
    </row>
    <row r="369" s="55" customFormat="true" ht="23.25" hidden="false" customHeight="false" outlineLevel="0" collapsed="false">
      <c r="A369" s="54"/>
      <c r="C369" s="56"/>
      <c r="O369" s="57"/>
      <c r="Q369" s="58"/>
      <c r="T369" s="58"/>
      <c r="AG369" s="59"/>
      <c r="AK369" s="59"/>
      <c r="AL369" s="59"/>
      <c r="AP369" s="59"/>
    </row>
    <row r="370" s="55" customFormat="true" ht="23.25" hidden="false" customHeight="false" outlineLevel="0" collapsed="false">
      <c r="A370" s="54"/>
      <c r="C370" s="56"/>
      <c r="O370" s="57"/>
      <c r="Q370" s="58"/>
      <c r="T370" s="58"/>
      <c r="AG370" s="59"/>
      <c r="AK370" s="59"/>
      <c r="AL370" s="59"/>
      <c r="AP370" s="59"/>
    </row>
    <row r="371" s="55" customFormat="true" ht="23.25" hidden="false" customHeight="false" outlineLevel="0" collapsed="false">
      <c r="A371" s="54"/>
      <c r="C371" s="56"/>
      <c r="O371" s="57"/>
      <c r="Q371" s="58"/>
      <c r="T371" s="58"/>
      <c r="AG371" s="59"/>
      <c r="AK371" s="59"/>
      <c r="AL371" s="59"/>
      <c r="AP371" s="59"/>
    </row>
    <row r="372" s="55" customFormat="true" ht="23.25" hidden="false" customHeight="false" outlineLevel="0" collapsed="false">
      <c r="A372" s="54"/>
      <c r="C372" s="56"/>
      <c r="O372" s="57"/>
      <c r="Q372" s="58"/>
      <c r="T372" s="58"/>
      <c r="AG372" s="59"/>
      <c r="AK372" s="59"/>
      <c r="AL372" s="59"/>
      <c r="AP372" s="59"/>
    </row>
    <row r="373" s="55" customFormat="true" ht="23.25" hidden="false" customHeight="false" outlineLevel="0" collapsed="false">
      <c r="A373" s="54"/>
      <c r="C373" s="56"/>
      <c r="O373" s="57"/>
      <c r="Q373" s="58"/>
      <c r="T373" s="58"/>
      <c r="AG373" s="59"/>
      <c r="AK373" s="59"/>
      <c r="AL373" s="59"/>
      <c r="AP373" s="59"/>
    </row>
    <row r="374" s="55" customFormat="true" ht="23.25" hidden="false" customHeight="false" outlineLevel="0" collapsed="false">
      <c r="A374" s="54"/>
      <c r="C374" s="56"/>
      <c r="O374" s="57"/>
      <c r="Q374" s="58"/>
      <c r="T374" s="58"/>
      <c r="AG374" s="59"/>
      <c r="AK374" s="59"/>
      <c r="AL374" s="59"/>
      <c r="AP374" s="59"/>
    </row>
    <row r="375" s="55" customFormat="true" ht="23.25" hidden="false" customHeight="false" outlineLevel="0" collapsed="false">
      <c r="A375" s="54"/>
      <c r="C375" s="56"/>
      <c r="O375" s="57"/>
      <c r="Q375" s="58"/>
      <c r="T375" s="58"/>
      <c r="AG375" s="59"/>
      <c r="AK375" s="59"/>
      <c r="AL375" s="59"/>
      <c r="AP375" s="59"/>
    </row>
    <row r="376" s="55" customFormat="true" ht="23.25" hidden="false" customHeight="false" outlineLevel="0" collapsed="false">
      <c r="A376" s="54"/>
      <c r="C376" s="56"/>
      <c r="O376" s="57"/>
      <c r="Q376" s="58"/>
      <c r="T376" s="58"/>
      <c r="AG376" s="59"/>
      <c r="AK376" s="59"/>
      <c r="AL376" s="59"/>
      <c r="AP376" s="59"/>
    </row>
    <row r="377" s="55" customFormat="true" ht="23.25" hidden="false" customHeight="false" outlineLevel="0" collapsed="false">
      <c r="A377" s="54"/>
      <c r="C377" s="56"/>
      <c r="O377" s="57"/>
      <c r="Q377" s="58"/>
      <c r="T377" s="58"/>
      <c r="AG377" s="59"/>
      <c r="AK377" s="59"/>
      <c r="AL377" s="59"/>
      <c r="AP377" s="59"/>
    </row>
    <row r="378" s="55" customFormat="true" ht="23.25" hidden="false" customHeight="false" outlineLevel="0" collapsed="false">
      <c r="A378" s="54"/>
      <c r="C378" s="56"/>
      <c r="O378" s="57"/>
      <c r="Q378" s="58"/>
      <c r="T378" s="58"/>
      <c r="AG378" s="59"/>
      <c r="AK378" s="59"/>
      <c r="AL378" s="59"/>
      <c r="AP378" s="59"/>
    </row>
    <row r="379" s="55" customFormat="true" ht="23.25" hidden="false" customHeight="false" outlineLevel="0" collapsed="false">
      <c r="A379" s="54"/>
      <c r="C379" s="56"/>
      <c r="O379" s="57"/>
      <c r="Q379" s="58"/>
      <c r="T379" s="58"/>
      <c r="AG379" s="59"/>
      <c r="AK379" s="59"/>
      <c r="AL379" s="59"/>
      <c r="AP379" s="59"/>
    </row>
    <row r="380" s="55" customFormat="true" ht="23.25" hidden="false" customHeight="false" outlineLevel="0" collapsed="false">
      <c r="A380" s="54"/>
      <c r="C380" s="56"/>
      <c r="O380" s="57"/>
      <c r="Q380" s="58"/>
      <c r="T380" s="58"/>
      <c r="AG380" s="59"/>
      <c r="AK380" s="59"/>
      <c r="AL380" s="59"/>
      <c r="AP380" s="59"/>
    </row>
    <row r="381" s="55" customFormat="true" ht="23.25" hidden="false" customHeight="false" outlineLevel="0" collapsed="false">
      <c r="A381" s="54"/>
      <c r="C381" s="56"/>
      <c r="O381" s="57"/>
      <c r="Q381" s="58"/>
      <c r="T381" s="58"/>
      <c r="AG381" s="59"/>
      <c r="AK381" s="59"/>
      <c r="AL381" s="59"/>
      <c r="AP381" s="59"/>
    </row>
    <row r="382" s="55" customFormat="true" ht="23.25" hidden="false" customHeight="false" outlineLevel="0" collapsed="false">
      <c r="A382" s="54"/>
      <c r="C382" s="56"/>
      <c r="O382" s="57"/>
      <c r="Q382" s="58"/>
      <c r="T382" s="58"/>
      <c r="AG382" s="59"/>
      <c r="AK382" s="59"/>
      <c r="AL382" s="59"/>
      <c r="AP382" s="59"/>
    </row>
    <row r="383" s="55" customFormat="true" ht="23.25" hidden="false" customHeight="false" outlineLevel="0" collapsed="false">
      <c r="A383" s="54"/>
      <c r="C383" s="56"/>
      <c r="O383" s="57"/>
      <c r="Q383" s="58"/>
      <c r="T383" s="58"/>
      <c r="AG383" s="59"/>
      <c r="AK383" s="59"/>
      <c r="AL383" s="59"/>
      <c r="AP383" s="59"/>
    </row>
    <row r="384" s="55" customFormat="true" ht="23.25" hidden="false" customHeight="false" outlineLevel="0" collapsed="false">
      <c r="A384" s="54"/>
      <c r="C384" s="56"/>
      <c r="O384" s="57"/>
      <c r="Q384" s="58"/>
      <c r="T384" s="58"/>
      <c r="AG384" s="59"/>
      <c r="AK384" s="59"/>
      <c r="AL384" s="59"/>
      <c r="AP384" s="59"/>
    </row>
    <row r="385" s="55" customFormat="true" ht="23.25" hidden="false" customHeight="false" outlineLevel="0" collapsed="false">
      <c r="A385" s="54"/>
      <c r="C385" s="56"/>
      <c r="O385" s="57"/>
      <c r="Q385" s="58"/>
      <c r="T385" s="58"/>
      <c r="AG385" s="59"/>
      <c r="AK385" s="59"/>
      <c r="AL385" s="59"/>
      <c r="AP385" s="59"/>
    </row>
    <row r="386" s="55" customFormat="true" ht="23.25" hidden="false" customHeight="false" outlineLevel="0" collapsed="false">
      <c r="A386" s="54"/>
      <c r="C386" s="56"/>
      <c r="O386" s="57"/>
      <c r="Q386" s="58"/>
      <c r="T386" s="58"/>
      <c r="AG386" s="59"/>
      <c r="AK386" s="59"/>
      <c r="AL386" s="59"/>
      <c r="AP386" s="59"/>
    </row>
    <row r="387" s="55" customFormat="true" ht="23.25" hidden="false" customHeight="false" outlineLevel="0" collapsed="false">
      <c r="A387" s="54"/>
      <c r="C387" s="56"/>
      <c r="O387" s="57"/>
      <c r="Q387" s="58"/>
      <c r="T387" s="58"/>
      <c r="AG387" s="59"/>
      <c r="AK387" s="59"/>
      <c r="AL387" s="59"/>
      <c r="AP387" s="59"/>
    </row>
    <row r="388" s="55" customFormat="true" ht="23.25" hidden="false" customHeight="false" outlineLevel="0" collapsed="false">
      <c r="A388" s="54"/>
      <c r="C388" s="56"/>
      <c r="O388" s="57"/>
      <c r="Q388" s="58"/>
      <c r="T388" s="58"/>
      <c r="AG388" s="59"/>
      <c r="AK388" s="59"/>
      <c r="AL388" s="59"/>
      <c r="AP388" s="59"/>
    </row>
    <row r="389" s="55" customFormat="true" ht="23.25" hidden="false" customHeight="false" outlineLevel="0" collapsed="false">
      <c r="A389" s="54"/>
      <c r="C389" s="56"/>
      <c r="O389" s="57"/>
      <c r="Q389" s="58"/>
      <c r="T389" s="58"/>
      <c r="AG389" s="59"/>
      <c r="AK389" s="59"/>
      <c r="AL389" s="59"/>
      <c r="AP389" s="59"/>
    </row>
    <row r="390" s="55" customFormat="true" ht="23.25" hidden="false" customHeight="false" outlineLevel="0" collapsed="false">
      <c r="A390" s="54"/>
      <c r="C390" s="56"/>
      <c r="O390" s="57"/>
      <c r="Q390" s="58"/>
      <c r="T390" s="58"/>
      <c r="AG390" s="59"/>
      <c r="AK390" s="59"/>
      <c r="AL390" s="59"/>
      <c r="AP390" s="59"/>
    </row>
    <row r="391" s="55" customFormat="true" ht="23.25" hidden="false" customHeight="false" outlineLevel="0" collapsed="false">
      <c r="A391" s="54"/>
      <c r="C391" s="56"/>
      <c r="O391" s="57"/>
      <c r="Q391" s="58"/>
      <c r="T391" s="58"/>
      <c r="AG391" s="59"/>
      <c r="AK391" s="59"/>
      <c r="AL391" s="59"/>
      <c r="AP391" s="59"/>
    </row>
    <row r="392" s="55" customFormat="true" ht="23.25" hidden="false" customHeight="false" outlineLevel="0" collapsed="false">
      <c r="A392" s="54"/>
      <c r="C392" s="56"/>
      <c r="O392" s="57"/>
      <c r="Q392" s="58"/>
      <c r="T392" s="58"/>
      <c r="AG392" s="59"/>
      <c r="AK392" s="59"/>
      <c r="AL392" s="59"/>
      <c r="AP392" s="59"/>
    </row>
    <row r="393" s="55" customFormat="true" ht="23.25" hidden="false" customHeight="false" outlineLevel="0" collapsed="false">
      <c r="A393" s="54"/>
      <c r="C393" s="56"/>
      <c r="O393" s="57"/>
      <c r="Q393" s="58"/>
      <c r="T393" s="58"/>
      <c r="AG393" s="59"/>
      <c r="AK393" s="59"/>
      <c r="AL393" s="59"/>
      <c r="AP393" s="59"/>
    </row>
    <row r="394" s="55" customFormat="true" ht="23.25" hidden="false" customHeight="false" outlineLevel="0" collapsed="false">
      <c r="A394" s="54"/>
      <c r="C394" s="56"/>
      <c r="O394" s="57"/>
      <c r="Q394" s="58"/>
      <c r="T394" s="58"/>
      <c r="AG394" s="59"/>
      <c r="AK394" s="59"/>
      <c r="AL394" s="59"/>
      <c r="AP394" s="59"/>
    </row>
    <row r="395" s="55" customFormat="true" ht="23.25" hidden="false" customHeight="false" outlineLevel="0" collapsed="false">
      <c r="A395" s="54"/>
      <c r="C395" s="56"/>
      <c r="O395" s="57"/>
      <c r="Q395" s="58"/>
      <c r="T395" s="58"/>
      <c r="AG395" s="59"/>
      <c r="AK395" s="59"/>
      <c r="AL395" s="59"/>
      <c r="AP395" s="59"/>
    </row>
    <row r="396" s="55" customFormat="true" ht="23.25" hidden="false" customHeight="false" outlineLevel="0" collapsed="false">
      <c r="A396" s="54"/>
      <c r="C396" s="56"/>
      <c r="O396" s="57"/>
      <c r="Q396" s="58"/>
      <c r="T396" s="58"/>
      <c r="AG396" s="59"/>
      <c r="AK396" s="59"/>
      <c r="AL396" s="59"/>
      <c r="AP396" s="59"/>
    </row>
    <row r="397" s="55" customFormat="true" ht="23.25" hidden="false" customHeight="false" outlineLevel="0" collapsed="false">
      <c r="A397" s="54"/>
      <c r="C397" s="56"/>
      <c r="O397" s="57"/>
      <c r="Q397" s="58"/>
      <c r="T397" s="58"/>
      <c r="AG397" s="59"/>
      <c r="AK397" s="59"/>
      <c r="AL397" s="59"/>
      <c r="AP397" s="59"/>
    </row>
    <row r="398" s="55" customFormat="true" ht="23.25" hidden="false" customHeight="false" outlineLevel="0" collapsed="false">
      <c r="A398" s="54"/>
      <c r="C398" s="56"/>
      <c r="O398" s="57"/>
      <c r="Q398" s="58"/>
      <c r="T398" s="58"/>
      <c r="AG398" s="59"/>
      <c r="AK398" s="59"/>
      <c r="AL398" s="59"/>
      <c r="AP398" s="59"/>
    </row>
    <row r="399" s="55" customFormat="true" ht="23.25" hidden="false" customHeight="false" outlineLevel="0" collapsed="false">
      <c r="A399" s="54"/>
      <c r="C399" s="56"/>
      <c r="O399" s="57"/>
      <c r="Q399" s="58"/>
      <c r="T399" s="58"/>
      <c r="AG399" s="59"/>
      <c r="AK399" s="59"/>
      <c r="AL399" s="59"/>
      <c r="AP399" s="59"/>
    </row>
    <row r="400" s="55" customFormat="true" ht="23.25" hidden="false" customHeight="false" outlineLevel="0" collapsed="false">
      <c r="A400" s="54"/>
      <c r="C400" s="56"/>
      <c r="O400" s="57"/>
      <c r="Q400" s="58"/>
      <c r="T400" s="58"/>
      <c r="AG400" s="59"/>
      <c r="AK400" s="59"/>
      <c r="AL400" s="59"/>
      <c r="AP400" s="59"/>
    </row>
    <row r="401" s="55" customFormat="true" ht="23.25" hidden="false" customHeight="false" outlineLevel="0" collapsed="false">
      <c r="A401" s="54"/>
      <c r="C401" s="56"/>
      <c r="O401" s="57"/>
      <c r="Q401" s="58"/>
      <c r="T401" s="58"/>
      <c r="AG401" s="59"/>
      <c r="AK401" s="59"/>
      <c r="AL401" s="59"/>
      <c r="AP401" s="59"/>
    </row>
    <row r="402" s="55" customFormat="true" ht="23.25" hidden="false" customHeight="false" outlineLevel="0" collapsed="false">
      <c r="A402" s="54"/>
      <c r="C402" s="56"/>
      <c r="O402" s="57"/>
      <c r="Q402" s="58"/>
      <c r="T402" s="58"/>
      <c r="AG402" s="59"/>
      <c r="AK402" s="59"/>
      <c r="AL402" s="59"/>
      <c r="AP402" s="59"/>
    </row>
    <row r="403" s="55" customFormat="true" ht="23.25" hidden="false" customHeight="false" outlineLevel="0" collapsed="false">
      <c r="A403" s="54"/>
      <c r="C403" s="56"/>
      <c r="O403" s="57"/>
      <c r="Q403" s="58"/>
      <c r="T403" s="58"/>
      <c r="AG403" s="59"/>
      <c r="AK403" s="59"/>
      <c r="AL403" s="59"/>
      <c r="AP403" s="59"/>
    </row>
    <row r="404" s="55" customFormat="true" ht="23.25" hidden="false" customHeight="false" outlineLevel="0" collapsed="false">
      <c r="A404" s="54"/>
      <c r="C404" s="56"/>
      <c r="O404" s="57"/>
      <c r="Q404" s="58"/>
      <c r="T404" s="58"/>
      <c r="AG404" s="59"/>
      <c r="AK404" s="59"/>
      <c r="AL404" s="59"/>
      <c r="AP404" s="59"/>
    </row>
    <row r="405" s="55" customFormat="true" ht="23.25" hidden="false" customHeight="false" outlineLevel="0" collapsed="false">
      <c r="A405" s="54"/>
      <c r="C405" s="56"/>
      <c r="O405" s="57"/>
      <c r="Q405" s="58"/>
      <c r="T405" s="58"/>
      <c r="AG405" s="59"/>
      <c r="AK405" s="59"/>
      <c r="AL405" s="59"/>
      <c r="AP405" s="59"/>
    </row>
    <row r="406" s="55" customFormat="true" ht="23.25" hidden="false" customHeight="false" outlineLevel="0" collapsed="false">
      <c r="A406" s="54"/>
      <c r="C406" s="56"/>
      <c r="O406" s="57"/>
      <c r="Q406" s="58"/>
      <c r="T406" s="58"/>
      <c r="AG406" s="59"/>
      <c r="AK406" s="59"/>
      <c r="AL406" s="59"/>
      <c r="AP406" s="59"/>
    </row>
    <row r="407" s="55" customFormat="true" ht="23.25" hidden="false" customHeight="false" outlineLevel="0" collapsed="false">
      <c r="A407" s="54"/>
      <c r="C407" s="56"/>
      <c r="O407" s="57"/>
      <c r="Q407" s="58"/>
      <c r="T407" s="58"/>
      <c r="AG407" s="59"/>
      <c r="AK407" s="59"/>
      <c r="AL407" s="59"/>
      <c r="AP407" s="59"/>
    </row>
    <row r="408" s="55" customFormat="true" ht="23.25" hidden="false" customHeight="false" outlineLevel="0" collapsed="false">
      <c r="A408" s="54"/>
      <c r="C408" s="56"/>
      <c r="O408" s="57"/>
      <c r="Q408" s="58"/>
      <c r="T408" s="58"/>
      <c r="AG408" s="59"/>
      <c r="AK408" s="59"/>
      <c r="AL408" s="59"/>
      <c r="AP408" s="59"/>
    </row>
    <row r="409" s="55" customFormat="true" ht="23.25" hidden="false" customHeight="false" outlineLevel="0" collapsed="false">
      <c r="A409" s="54"/>
      <c r="C409" s="56"/>
      <c r="O409" s="57"/>
      <c r="Q409" s="58"/>
      <c r="T409" s="58"/>
      <c r="AG409" s="59"/>
      <c r="AK409" s="59"/>
      <c r="AL409" s="59"/>
      <c r="AP409" s="59"/>
    </row>
    <row r="410" s="55" customFormat="true" ht="23.25" hidden="false" customHeight="false" outlineLevel="0" collapsed="false">
      <c r="A410" s="54"/>
      <c r="C410" s="56"/>
      <c r="O410" s="57"/>
      <c r="Q410" s="58"/>
      <c r="T410" s="58"/>
      <c r="AG410" s="59"/>
      <c r="AK410" s="59"/>
      <c r="AL410" s="59"/>
      <c r="AP410" s="59"/>
    </row>
    <row r="411" s="55" customFormat="true" ht="23.25" hidden="false" customHeight="false" outlineLevel="0" collapsed="false">
      <c r="A411" s="54"/>
      <c r="C411" s="56"/>
      <c r="O411" s="57"/>
      <c r="Q411" s="58"/>
      <c r="T411" s="58"/>
      <c r="AG411" s="59"/>
      <c r="AK411" s="59"/>
      <c r="AL411" s="59"/>
      <c r="AP411" s="59"/>
    </row>
    <row r="412" s="55" customFormat="true" ht="23.25" hidden="false" customHeight="false" outlineLevel="0" collapsed="false">
      <c r="A412" s="54"/>
      <c r="C412" s="56"/>
      <c r="O412" s="57"/>
      <c r="Q412" s="58"/>
      <c r="T412" s="58"/>
      <c r="AG412" s="59"/>
      <c r="AK412" s="59"/>
      <c r="AL412" s="59"/>
      <c r="AP412" s="59"/>
    </row>
    <row r="413" s="55" customFormat="true" ht="23.25" hidden="false" customHeight="false" outlineLevel="0" collapsed="false">
      <c r="A413" s="54"/>
      <c r="C413" s="56"/>
      <c r="O413" s="57"/>
      <c r="Q413" s="58"/>
      <c r="T413" s="58"/>
      <c r="AG413" s="59"/>
      <c r="AK413" s="59"/>
      <c r="AL413" s="59"/>
      <c r="AP413" s="59"/>
    </row>
    <row r="414" s="55" customFormat="true" ht="23.25" hidden="false" customHeight="false" outlineLevel="0" collapsed="false">
      <c r="A414" s="54"/>
      <c r="C414" s="56"/>
      <c r="O414" s="57"/>
      <c r="Q414" s="58"/>
      <c r="T414" s="58"/>
      <c r="AG414" s="59"/>
      <c r="AK414" s="59"/>
      <c r="AL414" s="59"/>
      <c r="AP414" s="59"/>
    </row>
    <row r="415" s="55" customFormat="true" ht="23.25" hidden="false" customHeight="false" outlineLevel="0" collapsed="false">
      <c r="A415" s="54"/>
      <c r="C415" s="56"/>
      <c r="O415" s="57"/>
      <c r="Q415" s="58"/>
      <c r="T415" s="58"/>
      <c r="AG415" s="59"/>
      <c r="AK415" s="59"/>
      <c r="AL415" s="59"/>
      <c r="AP415" s="59"/>
    </row>
    <row r="416" s="55" customFormat="true" ht="23.25" hidden="false" customHeight="false" outlineLevel="0" collapsed="false">
      <c r="A416" s="54"/>
      <c r="C416" s="56"/>
      <c r="O416" s="57"/>
      <c r="Q416" s="58"/>
      <c r="T416" s="58"/>
      <c r="AG416" s="59"/>
      <c r="AK416" s="59"/>
      <c r="AL416" s="59"/>
      <c r="AP416" s="59"/>
    </row>
    <row r="417" s="55" customFormat="true" ht="23.25" hidden="false" customHeight="false" outlineLevel="0" collapsed="false">
      <c r="A417" s="54"/>
      <c r="C417" s="56"/>
      <c r="O417" s="57"/>
      <c r="Q417" s="58"/>
      <c r="T417" s="58"/>
      <c r="AG417" s="59"/>
      <c r="AK417" s="59"/>
      <c r="AL417" s="59"/>
      <c r="AP417" s="59"/>
    </row>
    <row r="418" s="55" customFormat="true" ht="23.25" hidden="false" customHeight="false" outlineLevel="0" collapsed="false">
      <c r="A418" s="54"/>
      <c r="C418" s="56"/>
      <c r="O418" s="57"/>
      <c r="Q418" s="58"/>
      <c r="T418" s="58"/>
      <c r="AG418" s="59"/>
      <c r="AK418" s="59"/>
      <c r="AL418" s="59"/>
      <c r="AP418" s="59"/>
    </row>
    <row r="419" s="55" customFormat="true" ht="23.25" hidden="false" customHeight="false" outlineLevel="0" collapsed="false">
      <c r="A419" s="54"/>
      <c r="C419" s="56"/>
      <c r="O419" s="57"/>
      <c r="Q419" s="58"/>
      <c r="T419" s="58"/>
      <c r="AG419" s="59"/>
      <c r="AK419" s="59"/>
      <c r="AL419" s="59"/>
      <c r="AP419" s="59"/>
    </row>
    <row r="420" s="55" customFormat="true" ht="23.25" hidden="false" customHeight="false" outlineLevel="0" collapsed="false">
      <c r="A420" s="54"/>
      <c r="C420" s="56"/>
      <c r="O420" s="57"/>
      <c r="Q420" s="58"/>
      <c r="T420" s="58"/>
      <c r="AG420" s="59"/>
      <c r="AK420" s="59"/>
      <c r="AL420" s="59"/>
      <c r="AP420" s="59"/>
    </row>
    <row r="421" s="55" customFormat="true" ht="23.25" hidden="false" customHeight="false" outlineLevel="0" collapsed="false">
      <c r="A421" s="54"/>
      <c r="C421" s="56"/>
      <c r="O421" s="57"/>
      <c r="Q421" s="58"/>
      <c r="T421" s="58"/>
      <c r="AG421" s="59"/>
      <c r="AK421" s="59"/>
      <c r="AL421" s="59"/>
      <c r="AP421" s="59"/>
    </row>
    <row r="422" s="55" customFormat="true" ht="23.25" hidden="false" customHeight="false" outlineLevel="0" collapsed="false">
      <c r="A422" s="54"/>
      <c r="C422" s="56"/>
      <c r="O422" s="57"/>
      <c r="Q422" s="58"/>
      <c r="T422" s="58"/>
      <c r="AG422" s="59"/>
      <c r="AK422" s="59"/>
      <c r="AL422" s="59"/>
      <c r="AP422" s="59"/>
    </row>
    <row r="423" s="55" customFormat="true" ht="23.25" hidden="false" customHeight="false" outlineLevel="0" collapsed="false">
      <c r="A423" s="54"/>
      <c r="C423" s="56"/>
      <c r="O423" s="57"/>
      <c r="Q423" s="58"/>
      <c r="T423" s="58"/>
      <c r="AG423" s="59"/>
      <c r="AK423" s="59"/>
      <c r="AL423" s="59"/>
      <c r="AP423" s="59"/>
    </row>
    <row r="424" s="55" customFormat="true" ht="23.25" hidden="false" customHeight="false" outlineLevel="0" collapsed="false">
      <c r="A424" s="54"/>
      <c r="C424" s="56"/>
      <c r="O424" s="57"/>
      <c r="Q424" s="58"/>
      <c r="T424" s="58"/>
      <c r="AG424" s="59"/>
      <c r="AK424" s="59"/>
      <c r="AL424" s="59"/>
      <c r="AP424" s="59"/>
    </row>
    <row r="425" s="55" customFormat="true" ht="23.25" hidden="false" customHeight="false" outlineLevel="0" collapsed="false">
      <c r="A425" s="54"/>
      <c r="C425" s="56"/>
      <c r="O425" s="57"/>
      <c r="Q425" s="58"/>
      <c r="T425" s="58"/>
      <c r="AG425" s="59"/>
      <c r="AK425" s="59"/>
      <c r="AL425" s="59"/>
      <c r="AP425" s="59"/>
    </row>
    <row r="426" s="55" customFormat="true" ht="23.25" hidden="false" customHeight="false" outlineLevel="0" collapsed="false">
      <c r="A426" s="54"/>
      <c r="C426" s="56"/>
      <c r="O426" s="57"/>
      <c r="Q426" s="58"/>
      <c r="T426" s="58"/>
      <c r="AG426" s="59"/>
      <c r="AK426" s="59"/>
      <c r="AL426" s="59"/>
      <c r="AP426" s="59"/>
    </row>
    <row r="427" s="55" customFormat="true" ht="23.25" hidden="false" customHeight="false" outlineLevel="0" collapsed="false">
      <c r="A427" s="54"/>
      <c r="C427" s="56"/>
      <c r="O427" s="57"/>
      <c r="Q427" s="58"/>
      <c r="T427" s="58"/>
      <c r="AG427" s="59"/>
      <c r="AK427" s="59"/>
      <c r="AL427" s="59"/>
      <c r="AP427" s="59"/>
    </row>
    <row r="428" s="55" customFormat="true" ht="23.25" hidden="false" customHeight="false" outlineLevel="0" collapsed="false">
      <c r="A428" s="54"/>
      <c r="C428" s="56"/>
      <c r="O428" s="57"/>
      <c r="Q428" s="58"/>
      <c r="T428" s="58"/>
      <c r="AG428" s="59"/>
      <c r="AK428" s="59"/>
      <c r="AL428" s="59"/>
      <c r="AP428" s="59"/>
    </row>
    <row r="429" s="55" customFormat="true" ht="23.25" hidden="false" customHeight="false" outlineLevel="0" collapsed="false">
      <c r="A429" s="54"/>
      <c r="C429" s="56"/>
      <c r="O429" s="57"/>
      <c r="Q429" s="58"/>
      <c r="T429" s="58"/>
      <c r="AG429" s="59"/>
      <c r="AK429" s="59"/>
      <c r="AL429" s="59"/>
      <c r="AP429" s="59"/>
    </row>
    <row r="430" s="55" customFormat="true" ht="23.25" hidden="false" customHeight="false" outlineLevel="0" collapsed="false">
      <c r="A430" s="54"/>
      <c r="C430" s="56"/>
      <c r="O430" s="57"/>
      <c r="Q430" s="58"/>
      <c r="T430" s="58"/>
      <c r="AG430" s="59"/>
      <c r="AK430" s="59"/>
      <c r="AL430" s="59"/>
      <c r="AP430" s="59"/>
    </row>
    <row r="431" s="55" customFormat="true" ht="23.25" hidden="false" customHeight="false" outlineLevel="0" collapsed="false">
      <c r="A431" s="54"/>
      <c r="C431" s="56"/>
      <c r="O431" s="57"/>
      <c r="Q431" s="58"/>
      <c r="T431" s="58"/>
      <c r="AG431" s="59"/>
      <c r="AK431" s="59"/>
      <c r="AL431" s="59"/>
      <c r="AP431" s="59"/>
    </row>
    <row r="432" s="55" customFormat="true" ht="23.25" hidden="false" customHeight="false" outlineLevel="0" collapsed="false">
      <c r="A432" s="54"/>
      <c r="C432" s="56"/>
      <c r="O432" s="57"/>
      <c r="Q432" s="58"/>
      <c r="T432" s="58"/>
      <c r="AG432" s="59"/>
      <c r="AK432" s="59"/>
      <c r="AL432" s="59"/>
      <c r="AP432" s="59"/>
    </row>
    <row r="433" s="55" customFormat="true" ht="23.25" hidden="false" customHeight="false" outlineLevel="0" collapsed="false">
      <c r="A433" s="54"/>
      <c r="C433" s="56"/>
      <c r="O433" s="57"/>
      <c r="Q433" s="58"/>
      <c r="T433" s="58"/>
      <c r="AG433" s="59"/>
      <c r="AK433" s="59"/>
      <c r="AL433" s="59"/>
      <c r="AP433" s="59"/>
    </row>
    <row r="434" s="55" customFormat="true" ht="23.25" hidden="false" customHeight="false" outlineLevel="0" collapsed="false">
      <c r="A434" s="54"/>
      <c r="C434" s="56"/>
      <c r="O434" s="57"/>
      <c r="Q434" s="58"/>
      <c r="T434" s="58"/>
      <c r="AG434" s="59"/>
      <c r="AK434" s="59"/>
      <c r="AL434" s="59"/>
      <c r="AP434" s="59"/>
    </row>
    <row r="435" s="55" customFormat="true" ht="23.25" hidden="false" customHeight="false" outlineLevel="0" collapsed="false">
      <c r="A435" s="54"/>
      <c r="C435" s="56"/>
      <c r="O435" s="57"/>
      <c r="Q435" s="58"/>
      <c r="T435" s="58"/>
      <c r="AG435" s="59"/>
      <c r="AK435" s="59"/>
      <c r="AL435" s="59"/>
      <c r="AP435" s="59"/>
    </row>
    <row r="436" s="55" customFormat="true" ht="23.25" hidden="false" customHeight="false" outlineLevel="0" collapsed="false">
      <c r="A436" s="54"/>
      <c r="C436" s="56"/>
      <c r="O436" s="57"/>
      <c r="Q436" s="58"/>
      <c r="T436" s="58"/>
      <c r="AG436" s="59"/>
      <c r="AK436" s="59"/>
      <c r="AL436" s="59"/>
      <c r="AP436" s="59"/>
    </row>
    <row r="437" s="55" customFormat="true" ht="23.25" hidden="false" customHeight="false" outlineLevel="0" collapsed="false">
      <c r="A437" s="54"/>
      <c r="C437" s="56"/>
      <c r="O437" s="57"/>
      <c r="Q437" s="58"/>
      <c r="T437" s="58"/>
      <c r="AG437" s="59"/>
      <c r="AK437" s="59"/>
      <c r="AL437" s="59"/>
      <c r="AP437" s="59"/>
    </row>
    <row r="438" s="55" customFormat="true" ht="23.25" hidden="false" customHeight="false" outlineLevel="0" collapsed="false">
      <c r="A438" s="54"/>
      <c r="C438" s="56"/>
      <c r="O438" s="57"/>
      <c r="Q438" s="58"/>
      <c r="T438" s="58"/>
      <c r="AG438" s="59"/>
      <c r="AK438" s="59"/>
      <c r="AL438" s="59"/>
      <c r="AP438" s="59"/>
    </row>
    <row r="439" s="55" customFormat="true" ht="23.25" hidden="false" customHeight="false" outlineLevel="0" collapsed="false">
      <c r="A439" s="54"/>
      <c r="C439" s="56"/>
      <c r="O439" s="57"/>
      <c r="Q439" s="58"/>
      <c r="T439" s="58"/>
      <c r="AG439" s="59"/>
      <c r="AK439" s="59"/>
      <c r="AL439" s="59"/>
      <c r="AP439" s="59"/>
    </row>
    <row r="440" s="55" customFormat="true" ht="23.25" hidden="false" customHeight="false" outlineLevel="0" collapsed="false">
      <c r="A440" s="54"/>
      <c r="C440" s="56"/>
      <c r="O440" s="57"/>
      <c r="Q440" s="58"/>
      <c r="T440" s="58"/>
      <c r="AG440" s="59"/>
      <c r="AK440" s="59"/>
      <c r="AL440" s="59"/>
      <c r="AP440" s="59"/>
    </row>
    <row r="441" s="55" customFormat="true" ht="23.25" hidden="false" customHeight="false" outlineLevel="0" collapsed="false">
      <c r="A441" s="54"/>
      <c r="C441" s="56"/>
      <c r="O441" s="57"/>
      <c r="Q441" s="58"/>
      <c r="T441" s="58"/>
      <c r="AG441" s="59"/>
      <c r="AK441" s="59"/>
      <c r="AL441" s="59"/>
      <c r="AP441" s="59"/>
    </row>
    <row r="442" s="55" customFormat="true" ht="23.25" hidden="false" customHeight="false" outlineLevel="0" collapsed="false">
      <c r="A442" s="54"/>
      <c r="C442" s="56"/>
      <c r="O442" s="57"/>
      <c r="Q442" s="58"/>
      <c r="T442" s="58"/>
      <c r="AG442" s="59"/>
      <c r="AK442" s="59"/>
      <c r="AL442" s="59"/>
      <c r="AP442" s="59"/>
    </row>
    <row r="443" s="55" customFormat="true" ht="23.25" hidden="false" customHeight="false" outlineLevel="0" collapsed="false">
      <c r="A443" s="54"/>
      <c r="C443" s="56"/>
      <c r="O443" s="57"/>
      <c r="Q443" s="58"/>
      <c r="T443" s="58"/>
      <c r="AG443" s="59"/>
      <c r="AK443" s="59"/>
      <c r="AL443" s="59"/>
      <c r="AP443" s="59"/>
    </row>
    <row r="444" s="55" customFormat="true" ht="23.25" hidden="false" customHeight="false" outlineLevel="0" collapsed="false">
      <c r="A444" s="54"/>
      <c r="C444" s="56"/>
      <c r="O444" s="57"/>
      <c r="Q444" s="58"/>
      <c r="T444" s="58"/>
      <c r="AG444" s="59"/>
      <c r="AK444" s="59"/>
      <c r="AL444" s="59"/>
      <c r="AP444" s="59"/>
    </row>
    <row r="445" s="55" customFormat="true" ht="23.25" hidden="false" customHeight="false" outlineLevel="0" collapsed="false">
      <c r="A445" s="54"/>
      <c r="C445" s="56"/>
      <c r="O445" s="57"/>
      <c r="Q445" s="58"/>
      <c r="T445" s="58"/>
      <c r="AG445" s="59"/>
      <c r="AK445" s="59"/>
      <c r="AL445" s="59"/>
      <c r="AP445" s="59"/>
    </row>
    <row r="446" s="55" customFormat="true" ht="23.25" hidden="false" customHeight="false" outlineLevel="0" collapsed="false">
      <c r="A446" s="54"/>
      <c r="C446" s="56"/>
      <c r="O446" s="57"/>
      <c r="Q446" s="58"/>
      <c r="T446" s="58"/>
      <c r="AG446" s="59"/>
      <c r="AK446" s="59"/>
      <c r="AL446" s="59"/>
      <c r="AP446" s="59"/>
    </row>
    <row r="447" s="55" customFormat="true" ht="23.25" hidden="false" customHeight="false" outlineLevel="0" collapsed="false">
      <c r="A447" s="54"/>
      <c r="C447" s="56"/>
      <c r="O447" s="57"/>
      <c r="Q447" s="58"/>
      <c r="T447" s="58"/>
      <c r="AG447" s="59"/>
      <c r="AK447" s="59"/>
      <c r="AL447" s="59"/>
      <c r="AP447" s="59"/>
    </row>
    <row r="448" s="55" customFormat="true" ht="23.25" hidden="false" customHeight="false" outlineLevel="0" collapsed="false">
      <c r="A448" s="54"/>
      <c r="C448" s="56"/>
      <c r="O448" s="57"/>
      <c r="Q448" s="58"/>
      <c r="T448" s="58"/>
      <c r="AG448" s="59"/>
      <c r="AK448" s="59"/>
      <c r="AL448" s="59"/>
      <c r="AP448" s="59"/>
    </row>
    <row r="449" s="55" customFormat="true" ht="23.25" hidden="false" customHeight="false" outlineLevel="0" collapsed="false">
      <c r="A449" s="54"/>
      <c r="C449" s="56"/>
      <c r="O449" s="57"/>
      <c r="Q449" s="58"/>
      <c r="T449" s="58"/>
      <c r="AG449" s="59"/>
      <c r="AK449" s="59"/>
      <c r="AL449" s="59"/>
      <c r="AP449" s="59"/>
    </row>
    <row r="450" s="55" customFormat="true" ht="23.25" hidden="false" customHeight="false" outlineLevel="0" collapsed="false">
      <c r="A450" s="54"/>
      <c r="C450" s="56"/>
      <c r="O450" s="57"/>
      <c r="Q450" s="58"/>
      <c r="T450" s="58"/>
      <c r="AG450" s="59"/>
      <c r="AK450" s="59"/>
      <c r="AL450" s="59"/>
      <c r="AP450" s="59"/>
    </row>
    <row r="451" s="55" customFormat="true" ht="23.25" hidden="false" customHeight="false" outlineLevel="0" collapsed="false">
      <c r="A451" s="54"/>
      <c r="C451" s="56"/>
      <c r="O451" s="57"/>
      <c r="Q451" s="58"/>
      <c r="T451" s="58"/>
      <c r="AG451" s="59"/>
      <c r="AK451" s="59"/>
      <c r="AL451" s="59"/>
      <c r="AP451" s="59"/>
    </row>
    <row r="452" s="55" customFormat="true" ht="23.25" hidden="false" customHeight="false" outlineLevel="0" collapsed="false">
      <c r="A452" s="54"/>
      <c r="C452" s="56"/>
      <c r="O452" s="57"/>
      <c r="Q452" s="58"/>
      <c r="T452" s="58"/>
      <c r="AG452" s="59"/>
      <c r="AK452" s="59"/>
      <c r="AL452" s="59"/>
      <c r="AP452" s="59"/>
    </row>
    <row r="453" s="55" customFormat="true" ht="23.25" hidden="false" customHeight="false" outlineLevel="0" collapsed="false">
      <c r="A453" s="54"/>
      <c r="C453" s="56"/>
      <c r="O453" s="57"/>
      <c r="Q453" s="58"/>
      <c r="T453" s="58"/>
      <c r="AG453" s="59"/>
      <c r="AK453" s="59"/>
      <c r="AL453" s="59"/>
      <c r="AP453" s="59"/>
    </row>
    <row r="454" s="55" customFormat="true" ht="23.25" hidden="false" customHeight="false" outlineLevel="0" collapsed="false">
      <c r="A454" s="54"/>
      <c r="C454" s="56"/>
      <c r="O454" s="57"/>
      <c r="Q454" s="58"/>
      <c r="T454" s="58"/>
      <c r="AG454" s="59"/>
      <c r="AK454" s="59"/>
      <c r="AL454" s="59"/>
      <c r="AP454" s="59"/>
    </row>
    <row r="455" s="55" customFormat="true" ht="23.25" hidden="false" customHeight="false" outlineLevel="0" collapsed="false">
      <c r="A455" s="54"/>
      <c r="C455" s="56"/>
      <c r="O455" s="57"/>
      <c r="Q455" s="58"/>
      <c r="T455" s="58"/>
      <c r="AG455" s="59"/>
      <c r="AK455" s="59"/>
      <c r="AL455" s="59"/>
      <c r="AP455" s="59"/>
    </row>
    <row r="456" s="55" customFormat="true" ht="23.25" hidden="false" customHeight="false" outlineLevel="0" collapsed="false">
      <c r="A456" s="54"/>
      <c r="C456" s="56"/>
      <c r="O456" s="57"/>
      <c r="Q456" s="58"/>
      <c r="T456" s="58"/>
      <c r="AG456" s="59"/>
      <c r="AK456" s="59"/>
      <c r="AL456" s="59"/>
      <c r="AP456" s="59"/>
    </row>
    <row r="457" s="55" customFormat="true" ht="23.25" hidden="false" customHeight="false" outlineLevel="0" collapsed="false">
      <c r="A457" s="54"/>
      <c r="C457" s="56"/>
      <c r="O457" s="57"/>
      <c r="Q457" s="58"/>
      <c r="T457" s="58"/>
      <c r="AG457" s="59"/>
      <c r="AK457" s="59"/>
      <c r="AL457" s="59"/>
      <c r="AP457" s="59"/>
    </row>
    <row r="458" s="55" customFormat="true" ht="23.25" hidden="false" customHeight="false" outlineLevel="0" collapsed="false">
      <c r="A458" s="54"/>
      <c r="C458" s="56"/>
      <c r="O458" s="57"/>
      <c r="Q458" s="58"/>
      <c r="T458" s="58"/>
      <c r="AG458" s="59"/>
      <c r="AK458" s="59"/>
      <c r="AL458" s="59"/>
      <c r="AP458" s="59"/>
    </row>
    <row r="459" s="55" customFormat="true" ht="23.25" hidden="false" customHeight="false" outlineLevel="0" collapsed="false">
      <c r="A459" s="54"/>
      <c r="C459" s="56"/>
      <c r="O459" s="57"/>
      <c r="Q459" s="58"/>
      <c r="T459" s="58"/>
      <c r="AG459" s="59"/>
      <c r="AK459" s="59"/>
      <c r="AL459" s="59"/>
      <c r="AP459" s="59"/>
    </row>
    <row r="460" s="55" customFormat="true" ht="23.25" hidden="false" customHeight="false" outlineLevel="0" collapsed="false">
      <c r="A460" s="54"/>
      <c r="C460" s="56"/>
      <c r="O460" s="57"/>
      <c r="Q460" s="58"/>
      <c r="T460" s="58"/>
      <c r="AG460" s="59"/>
      <c r="AK460" s="59"/>
      <c r="AL460" s="59"/>
      <c r="AP460" s="59"/>
    </row>
    <row r="461" s="55" customFormat="true" ht="23.25" hidden="false" customHeight="false" outlineLevel="0" collapsed="false">
      <c r="A461" s="54"/>
      <c r="C461" s="56"/>
      <c r="O461" s="57"/>
      <c r="Q461" s="58"/>
      <c r="T461" s="58"/>
      <c r="AG461" s="59"/>
      <c r="AK461" s="59"/>
      <c r="AL461" s="59"/>
      <c r="AP461" s="59"/>
    </row>
    <row r="462" s="55" customFormat="true" ht="23.25" hidden="false" customHeight="false" outlineLevel="0" collapsed="false">
      <c r="A462" s="54"/>
      <c r="C462" s="56"/>
      <c r="O462" s="57"/>
      <c r="Q462" s="58"/>
      <c r="T462" s="58"/>
      <c r="AG462" s="59"/>
      <c r="AK462" s="59"/>
      <c r="AL462" s="59"/>
      <c r="AP462" s="59"/>
    </row>
    <row r="463" s="55" customFormat="true" ht="23.25" hidden="false" customHeight="false" outlineLevel="0" collapsed="false">
      <c r="A463" s="54"/>
      <c r="C463" s="56"/>
      <c r="O463" s="57"/>
      <c r="Q463" s="58"/>
      <c r="T463" s="58"/>
      <c r="AG463" s="59"/>
      <c r="AK463" s="59"/>
      <c r="AL463" s="59"/>
      <c r="AP463" s="59"/>
    </row>
    <row r="464" s="55" customFormat="true" ht="23.25" hidden="false" customHeight="false" outlineLevel="0" collapsed="false">
      <c r="A464" s="54"/>
      <c r="C464" s="56"/>
      <c r="O464" s="57"/>
      <c r="Q464" s="58"/>
      <c r="T464" s="58"/>
      <c r="AG464" s="59"/>
      <c r="AK464" s="59"/>
      <c r="AL464" s="59"/>
      <c r="AP464" s="59"/>
    </row>
    <row r="465" s="55" customFormat="true" ht="23.25" hidden="false" customHeight="false" outlineLevel="0" collapsed="false">
      <c r="A465" s="54"/>
      <c r="C465" s="56"/>
      <c r="O465" s="57"/>
      <c r="Q465" s="58"/>
      <c r="T465" s="58"/>
      <c r="AG465" s="59"/>
      <c r="AK465" s="59"/>
      <c r="AL465" s="59"/>
      <c r="AP465" s="59"/>
    </row>
    <row r="466" s="55" customFormat="true" ht="23.25" hidden="false" customHeight="false" outlineLevel="0" collapsed="false">
      <c r="A466" s="54"/>
      <c r="C466" s="56"/>
      <c r="O466" s="57"/>
      <c r="Q466" s="58"/>
      <c r="T466" s="58"/>
      <c r="AG466" s="59"/>
      <c r="AK466" s="59"/>
      <c r="AL466" s="59"/>
      <c r="AP466" s="59"/>
    </row>
    <row r="467" s="55" customFormat="true" ht="23.25" hidden="false" customHeight="false" outlineLevel="0" collapsed="false">
      <c r="A467" s="54"/>
      <c r="C467" s="56"/>
      <c r="O467" s="57"/>
      <c r="Q467" s="58"/>
      <c r="T467" s="58"/>
      <c r="AG467" s="59"/>
      <c r="AK467" s="59"/>
      <c r="AL467" s="59"/>
      <c r="AP467" s="59"/>
    </row>
    <row r="468" s="55" customFormat="true" ht="23.25" hidden="false" customHeight="false" outlineLevel="0" collapsed="false">
      <c r="A468" s="54"/>
      <c r="C468" s="56"/>
      <c r="O468" s="57"/>
      <c r="Q468" s="58"/>
      <c r="T468" s="58"/>
      <c r="AG468" s="59"/>
      <c r="AK468" s="59"/>
      <c r="AL468" s="59"/>
      <c r="AP468" s="59"/>
    </row>
    <row r="469" s="55" customFormat="true" ht="23.25" hidden="false" customHeight="false" outlineLevel="0" collapsed="false">
      <c r="A469" s="54"/>
      <c r="C469" s="56"/>
      <c r="O469" s="57"/>
      <c r="Q469" s="58"/>
      <c r="T469" s="58"/>
      <c r="AG469" s="59"/>
      <c r="AK469" s="59"/>
      <c r="AL469" s="59"/>
      <c r="AP469" s="59"/>
    </row>
    <row r="470" s="55" customFormat="true" ht="23.25" hidden="false" customHeight="false" outlineLevel="0" collapsed="false">
      <c r="A470" s="54"/>
      <c r="C470" s="56"/>
      <c r="O470" s="57"/>
      <c r="Q470" s="58"/>
      <c r="T470" s="58"/>
      <c r="AG470" s="59"/>
      <c r="AK470" s="59"/>
      <c r="AL470" s="59"/>
      <c r="AP470" s="59"/>
    </row>
    <row r="471" s="55" customFormat="true" ht="23.25" hidden="false" customHeight="false" outlineLevel="0" collapsed="false">
      <c r="A471" s="54"/>
      <c r="C471" s="56"/>
      <c r="O471" s="57"/>
      <c r="Q471" s="58"/>
      <c r="T471" s="58"/>
      <c r="AG471" s="59"/>
      <c r="AK471" s="59"/>
      <c r="AL471" s="59"/>
      <c r="AP471" s="59"/>
    </row>
    <row r="472" s="55" customFormat="true" ht="23.25" hidden="false" customHeight="false" outlineLevel="0" collapsed="false">
      <c r="A472" s="54"/>
      <c r="C472" s="56"/>
      <c r="O472" s="57"/>
      <c r="Q472" s="58"/>
      <c r="T472" s="58"/>
      <c r="AG472" s="59"/>
      <c r="AK472" s="59"/>
      <c r="AL472" s="59"/>
      <c r="AP472" s="59"/>
    </row>
    <row r="473" s="55" customFormat="true" ht="23.25" hidden="false" customHeight="false" outlineLevel="0" collapsed="false">
      <c r="A473" s="54"/>
      <c r="C473" s="56"/>
      <c r="O473" s="57"/>
      <c r="Q473" s="58"/>
      <c r="T473" s="58"/>
      <c r="AG473" s="59"/>
      <c r="AK473" s="59"/>
      <c r="AL473" s="59"/>
      <c r="AP473" s="59"/>
    </row>
    <row r="474" s="55" customFormat="true" ht="23.25" hidden="false" customHeight="false" outlineLevel="0" collapsed="false">
      <c r="A474" s="54"/>
      <c r="C474" s="56"/>
      <c r="O474" s="57"/>
      <c r="Q474" s="58"/>
      <c r="T474" s="58"/>
      <c r="AG474" s="59"/>
      <c r="AK474" s="59"/>
      <c r="AL474" s="59"/>
      <c r="AP474" s="59"/>
    </row>
    <row r="475" s="55" customFormat="true" ht="23.25" hidden="false" customHeight="false" outlineLevel="0" collapsed="false">
      <c r="A475" s="54"/>
      <c r="C475" s="56"/>
      <c r="O475" s="57"/>
      <c r="Q475" s="58"/>
      <c r="T475" s="58"/>
      <c r="AG475" s="59"/>
      <c r="AK475" s="59"/>
      <c r="AL475" s="59"/>
      <c r="AP475" s="59"/>
    </row>
    <row r="476" s="55" customFormat="true" ht="23.25" hidden="false" customHeight="false" outlineLevel="0" collapsed="false">
      <c r="A476" s="54"/>
      <c r="C476" s="56"/>
      <c r="O476" s="57"/>
      <c r="Q476" s="58"/>
      <c r="T476" s="58"/>
      <c r="AG476" s="59"/>
      <c r="AK476" s="59"/>
      <c r="AL476" s="59"/>
      <c r="AP476" s="59"/>
    </row>
    <row r="477" s="55" customFormat="true" ht="23.25" hidden="false" customHeight="false" outlineLevel="0" collapsed="false">
      <c r="A477" s="54"/>
      <c r="C477" s="56"/>
      <c r="O477" s="57"/>
      <c r="Q477" s="58"/>
      <c r="T477" s="58"/>
      <c r="AG477" s="59"/>
      <c r="AK477" s="59"/>
      <c r="AL477" s="59"/>
      <c r="AP477" s="59"/>
    </row>
    <row r="478" s="55" customFormat="true" ht="23.25" hidden="false" customHeight="false" outlineLevel="0" collapsed="false">
      <c r="A478" s="54"/>
      <c r="C478" s="56"/>
      <c r="O478" s="57"/>
      <c r="Q478" s="58"/>
      <c r="T478" s="58"/>
      <c r="AG478" s="59"/>
      <c r="AK478" s="59"/>
      <c r="AL478" s="59"/>
      <c r="AP478" s="59"/>
    </row>
    <row r="479" s="55" customFormat="true" ht="23.25" hidden="false" customHeight="false" outlineLevel="0" collapsed="false">
      <c r="A479" s="54"/>
      <c r="C479" s="56"/>
      <c r="O479" s="57"/>
      <c r="Q479" s="58"/>
      <c r="T479" s="58"/>
      <c r="AG479" s="59"/>
      <c r="AK479" s="59"/>
      <c r="AL479" s="59"/>
      <c r="AP479" s="59"/>
    </row>
    <row r="480" s="55" customFormat="true" ht="23.25" hidden="false" customHeight="false" outlineLevel="0" collapsed="false">
      <c r="A480" s="54"/>
      <c r="C480" s="56"/>
      <c r="O480" s="57"/>
      <c r="Q480" s="58"/>
      <c r="T480" s="58"/>
      <c r="AG480" s="59"/>
      <c r="AK480" s="59"/>
      <c r="AL480" s="59"/>
      <c r="AP480" s="59"/>
    </row>
    <row r="481" s="55" customFormat="true" ht="23.25" hidden="false" customHeight="false" outlineLevel="0" collapsed="false">
      <c r="A481" s="54"/>
      <c r="C481" s="56"/>
      <c r="O481" s="57"/>
      <c r="Q481" s="58"/>
      <c r="T481" s="58"/>
      <c r="AG481" s="59"/>
      <c r="AK481" s="59"/>
      <c r="AL481" s="59"/>
      <c r="AP481" s="59"/>
    </row>
    <row r="482" s="55" customFormat="true" ht="23.25" hidden="false" customHeight="false" outlineLevel="0" collapsed="false">
      <c r="A482" s="54"/>
      <c r="C482" s="56"/>
      <c r="O482" s="57"/>
      <c r="Q482" s="58"/>
      <c r="T482" s="58"/>
      <c r="AG482" s="59"/>
      <c r="AK482" s="59"/>
      <c r="AL482" s="59"/>
      <c r="AP482" s="59"/>
    </row>
    <row r="483" s="55" customFormat="true" ht="23.25" hidden="false" customHeight="false" outlineLevel="0" collapsed="false">
      <c r="A483" s="54"/>
      <c r="C483" s="56"/>
      <c r="O483" s="57"/>
      <c r="Q483" s="58"/>
      <c r="T483" s="58"/>
      <c r="AG483" s="59"/>
      <c r="AK483" s="59"/>
      <c r="AL483" s="59"/>
      <c r="AP483" s="59"/>
    </row>
    <row r="484" s="55" customFormat="true" ht="23.25" hidden="false" customHeight="false" outlineLevel="0" collapsed="false">
      <c r="A484" s="54"/>
      <c r="C484" s="56"/>
      <c r="O484" s="57"/>
      <c r="Q484" s="58"/>
      <c r="T484" s="58"/>
      <c r="AG484" s="59"/>
      <c r="AK484" s="59"/>
      <c r="AL484" s="59"/>
      <c r="AP484" s="59"/>
    </row>
    <row r="485" s="55" customFormat="true" ht="23.25" hidden="false" customHeight="false" outlineLevel="0" collapsed="false">
      <c r="A485" s="54"/>
      <c r="C485" s="56"/>
      <c r="O485" s="57"/>
      <c r="Q485" s="58"/>
      <c r="T485" s="58"/>
      <c r="AG485" s="59"/>
      <c r="AK485" s="59"/>
      <c r="AL485" s="59"/>
      <c r="AP485" s="59"/>
    </row>
    <row r="486" s="55" customFormat="true" ht="23.25" hidden="false" customHeight="false" outlineLevel="0" collapsed="false">
      <c r="A486" s="54"/>
      <c r="C486" s="56"/>
      <c r="O486" s="57"/>
      <c r="Q486" s="58"/>
      <c r="T486" s="58"/>
      <c r="AG486" s="59"/>
      <c r="AK486" s="59"/>
      <c r="AL486" s="59"/>
      <c r="AP486" s="59"/>
    </row>
    <row r="487" s="55" customFormat="true" ht="23.25" hidden="false" customHeight="false" outlineLevel="0" collapsed="false">
      <c r="A487" s="54"/>
      <c r="C487" s="56"/>
      <c r="O487" s="57"/>
      <c r="Q487" s="58"/>
      <c r="T487" s="58"/>
      <c r="AG487" s="59"/>
      <c r="AK487" s="59"/>
      <c r="AL487" s="59"/>
      <c r="AP487" s="59"/>
    </row>
    <row r="488" s="55" customFormat="true" ht="23.25" hidden="false" customHeight="false" outlineLevel="0" collapsed="false">
      <c r="A488" s="54"/>
      <c r="C488" s="56"/>
      <c r="O488" s="57"/>
      <c r="Q488" s="58"/>
      <c r="T488" s="58"/>
      <c r="AG488" s="59"/>
      <c r="AK488" s="59"/>
      <c r="AL488" s="59"/>
      <c r="AP488" s="59"/>
    </row>
    <row r="489" s="55" customFormat="true" ht="23.25" hidden="false" customHeight="false" outlineLevel="0" collapsed="false">
      <c r="A489" s="54"/>
      <c r="C489" s="56"/>
      <c r="O489" s="57"/>
      <c r="Q489" s="58"/>
      <c r="T489" s="58"/>
      <c r="AG489" s="59"/>
      <c r="AK489" s="59"/>
      <c r="AL489" s="59"/>
      <c r="AP489" s="59"/>
    </row>
    <row r="490" s="55" customFormat="true" ht="23.25" hidden="false" customHeight="false" outlineLevel="0" collapsed="false">
      <c r="A490" s="54"/>
      <c r="C490" s="56"/>
      <c r="O490" s="57"/>
      <c r="Q490" s="58"/>
      <c r="T490" s="58"/>
      <c r="AG490" s="59"/>
      <c r="AK490" s="59"/>
      <c r="AL490" s="59"/>
      <c r="AP490" s="59"/>
    </row>
    <row r="491" s="55" customFormat="true" ht="23.25" hidden="false" customHeight="false" outlineLevel="0" collapsed="false">
      <c r="A491" s="54"/>
      <c r="C491" s="56"/>
      <c r="O491" s="57"/>
      <c r="Q491" s="58"/>
      <c r="T491" s="58"/>
      <c r="AG491" s="59"/>
      <c r="AK491" s="59"/>
      <c r="AL491" s="59"/>
      <c r="AP491" s="59"/>
    </row>
    <row r="492" s="55" customFormat="true" ht="23.25" hidden="false" customHeight="false" outlineLevel="0" collapsed="false">
      <c r="A492" s="54"/>
      <c r="C492" s="56"/>
      <c r="O492" s="57"/>
      <c r="Q492" s="58"/>
      <c r="T492" s="58"/>
      <c r="AG492" s="59"/>
      <c r="AK492" s="59"/>
      <c r="AL492" s="59"/>
      <c r="AP492" s="59"/>
    </row>
    <row r="493" s="55" customFormat="true" ht="23.25" hidden="false" customHeight="false" outlineLevel="0" collapsed="false">
      <c r="A493" s="54"/>
      <c r="C493" s="56"/>
      <c r="O493" s="57"/>
      <c r="Q493" s="58"/>
      <c r="T493" s="58"/>
      <c r="AG493" s="59"/>
      <c r="AK493" s="59"/>
      <c r="AL493" s="59"/>
      <c r="AP493" s="59"/>
    </row>
    <row r="494" s="55" customFormat="true" ht="23.25" hidden="false" customHeight="false" outlineLevel="0" collapsed="false">
      <c r="A494" s="54"/>
      <c r="C494" s="56"/>
      <c r="O494" s="57"/>
      <c r="Q494" s="58"/>
      <c r="T494" s="58"/>
      <c r="AG494" s="59"/>
      <c r="AK494" s="59"/>
      <c r="AL494" s="59"/>
      <c r="AP494" s="59"/>
    </row>
    <row r="495" s="55" customFormat="true" ht="23.25" hidden="false" customHeight="false" outlineLevel="0" collapsed="false">
      <c r="A495" s="54"/>
      <c r="C495" s="56"/>
      <c r="O495" s="57"/>
      <c r="Q495" s="58"/>
      <c r="T495" s="58"/>
      <c r="AG495" s="59"/>
      <c r="AK495" s="59"/>
      <c r="AL495" s="59"/>
      <c r="AP495" s="59"/>
    </row>
    <row r="496" s="55" customFormat="true" ht="23.25" hidden="false" customHeight="false" outlineLevel="0" collapsed="false">
      <c r="A496" s="54"/>
      <c r="C496" s="56"/>
      <c r="O496" s="57"/>
      <c r="Q496" s="58"/>
      <c r="T496" s="58"/>
      <c r="AG496" s="59"/>
      <c r="AK496" s="59"/>
      <c r="AL496" s="59"/>
      <c r="AP496" s="59"/>
    </row>
    <row r="497" s="55" customFormat="true" ht="23.25" hidden="false" customHeight="false" outlineLevel="0" collapsed="false">
      <c r="A497" s="54"/>
      <c r="C497" s="56"/>
      <c r="O497" s="57"/>
      <c r="Q497" s="58"/>
      <c r="T497" s="58"/>
      <c r="AG497" s="59"/>
      <c r="AK497" s="59"/>
      <c r="AL497" s="59"/>
      <c r="AP497" s="59"/>
    </row>
    <row r="498" s="55" customFormat="true" ht="23.25" hidden="false" customHeight="false" outlineLevel="0" collapsed="false">
      <c r="A498" s="54"/>
      <c r="C498" s="56"/>
      <c r="O498" s="57"/>
      <c r="Q498" s="58"/>
      <c r="T498" s="58"/>
      <c r="AG498" s="59"/>
      <c r="AK498" s="59"/>
      <c r="AL498" s="59"/>
      <c r="AP498" s="59"/>
    </row>
    <row r="499" s="55" customFormat="true" ht="23.25" hidden="false" customHeight="false" outlineLevel="0" collapsed="false">
      <c r="A499" s="54"/>
      <c r="C499" s="56"/>
      <c r="O499" s="57"/>
      <c r="Q499" s="58"/>
      <c r="T499" s="58"/>
      <c r="AG499" s="59"/>
      <c r="AK499" s="59"/>
      <c r="AL499" s="59"/>
      <c r="AP499" s="59"/>
    </row>
    <row r="500" s="55" customFormat="true" ht="23.25" hidden="false" customHeight="false" outlineLevel="0" collapsed="false">
      <c r="A500" s="54"/>
      <c r="C500" s="56"/>
      <c r="O500" s="57"/>
      <c r="Q500" s="58"/>
      <c r="T500" s="58"/>
      <c r="AG500" s="59"/>
      <c r="AK500" s="59"/>
      <c r="AL500" s="59"/>
      <c r="AP500" s="59"/>
    </row>
    <row r="501" s="55" customFormat="true" ht="23.25" hidden="false" customHeight="false" outlineLevel="0" collapsed="false">
      <c r="A501" s="54"/>
      <c r="C501" s="56"/>
      <c r="O501" s="57"/>
      <c r="Q501" s="58"/>
      <c r="T501" s="58"/>
      <c r="AG501" s="59"/>
      <c r="AK501" s="59"/>
      <c r="AL501" s="59"/>
      <c r="AP501" s="59"/>
    </row>
    <row r="502" s="55" customFormat="true" ht="23.25" hidden="false" customHeight="false" outlineLevel="0" collapsed="false">
      <c r="A502" s="54"/>
      <c r="C502" s="56"/>
      <c r="O502" s="57"/>
      <c r="Q502" s="58"/>
      <c r="T502" s="58"/>
      <c r="AG502" s="59"/>
      <c r="AK502" s="59"/>
      <c r="AL502" s="59"/>
      <c r="AP502" s="59"/>
    </row>
    <row r="503" s="55" customFormat="true" ht="23.25" hidden="false" customHeight="false" outlineLevel="0" collapsed="false">
      <c r="A503" s="54"/>
      <c r="C503" s="56"/>
      <c r="O503" s="57"/>
      <c r="Q503" s="58"/>
      <c r="T503" s="58"/>
      <c r="AG503" s="59"/>
      <c r="AK503" s="59"/>
      <c r="AL503" s="59"/>
      <c r="AP503" s="59"/>
    </row>
    <row r="504" s="55" customFormat="true" ht="23.25" hidden="false" customHeight="false" outlineLevel="0" collapsed="false">
      <c r="A504" s="54"/>
      <c r="C504" s="56"/>
      <c r="O504" s="57"/>
      <c r="Q504" s="58"/>
      <c r="T504" s="58"/>
      <c r="AG504" s="59"/>
      <c r="AK504" s="59"/>
      <c r="AL504" s="59"/>
      <c r="AP504" s="59"/>
    </row>
    <row r="505" s="55" customFormat="true" ht="23.25" hidden="false" customHeight="false" outlineLevel="0" collapsed="false">
      <c r="A505" s="54"/>
      <c r="C505" s="56"/>
      <c r="O505" s="57"/>
      <c r="Q505" s="58"/>
      <c r="T505" s="58"/>
      <c r="AG505" s="59"/>
      <c r="AK505" s="59"/>
      <c r="AL505" s="59"/>
      <c r="AP505" s="59"/>
    </row>
    <row r="506" s="55" customFormat="true" ht="23.25" hidden="false" customHeight="false" outlineLevel="0" collapsed="false">
      <c r="A506" s="54"/>
      <c r="C506" s="56"/>
      <c r="O506" s="57"/>
      <c r="Q506" s="58"/>
      <c r="T506" s="58"/>
      <c r="AG506" s="59"/>
      <c r="AK506" s="59"/>
      <c r="AL506" s="59"/>
      <c r="AP506" s="59"/>
    </row>
    <row r="507" s="55" customFormat="true" ht="23.25" hidden="false" customHeight="false" outlineLevel="0" collapsed="false">
      <c r="A507" s="54"/>
      <c r="C507" s="56"/>
      <c r="O507" s="57"/>
      <c r="Q507" s="58"/>
      <c r="T507" s="58"/>
      <c r="AG507" s="59"/>
      <c r="AK507" s="59"/>
      <c r="AL507" s="59"/>
      <c r="AP507" s="59"/>
    </row>
    <row r="508" s="55" customFormat="true" ht="23.25" hidden="false" customHeight="false" outlineLevel="0" collapsed="false">
      <c r="A508" s="54"/>
      <c r="C508" s="56"/>
      <c r="O508" s="57"/>
      <c r="Q508" s="58"/>
      <c r="T508" s="58"/>
      <c r="AG508" s="59"/>
      <c r="AK508" s="59"/>
      <c r="AL508" s="59"/>
      <c r="AP508" s="59"/>
    </row>
    <row r="509" s="55" customFormat="true" ht="23.25" hidden="false" customHeight="false" outlineLevel="0" collapsed="false">
      <c r="A509" s="54"/>
      <c r="C509" s="56"/>
      <c r="O509" s="57"/>
      <c r="Q509" s="58"/>
      <c r="T509" s="58"/>
      <c r="AG509" s="59"/>
      <c r="AK509" s="59"/>
      <c r="AL509" s="59"/>
      <c r="AP509" s="59"/>
    </row>
    <row r="510" s="55" customFormat="true" ht="23.25" hidden="false" customHeight="false" outlineLevel="0" collapsed="false">
      <c r="A510" s="54"/>
      <c r="C510" s="56"/>
      <c r="O510" s="57"/>
      <c r="Q510" s="58"/>
      <c r="T510" s="58"/>
      <c r="AG510" s="59"/>
      <c r="AK510" s="59"/>
      <c r="AL510" s="59"/>
      <c r="AP510" s="59"/>
    </row>
    <row r="511" s="55" customFormat="true" ht="23.25" hidden="false" customHeight="false" outlineLevel="0" collapsed="false">
      <c r="A511" s="54"/>
      <c r="C511" s="56"/>
      <c r="O511" s="57"/>
      <c r="Q511" s="58"/>
      <c r="T511" s="58"/>
      <c r="AG511" s="59"/>
      <c r="AK511" s="59"/>
      <c r="AL511" s="59"/>
      <c r="AP511" s="59"/>
    </row>
    <row r="512" s="55" customFormat="true" ht="23.25" hidden="false" customHeight="false" outlineLevel="0" collapsed="false">
      <c r="A512" s="54"/>
      <c r="C512" s="56"/>
      <c r="O512" s="57"/>
      <c r="Q512" s="58"/>
      <c r="T512" s="58"/>
      <c r="AG512" s="59"/>
      <c r="AK512" s="59"/>
      <c r="AL512" s="59"/>
      <c r="AP512" s="59"/>
    </row>
    <row r="513" s="55" customFormat="true" ht="23.25" hidden="false" customHeight="false" outlineLevel="0" collapsed="false">
      <c r="A513" s="54"/>
      <c r="C513" s="56"/>
      <c r="O513" s="57"/>
      <c r="Q513" s="58"/>
      <c r="T513" s="58"/>
      <c r="AG513" s="59"/>
      <c r="AK513" s="59"/>
      <c r="AL513" s="59"/>
      <c r="AP513" s="59"/>
    </row>
    <row r="514" s="55" customFormat="true" ht="23.25" hidden="false" customHeight="false" outlineLevel="0" collapsed="false">
      <c r="A514" s="54"/>
      <c r="C514" s="56"/>
      <c r="O514" s="57"/>
      <c r="Q514" s="58"/>
      <c r="T514" s="58"/>
      <c r="AG514" s="59"/>
      <c r="AK514" s="59"/>
      <c r="AL514" s="59"/>
      <c r="AP514" s="59"/>
    </row>
    <row r="515" s="55" customFormat="true" ht="23.25" hidden="false" customHeight="false" outlineLevel="0" collapsed="false">
      <c r="A515" s="54"/>
      <c r="C515" s="56"/>
      <c r="O515" s="57"/>
      <c r="Q515" s="58"/>
      <c r="T515" s="58"/>
      <c r="AG515" s="59"/>
      <c r="AK515" s="59"/>
      <c r="AL515" s="59"/>
      <c r="AP515" s="59"/>
    </row>
    <row r="516" s="55" customFormat="true" ht="23.25" hidden="false" customHeight="false" outlineLevel="0" collapsed="false">
      <c r="A516" s="54"/>
      <c r="C516" s="56"/>
      <c r="O516" s="57"/>
      <c r="Q516" s="58"/>
      <c r="T516" s="58"/>
      <c r="AG516" s="59"/>
      <c r="AK516" s="59"/>
      <c r="AL516" s="59"/>
      <c r="AP516" s="59"/>
    </row>
    <row r="517" s="55" customFormat="true" ht="23.25" hidden="false" customHeight="false" outlineLevel="0" collapsed="false">
      <c r="A517" s="54"/>
      <c r="C517" s="56"/>
      <c r="O517" s="57"/>
      <c r="Q517" s="58"/>
      <c r="T517" s="58"/>
      <c r="AG517" s="59"/>
      <c r="AK517" s="59"/>
      <c r="AL517" s="59"/>
      <c r="AP517" s="59"/>
    </row>
    <row r="518" s="55" customFormat="true" ht="23.25" hidden="false" customHeight="false" outlineLevel="0" collapsed="false">
      <c r="A518" s="54"/>
      <c r="C518" s="56"/>
      <c r="O518" s="57"/>
      <c r="Q518" s="58"/>
      <c r="T518" s="58"/>
      <c r="AG518" s="59"/>
      <c r="AK518" s="59"/>
      <c r="AL518" s="59"/>
      <c r="AP518" s="59"/>
    </row>
    <row r="519" s="55" customFormat="true" ht="23.25" hidden="false" customHeight="false" outlineLevel="0" collapsed="false">
      <c r="A519" s="54"/>
      <c r="C519" s="56"/>
      <c r="O519" s="57"/>
      <c r="Q519" s="58"/>
      <c r="T519" s="58"/>
      <c r="AG519" s="59"/>
      <c r="AK519" s="59"/>
      <c r="AL519" s="59"/>
      <c r="AP519" s="59"/>
    </row>
    <row r="520" s="55" customFormat="true" ht="23.25" hidden="false" customHeight="false" outlineLevel="0" collapsed="false">
      <c r="A520" s="54"/>
      <c r="C520" s="56"/>
      <c r="O520" s="57"/>
      <c r="Q520" s="58"/>
      <c r="T520" s="58"/>
      <c r="AG520" s="59"/>
      <c r="AK520" s="59"/>
      <c r="AL520" s="59"/>
      <c r="AP520" s="59"/>
    </row>
    <row r="521" s="55" customFormat="true" ht="23.25" hidden="false" customHeight="false" outlineLevel="0" collapsed="false">
      <c r="A521" s="54"/>
      <c r="C521" s="56"/>
      <c r="O521" s="57"/>
      <c r="Q521" s="58"/>
      <c r="T521" s="58"/>
      <c r="AG521" s="59"/>
      <c r="AK521" s="59"/>
      <c r="AL521" s="59"/>
      <c r="AP521" s="59"/>
    </row>
    <row r="522" s="55" customFormat="true" ht="23.25" hidden="false" customHeight="false" outlineLevel="0" collapsed="false">
      <c r="A522" s="54"/>
      <c r="C522" s="56"/>
      <c r="O522" s="57"/>
      <c r="Q522" s="58"/>
      <c r="T522" s="58"/>
      <c r="AG522" s="59"/>
      <c r="AK522" s="59"/>
      <c r="AL522" s="59"/>
      <c r="AP522" s="59"/>
    </row>
    <row r="523" s="55" customFormat="true" ht="23.25" hidden="false" customHeight="false" outlineLevel="0" collapsed="false">
      <c r="A523" s="54"/>
      <c r="C523" s="56"/>
      <c r="O523" s="57"/>
      <c r="Q523" s="58"/>
      <c r="T523" s="58"/>
      <c r="AG523" s="59"/>
      <c r="AK523" s="59"/>
      <c r="AL523" s="59"/>
      <c r="AP523" s="59"/>
    </row>
    <row r="524" s="55" customFormat="true" ht="23.25" hidden="false" customHeight="false" outlineLevel="0" collapsed="false">
      <c r="A524" s="54"/>
      <c r="C524" s="56"/>
      <c r="O524" s="57"/>
      <c r="Q524" s="58"/>
      <c r="T524" s="58"/>
      <c r="AG524" s="59"/>
      <c r="AK524" s="59"/>
      <c r="AL524" s="59"/>
      <c r="AP524" s="59"/>
    </row>
    <row r="525" s="55" customFormat="true" ht="23.25" hidden="false" customHeight="false" outlineLevel="0" collapsed="false">
      <c r="A525" s="54"/>
      <c r="C525" s="56"/>
      <c r="O525" s="57"/>
      <c r="Q525" s="58"/>
      <c r="T525" s="58"/>
      <c r="AG525" s="59"/>
      <c r="AK525" s="59"/>
      <c r="AL525" s="59"/>
      <c r="AP525" s="59"/>
    </row>
    <row r="526" s="55" customFormat="true" ht="23.25" hidden="false" customHeight="false" outlineLevel="0" collapsed="false">
      <c r="A526" s="54"/>
      <c r="C526" s="56"/>
      <c r="O526" s="57"/>
      <c r="Q526" s="58"/>
      <c r="T526" s="58"/>
      <c r="AG526" s="59"/>
      <c r="AK526" s="59"/>
      <c r="AL526" s="59"/>
      <c r="AP526" s="59"/>
    </row>
    <row r="527" s="55" customFormat="true" ht="23.25" hidden="false" customHeight="false" outlineLevel="0" collapsed="false">
      <c r="A527" s="54"/>
      <c r="C527" s="56"/>
      <c r="O527" s="57"/>
      <c r="Q527" s="58"/>
      <c r="T527" s="58"/>
      <c r="AG527" s="59"/>
      <c r="AK527" s="59"/>
      <c r="AL527" s="59"/>
      <c r="AP527" s="59"/>
    </row>
    <row r="528" s="55" customFormat="true" ht="23.25" hidden="false" customHeight="false" outlineLevel="0" collapsed="false">
      <c r="A528" s="54"/>
      <c r="C528" s="56"/>
      <c r="O528" s="57"/>
      <c r="Q528" s="58"/>
      <c r="T528" s="58"/>
      <c r="AG528" s="59"/>
      <c r="AK528" s="59"/>
      <c r="AL528" s="59"/>
      <c r="AP528" s="59"/>
    </row>
    <row r="529" s="55" customFormat="true" ht="23.25" hidden="false" customHeight="false" outlineLevel="0" collapsed="false">
      <c r="A529" s="54"/>
      <c r="C529" s="56"/>
      <c r="O529" s="57"/>
      <c r="Q529" s="58"/>
      <c r="T529" s="58"/>
      <c r="AG529" s="59"/>
      <c r="AK529" s="59"/>
      <c r="AL529" s="59"/>
      <c r="AP529" s="59"/>
    </row>
    <row r="530" s="55" customFormat="true" ht="23.25" hidden="false" customHeight="false" outlineLevel="0" collapsed="false">
      <c r="A530" s="54"/>
      <c r="C530" s="56"/>
      <c r="O530" s="57"/>
      <c r="Q530" s="58"/>
      <c r="T530" s="58"/>
      <c r="AG530" s="59"/>
      <c r="AK530" s="59"/>
      <c r="AL530" s="59"/>
      <c r="AP530" s="59"/>
    </row>
    <row r="531" s="55" customFormat="true" ht="23.25" hidden="false" customHeight="false" outlineLevel="0" collapsed="false">
      <c r="A531" s="54"/>
      <c r="C531" s="56"/>
      <c r="O531" s="57"/>
      <c r="Q531" s="58"/>
      <c r="T531" s="58"/>
      <c r="AG531" s="59"/>
      <c r="AK531" s="59"/>
      <c r="AL531" s="59"/>
      <c r="AP531" s="59"/>
    </row>
    <row r="532" s="55" customFormat="true" ht="23.25" hidden="false" customHeight="false" outlineLevel="0" collapsed="false">
      <c r="A532" s="54"/>
      <c r="C532" s="56"/>
      <c r="O532" s="57"/>
      <c r="Q532" s="58"/>
      <c r="T532" s="58"/>
      <c r="AG532" s="59"/>
      <c r="AK532" s="59"/>
      <c r="AL532" s="59"/>
      <c r="AP532" s="59"/>
    </row>
    <row r="533" s="55" customFormat="true" ht="23.25" hidden="false" customHeight="false" outlineLevel="0" collapsed="false">
      <c r="A533" s="54"/>
      <c r="C533" s="56"/>
      <c r="O533" s="57"/>
      <c r="Q533" s="58"/>
      <c r="T533" s="58"/>
      <c r="AG533" s="59"/>
      <c r="AK533" s="59"/>
      <c r="AL533" s="59"/>
      <c r="AP533" s="59"/>
    </row>
    <row r="534" s="55" customFormat="true" ht="23.25" hidden="false" customHeight="false" outlineLevel="0" collapsed="false">
      <c r="A534" s="54"/>
      <c r="C534" s="56"/>
      <c r="O534" s="57"/>
      <c r="Q534" s="58"/>
      <c r="T534" s="58"/>
      <c r="AG534" s="59"/>
      <c r="AK534" s="59"/>
      <c r="AL534" s="59"/>
      <c r="AP534" s="59"/>
    </row>
    <row r="535" s="55" customFormat="true" ht="23.25" hidden="false" customHeight="false" outlineLevel="0" collapsed="false">
      <c r="A535" s="54"/>
      <c r="C535" s="56"/>
      <c r="O535" s="57"/>
      <c r="Q535" s="58"/>
      <c r="T535" s="58"/>
      <c r="AG535" s="59"/>
      <c r="AK535" s="59"/>
      <c r="AL535" s="59"/>
      <c r="AP535" s="59"/>
    </row>
    <row r="536" s="55" customFormat="true" ht="23.25" hidden="false" customHeight="false" outlineLevel="0" collapsed="false">
      <c r="A536" s="54"/>
      <c r="C536" s="56"/>
      <c r="O536" s="57"/>
      <c r="Q536" s="58"/>
      <c r="T536" s="58"/>
      <c r="AG536" s="59"/>
      <c r="AK536" s="59"/>
      <c r="AL536" s="59"/>
      <c r="AP536" s="59"/>
    </row>
    <row r="537" s="55" customFormat="true" ht="23.25" hidden="false" customHeight="false" outlineLevel="0" collapsed="false">
      <c r="A537" s="54"/>
      <c r="C537" s="56"/>
      <c r="O537" s="57"/>
      <c r="Q537" s="58"/>
      <c r="T537" s="58"/>
      <c r="AG537" s="59"/>
      <c r="AK537" s="59"/>
      <c r="AL537" s="59"/>
      <c r="AP537" s="59"/>
    </row>
    <row r="538" s="55" customFormat="true" ht="23.25" hidden="false" customHeight="false" outlineLevel="0" collapsed="false">
      <c r="A538" s="54"/>
      <c r="C538" s="56"/>
      <c r="O538" s="57"/>
      <c r="Q538" s="58"/>
      <c r="T538" s="58"/>
      <c r="AG538" s="59"/>
      <c r="AK538" s="59"/>
      <c r="AL538" s="59"/>
      <c r="AP538" s="59"/>
    </row>
    <row r="539" s="55" customFormat="true" ht="23.25" hidden="false" customHeight="false" outlineLevel="0" collapsed="false">
      <c r="A539" s="54"/>
      <c r="C539" s="56"/>
      <c r="O539" s="57"/>
      <c r="Q539" s="58"/>
      <c r="T539" s="58"/>
      <c r="AG539" s="59"/>
      <c r="AK539" s="59"/>
      <c r="AL539" s="59"/>
      <c r="AP539" s="59"/>
    </row>
    <row r="540" s="55" customFormat="true" ht="23.25" hidden="false" customHeight="false" outlineLevel="0" collapsed="false">
      <c r="A540" s="54"/>
      <c r="C540" s="56"/>
      <c r="O540" s="57"/>
      <c r="Q540" s="58"/>
      <c r="T540" s="58"/>
      <c r="AG540" s="59"/>
      <c r="AK540" s="59"/>
      <c r="AL540" s="59"/>
      <c r="AP540" s="59"/>
    </row>
    <row r="541" s="55" customFormat="true" ht="23.25" hidden="false" customHeight="false" outlineLevel="0" collapsed="false">
      <c r="A541" s="54"/>
      <c r="C541" s="56"/>
      <c r="O541" s="57"/>
      <c r="Q541" s="58"/>
      <c r="T541" s="58"/>
      <c r="AG541" s="59"/>
      <c r="AK541" s="59"/>
      <c r="AL541" s="59"/>
      <c r="AP541" s="59"/>
    </row>
    <row r="542" s="55" customFormat="true" ht="23.25" hidden="false" customHeight="false" outlineLevel="0" collapsed="false">
      <c r="A542" s="54"/>
      <c r="C542" s="56"/>
      <c r="O542" s="57"/>
      <c r="Q542" s="58"/>
      <c r="T542" s="58"/>
      <c r="AG542" s="59"/>
      <c r="AK542" s="59"/>
      <c r="AL542" s="59"/>
      <c r="AP542" s="59"/>
    </row>
    <row r="543" s="55" customFormat="true" ht="23.25" hidden="false" customHeight="false" outlineLevel="0" collapsed="false">
      <c r="A543" s="54"/>
      <c r="C543" s="56"/>
      <c r="O543" s="57"/>
      <c r="Q543" s="58"/>
      <c r="T543" s="58"/>
      <c r="AG543" s="59"/>
      <c r="AK543" s="59"/>
      <c r="AL543" s="59"/>
      <c r="AP543" s="59"/>
    </row>
    <row r="544" s="55" customFormat="true" ht="23.25" hidden="false" customHeight="false" outlineLevel="0" collapsed="false">
      <c r="A544" s="54"/>
      <c r="C544" s="56"/>
      <c r="O544" s="57"/>
      <c r="Q544" s="58"/>
      <c r="T544" s="58"/>
      <c r="AG544" s="59"/>
      <c r="AK544" s="59"/>
      <c r="AL544" s="59"/>
      <c r="AP544" s="59"/>
    </row>
    <row r="545" s="55" customFormat="true" ht="23.25" hidden="false" customHeight="false" outlineLevel="0" collapsed="false">
      <c r="A545" s="54"/>
      <c r="C545" s="56"/>
      <c r="O545" s="57"/>
      <c r="Q545" s="58"/>
      <c r="T545" s="58"/>
      <c r="AG545" s="59"/>
      <c r="AK545" s="59"/>
      <c r="AL545" s="59"/>
      <c r="AP545" s="59"/>
    </row>
    <row r="546" s="55" customFormat="true" ht="23.25" hidden="false" customHeight="false" outlineLevel="0" collapsed="false">
      <c r="A546" s="54"/>
      <c r="C546" s="56"/>
      <c r="O546" s="57"/>
      <c r="Q546" s="58"/>
      <c r="T546" s="58"/>
      <c r="AG546" s="59"/>
      <c r="AK546" s="59"/>
      <c r="AL546" s="59"/>
      <c r="AP546" s="59"/>
    </row>
    <row r="547" s="55" customFormat="true" ht="23.25" hidden="false" customHeight="false" outlineLevel="0" collapsed="false">
      <c r="A547" s="54"/>
      <c r="C547" s="56"/>
      <c r="O547" s="57"/>
      <c r="Q547" s="58"/>
      <c r="T547" s="58"/>
      <c r="AG547" s="59"/>
      <c r="AK547" s="59"/>
      <c r="AL547" s="59"/>
      <c r="AP547" s="59"/>
    </row>
    <row r="548" s="55" customFormat="true" ht="23.25" hidden="false" customHeight="false" outlineLevel="0" collapsed="false">
      <c r="A548" s="54"/>
      <c r="C548" s="56"/>
      <c r="O548" s="57"/>
      <c r="Q548" s="58"/>
      <c r="T548" s="58"/>
      <c r="AG548" s="59"/>
      <c r="AK548" s="59"/>
      <c r="AL548" s="59"/>
      <c r="AP548" s="59"/>
    </row>
    <row r="549" s="55" customFormat="true" ht="23.25" hidden="false" customHeight="false" outlineLevel="0" collapsed="false">
      <c r="A549" s="54"/>
      <c r="C549" s="56"/>
      <c r="O549" s="57"/>
      <c r="Q549" s="58"/>
      <c r="T549" s="58"/>
      <c r="AG549" s="59"/>
      <c r="AK549" s="59"/>
      <c r="AL549" s="59"/>
      <c r="AP549" s="59"/>
    </row>
    <row r="550" s="55" customFormat="true" ht="23.25" hidden="false" customHeight="false" outlineLevel="0" collapsed="false">
      <c r="A550" s="54"/>
      <c r="C550" s="56"/>
      <c r="O550" s="57"/>
      <c r="Q550" s="58"/>
      <c r="T550" s="58"/>
      <c r="AG550" s="59"/>
      <c r="AK550" s="59"/>
      <c r="AL550" s="59"/>
      <c r="AP550" s="59"/>
    </row>
    <row r="551" s="55" customFormat="true" ht="23.25" hidden="false" customHeight="false" outlineLevel="0" collapsed="false">
      <c r="A551" s="54"/>
      <c r="C551" s="56"/>
      <c r="O551" s="57"/>
      <c r="Q551" s="58"/>
      <c r="T551" s="58"/>
      <c r="AG551" s="59"/>
      <c r="AK551" s="59"/>
      <c r="AL551" s="59"/>
      <c r="AP551" s="59"/>
    </row>
    <row r="552" s="55" customFormat="true" ht="23.25" hidden="false" customHeight="false" outlineLevel="0" collapsed="false">
      <c r="A552" s="54"/>
      <c r="C552" s="56"/>
      <c r="O552" s="57"/>
      <c r="Q552" s="58"/>
      <c r="T552" s="58"/>
      <c r="AG552" s="59"/>
      <c r="AK552" s="59"/>
      <c r="AL552" s="59"/>
      <c r="AP552" s="59"/>
    </row>
    <row r="553" s="55" customFormat="true" ht="23.25" hidden="false" customHeight="false" outlineLevel="0" collapsed="false">
      <c r="A553" s="54"/>
      <c r="C553" s="56"/>
      <c r="O553" s="57"/>
      <c r="Q553" s="58"/>
      <c r="T553" s="58"/>
      <c r="AG553" s="59"/>
      <c r="AK553" s="59"/>
      <c r="AL553" s="59"/>
      <c r="AP553" s="59"/>
    </row>
    <row r="554" s="55" customFormat="true" ht="23.25" hidden="false" customHeight="false" outlineLevel="0" collapsed="false">
      <c r="A554" s="54"/>
      <c r="C554" s="56"/>
      <c r="O554" s="57"/>
      <c r="Q554" s="58"/>
      <c r="T554" s="58"/>
      <c r="AG554" s="59"/>
      <c r="AK554" s="59"/>
      <c r="AL554" s="59"/>
      <c r="AP554" s="59"/>
    </row>
    <row r="555" s="55" customFormat="true" ht="23.25" hidden="false" customHeight="false" outlineLevel="0" collapsed="false">
      <c r="A555" s="54"/>
      <c r="C555" s="56"/>
      <c r="O555" s="57"/>
      <c r="Q555" s="58"/>
      <c r="T555" s="58"/>
      <c r="AG555" s="59"/>
      <c r="AK555" s="59"/>
      <c r="AL555" s="59"/>
      <c r="AP555" s="59"/>
    </row>
    <row r="556" s="55" customFormat="true" ht="23.25" hidden="false" customHeight="false" outlineLevel="0" collapsed="false">
      <c r="A556" s="54"/>
      <c r="C556" s="56"/>
      <c r="O556" s="57"/>
      <c r="Q556" s="58"/>
      <c r="T556" s="58"/>
      <c r="AG556" s="59"/>
      <c r="AK556" s="59"/>
      <c r="AL556" s="59"/>
      <c r="AP556" s="59"/>
    </row>
    <row r="557" s="55" customFormat="true" ht="23.25" hidden="false" customHeight="false" outlineLevel="0" collapsed="false">
      <c r="A557" s="54"/>
      <c r="C557" s="56"/>
      <c r="O557" s="57"/>
      <c r="Q557" s="58"/>
      <c r="T557" s="58"/>
      <c r="AG557" s="59"/>
      <c r="AK557" s="59"/>
      <c r="AL557" s="59"/>
      <c r="AP557" s="59"/>
    </row>
    <row r="558" s="55" customFormat="true" ht="23.25" hidden="false" customHeight="false" outlineLevel="0" collapsed="false">
      <c r="A558" s="54"/>
      <c r="C558" s="56"/>
      <c r="O558" s="57"/>
      <c r="Q558" s="58"/>
      <c r="T558" s="58"/>
      <c r="AG558" s="59"/>
      <c r="AK558" s="59"/>
      <c r="AL558" s="59"/>
      <c r="AP558" s="59"/>
    </row>
    <row r="559" s="55" customFormat="true" ht="23.25" hidden="false" customHeight="false" outlineLevel="0" collapsed="false">
      <c r="A559" s="54"/>
      <c r="C559" s="56"/>
      <c r="O559" s="57"/>
      <c r="Q559" s="58"/>
      <c r="T559" s="58"/>
      <c r="AG559" s="59"/>
      <c r="AK559" s="59"/>
      <c r="AL559" s="59"/>
      <c r="AP559" s="59"/>
    </row>
    <row r="560" s="55" customFormat="true" ht="23.25" hidden="false" customHeight="false" outlineLevel="0" collapsed="false">
      <c r="A560" s="54"/>
      <c r="C560" s="56"/>
      <c r="O560" s="57"/>
      <c r="Q560" s="58"/>
      <c r="T560" s="58"/>
      <c r="AG560" s="59"/>
      <c r="AK560" s="59"/>
      <c r="AL560" s="59"/>
      <c r="AP560" s="59"/>
    </row>
    <row r="561" s="55" customFormat="true" ht="23.25" hidden="false" customHeight="false" outlineLevel="0" collapsed="false">
      <c r="A561" s="54"/>
      <c r="C561" s="56"/>
      <c r="O561" s="57"/>
      <c r="Q561" s="58"/>
      <c r="T561" s="58"/>
      <c r="AG561" s="59"/>
      <c r="AK561" s="59"/>
      <c r="AL561" s="59"/>
      <c r="AP561" s="59"/>
    </row>
    <row r="562" s="55" customFormat="true" ht="23.25" hidden="false" customHeight="false" outlineLevel="0" collapsed="false">
      <c r="A562" s="54"/>
      <c r="C562" s="56"/>
      <c r="O562" s="57"/>
      <c r="Q562" s="58"/>
      <c r="T562" s="58"/>
      <c r="AG562" s="59"/>
      <c r="AK562" s="59"/>
      <c r="AL562" s="59"/>
      <c r="AP562" s="59"/>
    </row>
    <row r="563" s="55" customFormat="true" ht="23.25" hidden="false" customHeight="false" outlineLevel="0" collapsed="false">
      <c r="A563" s="54"/>
      <c r="C563" s="56"/>
      <c r="O563" s="57"/>
      <c r="Q563" s="58"/>
      <c r="T563" s="58"/>
      <c r="AG563" s="59"/>
      <c r="AK563" s="59"/>
      <c r="AL563" s="59"/>
      <c r="AP563" s="59"/>
    </row>
    <row r="564" s="55" customFormat="true" ht="23.25" hidden="false" customHeight="false" outlineLevel="0" collapsed="false">
      <c r="A564" s="54"/>
      <c r="C564" s="56"/>
      <c r="O564" s="57"/>
      <c r="Q564" s="58"/>
      <c r="T564" s="58"/>
      <c r="AG564" s="59"/>
      <c r="AK564" s="59"/>
      <c r="AL564" s="59"/>
      <c r="AP564" s="59"/>
    </row>
    <row r="565" s="55" customFormat="true" ht="23.25" hidden="false" customHeight="false" outlineLevel="0" collapsed="false">
      <c r="A565" s="54"/>
      <c r="C565" s="56"/>
      <c r="O565" s="57"/>
      <c r="Q565" s="58"/>
      <c r="T565" s="58"/>
      <c r="AG565" s="59"/>
      <c r="AK565" s="59"/>
      <c r="AL565" s="59"/>
      <c r="AP565" s="59"/>
    </row>
    <row r="566" s="55" customFormat="true" ht="23.25" hidden="false" customHeight="false" outlineLevel="0" collapsed="false">
      <c r="A566" s="54"/>
      <c r="C566" s="56"/>
      <c r="O566" s="57"/>
      <c r="Q566" s="58"/>
      <c r="T566" s="58"/>
      <c r="AG566" s="59"/>
      <c r="AK566" s="59"/>
      <c r="AL566" s="59"/>
      <c r="AP566" s="59"/>
    </row>
    <row r="567" s="55" customFormat="true" ht="23.25" hidden="false" customHeight="false" outlineLevel="0" collapsed="false">
      <c r="A567" s="54"/>
      <c r="C567" s="56"/>
      <c r="O567" s="57"/>
      <c r="Q567" s="58"/>
      <c r="T567" s="58"/>
      <c r="AG567" s="59"/>
      <c r="AK567" s="59"/>
      <c r="AL567" s="59"/>
      <c r="AP567" s="59"/>
    </row>
    <row r="568" s="55" customFormat="true" ht="23.25" hidden="false" customHeight="false" outlineLevel="0" collapsed="false">
      <c r="A568" s="54"/>
      <c r="C568" s="56"/>
      <c r="O568" s="57"/>
      <c r="Q568" s="58"/>
      <c r="T568" s="58"/>
      <c r="AG568" s="59"/>
      <c r="AK568" s="59"/>
      <c r="AL568" s="59"/>
      <c r="AP568" s="59"/>
    </row>
    <row r="569" s="55" customFormat="true" ht="23.25" hidden="false" customHeight="false" outlineLevel="0" collapsed="false">
      <c r="A569" s="54"/>
      <c r="C569" s="56"/>
      <c r="O569" s="57"/>
      <c r="Q569" s="58"/>
      <c r="T569" s="58"/>
      <c r="AG569" s="59"/>
      <c r="AK569" s="59"/>
      <c r="AL569" s="59"/>
      <c r="AP569" s="59"/>
    </row>
    <row r="570" s="55" customFormat="true" ht="23.25" hidden="false" customHeight="false" outlineLevel="0" collapsed="false">
      <c r="A570" s="54"/>
      <c r="C570" s="56"/>
      <c r="O570" s="57"/>
      <c r="Q570" s="58"/>
      <c r="T570" s="58"/>
      <c r="AG570" s="59"/>
      <c r="AK570" s="59"/>
      <c r="AL570" s="59"/>
      <c r="AP570" s="59"/>
    </row>
    <row r="571" s="55" customFormat="true" ht="23.25" hidden="false" customHeight="false" outlineLevel="0" collapsed="false">
      <c r="A571" s="54"/>
      <c r="C571" s="56"/>
      <c r="O571" s="57"/>
      <c r="Q571" s="58"/>
      <c r="T571" s="58"/>
      <c r="AG571" s="59"/>
      <c r="AK571" s="59"/>
      <c r="AL571" s="59"/>
      <c r="AP571" s="59"/>
    </row>
    <row r="572" s="55" customFormat="true" ht="23.25" hidden="false" customHeight="false" outlineLevel="0" collapsed="false">
      <c r="A572" s="54"/>
      <c r="C572" s="56"/>
      <c r="O572" s="57"/>
      <c r="Q572" s="58"/>
      <c r="T572" s="58"/>
      <c r="AG572" s="59"/>
      <c r="AK572" s="59"/>
      <c r="AL572" s="59"/>
      <c r="AP572" s="59"/>
    </row>
    <row r="573" s="55" customFormat="true" ht="23.25" hidden="false" customHeight="false" outlineLevel="0" collapsed="false">
      <c r="A573" s="54"/>
      <c r="C573" s="56"/>
      <c r="O573" s="57"/>
      <c r="Q573" s="58"/>
      <c r="T573" s="58"/>
      <c r="AG573" s="59"/>
      <c r="AK573" s="59"/>
      <c r="AL573" s="59"/>
      <c r="AP573" s="59"/>
    </row>
    <row r="574" s="55" customFormat="true" ht="23.25" hidden="false" customHeight="false" outlineLevel="0" collapsed="false">
      <c r="A574" s="54"/>
      <c r="C574" s="56"/>
      <c r="O574" s="57"/>
      <c r="Q574" s="58"/>
      <c r="T574" s="58"/>
      <c r="AG574" s="59"/>
      <c r="AK574" s="59"/>
      <c r="AL574" s="59"/>
      <c r="AP574" s="59"/>
    </row>
    <row r="575" s="55" customFormat="true" ht="23.25" hidden="false" customHeight="false" outlineLevel="0" collapsed="false">
      <c r="A575" s="54"/>
      <c r="C575" s="56"/>
      <c r="O575" s="57"/>
      <c r="Q575" s="58"/>
      <c r="T575" s="58"/>
      <c r="AG575" s="59"/>
      <c r="AK575" s="59"/>
      <c r="AL575" s="59"/>
      <c r="AP575" s="59"/>
    </row>
    <row r="576" s="55" customFormat="true" ht="23.25" hidden="false" customHeight="false" outlineLevel="0" collapsed="false">
      <c r="A576" s="54"/>
      <c r="C576" s="56"/>
      <c r="O576" s="57"/>
      <c r="Q576" s="58"/>
      <c r="T576" s="58"/>
      <c r="AG576" s="59"/>
      <c r="AK576" s="59"/>
      <c r="AL576" s="59"/>
      <c r="AP576" s="59"/>
    </row>
    <row r="577" s="55" customFormat="true" ht="23.25" hidden="false" customHeight="false" outlineLevel="0" collapsed="false">
      <c r="A577" s="54"/>
      <c r="C577" s="56"/>
      <c r="O577" s="57"/>
      <c r="Q577" s="58"/>
      <c r="T577" s="58"/>
      <c r="AG577" s="59"/>
      <c r="AK577" s="59"/>
      <c r="AL577" s="59"/>
      <c r="AP577" s="59"/>
    </row>
    <row r="578" s="55" customFormat="true" ht="23.25" hidden="false" customHeight="false" outlineLevel="0" collapsed="false">
      <c r="A578" s="54"/>
      <c r="C578" s="56"/>
      <c r="O578" s="57"/>
      <c r="Q578" s="58"/>
      <c r="T578" s="58"/>
      <c r="AG578" s="59"/>
      <c r="AK578" s="59"/>
      <c r="AL578" s="59"/>
      <c r="AP578" s="59"/>
    </row>
    <row r="579" s="55" customFormat="true" ht="23.25" hidden="false" customHeight="false" outlineLevel="0" collapsed="false">
      <c r="A579" s="54"/>
      <c r="C579" s="56"/>
      <c r="O579" s="57"/>
      <c r="Q579" s="58"/>
      <c r="T579" s="58"/>
      <c r="AG579" s="59"/>
      <c r="AK579" s="59"/>
      <c r="AL579" s="59"/>
      <c r="AP579" s="59"/>
    </row>
    <row r="580" s="55" customFormat="true" ht="23.25" hidden="false" customHeight="false" outlineLevel="0" collapsed="false">
      <c r="A580" s="54"/>
      <c r="C580" s="56"/>
      <c r="O580" s="57"/>
      <c r="Q580" s="58"/>
      <c r="T580" s="58"/>
      <c r="AG580" s="59"/>
      <c r="AK580" s="59"/>
      <c r="AL580" s="59"/>
      <c r="AP580" s="59"/>
    </row>
    <row r="581" s="55" customFormat="true" ht="23.25" hidden="false" customHeight="false" outlineLevel="0" collapsed="false">
      <c r="A581" s="54"/>
      <c r="C581" s="56"/>
      <c r="O581" s="57"/>
      <c r="Q581" s="58"/>
      <c r="T581" s="58"/>
      <c r="AG581" s="59"/>
      <c r="AK581" s="59"/>
      <c r="AL581" s="59"/>
      <c r="AP581" s="59"/>
    </row>
    <row r="582" s="55" customFormat="true" ht="23.25" hidden="false" customHeight="false" outlineLevel="0" collapsed="false">
      <c r="A582" s="54"/>
      <c r="C582" s="56"/>
      <c r="O582" s="57"/>
      <c r="Q582" s="58"/>
      <c r="T582" s="58"/>
      <c r="AG582" s="59"/>
      <c r="AK582" s="59"/>
      <c r="AL582" s="59"/>
      <c r="AP582" s="59"/>
    </row>
    <row r="583" s="55" customFormat="true" ht="23.25" hidden="false" customHeight="false" outlineLevel="0" collapsed="false">
      <c r="A583" s="54"/>
      <c r="C583" s="56"/>
      <c r="O583" s="57"/>
      <c r="Q583" s="58"/>
      <c r="T583" s="58"/>
      <c r="AG583" s="59"/>
      <c r="AK583" s="59"/>
      <c r="AL583" s="59"/>
      <c r="AP583" s="59"/>
    </row>
    <row r="584" s="55" customFormat="true" ht="23.25" hidden="false" customHeight="false" outlineLevel="0" collapsed="false">
      <c r="A584" s="54"/>
      <c r="C584" s="56"/>
      <c r="O584" s="57"/>
      <c r="Q584" s="58"/>
      <c r="T584" s="58"/>
      <c r="AG584" s="59"/>
      <c r="AK584" s="59"/>
      <c r="AL584" s="59"/>
      <c r="AP584" s="59"/>
    </row>
    <row r="585" s="55" customFormat="true" ht="23.25" hidden="false" customHeight="false" outlineLevel="0" collapsed="false">
      <c r="A585" s="54"/>
      <c r="C585" s="56"/>
      <c r="O585" s="57"/>
      <c r="Q585" s="58"/>
      <c r="T585" s="58"/>
      <c r="AG585" s="59"/>
      <c r="AK585" s="59"/>
      <c r="AL585" s="59"/>
      <c r="AP585" s="59"/>
    </row>
    <row r="586" s="55" customFormat="true" ht="23.25" hidden="false" customHeight="false" outlineLevel="0" collapsed="false">
      <c r="A586" s="54"/>
      <c r="C586" s="56"/>
      <c r="O586" s="57"/>
      <c r="Q586" s="58"/>
      <c r="T586" s="58"/>
      <c r="AG586" s="59"/>
      <c r="AK586" s="59"/>
      <c r="AL586" s="59"/>
      <c r="AP586" s="59"/>
    </row>
    <row r="587" s="55" customFormat="true" ht="23.25" hidden="false" customHeight="false" outlineLevel="0" collapsed="false">
      <c r="A587" s="54"/>
      <c r="C587" s="56"/>
      <c r="O587" s="57"/>
      <c r="Q587" s="58"/>
      <c r="T587" s="58"/>
      <c r="AG587" s="59"/>
      <c r="AK587" s="59"/>
      <c r="AL587" s="59"/>
      <c r="AP587" s="59"/>
    </row>
    <row r="588" s="55" customFormat="true" ht="23.25" hidden="false" customHeight="false" outlineLevel="0" collapsed="false">
      <c r="A588" s="54"/>
      <c r="C588" s="56"/>
      <c r="O588" s="57"/>
      <c r="Q588" s="58"/>
      <c r="T588" s="58"/>
      <c r="AG588" s="59"/>
      <c r="AK588" s="59"/>
      <c r="AL588" s="59"/>
      <c r="AP588" s="59"/>
    </row>
    <row r="589" s="55" customFormat="true" ht="23.25" hidden="false" customHeight="false" outlineLevel="0" collapsed="false">
      <c r="A589" s="54"/>
      <c r="C589" s="56"/>
      <c r="O589" s="57"/>
      <c r="Q589" s="58"/>
      <c r="T589" s="58"/>
      <c r="AG589" s="59"/>
      <c r="AK589" s="59"/>
      <c r="AL589" s="59"/>
      <c r="AP589" s="59"/>
    </row>
    <row r="590" s="55" customFormat="true" ht="23.25" hidden="false" customHeight="false" outlineLevel="0" collapsed="false">
      <c r="A590" s="54"/>
      <c r="C590" s="56"/>
      <c r="O590" s="57"/>
      <c r="Q590" s="58"/>
      <c r="T590" s="58"/>
      <c r="AG590" s="59"/>
      <c r="AK590" s="59"/>
      <c r="AL590" s="59"/>
      <c r="AP590" s="59"/>
    </row>
    <row r="591" s="55" customFormat="true" ht="23.25" hidden="false" customHeight="false" outlineLevel="0" collapsed="false">
      <c r="A591" s="54"/>
      <c r="C591" s="56"/>
      <c r="O591" s="57"/>
      <c r="Q591" s="58"/>
      <c r="T591" s="58"/>
      <c r="AG591" s="59"/>
      <c r="AK591" s="59"/>
      <c r="AL591" s="59"/>
      <c r="AP591" s="59"/>
    </row>
    <row r="592" s="55" customFormat="true" ht="23.25" hidden="false" customHeight="false" outlineLevel="0" collapsed="false">
      <c r="A592" s="54"/>
      <c r="C592" s="56"/>
      <c r="O592" s="57"/>
      <c r="Q592" s="58"/>
      <c r="T592" s="58"/>
      <c r="AG592" s="59"/>
      <c r="AK592" s="59"/>
      <c r="AL592" s="59"/>
      <c r="AP592" s="59"/>
    </row>
    <row r="593" s="55" customFormat="true" ht="23.25" hidden="false" customHeight="false" outlineLevel="0" collapsed="false">
      <c r="A593" s="54"/>
      <c r="C593" s="56"/>
      <c r="O593" s="57"/>
      <c r="Q593" s="58"/>
      <c r="T593" s="58"/>
      <c r="AG593" s="59"/>
      <c r="AK593" s="59"/>
      <c r="AL593" s="59"/>
      <c r="AP593" s="59"/>
    </row>
    <row r="594" s="55" customFormat="true" ht="23.25" hidden="false" customHeight="false" outlineLevel="0" collapsed="false">
      <c r="A594" s="54"/>
      <c r="C594" s="56"/>
      <c r="O594" s="57"/>
      <c r="Q594" s="58"/>
      <c r="T594" s="58"/>
      <c r="AG594" s="59"/>
      <c r="AK594" s="59"/>
      <c r="AL594" s="59"/>
      <c r="AP594" s="59"/>
    </row>
    <row r="595" s="55" customFormat="true" ht="23.25" hidden="false" customHeight="false" outlineLevel="0" collapsed="false">
      <c r="A595" s="54"/>
      <c r="C595" s="56"/>
      <c r="O595" s="57"/>
      <c r="Q595" s="58"/>
      <c r="T595" s="58"/>
      <c r="AG595" s="59"/>
      <c r="AK595" s="59"/>
      <c r="AL595" s="59"/>
      <c r="AP595" s="59"/>
    </row>
    <row r="596" s="55" customFormat="true" ht="23.25" hidden="false" customHeight="false" outlineLevel="0" collapsed="false">
      <c r="A596" s="54"/>
      <c r="C596" s="56"/>
      <c r="O596" s="57"/>
      <c r="Q596" s="58"/>
      <c r="T596" s="58"/>
      <c r="AG596" s="59"/>
      <c r="AK596" s="59"/>
      <c r="AL596" s="59"/>
      <c r="AP596" s="59"/>
    </row>
    <row r="597" s="55" customFormat="true" ht="23.25" hidden="false" customHeight="false" outlineLevel="0" collapsed="false">
      <c r="A597" s="54"/>
      <c r="C597" s="56"/>
      <c r="O597" s="57"/>
      <c r="Q597" s="58"/>
      <c r="T597" s="58"/>
      <c r="AG597" s="59"/>
      <c r="AK597" s="59"/>
      <c r="AL597" s="59"/>
      <c r="AP597" s="59"/>
    </row>
    <row r="598" s="55" customFormat="true" ht="23.25" hidden="false" customHeight="false" outlineLevel="0" collapsed="false">
      <c r="A598" s="54"/>
      <c r="C598" s="56"/>
      <c r="O598" s="57"/>
      <c r="Q598" s="58"/>
      <c r="T598" s="58"/>
      <c r="AG598" s="59"/>
      <c r="AK598" s="59"/>
      <c r="AL598" s="59"/>
      <c r="AP598" s="59"/>
    </row>
    <row r="599" s="55" customFormat="true" ht="23.25" hidden="false" customHeight="false" outlineLevel="0" collapsed="false">
      <c r="A599" s="54"/>
      <c r="C599" s="56"/>
      <c r="O599" s="57"/>
      <c r="Q599" s="58"/>
      <c r="T599" s="58"/>
      <c r="AG599" s="59"/>
      <c r="AK599" s="59"/>
      <c r="AL599" s="59"/>
      <c r="AP599" s="59"/>
    </row>
    <row r="600" s="55" customFormat="true" ht="23.25" hidden="false" customHeight="false" outlineLevel="0" collapsed="false">
      <c r="A600" s="54"/>
      <c r="C600" s="56"/>
      <c r="O600" s="57"/>
      <c r="Q600" s="58"/>
      <c r="T600" s="58"/>
      <c r="AG600" s="59"/>
      <c r="AK600" s="59"/>
      <c r="AL600" s="59"/>
      <c r="AP600" s="59"/>
    </row>
    <row r="601" s="55" customFormat="true" ht="23.25" hidden="false" customHeight="false" outlineLevel="0" collapsed="false">
      <c r="A601" s="54"/>
      <c r="C601" s="56"/>
      <c r="O601" s="57"/>
      <c r="Q601" s="58"/>
      <c r="T601" s="58"/>
      <c r="AG601" s="59"/>
      <c r="AK601" s="59"/>
      <c r="AL601" s="59"/>
      <c r="AP601" s="59"/>
    </row>
    <row r="602" s="55" customFormat="true" ht="23.25" hidden="false" customHeight="false" outlineLevel="0" collapsed="false">
      <c r="A602" s="54"/>
      <c r="C602" s="56"/>
      <c r="O602" s="57"/>
      <c r="Q602" s="58"/>
      <c r="T602" s="58"/>
      <c r="AG602" s="59"/>
      <c r="AK602" s="59"/>
      <c r="AL602" s="59"/>
      <c r="AP602" s="59"/>
    </row>
    <row r="603" s="55" customFormat="true" ht="23.25" hidden="false" customHeight="false" outlineLevel="0" collapsed="false">
      <c r="A603" s="54"/>
      <c r="C603" s="56"/>
      <c r="O603" s="57"/>
      <c r="Q603" s="58"/>
      <c r="T603" s="58"/>
      <c r="AG603" s="59"/>
      <c r="AK603" s="59"/>
      <c r="AL603" s="59"/>
      <c r="AP603" s="59"/>
    </row>
    <row r="604" s="55" customFormat="true" ht="23.25" hidden="false" customHeight="false" outlineLevel="0" collapsed="false">
      <c r="A604" s="54"/>
      <c r="C604" s="56"/>
      <c r="O604" s="57"/>
      <c r="Q604" s="58"/>
      <c r="T604" s="58"/>
      <c r="AG604" s="59"/>
      <c r="AK604" s="59"/>
      <c r="AL604" s="59"/>
      <c r="AP604" s="59"/>
    </row>
    <row r="605" s="55" customFormat="true" ht="23.25" hidden="false" customHeight="false" outlineLevel="0" collapsed="false">
      <c r="A605" s="54"/>
      <c r="C605" s="56"/>
      <c r="O605" s="57"/>
      <c r="Q605" s="58"/>
      <c r="T605" s="58"/>
      <c r="AG605" s="59"/>
      <c r="AK605" s="59"/>
      <c r="AL605" s="59"/>
      <c r="AP605" s="59"/>
    </row>
    <row r="606" s="55" customFormat="true" ht="23.25" hidden="false" customHeight="false" outlineLevel="0" collapsed="false">
      <c r="A606" s="54"/>
      <c r="C606" s="56"/>
      <c r="O606" s="57"/>
      <c r="Q606" s="58"/>
      <c r="T606" s="58"/>
      <c r="AG606" s="59"/>
      <c r="AK606" s="59"/>
      <c r="AL606" s="59"/>
      <c r="AP606" s="59"/>
    </row>
    <row r="607" s="55" customFormat="true" ht="23.25" hidden="false" customHeight="false" outlineLevel="0" collapsed="false">
      <c r="A607" s="54"/>
      <c r="C607" s="56"/>
      <c r="O607" s="57"/>
      <c r="Q607" s="58"/>
      <c r="T607" s="58"/>
      <c r="AG607" s="59"/>
      <c r="AK607" s="59"/>
      <c r="AL607" s="59"/>
      <c r="AP607" s="59"/>
    </row>
    <row r="608" s="55" customFormat="true" ht="23.25" hidden="false" customHeight="false" outlineLevel="0" collapsed="false">
      <c r="A608" s="54"/>
      <c r="C608" s="56"/>
      <c r="O608" s="57"/>
      <c r="Q608" s="58"/>
      <c r="T608" s="58"/>
      <c r="AG608" s="59"/>
      <c r="AK608" s="59"/>
      <c r="AL608" s="59"/>
      <c r="AP608" s="59"/>
    </row>
    <row r="609" s="55" customFormat="true" ht="23.25" hidden="false" customHeight="false" outlineLevel="0" collapsed="false">
      <c r="A609" s="54"/>
      <c r="C609" s="56"/>
      <c r="O609" s="57"/>
      <c r="Q609" s="58"/>
      <c r="T609" s="58"/>
      <c r="AG609" s="59"/>
      <c r="AK609" s="59"/>
      <c r="AL609" s="59"/>
      <c r="AP609" s="59"/>
    </row>
    <row r="610" s="55" customFormat="true" ht="23.25" hidden="false" customHeight="false" outlineLevel="0" collapsed="false">
      <c r="A610" s="54"/>
      <c r="C610" s="56"/>
      <c r="O610" s="57"/>
      <c r="Q610" s="58"/>
      <c r="T610" s="58"/>
      <c r="AG610" s="59"/>
      <c r="AK610" s="59"/>
      <c r="AL610" s="59"/>
      <c r="AP610" s="59"/>
    </row>
    <row r="611" s="55" customFormat="true" ht="23.25" hidden="false" customHeight="false" outlineLevel="0" collapsed="false">
      <c r="A611" s="54"/>
      <c r="C611" s="56"/>
      <c r="O611" s="57"/>
      <c r="Q611" s="58"/>
      <c r="T611" s="58"/>
      <c r="AG611" s="59"/>
      <c r="AK611" s="59"/>
      <c r="AL611" s="59"/>
      <c r="AP611" s="59"/>
    </row>
    <row r="612" s="55" customFormat="true" ht="23.25" hidden="false" customHeight="false" outlineLevel="0" collapsed="false">
      <c r="A612" s="54"/>
      <c r="C612" s="56"/>
      <c r="O612" s="57"/>
      <c r="Q612" s="58"/>
      <c r="T612" s="58"/>
      <c r="AG612" s="59"/>
      <c r="AK612" s="59"/>
      <c r="AL612" s="59"/>
      <c r="AP612" s="59"/>
    </row>
    <row r="613" s="55" customFormat="true" ht="23.25" hidden="false" customHeight="false" outlineLevel="0" collapsed="false">
      <c r="A613" s="54"/>
      <c r="C613" s="56"/>
      <c r="O613" s="57"/>
      <c r="Q613" s="58"/>
      <c r="T613" s="58"/>
      <c r="AG613" s="59"/>
      <c r="AK613" s="59"/>
      <c r="AL613" s="59"/>
      <c r="AP613" s="59"/>
    </row>
    <row r="614" s="55" customFormat="true" ht="23.25" hidden="false" customHeight="false" outlineLevel="0" collapsed="false">
      <c r="A614" s="54"/>
      <c r="C614" s="56"/>
      <c r="O614" s="57"/>
      <c r="Q614" s="58"/>
      <c r="T614" s="58"/>
      <c r="AG614" s="59"/>
      <c r="AK614" s="59"/>
      <c r="AL614" s="59"/>
      <c r="AP614" s="59"/>
    </row>
    <row r="615" s="55" customFormat="true" ht="23.25" hidden="false" customHeight="false" outlineLevel="0" collapsed="false">
      <c r="A615" s="54"/>
      <c r="C615" s="56"/>
      <c r="O615" s="57"/>
      <c r="Q615" s="58"/>
      <c r="T615" s="58"/>
      <c r="AG615" s="59"/>
      <c r="AK615" s="59"/>
      <c r="AL615" s="59"/>
      <c r="AP615" s="59"/>
    </row>
    <row r="616" s="55" customFormat="true" ht="23.25" hidden="false" customHeight="false" outlineLevel="0" collapsed="false">
      <c r="A616" s="54"/>
      <c r="C616" s="56"/>
      <c r="O616" s="57"/>
      <c r="Q616" s="58"/>
      <c r="T616" s="58"/>
      <c r="AG616" s="59"/>
      <c r="AK616" s="59"/>
      <c r="AL616" s="59"/>
      <c r="AP616" s="59"/>
    </row>
    <row r="617" s="55" customFormat="true" ht="23.25" hidden="false" customHeight="false" outlineLevel="0" collapsed="false">
      <c r="A617" s="54"/>
      <c r="C617" s="56"/>
      <c r="O617" s="57"/>
      <c r="Q617" s="58"/>
      <c r="T617" s="58"/>
      <c r="AG617" s="59"/>
      <c r="AK617" s="59"/>
      <c r="AL617" s="59"/>
      <c r="AP617" s="59"/>
    </row>
    <row r="618" s="55" customFormat="true" ht="23.25" hidden="false" customHeight="false" outlineLevel="0" collapsed="false">
      <c r="A618" s="54"/>
      <c r="C618" s="56"/>
      <c r="O618" s="57"/>
      <c r="Q618" s="58"/>
      <c r="T618" s="58"/>
      <c r="AG618" s="59"/>
      <c r="AK618" s="59"/>
      <c r="AL618" s="59"/>
      <c r="AP618" s="59"/>
    </row>
    <row r="619" s="55" customFormat="true" ht="23.25" hidden="false" customHeight="false" outlineLevel="0" collapsed="false">
      <c r="A619" s="54"/>
      <c r="C619" s="56"/>
      <c r="O619" s="57"/>
      <c r="Q619" s="58"/>
      <c r="T619" s="58"/>
      <c r="AG619" s="59"/>
      <c r="AK619" s="59"/>
      <c r="AL619" s="59"/>
      <c r="AP619" s="59"/>
    </row>
    <row r="620" s="55" customFormat="true" ht="23.25" hidden="false" customHeight="false" outlineLevel="0" collapsed="false">
      <c r="A620" s="54"/>
      <c r="C620" s="56"/>
      <c r="O620" s="57"/>
      <c r="Q620" s="58"/>
      <c r="T620" s="58"/>
      <c r="AG620" s="59"/>
      <c r="AK620" s="59"/>
      <c r="AL620" s="59"/>
      <c r="AP620" s="59"/>
    </row>
    <row r="621" s="55" customFormat="true" ht="23.25" hidden="false" customHeight="false" outlineLevel="0" collapsed="false">
      <c r="A621" s="54"/>
      <c r="C621" s="56"/>
      <c r="O621" s="57"/>
      <c r="Q621" s="58"/>
      <c r="T621" s="58"/>
      <c r="AG621" s="59"/>
      <c r="AK621" s="59"/>
      <c r="AL621" s="59"/>
      <c r="AP621" s="59"/>
    </row>
    <row r="622" s="55" customFormat="true" ht="23.25" hidden="false" customHeight="false" outlineLevel="0" collapsed="false">
      <c r="A622" s="54"/>
      <c r="C622" s="56"/>
      <c r="O622" s="57"/>
      <c r="Q622" s="58"/>
      <c r="T622" s="58"/>
      <c r="AG622" s="59"/>
      <c r="AK622" s="59"/>
      <c r="AL622" s="59"/>
      <c r="AP622" s="59"/>
    </row>
    <row r="623" s="55" customFormat="true" ht="23.25" hidden="false" customHeight="false" outlineLevel="0" collapsed="false">
      <c r="A623" s="54"/>
      <c r="C623" s="56"/>
      <c r="O623" s="57"/>
      <c r="Q623" s="58"/>
      <c r="T623" s="58"/>
      <c r="AG623" s="59"/>
      <c r="AK623" s="59"/>
      <c r="AL623" s="59"/>
      <c r="AP623" s="59"/>
    </row>
    <row r="624" s="55" customFormat="true" ht="23.25" hidden="false" customHeight="false" outlineLevel="0" collapsed="false">
      <c r="A624" s="54"/>
      <c r="C624" s="56"/>
      <c r="O624" s="57"/>
      <c r="Q624" s="58"/>
      <c r="T624" s="58"/>
      <c r="AG624" s="59"/>
      <c r="AK624" s="59"/>
      <c r="AL624" s="59"/>
      <c r="AP624" s="59"/>
    </row>
    <row r="625" s="55" customFormat="true" ht="23.25" hidden="false" customHeight="false" outlineLevel="0" collapsed="false">
      <c r="A625" s="54"/>
      <c r="C625" s="56"/>
      <c r="O625" s="57"/>
      <c r="Q625" s="58"/>
      <c r="T625" s="58"/>
      <c r="AG625" s="59"/>
      <c r="AK625" s="59"/>
      <c r="AL625" s="59"/>
      <c r="AP625" s="59"/>
    </row>
    <row r="626" s="55" customFormat="true" ht="23.25" hidden="false" customHeight="false" outlineLevel="0" collapsed="false">
      <c r="A626" s="54"/>
      <c r="C626" s="56"/>
      <c r="O626" s="57"/>
      <c r="Q626" s="58"/>
      <c r="T626" s="58"/>
      <c r="AG626" s="59"/>
      <c r="AK626" s="59"/>
      <c r="AL626" s="59"/>
      <c r="AP626" s="59"/>
    </row>
    <row r="627" s="55" customFormat="true" ht="23.25" hidden="false" customHeight="false" outlineLevel="0" collapsed="false">
      <c r="A627" s="54"/>
      <c r="C627" s="56"/>
      <c r="O627" s="57"/>
      <c r="Q627" s="58"/>
      <c r="T627" s="58"/>
      <c r="AG627" s="59"/>
      <c r="AK627" s="59"/>
      <c r="AL627" s="59"/>
      <c r="AP627" s="59"/>
    </row>
    <row r="628" s="55" customFormat="true" ht="23.25" hidden="false" customHeight="false" outlineLevel="0" collapsed="false">
      <c r="A628" s="54"/>
      <c r="C628" s="56"/>
      <c r="O628" s="57"/>
      <c r="Q628" s="58"/>
      <c r="T628" s="58"/>
      <c r="AG628" s="59"/>
      <c r="AK628" s="59"/>
      <c r="AL628" s="59"/>
      <c r="AP628" s="59"/>
    </row>
    <row r="629" s="55" customFormat="true" ht="23.25" hidden="false" customHeight="false" outlineLevel="0" collapsed="false">
      <c r="A629" s="54"/>
      <c r="C629" s="56"/>
      <c r="O629" s="57"/>
      <c r="Q629" s="58"/>
      <c r="T629" s="58"/>
      <c r="AG629" s="59"/>
      <c r="AK629" s="59"/>
      <c r="AL629" s="59"/>
      <c r="AP629" s="59"/>
    </row>
    <row r="630" s="55" customFormat="true" ht="23.25" hidden="false" customHeight="false" outlineLevel="0" collapsed="false">
      <c r="A630" s="54"/>
      <c r="C630" s="56"/>
      <c r="O630" s="57"/>
      <c r="Q630" s="58"/>
      <c r="T630" s="58"/>
      <c r="AG630" s="59"/>
      <c r="AK630" s="59"/>
      <c r="AL630" s="59"/>
      <c r="AP630" s="59"/>
    </row>
    <row r="631" s="55" customFormat="true" ht="23.25" hidden="false" customHeight="false" outlineLevel="0" collapsed="false">
      <c r="A631" s="54"/>
      <c r="C631" s="56"/>
      <c r="O631" s="57"/>
      <c r="Q631" s="58"/>
      <c r="T631" s="58"/>
      <c r="AG631" s="59"/>
      <c r="AK631" s="59"/>
      <c r="AL631" s="59"/>
      <c r="AP631" s="59"/>
    </row>
    <row r="632" s="55" customFormat="true" ht="23.25" hidden="false" customHeight="false" outlineLevel="0" collapsed="false">
      <c r="A632" s="54"/>
      <c r="C632" s="56"/>
      <c r="O632" s="57"/>
      <c r="Q632" s="58"/>
      <c r="T632" s="58"/>
      <c r="AG632" s="59"/>
      <c r="AK632" s="59"/>
      <c r="AL632" s="59"/>
      <c r="AP632" s="59"/>
    </row>
    <row r="633" s="55" customFormat="true" ht="23.25" hidden="false" customHeight="false" outlineLevel="0" collapsed="false">
      <c r="A633" s="54"/>
      <c r="C633" s="56"/>
      <c r="O633" s="57"/>
      <c r="Q633" s="58"/>
      <c r="T633" s="58"/>
      <c r="AG633" s="59"/>
      <c r="AK633" s="59"/>
      <c r="AL633" s="59"/>
      <c r="AP633" s="59"/>
    </row>
    <row r="634" s="55" customFormat="true" ht="23.25" hidden="false" customHeight="false" outlineLevel="0" collapsed="false">
      <c r="A634" s="54"/>
      <c r="C634" s="56"/>
      <c r="O634" s="57"/>
      <c r="Q634" s="58"/>
      <c r="T634" s="58"/>
      <c r="AG634" s="59"/>
      <c r="AK634" s="59"/>
      <c r="AL634" s="59"/>
      <c r="AP634" s="59"/>
    </row>
    <row r="635" s="55" customFormat="true" ht="23.25" hidden="false" customHeight="false" outlineLevel="0" collapsed="false">
      <c r="A635" s="54"/>
      <c r="C635" s="56"/>
      <c r="O635" s="57"/>
      <c r="Q635" s="58"/>
      <c r="T635" s="58"/>
      <c r="AG635" s="59"/>
      <c r="AK635" s="59"/>
      <c r="AL635" s="59"/>
      <c r="AP635" s="59"/>
    </row>
    <row r="636" s="55" customFormat="true" ht="23.25" hidden="false" customHeight="false" outlineLevel="0" collapsed="false">
      <c r="A636" s="54"/>
      <c r="C636" s="56"/>
      <c r="O636" s="57"/>
      <c r="Q636" s="58"/>
      <c r="T636" s="58"/>
      <c r="AG636" s="59"/>
      <c r="AK636" s="59"/>
      <c r="AL636" s="59"/>
      <c r="AP636" s="59"/>
    </row>
    <row r="637" s="55" customFormat="true" ht="23.25" hidden="false" customHeight="false" outlineLevel="0" collapsed="false">
      <c r="A637" s="54"/>
      <c r="C637" s="56"/>
      <c r="O637" s="57"/>
      <c r="Q637" s="58"/>
      <c r="T637" s="58"/>
      <c r="AG637" s="59"/>
      <c r="AK637" s="59"/>
      <c r="AL637" s="59"/>
      <c r="AP637" s="59"/>
    </row>
    <row r="638" s="55" customFormat="true" ht="23.25" hidden="false" customHeight="false" outlineLevel="0" collapsed="false">
      <c r="A638" s="54"/>
      <c r="C638" s="56"/>
      <c r="O638" s="57"/>
      <c r="Q638" s="58"/>
      <c r="T638" s="58"/>
      <c r="AG638" s="59"/>
      <c r="AK638" s="59"/>
      <c r="AL638" s="59"/>
      <c r="AP638" s="59"/>
    </row>
    <row r="639" s="55" customFormat="true" ht="23.25" hidden="false" customHeight="false" outlineLevel="0" collapsed="false">
      <c r="A639" s="54"/>
      <c r="C639" s="56"/>
      <c r="O639" s="57"/>
      <c r="Q639" s="58"/>
      <c r="T639" s="58"/>
      <c r="AG639" s="59"/>
      <c r="AK639" s="59"/>
      <c r="AL639" s="59"/>
      <c r="AP639" s="59"/>
    </row>
    <row r="640" s="55" customFormat="true" ht="23.25" hidden="false" customHeight="false" outlineLevel="0" collapsed="false">
      <c r="A640" s="54"/>
      <c r="C640" s="56"/>
      <c r="O640" s="57"/>
      <c r="Q640" s="58"/>
      <c r="T640" s="58"/>
      <c r="AG640" s="59"/>
      <c r="AK640" s="59"/>
      <c r="AL640" s="59"/>
      <c r="AP640" s="59"/>
    </row>
    <row r="641" s="55" customFormat="true" ht="23.25" hidden="false" customHeight="false" outlineLevel="0" collapsed="false">
      <c r="A641" s="54"/>
      <c r="C641" s="56"/>
      <c r="O641" s="57"/>
      <c r="Q641" s="58"/>
      <c r="T641" s="58"/>
      <c r="AG641" s="59"/>
      <c r="AK641" s="59"/>
      <c r="AL641" s="59"/>
      <c r="AP641" s="59"/>
    </row>
    <row r="642" s="55" customFormat="true" ht="23.25" hidden="false" customHeight="false" outlineLevel="0" collapsed="false">
      <c r="A642" s="54"/>
      <c r="C642" s="56"/>
      <c r="O642" s="57"/>
      <c r="Q642" s="58"/>
      <c r="T642" s="58"/>
      <c r="AG642" s="59"/>
      <c r="AK642" s="59"/>
      <c r="AL642" s="59"/>
      <c r="AP642" s="59"/>
    </row>
    <row r="643" s="55" customFormat="true" ht="23.25" hidden="false" customHeight="false" outlineLevel="0" collapsed="false">
      <c r="A643" s="54"/>
      <c r="C643" s="56"/>
      <c r="O643" s="57"/>
      <c r="Q643" s="58"/>
      <c r="T643" s="58"/>
      <c r="AG643" s="59"/>
      <c r="AK643" s="59"/>
      <c r="AL643" s="59"/>
      <c r="AP643" s="59"/>
    </row>
    <row r="644" s="55" customFormat="true" ht="23.25" hidden="false" customHeight="false" outlineLevel="0" collapsed="false">
      <c r="A644" s="54"/>
      <c r="C644" s="56"/>
      <c r="O644" s="57"/>
      <c r="Q644" s="58"/>
      <c r="T644" s="58"/>
      <c r="AG644" s="59"/>
      <c r="AK644" s="59"/>
      <c r="AL644" s="59"/>
      <c r="AP644" s="59"/>
    </row>
    <row r="645" s="55" customFormat="true" ht="23.25" hidden="false" customHeight="false" outlineLevel="0" collapsed="false">
      <c r="A645" s="54"/>
      <c r="C645" s="56"/>
      <c r="O645" s="57"/>
      <c r="Q645" s="58"/>
      <c r="T645" s="58"/>
      <c r="AG645" s="59"/>
      <c r="AK645" s="59"/>
      <c r="AL645" s="59"/>
      <c r="AP645" s="59"/>
    </row>
    <row r="646" s="55" customFormat="true" ht="23.25" hidden="false" customHeight="false" outlineLevel="0" collapsed="false">
      <c r="A646" s="54"/>
      <c r="C646" s="56"/>
      <c r="O646" s="57"/>
      <c r="Q646" s="58"/>
      <c r="T646" s="58"/>
      <c r="AG646" s="59"/>
      <c r="AK646" s="59"/>
      <c r="AL646" s="59"/>
      <c r="AP646" s="59"/>
    </row>
    <row r="647" s="55" customFormat="true" ht="23.25" hidden="false" customHeight="false" outlineLevel="0" collapsed="false">
      <c r="A647" s="54"/>
      <c r="C647" s="56"/>
      <c r="O647" s="57"/>
      <c r="Q647" s="58"/>
      <c r="T647" s="58"/>
      <c r="AG647" s="59"/>
      <c r="AK647" s="59"/>
      <c r="AL647" s="59"/>
      <c r="AP647" s="59"/>
    </row>
    <row r="648" s="55" customFormat="true" ht="23.25" hidden="false" customHeight="false" outlineLevel="0" collapsed="false">
      <c r="A648" s="54"/>
      <c r="C648" s="56"/>
      <c r="O648" s="57"/>
      <c r="Q648" s="58"/>
      <c r="T648" s="58"/>
      <c r="AG648" s="59"/>
      <c r="AK648" s="59"/>
      <c r="AL648" s="59"/>
      <c r="AP648" s="59"/>
    </row>
    <row r="649" s="55" customFormat="true" ht="23.25" hidden="false" customHeight="false" outlineLevel="0" collapsed="false">
      <c r="A649" s="54"/>
      <c r="C649" s="56"/>
      <c r="O649" s="57"/>
      <c r="Q649" s="58"/>
      <c r="T649" s="58"/>
      <c r="AG649" s="59"/>
      <c r="AK649" s="59"/>
      <c r="AL649" s="59"/>
      <c r="AP649" s="59"/>
    </row>
    <row r="650" s="55" customFormat="true" ht="23.25" hidden="false" customHeight="false" outlineLevel="0" collapsed="false">
      <c r="A650" s="54"/>
      <c r="C650" s="56"/>
      <c r="O650" s="57"/>
      <c r="Q650" s="58"/>
      <c r="T650" s="58"/>
      <c r="AG650" s="59"/>
      <c r="AK650" s="59"/>
      <c r="AL650" s="59"/>
      <c r="AP650" s="59"/>
    </row>
    <row r="651" s="55" customFormat="true" ht="23.25" hidden="false" customHeight="false" outlineLevel="0" collapsed="false">
      <c r="A651" s="54"/>
      <c r="C651" s="56"/>
      <c r="O651" s="57"/>
      <c r="Q651" s="58"/>
      <c r="T651" s="58"/>
      <c r="AG651" s="59"/>
      <c r="AK651" s="59"/>
      <c r="AL651" s="59"/>
      <c r="AP651" s="59"/>
    </row>
    <row r="652" s="55" customFormat="true" ht="23.25" hidden="false" customHeight="false" outlineLevel="0" collapsed="false">
      <c r="A652" s="54"/>
      <c r="C652" s="56"/>
      <c r="O652" s="57"/>
      <c r="Q652" s="58"/>
      <c r="T652" s="58"/>
      <c r="AG652" s="59"/>
      <c r="AK652" s="59"/>
      <c r="AL652" s="59"/>
      <c r="AP652" s="59"/>
    </row>
    <row r="653" s="55" customFormat="true" ht="23.25" hidden="false" customHeight="false" outlineLevel="0" collapsed="false">
      <c r="A653" s="54"/>
      <c r="C653" s="56"/>
      <c r="O653" s="57"/>
      <c r="Q653" s="58"/>
      <c r="T653" s="58"/>
      <c r="AG653" s="59"/>
      <c r="AK653" s="59"/>
      <c r="AL653" s="59"/>
      <c r="AP653" s="59"/>
    </row>
    <row r="654" s="55" customFormat="true" ht="23.25" hidden="false" customHeight="false" outlineLevel="0" collapsed="false">
      <c r="A654" s="54"/>
      <c r="C654" s="56"/>
      <c r="O654" s="57"/>
      <c r="Q654" s="58"/>
      <c r="T654" s="58"/>
      <c r="AG654" s="59"/>
      <c r="AK654" s="59"/>
      <c r="AL654" s="59"/>
      <c r="AP654" s="59"/>
    </row>
    <row r="655" s="55" customFormat="true" ht="23.25" hidden="false" customHeight="false" outlineLevel="0" collapsed="false">
      <c r="A655" s="54"/>
      <c r="C655" s="56"/>
      <c r="O655" s="57"/>
      <c r="Q655" s="58"/>
      <c r="T655" s="58"/>
      <c r="AG655" s="59"/>
      <c r="AK655" s="59"/>
      <c r="AL655" s="59"/>
      <c r="AP655" s="59"/>
    </row>
    <row r="656" s="55" customFormat="true" ht="23.25" hidden="false" customHeight="false" outlineLevel="0" collapsed="false">
      <c r="A656" s="54"/>
      <c r="C656" s="56"/>
      <c r="O656" s="57"/>
      <c r="Q656" s="58"/>
      <c r="T656" s="58"/>
      <c r="AG656" s="59"/>
      <c r="AK656" s="59"/>
      <c r="AL656" s="59"/>
      <c r="AP656" s="59"/>
    </row>
    <row r="657" s="55" customFormat="true" ht="23.25" hidden="false" customHeight="false" outlineLevel="0" collapsed="false">
      <c r="A657" s="54"/>
      <c r="C657" s="56"/>
      <c r="O657" s="57"/>
      <c r="Q657" s="58"/>
      <c r="T657" s="58"/>
      <c r="AG657" s="59"/>
      <c r="AK657" s="59"/>
      <c r="AL657" s="59"/>
      <c r="AP657" s="59"/>
    </row>
    <row r="658" s="55" customFormat="true" ht="23.25" hidden="false" customHeight="false" outlineLevel="0" collapsed="false">
      <c r="A658" s="54"/>
      <c r="C658" s="56"/>
      <c r="O658" s="57"/>
      <c r="Q658" s="58"/>
      <c r="T658" s="58"/>
      <c r="AG658" s="59"/>
      <c r="AK658" s="59"/>
      <c r="AL658" s="59"/>
      <c r="AP658" s="59"/>
    </row>
    <row r="659" s="55" customFormat="true" ht="23.25" hidden="false" customHeight="false" outlineLevel="0" collapsed="false">
      <c r="A659" s="54"/>
      <c r="C659" s="56"/>
      <c r="O659" s="57"/>
      <c r="Q659" s="58"/>
      <c r="T659" s="58"/>
      <c r="AG659" s="59"/>
      <c r="AK659" s="59"/>
      <c r="AL659" s="59"/>
      <c r="AP659" s="59"/>
    </row>
    <row r="660" s="55" customFormat="true" ht="23.25" hidden="false" customHeight="false" outlineLevel="0" collapsed="false">
      <c r="A660" s="54"/>
      <c r="C660" s="56"/>
      <c r="O660" s="57"/>
      <c r="Q660" s="58"/>
      <c r="T660" s="58"/>
      <c r="AG660" s="59"/>
      <c r="AK660" s="59"/>
      <c r="AL660" s="59"/>
      <c r="AP660" s="59"/>
    </row>
    <row r="661" s="55" customFormat="true" ht="23.25" hidden="false" customHeight="false" outlineLevel="0" collapsed="false">
      <c r="A661" s="54"/>
      <c r="C661" s="56"/>
      <c r="O661" s="57"/>
      <c r="Q661" s="58"/>
      <c r="T661" s="58"/>
      <c r="AG661" s="59"/>
      <c r="AK661" s="59"/>
      <c r="AL661" s="59"/>
      <c r="AP661" s="59"/>
    </row>
    <row r="662" s="55" customFormat="true" ht="23.25" hidden="false" customHeight="false" outlineLevel="0" collapsed="false">
      <c r="A662" s="54"/>
      <c r="C662" s="56"/>
      <c r="O662" s="57"/>
      <c r="Q662" s="58"/>
      <c r="T662" s="58"/>
      <c r="AG662" s="59"/>
      <c r="AK662" s="59"/>
      <c r="AL662" s="59"/>
      <c r="AP662" s="59"/>
    </row>
    <row r="663" s="55" customFormat="true" ht="23.25" hidden="false" customHeight="false" outlineLevel="0" collapsed="false">
      <c r="A663" s="54"/>
      <c r="C663" s="56"/>
      <c r="O663" s="57"/>
      <c r="Q663" s="58"/>
      <c r="T663" s="58"/>
      <c r="AG663" s="59"/>
      <c r="AK663" s="59"/>
      <c r="AL663" s="59"/>
      <c r="AP663" s="59"/>
    </row>
    <row r="664" s="55" customFormat="true" ht="23.25" hidden="false" customHeight="false" outlineLevel="0" collapsed="false">
      <c r="A664" s="54"/>
      <c r="C664" s="56"/>
      <c r="O664" s="57"/>
      <c r="Q664" s="58"/>
      <c r="T664" s="58"/>
      <c r="AG664" s="59"/>
      <c r="AK664" s="59"/>
      <c r="AL664" s="59"/>
      <c r="AP664" s="59"/>
    </row>
    <row r="665" s="55" customFormat="true" ht="23.25" hidden="false" customHeight="false" outlineLevel="0" collapsed="false">
      <c r="A665" s="54"/>
      <c r="C665" s="56"/>
      <c r="O665" s="57"/>
      <c r="Q665" s="58"/>
      <c r="T665" s="58"/>
      <c r="AG665" s="59"/>
      <c r="AK665" s="59"/>
      <c r="AL665" s="59"/>
      <c r="AP665" s="59"/>
    </row>
    <row r="666" s="55" customFormat="true" ht="23.25" hidden="false" customHeight="false" outlineLevel="0" collapsed="false">
      <c r="A666" s="54"/>
      <c r="C666" s="56"/>
      <c r="O666" s="57"/>
      <c r="Q666" s="58"/>
      <c r="T666" s="58"/>
      <c r="AG666" s="59"/>
      <c r="AK666" s="59"/>
      <c r="AL666" s="59"/>
      <c r="AP666" s="59"/>
    </row>
    <row r="667" s="55" customFormat="true" ht="23.25" hidden="false" customHeight="false" outlineLevel="0" collapsed="false">
      <c r="A667" s="54"/>
      <c r="C667" s="56"/>
      <c r="O667" s="57"/>
      <c r="Q667" s="58"/>
      <c r="T667" s="58"/>
      <c r="AG667" s="59"/>
      <c r="AK667" s="59"/>
      <c r="AL667" s="59"/>
      <c r="AP667" s="59"/>
    </row>
    <row r="668" s="55" customFormat="true" ht="23.25" hidden="false" customHeight="false" outlineLevel="0" collapsed="false">
      <c r="A668" s="54"/>
      <c r="C668" s="56"/>
      <c r="O668" s="57"/>
      <c r="Q668" s="58"/>
      <c r="T668" s="58"/>
      <c r="AG668" s="59"/>
      <c r="AK668" s="59"/>
      <c r="AL668" s="59"/>
      <c r="AP668" s="59"/>
    </row>
    <row r="669" s="55" customFormat="true" ht="23.25" hidden="false" customHeight="false" outlineLevel="0" collapsed="false">
      <c r="A669" s="54"/>
      <c r="C669" s="56"/>
      <c r="O669" s="57"/>
      <c r="Q669" s="58"/>
      <c r="T669" s="58"/>
      <c r="AG669" s="59"/>
      <c r="AK669" s="59"/>
      <c r="AL669" s="59"/>
      <c r="AP669" s="59"/>
    </row>
    <row r="670" s="55" customFormat="true" ht="23.25" hidden="false" customHeight="false" outlineLevel="0" collapsed="false">
      <c r="A670" s="54"/>
      <c r="C670" s="56"/>
      <c r="O670" s="57"/>
      <c r="Q670" s="58"/>
      <c r="T670" s="58"/>
      <c r="AG670" s="59"/>
      <c r="AK670" s="59"/>
      <c r="AL670" s="59"/>
      <c r="AP670" s="59"/>
    </row>
    <row r="671" s="55" customFormat="true" ht="23.25" hidden="false" customHeight="false" outlineLevel="0" collapsed="false">
      <c r="A671" s="54"/>
      <c r="C671" s="56"/>
      <c r="O671" s="57"/>
      <c r="Q671" s="58"/>
      <c r="T671" s="58"/>
      <c r="AG671" s="59"/>
      <c r="AK671" s="59"/>
      <c r="AL671" s="59"/>
      <c r="AP671" s="59"/>
    </row>
    <row r="672" s="55" customFormat="true" ht="23.25" hidden="false" customHeight="false" outlineLevel="0" collapsed="false">
      <c r="A672" s="54"/>
      <c r="C672" s="56"/>
      <c r="O672" s="57"/>
      <c r="Q672" s="58"/>
      <c r="T672" s="58"/>
      <c r="AG672" s="59"/>
      <c r="AK672" s="59"/>
      <c r="AL672" s="59"/>
      <c r="AP672" s="59"/>
    </row>
    <row r="673" s="55" customFormat="true" ht="23.25" hidden="false" customHeight="false" outlineLevel="0" collapsed="false">
      <c r="A673" s="54"/>
      <c r="C673" s="56"/>
      <c r="O673" s="57"/>
      <c r="Q673" s="58"/>
      <c r="T673" s="58"/>
      <c r="AG673" s="59"/>
      <c r="AK673" s="59"/>
      <c r="AL673" s="59"/>
      <c r="AP673" s="59"/>
    </row>
    <row r="674" s="55" customFormat="true" ht="23.25" hidden="false" customHeight="false" outlineLevel="0" collapsed="false">
      <c r="A674" s="54"/>
      <c r="C674" s="56"/>
      <c r="O674" s="57"/>
      <c r="Q674" s="58"/>
      <c r="T674" s="58"/>
      <c r="AG674" s="59"/>
      <c r="AK674" s="59"/>
      <c r="AL674" s="59"/>
      <c r="AP674" s="59"/>
    </row>
    <row r="675" s="55" customFormat="true" ht="23.25" hidden="false" customHeight="false" outlineLevel="0" collapsed="false">
      <c r="A675" s="54"/>
      <c r="C675" s="56"/>
      <c r="O675" s="57"/>
      <c r="Q675" s="58"/>
      <c r="T675" s="58"/>
      <c r="AG675" s="59"/>
      <c r="AK675" s="59"/>
      <c r="AL675" s="59"/>
      <c r="AP675" s="59"/>
    </row>
    <row r="676" s="55" customFormat="true" ht="23.25" hidden="false" customHeight="false" outlineLevel="0" collapsed="false">
      <c r="A676" s="54"/>
      <c r="C676" s="56"/>
      <c r="O676" s="57"/>
      <c r="Q676" s="58"/>
      <c r="T676" s="58"/>
      <c r="AG676" s="59"/>
      <c r="AK676" s="59"/>
      <c r="AL676" s="59"/>
      <c r="AP676" s="59"/>
    </row>
    <row r="677" s="55" customFormat="true" ht="23.25" hidden="false" customHeight="false" outlineLevel="0" collapsed="false">
      <c r="A677" s="54"/>
      <c r="C677" s="56"/>
      <c r="O677" s="57"/>
      <c r="Q677" s="58"/>
      <c r="T677" s="58"/>
      <c r="AG677" s="59"/>
      <c r="AK677" s="59"/>
      <c r="AL677" s="59"/>
      <c r="AP677" s="59"/>
    </row>
    <row r="678" s="55" customFormat="true" ht="23.25" hidden="false" customHeight="false" outlineLevel="0" collapsed="false">
      <c r="A678" s="54"/>
      <c r="C678" s="56"/>
      <c r="O678" s="57"/>
      <c r="Q678" s="58"/>
      <c r="T678" s="58"/>
      <c r="AG678" s="59"/>
      <c r="AK678" s="59"/>
      <c r="AL678" s="59"/>
      <c r="AP678" s="59"/>
    </row>
    <row r="679" s="55" customFormat="true" ht="23.25" hidden="false" customHeight="false" outlineLevel="0" collapsed="false">
      <c r="A679" s="54"/>
      <c r="C679" s="56"/>
      <c r="O679" s="57"/>
      <c r="Q679" s="58"/>
      <c r="T679" s="58"/>
      <c r="AG679" s="59"/>
      <c r="AK679" s="59"/>
      <c r="AL679" s="59"/>
      <c r="AP679" s="59"/>
    </row>
    <row r="680" s="55" customFormat="true" ht="23.25" hidden="false" customHeight="false" outlineLevel="0" collapsed="false">
      <c r="A680" s="54"/>
      <c r="C680" s="56"/>
      <c r="O680" s="57"/>
      <c r="Q680" s="58"/>
      <c r="T680" s="58"/>
      <c r="AG680" s="59"/>
      <c r="AK680" s="59"/>
      <c r="AL680" s="59"/>
      <c r="AP680" s="59"/>
    </row>
    <row r="681" s="55" customFormat="true" ht="23.25" hidden="false" customHeight="false" outlineLevel="0" collapsed="false">
      <c r="A681" s="54"/>
      <c r="C681" s="56"/>
      <c r="O681" s="57"/>
      <c r="Q681" s="58"/>
      <c r="T681" s="58"/>
      <c r="AG681" s="59"/>
      <c r="AK681" s="59"/>
      <c r="AL681" s="59"/>
      <c r="AP681" s="59"/>
    </row>
    <row r="682" s="55" customFormat="true" ht="23.25" hidden="false" customHeight="false" outlineLevel="0" collapsed="false">
      <c r="A682" s="54"/>
      <c r="C682" s="56"/>
      <c r="O682" s="57"/>
      <c r="Q682" s="58"/>
      <c r="T682" s="58"/>
      <c r="AG682" s="59"/>
      <c r="AK682" s="59"/>
      <c r="AL682" s="59"/>
      <c r="AP682" s="59"/>
    </row>
    <row r="683" s="55" customFormat="true" ht="23.25" hidden="false" customHeight="false" outlineLevel="0" collapsed="false">
      <c r="A683" s="54"/>
      <c r="C683" s="56"/>
      <c r="O683" s="57"/>
      <c r="Q683" s="58"/>
      <c r="T683" s="58"/>
      <c r="AG683" s="59"/>
      <c r="AK683" s="59"/>
      <c r="AL683" s="59"/>
      <c r="AP683" s="59"/>
    </row>
    <row r="684" s="55" customFormat="true" ht="23.25" hidden="false" customHeight="false" outlineLevel="0" collapsed="false">
      <c r="A684" s="54"/>
      <c r="C684" s="56"/>
      <c r="O684" s="57"/>
      <c r="Q684" s="58"/>
      <c r="T684" s="58"/>
      <c r="AG684" s="59"/>
      <c r="AK684" s="59"/>
      <c r="AL684" s="59"/>
      <c r="AP684" s="59"/>
    </row>
    <row r="685" s="55" customFormat="true" ht="23.25" hidden="false" customHeight="false" outlineLevel="0" collapsed="false">
      <c r="A685" s="54"/>
      <c r="C685" s="56"/>
      <c r="O685" s="57"/>
      <c r="Q685" s="58"/>
      <c r="T685" s="58"/>
      <c r="AG685" s="59"/>
      <c r="AK685" s="59"/>
      <c r="AL685" s="59"/>
      <c r="AP685" s="59"/>
    </row>
    <row r="686" s="55" customFormat="true" ht="23.25" hidden="false" customHeight="false" outlineLevel="0" collapsed="false">
      <c r="A686" s="54"/>
      <c r="C686" s="56"/>
      <c r="O686" s="57"/>
      <c r="Q686" s="58"/>
      <c r="T686" s="58"/>
      <c r="AG686" s="59"/>
      <c r="AK686" s="59"/>
      <c r="AL686" s="59"/>
      <c r="AP686" s="59"/>
    </row>
    <row r="687" s="55" customFormat="true" ht="23.25" hidden="false" customHeight="false" outlineLevel="0" collapsed="false">
      <c r="A687" s="54"/>
      <c r="C687" s="56"/>
      <c r="O687" s="57"/>
      <c r="Q687" s="58"/>
      <c r="T687" s="58"/>
      <c r="AG687" s="59"/>
      <c r="AK687" s="59"/>
      <c r="AL687" s="59"/>
      <c r="AP687" s="59"/>
    </row>
    <row r="688" s="55" customFormat="true" ht="23.25" hidden="false" customHeight="false" outlineLevel="0" collapsed="false">
      <c r="A688" s="54"/>
      <c r="C688" s="56"/>
      <c r="O688" s="57"/>
      <c r="Q688" s="58"/>
      <c r="T688" s="58"/>
      <c r="AG688" s="59"/>
      <c r="AK688" s="59"/>
      <c r="AL688" s="59"/>
      <c r="AP688" s="59"/>
    </row>
    <row r="689" s="55" customFormat="true" ht="23.25" hidden="false" customHeight="false" outlineLevel="0" collapsed="false">
      <c r="A689" s="54"/>
      <c r="C689" s="56"/>
      <c r="O689" s="57"/>
      <c r="Q689" s="58"/>
      <c r="T689" s="58"/>
      <c r="AG689" s="59"/>
      <c r="AK689" s="59"/>
      <c r="AL689" s="59"/>
      <c r="AP689" s="59"/>
    </row>
    <row r="690" s="55" customFormat="true" ht="23.25" hidden="false" customHeight="false" outlineLevel="0" collapsed="false">
      <c r="A690" s="54"/>
      <c r="C690" s="56"/>
      <c r="O690" s="57"/>
      <c r="Q690" s="58"/>
      <c r="T690" s="58"/>
      <c r="AG690" s="59"/>
      <c r="AK690" s="59"/>
      <c r="AL690" s="59"/>
      <c r="AP690" s="59"/>
    </row>
    <row r="691" s="55" customFormat="true" ht="23.25" hidden="false" customHeight="false" outlineLevel="0" collapsed="false">
      <c r="A691" s="54"/>
      <c r="C691" s="56"/>
      <c r="O691" s="57"/>
      <c r="Q691" s="58"/>
      <c r="T691" s="58"/>
      <c r="AG691" s="59"/>
      <c r="AK691" s="59"/>
      <c r="AL691" s="59"/>
      <c r="AP691" s="59"/>
    </row>
    <row r="692" s="55" customFormat="true" ht="23.25" hidden="false" customHeight="false" outlineLevel="0" collapsed="false">
      <c r="A692" s="54"/>
      <c r="C692" s="56"/>
      <c r="O692" s="57"/>
      <c r="Q692" s="58"/>
      <c r="T692" s="58"/>
      <c r="AG692" s="59"/>
      <c r="AK692" s="59"/>
      <c r="AL692" s="59"/>
      <c r="AP692" s="59"/>
    </row>
    <row r="693" s="55" customFormat="true" ht="23.25" hidden="false" customHeight="false" outlineLevel="0" collapsed="false">
      <c r="A693" s="54"/>
      <c r="C693" s="56"/>
      <c r="O693" s="57"/>
      <c r="Q693" s="58"/>
      <c r="T693" s="58"/>
      <c r="AG693" s="59"/>
      <c r="AK693" s="59"/>
      <c r="AL693" s="59"/>
      <c r="AP693" s="59"/>
    </row>
    <row r="694" s="55" customFormat="true" ht="23.25" hidden="false" customHeight="false" outlineLevel="0" collapsed="false">
      <c r="A694" s="54"/>
      <c r="C694" s="56"/>
      <c r="O694" s="57"/>
      <c r="Q694" s="58"/>
      <c r="T694" s="58"/>
      <c r="AG694" s="59"/>
      <c r="AK694" s="59"/>
      <c r="AL694" s="59"/>
      <c r="AP694" s="59"/>
    </row>
    <row r="695" s="55" customFormat="true" ht="23.25" hidden="false" customHeight="false" outlineLevel="0" collapsed="false">
      <c r="A695" s="54"/>
      <c r="C695" s="56"/>
      <c r="O695" s="57"/>
      <c r="Q695" s="58"/>
      <c r="T695" s="58"/>
      <c r="AG695" s="59"/>
      <c r="AK695" s="59"/>
      <c r="AL695" s="59"/>
      <c r="AP695" s="59"/>
    </row>
    <row r="696" s="55" customFormat="true" ht="23.25" hidden="false" customHeight="false" outlineLevel="0" collapsed="false">
      <c r="A696" s="54"/>
      <c r="C696" s="56"/>
      <c r="O696" s="57"/>
      <c r="Q696" s="58"/>
      <c r="T696" s="58"/>
      <c r="AG696" s="59"/>
      <c r="AK696" s="59"/>
      <c r="AL696" s="59"/>
      <c r="AP696" s="59"/>
    </row>
    <row r="697" s="55" customFormat="true" ht="23.25" hidden="false" customHeight="false" outlineLevel="0" collapsed="false">
      <c r="A697" s="54"/>
      <c r="C697" s="56"/>
      <c r="O697" s="57"/>
      <c r="Q697" s="58"/>
      <c r="T697" s="58"/>
      <c r="AG697" s="59"/>
      <c r="AK697" s="59"/>
      <c r="AL697" s="59"/>
      <c r="AP697" s="59"/>
    </row>
    <row r="698" s="55" customFormat="true" ht="23.25" hidden="false" customHeight="false" outlineLevel="0" collapsed="false">
      <c r="A698" s="54"/>
      <c r="C698" s="56"/>
      <c r="O698" s="57"/>
      <c r="Q698" s="58"/>
      <c r="T698" s="58"/>
      <c r="AG698" s="59"/>
      <c r="AK698" s="59"/>
      <c r="AL698" s="59"/>
      <c r="AP698" s="59"/>
    </row>
    <row r="699" s="55" customFormat="true" ht="23.25" hidden="false" customHeight="false" outlineLevel="0" collapsed="false">
      <c r="A699" s="54"/>
      <c r="C699" s="56"/>
      <c r="O699" s="57"/>
      <c r="Q699" s="58"/>
      <c r="T699" s="58"/>
      <c r="AG699" s="59"/>
      <c r="AK699" s="59"/>
      <c r="AL699" s="59"/>
      <c r="AP699" s="59"/>
    </row>
    <row r="700" s="55" customFormat="true" ht="23.25" hidden="false" customHeight="false" outlineLevel="0" collapsed="false">
      <c r="A700" s="54"/>
      <c r="C700" s="56"/>
      <c r="O700" s="57"/>
      <c r="Q700" s="58"/>
      <c r="T700" s="58"/>
      <c r="AG700" s="59"/>
      <c r="AK700" s="59"/>
      <c r="AL700" s="59"/>
      <c r="AP700" s="59"/>
    </row>
    <row r="701" s="55" customFormat="true" ht="23.25" hidden="false" customHeight="false" outlineLevel="0" collapsed="false">
      <c r="A701" s="54"/>
      <c r="C701" s="56"/>
      <c r="O701" s="57"/>
      <c r="Q701" s="58"/>
      <c r="T701" s="58"/>
      <c r="AG701" s="59"/>
      <c r="AK701" s="59"/>
      <c r="AL701" s="59"/>
      <c r="AP701" s="59"/>
    </row>
    <row r="702" s="55" customFormat="true" ht="23.25" hidden="false" customHeight="false" outlineLevel="0" collapsed="false">
      <c r="A702" s="54"/>
      <c r="C702" s="56"/>
      <c r="O702" s="57"/>
      <c r="Q702" s="58"/>
      <c r="T702" s="58"/>
      <c r="AG702" s="59"/>
      <c r="AK702" s="59"/>
      <c r="AL702" s="59"/>
      <c r="AP702" s="59"/>
    </row>
    <row r="703" s="55" customFormat="true" ht="23.25" hidden="false" customHeight="false" outlineLevel="0" collapsed="false">
      <c r="A703" s="54"/>
      <c r="C703" s="56"/>
      <c r="O703" s="57"/>
      <c r="Q703" s="58"/>
      <c r="T703" s="58"/>
      <c r="AG703" s="59"/>
      <c r="AK703" s="59"/>
      <c r="AL703" s="59"/>
      <c r="AP703" s="59"/>
    </row>
    <row r="704" s="55" customFormat="true" ht="23.25" hidden="false" customHeight="false" outlineLevel="0" collapsed="false">
      <c r="A704" s="54"/>
      <c r="C704" s="56"/>
      <c r="O704" s="57"/>
      <c r="Q704" s="58"/>
      <c r="T704" s="58"/>
      <c r="AG704" s="59"/>
      <c r="AK704" s="59"/>
      <c r="AL704" s="59"/>
      <c r="AP704" s="59"/>
    </row>
    <row r="705" s="55" customFormat="true" ht="23.25" hidden="false" customHeight="false" outlineLevel="0" collapsed="false">
      <c r="A705" s="54"/>
      <c r="C705" s="56"/>
      <c r="O705" s="57"/>
      <c r="Q705" s="58"/>
      <c r="T705" s="58"/>
      <c r="AG705" s="59"/>
      <c r="AK705" s="59"/>
      <c r="AL705" s="59"/>
      <c r="AP705" s="59"/>
    </row>
    <row r="706" s="55" customFormat="true" ht="23.25" hidden="false" customHeight="false" outlineLevel="0" collapsed="false">
      <c r="A706" s="54"/>
      <c r="C706" s="56"/>
      <c r="O706" s="57"/>
      <c r="Q706" s="58"/>
      <c r="T706" s="58"/>
      <c r="AG706" s="59"/>
      <c r="AK706" s="59"/>
      <c r="AL706" s="59"/>
      <c r="AP706" s="59"/>
    </row>
    <row r="707" s="55" customFormat="true" ht="23.25" hidden="false" customHeight="false" outlineLevel="0" collapsed="false">
      <c r="A707" s="54"/>
      <c r="C707" s="56"/>
      <c r="O707" s="57"/>
      <c r="Q707" s="58"/>
      <c r="T707" s="58"/>
      <c r="AG707" s="59"/>
      <c r="AK707" s="59"/>
      <c r="AL707" s="59"/>
      <c r="AP707" s="59"/>
    </row>
    <row r="708" s="55" customFormat="true" ht="23.25" hidden="false" customHeight="false" outlineLevel="0" collapsed="false">
      <c r="A708" s="54"/>
      <c r="C708" s="56"/>
      <c r="O708" s="57"/>
      <c r="Q708" s="58"/>
      <c r="T708" s="58"/>
      <c r="AG708" s="59"/>
      <c r="AK708" s="59"/>
      <c r="AL708" s="59"/>
      <c r="AP708" s="59"/>
    </row>
    <row r="709" s="55" customFormat="true" ht="23.25" hidden="false" customHeight="false" outlineLevel="0" collapsed="false">
      <c r="A709" s="54"/>
      <c r="C709" s="56"/>
      <c r="O709" s="57"/>
      <c r="Q709" s="58"/>
      <c r="T709" s="58"/>
      <c r="AG709" s="59"/>
      <c r="AK709" s="59"/>
      <c r="AL709" s="59"/>
      <c r="AP709" s="59"/>
    </row>
    <row r="710" s="55" customFormat="true" ht="23.25" hidden="false" customHeight="false" outlineLevel="0" collapsed="false">
      <c r="A710" s="54"/>
      <c r="C710" s="56"/>
      <c r="O710" s="57"/>
      <c r="Q710" s="58"/>
      <c r="T710" s="58"/>
      <c r="AG710" s="59"/>
      <c r="AK710" s="59"/>
      <c r="AL710" s="59"/>
      <c r="AP710" s="59"/>
    </row>
    <row r="711" s="55" customFormat="true" ht="23.25" hidden="false" customHeight="false" outlineLevel="0" collapsed="false">
      <c r="A711" s="54"/>
      <c r="C711" s="56"/>
      <c r="O711" s="57"/>
      <c r="Q711" s="58"/>
      <c r="T711" s="58"/>
      <c r="AG711" s="59"/>
      <c r="AK711" s="59"/>
      <c r="AL711" s="59"/>
      <c r="AP711" s="59"/>
    </row>
    <row r="712" s="55" customFormat="true" ht="23.25" hidden="false" customHeight="false" outlineLevel="0" collapsed="false">
      <c r="A712" s="54"/>
      <c r="C712" s="56"/>
      <c r="O712" s="57"/>
      <c r="Q712" s="58"/>
      <c r="T712" s="58"/>
      <c r="AG712" s="59"/>
      <c r="AK712" s="59"/>
      <c r="AL712" s="59"/>
      <c r="AP712" s="59"/>
    </row>
    <row r="713" s="55" customFormat="true" ht="23.25" hidden="false" customHeight="false" outlineLevel="0" collapsed="false">
      <c r="A713" s="54"/>
      <c r="C713" s="56"/>
      <c r="O713" s="57"/>
      <c r="Q713" s="58"/>
      <c r="T713" s="58"/>
      <c r="AG713" s="59"/>
      <c r="AK713" s="59"/>
      <c r="AL713" s="59"/>
      <c r="AP713" s="59"/>
    </row>
    <row r="714" s="55" customFormat="true" ht="23.25" hidden="false" customHeight="false" outlineLevel="0" collapsed="false">
      <c r="A714" s="54"/>
      <c r="C714" s="56"/>
      <c r="O714" s="57"/>
      <c r="Q714" s="58"/>
      <c r="T714" s="58"/>
      <c r="AG714" s="59"/>
      <c r="AK714" s="59"/>
      <c r="AL714" s="59"/>
      <c r="AP714" s="59"/>
    </row>
    <row r="715" s="55" customFormat="true" ht="23.25" hidden="false" customHeight="false" outlineLevel="0" collapsed="false">
      <c r="A715" s="54"/>
      <c r="C715" s="56"/>
      <c r="O715" s="57"/>
      <c r="Q715" s="58"/>
      <c r="T715" s="58"/>
      <c r="AG715" s="59"/>
      <c r="AK715" s="59"/>
      <c r="AL715" s="59"/>
      <c r="AP715" s="59"/>
    </row>
    <row r="716" s="55" customFormat="true" ht="23.25" hidden="false" customHeight="false" outlineLevel="0" collapsed="false">
      <c r="A716" s="54"/>
      <c r="C716" s="56"/>
      <c r="O716" s="57"/>
      <c r="Q716" s="58"/>
      <c r="T716" s="58"/>
      <c r="AG716" s="59"/>
      <c r="AK716" s="59"/>
      <c r="AL716" s="59"/>
      <c r="AP716" s="59"/>
    </row>
    <row r="717" s="55" customFormat="true" ht="23.25" hidden="false" customHeight="false" outlineLevel="0" collapsed="false">
      <c r="A717" s="54"/>
      <c r="C717" s="56"/>
      <c r="O717" s="57"/>
      <c r="Q717" s="58"/>
      <c r="T717" s="58"/>
      <c r="AG717" s="59"/>
      <c r="AK717" s="59"/>
      <c r="AL717" s="59"/>
      <c r="AP717" s="59"/>
    </row>
    <row r="718" s="55" customFormat="true" ht="23.25" hidden="false" customHeight="false" outlineLevel="0" collapsed="false">
      <c r="A718" s="54"/>
      <c r="C718" s="56"/>
      <c r="O718" s="57"/>
      <c r="Q718" s="58"/>
      <c r="T718" s="58"/>
      <c r="AG718" s="59"/>
      <c r="AK718" s="59"/>
      <c r="AL718" s="59"/>
      <c r="AP718" s="59"/>
    </row>
    <row r="719" s="55" customFormat="true" ht="23.25" hidden="false" customHeight="false" outlineLevel="0" collapsed="false">
      <c r="A719" s="54"/>
      <c r="C719" s="56"/>
      <c r="O719" s="57"/>
      <c r="Q719" s="58"/>
      <c r="T719" s="58"/>
      <c r="AG719" s="59"/>
      <c r="AK719" s="59"/>
      <c r="AL719" s="59"/>
      <c r="AP719" s="59"/>
    </row>
    <row r="720" s="55" customFormat="true" ht="23.25" hidden="false" customHeight="false" outlineLevel="0" collapsed="false">
      <c r="A720" s="54"/>
      <c r="C720" s="56"/>
      <c r="O720" s="57"/>
      <c r="Q720" s="58"/>
      <c r="T720" s="58"/>
      <c r="AG720" s="59"/>
      <c r="AK720" s="59"/>
      <c r="AL720" s="59"/>
      <c r="AP720" s="59"/>
    </row>
    <row r="721" s="55" customFormat="true" ht="23.25" hidden="false" customHeight="false" outlineLevel="0" collapsed="false">
      <c r="A721" s="54"/>
      <c r="C721" s="56"/>
      <c r="O721" s="57"/>
      <c r="Q721" s="58"/>
      <c r="T721" s="58"/>
      <c r="AG721" s="59"/>
      <c r="AK721" s="59"/>
      <c r="AL721" s="59"/>
      <c r="AP721" s="59"/>
    </row>
    <row r="722" s="55" customFormat="true" ht="23.25" hidden="false" customHeight="false" outlineLevel="0" collapsed="false">
      <c r="A722" s="54"/>
      <c r="C722" s="56"/>
      <c r="O722" s="57"/>
      <c r="Q722" s="58"/>
      <c r="T722" s="58"/>
      <c r="AG722" s="59"/>
      <c r="AK722" s="59"/>
      <c r="AL722" s="59"/>
      <c r="AP722" s="59"/>
    </row>
    <row r="723" s="55" customFormat="true" ht="23.25" hidden="false" customHeight="false" outlineLevel="0" collapsed="false">
      <c r="A723" s="54"/>
      <c r="C723" s="56"/>
      <c r="O723" s="57"/>
      <c r="Q723" s="58"/>
      <c r="T723" s="58"/>
      <c r="AG723" s="59"/>
      <c r="AK723" s="59"/>
      <c r="AL723" s="59"/>
      <c r="AP723" s="59"/>
    </row>
    <row r="724" s="55" customFormat="true" ht="23.25" hidden="false" customHeight="false" outlineLevel="0" collapsed="false">
      <c r="A724" s="54"/>
      <c r="C724" s="56"/>
      <c r="O724" s="57"/>
      <c r="Q724" s="58"/>
      <c r="T724" s="58"/>
      <c r="AG724" s="59"/>
      <c r="AK724" s="59"/>
      <c r="AL724" s="59"/>
      <c r="AP724" s="59"/>
    </row>
    <row r="725" s="55" customFormat="true" ht="23.25" hidden="false" customHeight="false" outlineLevel="0" collapsed="false">
      <c r="A725" s="54"/>
      <c r="C725" s="56"/>
      <c r="O725" s="57"/>
      <c r="Q725" s="58"/>
      <c r="T725" s="58"/>
      <c r="AG725" s="59"/>
      <c r="AK725" s="59"/>
      <c r="AL725" s="59"/>
      <c r="AP725" s="59"/>
    </row>
    <row r="726" s="55" customFormat="true" ht="23.25" hidden="false" customHeight="false" outlineLevel="0" collapsed="false">
      <c r="A726" s="54"/>
      <c r="C726" s="56"/>
      <c r="O726" s="57"/>
      <c r="Q726" s="58"/>
      <c r="T726" s="58"/>
      <c r="AG726" s="59"/>
      <c r="AK726" s="59"/>
      <c r="AL726" s="59"/>
      <c r="AP726" s="59"/>
    </row>
    <row r="727" s="55" customFormat="true" ht="23.25" hidden="false" customHeight="false" outlineLevel="0" collapsed="false">
      <c r="A727" s="54"/>
      <c r="C727" s="56"/>
      <c r="O727" s="57"/>
      <c r="Q727" s="58"/>
      <c r="T727" s="58"/>
      <c r="AG727" s="59"/>
      <c r="AK727" s="59"/>
      <c r="AL727" s="59"/>
      <c r="AP727" s="59"/>
    </row>
    <row r="728" s="55" customFormat="true" ht="23.25" hidden="false" customHeight="false" outlineLevel="0" collapsed="false">
      <c r="A728" s="54"/>
      <c r="C728" s="56"/>
      <c r="O728" s="57"/>
      <c r="Q728" s="58"/>
      <c r="T728" s="58"/>
      <c r="AG728" s="59"/>
      <c r="AK728" s="59"/>
      <c r="AL728" s="59"/>
      <c r="AP728" s="59"/>
    </row>
    <row r="729" s="55" customFormat="true" ht="23.25" hidden="false" customHeight="false" outlineLevel="0" collapsed="false">
      <c r="A729" s="54"/>
      <c r="C729" s="56"/>
      <c r="O729" s="57"/>
      <c r="Q729" s="58"/>
      <c r="T729" s="58"/>
      <c r="AG729" s="59"/>
      <c r="AK729" s="59"/>
      <c r="AL729" s="59"/>
      <c r="AP729" s="59"/>
    </row>
    <row r="730" s="55" customFormat="true" ht="23.25" hidden="false" customHeight="false" outlineLevel="0" collapsed="false">
      <c r="A730" s="54"/>
      <c r="C730" s="56"/>
      <c r="O730" s="57"/>
      <c r="Q730" s="58"/>
      <c r="T730" s="58"/>
      <c r="AG730" s="59"/>
      <c r="AK730" s="59"/>
      <c r="AL730" s="59"/>
      <c r="AP730" s="59"/>
    </row>
    <row r="731" s="55" customFormat="true" ht="23.25" hidden="false" customHeight="false" outlineLevel="0" collapsed="false">
      <c r="A731" s="54"/>
      <c r="C731" s="56"/>
      <c r="O731" s="57"/>
      <c r="Q731" s="58"/>
      <c r="T731" s="58"/>
      <c r="AG731" s="59"/>
      <c r="AK731" s="59"/>
      <c r="AL731" s="59"/>
      <c r="AP731" s="59"/>
    </row>
    <row r="732" s="55" customFormat="true" ht="23.25" hidden="false" customHeight="false" outlineLevel="0" collapsed="false">
      <c r="A732" s="54"/>
      <c r="C732" s="56"/>
      <c r="O732" s="57"/>
      <c r="Q732" s="58"/>
      <c r="T732" s="58"/>
      <c r="AG732" s="59"/>
      <c r="AK732" s="59"/>
      <c r="AL732" s="59"/>
      <c r="AP732" s="59"/>
    </row>
    <row r="733" s="55" customFormat="true" ht="23.25" hidden="false" customHeight="false" outlineLevel="0" collapsed="false">
      <c r="A733" s="54"/>
      <c r="C733" s="56"/>
      <c r="O733" s="57"/>
      <c r="Q733" s="58"/>
      <c r="T733" s="58"/>
      <c r="AG733" s="59"/>
      <c r="AK733" s="59"/>
      <c r="AL733" s="59"/>
      <c r="AP733" s="59"/>
    </row>
    <row r="734" s="55" customFormat="true" ht="23.25" hidden="false" customHeight="false" outlineLevel="0" collapsed="false">
      <c r="A734" s="54"/>
      <c r="C734" s="56"/>
      <c r="O734" s="57"/>
      <c r="Q734" s="58"/>
      <c r="T734" s="58"/>
      <c r="AG734" s="59"/>
      <c r="AK734" s="59"/>
      <c r="AL734" s="59"/>
      <c r="AP734" s="59"/>
    </row>
    <row r="735" s="55" customFormat="true" ht="23.25" hidden="false" customHeight="false" outlineLevel="0" collapsed="false">
      <c r="A735" s="54"/>
      <c r="C735" s="56"/>
      <c r="O735" s="57"/>
      <c r="Q735" s="58"/>
      <c r="T735" s="58"/>
      <c r="AG735" s="59"/>
      <c r="AK735" s="59"/>
      <c r="AL735" s="59"/>
      <c r="AP735" s="59"/>
    </row>
    <row r="736" s="55" customFormat="true" ht="23.25" hidden="false" customHeight="false" outlineLevel="0" collapsed="false">
      <c r="A736" s="54"/>
      <c r="C736" s="56"/>
      <c r="O736" s="57"/>
      <c r="Q736" s="58"/>
      <c r="T736" s="58"/>
      <c r="AG736" s="59"/>
      <c r="AK736" s="59"/>
      <c r="AL736" s="59"/>
      <c r="AP736" s="59"/>
    </row>
    <row r="737" s="55" customFormat="true" ht="23.25" hidden="false" customHeight="false" outlineLevel="0" collapsed="false">
      <c r="A737" s="54"/>
      <c r="C737" s="56"/>
      <c r="O737" s="57"/>
      <c r="Q737" s="58"/>
      <c r="T737" s="58"/>
      <c r="AG737" s="59"/>
      <c r="AK737" s="59"/>
      <c r="AL737" s="59"/>
      <c r="AP737" s="59"/>
    </row>
    <row r="738" s="55" customFormat="true" ht="23.25" hidden="false" customHeight="false" outlineLevel="0" collapsed="false">
      <c r="A738" s="54"/>
      <c r="C738" s="56"/>
      <c r="O738" s="57"/>
      <c r="Q738" s="58"/>
      <c r="T738" s="58"/>
      <c r="AG738" s="59"/>
      <c r="AK738" s="59"/>
      <c r="AL738" s="59"/>
      <c r="AP738" s="59"/>
    </row>
    <row r="739" s="55" customFormat="true" ht="23.25" hidden="false" customHeight="false" outlineLevel="0" collapsed="false">
      <c r="A739" s="54"/>
      <c r="C739" s="56"/>
      <c r="O739" s="57"/>
      <c r="Q739" s="58"/>
      <c r="T739" s="58"/>
      <c r="AG739" s="59"/>
      <c r="AK739" s="59"/>
      <c r="AL739" s="59"/>
      <c r="AP739" s="59"/>
    </row>
    <row r="740" s="55" customFormat="true" ht="23.25" hidden="false" customHeight="false" outlineLevel="0" collapsed="false">
      <c r="A740" s="54"/>
      <c r="C740" s="56"/>
      <c r="O740" s="57"/>
      <c r="Q740" s="58"/>
      <c r="T740" s="58"/>
      <c r="AG740" s="59"/>
      <c r="AK740" s="59"/>
      <c r="AL740" s="59"/>
      <c r="AP740" s="59"/>
    </row>
    <row r="741" s="55" customFormat="true" ht="23.25" hidden="false" customHeight="false" outlineLevel="0" collapsed="false">
      <c r="A741" s="54"/>
      <c r="C741" s="56"/>
      <c r="O741" s="57"/>
      <c r="Q741" s="58"/>
      <c r="T741" s="58"/>
      <c r="AG741" s="59"/>
      <c r="AK741" s="59"/>
      <c r="AL741" s="59"/>
      <c r="AP741" s="59"/>
    </row>
    <row r="742" s="55" customFormat="true" ht="23.25" hidden="false" customHeight="false" outlineLevel="0" collapsed="false">
      <c r="A742" s="54"/>
      <c r="C742" s="56"/>
      <c r="O742" s="57"/>
      <c r="Q742" s="58"/>
      <c r="T742" s="58"/>
      <c r="AG742" s="59"/>
      <c r="AK742" s="59"/>
      <c r="AL742" s="59"/>
      <c r="AP742" s="59"/>
    </row>
    <row r="743" s="55" customFormat="true" ht="23.25" hidden="false" customHeight="false" outlineLevel="0" collapsed="false">
      <c r="A743" s="54"/>
      <c r="C743" s="56"/>
      <c r="O743" s="57"/>
      <c r="Q743" s="58"/>
      <c r="T743" s="58"/>
      <c r="AG743" s="59"/>
      <c r="AK743" s="59"/>
      <c r="AL743" s="59"/>
      <c r="AP743" s="59"/>
    </row>
    <row r="744" s="55" customFormat="true" ht="23.25" hidden="false" customHeight="false" outlineLevel="0" collapsed="false">
      <c r="A744" s="54"/>
      <c r="C744" s="56"/>
      <c r="O744" s="57"/>
      <c r="Q744" s="58"/>
      <c r="T744" s="58"/>
      <c r="AG744" s="59"/>
      <c r="AK744" s="59"/>
      <c r="AL744" s="59"/>
      <c r="AP744" s="59"/>
    </row>
    <row r="745" s="55" customFormat="true" ht="23.25" hidden="false" customHeight="false" outlineLevel="0" collapsed="false">
      <c r="A745" s="54"/>
      <c r="C745" s="56"/>
      <c r="O745" s="57"/>
      <c r="Q745" s="58"/>
      <c r="T745" s="58"/>
      <c r="AG745" s="59"/>
      <c r="AK745" s="59"/>
      <c r="AL745" s="59"/>
      <c r="AP745" s="59"/>
    </row>
    <row r="746" s="55" customFormat="true" ht="23.25" hidden="false" customHeight="false" outlineLevel="0" collapsed="false">
      <c r="A746" s="54"/>
      <c r="C746" s="56"/>
      <c r="O746" s="57"/>
      <c r="Q746" s="58"/>
      <c r="T746" s="58"/>
      <c r="AG746" s="59"/>
      <c r="AK746" s="59"/>
      <c r="AL746" s="59"/>
      <c r="AP746" s="59"/>
    </row>
    <row r="747" s="55" customFormat="true" ht="23.25" hidden="false" customHeight="false" outlineLevel="0" collapsed="false">
      <c r="A747" s="54"/>
      <c r="C747" s="56"/>
      <c r="O747" s="57"/>
      <c r="Q747" s="58"/>
      <c r="T747" s="58"/>
      <c r="AG747" s="59"/>
      <c r="AK747" s="59"/>
      <c r="AL747" s="59"/>
      <c r="AP747" s="59"/>
    </row>
    <row r="748" s="55" customFormat="true" ht="23.25" hidden="false" customHeight="false" outlineLevel="0" collapsed="false">
      <c r="A748" s="54"/>
      <c r="C748" s="56"/>
      <c r="O748" s="57"/>
      <c r="Q748" s="58"/>
      <c r="T748" s="58"/>
      <c r="AG748" s="59"/>
      <c r="AK748" s="59"/>
      <c r="AL748" s="59"/>
      <c r="AP748" s="59"/>
    </row>
    <row r="749" s="55" customFormat="true" ht="23.25" hidden="false" customHeight="false" outlineLevel="0" collapsed="false">
      <c r="A749" s="54"/>
      <c r="C749" s="56"/>
      <c r="O749" s="57"/>
      <c r="Q749" s="58"/>
      <c r="T749" s="58"/>
      <c r="AG749" s="59"/>
      <c r="AK749" s="59"/>
      <c r="AL749" s="59"/>
      <c r="AP749" s="59"/>
    </row>
    <row r="750" s="55" customFormat="true" ht="23.25" hidden="false" customHeight="false" outlineLevel="0" collapsed="false">
      <c r="A750" s="54"/>
      <c r="C750" s="56"/>
      <c r="O750" s="57"/>
      <c r="Q750" s="58"/>
      <c r="T750" s="58"/>
      <c r="AG750" s="59"/>
      <c r="AK750" s="59"/>
      <c r="AL750" s="59"/>
      <c r="AP750" s="59"/>
    </row>
    <row r="751" s="55" customFormat="true" ht="23.25" hidden="false" customHeight="false" outlineLevel="0" collapsed="false">
      <c r="A751" s="54"/>
      <c r="C751" s="56"/>
      <c r="O751" s="57"/>
      <c r="Q751" s="58"/>
      <c r="T751" s="58"/>
      <c r="AG751" s="59"/>
      <c r="AK751" s="59"/>
      <c r="AL751" s="59"/>
      <c r="AP751" s="59"/>
    </row>
    <row r="752" s="55" customFormat="true" ht="23.25" hidden="false" customHeight="false" outlineLevel="0" collapsed="false">
      <c r="A752" s="54"/>
      <c r="C752" s="56"/>
      <c r="O752" s="57"/>
      <c r="Q752" s="58"/>
      <c r="T752" s="58"/>
      <c r="AG752" s="59"/>
      <c r="AK752" s="59"/>
      <c r="AL752" s="59"/>
      <c r="AP752" s="59"/>
    </row>
    <row r="753" s="55" customFormat="true" ht="23.25" hidden="false" customHeight="false" outlineLevel="0" collapsed="false">
      <c r="A753" s="54"/>
      <c r="C753" s="56"/>
      <c r="O753" s="57"/>
      <c r="Q753" s="58"/>
      <c r="T753" s="58"/>
      <c r="AG753" s="59"/>
      <c r="AK753" s="59"/>
      <c r="AL753" s="59"/>
      <c r="AP753" s="59"/>
    </row>
    <row r="754" s="55" customFormat="true" ht="23.25" hidden="false" customHeight="false" outlineLevel="0" collapsed="false">
      <c r="A754" s="54"/>
      <c r="C754" s="56"/>
      <c r="O754" s="57"/>
      <c r="Q754" s="58"/>
      <c r="T754" s="58"/>
      <c r="AG754" s="59"/>
      <c r="AK754" s="59"/>
      <c r="AL754" s="59"/>
      <c r="AP754" s="59"/>
    </row>
    <row r="755" s="55" customFormat="true" ht="23.25" hidden="false" customHeight="false" outlineLevel="0" collapsed="false">
      <c r="A755" s="54"/>
      <c r="C755" s="56"/>
      <c r="O755" s="57"/>
      <c r="Q755" s="58"/>
      <c r="T755" s="58"/>
      <c r="AG755" s="59"/>
      <c r="AK755" s="59"/>
      <c r="AL755" s="59"/>
      <c r="AP755" s="59"/>
    </row>
    <row r="756" s="55" customFormat="true" ht="23.25" hidden="false" customHeight="false" outlineLevel="0" collapsed="false">
      <c r="A756" s="54"/>
      <c r="C756" s="56"/>
      <c r="O756" s="57"/>
      <c r="Q756" s="58"/>
      <c r="T756" s="58"/>
      <c r="AG756" s="59"/>
      <c r="AK756" s="59"/>
      <c r="AL756" s="59"/>
      <c r="AP756" s="59"/>
    </row>
    <row r="757" s="55" customFormat="true" ht="23.25" hidden="false" customHeight="false" outlineLevel="0" collapsed="false">
      <c r="A757" s="54"/>
      <c r="C757" s="56"/>
      <c r="O757" s="57"/>
      <c r="Q757" s="58"/>
      <c r="T757" s="58"/>
      <c r="AG757" s="59"/>
      <c r="AK757" s="59"/>
      <c r="AL757" s="59"/>
      <c r="AP757" s="59"/>
    </row>
    <row r="758" s="55" customFormat="true" ht="23.25" hidden="false" customHeight="false" outlineLevel="0" collapsed="false">
      <c r="A758" s="54"/>
      <c r="C758" s="56"/>
      <c r="O758" s="57"/>
      <c r="Q758" s="58"/>
      <c r="T758" s="58"/>
      <c r="AG758" s="59"/>
      <c r="AK758" s="59"/>
      <c r="AL758" s="59"/>
      <c r="AP758" s="59"/>
    </row>
    <row r="759" s="55" customFormat="true" ht="23.25" hidden="false" customHeight="false" outlineLevel="0" collapsed="false">
      <c r="A759" s="54"/>
      <c r="C759" s="56"/>
      <c r="O759" s="57"/>
      <c r="Q759" s="58"/>
      <c r="T759" s="58"/>
      <c r="AG759" s="59"/>
      <c r="AK759" s="59"/>
      <c r="AL759" s="59"/>
      <c r="AP759" s="59"/>
    </row>
    <row r="760" s="55" customFormat="true" ht="23.25" hidden="false" customHeight="false" outlineLevel="0" collapsed="false">
      <c r="A760" s="54"/>
      <c r="C760" s="56"/>
      <c r="O760" s="57"/>
      <c r="Q760" s="58"/>
      <c r="T760" s="58"/>
      <c r="AG760" s="59"/>
      <c r="AK760" s="59"/>
      <c r="AL760" s="59"/>
      <c r="AP760" s="59"/>
    </row>
    <row r="761" s="55" customFormat="true" ht="23.25" hidden="false" customHeight="false" outlineLevel="0" collapsed="false">
      <c r="A761" s="54"/>
      <c r="C761" s="56"/>
      <c r="O761" s="57"/>
      <c r="Q761" s="58"/>
      <c r="T761" s="58"/>
      <c r="AG761" s="59"/>
      <c r="AK761" s="59"/>
      <c r="AL761" s="59"/>
      <c r="AP761" s="59"/>
    </row>
    <row r="762" s="55" customFormat="true" ht="23.25" hidden="false" customHeight="false" outlineLevel="0" collapsed="false">
      <c r="A762" s="54"/>
      <c r="C762" s="56"/>
      <c r="O762" s="57"/>
      <c r="Q762" s="58"/>
      <c r="T762" s="58"/>
      <c r="AG762" s="59"/>
      <c r="AK762" s="59"/>
      <c r="AL762" s="59"/>
      <c r="AP762" s="59"/>
    </row>
    <row r="763" s="55" customFormat="true" ht="23.25" hidden="false" customHeight="false" outlineLevel="0" collapsed="false">
      <c r="A763" s="54"/>
      <c r="C763" s="56"/>
      <c r="O763" s="57"/>
      <c r="Q763" s="58"/>
      <c r="T763" s="58"/>
      <c r="AG763" s="59"/>
      <c r="AK763" s="59"/>
      <c r="AL763" s="59"/>
      <c r="AP763" s="59"/>
    </row>
    <row r="764" s="55" customFormat="true" ht="23.25" hidden="false" customHeight="false" outlineLevel="0" collapsed="false">
      <c r="A764" s="54"/>
      <c r="C764" s="56"/>
      <c r="O764" s="57"/>
      <c r="Q764" s="58"/>
      <c r="T764" s="58"/>
      <c r="AG764" s="59"/>
      <c r="AK764" s="59"/>
      <c r="AL764" s="59"/>
      <c r="AP764" s="59"/>
    </row>
    <row r="765" s="55" customFormat="true" ht="23.25" hidden="false" customHeight="false" outlineLevel="0" collapsed="false">
      <c r="A765" s="54"/>
      <c r="C765" s="56"/>
      <c r="O765" s="57"/>
      <c r="Q765" s="58"/>
      <c r="T765" s="58"/>
      <c r="AG765" s="59"/>
      <c r="AK765" s="59"/>
      <c r="AL765" s="59"/>
      <c r="AP765" s="59"/>
    </row>
    <row r="766" s="55" customFormat="true" ht="23.25" hidden="false" customHeight="false" outlineLevel="0" collapsed="false">
      <c r="A766" s="54"/>
      <c r="C766" s="56"/>
      <c r="O766" s="57"/>
      <c r="Q766" s="58"/>
      <c r="T766" s="58"/>
      <c r="AG766" s="59"/>
      <c r="AK766" s="59"/>
      <c r="AL766" s="59"/>
      <c r="AP766" s="59"/>
    </row>
    <row r="767" s="55" customFormat="true" ht="23.25" hidden="false" customHeight="false" outlineLevel="0" collapsed="false">
      <c r="A767" s="54"/>
      <c r="C767" s="56"/>
      <c r="O767" s="57"/>
      <c r="Q767" s="58"/>
      <c r="T767" s="58"/>
      <c r="AG767" s="59"/>
      <c r="AK767" s="59"/>
      <c r="AL767" s="59"/>
      <c r="AP767" s="59"/>
    </row>
    <row r="768" s="55" customFormat="true" ht="23.25" hidden="false" customHeight="false" outlineLevel="0" collapsed="false">
      <c r="A768" s="54"/>
      <c r="C768" s="56"/>
      <c r="O768" s="57"/>
      <c r="Q768" s="58"/>
      <c r="T768" s="58"/>
      <c r="AG768" s="59"/>
      <c r="AK768" s="59"/>
      <c r="AL768" s="59"/>
      <c r="AP768" s="59"/>
    </row>
    <row r="769" s="55" customFormat="true" ht="23.25" hidden="false" customHeight="false" outlineLevel="0" collapsed="false">
      <c r="A769" s="54"/>
      <c r="C769" s="56"/>
      <c r="O769" s="57"/>
      <c r="Q769" s="58"/>
      <c r="T769" s="58"/>
      <c r="AG769" s="59"/>
      <c r="AK769" s="59"/>
      <c r="AL769" s="59"/>
      <c r="AP769" s="59"/>
    </row>
    <row r="770" s="55" customFormat="true" ht="23.25" hidden="false" customHeight="false" outlineLevel="0" collapsed="false">
      <c r="A770" s="54"/>
      <c r="C770" s="56"/>
      <c r="O770" s="57"/>
      <c r="Q770" s="58"/>
      <c r="T770" s="58"/>
      <c r="AG770" s="59"/>
      <c r="AK770" s="59"/>
      <c r="AL770" s="59"/>
      <c r="AP770" s="59"/>
    </row>
    <row r="771" s="55" customFormat="true" ht="23.25" hidden="false" customHeight="false" outlineLevel="0" collapsed="false">
      <c r="A771" s="54"/>
      <c r="C771" s="56"/>
      <c r="O771" s="57"/>
      <c r="Q771" s="58"/>
      <c r="T771" s="58"/>
      <c r="AG771" s="59"/>
      <c r="AK771" s="59"/>
      <c r="AL771" s="59"/>
      <c r="AP771" s="59"/>
    </row>
    <row r="772" s="55" customFormat="true" ht="23.25" hidden="false" customHeight="false" outlineLevel="0" collapsed="false">
      <c r="A772" s="54"/>
      <c r="C772" s="56"/>
      <c r="O772" s="57"/>
      <c r="Q772" s="58"/>
      <c r="T772" s="58"/>
      <c r="AG772" s="59"/>
      <c r="AK772" s="59"/>
      <c r="AL772" s="59"/>
      <c r="AP772" s="59"/>
    </row>
    <row r="773" s="55" customFormat="true" ht="23.25" hidden="false" customHeight="false" outlineLevel="0" collapsed="false">
      <c r="A773" s="54"/>
      <c r="C773" s="56"/>
      <c r="O773" s="57"/>
      <c r="Q773" s="58"/>
      <c r="T773" s="58"/>
      <c r="AG773" s="59"/>
      <c r="AK773" s="59"/>
      <c r="AL773" s="59"/>
      <c r="AP773" s="59"/>
    </row>
    <row r="774" s="55" customFormat="true" ht="23.25" hidden="false" customHeight="false" outlineLevel="0" collapsed="false">
      <c r="A774" s="54"/>
      <c r="C774" s="56"/>
      <c r="O774" s="57"/>
      <c r="Q774" s="58"/>
      <c r="T774" s="58"/>
      <c r="AG774" s="59"/>
      <c r="AK774" s="59"/>
      <c r="AL774" s="59"/>
      <c r="AP774" s="59"/>
    </row>
    <row r="775" s="55" customFormat="true" ht="23.25" hidden="false" customHeight="false" outlineLevel="0" collapsed="false">
      <c r="A775" s="54"/>
      <c r="C775" s="56"/>
      <c r="O775" s="57"/>
      <c r="Q775" s="58"/>
      <c r="T775" s="58"/>
      <c r="AG775" s="59"/>
      <c r="AK775" s="59"/>
      <c r="AL775" s="59"/>
      <c r="AP775" s="59"/>
    </row>
    <row r="776" s="55" customFormat="true" ht="23.25" hidden="false" customHeight="false" outlineLevel="0" collapsed="false">
      <c r="A776" s="54"/>
      <c r="C776" s="56"/>
      <c r="O776" s="57"/>
      <c r="Q776" s="58"/>
      <c r="T776" s="58"/>
      <c r="AG776" s="59"/>
      <c r="AK776" s="59"/>
      <c r="AL776" s="59"/>
      <c r="AP776" s="59"/>
    </row>
    <row r="777" s="55" customFormat="true" ht="23.25" hidden="false" customHeight="false" outlineLevel="0" collapsed="false">
      <c r="A777" s="54"/>
      <c r="C777" s="56"/>
      <c r="O777" s="57"/>
      <c r="Q777" s="58"/>
      <c r="T777" s="58"/>
      <c r="AG777" s="59"/>
      <c r="AK777" s="59"/>
      <c r="AL777" s="59"/>
      <c r="AP777" s="59"/>
    </row>
    <row r="778" s="55" customFormat="true" ht="23.25" hidden="false" customHeight="false" outlineLevel="0" collapsed="false">
      <c r="A778" s="54"/>
      <c r="C778" s="56"/>
      <c r="O778" s="57"/>
      <c r="Q778" s="58"/>
      <c r="T778" s="58"/>
      <c r="AG778" s="59"/>
      <c r="AK778" s="59"/>
      <c r="AL778" s="59"/>
      <c r="AP778" s="59"/>
    </row>
    <row r="779" s="55" customFormat="true" ht="23.25" hidden="false" customHeight="false" outlineLevel="0" collapsed="false">
      <c r="A779" s="54"/>
      <c r="C779" s="56"/>
      <c r="O779" s="57"/>
      <c r="Q779" s="58"/>
      <c r="T779" s="58"/>
      <c r="AG779" s="59"/>
      <c r="AK779" s="59"/>
      <c r="AL779" s="59"/>
      <c r="AP779" s="59"/>
    </row>
    <row r="780" s="55" customFormat="true" ht="23.25" hidden="false" customHeight="false" outlineLevel="0" collapsed="false">
      <c r="A780" s="54"/>
      <c r="C780" s="56"/>
      <c r="O780" s="57"/>
      <c r="Q780" s="58"/>
      <c r="T780" s="58"/>
      <c r="AG780" s="59"/>
      <c r="AK780" s="59"/>
      <c r="AL780" s="59"/>
      <c r="AP780" s="59"/>
    </row>
    <row r="781" s="55" customFormat="true" ht="23.25" hidden="false" customHeight="false" outlineLevel="0" collapsed="false">
      <c r="A781" s="54"/>
      <c r="C781" s="56"/>
      <c r="O781" s="57"/>
      <c r="Q781" s="58"/>
      <c r="T781" s="58"/>
      <c r="AG781" s="59"/>
      <c r="AK781" s="59"/>
      <c r="AL781" s="59"/>
      <c r="AP781" s="59"/>
    </row>
    <row r="782" s="55" customFormat="true" ht="23.25" hidden="false" customHeight="false" outlineLevel="0" collapsed="false">
      <c r="A782" s="54"/>
      <c r="C782" s="56"/>
      <c r="O782" s="57"/>
      <c r="Q782" s="58"/>
      <c r="T782" s="58"/>
      <c r="AG782" s="59"/>
      <c r="AK782" s="59"/>
      <c r="AL782" s="59"/>
      <c r="AP782" s="59"/>
    </row>
    <row r="783" s="55" customFormat="true" ht="23.25" hidden="false" customHeight="false" outlineLevel="0" collapsed="false">
      <c r="A783" s="54"/>
      <c r="C783" s="56"/>
      <c r="O783" s="57"/>
      <c r="Q783" s="58"/>
      <c r="T783" s="58"/>
      <c r="AG783" s="59"/>
      <c r="AK783" s="59"/>
      <c r="AL783" s="59"/>
      <c r="AP783" s="59"/>
    </row>
    <row r="784" s="55" customFormat="true" ht="23.25" hidden="false" customHeight="false" outlineLevel="0" collapsed="false">
      <c r="A784" s="54"/>
      <c r="C784" s="56"/>
      <c r="O784" s="57"/>
      <c r="Q784" s="58"/>
      <c r="T784" s="58"/>
      <c r="AG784" s="59"/>
      <c r="AK784" s="59"/>
      <c r="AL784" s="59"/>
      <c r="AP784" s="59"/>
    </row>
    <row r="785" s="55" customFormat="true" ht="23.25" hidden="false" customHeight="false" outlineLevel="0" collapsed="false">
      <c r="A785" s="54"/>
      <c r="C785" s="56"/>
      <c r="O785" s="57"/>
      <c r="Q785" s="58"/>
      <c r="T785" s="58"/>
      <c r="AG785" s="59"/>
      <c r="AK785" s="59"/>
      <c r="AL785" s="59"/>
      <c r="AP785" s="59"/>
    </row>
    <row r="786" s="55" customFormat="true" ht="23.25" hidden="false" customHeight="false" outlineLevel="0" collapsed="false">
      <c r="A786" s="54"/>
      <c r="C786" s="56"/>
      <c r="O786" s="57"/>
      <c r="Q786" s="58"/>
      <c r="T786" s="58"/>
      <c r="AG786" s="59"/>
      <c r="AK786" s="59"/>
      <c r="AL786" s="59"/>
      <c r="AP786" s="59"/>
    </row>
    <row r="787" s="55" customFormat="true" ht="23.25" hidden="false" customHeight="false" outlineLevel="0" collapsed="false">
      <c r="A787" s="54"/>
      <c r="C787" s="56"/>
      <c r="O787" s="57"/>
      <c r="Q787" s="58"/>
      <c r="T787" s="58"/>
      <c r="AG787" s="59"/>
      <c r="AK787" s="59"/>
      <c r="AL787" s="59"/>
      <c r="AP787" s="59"/>
    </row>
    <row r="788" s="55" customFormat="true" ht="23.25" hidden="false" customHeight="false" outlineLevel="0" collapsed="false">
      <c r="A788" s="54"/>
      <c r="C788" s="56"/>
      <c r="O788" s="57"/>
      <c r="Q788" s="58"/>
      <c r="T788" s="58"/>
      <c r="AG788" s="59"/>
      <c r="AK788" s="59"/>
      <c r="AL788" s="59"/>
      <c r="AP788" s="59"/>
    </row>
    <row r="789" s="55" customFormat="true" ht="23.25" hidden="false" customHeight="false" outlineLevel="0" collapsed="false">
      <c r="A789" s="54"/>
      <c r="C789" s="56"/>
      <c r="O789" s="57"/>
      <c r="Q789" s="58"/>
      <c r="T789" s="58"/>
      <c r="AG789" s="59"/>
      <c r="AK789" s="59"/>
      <c r="AL789" s="59"/>
      <c r="AP789" s="59"/>
    </row>
    <row r="790" s="55" customFormat="true" ht="23.25" hidden="false" customHeight="false" outlineLevel="0" collapsed="false">
      <c r="A790" s="54"/>
      <c r="C790" s="56"/>
      <c r="O790" s="57"/>
      <c r="Q790" s="58"/>
      <c r="T790" s="58"/>
      <c r="AG790" s="59"/>
      <c r="AK790" s="59"/>
      <c r="AL790" s="59"/>
      <c r="AP790" s="59"/>
    </row>
    <row r="791" s="55" customFormat="true" ht="23.25" hidden="false" customHeight="false" outlineLevel="0" collapsed="false">
      <c r="A791" s="54"/>
      <c r="C791" s="56"/>
      <c r="O791" s="57"/>
      <c r="Q791" s="58"/>
      <c r="T791" s="58"/>
      <c r="AG791" s="59"/>
      <c r="AK791" s="59"/>
      <c r="AL791" s="59"/>
      <c r="AP791" s="59"/>
    </row>
    <row r="792" s="55" customFormat="true" ht="23.25" hidden="false" customHeight="false" outlineLevel="0" collapsed="false">
      <c r="A792" s="54"/>
      <c r="C792" s="56"/>
      <c r="O792" s="57"/>
      <c r="Q792" s="58"/>
      <c r="T792" s="58"/>
      <c r="AG792" s="59"/>
      <c r="AK792" s="59"/>
      <c r="AL792" s="59"/>
      <c r="AP792" s="59"/>
    </row>
    <row r="793" s="55" customFormat="true" ht="23.25" hidden="false" customHeight="false" outlineLevel="0" collapsed="false">
      <c r="A793" s="54"/>
      <c r="C793" s="56"/>
      <c r="O793" s="57"/>
      <c r="Q793" s="58"/>
      <c r="T793" s="58"/>
      <c r="AG793" s="59"/>
      <c r="AK793" s="59"/>
      <c r="AL793" s="59"/>
      <c r="AP793" s="59"/>
    </row>
    <row r="794" s="55" customFormat="true" ht="23.25" hidden="false" customHeight="false" outlineLevel="0" collapsed="false">
      <c r="A794" s="54"/>
      <c r="C794" s="56"/>
      <c r="O794" s="57"/>
      <c r="Q794" s="58"/>
      <c r="T794" s="58"/>
      <c r="AG794" s="59"/>
      <c r="AK794" s="59"/>
      <c r="AL794" s="59"/>
      <c r="AP794" s="59"/>
    </row>
    <row r="795" s="55" customFormat="true" ht="23.25" hidden="false" customHeight="false" outlineLevel="0" collapsed="false">
      <c r="A795" s="54"/>
      <c r="C795" s="56"/>
      <c r="O795" s="57"/>
      <c r="Q795" s="58"/>
      <c r="T795" s="58"/>
      <c r="AG795" s="59"/>
      <c r="AK795" s="59"/>
      <c r="AL795" s="59"/>
      <c r="AP795" s="59"/>
    </row>
    <row r="796" s="55" customFormat="true" ht="23.25" hidden="false" customHeight="false" outlineLevel="0" collapsed="false">
      <c r="A796" s="54"/>
      <c r="C796" s="56"/>
      <c r="O796" s="57"/>
      <c r="Q796" s="58"/>
      <c r="T796" s="58"/>
      <c r="AG796" s="59"/>
      <c r="AK796" s="59"/>
      <c r="AL796" s="59"/>
      <c r="AP796" s="59"/>
    </row>
    <row r="797" s="55" customFormat="true" ht="23.25" hidden="false" customHeight="false" outlineLevel="0" collapsed="false">
      <c r="A797" s="54"/>
      <c r="C797" s="56"/>
      <c r="O797" s="57"/>
      <c r="Q797" s="58"/>
      <c r="T797" s="58"/>
      <c r="AG797" s="59"/>
      <c r="AK797" s="59"/>
      <c r="AL797" s="59"/>
      <c r="AP797" s="59"/>
    </row>
    <row r="798" s="55" customFormat="true" ht="23.25" hidden="false" customHeight="false" outlineLevel="0" collapsed="false">
      <c r="A798" s="54"/>
      <c r="C798" s="56"/>
      <c r="O798" s="57"/>
      <c r="Q798" s="58"/>
      <c r="T798" s="58"/>
      <c r="AG798" s="59"/>
      <c r="AK798" s="59"/>
      <c r="AL798" s="59"/>
      <c r="AP798" s="59"/>
    </row>
    <row r="799" s="55" customFormat="true" ht="23.25" hidden="false" customHeight="false" outlineLevel="0" collapsed="false">
      <c r="A799" s="54"/>
      <c r="C799" s="56"/>
      <c r="O799" s="57"/>
      <c r="Q799" s="58"/>
      <c r="T799" s="58"/>
      <c r="AG799" s="59"/>
      <c r="AK799" s="59"/>
      <c r="AL799" s="59"/>
      <c r="AP799" s="59"/>
    </row>
    <row r="800" s="55" customFormat="true" ht="23.25" hidden="false" customHeight="false" outlineLevel="0" collapsed="false">
      <c r="A800" s="54"/>
      <c r="C800" s="56"/>
      <c r="O800" s="57"/>
      <c r="Q800" s="58"/>
      <c r="T800" s="58"/>
      <c r="AG800" s="59"/>
      <c r="AK800" s="59"/>
      <c r="AL800" s="59"/>
      <c r="AP800" s="59"/>
    </row>
    <row r="801" s="55" customFormat="true" ht="23.25" hidden="false" customHeight="false" outlineLevel="0" collapsed="false">
      <c r="A801" s="54"/>
      <c r="C801" s="56"/>
      <c r="O801" s="57"/>
      <c r="Q801" s="58"/>
      <c r="T801" s="58"/>
      <c r="AG801" s="59"/>
      <c r="AK801" s="59"/>
      <c r="AL801" s="59"/>
      <c r="AP801" s="59"/>
    </row>
    <row r="802" s="55" customFormat="true" ht="23.25" hidden="false" customHeight="false" outlineLevel="0" collapsed="false">
      <c r="A802" s="54"/>
      <c r="C802" s="56"/>
      <c r="O802" s="57"/>
      <c r="Q802" s="58"/>
      <c r="T802" s="58"/>
      <c r="AG802" s="59"/>
      <c r="AK802" s="59"/>
      <c r="AL802" s="59"/>
      <c r="AP802" s="59"/>
    </row>
    <row r="803" s="55" customFormat="true" ht="23.25" hidden="false" customHeight="false" outlineLevel="0" collapsed="false">
      <c r="A803" s="54"/>
      <c r="C803" s="56"/>
      <c r="O803" s="57"/>
      <c r="Q803" s="58"/>
      <c r="T803" s="58"/>
      <c r="AG803" s="59"/>
      <c r="AK803" s="59"/>
      <c r="AL803" s="59"/>
      <c r="AP803" s="59"/>
    </row>
    <row r="804" s="55" customFormat="true" ht="23.25" hidden="false" customHeight="false" outlineLevel="0" collapsed="false">
      <c r="A804" s="54"/>
      <c r="C804" s="56"/>
      <c r="O804" s="57"/>
      <c r="Q804" s="58"/>
      <c r="T804" s="58"/>
      <c r="AG804" s="59"/>
      <c r="AK804" s="59"/>
      <c r="AL804" s="59"/>
      <c r="AP804" s="59"/>
    </row>
    <row r="805" s="55" customFormat="true" ht="23.25" hidden="false" customHeight="false" outlineLevel="0" collapsed="false">
      <c r="A805" s="54"/>
      <c r="C805" s="56"/>
      <c r="O805" s="57"/>
      <c r="Q805" s="58"/>
      <c r="T805" s="58"/>
      <c r="AG805" s="59"/>
      <c r="AK805" s="59"/>
      <c r="AL805" s="59"/>
      <c r="AP805" s="59"/>
    </row>
    <row r="806" s="55" customFormat="true" ht="23.25" hidden="false" customHeight="false" outlineLevel="0" collapsed="false">
      <c r="A806" s="54"/>
      <c r="C806" s="56"/>
      <c r="O806" s="57"/>
      <c r="Q806" s="58"/>
      <c r="T806" s="58"/>
      <c r="AG806" s="59"/>
      <c r="AK806" s="59"/>
      <c r="AL806" s="59"/>
      <c r="AP806" s="59"/>
    </row>
    <row r="807" s="55" customFormat="true" ht="23.25" hidden="false" customHeight="false" outlineLevel="0" collapsed="false">
      <c r="A807" s="54"/>
      <c r="C807" s="56"/>
      <c r="O807" s="57"/>
      <c r="Q807" s="58"/>
      <c r="T807" s="58"/>
      <c r="AG807" s="59"/>
      <c r="AK807" s="59"/>
      <c r="AL807" s="59"/>
      <c r="AP807" s="59"/>
    </row>
    <row r="808" s="55" customFormat="true" ht="23.25" hidden="false" customHeight="false" outlineLevel="0" collapsed="false">
      <c r="A808" s="54"/>
      <c r="C808" s="56"/>
      <c r="O808" s="57"/>
      <c r="Q808" s="58"/>
      <c r="T808" s="58"/>
      <c r="AG808" s="59"/>
      <c r="AK808" s="59"/>
      <c r="AL808" s="59"/>
      <c r="AP808" s="59"/>
    </row>
    <row r="809" s="55" customFormat="true" ht="23.25" hidden="false" customHeight="false" outlineLevel="0" collapsed="false">
      <c r="A809" s="54"/>
      <c r="C809" s="56"/>
      <c r="O809" s="57"/>
      <c r="Q809" s="58"/>
      <c r="T809" s="58"/>
      <c r="AG809" s="59"/>
      <c r="AK809" s="59"/>
      <c r="AL809" s="59"/>
      <c r="AP809" s="59"/>
    </row>
    <row r="810" s="55" customFormat="true" ht="23.25" hidden="false" customHeight="false" outlineLevel="0" collapsed="false">
      <c r="A810" s="54"/>
      <c r="C810" s="56"/>
      <c r="O810" s="57"/>
      <c r="Q810" s="58"/>
      <c r="T810" s="58"/>
      <c r="AG810" s="59"/>
      <c r="AK810" s="59"/>
      <c r="AL810" s="59"/>
      <c r="AP810" s="59"/>
    </row>
    <row r="811" s="55" customFormat="true" ht="23.25" hidden="false" customHeight="false" outlineLevel="0" collapsed="false">
      <c r="A811" s="54"/>
      <c r="C811" s="56"/>
      <c r="O811" s="57"/>
      <c r="Q811" s="58"/>
      <c r="T811" s="58"/>
      <c r="AG811" s="59"/>
      <c r="AK811" s="59"/>
      <c r="AL811" s="59"/>
      <c r="AP811" s="59"/>
    </row>
    <row r="812" s="55" customFormat="true" ht="23.25" hidden="false" customHeight="false" outlineLevel="0" collapsed="false">
      <c r="A812" s="54"/>
      <c r="C812" s="56"/>
      <c r="O812" s="57"/>
      <c r="Q812" s="58"/>
      <c r="T812" s="58"/>
      <c r="AG812" s="59"/>
      <c r="AK812" s="59"/>
      <c r="AL812" s="59"/>
      <c r="AP812" s="59"/>
    </row>
    <row r="813" s="55" customFormat="true" ht="23.25" hidden="false" customHeight="false" outlineLevel="0" collapsed="false">
      <c r="A813" s="54"/>
      <c r="C813" s="56"/>
      <c r="O813" s="57"/>
      <c r="Q813" s="58"/>
      <c r="T813" s="58"/>
      <c r="AG813" s="59"/>
      <c r="AK813" s="59"/>
      <c r="AL813" s="59"/>
      <c r="AP813" s="59"/>
    </row>
    <row r="814" s="55" customFormat="true" ht="23.25" hidden="false" customHeight="false" outlineLevel="0" collapsed="false">
      <c r="A814" s="54"/>
      <c r="C814" s="56"/>
      <c r="O814" s="57"/>
      <c r="Q814" s="58"/>
      <c r="T814" s="58"/>
      <c r="AG814" s="59"/>
      <c r="AK814" s="59"/>
      <c r="AL814" s="59"/>
      <c r="AP814" s="59"/>
    </row>
    <row r="815" s="55" customFormat="true" ht="23.25" hidden="false" customHeight="false" outlineLevel="0" collapsed="false">
      <c r="A815" s="54"/>
      <c r="C815" s="56"/>
      <c r="O815" s="57"/>
      <c r="Q815" s="58"/>
      <c r="T815" s="58"/>
      <c r="AG815" s="59"/>
      <c r="AK815" s="59"/>
      <c r="AL815" s="59"/>
      <c r="AP815" s="59"/>
    </row>
    <row r="816" s="55" customFormat="true" ht="23.25" hidden="false" customHeight="false" outlineLevel="0" collapsed="false">
      <c r="A816" s="54"/>
      <c r="C816" s="56"/>
      <c r="O816" s="57"/>
      <c r="Q816" s="58"/>
      <c r="T816" s="58"/>
      <c r="AG816" s="59"/>
      <c r="AK816" s="59"/>
      <c r="AL816" s="59"/>
      <c r="AP816" s="59"/>
    </row>
    <row r="817" s="55" customFormat="true" ht="23.25" hidden="false" customHeight="false" outlineLevel="0" collapsed="false">
      <c r="A817" s="54"/>
      <c r="C817" s="56"/>
      <c r="O817" s="57"/>
      <c r="Q817" s="58"/>
      <c r="T817" s="58"/>
      <c r="AG817" s="59"/>
      <c r="AK817" s="59"/>
      <c r="AL817" s="59"/>
      <c r="AP817" s="59"/>
    </row>
    <row r="818" s="55" customFormat="true" ht="23.25" hidden="false" customHeight="false" outlineLevel="0" collapsed="false">
      <c r="A818" s="54"/>
      <c r="C818" s="56"/>
      <c r="O818" s="57"/>
      <c r="Q818" s="58"/>
      <c r="T818" s="58"/>
      <c r="AG818" s="59"/>
      <c r="AK818" s="59"/>
      <c r="AL818" s="59"/>
      <c r="AP818" s="59"/>
    </row>
    <row r="819" s="55" customFormat="true" ht="23.25" hidden="false" customHeight="false" outlineLevel="0" collapsed="false">
      <c r="A819" s="54"/>
      <c r="C819" s="56"/>
      <c r="O819" s="57"/>
      <c r="Q819" s="58"/>
      <c r="T819" s="58"/>
      <c r="AG819" s="59"/>
      <c r="AK819" s="59"/>
      <c r="AL819" s="59"/>
      <c r="AP819" s="59"/>
    </row>
    <row r="820" s="55" customFormat="true" ht="23.25" hidden="false" customHeight="false" outlineLevel="0" collapsed="false">
      <c r="A820" s="54"/>
      <c r="C820" s="56"/>
      <c r="O820" s="57"/>
      <c r="Q820" s="58"/>
      <c r="T820" s="58"/>
      <c r="AG820" s="59"/>
      <c r="AK820" s="59"/>
      <c r="AL820" s="59"/>
      <c r="AP820" s="59"/>
    </row>
    <row r="821" s="55" customFormat="true" ht="23.25" hidden="false" customHeight="false" outlineLevel="0" collapsed="false">
      <c r="A821" s="54"/>
      <c r="C821" s="56"/>
      <c r="O821" s="57"/>
      <c r="Q821" s="58"/>
      <c r="T821" s="58"/>
      <c r="AG821" s="59"/>
      <c r="AK821" s="59"/>
      <c r="AL821" s="59"/>
      <c r="AP821" s="59"/>
    </row>
    <row r="822" s="55" customFormat="true" ht="23.25" hidden="false" customHeight="false" outlineLevel="0" collapsed="false">
      <c r="A822" s="54"/>
      <c r="C822" s="56"/>
      <c r="O822" s="57"/>
      <c r="Q822" s="58"/>
      <c r="T822" s="58"/>
      <c r="AG822" s="59"/>
      <c r="AK822" s="59"/>
      <c r="AL822" s="59"/>
      <c r="AP822" s="59"/>
    </row>
    <row r="823" s="55" customFormat="true" ht="23.25" hidden="false" customHeight="false" outlineLevel="0" collapsed="false">
      <c r="A823" s="54"/>
      <c r="C823" s="56"/>
      <c r="O823" s="57"/>
      <c r="Q823" s="58"/>
      <c r="T823" s="58"/>
      <c r="AG823" s="59"/>
      <c r="AK823" s="59"/>
      <c r="AL823" s="59"/>
      <c r="AP823" s="59"/>
    </row>
    <row r="824" s="55" customFormat="true" ht="23.25" hidden="false" customHeight="false" outlineLevel="0" collapsed="false">
      <c r="A824" s="54"/>
      <c r="C824" s="56"/>
      <c r="O824" s="57"/>
      <c r="Q824" s="58"/>
      <c r="T824" s="58"/>
      <c r="AG824" s="59"/>
      <c r="AK824" s="59"/>
      <c r="AL824" s="59"/>
      <c r="AP824" s="59"/>
    </row>
    <row r="825" s="55" customFormat="true" ht="23.25" hidden="false" customHeight="false" outlineLevel="0" collapsed="false">
      <c r="A825" s="54"/>
      <c r="C825" s="56"/>
      <c r="O825" s="57"/>
      <c r="Q825" s="58"/>
      <c r="T825" s="58"/>
      <c r="AG825" s="59"/>
      <c r="AK825" s="59"/>
      <c r="AL825" s="59"/>
      <c r="AP825" s="59"/>
    </row>
    <row r="826" s="55" customFormat="true" ht="23.25" hidden="false" customHeight="false" outlineLevel="0" collapsed="false">
      <c r="A826" s="54"/>
      <c r="C826" s="56"/>
      <c r="O826" s="57"/>
      <c r="Q826" s="58"/>
      <c r="T826" s="58"/>
      <c r="AG826" s="59"/>
      <c r="AK826" s="59"/>
      <c r="AL826" s="59"/>
      <c r="AP826" s="59"/>
    </row>
    <row r="827" s="55" customFormat="true" ht="23.25" hidden="false" customHeight="false" outlineLevel="0" collapsed="false">
      <c r="A827" s="54"/>
      <c r="C827" s="56"/>
      <c r="O827" s="57"/>
      <c r="Q827" s="58"/>
      <c r="T827" s="58"/>
      <c r="AG827" s="59"/>
      <c r="AK827" s="59"/>
      <c r="AL827" s="59"/>
      <c r="AP827" s="59"/>
    </row>
    <row r="828" s="55" customFormat="true" ht="23.25" hidden="false" customHeight="false" outlineLevel="0" collapsed="false">
      <c r="A828" s="54"/>
      <c r="C828" s="56"/>
      <c r="O828" s="57"/>
      <c r="Q828" s="58"/>
      <c r="T828" s="58"/>
      <c r="AG828" s="59"/>
      <c r="AK828" s="59"/>
      <c r="AL828" s="59"/>
      <c r="AP828" s="59"/>
    </row>
    <row r="829" s="55" customFormat="true" ht="23.25" hidden="false" customHeight="false" outlineLevel="0" collapsed="false">
      <c r="A829" s="54"/>
      <c r="C829" s="56"/>
      <c r="O829" s="57"/>
      <c r="Q829" s="58"/>
      <c r="T829" s="58"/>
      <c r="AG829" s="59"/>
      <c r="AK829" s="59"/>
      <c r="AL829" s="59"/>
      <c r="AP829" s="59"/>
    </row>
    <row r="830" s="55" customFormat="true" ht="23.25" hidden="false" customHeight="false" outlineLevel="0" collapsed="false">
      <c r="A830" s="54"/>
      <c r="C830" s="56"/>
      <c r="O830" s="57"/>
      <c r="Q830" s="58"/>
      <c r="T830" s="58"/>
      <c r="AG830" s="59"/>
      <c r="AK830" s="59"/>
      <c r="AL830" s="59"/>
      <c r="AP830" s="59"/>
    </row>
    <row r="831" s="55" customFormat="true" ht="23.25" hidden="false" customHeight="false" outlineLevel="0" collapsed="false">
      <c r="A831" s="54"/>
      <c r="C831" s="56"/>
      <c r="O831" s="57"/>
      <c r="Q831" s="58"/>
      <c r="T831" s="58"/>
      <c r="AG831" s="59"/>
      <c r="AK831" s="59"/>
      <c r="AL831" s="59"/>
      <c r="AP831" s="59"/>
    </row>
    <row r="832" s="55" customFormat="true" ht="23.25" hidden="false" customHeight="false" outlineLevel="0" collapsed="false">
      <c r="A832" s="54"/>
      <c r="C832" s="56"/>
      <c r="O832" s="57"/>
      <c r="Q832" s="58"/>
      <c r="T832" s="58"/>
      <c r="AG832" s="59"/>
      <c r="AK832" s="59"/>
      <c r="AL832" s="59"/>
      <c r="AP832" s="59"/>
    </row>
    <row r="833" s="55" customFormat="true" ht="23.25" hidden="false" customHeight="false" outlineLevel="0" collapsed="false">
      <c r="A833" s="54"/>
      <c r="C833" s="56"/>
      <c r="O833" s="57"/>
      <c r="Q833" s="58"/>
      <c r="T833" s="58"/>
      <c r="AG833" s="59"/>
      <c r="AK833" s="59"/>
      <c r="AL833" s="59"/>
      <c r="AP833" s="59"/>
    </row>
    <row r="834" s="55" customFormat="true" ht="23.25" hidden="false" customHeight="false" outlineLevel="0" collapsed="false">
      <c r="A834" s="54"/>
      <c r="C834" s="56"/>
      <c r="O834" s="57"/>
      <c r="Q834" s="58"/>
      <c r="T834" s="58"/>
      <c r="AG834" s="59"/>
      <c r="AK834" s="59"/>
      <c r="AL834" s="59"/>
      <c r="AP834" s="59"/>
    </row>
    <row r="835" s="55" customFormat="true" ht="23.25" hidden="false" customHeight="false" outlineLevel="0" collapsed="false">
      <c r="A835" s="54"/>
      <c r="C835" s="56"/>
      <c r="O835" s="57"/>
      <c r="Q835" s="58"/>
      <c r="T835" s="58"/>
      <c r="AG835" s="59"/>
      <c r="AK835" s="59"/>
      <c r="AL835" s="59"/>
      <c r="AP835" s="59"/>
    </row>
    <row r="836" s="55" customFormat="true" ht="23.25" hidden="false" customHeight="false" outlineLevel="0" collapsed="false">
      <c r="A836" s="54"/>
      <c r="C836" s="56"/>
      <c r="O836" s="57"/>
      <c r="Q836" s="58"/>
      <c r="T836" s="58"/>
      <c r="AG836" s="59"/>
      <c r="AK836" s="59"/>
      <c r="AL836" s="59"/>
      <c r="AP836" s="59"/>
    </row>
    <row r="837" s="55" customFormat="true" ht="23.25" hidden="false" customHeight="false" outlineLevel="0" collapsed="false">
      <c r="A837" s="54"/>
      <c r="C837" s="56"/>
      <c r="O837" s="57"/>
      <c r="Q837" s="58"/>
      <c r="T837" s="58"/>
      <c r="AG837" s="59"/>
      <c r="AK837" s="59"/>
      <c r="AL837" s="59"/>
      <c r="AP837" s="59"/>
    </row>
    <row r="838" s="55" customFormat="true" ht="23.25" hidden="false" customHeight="false" outlineLevel="0" collapsed="false">
      <c r="A838" s="54"/>
      <c r="C838" s="56"/>
      <c r="O838" s="57"/>
      <c r="Q838" s="58"/>
      <c r="T838" s="58"/>
      <c r="AG838" s="59"/>
      <c r="AK838" s="59"/>
      <c r="AL838" s="59"/>
      <c r="AP838" s="59"/>
    </row>
    <row r="839" s="55" customFormat="true" ht="23.25" hidden="false" customHeight="false" outlineLevel="0" collapsed="false">
      <c r="A839" s="54"/>
      <c r="C839" s="56"/>
      <c r="O839" s="57"/>
      <c r="Q839" s="58"/>
      <c r="T839" s="58"/>
      <c r="AG839" s="59"/>
      <c r="AK839" s="59"/>
      <c r="AL839" s="59"/>
      <c r="AP839" s="59"/>
    </row>
    <row r="840" s="55" customFormat="true" ht="23.25" hidden="false" customHeight="false" outlineLevel="0" collapsed="false">
      <c r="A840" s="54"/>
      <c r="C840" s="56"/>
      <c r="O840" s="57"/>
      <c r="Q840" s="58"/>
      <c r="T840" s="58"/>
      <c r="AG840" s="59"/>
      <c r="AK840" s="59"/>
      <c r="AL840" s="59"/>
      <c r="AP840" s="59"/>
    </row>
    <row r="841" s="55" customFormat="true" ht="23.25" hidden="false" customHeight="false" outlineLevel="0" collapsed="false">
      <c r="A841" s="54"/>
      <c r="C841" s="56"/>
      <c r="O841" s="57"/>
      <c r="Q841" s="58"/>
      <c r="T841" s="58"/>
      <c r="AG841" s="59"/>
      <c r="AK841" s="59"/>
      <c r="AL841" s="59"/>
      <c r="AP841" s="59"/>
    </row>
    <row r="842" s="55" customFormat="true" ht="23.25" hidden="false" customHeight="false" outlineLevel="0" collapsed="false">
      <c r="A842" s="54"/>
      <c r="C842" s="56"/>
      <c r="O842" s="57"/>
      <c r="Q842" s="58"/>
      <c r="T842" s="58"/>
      <c r="AG842" s="59"/>
      <c r="AK842" s="59"/>
      <c r="AL842" s="59"/>
      <c r="AP842" s="59"/>
    </row>
    <row r="843" s="55" customFormat="true" ht="23.25" hidden="false" customHeight="false" outlineLevel="0" collapsed="false">
      <c r="A843" s="54"/>
      <c r="C843" s="56"/>
      <c r="O843" s="57"/>
      <c r="Q843" s="58"/>
      <c r="T843" s="58"/>
      <c r="AG843" s="59"/>
      <c r="AK843" s="59"/>
      <c r="AL843" s="59"/>
      <c r="AP843" s="59"/>
    </row>
    <row r="844" s="55" customFormat="true" ht="23.25" hidden="false" customHeight="false" outlineLevel="0" collapsed="false">
      <c r="A844" s="54"/>
      <c r="C844" s="56"/>
      <c r="O844" s="57"/>
      <c r="Q844" s="58"/>
      <c r="T844" s="58"/>
      <c r="AG844" s="59"/>
      <c r="AK844" s="59"/>
      <c r="AL844" s="59"/>
      <c r="AP844" s="59"/>
    </row>
    <row r="845" s="55" customFormat="true" ht="23.25" hidden="false" customHeight="false" outlineLevel="0" collapsed="false">
      <c r="A845" s="54"/>
      <c r="C845" s="56"/>
      <c r="O845" s="57"/>
      <c r="Q845" s="58"/>
      <c r="T845" s="58"/>
      <c r="AG845" s="59"/>
      <c r="AK845" s="59"/>
      <c r="AL845" s="59"/>
      <c r="AP845" s="59"/>
    </row>
    <row r="846" s="55" customFormat="true" ht="23.25" hidden="false" customHeight="false" outlineLevel="0" collapsed="false">
      <c r="A846" s="54"/>
      <c r="C846" s="56"/>
      <c r="O846" s="57"/>
      <c r="Q846" s="58"/>
      <c r="T846" s="58"/>
      <c r="AG846" s="59"/>
      <c r="AK846" s="59"/>
      <c r="AL846" s="59"/>
      <c r="AP846" s="59"/>
    </row>
    <row r="847" s="55" customFormat="true" ht="23.25" hidden="false" customHeight="false" outlineLevel="0" collapsed="false">
      <c r="A847" s="54"/>
      <c r="C847" s="56"/>
      <c r="O847" s="57"/>
      <c r="Q847" s="58"/>
      <c r="T847" s="58"/>
      <c r="AG847" s="59"/>
      <c r="AK847" s="59"/>
      <c r="AL847" s="59"/>
      <c r="AP847" s="59"/>
    </row>
    <row r="848" s="55" customFormat="true" ht="23.25" hidden="false" customHeight="false" outlineLevel="0" collapsed="false">
      <c r="A848" s="54"/>
      <c r="C848" s="56"/>
      <c r="O848" s="57"/>
      <c r="Q848" s="58"/>
      <c r="T848" s="58"/>
      <c r="AG848" s="59"/>
      <c r="AK848" s="59"/>
      <c r="AL848" s="59"/>
      <c r="AP848" s="59"/>
    </row>
    <row r="849" s="55" customFormat="true" ht="23.25" hidden="false" customHeight="false" outlineLevel="0" collapsed="false">
      <c r="A849" s="54"/>
      <c r="C849" s="56"/>
      <c r="O849" s="57"/>
      <c r="Q849" s="58"/>
      <c r="T849" s="58"/>
      <c r="AG849" s="59"/>
      <c r="AK849" s="59"/>
      <c r="AL849" s="59"/>
      <c r="AP849" s="59"/>
    </row>
    <row r="850" s="55" customFormat="true" ht="23.25" hidden="false" customHeight="false" outlineLevel="0" collapsed="false">
      <c r="A850" s="54"/>
      <c r="C850" s="56"/>
      <c r="O850" s="57"/>
      <c r="Q850" s="58"/>
      <c r="T850" s="58"/>
      <c r="AG850" s="59"/>
      <c r="AK850" s="59"/>
      <c r="AL850" s="59"/>
      <c r="AP850" s="59"/>
    </row>
    <row r="851" s="55" customFormat="true" ht="23.25" hidden="false" customHeight="false" outlineLevel="0" collapsed="false">
      <c r="A851" s="54"/>
      <c r="C851" s="56"/>
      <c r="O851" s="57"/>
      <c r="Q851" s="58"/>
      <c r="T851" s="58"/>
      <c r="AG851" s="59"/>
      <c r="AK851" s="59"/>
      <c r="AL851" s="59"/>
      <c r="AP851" s="59"/>
    </row>
    <row r="852" s="55" customFormat="true" ht="23.25" hidden="false" customHeight="false" outlineLevel="0" collapsed="false">
      <c r="A852" s="54"/>
      <c r="C852" s="56"/>
      <c r="O852" s="57"/>
      <c r="Q852" s="58"/>
      <c r="T852" s="58"/>
      <c r="AG852" s="59"/>
      <c r="AK852" s="59"/>
      <c r="AL852" s="59"/>
      <c r="AP852" s="59"/>
    </row>
    <row r="853" s="55" customFormat="true" ht="23.25" hidden="false" customHeight="false" outlineLevel="0" collapsed="false">
      <c r="A853" s="54"/>
      <c r="C853" s="56"/>
      <c r="O853" s="57"/>
      <c r="Q853" s="58"/>
      <c r="T853" s="58"/>
      <c r="AG853" s="59"/>
      <c r="AK853" s="59"/>
      <c r="AL853" s="59"/>
      <c r="AP853" s="59"/>
    </row>
    <row r="854" s="55" customFormat="true" ht="23.25" hidden="false" customHeight="false" outlineLevel="0" collapsed="false">
      <c r="A854" s="54"/>
      <c r="C854" s="56"/>
      <c r="O854" s="57"/>
      <c r="Q854" s="58"/>
      <c r="T854" s="58"/>
      <c r="AG854" s="59"/>
      <c r="AK854" s="59"/>
      <c r="AL854" s="59"/>
      <c r="AP854" s="59"/>
    </row>
    <row r="855" s="55" customFormat="true" ht="23.25" hidden="false" customHeight="false" outlineLevel="0" collapsed="false">
      <c r="A855" s="54"/>
      <c r="C855" s="56"/>
      <c r="O855" s="57"/>
      <c r="Q855" s="58"/>
      <c r="T855" s="58"/>
      <c r="AG855" s="59"/>
      <c r="AK855" s="59"/>
      <c r="AL855" s="59"/>
      <c r="AP855" s="59"/>
    </row>
    <row r="856" s="55" customFormat="true" ht="23.25" hidden="false" customHeight="false" outlineLevel="0" collapsed="false">
      <c r="A856" s="54"/>
      <c r="C856" s="56"/>
      <c r="O856" s="57"/>
      <c r="Q856" s="58"/>
      <c r="T856" s="58"/>
      <c r="AG856" s="59"/>
      <c r="AK856" s="59"/>
      <c r="AL856" s="59"/>
      <c r="AP856" s="59"/>
    </row>
    <row r="857" s="55" customFormat="true" ht="23.25" hidden="false" customHeight="false" outlineLevel="0" collapsed="false">
      <c r="A857" s="54"/>
      <c r="C857" s="56"/>
      <c r="O857" s="57"/>
      <c r="Q857" s="58"/>
      <c r="T857" s="58"/>
      <c r="AG857" s="59"/>
      <c r="AK857" s="59"/>
      <c r="AL857" s="59"/>
      <c r="AP857" s="59"/>
    </row>
    <row r="858" s="55" customFormat="true" ht="23.25" hidden="false" customHeight="false" outlineLevel="0" collapsed="false">
      <c r="A858" s="54"/>
      <c r="C858" s="56"/>
      <c r="O858" s="57"/>
      <c r="Q858" s="58"/>
      <c r="T858" s="58"/>
      <c r="AG858" s="59"/>
      <c r="AK858" s="59"/>
      <c r="AL858" s="59"/>
      <c r="AP858" s="59"/>
    </row>
    <row r="859" s="55" customFormat="true" ht="23.25" hidden="false" customHeight="false" outlineLevel="0" collapsed="false">
      <c r="A859" s="54"/>
      <c r="C859" s="56"/>
      <c r="O859" s="57"/>
      <c r="Q859" s="58"/>
      <c r="T859" s="58"/>
      <c r="AG859" s="59"/>
      <c r="AK859" s="59"/>
      <c r="AL859" s="59"/>
      <c r="AP859" s="59"/>
    </row>
    <row r="860" s="55" customFormat="true" ht="23.25" hidden="false" customHeight="false" outlineLevel="0" collapsed="false">
      <c r="A860" s="54"/>
      <c r="C860" s="56"/>
      <c r="O860" s="57"/>
      <c r="Q860" s="58"/>
      <c r="T860" s="58"/>
      <c r="AG860" s="59"/>
      <c r="AK860" s="59"/>
      <c r="AL860" s="59"/>
      <c r="AP860" s="59"/>
    </row>
    <row r="861" s="55" customFormat="true" ht="23.25" hidden="false" customHeight="false" outlineLevel="0" collapsed="false">
      <c r="A861" s="54"/>
      <c r="C861" s="56"/>
      <c r="O861" s="57"/>
      <c r="Q861" s="58"/>
      <c r="T861" s="58"/>
      <c r="AG861" s="59"/>
      <c r="AK861" s="59"/>
      <c r="AL861" s="59"/>
      <c r="AP861" s="59"/>
    </row>
    <row r="862" s="55" customFormat="true" ht="23.25" hidden="false" customHeight="false" outlineLevel="0" collapsed="false">
      <c r="A862" s="54"/>
      <c r="C862" s="56"/>
      <c r="O862" s="57"/>
      <c r="Q862" s="58"/>
      <c r="T862" s="58"/>
      <c r="AG862" s="59"/>
      <c r="AK862" s="59"/>
      <c r="AL862" s="59"/>
      <c r="AP862" s="59"/>
    </row>
    <row r="863" s="55" customFormat="true" ht="23.25" hidden="false" customHeight="false" outlineLevel="0" collapsed="false">
      <c r="A863" s="54"/>
      <c r="C863" s="56"/>
      <c r="O863" s="57"/>
      <c r="Q863" s="58"/>
      <c r="T863" s="58"/>
      <c r="AG863" s="59"/>
      <c r="AK863" s="59"/>
      <c r="AL863" s="59"/>
      <c r="AP863" s="59"/>
    </row>
    <row r="864" s="55" customFormat="true" ht="23.25" hidden="false" customHeight="false" outlineLevel="0" collapsed="false">
      <c r="A864" s="54"/>
      <c r="C864" s="56"/>
      <c r="O864" s="57"/>
      <c r="Q864" s="58"/>
      <c r="T864" s="58"/>
      <c r="AG864" s="59"/>
      <c r="AK864" s="59"/>
      <c r="AL864" s="59"/>
      <c r="AP864" s="59"/>
    </row>
    <row r="865" s="55" customFormat="true" ht="23.25" hidden="false" customHeight="false" outlineLevel="0" collapsed="false">
      <c r="A865" s="54"/>
      <c r="C865" s="56"/>
      <c r="O865" s="57"/>
      <c r="Q865" s="58"/>
      <c r="T865" s="58"/>
      <c r="AG865" s="59"/>
      <c r="AK865" s="59"/>
      <c r="AL865" s="59"/>
      <c r="AP865" s="59"/>
    </row>
    <row r="866" s="55" customFormat="true" ht="23.25" hidden="false" customHeight="false" outlineLevel="0" collapsed="false">
      <c r="A866" s="54"/>
      <c r="C866" s="56"/>
      <c r="O866" s="57"/>
      <c r="Q866" s="58"/>
      <c r="T866" s="58"/>
      <c r="AG866" s="59"/>
      <c r="AK866" s="59"/>
      <c r="AL866" s="59"/>
      <c r="AP866" s="59"/>
    </row>
    <row r="867" s="55" customFormat="true" ht="23.25" hidden="false" customHeight="false" outlineLevel="0" collapsed="false">
      <c r="A867" s="54"/>
      <c r="C867" s="56"/>
      <c r="O867" s="57"/>
      <c r="Q867" s="58"/>
      <c r="T867" s="58"/>
      <c r="AG867" s="59"/>
      <c r="AK867" s="59"/>
      <c r="AL867" s="59"/>
      <c r="AP867" s="59"/>
    </row>
    <row r="868" s="55" customFormat="true" ht="23.25" hidden="false" customHeight="false" outlineLevel="0" collapsed="false">
      <c r="A868" s="54"/>
      <c r="C868" s="56"/>
      <c r="O868" s="57"/>
      <c r="Q868" s="58"/>
      <c r="T868" s="58"/>
      <c r="AG868" s="59"/>
      <c r="AK868" s="59"/>
      <c r="AL868" s="59"/>
      <c r="AP868" s="59"/>
    </row>
    <row r="869" s="55" customFormat="true" ht="23.25" hidden="false" customHeight="false" outlineLevel="0" collapsed="false">
      <c r="A869" s="54"/>
      <c r="C869" s="56"/>
      <c r="O869" s="57"/>
      <c r="Q869" s="58"/>
      <c r="T869" s="58"/>
      <c r="AG869" s="59"/>
      <c r="AK869" s="59"/>
      <c r="AL869" s="59"/>
      <c r="AP869" s="59"/>
    </row>
    <row r="870" s="55" customFormat="true" ht="23.25" hidden="false" customHeight="false" outlineLevel="0" collapsed="false">
      <c r="A870" s="54"/>
      <c r="C870" s="56"/>
      <c r="O870" s="57"/>
      <c r="Q870" s="58"/>
      <c r="T870" s="58"/>
      <c r="AG870" s="59"/>
      <c r="AK870" s="59"/>
      <c r="AL870" s="59"/>
      <c r="AP870" s="59"/>
    </row>
    <row r="871" s="55" customFormat="true" ht="23.25" hidden="false" customHeight="false" outlineLevel="0" collapsed="false">
      <c r="A871" s="54"/>
      <c r="C871" s="56"/>
      <c r="O871" s="57"/>
      <c r="Q871" s="58"/>
      <c r="T871" s="58"/>
      <c r="AG871" s="59"/>
      <c r="AK871" s="59"/>
      <c r="AL871" s="59"/>
      <c r="AP871" s="59"/>
    </row>
    <row r="872" s="55" customFormat="true" ht="23.25" hidden="false" customHeight="false" outlineLevel="0" collapsed="false">
      <c r="A872" s="54"/>
      <c r="C872" s="56"/>
      <c r="O872" s="57"/>
      <c r="Q872" s="58"/>
      <c r="T872" s="58"/>
      <c r="AG872" s="59"/>
      <c r="AK872" s="59"/>
      <c r="AL872" s="59"/>
      <c r="AP872" s="59"/>
    </row>
    <row r="873" s="55" customFormat="true" ht="23.25" hidden="false" customHeight="false" outlineLevel="0" collapsed="false">
      <c r="A873" s="54"/>
      <c r="C873" s="56"/>
      <c r="O873" s="57"/>
      <c r="Q873" s="58"/>
      <c r="T873" s="58"/>
      <c r="AG873" s="59"/>
      <c r="AK873" s="59"/>
      <c r="AL873" s="59"/>
      <c r="AP873" s="59"/>
    </row>
    <row r="874" s="55" customFormat="true" ht="23.25" hidden="false" customHeight="false" outlineLevel="0" collapsed="false">
      <c r="A874" s="54"/>
      <c r="C874" s="56"/>
      <c r="O874" s="57"/>
      <c r="Q874" s="58"/>
      <c r="T874" s="58"/>
      <c r="AG874" s="59"/>
      <c r="AK874" s="59"/>
      <c r="AL874" s="59"/>
      <c r="AP874" s="59"/>
    </row>
    <row r="875" s="55" customFormat="true" ht="23.25" hidden="false" customHeight="false" outlineLevel="0" collapsed="false">
      <c r="A875" s="54"/>
      <c r="C875" s="56"/>
      <c r="O875" s="57"/>
      <c r="Q875" s="58"/>
      <c r="T875" s="58"/>
      <c r="AG875" s="59"/>
      <c r="AK875" s="59"/>
      <c r="AL875" s="59"/>
      <c r="AP875" s="59"/>
    </row>
    <row r="876" s="55" customFormat="true" ht="23.25" hidden="false" customHeight="false" outlineLevel="0" collapsed="false">
      <c r="A876" s="54"/>
      <c r="C876" s="56"/>
      <c r="O876" s="57"/>
      <c r="Q876" s="58"/>
      <c r="T876" s="58"/>
      <c r="AG876" s="59"/>
      <c r="AK876" s="59"/>
      <c r="AL876" s="59"/>
      <c r="AP876" s="59"/>
    </row>
    <row r="877" s="55" customFormat="true" ht="23.25" hidden="false" customHeight="false" outlineLevel="0" collapsed="false">
      <c r="A877" s="54"/>
      <c r="C877" s="56"/>
      <c r="O877" s="57"/>
      <c r="Q877" s="58"/>
      <c r="T877" s="58"/>
      <c r="AG877" s="59"/>
      <c r="AK877" s="59"/>
      <c r="AL877" s="59"/>
      <c r="AP877" s="59"/>
    </row>
    <row r="878" s="55" customFormat="true" ht="23.25" hidden="false" customHeight="false" outlineLevel="0" collapsed="false">
      <c r="A878" s="54"/>
      <c r="C878" s="56"/>
      <c r="O878" s="57"/>
      <c r="Q878" s="58"/>
      <c r="T878" s="58"/>
      <c r="AG878" s="59"/>
      <c r="AK878" s="59"/>
      <c r="AL878" s="59"/>
      <c r="AP878" s="59"/>
    </row>
    <row r="879" s="55" customFormat="true" ht="23.25" hidden="false" customHeight="false" outlineLevel="0" collapsed="false">
      <c r="A879" s="54"/>
      <c r="C879" s="56"/>
      <c r="O879" s="57"/>
      <c r="Q879" s="58"/>
      <c r="T879" s="58"/>
      <c r="AG879" s="59"/>
      <c r="AK879" s="59"/>
      <c r="AL879" s="59"/>
      <c r="AP879" s="59"/>
    </row>
    <row r="880" s="55" customFormat="true" ht="23.25" hidden="false" customHeight="false" outlineLevel="0" collapsed="false">
      <c r="A880" s="54"/>
      <c r="C880" s="56"/>
      <c r="O880" s="57"/>
      <c r="Q880" s="58"/>
      <c r="T880" s="58"/>
      <c r="AG880" s="59"/>
      <c r="AK880" s="59"/>
      <c r="AL880" s="59"/>
      <c r="AP880" s="59"/>
    </row>
    <row r="881" s="55" customFormat="true" ht="23.25" hidden="false" customHeight="false" outlineLevel="0" collapsed="false">
      <c r="A881" s="54"/>
      <c r="C881" s="56"/>
      <c r="O881" s="57"/>
      <c r="Q881" s="58"/>
      <c r="T881" s="58"/>
      <c r="AG881" s="59"/>
      <c r="AK881" s="59"/>
      <c r="AL881" s="59"/>
      <c r="AP881" s="59"/>
    </row>
    <row r="882" s="55" customFormat="true" ht="23.25" hidden="false" customHeight="false" outlineLevel="0" collapsed="false">
      <c r="A882" s="54"/>
      <c r="C882" s="56"/>
      <c r="O882" s="57"/>
      <c r="Q882" s="58"/>
      <c r="T882" s="58"/>
      <c r="AG882" s="59"/>
      <c r="AK882" s="59"/>
      <c r="AL882" s="59"/>
      <c r="AP882" s="59"/>
    </row>
    <row r="883" s="55" customFormat="true" ht="23.25" hidden="false" customHeight="false" outlineLevel="0" collapsed="false">
      <c r="A883" s="54"/>
      <c r="C883" s="56"/>
      <c r="O883" s="57"/>
      <c r="Q883" s="58"/>
      <c r="T883" s="58"/>
      <c r="AG883" s="59"/>
      <c r="AK883" s="59"/>
      <c r="AL883" s="59"/>
      <c r="AP883" s="59"/>
    </row>
    <row r="884" s="55" customFormat="true" ht="23.25" hidden="false" customHeight="false" outlineLevel="0" collapsed="false">
      <c r="A884" s="54"/>
      <c r="C884" s="56"/>
      <c r="O884" s="57"/>
      <c r="Q884" s="58"/>
      <c r="T884" s="58"/>
      <c r="AG884" s="59"/>
      <c r="AK884" s="59"/>
      <c r="AL884" s="59"/>
      <c r="AP884" s="59"/>
    </row>
    <row r="885" s="55" customFormat="true" ht="23.25" hidden="false" customHeight="false" outlineLevel="0" collapsed="false">
      <c r="A885" s="54"/>
      <c r="C885" s="56"/>
      <c r="O885" s="57"/>
      <c r="Q885" s="58"/>
      <c r="T885" s="58"/>
      <c r="AG885" s="59"/>
      <c r="AK885" s="59"/>
      <c r="AL885" s="59"/>
      <c r="AP885" s="59"/>
    </row>
    <row r="886" s="55" customFormat="true" ht="23.25" hidden="false" customHeight="false" outlineLevel="0" collapsed="false">
      <c r="A886" s="54"/>
      <c r="C886" s="56"/>
      <c r="O886" s="57"/>
      <c r="Q886" s="58"/>
      <c r="T886" s="58"/>
      <c r="AG886" s="59"/>
      <c r="AK886" s="59"/>
      <c r="AL886" s="59"/>
      <c r="AP886" s="59"/>
    </row>
    <row r="887" s="55" customFormat="true" ht="23.25" hidden="false" customHeight="false" outlineLevel="0" collapsed="false">
      <c r="A887" s="54"/>
      <c r="C887" s="56"/>
      <c r="O887" s="57"/>
      <c r="Q887" s="58"/>
      <c r="T887" s="58"/>
      <c r="AG887" s="59"/>
      <c r="AK887" s="59"/>
      <c r="AL887" s="59"/>
      <c r="AP887" s="59"/>
    </row>
    <row r="888" s="55" customFormat="true" ht="23.25" hidden="false" customHeight="false" outlineLevel="0" collapsed="false">
      <c r="A888" s="54"/>
      <c r="C888" s="56"/>
      <c r="O888" s="57"/>
      <c r="Q888" s="58"/>
      <c r="T888" s="58"/>
      <c r="AG888" s="59"/>
      <c r="AK888" s="59"/>
      <c r="AL888" s="59"/>
      <c r="AP888" s="59"/>
    </row>
    <row r="889" s="55" customFormat="true" ht="23.25" hidden="false" customHeight="false" outlineLevel="0" collapsed="false">
      <c r="A889" s="54"/>
      <c r="C889" s="56"/>
      <c r="O889" s="57"/>
      <c r="Q889" s="58"/>
      <c r="T889" s="58"/>
      <c r="AG889" s="59"/>
      <c r="AK889" s="59"/>
      <c r="AL889" s="59"/>
      <c r="AP889" s="59"/>
    </row>
    <row r="890" s="55" customFormat="true" ht="23.25" hidden="false" customHeight="false" outlineLevel="0" collapsed="false">
      <c r="A890" s="54"/>
      <c r="C890" s="56"/>
      <c r="O890" s="57"/>
      <c r="Q890" s="58"/>
      <c r="T890" s="58"/>
      <c r="AG890" s="59"/>
      <c r="AK890" s="59"/>
      <c r="AL890" s="59"/>
      <c r="AP890" s="59"/>
    </row>
    <row r="891" s="55" customFormat="true" ht="23.25" hidden="false" customHeight="false" outlineLevel="0" collapsed="false">
      <c r="A891" s="54"/>
      <c r="C891" s="56"/>
      <c r="O891" s="57"/>
      <c r="Q891" s="58"/>
      <c r="T891" s="58"/>
      <c r="AG891" s="59"/>
      <c r="AK891" s="59"/>
      <c r="AL891" s="59"/>
      <c r="AP891" s="59"/>
    </row>
    <row r="892" s="55" customFormat="true" ht="23.25" hidden="false" customHeight="false" outlineLevel="0" collapsed="false">
      <c r="A892" s="54"/>
      <c r="C892" s="56"/>
      <c r="O892" s="57"/>
      <c r="Q892" s="58"/>
      <c r="T892" s="58"/>
      <c r="AG892" s="59"/>
      <c r="AK892" s="59"/>
      <c r="AL892" s="59"/>
      <c r="AP892" s="59"/>
    </row>
    <row r="893" s="55" customFormat="true" ht="23.25" hidden="false" customHeight="false" outlineLevel="0" collapsed="false">
      <c r="A893" s="54"/>
      <c r="C893" s="56"/>
      <c r="O893" s="57"/>
      <c r="Q893" s="58"/>
      <c r="T893" s="58"/>
      <c r="AG893" s="59"/>
      <c r="AK893" s="59"/>
      <c r="AL893" s="59"/>
      <c r="AP893" s="59"/>
    </row>
    <row r="894" s="55" customFormat="true" ht="23.25" hidden="false" customHeight="false" outlineLevel="0" collapsed="false">
      <c r="A894" s="54"/>
      <c r="C894" s="56"/>
      <c r="O894" s="57"/>
      <c r="Q894" s="58"/>
      <c r="T894" s="58"/>
      <c r="AG894" s="59"/>
      <c r="AK894" s="59"/>
      <c r="AL894" s="59"/>
      <c r="AP894" s="59"/>
    </row>
    <row r="895" s="55" customFormat="true" ht="23.25" hidden="false" customHeight="false" outlineLevel="0" collapsed="false">
      <c r="A895" s="54"/>
      <c r="C895" s="56"/>
      <c r="O895" s="57"/>
      <c r="Q895" s="58"/>
      <c r="T895" s="58"/>
      <c r="AG895" s="59"/>
      <c r="AK895" s="59"/>
      <c r="AL895" s="59"/>
      <c r="AP895" s="59"/>
    </row>
    <row r="896" s="55" customFormat="true" ht="23.25" hidden="false" customHeight="false" outlineLevel="0" collapsed="false">
      <c r="A896" s="54"/>
      <c r="C896" s="56"/>
      <c r="O896" s="57"/>
      <c r="Q896" s="58"/>
      <c r="T896" s="58"/>
      <c r="AG896" s="59"/>
      <c r="AK896" s="59"/>
      <c r="AL896" s="59"/>
      <c r="AP896" s="59"/>
    </row>
    <row r="897" s="55" customFormat="true" ht="23.25" hidden="false" customHeight="false" outlineLevel="0" collapsed="false">
      <c r="A897" s="54"/>
      <c r="C897" s="56"/>
      <c r="O897" s="57"/>
      <c r="Q897" s="58"/>
      <c r="T897" s="58"/>
      <c r="AG897" s="59"/>
      <c r="AK897" s="59"/>
      <c r="AL897" s="59"/>
      <c r="AP897" s="59"/>
    </row>
    <row r="898" s="55" customFormat="true" ht="23.25" hidden="false" customHeight="false" outlineLevel="0" collapsed="false">
      <c r="A898" s="54"/>
      <c r="C898" s="56"/>
      <c r="O898" s="57"/>
      <c r="Q898" s="58"/>
      <c r="T898" s="58"/>
      <c r="AG898" s="59"/>
      <c r="AK898" s="59"/>
      <c r="AL898" s="59"/>
      <c r="AP898" s="59"/>
    </row>
    <row r="899" s="55" customFormat="true" ht="23.25" hidden="false" customHeight="false" outlineLevel="0" collapsed="false">
      <c r="A899" s="54"/>
      <c r="C899" s="56"/>
      <c r="O899" s="57"/>
      <c r="Q899" s="58"/>
      <c r="T899" s="58"/>
      <c r="AG899" s="59"/>
      <c r="AK899" s="59"/>
      <c r="AL899" s="59"/>
      <c r="AP899" s="59"/>
    </row>
    <row r="900" s="55" customFormat="true" ht="23.25" hidden="false" customHeight="false" outlineLevel="0" collapsed="false">
      <c r="A900" s="54"/>
      <c r="C900" s="56"/>
      <c r="O900" s="57"/>
      <c r="Q900" s="58"/>
      <c r="T900" s="58"/>
      <c r="AG900" s="59"/>
      <c r="AK900" s="59"/>
      <c r="AL900" s="59"/>
      <c r="AP900" s="59"/>
    </row>
    <row r="901" s="55" customFormat="true" ht="23.25" hidden="false" customHeight="false" outlineLevel="0" collapsed="false">
      <c r="A901" s="54"/>
      <c r="C901" s="56"/>
      <c r="O901" s="57"/>
      <c r="Q901" s="58"/>
      <c r="T901" s="58"/>
      <c r="AG901" s="59"/>
      <c r="AK901" s="59"/>
      <c r="AL901" s="59"/>
      <c r="AP901" s="59"/>
    </row>
    <row r="902" s="55" customFormat="true" ht="23.25" hidden="false" customHeight="false" outlineLevel="0" collapsed="false">
      <c r="A902" s="54"/>
      <c r="C902" s="56"/>
      <c r="O902" s="57"/>
      <c r="Q902" s="58"/>
      <c r="T902" s="58"/>
      <c r="AG902" s="59"/>
      <c r="AK902" s="59"/>
      <c r="AL902" s="59"/>
      <c r="AP902" s="59"/>
    </row>
    <row r="903" s="55" customFormat="true" ht="23.25" hidden="false" customHeight="false" outlineLevel="0" collapsed="false">
      <c r="A903" s="54"/>
      <c r="C903" s="56"/>
      <c r="O903" s="57"/>
      <c r="Q903" s="58"/>
      <c r="T903" s="58"/>
      <c r="AG903" s="59"/>
      <c r="AK903" s="59"/>
      <c r="AL903" s="59"/>
      <c r="AP903" s="59"/>
    </row>
    <row r="904" s="55" customFormat="true" ht="23.25" hidden="false" customHeight="false" outlineLevel="0" collapsed="false">
      <c r="A904" s="54"/>
      <c r="C904" s="56"/>
      <c r="O904" s="57"/>
      <c r="Q904" s="58"/>
      <c r="T904" s="58"/>
      <c r="AG904" s="59"/>
      <c r="AK904" s="59"/>
      <c r="AL904" s="59"/>
      <c r="AP904" s="59"/>
    </row>
    <row r="905" s="55" customFormat="true" ht="23.25" hidden="false" customHeight="false" outlineLevel="0" collapsed="false">
      <c r="A905" s="54"/>
      <c r="C905" s="56"/>
      <c r="O905" s="57"/>
      <c r="Q905" s="58"/>
      <c r="T905" s="58"/>
      <c r="AG905" s="59"/>
      <c r="AK905" s="59"/>
      <c r="AL905" s="59"/>
      <c r="AP905" s="59"/>
    </row>
    <row r="906" s="55" customFormat="true" ht="23.25" hidden="false" customHeight="false" outlineLevel="0" collapsed="false">
      <c r="A906" s="54"/>
      <c r="C906" s="56"/>
      <c r="O906" s="57"/>
      <c r="Q906" s="58"/>
      <c r="T906" s="58"/>
      <c r="AG906" s="59"/>
      <c r="AK906" s="59"/>
      <c r="AL906" s="59"/>
      <c r="AP906" s="59"/>
    </row>
    <row r="907" s="55" customFormat="true" ht="23.25" hidden="false" customHeight="false" outlineLevel="0" collapsed="false">
      <c r="A907" s="54"/>
      <c r="C907" s="56"/>
      <c r="O907" s="57"/>
      <c r="Q907" s="58"/>
      <c r="T907" s="58"/>
      <c r="AG907" s="59"/>
      <c r="AK907" s="59"/>
      <c r="AL907" s="59"/>
      <c r="AP907" s="59"/>
    </row>
    <row r="908" s="55" customFormat="true" ht="23.25" hidden="false" customHeight="false" outlineLevel="0" collapsed="false">
      <c r="A908" s="54"/>
      <c r="C908" s="56"/>
      <c r="O908" s="57"/>
      <c r="Q908" s="58"/>
      <c r="T908" s="58"/>
      <c r="AG908" s="59"/>
      <c r="AK908" s="59"/>
      <c r="AL908" s="59"/>
      <c r="AP908" s="59"/>
    </row>
    <row r="909" s="55" customFormat="true" ht="23.25" hidden="false" customHeight="false" outlineLevel="0" collapsed="false">
      <c r="A909" s="54"/>
      <c r="C909" s="56"/>
      <c r="O909" s="57"/>
      <c r="Q909" s="58"/>
      <c r="T909" s="58"/>
      <c r="AG909" s="59"/>
      <c r="AK909" s="59"/>
      <c r="AL909" s="59"/>
      <c r="AP909" s="59"/>
    </row>
    <row r="910" s="55" customFormat="true" ht="23.25" hidden="false" customHeight="false" outlineLevel="0" collapsed="false">
      <c r="A910" s="54"/>
      <c r="C910" s="56"/>
      <c r="O910" s="57"/>
      <c r="Q910" s="58"/>
      <c r="T910" s="58"/>
      <c r="AG910" s="59"/>
      <c r="AK910" s="59"/>
      <c r="AL910" s="59"/>
      <c r="AP910" s="59"/>
    </row>
    <row r="911" s="55" customFormat="true" ht="23.25" hidden="false" customHeight="false" outlineLevel="0" collapsed="false">
      <c r="A911" s="54"/>
      <c r="C911" s="56"/>
      <c r="O911" s="57"/>
      <c r="Q911" s="58"/>
      <c r="T911" s="58"/>
      <c r="AG911" s="59"/>
      <c r="AK911" s="59"/>
      <c r="AL911" s="59"/>
      <c r="AP911" s="59"/>
    </row>
    <row r="912" s="55" customFormat="true" ht="23.25" hidden="false" customHeight="false" outlineLevel="0" collapsed="false">
      <c r="A912" s="54"/>
      <c r="C912" s="56"/>
      <c r="O912" s="57"/>
      <c r="Q912" s="58"/>
      <c r="T912" s="58"/>
      <c r="AG912" s="59"/>
      <c r="AK912" s="59"/>
      <c r="AL912" s="59"/>
      <c r="AP912" s="59"/>
    </row>
    <row r="913" s="55" customFormat="true" ht="23.25" hidden="false" customHeight="false" outlineLevel="0" collapsed="false">
      <c r="A913" s="54"/>
      <c r="C913" s="56"/>
      <c r="O913" s="57"/>
      <c r="Q913" s="58"/>
      <c r="T913" s="58"/>
      <c r="AG913" s="59"/>
      <c r="AK913" s="59"/>
      <c r="AL913" s="59"/>
      <c r="AP913" s="59"/>
    </row>
    <row r="914" s="55" customFormat="true" ht="23.25" hidden="false" customHeight="false" outlineLevel="0" collapsed="false">
      <c r="A914" s="54"/>
      <c r="C914" s="56"/>
      <c r="O914" s="57"/>
      <c r="Q914" s="58"/>
      <c r="T914" s="58"/>
      <c r="AG914" s="59"/>
      <c r="AK914" s="59"/>
      <c r="AL914" s="59"/>
      <c r="AP914" s="59"/>
    </row>
    <row r="915" s="55" customFormat="true" ht="23.25" hidden="false" customHeight="false" outlineLevel="0" collapsed="false">
      <c r="A915" s="54"/>
      <c r="C915" s="56"/>
      <c r="O915" s="57"/>
      <c r="Q915" s="58"/>
      <c r="T915" s="58"/>
      <c r="AG915" s="59"/>
      <c r="AK915" s="59"/>
      <c r="AL915" s="59"/>
      <c r="AP915" s="59"/>
    </row>
    <row r="916" s="55" customFormat="true" ht="23.25" hidden="false" customHeight="false" outlineLevel="0" collapsed="false">
      <c r="A916" s="54"/>
      <c r="C916" s="56"/>
      <c r="O916" s="57"/>
      <c r="Q916" s="58"/>
      <c r="T916" s="58"/>
      <c r="AG916" s="59"/>
      <c r="AK916" s="59"/>
      <c r="AL916" s="59"/>
      <c r="AP916" s="59"/>
    </row>
    <row r="917" s="55" customFormat="true" ht="23.25" hidden="false" customHeight="false" outlineLevel="0" collapsed="false">
      <c r="A917" s="54"/>
      <c r="C917" s="56"/>
      <c r="O917" s="57"/>
      <c r="Q917" s="58"/>
      <c r="T917" s="58"/>
      <c r="AG917" s="59"/>
      <c r="AK917" s="59"/>
      <c r="AL917" s="59"/>
      <c r="AP917" s="59"/>
    </row>
    <row r="918" s="55" customFormat="true" ht="23.25" hidden="false" customHeight="false" outlineLevel="0" collapsed="false">
      <c r="A918" s="54"/>
      <c r="C918" s="56"/>
      <c r="O918" s="57"/>
      <c r="Q918" s="58"/>
      <c r="T918" s="58"/>
      <c r="AG918" s="59"/>
      <c r="AK918" s="59"/>
      <c r="AL918" s="59"/>
      <c r="AP918" s="59"/>
    </row>
    <row r="919" s="55" customFormat="true" ht="23.25" hidden="false" customHeight="false" outlineLevel="0" collapsed="false">
      <c r="A919" s="54"/>
      <c r="C919" s="56"/>
      <c r="O919" s="57"/>
      <c r="Q919" s="58"/>
      <c r="T919" s="58"/>
      <c r="AG919" s="59"/>
      <c r="AK919" s="59"/>
      <c r="AL919" s="59"/>
      <c r="AP919" s="59"/>
    </row>
    <row r="920" s="55" customFormat="true" ht="23.25" hidden="false" customHeight="false" outlineLevel="0" collapsed="false">
      <c r="A920" s="54"/>
      <c r="C920" s="56"/>
      <c r="O920" s="57"/>
      <c r="Q920" s="58"/>
      <c r="T920" s="58"/>
      <c r="AG920" s="59"/>
      <c r="AK920" s="59"/>
      <c r="AL920" s="59"/>
      <c r="AP920" s="59"/>
    </row>
    <row r="921" s="55" customFormat="true" ht="23.25" hidden="false" customHeight="false" outlineLevel="0" collapsed="false">
      <c r="A921" s="54"/>
      <c r="C921" s="56"/>
      <c r="O921" s="57"/>
      <c r="Q921" s="58"/>
      <c r="T921" s="58"/>
      <c r="AG921" s="59"/>
      <c r="AK921" s="59"/>
      <c r="AL921" s="59"/>
      <c r="AP921" s="59"/>
    </row>
    <row r="922" s="55" customFormat="true" ht="23.25" hidden="false" customHeight="false" outlineLevel="0" collapsed="false">
      <c r="A922" s="54"/>
      <c r="C922" s="56"/>
      <c r="O922" s="57"/>
      <c r="Q922" s="58"/>
      <c r="T922" s="58"/>
      <c r="AG922" s="59"/>
      <c r="AK922" s="59"/>
      <c r="AL922" s="59"/>
      <c r="AP922" s="59"/>
    </row>
    <row r="923" s="55" customFormat="true" ht="23.25" hidden="false" customHeight="false" outlineLevel="0" collapsed="false">
      <c r="A923" s="54"/>
      <c r="C923" s="56"/>
      <c r="O923" s="57"/>
      <c r="Q923" s="58"/>
      <c r="T923" s="58"/>
      <c r="AG923" s="59"/>
      <c r="AK923" s="59"/>
      <c r="AL923" s="59"/>
      <c r="AP923" s="59"/>
    </row>
    <row r="924" s="55" customFormat="true" ht="23.25" hidden="false" customHeight="false" outlineLevel="0" collapsed="false">
      <c r="A924" s="54"/>
      <c r="C924" s="56"/>
      <c r="O924" s="57"/>
      <c r="Q924" s="58"/>
      <c r="T924" s="58"/>
      <c r="AG924" s="59"/>
      <c r="AK924" s="59"/>
      <c r="AL924" s="59"/>
      <c r="AP924" s="59"/>
    </row>
    <row r="925" s="55" customFormat="true" ht="23.25" hidden="false" customHeight="false" outlineLevel="0" collapsed="false">
      <c r="A925" s="54"/>
      <c r="C925" s="56"/>
      <c r="O925" s="57"/>
      <c r="Q925" s="58"/>
      <c r="T925" s="58"/>
      <c r="AG925" s="59"/>
      <c r="AK925" s="59"/>
      <c r="AL925" s="59"/>
      <c r="AP925" s="59"/>
    </row>
    <row r="926" s="55" customFormat="true" ht="23.25" hidden="false" customHeight="false" outlineLevel="0" collapsed="false">
      <c r="A926" s="54"/>
      <c r="C926" s="56"/>
      <c r="O926" s="57"/>
      <c r="Q926" s="58"/>
      <c r="T926" s="58"/>
      <c r="AG926" s="59"/>
      <c r="AK926" s="59"/>
      <c r="AL926" s="59"/>
      <c r="AP926" s="59"/>
    </row>
    <row r="927" s="55" customFormat="true" ht="23.25" hidden="false" customHeight="false" outlineLevel="0" collapsed="false">
      <c r="A927" s="54"/>
      <c r="C927" s="56"/>
      <c r="O927" s="57"/>
      <c r="Q927" s="58"/>
      <c r="T927" s="58"/>
      <c r="AG927" s="59"/>
      <c r="AK927" s="59"/>
      <c r="AL927" s="59"/>
      <c r="AP927" s="59"/>
    </row>
    <row r="928" s="55" customFormat="true" ht="23.25" hidden="false" customHeight="false" outlineLevel="0" collapsed="false">
      <c r="A928" s="54"/>
      <c r="C928" s="56"/>
      <c r="O928" s="57"/>
      <c r="Q928" s="58"/>
      <c r="T928" s="58"/>
      <c r="AG928" s="59"/>
      <c r="AK928" s="59"/>
      <c r="AL928" s="59"/>
      <c r="AP928" s="59"/>
    </row>
    <row r="929" s="55" customFormat="true" ht="23.25" hidden="false" customHeight="false" outlineLevel="0" collapsed="false">
      <c r="A929" s="54"/>
      <c r="C929" s="56"/>
      <c r="O929" s="57"/>
      <c r="Q929" s="58"/>
      <c r="T929" s="58"/>
      <c r="AG929" s="59"/>
      <c r="AK929" s="59"/>
      <c r="AL929" s="59"/>
      <c r="AP929" s="59"/>
    </row>
    <row r="930" s="55" customFormat="true" ht="23.25" hidden="false" customHeight="false" outlineLevel="0" collapsed="false">
      <c r="A930" s="54"/>
      <c r="C930" s="56"/>
      <c r="O930" s="57"/>
      <c r="Q930" s="58"/>
      <c r="T930" s="58"/>
      <c r="AG930" s="59"/>
      <c r="AK930" s="59"/>
      <c r="AL930" s="59"/>
      <c r="AP930" s="59"/>
    </row>
    <row r="931" s="55" customFormat="true" ht="23.25" hidden="false" customHeight="false" outlineLevel="0" collapsed="false">
      <c r="A931" s="54"/>
      <c r="C931" s="56"/>
      <c r="O931" s="57"/>
      <c r="Q931" s="58"/>
      <c r="T931" s="58"/>
      <c r="AG931" s="59"/>
      <c r="AK931" s="59"/>
      <c r="AL931" s="59"/>
      <c r="AP931" s="59"/>
    </row>
    <row r="932" s="55" customFormat="true" ht="23.25" hidden="false" customHeight="false" outlineLevel="0" collapsed="false">
      <c r="A932" s="54"/>
      <c r="C932" s="56"/>
      <c r="O932" s="57"/>
      <c r="Q932" s="58"/>
      <c r="T932" s="58"/>
      <c r="AG932" s="59"/>
      <c r="AK932" s="59"/>
      <c r="AL932" s="59"/>
      <c r="AP932" s="59"/>
    </row>
    <row r="933" s="55" customFormat="true" ht="23.25" hidden="false" customHeight="false" outlineLevel="0" collapsed="false">
      <c r="A933" s="54"/>
      <c r="C933" s="56"/>
      <c r="O933" s="57"/>
      <c r="Q933" s="58"/>
      <c r="T933" s="58"/>
      <c r="AG933" s="59"/>
      <c r="AK933" s="59"/>
      <c r="AL933" s="59"/>
      <c r="AP933" s="59"/>
    </row>
    <row r="934" s="55" customFormat="true" ht="23.25" hidden="false" customHeight="false" outlineLevel="0" collapsed="false">
      <c r="A934" s="54"/>
      <c r="C934" s="56"/>
      <c r="O934" s="57"/>
      <c r="Q934" s="58"/>
      <c r="T934" s="58"/>
      <c r="AG934" s="59"/>
      <c r="AK934" s="59"/>
      <c r="AL934" s="59"/>
      <c r="AP934" s="59"/>
    </row>
    <row r="935" s="55" customFormat="true" ht="23.25" hidden="false" customHeight="false" outlineLevel="0" collapsed="false">
      <c r="A935" s="54"/>
      <c r="C935" s="56"/>
      <c r="O935" s="57"/>
      <c r="Q935" s="58"/>
      <c r="T935" s="58"/>
      <c r="AG935" s="59"/>
      <c r="AK935" s="59"/>
      <c r="AL935" s="59"/>
      <c r="AP935" s="59"/>
    </row>
    <row r="936" s="55" customFormat="true" ht="23.25" hidden="false" customHeight="false" outlineLevel="0" collapsed="false">
      <c r="A936" s="54"/>
      <c r="C936" s="56"/>
      <c r="O936" s="57"/>
      <c r="Q936" s="58"/>
      <c r="T936" s="58"/>
      <c r="AG936" s="59"/>
      <c r="AK936" s="59"/>
      <c r="AL936" s="59"/>
      <c r="AP936" s="59"/>
    </row>
    <row r="937" s="55" customFormat="true" ht="23.25" hidden="false" customHeight="false" outlineLevel="0" collapsed="false">
      <c r="A937" s="54"/>
      <c r="C937" s="56"/>
      <c r="O937" s="57"/>
      <c r="Q937" s="58"/>
      <c r="T937" s="58"/>
      <c r="AG937" s="59"/>
      <c r="AK937" s="59"/>
      <c r="AL937" s="59"/>
      <c r="AP937" s="59"/>
    </row>
    <row r="938" s="55" customFormat="true" ht="23.25" hidden="false" customHeight="false" outlineLevel="0" collapsed="false">
      <c r="A938" s="54"/>
      <c r="C938" s="56"/>
      <c r="O938" s="57"/>
      <c r="Q938" s="58"/>
      <c r="T938" s="58"/>
      <c r="AG938" s="59"/>
      <c r="AK938" s="59"/>
      <c r="AL938" s="59"/>
      <c r="AP938" s="59"/>
    </row>
    <row r="939" s="55" customFormat="true" ht="23.25" hidden="false" customHeight="false" outlineLevel="0" collapsed="false">
      <c r="A939" s="54"/>
      <c r="C939" s="56"/>
      <c r="O939" s="57"/>
      <c r="Q939" s="58"/>
      <c r="T939" s="58"/>
      <c r="AG939" s="59"/>
      <c r="AK939" s="59"/>
      <c r="AL939" s="59"/>
      <c r="AP939" s="59"/>
    </row>
    <row r="940" s="55" customFormat="true" ht="23.25" hidden="false" customHeight="false" outlineLevel="0" collapsed="false">
      <c r="A940" s="54"/>
      <c r="C940" s="56"/>
      <c r="O940" s="57"/>
      <c r="Q940" s="58"/>
      <c r="T940" s="58"/>
      <c r="AG940" s="59"/>
      <c r="AK940" s="59"/>
      <c r="AL940" s="59"/>
      <c r="AP940" s="59"/>
    </row>
    <row r="941" s="55" customFormat="true" ht="23.25" hidden="false" customHeight="false" outlineLevel="0" collapsed="false">
      <c r="A941" s="54"/>
      <c r="C941" s="56"/>
      <c r="O941" s="57"/>
      <c r="Q941" s="58"/>
      <c r="T941" s="58"/>
      <c r="AG941" s="59"/>
      <c r="AK941" s="59"/>
      <c r="AL941" s="59"/>
      <c r="AP941" s="59"/>
    </row>
    <row r="942" s="55" customFormat="true" ht="23.25" hidden="false" customHeight="false" outlineLevel="0" collapsed="false">
      <c r="A942" s="54"/>
      <c r="C942" s="56"/>
      <c r="O942" s="57"/>
      <c r="Q942" s="58"/>
      <c r="T942" s="58"/>
      <c r="AG942" s="59"/>
      <c r="AK942" s="59"/>
      <c r="AL942" s="59"/>
      <c r="AP942" s="59"/>
    </row>
    <row r="943" s="55" customFormat="true" ht="23.25" hidden="false" customHeight="false" outlineLevel="0" collapsed="false">
      <c r="A943" s="54"/>
      <c r="C943" s="56"/>
      <c r="O943" s="57"/>
      <c r="Q943" s="58"/>
      <c r="T943" s="58"/>
      <c r="AG943" s="59"/>
      <c r="AK943" s="59"/>
      <c r="AL943" s="59"/>
      <c r="AP943" s="59"/>
    </row>
    <row r="944" s="55" customFormat="true" ht="23.25" hidden="false" customHeight="false" outlineLevel="0" collapsed="false">
      <c r="A944" s="54"/>
      <c r="C944" s="56"/>
      <c r="O944" s="57"/>
      <c r="Q944" s="58"/>
      <c r="T944" s="58"/>
      <c r="AG944" s="59"/>
      <c r="AK944" s="59"/>
      <c r="AL944" s="59"/>
      <c r="AP944" s="59"/>
    </row>
    <row r="945" s="55" customFormat="true" ht="23.25" hidden="false" customHeight="false" outlineLevel="0" collapsed="false">
      <c r="A945" s="54"/>
      <c r="C945" s="56"/>
      <c r="O945" s="57"/>
      <c r="Q945" s="58"/>
      <c r="T945" s="58"/>
      <c r="AG945" s="59"/>
      <c r="AK945" s="59"/>
      <c r="AL945" s="59"/>
      <c r="AP945" s="59"/>
    </row>
    <row r="946" s="55" customFormat="true" ht="23.25" hidden="false" customHeight="false" outlineLevel="0" collapsed="false">
      <c r="A946" s="54"/>
      <c r="C946" s="56"/>
      <c r="O946" s="57"/>
      <c r="Q946" s="58"/>
      <c r="T946" s="58"/>
      <c r="AG946" s="59"/>
      <c r="AK946" s="59"/>
      <c r="AL946" s="59"/>
      <c r="AP946" s="59"/>
    </row>
    <row r="947" s="55" customFormat="true" ht="23.25" hidden="false" customHeight="false" outlineLevel="0" collapsed="false">
      <c r="A947" s="54"/>
      <c r="C947" s="56"/>
      <c r="O947" s="57"/>
      <c r="Q947" s="58"/>
      <c r="T947" s="58"/>
      <c r="AG947" s="59"/>
      <c r="AK947" s="59"/>
      <c r="AL947" s="59"/>
      <c r="AP947" s="59"/>
    </row>
    <row r="948" s="55" customFormat="true" ht="23.25" hidden="false" customHeight="false" outlineLevel="0" collapsed="false">
      <c r="A948" s="54"/>
      <c r="C948" s="56"/>
      <c r="O948" s="57"/>
      <c r="Q948" s="58"/>
      <c r="T948" s="58"/>
      <c r="AG948" s="59"/>
      <c r="AK948" s="59"/>
      <c r="AL948" s="59"/>
      <c r="AP948" s="59"/>
    </row>
    <row r="949" s="55" customFormat="true" ht="23.25" hidden="false" customHeight="false" outlineLevel="0" collapsed="false">
      <c r="A949" s="54"/>
      <c r="C949" s="56"/>
      <c r="O949" s="57"/>
      <c r="Q949" s="58"/>
      <c r="T949" s="58"/>
      <c r="AG949" s="59"/>
      <c r="AK949" s="59"/>
      <c r="AL949" s="59"/>
      <c r="AP949" s="59"/>
    </row>
    <row r="950" s="55" customFormat="true" ht="23.25" hidden="false" customHeight="false" outlineLevel="0" collapsed="false">
      <c r="A950" s="54"/>
      <c r="C950" s="56"/>
      <c r="O950" s="57"/>
      <c r="Q950" s="58"/>
      <c r="T950" s="58"/>
      <c r="AG950" s="59"/>
      <c r="AK950" s="59"/>
      <c r="AL950" s="59"/>
      <c r="AP950" s="59"/>
    </row>
    <row r="951" s="55" customFormat="true" ht="23.25" hidden="false" customHeight="false" outlineLevel="0" collapsed="false">
      <c r="A951" s="54"/>
      <c r="C951" s="56"/>
      <c r="O951" s="57"/>
      <c r="Q951" s="58"/>
      <c r="T951" s="58"/>
      <c r="AG951" s="59"/>
      <c r="AK951" s="59"/>
      <c r="AL951" s="59"/>
      <c r="AP951" s="59"/>
    </row>
    <row r="952" s="55" customFormat="true" ht="23.25" hidden="false" customHeight="false" outlineLevel="0" collapsed="false">
      <c r="A952" s="54"/>
      <c r="C952" s="56"/>
      <c r="O952" s="57"/>
      <c r="Q952" s="58"/>
      <c r="T952" s="58"/>
      <c r="AG952" s="59"/>
      <c r="AK952" s="59"/>
      <c r="AL952" s="59"/>
      <c r="AP952" s="59"/>
    </row>
    <row r="953" s="55" customFormat="true" ht="23.25" hidden="false" customHeight="false" outlineLevel="0" collapsed="false">
      <c r="A953" s="54"/>
      <c r="C953" s="56"/>
      <c r="O953" s="57"/>
      <c r="Q953" s="58"/>
      <c r="T953" s="58"/>
      <c r="AG953" s="59"/>
      <c r="AK953" s="59"/>
      <c r="AL953" s="59"/>
      <c r="AP953" s="59"/>
    </row>
    <row r="954" customFormat="false" ht="23.25" hidden="false" customHeight="false" outlineLevel="0" collapsed="false">
      <c r="AG954" s="60"/>
      <c r="AK954" s="60"/>
      <c r="AL954" s="60"/>
      <c r="AP954" s="60"/>
    </row>
    <row r="955" customFormat="false" ht="23.25" hidden="false" customHeight="false" outlineLevel="0" collapsed="false">
      <c r="AG955" s="60"/>
      <c r="AK955" s="60"/>
      <c r="AL955" s="60"/>
      <c r="AP955" s="60"/>
    </row>
    <row r="956" customFormat="false" ht="23.25" hidden="false" customHeight="false" outlineLevel="0" collapsed="false">
      <c r="AG956" s="60"/>
      <c r="AK956" s="60"/>
      <c r="AL956" s="60"/>
      <c r="AP956" s="60"/>
    </row>
    <row r="957" customFormat="false" ht="23.25" hidden="false" customHeight="false" outlineLevel="0" collapsed="false">
      <c r="AG957" s="60"/>
      <c r="AK957" s="60"/>
      <c r="AL957" s="60"/>
      <c r="AP957" s="60"/>
    </row>
    <row r="958" customFormat="false" ht="23.25" hidden="false" customHeight="false" outlineLevel="0" collapsed="false">
      <c r="AG958" s="60"/>
      <c r="AK958" s="60"/>
      <c r="AL958" s="60"/>
      <c r="AP958" s="60"/>
    </row>
    <row r="959" customFormat="false" ht="23.25" hidden="false" customHeight="false" outlineLevel="0" collapsed="false">
      <c r="AG959" s="60"/>
      <c r="AK959" s="60"/>
      <c r="AL959" s="60"/>
      <c r="AP959" s="60"/>
    </row>
    <row r="960" customFormat="false" ht="23.25" hidden="false" customHeight="false" outlineLevel="0" collapsed="false">
      <c r="AG960" s="60"/>
      <c r="AK960" s="60"/>
      <c r="AL960" s="60"/>
      <c r="AP960" s="60"/>
    </row>
    <row r="961" customFormat="false" ht="23.25" hidden="false" customHeight="false" outlineLevel="0" collapsed="false">
      <c r="AG961" s="60"/>
      <c r="AK961" s="60"/>
      <c r="AL961" s="60"/>
      <c r="AP961" s="60"/>
    </row>
    <row r="962" customFormat="false" ht="23.25" hidden="false" customHeight="false" outlineLevel="0" collapsed="false">
      <c r="AG962" s="60"/>
      <c r="AK962" s="60"/>
      <c r="AL962" s="60"/>
      <c r="AP962" s="60"/>
    </row>
    <row r="963" customFormat="false" ht="23.25" hidden="false" customHeight="false" outlineLevel="0" collapsed="false">
      <c r="AG963" s="60"/>
      <c r="AK963" s="60"/>
      <c r="AL963" s="60"/>
      <c r="AP963" s="60"/>
    </row>
    <row r="964" customFormat="false" ht="23.25" hidden="false" customHeight="false" outlineLevel="0" collapsed="false">
      <c r="AG964" s="60"/>
      <c r="AK964" s="60"/>
      <c r="AL964" s="60"/>
      <c r="AP964" s="60"/>
    </row>
    <row r="965" customFormat="false" ht="23.25" hidden="false" customHeight="false" outlineLevel="0" collapsed="false">
      <c r="AG965" s="60"/>
      <c r="AK965" s="60"/>
      <c r="AL965" s="60"/>
      <c r="AP965" s="60"/>
    </row>
    <row r="966" customFormat="false" ht="23.25" hidden="false" customHeight="false" outlineLevel="0" collapsed="false">
      <c r="AG966" s="60"/>
      <c r="AK966" s="60"/>
      <c r="AL966" s="60"/>
      <c r="AP966" s="60"/>
    </row>
    <row r="967" customFormat="false" ht="23.25" hidden="false" customHeight="false" outlineLevel="0" collapsed="false">
      <c r="AG967" s="60"/>
      <c r="AK967" s="60"/>
      <c r="AL967" s="60"/>
    </row>
    <row r="968" customFormat="false" ht="23.25" hidden="false" customHeight="false" outlineLevel="0" collapsed="false">
      <c r="B968" s="55"/>
      <c r="AG968" s="60"/>
      <c r="AK968" s="60"/>
      <c r="AL968" s="60"/>
    </row>
    <row r="969" customFormat="false" ht="23.25" hidden="false" customHeight="false" outlineLevel="0" collapsed="false">
      <c r="AG969" s="60"/>
      <c r="AK969" s="60"/>
      <c r="AL969" s="60"/>
    </row>
    <row r="970" customFormat="false" ht="23.25" hidden="false" customHeight="false" outlineLevel="0" collapsed="false">
      <c r="AG970" s="60"/>
    </row>
  </sheetData>
  <autoFilter ref="A10:AR15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67 AB968:AC968" type="whole">
      <formula1>1</formula1>
      <formula2>100000000000000</formula2>
    </dataValidation>
    <dataValidation allowBlank="true" errorStyle="stop" operator="between" showDropDown="false" showErrorMessage="true" showInputMessage="false" sqref="AK12:AL969 AP12:AP966 AG16:AG970" type="date">
      <formula1>1</formula1>
      <formula2>109575</formula2>
    </dataValidation>
    <dataValidation allowBlank="true" errorStyle="stop" operator="between" showDropDown="false" showErrorMessage="true" showInputMessage="false" sqref="B968" type="list">
      <formula1>"движимое"</formula1>
      <formula2>0</formula2>
    </dataValidation>
    <dataValidation allowBlank="true" errorStyle="stop" operator="between" showDropDown="false" showErrorMessage="true" showInputMessage="false" sqref="L12:M15 V12:V15 O16:O840" type="list">
      <formula1>вид_имущества</formula1>
      <formula2>0</formula2>
    </dataValidation>
    <dataValidation allowBlank="true" errorStyle="stop" operator="between" showDropDown="false" showErrorMessage="true" showInputMessage="false" sqref="S12:S15 U16:U796" type="list">
      <formula1>ед_измерения</formula1>
      <formula2>0</formula2>
    </dataValidation>
    <dataValidation allowBlank="true" errorStyle="stop" operator="between" showDropDown="false" showErrorMessage="true" showInputMessage="false" sqref="P12:P15 Q16:Q953" type="list">
      <formula1>тип_номера</formula1>
      <formula2>0</formula2>
    </dataValidation>
    <dataValidation allowBlank="true" errorStyle="stop" operator="between" showDropDown="false" showErrorMessage="true" showInputMessage="false" sqref="AA12:AA15 Z16:Z840" type="whole">
      <formula1>1900</formula1>
      <formula2>2100</formula2>
    </dataValidation>
    <dataValidation allowBlank="true" errorStyle="stop" operator="between" showDropDown="false" showErrorMessage="true" showInputMessage="false" sqref="S16:S841" type="list">
      <formula1>тип_площади</formula1>
      <formula2>0</formula2>
    </dataValidation>
    <dataValidation allowBlank="true" errorStyle="stop" operator="between" showDropDown="false" showErrorMessage="true" showInputMessage="false" sqref="AM12:AM77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дминистрация Медвенского р-на</cp:lastModifiedBy>
  <cp:lastPrinted>2022-10-19T11:28:00Z</cp:lastPrinted>
  <dcterms:modified xsi:type="dcterms:W3CDTF">2024-12-03T12:12:33Z</dcterms:modified>
  <cp:revision>0</cp:revision>
  <dc:subject/>
  <dc:title/>
</cp:coreProperties>
</file>